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收支 " sheetId="1" state="visible" r:id="rId2"/>
    <sheet name="撥補" sheetId="2" state="visible" r:id="rId3"/>
    <sheet name="流量 " sheetId="3" state="visible" r:id="rId4"/>
    <sheet name="流量 (2)" sheetId="4" state="visible" r:id="rId5"/>
    <sheet name="資產(抵銷)" sheetId="5" state="visible" r:id="rId6"/>
    <sheet name="負債(抵銷)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收支 '!$A$1:$I$54</definedName>
    <definedName function="false" hidden="false" localSheetId="2" name="_xlnm.Print_Area" vbProcedure="false">'流量 '!$A$1:$C$62</definedName>
    <definedName function="false" hidden="false" localSheetId="2" name="_xlnm.Print_Titles" vbProcedure="false">'流量 '!$1:$6</definedName>
    <definedName function="false" hidden="false" localSheetId="3" name="_xlnm.Print_Area" vbProcedure="false">'流量 (2)'!$A$1:$C$31</definedName>
    <definedName function="false" hidden="false" localSheetId="3" name="_xlnm.Print_Titles" vbProcedure="false">'流量 (2)'!$1:$5</definedName>
    <definedName function="false" hidden="false" localSheetId="5" name="_xlnm.Print_Titles" vbProcedure="false">'負債(抵銷) '!$1:$7</definedName>
    <definedName function="false" hidden="false" localSheetId="4" name="_xlnm.Print_Area" vbProcedure="false">'資產(抵銷)'!$A$1:$E$102</definedName>
    <definedName function="false" hidden="false" localSheetId="4" name="_xlnm.Print_Titles" vbProcedure="false">'資產(抵銷)'!$1:$7</definedName>
    <definedName function="false" hidden="false" name="aa" vbProcedure="false">'[1]'!$N$1:$V$4</definedName>
    <definedName function="false" hidden="false" name="Print_Area_MI" vbProcedure="false">#REF!</definedName>
    <definedName function="false" hidden="false" name="SALE_UNIT" vbProcedure="false">NA()</definedName>
    <definedName function="false" hidden="false" name="\0" vbProcedure="false">[3]稅捐!$B$258</definedName>
    <definedName function="false" hidden="false" name="\d" vbProcedure="false">'[2]'!$H$1</definedName>
    <definedName function="false" hidden="false" name="_Dist_Values" vbProcedure="false">'[2]'!$CN$92</definedName>
    <definedName function="false" hidden="false" name="_Fill" vbProcedure="false">'[2]'!$CN$92</definedName>
    <definedName function="false" hidden="false" name="_Parse_Out" vbProcedure="false">'[2]'!$E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6">
  <si>
    <t xml:space="preserve">衛　生　福    利   部</t>
  </si>
  <si>
    <t xml:space="preserve">醫　療　藥　品　基　金</t>
  </si>
  <si>
    <t xml:space="preserve">收 　支　 預 　計　 表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單位：新臺幣千元</t>
    </r>
  </si>
  <si>
    <t xml:space="preserve">前年度決算數</t>
  </si>
  <si>
    <t xml:space="preserve">科               目</t>
  </si>
  <si>
    <t xml:space="preserve">本年度預算數</t>
  </si>
  <si>
    <t xml:space="preserve">上年度預算數</t>
  </si>
  <si>
    <r>
      <rPr>
        <sz val="10.5"/>
        <rFont val="Noto Sans"/>
        <family val="2"/>
      </rPr>
      <t xml:space="preserve">比較增減</t>
    </r>
    <r>
      <rPr>
        <sz val="10.5"/>
        <rFont val="標楷體"/>
        <family val="4"/>
        <charset val="136"/>
      </rPr>
      <t xml:space="preserve">(-)</t>
    </r>
  </si>
  <si>
    <t xml:space="preserve">金     額</t>
  </si>
  <si>
    <t xml:space="preserve">%</t>
  </si>
  <si>
    <t xml:space="preserve">業務收入</t>
  </si>
  <si>
    <t xml:space="preserve">　醫療收入</t>
  </si>
  <si>
    <t xml:space="preserve">　　門診醫療收入</t>
  </si>
  <si>
    <t xml:space="preserve">　　住院醫療收入</t>
  </si>
  <si>
    <t xml:space="preserve">　　其他醫療收入</t>
  </si>
  <si>
    <r>
      <rPr>
        <sz val="10"/>
        <rFont val="Noto Sans"/>
        <family val="2"/>
      </rPr>
      <t xml:space="preserve">　　醫療折讓</t>
    </r>
    <r>
      <rPr>
        <sz val="10"/>
        <rFont val="標楷體"/>
        <family val="4"/>
        <charset val="136"/>
      </rPr>
      <t xml:space="preserve">(-)</t>
    </r>
  </si>
  <si>
    <r>
      <rPr>
        <sz val="10"/>
        <rFont val="Noto Sans"/>
        <family val="2"/>
      </rPr>
      <t xml:space="preserve">　　醫療優待免費</t>
    </r>
    <r>
      <rPr>
        <sz val="10"/>
        <rFont val="標楷體"/>
        <family val="4"/>
        <charset val="136"/>
      </rPr>
      <t xml:space="preserve">(-)</t>
    </r>
  </si>
  <si>
    <t xml:space="preserve">　其他業務收入</t>
  </si>
  <si>
    <t xml:space="preserve">　　其他補助收入</t>
  </si>
  <si>
    <t xml:space="preserve">　　雜項業務收入</t>
  </si>
  <si>
    <t xml:space="preserve">業務成本與費用</t>
  </si>
  <si>
    <t xml:space="preserve">　醫療成本</t>
  </si>
  <si>
    <t xml:space="preserve">　　門診醫療成本</t>
  </si>
  <si>
    <t xml:space="preserve">　　住院醫療成本</t>
  </si>
  <si>
    <t xml:space="preserve">　　其他醫療成本</t>
  </si>
  <si>
    <t xml:space="preserve">　其他業務成本</t>
  </si>
  <si>
    <t xml:space="preserve">　　雜項業務成本</t>
  </si>
  <si>
    <t xml:space="preserve">　管理及總務費用</t>
  </si>
  <si>
    <t xml:space="preserve">　　管理費用及總務費用</t>
  </si>
  <si>
    <t xml:space="preserve">　研究發展及訓練費用</t>
  </si>
  <si>
    <t xml:space="preserve">　　研究發展費用</t>
  </si>
  <si>
    <t xml:space="preserve">　　訓練費用</t>
  </si>
  <si>
    <t xml:space="preserve">　其他業務費用</t>
  </si>
  <si>
    <t xml:space="preserve">　　雜項業務費用</t>
  </si>
  <si>
    <r>
      <rPr>
        <b val="true"/>
        <sz val="10"/>
        <rFont val="Noto Sans"/>
        <family val="2"/>
      </rPr>
      <t xml:space="preserve">業務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-)</t>
    </r>
  </si>
  <si>
    <t xml:space="preserve">業務外收入</t>
  </si>
  <si>
    <t xml:space="preserve">　財務收入</t>
  </si>
  <si>
    <t xml:space="preserve">　　利息收入</t>
  </si>
  <si>
    <t xml:space="preserve">    租賃收入</t>
  </si>
  <si>
    <t xml:space="preserve">　其他業務外收入</t>
  </si>
  <si>
    <t xml:space="preserve">    財產交易賸餘</t>
  </si>
  <si>
    <t xml:space="preserve">－</t>
  </si>
  <si>
    <t xml:space="preserve">　　  資產使用及權利金收入</t>
  </si>
  <si>
    <t xml:space="preserve">　  受贈收入</t>
  </si>
  <si>
    <r>
      <rPr>
        <sz val="10"/>
        <rFont val="Noto Sans"/>
        <family val="2"/>
      </rPr>
      <t xml:space="preserve">    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償收入</t>
    </r>
  </si>
  <si>
    <t xml:space="preserve">　  違規罰款收入</t>
  </si>
  <si>
    <t xml:space="preserve">　　收回呆帳</t>
  </si>
  <si>
    <t xml:space="preserve">    雜項收入</t>
  </si>
  <si>
    <t xml:space="preserve">業務外費用</t>
  </si>
  <si>
    <t xml:space="preserve">  其他業務外費用</t>
  </si>
  <si>
    <t xml:space="preserve">　　財產交易短絀</t>
  </si>
  <si>
    <t xml:space="preserve">　　違約及處理費用</t>
  </si>
  <si>
    <t xml:space="preserve">    雜項費用</t>
  </si>
  <si>
    <r>
      <rPr>
        <b val="true"/>
        <sz val="10"/>
        <rFont val="Noto Sans"/>
        <family val="2"/>
      </rPr>
      <t xml:space="preserve">業務外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-)</t>
    </r>
  </si>
  <si>
    <r>
      <rPr>
        <b val="true"/>
        <sz val="10"/>
        <rFont val="Noto Sans"/>
        <family val="2"/>
      </rPr>
      <t xml:space="preserve">本期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-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前年度決算數為審定決算數；上年度預算數為法定預算數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百分比及前年度決算數細數之和與總數或略有出入，係四捨五入關係。以下各表同。</t>
    </r>
  </si>
  <si>
    <t xml:space="preserve"> 衛  生  福  利  部</t>
  </si>
  <si>
    <t xml:space="preserve">餘　絀　撥　補　預　計　表</t>
  </si>
  <si>
    <r>
      <rPr>
        <b val="true"/>
        <sz val="14"/>
        <rFont val="Noto Sans"/>
        <family val="2"/>
      </rPr>
      <t xml:space="preserve">中華民國 </t>
    </r>
    <r>
      <rPr>
        <b val="true"/>
        <sz val="14"/>
        <rFont val="標楷體"/>
        <family val="4"/>
        <charset val="136"/>
      </rPr>
      <t xml:space="preserve">105 </t>
    </r>
    <r>
      <rPr>
        <b val="true"/>
        <sz val="14"/>
        <rFont val="Noto Sans"/>
        <family val="2"/>
      </rPr>
      <t xml:space="preserve">年度</t>
    </r>
  </si>
  <si>
    <t xml:space="preserve"> 單位：新臺幣千元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決算數</t>
    </r>
  </si>
  <si>
    <t xml:space="preserve">項            目</t>
  </si>
  <si>
    <t xml:space="preserve">說明</t>
  </si>
  <si>
    <t xml:space="preserve">金   額</t>
  </si>
  <si>
    <t xml:space="preserve">賸餘之部</t>
  </si>
  <si>
    <t xml:space="preserve">提存公積</t>
  </si>
  <si>
    <t xml:space="preserve">　本期賸餘</t>
  </si>
  <si>
    <t xml:space="preserve">　前期未分配賸餘</t>
  </si>
  <si>
    <t xml:space="preserve">千元，係作為固定資產建設改良擴充之財源。</t>
  </si>
  <si>
    <t xml:space="preserve">分配之部</t>
  </si>
  <si>
    <t xml:space="preserve">　填補累積短絀</t>
  </si>
  <si>
    <t xml:space="preserve">　提存公積</t>
  </si>
  <si>
    <t xml:space="preserve">　解繳國庫淨額</t>
  </si>
  <si>
    <t xml:space="preserve">未分配賸餘</t>
  </si>
  <si>
    <t xml:space="preserve">短絀之部</t>
  </si>
  <si>
    <t xml:space="preserve">　本期短絀</t>
  </si>
  <si>
    <t xml:space="preserve">　前期待填補之短絀</t>
  </si>
  <si>
    <t xml:space="preserve">填補之部</t>
  </si>
  <si>
    <t xml:space="preserve">　撥用賸餘</t>
  </si>
  <si>
    <t xml:space="preserve">　撥用公積</t>
  </si>
  <si>
    <t xml:space="preserve">　折減基金</t>
  </si>
  <si>
    <t xml:space="preserve">　國庫撥款</t>
  </si>
  <si>
    <t xml:space="preserve">待填補之短絀</t>
  </si>
  <si>
    <t xml:space="preserve">衛  生  福  利  部</t>
  </si>
  <si>
    <t xml:space="preserve">現　金　流　量　預　計　表</t>
  </si>
  <si>
    <r>
      <rPr>
        <sz val="12"/>
        <rFont val="Noto Sans"/>
        <family val="2"/>
      </rPr>
      <t xml:space="preserve">　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單位：新臺幣千元</t>
  </si>
  <si>
    <t xml:space="preserve">科      目</t>
  </si>
  <si>
    <t xml:space="preserve">預算數</t>
  </si>
  <si>
    <t xml:space="preserve">說 明</t>
  </si>
  <si>
    <t xml:space="preserve">業務活動之現金流量</t>
  </si>
  <si>
    <r>
      <rPr>
        <sz val="12"/>
        <rFont val="Noto Sans"/>
        <family val="2"/>
      </rPr>
      <t xml:space="preserve">　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)</t>
    </r>
  </si>
  <si>
    <t xml:space="preserve">　調整非現金項目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提存呆帳、醫療折讓及短絀
   </t>
    </r>
    <r>
      <rPr>
        <sz val="12"/>
        <color rgb="FF000000"/>
        <rFont val="標楷體"/>
        <family val="4"/>
        <charset val="136"/>
      </rPr>
      <t xml:space="preserve">3,529,091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係本年度醫療折
   讓增加數</t>
    </r>
    <r>
      <rPr>
        <sz val="12"/>
        <color rgb="FF000000"/>
        <rFont val="標楷體"/>
        <family val="4"/>
        <charset val="136"/>
      </rPr>
      <t xml:space="preserve">3,492,402</t>
    </r>
    <r>
      <rPr>
        <sz val="12"/>
        <color rgb="FF000000"/>
        <rFont val="Noto Sans"/>
        <family val="2"/>
      </rPr>
      <t xml:space="preserve">千元、增加應
   收醫療帳款呆帳數</t>
    </r>
    <r>
      <rPr>
        <sz val="12"/>
        <color rgb="FF000000"/>
        <rFont val="標楷體"/>
        <family val="4"/>
        <charset val="136"/>
      </rPr>
      <t xml:space="preserve">36,103</t>
    </r>
    <r>
      <rPr>
        <sz val="12"/>
        <color rgb="FF000000"/>
        <rFont val="Noto Sans"/>
        <family val="2"/>
      </rPr>
      <t xml:space="preserve">千元、
   催收款項呆帳數</t>
    </r>
    <r>
      <rPr>
        <sz val="12"/>
        <color rgb="FF000000"/>
        <rFont val="Times New Roman"/>
        <family val="1"/>
      </rPr>
      <t xml:space="preserve">586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折舊</t>
    </r>
    <r>
      <rPr>
        <sz val="12"/>
        <color rgb="FF000000"/>
        <rFont val="標楷體"/>
        <family val="4"/>
        <charset val="136"/>
      </rPr>
      <t xml:space="preserve">1,382,065</t>
    </r>
    <r>
      <rPr>
        <sz val="12"/>
        <color rgb="FF000000"/>
        <rFont val="Noto Sans"/>
        <family val="2"/>
      </rPr>
      <t xml:space="preserve">千元：係固定資
  產折舊</t>
    </r>
    <r>
      <rPr>
        <sz val="12"/>
        <color rgb="FF000000"/>
        <rFont val="標楷體"/>
        <family val="4"/>
        <charset val="136"/>
      </rPr>
      <t xml:space="preserve">1,034,471</t>
    </r>
    <r>
      <rPr>
        <sz val="12"/>
        <color rgb="FF000000"/>
        <rFont val="Noto Sans"/>
        <family val="2"/>
      </rPr>
      <t xml:space="preserve">千元及代管資 
  產折舊</t>
    </r>
    <r>
      <rPr>
        <sz val="12"/>
        <color rgb="FF000000"/>
        <rFont val="標楷體"/>
        <family val="4"/>
        <charset val="136"/>
      </rPr>
      <t xml:space="preserve">347,594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攤銷</t>
    </r>
    <r>
      <rPr>
        <sz val="12"/>
        <color rgb="FF000000"/>
        <rFont val="標楷體"/>
        <family val="4"/>
        <charset val="136"/>
      </rPr>
      <t xml:space="preserve">262,789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院攤銷
  電腦軟體費用</t>
    </r>
    <r>
      <rPr>
        <sz val="12"/>
        <color rgb="FF000000"/>
        <rFont val="標楷體"/>
        <family val="4"/>
        <charset val="136"/>
      </rPr>
      <t xml:space="preserve">124,488</t>
    </r>
    <r>
      <rPr>
        <sz val="12"/>
        <color rgb="FF000000"/>
        <rFont val="Noto Sans"/>
        <family val="2"/>
      </rPr>
      <t xml:space="preserve">千元及遞
  延費用攤銷</t>
    </r>
    <r>
      <rPr>
        <sz val="12"/>
        <color rgb="FF000000"/>
        <rFont val="標楷體"/>
        <family val="4"/>
        <charset val="136"/>
      </rPr>
      <t xml:space="preserve">138,301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流動資產淨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淨增</t>
    </r>
    <r>
      <rPr>
        <sz val="12"/>
        <color rgb="FF000000"/>
        <rFont val="標楷體"/>
        <family val="4"/>
        <charset val="136"/>
      </rPr>
      <t xml:space="preserve">-)</t>
    </r>
    <r>
      <rPr>
        <sz val="12"/>
        <color rgb="FF000000"/>
        <rFont val="Noto Sans"/>
        <family val="2"/>
      </rPr>
      <t xml:space="preserve">：淨增數
  </t>
    </r>
    <r>
      <rPr>
        <sz val="12"/>
        <color rgb="FF000000"/>
        <rFont val="標楷體"/>
        <family val="4"/>
        <charset val="136"/>
      </rPr>
      <t xml:space="preserve">3,587,050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流動負債淨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淨減</t>
    </r>
    <r>
      <rPr>
        <sz val="12"/>
        <color rgb="FF000000"/>
        <rFont val="標楷體"/>
        <family val="4"/>
        <charset val="136"/>
      </rPr>
      <t xml:space="preserve">-)</t>
    </r>
    <r>
      <rPr>
        <sz val="12"/>
        <color rgb="FF000000"/>
        <rFont val="Noto Sans"/>
        <family val="2"/>
      </rPr>
      <t xml:space="preserve">：淨減數
  </t>
    </r>
    <r>
      <rPr>
        <sz val="12"/>
        <color rgb="FF000000"/>
        <rFont val="標楷體"/>
        <family val="4"/>
        <charset val="136"/>
      </rPr>
      <t xml:space="preserve">86,638</t>
    </r>
    <r>
      <rPr>
        <sz val="12"/>
        <color rgb="FF000000"/>
        <rFont val="Noto Sans"/>
        <family val="2"/>
      </rPr>
      <t xml:space="preserve">千元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標楷體"/>
        <family val="4"/>
        <charset val="136"/>
      </rPr>
      <t xml:space="preserve">1─5</t>
    </r>
    <r>
      <rPr>
        <sz val="12"/>
        <color rgb="FF000000"/>
        <rFont val="Noto Sans"/>
        <family val="2"/>
      </rPr>
      <t xml:space="preserve">項合計</t>
    </r>
    <r>
      <rPr>
        <sz val="12"/>
        <color rgb="FF000000"/>
        <rFont val="標楷體"/>
        <family val="4"/>
        <charset val="136"/>
      </rPr>
      <t xml:space="preserve">1,500,257</t>
    </r>
    <r>
      <rPr>
        <sz val="12"/>
        <color rgb="FF000000"/>
        <rFont val="Noto Sans"/>
        <family val="2"/>
      </rPr>
      <t xml:space="preserve">千
  元</t>
    </r>
    <r>
      <rPr>
        <sz val="11"/>
        <color rgb="FF000000"/>
        <rFont val="Noto Sans"/>
        <family val="2"/>
      </rPr>
      <t xml:space="preserve">。</t>
    </r>
  </si>
  <si>
    <t xml:space="preserve"> </t>
  </si>
  <si>
    <t xml:space="preserve">　　提存呆帳、醫療折讓及短絀</t>
  </si>
  <si>
    <t xml:space="preserve">　　折舊及折耗</t>
  </si>
  <si>
    <t xml:space="preserve">　　攤銷</t>
  </si>
  <si>
    <r>
      <rPr>
        <sz val="12"/>
        <rFont val="Noto Sans"/>
        <family val="2"/>
      </rPr>
      <t xml:space="preserve">　　處理資產短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賸餘</t>
    </r>
    <r>
      <rPr>
        <sz val="12"/>
        <rFont val="標楷體"/>
        <family val="4"/>
        <charset val="136"/>
      </rPr>
      <t xml:space="preserve">-)</t>
    </r>
  </si>
  <si>
    <t xml:space="preserve">　　其他</t>
  </si>
  <si>
    <r>
      <rPr>
        <sz val="12"/>
        <rFont val="Noto Sans"/>
        <family val="2"/>
      </rPr>
      <t xml:space="preserve">　　流動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標楷體"/>
        <family val="4"/>
        <charset val="136"/>
      </rPr>
      <t xml:space="preserve">-)</t>
    </r>
  </si>
  <si>
    <r>
      <rPr>
        <sz val="12"/>
        <rFont val="Noto Sans"/>
        <family val="2"/>
      </rPr>
      <t xml:space="preserve">　　流動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標楷體"/>
        <family val="4"/>
        <charset val="136"/>
      </rPr>
      <t xml:space="preserve">-)</t>
    </r>
  </si>
  <si>
    <r>
      <rPr>
        <b val="true"/>
        <sz val="12"/>
        <rFont val="Noto Sans"/>
        <family val="2"/>
      </rPr>
      <t xml:space="preserve">　業務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t xml:space="preserve">投資活動之現金流量</t>
  </si>
  <si>
    <t xml:space="preserve">　減少流動金融資產及短期貸墊款</t>
  </si>
  <si>
    <t xml:space="preserve">減少短期墊款千元。</t>
  </si>
  <si>
    <t xml:space="preserve">　　減少流動金融資產</t>
  </si>
  <si>
    <t xml:space="preserve">　　減少短期墊款</t>
  </si>
  <si>
    <t xml:space="preserve">　減少長期性投資、應收款、貸墊款及準備金</t>
  </si>
  <si>
    <t xml:space="preserve">　　減少準備金</t>
  </si>
  <si>
    <t xml:space="preserve">　減少固定資產及遞耗資產</t>
  </si>
  <si>
    <t xml:space="preserve">減少固定資產千元。</t>
  </si>
  <si>
    <t xml:space="preserve">　　減少固定資產</t>
  </si>
  <si>
    <t xml:space="preserve">　減少無形資產、遞延借項及其他資產</t>
  </si>
  <si>
    <r>
      <rPr>
        <sz val="12"/>
        <rFont val="Noto Sans"/>
        <family val="2"/>
      </rPr>
      <t xml:space="preserve">減少其他資產</t>
    </r>
    <r>
      <rPr>
        <sz val="12"/>
        <rFont val="標楷體"/>
        <family val="4"/>
        <charset val="136"/>
      </rPr>
      <t xml:space="preserve">10,746</t>
    </r>
    <r>
      <rPr>
        <sz val="12"/>
        <rFont val="Noto Sans"/>
        <family val="2"/>
      </rPr>
      <t xml:space="preserve">千元。</t>
    </r>
  </si>
  <si>
    <t xml:space="preserve">　　減少無形資產</t>
  </si>
  <si>
    <t xml:space="preserve">　　減少遞延借項</t>
  </si>
  <si>
    <t xml:space="preserve">　　減少其他資產</t>
  </si>
  <si>
    <t xml:space="preserve">　增加流動金融資產及短期貸墊款</t>
  </si>
  <si>
    <t xml:space="preserve">增加短期墊款     千元。</t>
  </si>
  <si>
    <t xml:space="preserve">　　增加流動金融資產</t>
  </si>
  <si>
    <t xml:space="preserve">　　增加短期墊款</t>
  </si>
  <si>
    <t xml:space="preserve">　增加長期性投資、應收款、貸墊款及準備金</t>
  </si>
  <si>
    <t xml:space="preserve">　　增加準備金</t>
  </si>
  <si>
    <t xml:space="preserve">　增加固定資產及遞耗資產</t>
  </si>
  <si>
    <r>
      <rPr>
        <sz val="12"/>
        <rFont val="Noto Sans"/>
        <family val="2"/>
      </rPr>
      <t xml:space="preserve">增加固定資產</t>
    </r>
    <r>
      <rPr>
        <sz val="12"/>
        <rFont val="標楷體"/>
        <family val="4"/>
        <charset val="136"/>
      </rPr>
      <t xml:space="preserve">1,253,098</t>
    </r>
    <r>
      <rPr>
        <sz val="12"/>
        <rFont val="Noto Sans"/>
        <family val="2"/>
      </rPr>
      <t xml:space="preserve">千元。</t>
    </r>
  </si>
  <si>
    <t xml:space="preserve">　　增加固定資產</t>
  </si>
  <si>
    <t xml:space="preserve">　 增加無形資產、遞延借項及其他資產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增加無形資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軟體</t>
    </r>
    <r>
      <rPr>
        <sz val="12"/>
        <rFont val="Times New Roman"/>
        <family val="1"/>
      </rPr>
      <t xml:space="preserve">)75</t>
    </r>
    <r>
      <rPr>
        <sz val="12"/>
        <rFont val="標楷體"/>
        <family val="4"/>
        <charset val="136"/>
      </rPr>
      <t xml:space="preserve">,392</t>
    </r>
    <r>
      <rPr>
        <sz val="12"/>
        <rFont val="Noto Sans"/>
        <family val="2"/>
      </rPr>
      <t xml:space="preserve">千元、遞延借項</t>
    </r>
    <r>
      <rPr>
        <sz val="12"/>
        <rFont val="標楷體"/>
        <family val="4"/>
        <charset val="136"/>
      </rPr>
      <t xml:space="preserve">196,662</t>
    </r>
    <r>
      <rPr>
        <sz val="12"/>
        <rFont val="Noto Sans"/>
        <family val="2"/>
      </rPr>
      <t xml:space="preserve">千元及其他資產</t>
    </r>
    <r>
      <rPr>
        <sz val="12"/>
        <rFont val="標楷體"/>
        <family val="4"/>
        <charset val="136"/>
      </rPr>
      <t xml:space="preserve">4,236</t>
    </r>
    <r>
      <rPr>
        <sz val="12"/>
        <rFont val="Noto Sans"/>
        <family val="2"/>
      </rPr>
      <t xml:space="preserve">千元。</t>
    </r>
  </si>
  <si>
    <t xml:space="preserve">　　增加無形資產</t>
  </si>
  <si>
    <t xml:space="preserve">　　增加遞延借項</t>
  </si>
  <si>
    <t xml:space="preserve">　　增加其他資產</t>
  </si>
  <si>
    <r>
      <rPr>
        <b val="true"/>
        <sz val="12"/>
        <rFont val="Noto Sans"/>
        <family val="2"/>
      </rPr>
      <t xml:space="preserve">     投資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t xml:space="preserve">融資活動之現金流量</t>
  </si>
  <si>
    <t xml:space="preserve">　增加短期債務、流動金融負債、其他負債
    及遞延貸項 </t>
  </si>
  <si>
    <r>
      <rPr>
        <sz val="12"/>
        <rFont val="Noto Sans"/>
        <family val="2"/>
      </rPr>
      <t xml:space="preserve">增加其他負債</t>
    </r>
    <r>
      <rPr>
        <sz val="12"/>
        <rFont val="標楷體"/>
        <family val="4"/>
        <charset val="136"/>
      </rPr>
      <t xml:space="preserve">42,827</t>
    </r>
    <r>
      <rPr>
        <sz val="12"/>
        <rFont val="Noto Sans"/>
        <family val="2"/>
      </rPr>
      <t xml:space="preserve">千元。</t>
    </r>
  </si>
  <si>
    <t xml:space="preserve">　　增加其他負債</t>
  </si>
  <si>
    <t xml:space="preserve">　　增加遞延貸項 </t>
  </si>
  <si>
    <t xml:space="preserve">　增加基金、公積及填補短絀</t>
  </si>
  <si>
    <r>
      <rPr>
        <sz val="12"/>
        <rFont val="Noto Sans"/>
        <family val="2"/>
      </rPr>
      <t xml:space="preserve">增加公積</t>
    </r>
    <r>
      <rPr>
        <sz val="12"/>
        <rFont val="標楷體"/>
        <family val="4"/>
        <charset val="136"/>
      </rPr>
      <t xml:space="preserve">67,820</t>
    </r>
    <r>
      <rPr>
        <sz val="12"/>
        <rFont val="Noto Sans"/>
        <family val="2"/>
      </rPr>
      <t xml:space="preserve">千元</t>
    </r>
  </si>
  <si>
    <t xml:space="preserve">　　增加基金</t>
  </si>
  <si>
    <t xml:space="preserve">　　增加公積</t>
  </si>
  <si>
    <t xml:space="preserve">　減少短期債務、流動金融負債、其他負債
    及遞延貸項</t>
  </si>
  <si>
    <r>
      <rPr>
        <sz val="12"/>
        <rFont val="Noto Sans"/>
        <family val="2"/>
      </rPr>
      <t xml:space="preserve">減少其他負債</t>
    </r>
    <r>
      <rPr>
        <sz val="12"/>
        <rFont val="標楷體"/>
        <family val="4"/>
        <charset val="136"/>
      </rPr>
      <t xml:space="preserve">23,620</t>
    </r>
    <r>
      <rPr>
        <sz val="12"/>
        <rFont val="Noto Sans"/>
        <family val="2"/>
      </rPr>
      <t xml:space="preserve">千元。</t>
    </r>
  </si>
  <si>
    <t xml:space="preserve">　　減少其他負債</t>
  </si>
  <si>
    <t xml:space="preserve">　減少基金及公積</t>
  </si>
  <si>
    <t xml:space="preserve">　　減少基金</t>
  </si>
  <si>
    <t xml:space="preserve">　賸餘分配款</t>
  </si>
  <si>
    <r>
      <rPr>
        <sz val="12"/>
        <rFont val="Noto Sans"/>
        <family val="2"/>
      </rPr>
      <t xml:space="preserve">解繳國庫淨額</t>
    </r>
    <r>
      <rPr>
        <sz val="12"/>
        <rFont val="標楷體"/>
        <family val="4"/>
        <charset val="136"/>
      </rPr>
      <t xml:space="preserve">500,000</t>
    </r>
    <r>
      <rPr>
        <sz val="12"/>
        <rFont val="Noto Sans"/>
        <family val="2"/>
      </rPr>
      <t xml:space="preserve">千元。</t>
    </r>
  </si>
  <si>
    <t xml:space="preserve">　　解繳國庫淨額</t>
  </si>
  <si>
    <r>
      <rPr>
        <b val="true"/>
        <sz val="12"/>
        <rFont val="Noto Sans"/>
        <family val="2"/>
      </rPr>
      <t xml:space="preserve">　融資活動之淨現金流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流出</t>
    </r>
    <r>
      <rPr>
        <b val="true"/>
        <sz val="12"/>
        <rFont val="標楷體"/>
        <family val="4"/>
        <charset val="136"/>
      </rPr>
      <t xml:space="preserve">-)</t>
    </r>
  </si>
  <si>
    <r>
      <rPr>
        <b val="true"/>
        <sz val="12"/>
        <rFont val="Noto Sans"/>
        <family val="2"/>
      </rPr>
      <t xml:space="preserve">現金及約當現金之淨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淨減</t>
    </r>
    <r>
      <rPr>
        <b val="true"/>
        <sz val="12"/>
        <rFont val="標楷體"/>
        <family val="4"/>
        <charset val="136"/>
      </rPr>
      <t xml:space="preserve">-)</t>
    </r>
  </si>
  <si>
    <t xml:space="preserve">期初現金及約當現金</t>
  </si>
  <si>
    <t xml:space="preserve">期末現金及約當現金</t>
  </si>
  <si>
    <t xml:space="preserve">現金流量預計表補充說明</t>
  </si>
  <si>
    <t xml:space="preserve">不影響現金流量之投資或融資活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淨增準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休及離職準備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其他負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付退休及離職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</t>
    </r>
    <r>
      <rPr>
        <sz val="12"/>
        <rFont val="標楷體"/>
        <family val="4"/>
        <charset val="136"/>
      </rPr>
      <t xml:space="preserve">17,423</t>
    </r>
    <r>
      <rPr>
        <sz val="12"/>
        <rFont val="Noto Sans"/>
        <family val="2"/>
      </rPr>
      <t xml:space="preserve">千元，係提撥約
  聘、僱人員離職儲金準備金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增加催收款項</t>
    </r>
    <r>
      <rPr>
        <sz val="12"/>
        <rFont val="標楷體"/>
        <family val="4"/>
        <charset val="136"/>
      </rPr>
      <t xml:space="preserve">880</t>
    </r>
    <r>
      <rPr>
        <sz val="12"/>
        <rFont val="Noto Sans"/>
        <family val="2"/>
      </rPr>
      <t xml:space="preserve">千元，係由應收醫療帳款轉列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增加受贈公積</t>
    </r>
    <r>
      <rPr>
        <sz val="12"/>
        <rFont val="標楷體"/>
        <family val="4"/>
        <charset val="136"/>
      </rPr>
      <t xml:space="preserve">347,594</t>
    </r>
    <r>
      <rPr>
        <sz val="12"/>
        <rFont val="Noto Sans"/>
        <family val="2"/>
      </rPr>
      <t xml:space="preserve">千元，係提列代管資產累計折舊，由應付代管資產轉列公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基金及公積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千元，係醫院財產互相移撥，循預算程序於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減少暫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
  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款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千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累積賸餘提存特別公積</t>
    </r>
    <r>
      <rPr>
        <sz val="12"/>
        <rFont val="標楷體"/>
        <family val="4"/>
        <charset val="136"/>
      </rPr>
      <t xml:space="preserve">819,994</t>
    </r>
    <r>
      <rPr>
        <sz val="12"/>
        <rFont val="Noto Sans"/>
        <family val="2"/>
      </rPr>
      <t xml:space="preserve">千元。</t>
    </r>
  </si>
  <si>
    <t xml:space="preserve">預　計　平　衡　表</t>
  </si>
  <si>
    <r>
      <rPr>
        <sz val="12"/>
        <rFont val="Noto Sans"/>
        <family val="2"/>
      </rPr>
      <t xml:space="preserve">  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
實 際 數</t>
    </r>
  </si>
  <si>
    <t xml:space="preserve">科       目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
預 計 數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
預計數</t>
    </r>
  </si>
  <si>
    <r>
      <rPr>
        <sz val="12"/>
        <rFont val="Noto Sans"/>
        <family val="2"/>
      </rPr>
      <t xml:space="preserve">比較增減</t>
    </r>
    <r>
      <rPr>
        <sz val="12"/>
        <rFont val="標楷體"/>
        <family val="4"/>
        <charset val="136"/>
      </rPr>
      <t xml:space="preserve">(-)</t>
    </r>
  </si>
  <si>
    <t xml:space="preserve">資　　　　產</t>
  </si>
  <si>
    <t xml:space="preserve">流動資產</t>
  </si>
  <si>
    <t xml:space="preserve">  現金</t>
  </si>
  <si>
    <t xml:space="preserve">    庫存現金</t>
  </si>
  <si>
    <t xml:space="preserve">    銀行存款</t>
  </si>
  <si>
    <t xml:space="preserve">    零用及週轉金</t>
  </si>
  <si>
    <t xml:space="preserve">    匯撥中現金</t>
  </si>
  <si>
    <t xml:space="preserve">  應收款項</t>
  </si>
  <si>
    <t xml:space="preserve">    應收票據</t>
  </si>
  <si>
    <t xml:space="preserve">    應收醫療帳款</t>
  </si>
  <si>
    <r>
      <rPr>
        <sz val="12"/>
        <rFont val="Noto Sans"/>
        <family val="2"/>
      </rPr>
      <t xml:space="preserve">    備抵醫療折讓</t>
    </r>
    <r>
      <rPr>
        <sz val="12"/>
        <rFont val="標楷體"/>
        <family val="4"/>
        <charset val="136"/>
      </rPr>
      <t xml:space="preserve">(-)</t>
    </r>
  </si>
  <si>
    <r>
      <rPr>
        <sz val="12"/>
        <rFont val="Noto Sans"/>
        <family val="2"/>
      </rPr>
      <t xml:space="preserve">　備抵呆帳－應收醫療帳款</t>
    </r>
    <r>
      <rPr>
        <sz val="12"/>
        <rFont val="標楷體"/>
        <family val="4"/>
        <charset val="136"/>
      </rPr>
      <t xml:space="preserve">(-)</t>
    </r>
  </si>
  <si>
    <t xml:space="preserve">    應收利息</t>
  </si>
  <si>
    <t xml:space="preserve">    其他應收款</t>
  </si>
  <si>
    <r>
      <rPr>
        <sz val="12"/>
        <rFont val="Noto Sans"/>
        <family val="2"/>
      </rPr>
      <t xml:space="preserve">    備抵呆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各項應收款</t>
    </r>
    <r>
      <rPr>
        <sz val="12"/>
        <rFont val="標楷體"/>
        <family val="4"/>
        <charset val="136"/>
      </rPr>
      <t xml:space="preserve">(-)</t>
    </r>
  </si>
  <si>
    <t xml:space="preserve">  存貨</t>
  </si>
  <si>
    <t xml:space="preserve">    醫療用品</t>
  </si>
  <si>
    <t xml:space="preserve">　　在植農作物</t>
  </si>
  <si>
    <t xml:space="preserve">　　農產品</t>
  </si>
  <si>
    <t xml:space="preserve">　　在養畜產品</t>
  </si>
  <si>
    <t xml:space="preserve">　　畜產品</t>
  </si>
  <si>
    <t xml:space="preserve">  預付款項</t>
  </si>
  <si>
    <t xml:space="preserve">    用品盤存</t>
  </si>
  <si>
    <t xml:space="preserve">    預付費用</t>
  </si>
  <si>
    <t xml:space="preserve">    其他預付款</t>
  </si>
  <si>
    <t xml:space="preserve">  短期貸墊款</t>
  </si>
  <si>
    <t xml:space="preserve">    短期墊款</t>
  </si>
  <si>
    <t xml:space="preserve">投資、長期應收款、貸墊款及準備金</t>
  </si>
  <si>
    <t xml:space="preserve">  長期投資</t>
  </si>
  <si>
    <t xml:space="preserve">    長期股權投資</t>
  </si>
  <si>
    <t xml:space="preserve">    其他長期投資</t>
  </si>
  <si>
    <t xml:space="preserve">  準備金</t>
  </si>
  <si>
    <t xml:space="preserve">   退休及離職準備金</t>
  </si>
  <si>
    <t xml:space="preserve">    改良及擴充準備金</t>
  </si>
  <si>
    <t xml:space="preserve">固定資產</t>
  </si>
  <si>
    <t xml:space="preserve">  土地</t>
  </si>
  <si>
    <t xml:space="preserve">    土地</t>
  </si>
  <si>
    <t xml:space="preserve">  土地改良物</t>
  </si>
  <si>
    <t xml:space="preserve">    土地改良物</t>
  </si>
  <si>
    <r>
      <rPr>
        <sz val="12"/>
        <rFont val="Noto Sans"/>
        <family val="2"/>
      </rPr>
      <t xml:space="preserve">    累計折舊─土地改良物</t>
    </r>
    <r>
      <rPr>
        <sz val="12"/>
        <rFont val="標楷體"/>
        <family val="4"/>
        <charset val="136"/>
      </rPr>
      <t xml:space="preserve">(-)</t>
    </r>
  </si>
  <si>
    <t xml:space="preserve">  房屋及建築</t>
  </si>
  <si>
    <t xml:space="preserve">    房屋及建築</t>
  </si>
  <si>
    <r>
      <rPr>
        <sz val="12"/>
        <rFont val="Noto Sans"/>
        <family val="2"/>
      </rPr>
      <t xml:space="preserve">    累計折舊─房屋及建築</t>
    </r>
    <r>
      <rPr>
        <sz val="12"/>
        <rFont val="標楷體"/>
        <family val="4"/>
        <charset val="136"/>
      </rPr>
      <t xml:space="preserve">(-)</t>
    </r>
  </si>
  <si>
    <t xml:space="preserve">  機械及設備</t>
  </si>
  <si>
    <t xml:space="preserve">    機械及設備</t>
  </si>
  <si>
    <r>
      <rPr>
        <sz val="12"/>
        <rFont val="Noto Sans"/>
        <family val="2"/>
      </rPr>
      <t xml:space="preserve">    累計折舊─機械及設備</t>
    </r>
    <r>
      <rPr>
        <sz val="12"/>
        <rFont val="標楷體"/>
        <family val="4"/>
        <charset val="136"/>
      </rPr>
      <t xml:space="preserve">(-)</t>
    </r>
  </si>
  <si>
    <t xml:space="preserve">  交通及運輸設備</t>
  </si>
  <si>
    <t xml:space="preserve">    交通及運輸設備</t>
  </si>
  <si>
    <r>
      <rPr>
        <sz val="11"/>
        <rFont val="Noto Sans"/>
        <family val="2"/>
      </rPr>
      <t xml:space="preserve">    累計折舊─交通及運輸設備</t>
    </r>
    <r>
      <rPr>
        <sz val="11"/>
        <rFont val="標楷體"/>
        <family val="4"/>
        <charset val="136"/>
      </rPr>
      <t xml:space="preserve">(-)</t>
    </r>
  </si>
  <si>
    <t xml:space="preserve">  什項設備</t>
  </si>
  <si>
    <t xml:space="preserve">    什項設備</t>
  </si>
  <si>
    <r>
      <rPr>
        <sz val="12"/>
        <rFont val="Noto Sans"/>
        <family val="2"/>
      </rPr>
      <t xml:space="preserve">    累計折舊─什項設備</t>
    </r>
    <r>
      <rPr>
        <sz val="12"/>
        <rFont val="標楷體"/>
        <family val="4"/>
        <charset val="136"/>
      </rPr>
      <t xml:space="preserve">(-)</t>
    </r>
  </si>
  <si>
    <t xml:space="preserve">　租賃資產</t>
  </si>
  <si>
    <t xml:space="preserve">　　租賃資產</t>
  </si>
  <si>
    <r>
      <rPr>
        <sz val="12"/>
        <rFont val="Noto Sans"/>
        <family val="2"/>
      </rPr>
      <t xml:space="preserve">　　累計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租賃資產</t>
    </r>
  </si>
  <si>
    <t xml:space="preserve">　租賃權益改良</t>
  </si>
  <si>
    <t xml:space="preserve">　　租賃權益改良</t>
  </si>
  <si>
    <r>
      <rPr>
        <sz val="12"/>
        <rFont val="Noto Sans"/>
        <family val="2"/>
      </rPr>
      <t xml:space="preserve">　　累計折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租賃權益改良</t>
    </r>
  </si>
  <si>
    <t xml:space="preserve">　購建中固定資產</t>
  </si>
  <si>
    <t xml:space="preserve">　　未完工程</t>
  </si>
  <si>
    <t xml:space="preserve">    待過戶房地產</t>
  </si>
  <si>
    <t xml:space="preserve">    訂購機件及設備款</t>
  </si>
  <si>
    <t xml:space="preserve">無形資產</t>
  </si>
  <si>
    <t xml:space="preserve">  無形資產</t>
  </si>
  <si>
    <t xml:space="preserve">    專利權</t>
  </si>
  <si>
    <t xml:space="preserve">    電腦軟體</t>
  </si>
  <si>
    <t xml:space="preserve">遞延借項</t>
  </si>
  <si>
    <t xml:space="preserve">  遞延費用</t>
  </si>
  <si>
    <t xml:space="preserve">    遞延費用</t>
  </si>
  <si>
    <t xml:space="preserve">其他資產</t>
  </si>
  <si>
    <t xml:space="preserve">  非業務資產</t>
  </si>
  <si>
    <t xml:space="preserve">    閒置資產</t>
  </si>
  <si>
    <t xml:space="preserve">    累計折舊－閒置資產</t>
  </si>
  <si>
    <t xml:space="preserve">    委託處分資產</t>
  </si>
  <si>
    <t xml:space="preserve">  什項資產</t>
  </si>
  <si>
    <t xml:space="preserve">    存出保證金</t>
  </si>
  <si>
    <t xml:space="preserve">       催收款項</t>
  </si>
  <si>
    <t xml:space="preserve">       備抵呆帳－催收款項</t>
  </si>
  <si>
    <t xml:space="preserve">    暫付及待結轉帳項</t>
  </si>
  <si>
    <t xml:space="preserve">    代管資產</t>
  </si>
  <si>
    <t xml:space="preserve">    累計折舊－代管資產</t>
  </si>
  <si>
    <t xml:space="preserve">    其他什項資產</t>
  </si>
  <si>
    <t xml:space="preserve">  待整理資產</t>
  </si>
  <si>
    <t xml:space="preserve">    追索債權</t>
  </si>
  <si>
    <t xml:space="preserve">    待抵銷追索債權</t>
  </si>
  <si>
    <t xml:space="preserve">    內部往來</t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信託代理與保證資產」上年度預計數</t>
    </r>
    <r>
      <rPr>
        <sz val="12"/>
        <rFont val="標楷體"/>
        <family val="4"/>
        <charset val="136"/>
      </rPr>
      <t xml:space="preserve">1,259,499</t>
    </r>
    <r>
      <rPr>
        <sz val="12"/>
        <rFont val="Noto Sans"/>
        <family val="2"/>
      </rPr>
      <t xml:space="preserve">千元，</t>
    </r>
    <r>
      <rPr>
        <sz val="12"/>
        <color rgb="FF000000"/>
        <rFont val="Noto Sans"/>
        <family val="2"/>
      </rPr>
      <t xml:space="preserve">本年度</t>
    </r>
    <r>
      <rPr>
        <sz val="12"/>
        <color rgb="FF000000"/>
        <rFont val="標楷體"/>
        <family val="4"/>
        <charset val="136"/>
      </rPr>
      <t xml:space="preserve">1,265,234</t>
    </r>
    <r>
      <rPr>
        <sz val="12"/>
        <color rgb="FF000000"/>
        <rFont val="Noto Sans"/>
        <family val="2"/>
      </rPr>
      <t xml:space="preserve">千元</t>
    </r>
    <r>
      <rPr>
        <sz val="12"/>
        <rFont val="Noto Sans"/>
        <family val="2"/>
      </rPr>
      <t xml:space="preserve">，係
        「信託代理與保證資產─保證品」。</t>
    </r>
  </si>
  <si>
    <r>
      <rPr>
        <sz val="12"/>
        <rFont val="Times New Roman"/>
        <family val="1"/>
      </rPr>
      <t xml:space="preserve">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基金彙總各分基金預算數，銷除與各分基金間之借貸事項，內部往來上年度預計數</t>
    </r>
    <r>
      <rPr>
        <sz val="12"/>
        <color rgb="FF000000"/>
        <rFont val="Noto Sans"/>
        <family val="2"/>
      </rPr>
      <t xml:space="preserve">   </t>
    </r>
  </si>
  <si>
    <r>
      <rPr>
        <sz val="12"/>
        <rFont val="標楷體"/>
        <family val="4"/>
        <charset val="136"/>
      </rPr>
      <t xml:space="preserve">      4,206,182</t>
    </r>
    <r>
      <rPr>
        <sz val="12"/>
        <rFont val="Noto Sans"/>
        <family val="2"/>
      </rPr>
      <t xml:space="preserve">千元、本年度預計數</t>
    </r>
    <r>
      <rPr>
        <sz val="12"/>
        <rFont val="標楷體"/>
        <family val="4"/>
        <charset val="136"/>
      </rPr>
      <t xml:space="preserve">4,206,182</t>
    </r>
    <r>
      <rPr>
        <sz val="12"/>
        <rFont val="Noto Sans"/>
        <family val="2"/>
      </rPr>
      <t xml:space="preserve">千元；應收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託辦往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年度預計數</t>
    </r>
  </si>
  <si>
    <r>
      <rPr>
        <sz val="12"/>
        <rFont val="標楷體"/>
        <family val="4"/>
        <charset val="136"/>
      </rPr>
      <t xml:space="preserve">        416,895</t>
    </r>
    <r>
      <rPr>
        <sz val="12"/>
        <rFont val="Noto Sans"/>
        <family val="2"/>
      </rPr>
      <t xml:space="preserve">千元、本年度預計數</t>
    </r>
    <r>
      <rPr>
        <sz val="12"/>
        <rFont val="標楷體"/>
        <family val="4"/>
        <charset val="136"/>
      </rPr>
      <t xml:space="preserve">416,895</t>
    </r>
    <r>
      <rPr>
        <sz val="12"/>
        <rFont val="Noto Sans"/>
        <family val="2"/>
      </rPr>
      <t xml:space="preserve">千元。</t>
    </r>
  </si>
  <si>
    <t xml:space="preserve">　負    債</t>
  </si>
  <si>
    <t xml:space="preserve">流動負債</t>
  </si>
  <si>
    <t xml:space="preserve">    應付款項</t>
  </si>
  <si>
    <t xml:space="preserve">        應付帳款</t>
  </si>
  <si>
    <t xml:space="preserve">        應付代收款</t>
  </si>
  <si>
    <t xml:space="preserve">        應付費用</t>
  </si>
  <si>
    <t xml:space="preserve">        應付繳庫數</t>
  </si>
  <si>
    <t xml:space="preserve">        應付工程款</t>
  </si>
  <si>
    <t xml:space="preserve">        其他應付款</t>
  </si>
  <si>
    <t xml:space="preserve">    預收款項</t>
  </si>
  <si>
    <t xml:space="preserve">        預收收入</t>
  </si>
  <si>
    <t xml:space="preserve">        其他預收款</t>
  </si>
  <si>
    <t xml:space="preserve">其他負債</t>
  </si>
  <si>
    <t xml:space="preserve">    什項負債</t>
  </si>
  <si>
    <t xml:space="preserve">        存入保證金</t>
  </si>
  <si>
    <t xml:space="preserve">        應付保管款</t>
  </si>
  <si>
    <t xml:space="preserve">        應付退休及離職金</t>
  </si>
  <si>
    <t xml:space="preserve">        應付代管資產</t>
  </si>
  <si>
    <t xml:space="preserve">        暫收及待結轉項</t>
  </si>
  <si>
    <t xml:space="preserve">        委託經營負債</t>
  </si>
  <si>
    <t xml:space="preserve">        其他什項負債</t>
  </si>
  <si>
    <t xml:space="preserve">        內部往來</t>
  </si>
  <si>
    <t xml:space="preserve">遞延貸項</t>
  </si>
  <si>
    <t xml:space="preserve">    遞延收入</t>
  </si>
  <si>
    <t xml:space="preserve">        遞延收入</t>
  </si>
  <si>
    <t xml:space="preserve">     淨        值</t>
  </si>
  <si>
    <t xml:space="preserve">基金</t>
  </si>
  <si>
    <t xml:space="preserve">    基金</t>
  </si>
  <si>
    <t xml:space="preserve">        基金</t>
  </si>
  <si>
    <t xml:space="preserve">公積</t>
  </si>
  <si>
    <t xml:space="preserve">    資本公積</t>
  </si>
  <si>
    <t xml:space="preserve">      收入公積</t>
  </si>
  <si>
    <t xml:space="preserve">      土地重估增值準備</t>
  </si>
  <si>
    <t xml:space="preserve">      受贈公積</t>
  </si>
  <si>
    <t xml:space="preserve">    特別公積</t>
  </si>
  <si>
    <t xml:space="preserve">      特別公積</t>
  </si>
  <si>
    <r>
      <rPr>
        <b val="true"/>
        <sz val="12"/>
        <rFont val="Noto Sans"/>
        <family val="2"/>
      </rPr>
      <t xml:space="preserve">累積餘絀</t>
    </r>
    <r>
      <rPr>
        <b val="true"/>
        <sz val="12"/>
        <rFont val="標楷體"/>
        <family val="4"/>
        <charset val="136"/>
      </rPr>
      <t xml:space="preserve">(-)</t>
    </r>
  </si>
  <si>
    <t xml:space="preserve">    累積賸餘</t>
  </si>
  <si>
    <t xml:space="preserve">        累積賸餘</t>
  </si>
  <si>
    <t xml:space="preserve">    累積短絀</t>
  </si>
  <si>
    <t xml:space="preserve">        累積短絀</t>
  </si>
  <si>
    <t xml:space="preserve">淨值其他項目</t>
  </si>
  <si>
    <t xml:space="preserve">    未實現重估增值</t>
  </si>
  <si>
    <t xml:space="preserve">      未實現重估增值</t>
  </si>
  <si>
    <t xml:space="preserve">負債及淨值總額</t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信託代理與保證負債」上年度預計數</t>
    </r>
    <r>
      <rPr>
        <sz val="12"/>
        <rFont val="標楷體"/>
        <family val="4"/>
        <charset val="136"/>
      </rPr>
      <t xml:space="preserve">1,259,499</t>
    </r>
    <r>
      <rPr>
        <sz val="12"/>
        <rFont val="Noto Sans"/>
        <family val="2"/>
      </rPr>
      <t xml:space="preserve">千元，本年度</t>
    </r>
    <r>
      <rPr>
        <sz val="12"/>
        <rFont val="標楷體"/>
        <family val="4"/>
        <charset val="136"/>
      </rPr>
      <t xml:space="preserve">1,265,234</t>
    </r>
    <r>
      <rPr>
        <sz val="12"/>
        <rFont val="Noto Sans"/>
        <family val="2"/>
      </rPr>
      <t xml:space="preserve">千元，係
        「信託代理與保證負債─保證品」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 * #,##0_ ;_ * &quot;\\\-&quot;#,##0_ ;_ * \-_ ;_ @_ "/>
    <numFmt numFmtId="169" formatCode="_ * #,##0.00_ ;_ * &quot;\\\-&quot;#,##0.00_ ;_ * \-??_ ;_ @_ "/>
    <numFmt numFmtId="170" formatCode="0%"/>
    <numFmt numFmtId="171" formatCode="_(\$* #,##0_);_(\$* \(#,##0\);_(\$* \-_);_(@_)"/>
    <numFmt numFmtId="172" formatCode="_ \\* #,##0_ ;_ \\* &quot;\\\-&quot;#,##0_ ;_ \\* \-_ ;_ @_ "/>
    <numFmt numFmtId="173" formatCode="_ \\* #,##0.00_ ;_ \\* &quot;\\\-&quot;#,##0.00_ ;_ \\* \-??_ ;_ @_ "/>
    <numFmt numFmtId="174" formatCode="#,##0_ ;[RED]\-#,##0\ "/>
    <numFmt numFmtId="175" formatCode="#,##0.00_ ;[RED]\-#,##0.00\ "/>
    <numFmt numFmtId="176" formatCode="_(* #,##0_);_(* \(#,##0\);_(* \-??_);_(@_)"/>
    <numFmt numFmtId="177" formatCode="#,###;[RED]\-#,###"/>
    <numFmt numFmtId="178" formatCode="#,##0.00_ "/>
    <numFmt numFmtId="179" formatCode="#,##0"/>
    <numFmt numFmtId="180" formatCode="#,##0.00"/>
    <numFmt numFmtId="181" formatCode="#,##0_);[RED]\(#,##0\)"/>
    <numFmt numFmtId="182" formatCode="0.00"/>
    <numFmt numFmtId="183" formatCode="#,##0_ "/>
    <numFmt numFmtId="184" formatCode="[$-409]#,##0_);\(#,##0\)"/>
  </numFmts>
  <fonts count="6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微軟正黑體"/>
      <family val="2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掉葡羹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0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標楷體"/>
      <family val="4"/>
      <charset val="13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6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0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2" xfId="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7" fillId="0" borderId="1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2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4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6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5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7" fillId="0" borderId="0" xfId="9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7" fontId="6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sheet" xfId="38"/>
    <cellStyle name="ĦĦĦĦĦĦĦĦĦĦĦĦĦĦĦĦĲĲľŐŐŐŐŐŐŐŐŢŢŢŢŢŢŢŢŢŢŢŢŢŢŢŢŢŢŢŢŢŢƀƀƀƀƌƌƠƠƲƲƲƶƶǆǆǆǖǖǖǖǮǮǮǮǮǮǮǮǮǮȆȆȦȦȾȾɜɜɜɜɜɜɜɜɜɜɜɜɜɜɜɜɜɜɜɜɜɜɜɜɜɜɜɨɨɨɨɴɴɴɴɴɴʂʂʜʜʜʜʜʜʜʲʲʲʲʲʲʲʲʲʲʲʲʲʲʲʲʲʲʲʲˈˈˈˈˈˈˈˈˈˈˈˈˈˈˈˈˈˈˈˈ˞˞˾˾˾˾˾˾˾˾˾˾̠̺̺͈͈͈͈̔͞͞͞͞͞͞͞͞͞͞ͼͼͼͼͼͼΚΚδδϒϒϨϨϨϨϨϨϨϨϾϾϾϾϾϾϾϾЊЊККККјќѬѬѬѬҀҀҀҀҀҀҀҀҀҀҀ" xfId="39"/>
    <cellStyle name="一般 10" xfId="40"/>
    <cellStyle name="一般 11" xfId="41"/>
    <cellStyle name="一般 12" xfId="42"/>
    <cellStyle name="一般 13" xfId="43"/>
    <cellStyle name="一般 14" xfId="44"/>
    <cellStyle name="一般 15" xfId="45"/>
    <cellStyle name="一般 16" xfId="46"/>
    <cellStyle name="一般 17" xfId="47"/>
    <cellStyle name="一般 18" xfId="48"/>
    <cellStyle name="一般 19" xfId="49"/>
    <cellStyle name="一般 2" xfId="50"/>
    <cellStyle name="一般 2 2" xfId="51"/>
    <cellStyle name="一般 2 3" xfId="52"/>
    <cellStyle name="一般 20" xfId="53"/>
    <cellStyle name="一般 21" xfId="54"/>
    <cellStyle name="一般 22" xfId="55"/>
    <cellStyle name="一般 23" xfId="56"/>
    <cellStyle name="一般 24" xfId="57"/>
    <cellStyle name="一般 25" xfId="58"/>
    <cellStyle name="一般 26" xfId="59"/>
    <cellStyle name="一般 27" xfId="60"/>
    <cellStyle name="一般 28" xfId="61"/>
    <cellStyle name="一般 29" xfId="62"/>
    <cellStyle name="一般 2_4.醫療藥品基金(各醫院藥品採購金額)" xfId="63"/>
    <cellStyle name="一般 3" xfId="64"/>
    <cellStyle name="一般 3 2" xfId="65"/>
    <cellStyle name="一般 3 3" xfId="66"/>
    <cellStyle name="一般 3 4" xfId="67"/>
    <cellStyle name="一般 3 5" xfId="68"/>
    <cellStyle name="一般 3 6" xfId="69"/>
    <cellStyle name="一般 30" xfId="70"/>
    <cellStyle name="一般 31" xfId="71"/>
    <cellStyle name="一般 32" xfId="72"/>
    <cellStyle name="一般 33" xfId="73"/>
    <cellStyle name="一般 34" xfId="74"/>
    <cellStyle name="一般 35" xfId="75"/>
    <cellStyle name="一般 36" xfId="76"/>
    <cellStyle name="一般 37" xfId="77"/>
    <cellStyle name="一般 38" xfId="78"/>
    <cellStyle name="一般 39" xfId="79"/>
    <cellStyle name="一般 3_醫品指標(給立法院)-101年度-1" xfId="80"/>
    <cellStyle name="一般 4" xfId="81"/>
    <cellStyle name="一般 40" xfId="82"/>
    <cellStyle name="一般 5" xfId="83"/>
    <cellStyle name="一般 5 2" xfId="84"/>
    <cellStyle name="一般 6" xfId="85"/>
    <cellStyle name="一般 6 2" xfId="86"/>
    <cellStyle name="一般 6 3" xfId="87"/>
    <cellStyle name="一般 7" xfId="88"/>
    <cellStyle name="一般 8" xfId="89"/>
    <cellStyle name="一般 9" xfId="90"/>
    <cellStyle name="一般_Book1 2" xfId="91"/>
    <cellStyle name="一般_Book1_1" xfId="92"/>
    <cellStyle name="一般_資產" xfId="93"/>
    <cellStyle name="一般_預計收支 (3)" xfId="94"/>
    <cellStyle name="一般_餘絀撥補 (2)" xfId="95"/>
    <cellStyle name="中等 2" xfId="96"/>
    <cellStyle name="備註 2" xfId="97"/>
    <cellStyle name="備註 3" xfId="98"/>
    <cellStyle name="千分位 2" xfId="99"/>
    <cellStyle name="千分位 3" xfId="100"/>
    <cellStyle name="千分位 4" xfId="101"/>
    <cellStyle name="千分位[0] 2" xfId="102"/>
    <cellStyle name="千分位[0] 3" xfId="103"/>
    <cellStyle name="合計 2" xfId="104"/>
    <cellStyle name="壞 2" xfId="105"/>
    <cellStyle name="壞 2 2" xfId="106"/>
    <cellStyle name="壞_101年度營運月報報表彙整" xfId="107"/>
    <cellStyle name="壞_101年度營運月報彙整(3月)" xfId="108"/>
    <cellStyle name="壞_10202營運表" xfId="109"/>
    <cellStyle name="壞_102年度營運月報彙整" xfId="110"/>
    <cellStyle name="壞_102年度營運月報彙整表" xfId="111"/>
    <cellStyle name="壞_102預算案參考資料醫療藥品-更新-1020313" xfId="112"/>
    <cellStyle name="壞_103調查彙總表" xfId="113"/>
    <cellStyle name="壞_104" xfId="114"/>
    <cellStyle name="壞_4.醫療藥品基金(各醫院藥品採購金額)" xfId="115"/>
    <cellStyle name="壞_5項98-102年衛材支出情形表1021002" xfId="116"/>
    <cellStyle name="壞_98-102年衛材支出情形表" xfId="117"/>
    <cellStyle name="壞_98-102年衛材支出情形表4" xfId="118"/>
    <cellStyle name="壞_Book1-0924" xfId="119"/>
    <cellStyle name="壞_修-年度營運月報報表(空白)" xfId="120"/>
    <cellStyle name="壞_歷年補助醫院決算(88-101)" xfId="121"/>
    <cellStyle name="壞_歷年補助醫院預算(89-103)" xfId="122"/>
    <cellStyle name="壞_空缺數" xfId="123"/>
    <cellStyle name="壞_護病比" xfId="124"/>
    <cellStyle name="壞_醫品指標(給立法院)-101年度-1" xfId="125"/>
    <cellStyle name="壞_醫品指標(給立法院)-102年度" xfId="126"/>
    <cellStyle name="壞_醫師病床比" xfId="127"/>
    <cellStyle name="好 2" xfId="128"/>
    <cellStyle name="好 2 2" xfId="129"/>
    <cellStyle name="好_102預算案參考資料醫療藥品-更新-1020313" xfId="130"/>
    <cellStyle name="好_103調查彙總表" xfId="131"/>
    <cellStyle name="好_104" xfId="132"/>
    <cellStyle name="好_4.醫療藥品基金(各醫院藥品採購金額)" xfId="133"/>
    <cellStyle name="好_5項98-102年衛材支出情形表1021002" xfId="134"/>
    <cellStyle name="好_98-102年衛材支出情形表" xfId="135"/>
    <cellStyle name="好_98-102年衛材支出情形表4" xfId="136"/>
    <cellStyle name="好_Book1-0924" xfId="137"/>
    <cellStyle name="好_歷年補助醫院決算(88-101)" xfId="138"/>
    <cellStyle name="好_歷年補助醫院預算(89-103)" xfId="139"/>
    <cellStyle name="好_空缺數" xfId="140"/>
    <cellStyle name="好_護病比" xfId="141"/>
    <cellStyle name="好_醫品指標(給立法院)-101年度-1" xfId="142"/>
    <cellStyle name="好_醫品指標(給立法院)-102年度" xfId="143"/>
    <cellStyle name="好_醫師病床比" xfId="144"/>
    <cellStyle name="巍葆 [0]_laroux" xfId="145"/>
    <cellStyle name="巍葆_laroux" xfId="146"/>
    <cellStyle name="標題 1 2" xfId="147"/>
    <cellStyle name="標題 2 2" xfId="148"/>
    <cellStyle name="標題 3 2" xfId="149"/>
    <cellStyle name="標題 4 2" xfId="150"/>
    <cellStyle name="標題 5" xfId="151"/>
    <cellStyle name="樣式 1" xfId="152"/>
    <cellStyle name="檢查儲存格 2" xfId="153"/>
    <cellStyle name="百分比 2" xfId="154"/>
    <cellStyle name="百分比 2 2" xfId="155"/>
    <cellStyle name="百分比 3" xfId="156"/>
    <cellStyle name="百分比 3 2" xfId="157"/>
    <cellStyle name="表首" xfId="158"/>
    <cellStyle name="計算方式 2" xfId="159"/>
    <cellStyle name="說明文字 2" xfId="160"/>
    <cellStyle name="警告文字 2" xfId="161"/>
    <cellStyle name="貨幣[0]" xfId="162"/>
    <cellStyle name="輔色1 2" xfId="163"/>
    <cellStyle name="輔色2 2" xfId="164"/>
    <cellStyle name="輔色3 2" xfId="165"/>
    <cellStyle name="輔色4 2" xfId="166"/>
    <cellStyle name="輔色5 2" xfId="167"/>
    <cellStyle name="輔色6 2" xfId="168"/>
    <cellStyle name="輸入 2" xfId="169"/>
    <cellStyle name="輸出 2" xfId="170"/>
    <cellStyle name="連結的儲存格 2" xfId="171"/>
    <cellStyle name="鱔 [0]_laroux" xfId="172"/>
    <cellStyle name="鱔_laroux" xfId="173"/>
    <cellStyle name="遽_laroux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291;&#30274;&#34277;&#21697;&#22522;&#37329;&#38928;&#31639;/96&#38928;&#31639;/&#20027;&#35336;&#34389;/&#20854;&#20182;&#19968;&#33324;&#26381;&#21209;&#36027;9506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262/&#26700;&#38754;/2262/2262/wu/&#27770;&#31639;/&#36027;&#29992;&#26126;&#3204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3290;&#38651;&#33126;&#36039;&#26009;/c/MyDoc/My%20Documents/&#35519;&#26597;&#34920;/87-91&#20154;&#20107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其他一般服務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製造成本"/>
      <sheetName val="行銷費用"/>
      <sheetName val="管理費用"/>
      <sheetName val="研究費用"/>
      <sheetName val="業務外費用"/>
      <sheetName val="費用彙計"/>
      <sheetName val="費用底稿"/>
      <sheetName val="人數"/>
      <sheetName val="稅捐"/>
      <sheetName val="折舊"/>
      <sheetName val="報廢"/>
      <sheetName val="用人費"/>
      <sheetName val="車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7-91人事費"/>
      <sheetName val="87-91補助醫院"/>
      <sheetName val="87-92補助醫院"/>
      <sheetName val="87-92補助醫院 (3)"/>
      <sheetName val="87-92補助醫院 (4)"/>
      <sheetName val="87-92補助醫院 (2)"/>
      <sheetName val="89-94補助醫院"/>
      <sheetName val="89-94補助醫院 (2)"/>
      <sheetName val="89-94補助醫院 (3)"/>
      <sheetName val="89-94補助醫院 (淑美)"/>
      <sheetName val="89-94補助醫院 (920611)"/>
      <sheetName val="89-94補助醫院 (930402)"/>
      <sheetName val="89-94補助醫院 (不含胸腔)"/>
      <sheetName val="92-94補助醫院 (併胸腔)"/>
      <sheetName val="87-92補助醫院分類"/>
      <sheetName val="88-92補助醫院分類-預算書"/>
      <sheetName val="88-92補助醫院分類-預算書 (法定預算)"/>
      <sheetName val="88-92補助醫院分類-預算書 (更正宜蘭法定預算)"/>
      <sheetName val="88-93補助醫院分類"/>
      <sheetName val="89-95補助醫院"/>
      <sheetName val="89-95補助醫院 (報院版)"/>
      <sheetName val="89-95補助醫院 (法定預算版)"/>
      <sheetName val="87-92補助醫院分類明細 (2)"/>
      <sheetName val="Sheet1"/>
      <sheetName val="87-92補助醫院 (不含投資)"/>
      <sheetName val="90-92比較"/>
      <sheetName val="89-95補助醫院 (不含胸腔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3" activeCellId="0" sqref="K13"/>
    </sheetView>
  </sheetViews>
  <sheetFormatPr defaultColWidth="7.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29"/>
    <col collapsed="false" customWidth="true" hidden="false" outlineLevel="0" max="3" min="3" style="3" width="18.29"/>
    <col collapsed="false" customWidth="true" hidden="false" outlineLevel="0" max="4" min="4" style="4" width="9.99"/>
    <col collapsed="false" customWidth="true" hidden="false" outlineLevel="0" max="5" min="5" style="5" width="5.99"/>
    <col collapsed="false" customWidth="true" hidden="false" outlineLevel="0" max="6" min="6" style="6" width="10.59"/>
    <col collapsed="false" customWidth="true" hidden="false" outlineLevel="0" max="7" min="7" style="7" width="6.29"/>
    <col collapsed="false" customWidth="true" hidden="false" outlineLevel="0" max="8" min="8" style="7" width="9.09"/>
    <col collapsed="false" customWidth="true" hidden="false" outlineLevel="0" max="9" min="9" style="8" width="6.89"/>
    <col collapsed="false" customWidth="false" hidden="false" outlineLevel="0" max="257" min="10" style="7" width="7.89"/>
  </cols>
  <sheetData>
    <row r="1" s="14" customFormat="true" ht="19.8" hidden="false" customHeight="false" outlineLevel="0" collapsed="false">
      <c r="A1" s="9"/>
      <c r="B1" s="10"/>
      <c r="C1" s="11" t="s">
        <v>0</v>
      </c>
      <c r="D1" s="11"/>
      <c r="E1" s="11"/>
      <c r="F1" s="11"/>
      <c r="G1" s="12"/>
      <c r="H1" s="13"/>
      <c r="I1" s="10"/>
    </row>
    <row r="2" s="14" customFormat="true" ht="19.8" hidden="false" customHeight="false" outlineLevel="0" collapsed="false">
      <c r="A2" s="9"/>
      <c r="B2" s="10"/>
      <c r="C2" s="11" t="s">
        <v>1</v>
      </c>
      <c r="D2" s="11"/>
      <c r="E2" s="11"/>
      <c r="F2" s="11"/>
      <c r="G2" s="12"/>
      <c r="H2" s="13"/>
      <c r="I2" s="10"/>
    </row>
    <row r="3" s="14" customFormat="true" ht="17.25" hidden="false" customHeight="true" outlineLevel="0" collapsed="false">
      <c r="A3" s="9"/>
      <c r="B3" s="10"/>
      <c r="C3" s="15" t="s">
        <v>2</v>
      </c>
      <c r="D3" s="15"/>
      <c r="E3" s="15"/>
      <c r="F3" s="15"/>
      <c r="G3" s="12"/>
      <c r="H3" s="13"/>
      <c r="I3" s="10"/>
    </row>
    <row r="4" s="14" customFormat="true" ht="16.2" hidden="false" customHeight="false" outlineLevel="0" collapsed="false">
      <c r="A4" s="9"/>
      <c r="B4" s="10"/>
      <c r="C4" s="16" t="s">
        <v>3</v>
      </c>
      <c r="D4" s="16"/>
      <c r="E4" s="16"/>
      <c r="F4" s="16"/>
      <c r="G4" s="12"/>
      <c r="H4" s="17"/>
      <c r="I4" s="10"/>
    </row>
    <row r="5" s="14" customFormat="true" ht="13.5" hidden="false" customHeight="true" outlineLevel="0" collapsed="false">
      <c r="A5" s="9"/>
      <c r="B5" s="10"/>
      <c r="C5" s="9"/>
      <c r="D5" s="18"/>
      <c r="E5" s="19"/>
      <c r="F5" s="20"/>
      <c r="G5" s="12"/>
      <c r="H5" s="21"/>
      <c r="I5" s="22" t="s">
        <v>4</v>
      </c>
    </row>
    <row r="6" s="14" customFormat="true" ht="16.2" hidden="false" customHeight="true" outlineLevel="0" collapsed="false">
      <c r="A6" s="23" t="s">
        <v>5</v>
      </c>
      <c r="B6" s="23"/>
      <c r="C6" s="24" t="s">
        <v>6</v>
      </c>
      <c r="D6" s="25" t="s">
        <v>7</v>
      </c>
      <c r="E6" s="25"/>
      <c r="F6" s="26" t="s">
        <v>8</v>
      </c>
      <c r="G6" s="26"/>
      <c r="H6" s="23" t="s">
        <v>9</v>
      </c>
      <c r="I6" s="23"/>
    </row>
    <row r="7" s="14" customFormat="true" ht="16.2" hidden="false" customHeight="false" outlineLevel="0" collapsed="false">
      <c r="A7" s="27" t="s">
        <v>10</v>
      </c>
      <c r="B7" s="28" t="s">
        <v>11</v>
      </c>
      <c r="C7" s="24"/>
      <c r="D7" s="29" t="s">
        <v>10</v>
      </c>
      <c r="E7" s="30" t="s">
        <v>11</v>
      </c>
      <c r="F7" s="29" t="s">
        <v>10</v>
      </c>
      <c r="G7" s="31" t="s">
        <v>11</v>
      </c>
      <c r="H7" s="32" t="s">
        <v>10</v>
      </c>
      <c r="I7" s="28" t="s">
        <v>11</v>
      </c>
    </row>
    <row r="8" s="39" customFormat="true" ht="15.9" hidden="false" customHeight="true" outlineLevel="0" collapsed="false">
      <c r="A8" s="33" t="n">
        <f aca="false">SUM(A9,A15)</f>
        <v>26567150</v>
      </c>
      <c r="B8" s="34" t="n">
        <v>100</v>
      </c>
      <c r="C8" s="35" t="s">
        <v>12</v>
      </c>
      <c r="D8" s="33" t="n">
        <f aca="false">SUM(D9,D15)</f>
        <v>28152565</v>
      </c>
      <c r="E8" s="36" t="n">
        <v>100</v>
      </c>
      <c r="F8" s="33" t="n">
        <f aca="false">SUM(F9,F15)</f>
        <v>27341441</v>
      </c>
      <c r="G8" s="37" t="n">
        <v>100</v>
      </c>
      <c r="H8" s="33" t="n">
        <f aca="false">SUM(H9,H15)</f>
        <v>811124</v>
      </c>
      <c r="I8" s="38" t="n">
        <f aca="false">H8/F8*100</f>
        <v>2.96664685668908</v>
      </c>
    </row>
    <row r="9" s="39" customFormat="true" ht="15.9" hidden="false" customHeight="true" outlineLevel="0" collapsed="false">
      <c r="A9" s="40" t="n">
        <f aca="false">SUM(A10:A14)</f>
        <v>22699358</v>
      </c>
      <c r="B9" s="41" t="n">
        <f aca="false">A9/$A$8*100</f>
        <v>85.4414493086387</v>
      </c>
      <c r="C9" s="35" t="s">
        <v>13</v>
      </c>
      <c r="D9" s="40" t="n">
        <f aca="false">SUM(D10:D14)</f>
        <v>24139515</v>
      </c>
      <c r="E9" s="41" t="n">
        <f aca="false">D9/$D$8*100</f>
        <v>85.7453486032267</v>
      </c>
      <c r="F9" s="40" t="n">
        <f aca="false">SUM(F10:F14)</f>
        <v>23357538</v>
      </c>
      <c r="G9" s="42" t="n">
        <f aca="false">F9/$F$8*100</f>
        <v>85.4290671804752</v>
      </c>
      <c r="H9" s="40" t="n">
        <f aca="false">SUM(H10:H14)</f>
        <v>781977</v>
      </c>
      <c r="I9" s="43" t="n">
        <f aca="false">H9/F9*100</f>
        <v>3.34785712432535</v>
      </c>
    </row>
    <row r="10" customFormat="false" ht="15.9" hidden="false" customHeight="true" outlineLevel="0" collapsed="false">
      <c r="A10" s="44" t="n">
        <v>12875879</v>
      </c>
      <c r="B10" s="45" t="n">
        <f aca="false">A10/$A$8*100</f>
        <v>48.4654131135632</v>
      </c>
      <c r="C10" s="46" t="s">
        <v>14</v>
      </c>
      <c r="D10" s="44" t="n">
        <v>13654114</v>
      </c>
      <c r="E10" s="47" t="n">
        <f aca="false">D10/$D$8*100</f>
        <v>48.500426160103</v>
      </c>
      <c r="F10" s="44" t="n">
        <v>13079984</v>
      </c>
      <c r="G10" s="48" t="n">
        <f aca="false">F10/$F$8*100</f>
        <v>47.8394097809256</v>
      </c>
      <c r="H10" s="44" t="n">
        <f aca="false">D10-F10</f>
        <v>574130</v>
      </c>
      <c r="I10" s="49" t="n">
        <f aca="false">H10/F10*100</f>
        <v>4.3893784579553</v>
      </c>
    </row>
    <row r="11" customFormat="false" ht="15.9" hidden="false" customHeight="true" outlineLevel="0" collapsed="false">
      <c r="A11" s="44" t="n">
        <v>11037934</v>
      </c>
      <c r="B11" s="45" t="n">
        <f aca="false">A11/$A$8*100</f>
        <v>41.5473018370431</v>
      </c>
      <c r="C11" s="46" t="s">
        <v>15</v>
      </c>
      <c r="D11" s="44" t="n">
        <v>11832717</v>
      </c>
      <c r="E11" s="47" t="n">
        <f aca="false">D11/$D$8*100</f>
        <v>42.030688855527</v>
      </c>
      <c r="F11" s="44" t="n">
        <v>11507510</v>
      </c>
      <c r="G11" s="48" t="n">
        <f aca="false">F11/$F$8*100</f>
        <v>42.0881620687074</v>
      </c>
      <c r="H11" s="44" t="n">
        <f aca="false">D11-F11</f>
        <v>325207</v>
      </c>
      <c r="I11" s="49" t="n">
        <f aca="false">H11/F11*100</f>
        <v>2.8260414285975</v>
      </c>
    </row>
    <row r="12" customFormat="false" ht="15.9" hidden="false" customHeight="true" outlineLevel="0" collapsed="false">
      <c r="A12" s="44" t="n">
        <v>2185049</v>
      </c>
      <c r="B12" s="45" t="n">
        <f aca="false">A12/$A$8*100</f>
        <v>8.22462702999757</v>
      </c>
      <c r="C12" s="46" t="s">
        <v>16</v>
      </c>
      <c r="D12" s="44" t="n">
        <v>2361499</v>
      </c>
      <c r="E12" s="47" t="n">
        <f aca="false">D12/$D$8*100</f>
        <v>8.38821968797515</v>
      </c>
      <c r="F12" s="44" t="n">
        <v>2420281</v>
      </c>
      <c r="G12" s="48" t="n">
        <f aca="false">F12/$F$8*100</f>
        <v>8.85206086979834</v>
      </c>
      <c r="H12" s="44" t="n">
        <f aca="false">D12-F12</f>
        <v>-58782</v>
      </c>
      <c r="I12" s="49" t="n">
        <f aca="false">H12/F12*100</f>
        <v>-2.42872625120802</v>
      </c>
    </row>
    <row r="13" customFormat="false" ht="15.9" hidden="false" customHeight="true" outlineLevel="0" collapsed="false">
      <c r="A13" s="50" t="n">
        <v>-3188626</v>
      </c>
      <c r="B13" s="51" t="n">
        <f aca="false">A13/$A$8*100</f>
        <v>-12.0021379786691</v>
      </c>
      <c r="C13" s="46" t="s">
        <v>17</v>
      </c>
      <c r="D13" s="50" t="n">
        <v>-3492402</v>
      </c>
      <c r="E13" s="49" t="n">
        <f aca="false">D13/$D$8*100</f>
        <v>-12.4052710649989</v>
      </c>
      <c r="F13" s="50" t="n">
        <v>-3446522</v>
      </c>
      <c r="G13" s="52" t="n">
        <f aca="false">F13/$F$8*100</f>
        <v>-12.6054877648914</v>
      </c>
      <c r="H13" s="53" t="n">
        <f aca="false">D13-F13</f>
        <v>-45880</v>
      </c>
      <c r="I13" s="49" t="n">
        <f aca="false">H13/F13*100</f>
        <v>1.3311970734555</v>
      </c>
    </row>
    <row r="14" customFormat="false" ht="15.9" hidden="false" customHeight="true" outlineLevel="0" collapsed="false">
      <c r="A14" s="50" t="n">
        <v>-210878</v>
      </c>
      <c r="B14" s="51" t="n">
        <f aca="false">A14/$A$8*100-0.01</f>
        <v>-0.803754693296044</v>
      </c>
      <c r="C14" s="46" t="s">
        <v>18</v>
      </c>
      <c r="D14" s="50" t="n">
        <v>-216413</v>
      </c>
      <c r="E14" s="49" t="n">
        <f aca="false">D14/$D$8*100</f>
        <v>-0.768715035379547</v>
      </c>
      <c r="F14" s="50" t="n">
        <v>-203715</v>
      </c>
      <c r="G14" s="52" t="n">
        <f aca="false">F14/$F$8*100-0.01</f>
        <v>-0.755077774064652</v>
      </c>
      <c r="H14" s="50" t="n">
        <f aca="false">D14-F14</f>
        <v>-12698</v>
      </c>
      <c r="I14" s="49" t="n">
        <f aca="false">H14/F14*100</f>
        <v>6.23321797609405</v>
      </c>
    </row>
    <row r="15" s="39" customFormat="true" ht="15.9" hidden="false" customHeight="true" outlineLevel="0" collapsed="false">
      <c r="A15" s="40" t="n">
        <f aca="false">SUM(A16:A17)</f>
        <v>3867792</v>
      </c>
      <c r="B15" s="41" t="n">
        <f aca="false">A15/$A$8*100</f>
        <v>14.5585506913613</v>
      </c>
      <c r="C15" s="35" t="s">
        <v>19</v>
      </c>
      <c r="D15" s="40" t="n">
        <f aca="false">SUM(D16:D17)</f>
        <v>4013050</v>
      </c>
      <c r="E15" s="41" t="n">
        <f aca="false">D15/$D$8*100</f>
        <v>14.2546513967733</v>
      </c>
      <c r="F15" s="40" t="n">
        <f aca="false">SUM(F16:F17)</f>
        <v>3983903</v>
      </c>
      <c r="G15" s="54" t="n">
        <f aca="false">F15/$F$8*100</f>
        <v>14.5709328195248</v>
      </c>
      <c r="H15" s="55" t="n">
        <f aca="false">SUM(H16:H17)</f>
        <v>29147</v>
      </c>
      <c r="I15" s="43" t="n">
        <f aca="false">H15/F15*100</f>
        <v>0.731619218640615</v>
      </c>
    </row>
    <row r="16" customFormat="false" ht="15.9" hidden="false" customHeight="true" outlineLevel="0" collapsed="false">
      <c r="A16" s="44" t="n">
        <v>3552564</v>
      </c>
      <c r="B16" s="45" t="n">
        <f aca="false">A16/$A$8*100</f>
        <v>13.3720176985488</v>
      </c>
      <c r="C16" s="46" t="s">
        <v>20</v>
      </c>
      <c r="D16" s="44" t="n">
        <v>3680996</v>
      </c>
      <c r="E16" s="56" t="n">
        <f aca="false">D16/$D$8*100</f>
        <v>13.0751709480113</v>
      </c>
      <c r="F16" s="44" t="n">
        <v>3653059</v>
      </c>
      <c r="G16" s="57" t="n">
        <f aca="false">F16/$F$8*100</f>
        <v>13.3608868676673</v>
      </c>
      <c r="H16" s="50" t="n">
        <f aca="false">D16-F16</f>
        <v>27937</v>
      </c>
      <c r="I16" s="49" t="n">
        <f aca="false">H16/F16*100</f>
        <v>0.764756331611397</v>
      </c>
    </row>
    <row r="17" customFormat="false" ht="15.9" hidden="false" customHeight="true" outlineLevel="0" collapsed="false">
      <c r="A17" s="44" t="n">
        <v>315228</v>
      </c>
      <c r="B17" s="45" t="n">
        <f aca="false">A17/$A$8*100</f>
        <v>1.18653299281255</v>
      </c>
      <c r="C17" s="46" t="s">
        <v>21</v>
      </c>
      <c r="D17" s="44" t="n">
        <v>332054</v>
      </c>
      <c r="E17" s="56" t="n">
        <f aca="false">D17/$D$8*100</f>
        <v>1.17948044876195</v>
      </c>
      <c r="F17" s="44" t="n">
        <v>330844</v>
      </c>
      <c r="G17" s="56" t="n">
        <f aca="false">F17/$F$8*100</f>
        <v>1.21004595185748</v>
      </c>
      <c r="H17" s="50" t="n">
        <f aca="false">D17-F17</f>
        <v>1210</v>
      </c>
      <c r="I17" s="49" t="n">
        <f aca="false">H17/F17*100</f>
        <v>0.365731281208062</v>
      </c>
    </row>
    <row r="18" s="39" customFormat="true" ht="15.9" hidden="false" customHeight="true" outlineLevel="0" collapsed="false">
      <c r="A18" s="40" t="n">
        <f aca="false">SUM(A19,A25,A27,A23,A30)</f>
        <v>26129902</v>
      </c>
      <c r="B18" s="41" t="n">
        <f aca="false">A18/$A$8*100</f>
        <v>98.3541779980163</v>
      </c>
      <c r="C18" s="35" t="s">
        <v>22</v>
      </c>
      <c r="D18" s="40" t="n">
        <f aca="false">SUM(D19,D25,D27,D23,D30)</f>
        <v>27577460</v>
      </c>
      <c r="E18" s="41" t="n">
        <f aca="false">D18/$D$8*100</f>
        <v>97.95718436313</v>
      </c>
      <c r="F18" s="40" t="n">
        <f aca="false">SUM(F19,F25,F27,F23,F30)</f>
        <v>26882722</v>
      </c>
      <c r="G18" s="42" t="n">
        <f aca="false">F18/$F$8*100</f>
        <v>98.3222574113779</v>
      </c>
      <c r="H18" s="40" t="n">
        <f aca="false">SUM(H19,H25,H27,H23,H30)</f>
        <v>694738</v>
      </c>
      <c r="I18" s="43" t="n">
        <f aca="false">H18/F18*100</f>
        <v>2.5843290720337</v>
      </c>
    </row>
    <row r="19" s="39" customFormat="true" ht="15.9" hidden="false" customHeight="true" outlineLevel="0" collapsed="false">
      <c r="A19" s="40" t="n">
        <f aca="false">SUM(A20:A22)</f>
        <v>23059190</v>
      </c>
      <c r="B19" s="41" t="n">
        <f aca="false">A19/$A$8*100</f>
        <v>86.7958738517304</v>
      </c>
      <c r="C19" s="35" t="s">
        <v>23</v>
      </c>
      <c r="D19" s="40" t="n">
        <f aca="false">SUM(D20:D22)</f>
        <v>24260243</v>
      </c>
      <c r="E19" s="41" t="n">
        <f aca="false">D19/$D$8*100</f>
        <v>86.1741834181006</v>
      </c>
      <c r="F19" s="40" t="n">
        <f aca="false">SUM(F20:F22)</f>
        <v>23558326</v>
      </c>
      <c r="G19" s="42" t="n">
        <f aca="false">F19/$F$8*100</f>
        <v>86.1634395933996</v>
      </c>
      <c r="H19" s="55" t="n">
        <f aca="false">SUM(H20:H22)</f>
        <v>701917</v>
      </c>
      <c r="I19" s="43" t="n">
        <f aca="false">H19/F19*100</f>
        <v>2.9794858938619</v>
      </c>
    </row>
    <row r="20" customFormat="false" ht="15.9" hidden="false" customHeight="true" outlineLevel="0" collapsed="false">
      <c r="A20" s="44" t="n">
        <v>11038994</v>
      </c>
      <c r="B20" s="45" t="n">
        <f aca="false">A20/$A$8*100</f>
        <v>41.551291726813</v>
      </c>
      <c r="C20" s="46" t="s">
        <v>24</v>
      </c>
      <c r="D20" s="44" t="n">
        <v>11671386</v>
      </c>
      <c r="E20" s="56" t="n">
        <f aca="false">D20/$D$8*100</f>
        <v>41.4576291716226</v>
      </c>
      <c r="F20" s="44" t="n">
        <v>11233976</v>
      </c>
      <c r="G20" s="57" t="n">
        <f aca="false">F20/$F$8*100</f>
        <v>41.087724674058</v>
      </c>
      <c r="H20" s="50" t="n">
        <f aca="false">D20-F20</f>
        <v>437410</v>
      </c>
      <c r="I20" s="49" t="n">
        <f aca="false">H20/F20*100</f>
        <v>3.89363480926076</v>
      </c>
    </row>
    <row r="21" customFormat="false" ht="15.9" hidden="false" customHeight="true" outlineLevel="0" collapsed="false">
      <c r="A21" s="44" t="n">
        <v>9996943</v>
      </c>
      <c r="B21" s="45" t="n">
        <f aca="false">A21/$A$8*100</f>
        <v>37.6289628356824</v>
      </c>
      <c r="C21" s="46" t="s">
        <v>25</v>
      </c>
      <c r="D21" s="44" t="n">
        <v>10539724</v>
      </c>
      <c r="E21" s="56" t="n">
        <f aca="false">D21/$D$8*100</f>
        <v>37.4378817702756</v>
      </c>
      <c r="F21" s="44" t="n">
        <v>10189326</v>
      </c>
      <c r="G21" s="57" t="n">
        <f aca="false">F21/$F$8*100</f>
        <v>37.2669677505293</v>
      </c>
      <c r="H21" s="50" t="n">
        <f aca="false">D21-F21</f>
        <v>350398</v>
      </c>
      <c r="I21" s="49" t="n">
        <f aca="false">H21/F21*100</f>
        <v>3.43887318945336</v>
      </c>
    </row>
    <row r="22" customFormat="false" ht="15.9" hidden="false" customHeight="true" outlineLevel="0" collapsed="false">
      <c r="A22" s="44" t="n">
        <v>2023253</v>
      </c>
      <c r="B22" s="45" t="n">
        <f aca="false">A22/$A$8*100</f>
        <v>7.61561928923501</v>
      </c>
      <c r="C22" s="46" t="s">
        <v>26</v>
      </c>
      <c r="D22" s="44" t="n">
        <v>2049133</v>
      </c>
      <c r="E22" s="56" t="n">
        <f aca="false">D22/$D$8*100</f>
        <v>7.27867247620243</v>
      </c>
      <c r="F22" s="44" t="n">
        <v>2135024</v>
      </c>
      <c r="G22" s="57" t="n">
        <f aca="false">F22/$F$8*100</f>
        <v>7.80874716881235</v>
      </c>
      <c r="H22" s="50" t="n">
        <f aca="false">D22-F22</f>
        <v>-85891</v>
      </c>
      <c r="I22" s="49" t="n">
        <f aca="false">H22/F22*100</f>
        <v>-4.02295243519511</v>
      </c>
    </row>
    <row r="23" s="39" customFormat="true" ht="15.9" hidden="false" customHeight="true" outlineLevel="0" collapsed="false">
      <c r="A23" s="40" t="n">
        <f aca="false">A24</f>
        <v>24608</v>
      </c>
      <c r="B23" s="45" t="n">
        <f aca="false">A23/$A$8*100</f>
        <v>0.0926256674125753</v>
      </c>
      <c r="C23" s="35" t="s">
        <v>27</v>
      </c>
      <c r="D23" s="40" t="n">
        <f aca="false">D24</f>
        <v>28222</v>
      </c>
      <c r="E23" s="41" t="n">
        <f aca="false">D23/$D$8*100</f>
        <v>0.100246638272569</v>
      </c>
      <c r="F23" s="40" t="n">
        <f aca="false">F24</f>
        <v>29314</v>
      </c>
      <c r="G23" s="57" t="n">
        <f aca="false">F23/$F$8*100</f>
        <v>0.107214539277575</v>
      </c>
      <c r="H23" s="55" t="n">
        <f aca="false">H24</f>
        <v>-1092</v>
      </c>
      <c r="I23" s="49" t="n">
        <f aca="false">H23/F23*100</f>
        <v>-3.72518250665211</v>
      </c>
    </row>
    <row r="24" customFormat="false" ht="15.9" hidden="false" customHeight="true" outlineLevel="0" collapsed="false">
      <c r="A24" s="44" t="n">
        <v>24608</v>
      </c>
      <c r="B24" s="45" t="n">
        <f aca="false">A24/$A$8*100</f>
        <v>0.0926256674125753</v>
      </c>
      <c r="C24" s="46" t="s">
        <v>28</v>
      </c>
      <c r="D24" s="44" t="n">
        <v>28222</v>
      </c>
      <c r="E24" s="56" t="n">
        <f aca="false">D24/$D$8*100</f>
        <v>0.100246638272569</v>
      </c>
      <c r="F24" s="44" t="n">
        <v>29314</v>
      </c>
      <c r="G24" s="57" t="n">
        <f aca="false">F24/$F$8*100</f>
        <v>0.107214539277575</v>
      </c>
      <c r="H24" s="50" t="n">
        <f aca="false">D24-F24</f>
        <v>-1092</v>
      </c>
      <c r="I24" s="49" t="n">
        <f aca="false">H24/F24*100</f>
        <v>-3.72518250665211</v>
      </c>
    </row>
    <row r="25" s="39" customFormat="true" ht="15.9" hidden="false" customHeight="true" outlineLevel="0" collapsed="false">
      <c r="A25" s="40" t="n">
        <f aca="false">A26</f>
        <v>2082326</v>
      </c>
      <c r="B25" s="41" t="n">
        <f aca="false">A25/$A$8*100</f>
        <v>7.83797283487314</v>
      </c>
      <c r="C25" s="35" t="s">
        <v>29</v>
      </c>
      <c r="D25" s="40" t="n">
        <f aca="false">D26</f>
        <v>2191097</v>
      </c>
      <c r="E25" s="41" t="n">
        <f aca="false">D25/$D$8*100</f>
        <v>7.78293913893814</v>
      </c>
      <c r="F25" s="40" t="n">
        <f aca="false">F26</f>
        <v>2237059</v>
      </c>
      <c r="G25" s="42" t="n">
        <f aca="false">F25/$F$8*100</f>
        <v>8.1819352535223</v>
      </c>
      <c r="H25" s="40" t="n">
        <f aca="false">H26</f>
        <v>-45962</v>
      </c>
      <c r="I25" s="43" t="n">
        <f aca="false">H25/F25*100</f>
        <v>-2.05457254368347</v>
      </c>
    </row>
    <row r="26" customFormat="false" ht="15.9" hidden="false" customHeight="true" outlineLevel="0" collapsed="false">
      <c r="A26" s="44" t="n">
        <v>2082326</v>
      </c>
      <c r="B26" s="45" t="n">
        <f aca="false">A26/$A$8*100</f>
        <v>7.83797283487314</v>
      </c>
      <c r="C26" s="46" t="s">
        <v>30</v>
      </c>
      <c r="D26" s="44" t="n">
        <v>2191097</v>
      </c>
      <c r="E26" s="56" t="n">
        <f aca="false">D26/$D$8*100</f>
        <v>7.78293913893814</v>
      </c>
      <c r="F26" s="44" t="n">
        <v>2237059</v>
      </c>
      <c r="G26" s="57" t="n">
        <f aca="false">F26/$F$8*100</f>
        <v>8.1819352535223</v>
      </c>
      <c r="H26" s="44" t="n">
        <f aca="false">D26-F26</f>
        <v>-45962</v>
      </c>
      <c r="I26" s="49" t="n">
        <f aca="false">H26/F26*100</f>
        <v>-2.05457254368347</v>
      </c>
    </row>
    <row r="27" s="39" customFormat="true" ht="15.9" hidden="false" customHeight="true" outlineLevel="0" collapsed="false">
      <c r="A27" s="40" t="n">
        <f aca="false">SUM(A28:A29)</f>
        <v>566811</v>
      </c>
      <c r="B27" s="41" t="n">
        <f aca="false">A27/$A$8*100</f>
        <v>2.13350321731913</v>
      </c>
      <c r="C27" s="35" t="s">
        <v>31</v>
      </c>
      <c r="D27" s="40" t="n">
        <f aca="false">SUM(D28:D29)</f>
        <v>677475</v>
      </c>
      <c r="E27" s="41" t="n">
        <f aca="false">D27/$D$8*100</f>
        <v>2.40644147345011</v>
      </c>
      <c r="F27" s="40" t="n">
        <f aca="false">SUM(F28:F29)</f>
        <v>633908</v>
      </c>
      <c r="G27" s="42" t="n">
        <f aca="false">F27/$F$8*100</f>
        <v>2.3184878953527</v>
      </c>
      <c r="H27" s="40" t="n">
        <f aca="false">SUM(H28:H29)</f>
        <v>43567</v>
      </c>
      <c r="I27" s="43" t="n">
        <f aca="false">H27/F27*100</f>
        <v>6.87276387109801</v>
      </c>
    </row>
    <row r="28" customFormat="false" ht="15.9" hidden="false" customHeight="true" outlineLevel="0" collapsed="false">
      <c r="A28" s="44" t="n">
        <v>273931</v>
      </c>
      <c r="B28" s="45" t="n">
        <f aca="false">A28/$A$8*100</f>
        <v>1.031089145806</v>
      </c>
      <c r="C28" s="46" t="s">
        <v>32</v>
      </c>
      <c r="D28" s="58" t="n">
        <v>322415</v>
      </c>
      <c r="E28" s="56" t="n">
        <f aca="false">D28/$D$8*100</f>
        <v>1.14524200547978</v>
      </c>
      <c r="F28" s="58" t="n">
        <v>306204</v>
      </c>
      <c r="G28" s="57" t="n">
        <f aca="false">F28/$F$8*100</f>
        <v>1.11992634184862</v>
      </c>
      <c r="H28" s="44" t="n">
        <f aca="false">D28-F28</f>
        <v>16211</v>
      </c>
      <c r="I28" s="49" t="n">
        <f aca="false">H28/F28*100</f>
        <v>5.29418296299199</v>
      </c>
    </row>
    <row r="29" customFormat="false" ht="15.9" hidden="false" customHeight="true" outlineLevel="0" collapsed="false">
      <c r="A29" s="44" t="n">
        <v>292880</v>
      </c>
      <c r="B29" s="45" t="n">
        <f aca="false">A29/$A$8*100+0.01</f>
        <v>1.11241407151313</v>
      </c>
      <c r="C29" s="46" t="s">
        <v>33</v>
      </c>
      <c r="D29" s="58" t="n">
        <v>355060</v>
      </c>
      <c r="E29" s="56" t="n">
        <f aca="false">D29/$D$8*100</f>
        <v>1.26119946797033</v>
      </c>
      <c r="F29" s="58" t="n">
        <v>327704</v>
      </c>
      <c r="G29" s="57" t="n">
        <f aca="false">F29/$F$8*100</f>
        <v>1.19856155350407</v>
      </c>
      <c r="H29" s="44" t="n">
        <f aca="false">D29-F29</f>
        <v>27356</v>
      </c>
      <c r="I29" s="49" t="n">
        <f aca="false">H29/F29*100</f>
        <v>8.34777726240754</v>
      </c>
    </row>
    <row r="30" s="39" customFormat="true" ht="15.9" hidden="false" customHeight="true" outlineLevel="0" collapsed="false">
      <c r="A30" s="40" t="n">
        <f aca="false">A31</f>
        <v>396967</v>
      </c>
      <c r="B30" s="41" t="n">
        <f aca="false">A30/$A$8*100</f>
        <v>1.49420242668107</v>
      </c>
      <c r="C30" s="35" t="s">
        <v>34</v>
      </c>
      <c r="D30" s="40" t="n">
        <f aca="false">D31</f>
        <v>420423</v>
      </c>
      <c r="E30" s="41" t="n">
        <f aca="false">D30/$D$8*100</f>
        <v>1.49337369436852</v>
      </c>
      <c r="F30" s="40" t="n">
        <f aca="false">F31</f>
        <v>424115</v>
      </c>
      <c r="G30" s="42" t="n">
        <f aca="false">F30/$F$8*100</f>
        <v>1.55118012982564</v>
      </c>
      <c r="H30" s="55" t="n">
        <f aca="false">H31</f>
        <v>-3692</v>
      </c>
      <c r="I30" s="43" t="n">
        <f aca="false">H30/F30*100</f>
        <v>-0.870518609339448</v>
      </c>
    </row>
    <row r="31" customFormat="false" ht="15.9" hidden="false" customHeight="true" outlineLevel="0" collapsed="false">
      <c r="A31" s="44" t="n">
        <v>396967</v>
      </c>
      <c r="B31" s="45" t="n">
        <f aca="false">A31/$A$8*100</f>
        <v>1.49420242668107</v>
      </c>
      <c r="C31" s="46" t="s">
        <v>35</v>
      </c>
      <c r="D31" s="44" t="n">
        <v>420423</v>
      </c>
      <c r="E31" s="56" t="n">
        <f aca="false">D31/$D$8*100</f>
        <v>1.49337369436852</v>
      </c>
      <c r="F31" s="44" t="n">
        <v>424115</v>
      </c>
      <c r="G31" s="57" t="n">
        <f aca="false">F31/$F$8*100</f>
        <v>1.55118012982564</v>
      </c>
      <c r="H31" s="50" t="n">
        <f aca="false">D31-F31</f>
        <v>-3692</v>
      </c>
      <c r="I31" s="49" t="n">
        <f aca="false">H31/F31*100</f>
        <v>-0.870518609339448</v>
      </c>
    </row>
    <row r="32" s="39" customFormat="true" ht="15.9" hidden="false" customHeight="true" outlineLevel="0" collapsed="false">
      <c r="A32" s="40" t="n">
        <f aca="false">A8-A18</f>
        <v>437248</v>
      </c>
      <c r="B32" s="41" t="n">
        <f aca="false">A32/$A$8*100</f>
        <v>1.64582200198365</v>
      </c>
      <c r="C32" s="35" t="s">
        <v>36</v>
      </c>
      <c r="D32" s="40" t="n">
        <f aca="false">D8-D18</f>
        <v>575105</v>
      </c>
      <c r="E32" s="41" t="n">
        <f aca="false">D32/$D$8*100</f>
        <v>2.04281563687003</v>
      </c>
      <c r="F32" s="40" t="n">
        <f aca="false">F8-F18</f>
        <v>458719</v>
      </c>
      <c r="G32" s="42" t="n">
        <f aca="false">F32/$F$8*100</f>
        <v>1.67774258862216</v>
      </c>
      <c r="H32" s="55" t="n">
        <f aca="false">H8-H18</f>
        <v>116386</v>
      </c>
      <c r="I32" s="43" t="n">
        <f aca="false">H32/F32*100</f>
        <v>25.3719597400587</v>
      </c>
    </row>
    <row r="33" s="39" customFormat="true" ht="15.9" hidden="false" customHeight="true" outlineLevel="0" collapsed="false">
      <c r="A33" s="40" t="n">
        <f aca="false">SUM(A34,A37)</f>
        <v>1380437</v>
      </c>
      <c r="B33" s="41" t="n">
        <f aca="false">A33/$A$8*100</f>
        <v>5.19602968327427</v>
      </c>
      <c r="C33" s="35" t="s">
        <v>37</v>
      </c>
      <c r="D33" s="40" t="n">
        <f aca="false">SUM(D34,D37)</f>
        <v>1003257</v>
      </c>
      <c r="E33" s="41" t="n">
        <f aca="false">D33/$D$8*100</f>
        <v>3.56364331278518</v>
      </c>
      <c r="F33" s="40" t="n">
        <f aca="false">SUM(F34,F37)</f>
        <v>1079207</v>
      </c>
      <c r="G33" s="42" t="n">
        <f aca="false">F33/$F$8*100</f>
        <v>3.94714748209504</v>
      </c>
      <c r="H33" s="55" t="n">
        <f aca="false">SUM(H34,H37)</f>
        <v>-75950</v>
      </c>
      <c r="I33" s="43" t="n">
        <f aca="false">H33/F33*100</f>
        <v>-7.03757481187576</v>
      </c>
    </row>
    <row r="34" s="39" customFormat="true" ht="15.9" hidden="false" customHeight="true" outlineLevel="0" collapsed="false">
      <c r="A34" s="40" t="n">
        <f aca="false">SUM(A35:A36)</f>
        <v>128436</v>
      </c>
      <c r="B34" s="41" t="n">
        <f aca="false">A34/$A$8*100</f>
        <v>0.483439134419763</v>
      </c>
      <c r="C34" s="35" t="s">
        <v>38</v>
      </c>
      <c r="D34" s="40" t="n">
        <f aca="false">SUM(D35:D36)</f>
        <v>131010</v>
      </c>
      <c r="E34" s="41" t="n">
        <f aca="false">D34/$D$8*100</f>
        <v>0.465357241871211</v>
      </c>
      <c r="F34" s="40" t="n">
        <f aca="false">SUM(F35:F36)</f>
        <v>124413</v>
      </c>
      <c r="G34" s="42" t="n">
        <f aca="false">F34/$F$8*100</f>
        <v>0.455034538962303</v>
      </c>
      <c r="H34" s="55" t="n">
        <f aca="false">SUM(H35:H36)</f>
        <v>6597</v>
      </c>
      <c r="I34" s="43" t="n">
        <f aca="false">H34/F34*100</f>
        <v>5.3025005425478</v>
      </c>
    </row>
    <row r="35" customFormat="false" ht="15.9" hidden="false" customHeight="true" outlineLevel="0" collapsed="false">
      <c r="A35" s="44" t="n">
        <v>107828</v>
      </c>
      <c r="B35" s="45" t="n">
        <f aca="false">A35/$A$8*100</f>
        <v>0.405869654818074</v>
      </c>
      <c r="C35" s="46" t="s">
        <v>39</v>
      </c>
      <c r="D35" s="44" t="n">
        <v>109032</v>
      </c>
      <c r="E35" s="56" t="n">
        <f aca="false">D35/$D$8*100</f>
        <v>0.387289754947729</v>
      </c>
      <c r="F35" s="44" t="n">
        <v>104812</v>
      </c>
      <c r="G35" s="57" t="n">
        <f aca="false">F35/$F$8*100</f>
        <v>0.383344828094467</v>
      </c>
      <c r="H35" s="50" t="n">
        <f aca="false">D35-F35</f>
        <v>4220</v>
      </c>
      <c r="I35" s="49" t="n">
        <f aca="false">H35/F35*100</f>
        <v>4.0262565355112</v>
      </c>
    </row>
    <row r="36" customFormat="false" ht="15.9" hidden="false" customHeight="true" outlineLevel="0" collapsed="false">
      <c r="A36" s="44" t="n">
        <v>20608</v>
      </c>
      <c r="B36" s="45" t="n">
        <f aca="false">A36/$A$8*100</f>
        <v>0.0775694796016885</v>
      </c>
      <c r="C36" s="46" t="s">
        <v>40</v>
      </c>
      <c r="D36" s="44" t="n">
        <v>21978</v>
      </c>
      <c r="E36" s="56" t="n">
        <f aca="false">D36/$D$8*100</f>
        <v>0.0780674869234828</v>
      </c>
      <c r="F36" s="44" t="n">
        <v>19601</v>
      </c>
      <c r="G36" s="57" t="n">
        <f aca="false">F36/$F$8*100</f>
        <v>0.0716897108678361</v>
      </c>
      <c r="H36" s="50" t="n">
        <f aca="false">D36-F36</f>
        <v>2377</v>
      </c>
      <c r="I36" s="49" t="n">
        <f aca="false">H36/F36*100</f>
        <v>12.1269322993725</v>
      </c>
    </row>
    <row r="37" s="39" customFormat="true" ht="15.9" hidden="false" customHeight="true" outlineLevel="0" collapsed="false">
      <c r="A37" s="40" t="n">
        <f aca="false">SUM(A38:A44)</f>
        <v>1252001</v>
      </c>
      <c r="B37" s="41" t="n">
        <f aca="false">A37/$A$8*100</f>
        <v>4.71259054885451</v>
      </c>
      <c r="C37" s="35" t="s">
        <v>41</v>
      </c>
      <c r="D37" s="40" t="n">
        <f aca="false">SUM(D38:D44)</f>
        <v>872247</v>
      </c>
      <c r="E37" s="41" t="n">
        <f aca="false">D37/$D$8*100</f>
        <v>3.09828607091397</v>
      </c>
      <c r="F37" s="40" t="n">
        <f aca="false">SUM(F38:F44)</f>
        <v>954794</v>
      </c>
      <c r="G37" s="42" t="n">
        <f aca="false">F37/$F$8*100</f>
        <v>3.49211294313273</v>
      </c>
      <c r="H37" s="55" t="n">
        <f aca="false">SUM(H38:H44)</f>
        <v>-82547</v>
      </c>
      <c r="I37" s="43" t="n">
        <f aca="false">H37/F37*100</f>
        <v>-8.6455298210923</v>
      </c>
    </row>
    <row r="38" customFormat="false" ht="15" hidden="false" customHeight="true" outlineLevel="0" collapsed="false">
      <c r="A38" s="44" t="n">
        <v>3633</v>
      </c>
      <c r="B38" s="45" t="n">
        <f aca="false">A38/$A$8*100</f>
        <v>0.0136747825792379</v>
      </c>
      <c r="C38" s="46" t="s">
        <v>42</v>
      </c>
      <c r="D38" s="44"/>
      <c r="E38" s="47" t="n">
        <f aca="false">D38/$A$8*100</f>
        <v>0</v>
      </c>
      <c r="F38" s="44"/>
      <c r="G38" s="48" t="n">
        <f aca="false">F38/$F$8*100</f>
        <v>0</v>
      </c>
      <c r="H38" s="44" t="n">
        <f aca="false">D38-F38</f>
        <v>0</v>
      </c>
      <c r="I38" s="59" t="s">
        <v>43</v>
      </c>
    </row>
    <row r="39" customFormat="false" ht="15" hidden="false" customHeight="true" outlineLevel="0" collapsed="false">
      <c r="A39" s="44" t="n">
        <v>96821</v>
      </c>
      <c r="B39" s="45" t="n">
        <f aca="false">A39/$A$8*100</f>
        <v>0.364438790009467</v>
      </c>
      <c r="C39" s="60" t="s">
        <v>44</v>
      </c>
      <c r="D39" s="44" t="n">
        <v>102102</v>
      </c>
      <c r="E39" s="56" t="n">
        <f aca="false">D39/$D$8*100</f>
        <v>0.362673880692576</v>
      </c>
      <c r="F39" s="44" t="n">
        <v>103709</v>
      </c>
      <c r="G39" s="57" t="n">
        <f aca="false">F39/$F$8*100</f>
        <v>0.379310658863957</v>
      </c>
      <c r="H39" s="50" t="n">
        <f aca="false">D39-F39</f>
        <v>-1607</v>
      </c>
      <c r="I39" s="49" t="n">
        <f aca="false">H39/F39*100</f>
        <v>-1.54952800624825</v>
      </c>
    </row>
    <row r="40" customFormat="false" ht="15.9" hidden="false" customHeight="true" outlineLevel="0" collapsed="false">
      <c r="A40" s="44" t="n">
        <v>37167</v>
      </c>
      <c r="B40" s="45" t="n">
        <f aca="false">A40/$A$8*100</f>
        <v>0.139898333091807</v>
      </c>
      <c r="C40" s="46" t="s">
        <v>45</v>
      </c>
      <c r="D40" s="44" t="n">
        <v>34715</v>
      </c>
      <c r="E40" s="56" t="n">
        <f aca="false">D40/$D$8*100</f>
        <v>0.123310256099222</v>
      </c>
      <c r="F40" s="44" t="n">
        <v>31033</v>
      </c>
      <c r="G40" s="57" t="n">
        <f aca="false">F40/$F$8*100</f>
        <v>0.113501698758306</v>
      </c>
      <c r="H40" s="50" t="n">
        <f aca="false">D40-F40</f>
        <v>3682</v>
      </c>
      <c r="I40" s="49" t="n">
        <f aca="false">H40/F40*100</f>
        <v>11.864789095479</v>
      </c>
    </row>
    <row r="41" customFormat="false" ht="15.9" hidden="false" customHeight="true" outlineLevel="0" collapsed="false">
      <c r="A41" s="44" t="n">
        <v>11</v>
      </c>
      <c r="B41" s="45" t="n">
        <f aca="false">A41/$A$8*100</f>
        <v>4.14045164799386E-005</v>
      </c>
      <c r="C41" s="61" t="s">
        <v>46</v>
      </c>
      <c r="D41" s="44"/>
      <c r="E41" s="56" t="n">
        <f aca="false">D41/$D$8*100</f>
        <v>0</v>
      </c>
      <c r="F41" s="44"/>
      <c r="G41" s="57" t="n">
        <f aca="false">F41/$F$8*100</f>
        <v>0</v>
      </c>
      <c r="H41" s="50" t="n">
        <f aca="false">D41-F41</f>
        <v>0</v>
      </c>
      <c r="I41" s="59" t="s">
        <v>43</v>
      </c>
    </row>
    <row r="42" customFormat="false" ht="15.9" hidden="false" customHeight="true" outlineLevel="0" collapsed="false">
      <c r="A42" s="44" t="n">
        <v>14833</v>
      </c>
      <c r="B42" s="45" t="n">
        <f aca="false">A42/$A$8*100</f>
        <v>0.0558321084497208</v>
      </c>
      <c r="C42" s="46" t="s">
        <v>47</v>
      </c>
      <c r="D42" s="44" t="n">
        <v>7916</v>
      </c>
      <c r="E42" s="56" t="n">
        <f aca="false">D42/$D$8*100</f>
        <v>0.0281182194233456</v>
      </c>
      <c r="F42" s="44" t="n">
        <v>6290</v>
      </c>
      <c r="G42" s="57" t="n">
        <f aca="false">F42/$F$8*100</f>
        <v>0.0230053712238503</v>
      </c>
      <c r="H42" s="50" t="n">
        <f aca="false">D42-F42</f>
        <v>1626</v>
      </c>
      <c r="I42" s="62" t="n">
        <f aca="false">H42/F42*100</f>
        <v>25.8505564387917</v>
      </c>
    </row>
    <row r="43" customFormat="false" ht="15.9" hidden="false" customHeight="true" outlineLevel="0" collapsed="false">
      <c r="A43" s="44" t="n">
        <v>752</v>
      </c>
      <c r="B43" s="45" t="n">
        <f aca="false">A43/$A$8*100</f>
        <v>0.00283056330844671</v>
      </c>
      <c r="C43" s="63" t="s">
        <v>48</v>
      </c>
      <c r="D43" s="44" t="n">
        <v>421</v>
      </c>
      <c r="E43" s="56" t="n">
        <f aca="false">D43/$D$8*100</f>
        <v>0.00149542324118602</v>
      </c>
      <c r="F43" s="44" t="n">
        <v>355</v>
      </c>
      <c r="G43" s="57" t="n">
        <f aca="false">F43/$F$8*100</f>
        <v>0.00129839535524115</v>
      </c>
      <c r="H43" s="50" t="n">
        <f aca="false">D43-F43</f>
        <v>66</v>
      </c>
      <c r="I43" s="59" t="s">
        <v>43</v>
      </c>
    </row>
    <row r="44" customFormat="false" ht="15.9" hidden="false" customHeight="true" outlineLevel="0" collapsed="false">
      <c r="A44" s="44" t="n">
        <v>1098784</v>
      </c>
      <c r="B44" s="45" t="n">
        <f aca="false">A44/$A$8*100</f>
        <v>4.13587456689935</v>
      </c>
      <c r="C44" s="46" t="s">
        <v>49</v>
      </c>
      <c r="D44" s="44" t="n">
        <v>727093</v>
      </c>
      <c r="E44" s="56" t="n">
        <f aca="false">D44/$D$8*100</f>
        <v>2.58268829145763</v>
      </c>
      <c r="F44" s="44" t="n">
        <v>813407</v>
      </c>
      <c r="G44" s="57" t="n">
        <f aca="false">F44/$F$8*100</f>
        <v>2.97499681893138</v>
      </c>
      <c r="H44" s="50" t="n">
        <f aca="false">D44-F44</f>
        <v>-86314</v>
      </c>
      <c r="I44" s="49" t="n">
        <f aca="false">H44/F44*100</f>
        <v>-10.611415933229</v>
      </c>
    </row>
    <row r="45" s="39" customFormat="true" ht="15.9" hidden="false" customHeight="true" outlineLevel="0" collapsed="false">
      <c r="A45" s="40" t="n">
        <f aca="false">A46</f>
        <v>1066962</v>
      </c>
      <c r="B45" s="41" t="n">
        <f aca="false">A45/$A$8*100</f>
        <v>4.01609506476984</v>
      </c>
      <c r="C45" s="35" t="s">
        <v>50</v>
      </c>
      <c r="D45" s="40" t="n">
        <f aca="false">D46</f>
        <v>750723</v>
      </c>
      <c r="E45" s="41" t="n">
        <f aca="false">D45/$D$8*100</f>
        <v>2.66662380497123</v>
      </c>
      <c r="F45" s="40" t="n">
        <f aca="false">F46</f>
        <v>774799</v>
      </c>
      <c r="G45" s="42" t="n">
        <f aca="false">F45/$F$8*100</f>
        <v>2.83378992350842</v>
      </c>
      <c r="H45" s="55" t="n">
        <f aca="false">H46</f>
        <v>-24076</v>
      </c>
      <c r="I45" s="43" t="n">
        <f aca="false">H45/F45*100</f>
        <v>-3.1073865609016</v>
      </c>
    </row>
    <row r="46" s="39" customFormat="true" ht="15.9" hidden="false" customHeight="true" outlineLevel="0" collapsed="false">
      <c r="A46" s="40" t="n">
        <f aca="false">SUM(A47:A49)</f>
        <v>1066962</v>
      </c>
      <c r="B46" s="41" t="n">
        <f aca="false">A46/$A$8*100</f>
        <v>4.01609506476984</v>
      </c>
      <c r="C46" s="35" t="s">
        <v>51</v>
      </c>
      <c r="D46" s="40" t="n">
        <f aca="false">SUM(D47:D49)</f>
        <v>750723</v>
      </c>
      <c r="E46" s="41" t="n">
        <f aca="false">D46/$D$8*100</f>
        <v>2.66662380497123</v>
      </c>
      <c r="F46" s="40" t="n">
        <f aca="false">SUM(F47:F49)</f>
        <v>774799</v>
      </c>
      <c r="G46" s="42" t="n">
        <f aca="false">F46/$F$8*100</f>
        <v>2.83378992350842</v>
      </c>
      <c r="H46" s="55" t="n">
        <f aca="false">SUM(H47:H49)</f>
        <v>-24076</v>
      </c>
      <c r="I46" s="43" t="n">
        <f aca="false">H46/F46*100</f>
        <v>-3.1073865609016</v>
      </c>
    </row>
    <row r="47" customFormat="false" ht="15.9" hidden="true" customHeight="true" outlineLevel="0" collapsed="false">
      <c r="A47" s="44" t="n">
        <v>0</v>
      </c>
      <c r="B47" s="45" t="n">
        <f aca="false">A47/$A$8*100</f>
        <v>0</v>
      </c>
      <c r="C47" s="46" t="s">
        <v>52</v>
      </c>
      <c r="D47" s="40"/>
      <c r="E47" s="56" t="n">
        <f aca="false">D47/$D$8*100</f>
        <v>0</v>
      </c>
      <c r="F47" s="40"/>
      <c r="G47" s="57" t="n">
        <f aca="false">F47/$F$8*100</f>
        <v>0</v>
      </c>
      <c r="H47" s="50"/>
      <c r="I47" s="43" t="e">
        <f aca="false">H47/F47*100</f>
        <v>#DIV/0!</v>
      </c>
    </row>
    <row r="48" customFormat="false" ht="15.9" hidden="false" customHeight="true" outlineLevel="0" collapsed="false">
      <c r="A48" s="44" t="n">
        <v>106</v>
      </c>
      <c r="B48" s="45" t="n">
        <f aca="false">A48/$A$8*100</f>
        <v>0.000398988976988499</v>
      </c>
      <c r="C48" s="46" t="s">
        <v>53</v>
      </c>
      <c r="D48" s="40"/>
      <c r="E48" s="56" t="n">
        <f aca="false">D48/$D$8*100</f>
        <v>0</v>
      </c>
      <c r="F48" s="40"/>
      <c r="G48" s="57" t="n">
        <f aca="false">F48/$F$8*100</f>
        <v>0</v>
      </c>
      <c r="H48" s="50"/>
      <c r="I48" s="59" t="s">
        <v>43</v>
      </c>
    </row>
    <row r="49" customFormat="false" ht="15.9" hidden="false" customHeight="true" outlineLevel="0" collapsed="false">
      <c r="A49" s="44" t="n">
        <v>1066856</v>
      </c>
      <c r="B49" s="45" t="n">
        <f aca="false">A49/$A$8*100</f>
        <v>4.01569607579285</v>
      </c>
      <c r="C49" s="46" t="s">
        <v>54</v>
      </c>
      <c r="D49" s="44" t="n">
        <v>750723</v>
      </c>
      <c r="E49" s="56" t="n">
        <f aca="false">D49/$D$8*100</f>
        <v>2.66662380497123</v>
      </c>
      <c r="F49" s="44" t="n">
        <v>774799</v>
      </c>
      <c r="G49" s="57" t="n">
        <f aca="false">F49/$F$8*100</f>
        <v>2.83378992350842</v>
      </c>
      <c r="H49" s="50" t="n">
        <f aca="false">D49-F49</f>
        <v>-24076</v>
      </c>
      <c r="I49" s="49" t="n">
        <f aca="false">H49/F49*100</f>
        <v>-3.1073865609016</v>
      </c>
    </row>
    <row r="50" s="66" customFormat="true" ht="15.9" hidden="false" customHeight="true" outlineLevel="0" collapsed="false">
      <c r="A50" s="40" t="n">
        <f aca="false">A33-A45</f>
        <v>313475</v>
      </c>
      <c r="B50" s="43" t="n">
        <f aca="false">A50/$A$8*100</f>
        <v>1.17993461850443</v>
      </c>
      <c r="C50" s="64" t="s">
        <v>55</v>
      </c>
      <c r="D50" s="40" t="n">
        <f aca="false">D33-D45</f>
        <v>252534</v>
      </c>
      <c r="E50" s="41" t="n">
        <f aca="false">D50/$D$8*100</f>
        <v>0.897019507813942</v>
      </c>
      <c r="F50" s="40" t="n">
        <f aca="false">F33-F45</f>
        <v>304408</v>
      </c>
      <c r="G50" s="42" t="n">
        <f aca="false">F50/$F$8*100</f>
        <v>1.11335755858662</v>
      </c>
      <c r="H50" s="40" t="n">
        <f aca="false">H33-H45</f>
        <v>-51874</v>
      </c>
      <c r="I50" s="65" t="n">
        <f aca="false">H50/F50*100</f>
        <v>-17.0409450474363</v>
      </c>
    </row>
    <row r="51" s="39" customFormat="true" ht="21" hidden="false" customHeight="true" outlineLevel="0" collapsed="false">
      <c r="A51" s="67" t="n">
        <f aca="false">SUM(A32,A50)</f>
        <v>750723</v>
      </c>
      <c r="B51" s="68" t="n">
        <f aca="false">A51/$A$8*100</f>
        <v>2.82575662048808</v>
      </c>
      <c r="C51" s="69" t="s">
        <v>56</v>
      </c>
      <c r="D51" s="67" t="n">
        <f aca="false">SUM(D32,D50)</f>
        <v>827639</v>
      </c>
      <c r="E51" s="70" t="n">
        <f aca="false">D51/$D$8*100</f>
        <v>2.93983514468397</v>
      </c>
      <c r="F51" s="67" t="n">
        <f aca="false">SUM(F32,F50)</f>
        <v>763127</v>
      </c>
      <c r="G51" s="71" t="n">
        <f aca="false">F51/$F$8*100</f>
        <v>2.79110014720877</v>
      </c>
      <c r="H51" s="67" t="n">
        <f aca="false">SUM(H32,H50)</f>
        <v>64512</v>
      </c>
      <c r="I51" s="72" t="n">
        <f aca="false">H51/F51*100</f>
        <v>8.45363877834227</v>
      </c>
    </row>
    <row r="52" s="75" customFormat="true" ht="37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4"/>
    </row>
    <row r="53" s="75" customFormat="true" ht="50.25" hidden="tru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s="75" customFormat="true" ht="38.4" hidden="false" customHeight="true" outlineLevel="0" collapsed="false">
      <c r="A54" s="77" t="s">
        <v>57</v>
      </c>
      <c r="B54" s="77"/>
      <c r="C54" s="77"/>
      <c r="D54" s="77"/>
      <c r="E54" s="77"/>
      <c r="F54" s="77"/>
      <c r="G54" s="77"/>
      <c r="H54" s="77"/>
      <c r="I54" s="77"/>
    </row>
    <row r="55" customFormat="false" ht="15.9" hidden="false" customHeight="true" outlineLevel="0" collapsed="false">
      <c r="B55" s="45"/>
    </row>
    <row r="56" customFormat="false" ht="15.9" hidden="false" customHeight="true" outlineLevel="0" collapsed="false">
      <c r="B56" s="78"/>
    </row>
    <row r="57" customFormat="false" ht="15.9" hidden="false" customHeight="true" outlineLevel="0" collapsed="false">
      <c r="B57" s="45"/>
    </row>
    <row r="58" customFormat="false" ht="15.9" hidden="false" customHeight="true" outlineLevel="0" collapsed="false">
      <c r="B58" s="45"/>
    </row>
    <row r="59" customFormat="false" ht="15.9" hidden="false" customHeight="true" outlineLevel="0" collapsed="false">
      <c r="B59" s="45"/>
    </row>
    <row r="60" customFormat="false" ht="15.9" hidden="false" customHeight="true" outlineLevel="0" collapsed="false">
      <c r="B60" s="45"/>
    </row>
    <row r="61" customFormat="false" ht="15.9" hidden="false" customHeight="true" outlineLevel="0" collapsed="false">
      <c r="B61" s="45"/>
    </row>
    <row r="62" customFormat="false" ht="15.9" hidden="false" customHeight="true" outlineLevel="0" collapsed="false">
      <c r="B62" s="45"/>
    </row>
    <row r="63" customFormat="false" ht="15.9" hidden="false" customHeight="true" outlineLevel="0" collapsed="false">
      <c r="B63" s="45"/>
    </row>
    <row r="64" customFormat="false" ht="15.9" hidden="false" customHeight="true" outlineLevel="0" collapsed="false">
      <c r="B64" s="45"/>
    </row>
    <row r="65" customFormat="false" ht="15.9" hidden="false" customHeight="true" outlineLevel="0" collapsed="false">
      <c r="B65" s="78"/>
    </row>
    <row r="66" customFormat="false" ht="15.9" hidden="false" customHeight="true" outlineLevel="0" collapsed="false">
      <c r="B66" s="78"/>
    </row>
    <row r="67" customFormat="false" ht="15.9" hidden="false" customHeight="true" outlineLevel="0" collapsed="false">
      <c r="B67" s="45"/>
    </row>
    <row r="68" customFormat="false" ht="15.9" hidden="false" customHeight="true" outlineLevel="0" collapsed="false">
      <c r="B68" s="45"/>
    </row>
    <row r="69" customFormat="false" ht="15.9" hidden="false" customHeight="true" outlineLevel="0" collapsed="false">
      <c r="B69" s="45"/>
    </row>
    <row r="70" customFormat="false" ht="15.9" hidden="false" customHeight="true" outlineLevel="0" collapsed="false">
      <c r="B70" s="78"/>
    </row>
    <row r="71" customFormat="false" ht="15.9" hidden="false" customHeight="true" outlineLevel="0" collapsed="false">
      <c r="B71" s="78"/>
    </row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</sheetData>
  <mergeCells count="11">
    <mergeCell ref="C1:F1"/>
    <mergeCell ref="C2:F2"/>
    <mergeCell ref="C3:F3"/>
    <mergeCell ref="C4:F4"/>
    <mergeCell ref="A6:B6"/>
    <mergeCell ref="C6:C7"/>
    <mergeCell ref="D6:E6"/>
    <mergeCell ref="F6:G6"/>
    <mergeCell ref="H6:I6"/>
    <mergeCell ref="A52:I52"/>
    <mergeCell ref="A54:I5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4.9" zeroHeight="false" outlineLevelRow="0" outlineLevelCol="0"/>
  <cols>
    <col collapsed="false" customWidth="true" hidden="true" outlineLevel="0" max="1" min="1" style="79" width="11.69"/>
    <col collapsed="false" customWidth="true" hidden="false" outlineLevel="0" max="2" min="2" style="79" width="13.4"/>
    <col collapsed="false" customWidth="true" hidden="false" outlineLevel="0" max="3" min="3" style="79" width="7.89"/>
    <col collapsed="false" customWidth="true" hidden="false" outlineLevel="0" max="4" min="4" style="79" width="20.5"/>
    <col collapsed="false" customWidth="true" hidden="false" outlineLevel="0" max="5" min="5" style="80" width="12.39"/>
    <col collapsed="false" customWidth="true" hidden="false" outlineLevel="0" max="6" min="6" style="79" width="8.5"/>
    <col collapsed="false" customWidth="true" hidden="false" outlineLevel="0" max="7" min="7" style="79" width="13.49"/>
    <col collapsed="false" customWidth="true" hidden="false" outlineLevel="0" max="8" min="8" style="79" width="13.09"/>
    <col collapsed="false" customWidth="true" hidden="false" outlineLevel="0" max="9" min="9" style="79" width="12.19"/>
    <col collapsed="false" customWidth="false" hidden="false" outlineLevel="0" max="257" min="10" style="79" width="8.99"/>
  </cols>
  <sheetData>
    <row r="1" customFormat="false" ht="24.9" hidden="false" customHeight="true" outlineLevel="0" collapsed="false">
      <c r="B1" s="81" t="s">
        <v>58</v>
      </c>
      <c r="C1" s="81"/>
      <c r="D1" s="81"/>
      <c r="E1" s="81"/>
      <c r="F1" s="81"/>
      <c r="G1" s="81"/>
    </row>
    <row r="2" customFormat="false" ht="24.9" hidden="false" customHeight="true" outlineLevel="0" collapsed="false">
      <c r="B2" s="81" t="s">
        <v>1</v>
      </c>
      <c r="C2" s="81"/>
      <c r="D2" s="81"/>
      <c r="E2" s="81"/>
      <c r="F2" s="81"/>
      <c r="G2" s="81"/>
    </row>
    <row r="3" customFormat="false" ht="24.9" hidden="false" customHeight="true" outlineLevel="0" collapsed="false">
      <c r="B3" s="82" t="s">
        <v>59</v>
      </c>
      <c r="C3" s="82"/>
      <c r="D3" s="82"/>
      <c r="E3" s="82"/>
      <c r="F3" s="82"/>
      <c r="G3" s="82"/>
    </row>
    <row r="4" customFormat="false" ht="24.9" hidden="false" customHeight="true" outlineLevel="0" collapsed="false">
      <c r="B4" s="83" t="s">
        <v>60</v>
      </c>
      <c r="C4" s="83"/>
      <c r="D4" s="83"/>
      <c r="E4" s="83"/>
      <c r="F4" s="83"/>
      <c r="G4" s="83"/>
    </row>
    <row r="5" customFormat="false" ht="24.9" hidden="false" customHeight="true" outlineLevel="0" collapsed="false">
      <c r="B5" s="84"/>
      <c r="C5" s="84"/>
      <c r="E5" s="85"/>
      <c r="F5" s="84"/>
      <c r="G5" s="86" t="s">
        <v>61</v>
      </c>
    </row>
    <row r="6" customFormat="false" ht="35.1" hidden="false" customHeight="true" outlineLevel="0" collapsed="false">
      <c r="A6" s="87" t="s">
        <v>62</v>
      </c>
      <c r="B6" s="88" t="s">
        <v>8</v>
      </c>
      <c r="C6" s="88"/>
      <c r="D6" s="89" t="s">
        <v>63</v>
      </c>
      <c r="E6" s="88" t="s">
        <v>7</v>
      </c>
      <c r="F6" s="88"/>
      <c r="G6" s="89" t="s">
        <v>64</v>
      </c>
    </row>
    <row r="7" customFormat="false" ht="35.1" hidden="false" customHeight="true" outlineLevel="0" collapsed="false">
      <c r="A7" s="90" t="s">
        <v>10</v>
      </c>
      <c r="B7" s="88" t="s">
        <v>10</v>
      </c>
      <c r="C7" s="91" t="s">
        <v>11</v>
      </c>
      <c r="D7" s="89"/>
      <c r="E7" s="92" t="s">
        <v>65</v>
      </c>
      <c r="F7" s="91" t="s">
        <v>11</v>
      </c>
      <c r="G7" s="89"/>
    </row>
    <row r="8" s="101" customFormat="true" ht="35.1" hidden="false" customHeight="true" outlineLevel="0" collapsed="false">
      <c r="A8" s="93" t="n">
        <f aca="false">SUM(A9:A10)</f>
        <v>7473795</v>
      </c>
      <c r="B8" s="94" t="n">
        <f aca="false">SUM(B9:B10)</f>
        <v>2797926</v>
      </c>
      <c r="C8" s="95" t="n">
        <v>100</v>
      </c>
      <c r="D8" s="96" t="s">
        <v>66</v>
      </c>
      <c r="E8" s="94" t="n">
        <f aca="false">SUM(E9:E10)</f>
        <v>2986774</v>
      </c>
      <c r="F8" s="97" t="n">
        <v>100</v>
      </c>
      <c r="G8" s="98" t="s">
        <v>67</v>
      </c>
      <c r="H8" s="99"/>
      <c r="I8" s="100"/>
    </row>
    <row r="9" customFormat="false" ht="35.1" hidden="false" customHeight="true" outlineLevel="0" collapsed="false">
      <c r="A9" s="102" t="n">
        <v>1079546</v>
      </c>
      <c r="B9" s="103" t="n">
        <v>771268</v>
      </c>
      <c r="C9" s="104" t="n">
        <f aca="false">B9/$B$8*100</f>
        <v>27.5657040250528</v>
      </c>
      <c r="D9" s="105" t="s">
        <v>68</v>
      </c>
      <c r="E9" s="103" t="n">
        <v>848289</v>
      </c>
      <c r="F9" s="106" t="n">
        <f aca="false">E9/$E$8*100</f>
        <v>28.4015128027765</v>
      </c>
      <c r="G9" s="107" t="n">
        <f aca="false">E13</f>
        <v>819994</v>
      </c>
      <c r="H9" s="108"/>
      <c r="I9" s="100"/>
    </row>
    <row r="10" customFormat="false" ht="35.1" hidden="false" customHeight="true" outlineLevel="0" collapsed="false">
      <c r="A10" s="102" t="n">
        <v>6394249</v>
      </c>
      <c r="B10" s="103" t="n">
        <v>2026658</v>
      </c>
      <c r="C10" s="104" t="n">
        <f aca="false">B10/$B$8*100</f>
        <v>72.4342959749472</v>
      </c>
      <c r="D10" s="105" t="s">
        <v>69</v>
      </c>
      <c r="E10" s="103" t="n">
        <v>2138485</v>
      </c>
      <c r="F10" s="106" t="n">
        <f aca="false">E10/$E$8*100</f>
        <v>71.5984871972235</v>
      </c>
      <c r="G10" s="109" t="s">
        <v>70</v>
      </c>
      <c r="H10" s="108"/>
      <c r="I10" s="100"/>
    </row>
    <row r="11" s="101" customFormat="true" ht="35.1" hidden="false" customHeight="true" outlineLevel="0" collapsed="false">
      <c r="A11" s="110" t="n">
        <f aca="false">SUM(A12:A14)</f>
        <v>1344417</v>
      </c>
      <c r="B11" s="94" t="n">
        <f aca="false">SUM(B12:B14)</f>
        <v>745963</v>
      </c>
      <c r="C11" s="111" t="n">
        <f aca="false">B11/$B$8*100</f>
        <v>26.6612841083002</v>
      </c>
      <c r="D11" s="96" t="s">
        <v>71</v>
      </c>
      <c r="E11" s="94" t="n">
        <f aca="false">SUM(E12:E14)</f>
        <v>1325727</v>
      </c>
      <c r="F11" s="112" t="n">
        <f aca="false">E11/$E$8*100</f>
        <v>44.3865856606492</v>
      </c>
      <c r="G11" s="109"/>
      <c r="H11" s="99"/>
      <c r="I11" s="100"/>
    </row>
    <row r="12" customFormat="false" ht="35.1" hidden="false" customHeight="true" outlineLevel="0" collapsed="false">
      <c r="A12" s="113" t="n">
        <v>3126</v>
      </c>
      <c r="B12" s="103" t="n">
        <v>5866</v>
      </c>
      <c r="C12" s="104" t="n">
        <f aca="false">B12/$B$8*100</f>
        <v>0.209655294671839</v>
      </c>
      <c r="D12" s="105" t="s">
        <v>72</v>
      </c>
      <c r="E12" s="103" t="n">
        <v>5733</v>
      </c>
      <c r="F12" s="106" t="n">
        <f aca="false">E12/$E$8*100</f>
        <v>0.19194622693247</v>
      </c>
      <c r="G12" s="114"/>
      <c r="H12" s="108"/>
      <c r="I12" s="100"/>
    </row>
    <row r="13" customFormat="false" ht="35.1" hidden="false" customHeight="true" outlineLevel="0" collapsed="false">
      <c r="A13" s="102" t="n">
        <v>854141</v>
      </c>
      <c r="B13" s="115" t="n">
        <v>740097</v>
      </c>
      <c r="C13" s="104" t="n">
        <f aca="false">B13/$B$8*100</f>
        <v>26.4516288136284</v>
      </c>
      <c r="D13" s="105" t="s">
        <v>73</v>
      </c>
      <c r="E13" s="115" t="n">
        <v>819994</v>
      </c>
      <c r="F13" s="106" t="n">
        <f aca="false">E13/$E$8*100</f>
        <v>27.4541696157794</v>
      </c>
      <c r="G13" s="107"/>
      <c r="H13" s="108"/>
      <c r="I13" s="100"/>
    </row>
    <row r="14" customFormat="false" ht="35.1" hidden="false" customHeight="true" outlineLevel="0" collapsed="false">
      <c r="A14" s="102" t="n">
        <v>487150</v>
      </c>
      <c r="B14" s="103"/>
      <c r="C14" s="104" t="n">
        <f aca="false">B14/$B$8*100</f>
        <v>0</v>
      </c>
      <c r="D14" s="105" t="s">
        <v>74</v>
      </c>
      <c r="E14" s="103" t="n">
        <v>500000</v>
      </c>
      <c r="F14" s="106" t="n">
        <f aca="false">E14/$E$8*100</f>
        <v>16.7404698179373</v>
      </c>
      <c r="G14" s="116"/>
      <c r="H14" s="108"/>
      <c r="I14" s="100"/>
    </row>
    <row r="15" s="101" customFormat="true" ht="35.1" hidden="false" customHeight="true" outlineLevel="0" collapsed="false">
      <c r="A15" s="110" t="n">
        <f aca="false">A8-A11</f>
        <v>6129378</v>
      </c>
      <c r="B15" s="94" t="n">
        <f aca="false">B8-B11</f>
        <v>2051963</v>
      </c>
      <c r="C15" s="111" t="n">
        <f aca="false">B15/$B$8*100</f>
        <v>73.3387158916998</v>
      </c>
      <c r="D15" s="117" t="s">
        <v>75</v>
      </c>
      <c r="E15" s="94" t="n">
        <f aca="false">E8-E11</f>
        <v>1661047</v>
      </c>
      <c r="F15" s="112" t="n">
        <f aca="false">E15/$E$8*100</f>
        <v>55.6134143393508</v>
      </c>
      <c r="G15" s="116"/>
      <c r="H15" s="99"/>
      <c r="I15" s="100"/>
    </row>
    <row r="16" s="101" customFormat="true" ht="35.1" hidden="false" customHeight="true" outlineLevel="0" collapsed="false">
      <c r="A16" s="118" t="n">
        <f aca="false">SUM(A17:A18)</f>
        <v>9149</v>
      </c>
      <c r="B16" s="118" t="n">
        <f aca="false">SUM(B17:B18)</f>
        <v>9703</v>
      </c>
      <c r="C16" s="111" t="n">
        <f aca="false">B16/$B$16*100</f>
        <v>100</v>
      </c>
      <c r="D16" s="119" t="s">
        <v>76</v>
      </c>
      <c r="E16" s="118" t="n">
        <f aca="false">SUM(E17:E18)</f>
        <v>61349</v>
      </c>
      <c r="F16" s="97" t="n">
        <v>100</v>
      </c>
      <c r="G16" s="120"/>
    </row>
    <row r="17" customFormat="false" ht="35.1" hidden="false" customHeight="true" outlineLevel="0" collapsed="false">
      <c r="A17" s="113" t="n">
        <v>583</v>
      </c>
      <c r="B17" s="103" t="n">
        <v>8141</v>
      </c>
      <c r="C17" s="104" t="n">
        <f aca="false">B17/$B$16*100</f>
        <v>83.9018860146347</v>
      </c>
      <c r="D17" s="121" t="s">
        <v>77</v>
      </c>
      <c r="E17" s="103" t="n">
        <v>20650</v>
      </c>
      <c r="F17" s="106" t="n">
        <f aca="false">E17/$E$16*100</f>
        <v>33.659880356648</v>
      </c>
      <c r="G17" s="122"/>
    </row>
    <row r="18" customFormat="false" ht="35.1" hidden="false" customHeight="true" outlineLevel="0" collapsed="false">
      <c r="A18" s="113" t="n">
        <v>8566</v>
      </c>
      <c r="B18" s="103" t="n">
        <v>1562</v>
      </c>
      <c r="C18" s="104" t="n">
        <f aca="false">B18/$B$16*100</f>
        <v>16.0981139853654</v>
      </c>
      <c r="D18" s="121" t="s">
        <v>78</v>
      </c>
      <c r="E18" s="103" t="n">
        <v>40699</v>
      </c>
      <c r="F18" s="106" t="n">
        <f aca="false">E18/$E$16*100</f>
        <v>66.340119643352</v>
      </c>
      <c r="G18" s="122"/>
    </row>
    <row r="19" s="101" customFormat="true" ht="35.1" hidden="false" customHeight="true" outlineLevel="0" collapsed="false">
      <c r="A19" s="94" t="n">
        <f aca="false">SUM(A20:A23)</f>
        <v>3126</v>
      </c>
      <c r="B19" s="118" t="n">
        <f aca="false">SUM(B20:B23)</f>
        <v>7934</v>
      </c>
      <c r="C19" s="111" t="n">
        <f aca="false">B19/$B$16*100</f>
        <v>81.7685251983923</v>
      </c>
      <c r="D19" s="119" t="s">
        <v>79</v>
      </c>
      <c r="E19" s="118" t="n">
        <f aca="false">SUM(E20:E23)</f>
        <v>61349</v>
      </c>
      <c r="F19" s="112" t="n">
        <f aca="false">E19/$E$16*100</f>
        <v>100</v>
      </c>
      <c r="G19" s="120"/>
    </row>
    <row r="20" customFormat="false" ht="35.1" hidden="false" customHeight="true" outlineLevel="0" collapsed="false">
      <c r="A20" s="113" t="n">
        <v>3126</v>
      </c>
      <c r="B20" s="103" t="n">
        <v>5866</v>
      </c>
      <c r="C20" s="104" t="n">
        <f aca="false">B20/$B$16*100</f>
        <v>60.4555292177677</v>
      </c>
      <c r="D20" s="121" t="s">
        <v>80</v>
      </c>
      <c r="E20" s="103" t="n">
        <v>5733</v>
      </c>
      <c r="F20" s="106" t="n">
        <f aca="false">E20/$E$16*100</f>
        <v>9.34489559732025</v>
      </c>
      <c r="G20" s="122"/>
    </row>
    <row r="21" customFormat="false" ht="35.1" hidden="false" customHeight="true" outlineLevel="0" collapsed="false">
      <c r="A21" s="113"/>
      <c r="B21" s="123" t="n">
        <v>2068</v>
      </c>
      <c r="C21" s="104" t="n">
        <f aca="false">B21/$B$16*100</f>
        <v>21.3129959806246</v>
      </c>
      <c r="D21" s="121" t="s">
        <v>81</v>
      </c>
      <c r="E21" s="123" t="n">
        <v>55616</v>
      </c>
      <c r="F21" s="106" t="n">
        <f aca="false">E21/$E$16*100</f>
        <v>90.6551044026798</v>
      </c>
      <c r="G21" s="122"/>
    </row>
    <row r="22" customFormat="false" ht="35.1" hidden="true" customHeight="true" outlineLevel="0" collapsed="false">
      <c r="A22" s="113"/>
      <c r="B22" s="123"/>
      <c r="C22" s="104"/>
      <c r="D22" s="121" t="s">
        <v>82</v>
      </c>
      <c r="E22" s="123"/>
      <c r="F22" s="106"/>
      <c r="G22" s="122"/>
    </row>
    <row r="23" customFormat="false" ht="35.1" hidden="true" customHeight="true" outlineLevel="0" collapsed="false">
      <c r="A23" s="113"/>
      <c r="B23" s="123"/>
      <c r="C23" s="104"/>
      <c r="D23" s="121" t="s">
        <v>83</v>
      </c>
      <c r="E23" s="123"/>
      <c r="F23" s="106"/>
      <c r="G23" s="122"/>
    </row>
    <row r="24" s="101" customFormat="true" ht="35.1" hidden="false" customHeight="true" outlineLevel="0" collapsed="false">
      <c r="A24" s="124" t="n">
        <f aca="false">A16-A19</f>
        <v>6023</v>
      </c>
      <c r="B24" s="124" t="n">
        <f aca="false">B16-B19</f>
        <v>1769</v>
      </c>
      <c r="C24" s="125" t="n">
        <f aca="false">B24/$B$16*100</f>
        <v>18.2314748016078</v>
      </c>
      <c r="D24" s="126" t="s">
        <v>84</v>
      </c>
      <c r="E24" s="124" t="n">
        <f aca="false">E16-E19</f>
        <v>0</v>
      </c>
      <c r="F24" s="125" t="n">
        <f aca="false">E24/$E$16*100</f>
        <v>0</v>
      </c>
      <c r="G24" s="127"/>
    </row>
    <row r="25" customFormat="false" ht="76.5" hidden="false" customHeight="true" outlineLevel="0" collapsed="false">
      <c r="B25" s="128"/>
      <c r="C25" s="128"/>
      <c r="D25" s="128"/>
      <c r="E25" s="128"/>
      <c r="F25" s="128"/>
      <c r="G25" s="128"/>
      <c r="H25" s="129"/>
      <c r="I25" s="129"/>
      <c r="J25" s="129"/>
    </row>
  </sheetData>
  <mergeCells count="10">
    <mergeCell ref="B1:G1"/>
    <mergeCell ref="B2:G2"/>
    <mergeCell ref="B3:G3"/>
    <mergeCell ref="B4:G4"/>
    <mergeCell ref="B6:C6"/>
    <mergeCell ref="D6:D7"/>
    <mergeCell ref="E6:F6"/>
    <mergeCell ref="G6:G7"/>
    <mergeCell ref="G10:G11"/>
    <mergeCell ref="B25:G25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8.6953125" defaultRowHeight="16.2" zeroHeight="false" outlineLevelRow="0" outlineLevelCol="0"/>
  <cols>
    <col collapsed="false" customWidth="true" hidden="false" outlineLevel="0" max="1" min="1" style="130" width="38.89"/>
    <col collapsed="false" customWidth="true" hidden="false" outlineLevel="0" max="2" min="2" style="131" width="13.69"/>
    <col collapsed="false" customWidth="true" hidden="false" outlineLevel="0" max="3" min="3" style="130" width="31.19"/>
    <col collapsed="false" customWidth="true" hidden="false" outlineLevel="0" max="4" min="4" style="130" width="17.39"/>
    <col collapsed="false" customWidth="true" hidden="false" outlineLevel="0" max="5" min="5" style="130" width="14.39"/>
    <col collapsed="false" customWidth="false" hidden="false" outlineLevel="0" max="257" min="6" style="130" width="8.69"/>
  </cols>
  <sheetData>
    <row r="1" customFormat="false" ht="19.2" hidden="false" customHeight="true" outlineLevel="0" collapsed="false">
      <c r="A1" s="132" t="s">
        <v>85</v>
      </c>
      <c r="B1" s="132"/>
      <c r="C1" s="132"/>
    </row>
    <row r="2" customFormat="false" ht="19.2" hidden="false" customHeight="true" outlineLevel="0" collapsed="false">
      <c r="A2" s="132" t="s">
        <v>1</v>
      </c>
      <c r="B2" s="132"/>
      <c r="C2" s="132"/>
    </row>
    <row r="3" customFormat="false" ht="19.2" hidden="false" customHeight="true" outlineLevel="0" collapsed="false">
      <c r="A3" s="133" t="s">
        <v>86</v>
      </c>
      <c r="B3" s="133"/>
      <c r="C3" s="133"/>
    </row>
    <row r="4" customFormat="false" ht="19.2" hidden="false" customHeight="true" outlineLevel="0" collapsed="false">
      <c r="A4" s="134" t="s">
        <v>87</v>
      </c>
      <c r="B4" s="134"/>
      <c r="C4" s="134"/>
    </row>
    <row r="5" customFormat="false" ht="16.2" hidden="false" customHeight="false" outlineLevel="0" collapsed="false">
      <c r="C5" s="135" t="s">
        <v>88</v>
      </c>
    </row>
    <row r="6" customFormat="false" ht="34.5" hidden="false" customHeight="true" outlineLevel="0" collapsed="false">
      <c r="A6" s="136" t="s">
        <v>89</v>
      </c>
      <c r="B6" s="137" t="s">
        <v>90</v>
      </c>
      <c r="C6" s="138" t="s">
        <v>91</v>
      </c>
    </row>
    <row r="7" s="141" customFormat="true" ht="28.5" hidden="false" customHeight="true" outlineLevel="0" collapsed="false">
      <c r="A7" s="139" t="s">
        <v>92</v>
      </c>
      <c r="B7" s="140"/>
      <c r="C7" s="139"/>
    </row>
    <row r="8" s="144" customFormat="true" ht="25.5" hidden="false" customHeight="true" outlineLevel="0" collapsed="false">
      <c r="A8" s="142" t="s">
        <v>93</v>
      </c>
      <c r="B8" s="143" t="n">
        <v>827639</v>
      </c>
      <c r="C8" s="142"/>
    </row>
    <row r="9" customFormat="false" ht="374.4" hidden="false" customHeight="true" outlineLevel="0" collapsed="false">
      <c r="A9" s="145" t="s">
        <v>94</v>
      </c>
      <c r="B9" s="146" t="n">
        <v>1500257</v>
      </c>
      <c r="C9" s="147" t="s">
        <v>95</v>
      </c>
      <c r="D9" s="130" t="s">
        <v>96</v>
      </c>
    </row>
    <row r="10" customFormat="false" ht="21" hidden="true" customHeight="true" outlineLevel="0" collapsed="false">
      <c r="A10" s="148" t="s">
        <v>97</v>
      </c>
      <c r="B10" s="149" t="n">
        <v>3529091</v>
      </c>
      <c r="C10" s="148"/>
    </row>
    <row r="11" customFormat="false" ht="16.2" hidden="true" customHeight="false" outlineLevel="0" collapsed="false">
      <c r="A11" s="148" t="s">
        <v>98</v>
      </c>
      <c r="B11" s="149" t="n">
        <v>1382065</v>
      </c>
      <c r="C11" s="148"/>
    </row>
    <row r="12" customFormat="false" ht="16.2" hidden="true" customHeight="false" outlineLevel="0" collapsed="false">
      <c r="A12" s="148" t="s">
        <v>99</v>
      </c>
      <c r="B12" s="149" t="n">
        <v>262789</v>
      </c>
      <c r="C12" s="148"/>
    </row>
    <row r="13" customFormat="false" ht="16.2" hidden="true" customHeight="false" outlineLevel="0" collapsed="false">
      <c r="A13" s="148" t="s">
        <v>100</v>
      </c>
      <c r="B13" s="149"/>
      <c r="C13" s="148"/>
    </row>
    <row r="14" customFormat="false" ht="16.2" hidden="true" customHeight="false" outlineLevel="0" collapsed="false">
      <c r="A14" s="148" t="s">
        <v>101</v>
      </c>
      <c r="B14" s="149"/>
      <c r="C14" s="148"/>
    </row>
    <row r="15" customFormat="false" ht="16.2" hidden="true" customHeight="false" outlineLevel="0" collapsed="false">
      <c r="A15" s="148" t="s">
        <v>102</v>
      </c>
      <c r="B15" s="149" t="n">
        <v>-3587050</v>
      </c>
      <c r="C15" s="148"/>
    </row>
    <row r="16" customFormat="false" ht="16.2" hidden="true" customHeight="false" outlineLevel="0" collapsed="false">
      <c r="A16" s="148" t="s">
        <v>103</v>
      </c>
      <c r="B16" s="149" t="n">
        <v>-86638</v>
      </c>
      <c r="C16" s="148"/>
    </row>
    <row r="17" s="152" customFormat="true" ht="39.9" hidden="false" customHeight="true" outlineLevel="0" collapsed="false">
      <c r="A17" s="150" t="s">
        <v>104</v>
      </c>
      <c r="B17" s="151" t="n">
        <f aca="false">SUM(B8:B9)</f>
        <v>2327896</v>
      </c>
      <c r="C17" s="150"/>
    </row>
    <row r="18" s="141" customFormat="true" ht="39.9" hidden="false" customHeight="true" outlineLevel="0" collapsed="false">
      <c r="A18" s="153" t="s">
        <v>105</v>
      </c>
      <c r="B18" s="154"/>
      <c r="C18" s="153"/>
    </row>
    <row r="19" s="157" customFormat="true" ht="37.5" hidden="true" customHeight="true" outlineLevel="0" collapsed="false">
      <c r="A19" s="155" t="s">
        <v>106</v>
      </c>
      <c r="B19" s="146" t="n">
        <f aca="false">SUM(B20:B21)</f>
        <v>0</v>
      </c>
      <c r="C19" s="156" t="s">
        <v>107</v>
      </c>
    </row>
    <row r="20" customFormat="false" ht="28.5" hidden="true" customHeight="true" outlineLevel="0" collapsed="false">
      <c r="A20" s="158" t="s">
        <v>108</v>
      </c>
      <c r="B20" s="149"/>
      <c r="C20" s="148"/>
    </row>
    <row r="21" customFormat="false" ht="29.25" hidden="true" customHeight="true" outlineLevel="0" collapsed="false">
      <c r="A21" s="148" t="s">
        <v>109</v>
      </c>
      <c r="B21" s="149" t="n">
        <v>0</v>
      </c>
      <c r="C21" s="148"/>
    </row>
    <row r="22" customFormat="false" ht="30" hidden="true" customHeight="true" outlineLevel="0" collapsed="false">
      <c r="A22" s="159" t="s">
        <v>110</v>
      </c>
      <c r="B22" s="149" t="n">
        <f aca="false">B23</f>
        <v>0</v>
      </c>
      <c r="C22" s="148"/>
    </row>
    <row r="23" customFormat="false" ht="30" hidden="true" customHeight="true" outlineLevel="0" collapsed="false">
      <c r="A23" s="148" t="s">
        <v>111</v>
      </c>
      <c r="B23" s="149"/>
      <c r="C23" s="148"/>
    </row>
    <row r="24" customFormat="false" ht="30" hidden="true" customHeight="true" outlineLevel="0" collapsed="false">
      <c r="A24" s="148" t="s">
        <v>112</v>
      </c>
      <c r="B24" s="149" t="n">
        <f aca="false">B25</f>
        <v>0</v>
      </c>
      <c r="C24" s="148" t="s">
        <v>113</v>
      </c>
    </row>
    <row r="25" customFormat="false" ht="27.75" hidden="true" customHeight="true" outlineLevel="0" collapsed="false">
      <c r="A25" s="148" t="s">
        <v>114</v>
      </c>
      <c r="B25" s="149" t="n">
        <v>0</v>
      </c>
      <c r="C25" s="148"/>
    </row>
    <row r="26" s="144" customFormat="true" ht="39" hidden="false" customHeight="true" outlineLevel="0" collapsed="false">
      <c r="A26" s="160" t="s">
        <v>115</v>
      </c>
      <c r="B26" s="143" t="n">
        <f aca="false">SUM(B27:B29)</f>
        <v>10746</v>
      </c>
      <c r="C26" s="142" t="s">
        <v>116</v>
      </c>
    </row>
    <row r="27" customFormat="false" ht="16.2" hidden="true" customHeight="false" outlineLevel="0" collapsed="false">
      <c r="A27" s="148" t="s">
        <v>117</v>
      </c>
      <c r="B27" s="149"/>
      <c r="C27" s="148"/>
    </row>
    <row r="28" customFormat="false" ht="16.2" hidden="true" customHeight="false" outlineLevel="0" collapsed="false">
      <c r="A28" s="148" t="s">
        <v>118</v>
      </c>
      <c r="B28" s="149"/>
      <c r="C28" s="148"/>
    </row>
    <row r="29" customFormat="false" ht="29.25" hidden="true" customHeight="true" outlineLevel="0" collapsed="false">
      <c r="A29" s="148" t="s">
        <v>119</v>
      </c>
      <c r="B29" s="149" t="n">
        <v>10746</v>
      </c>
      <c r="C29" s="148"/>
    </row>
    <row r="30" s="157" customFormat="true" ht="44.25" hidden="true" customHeight="true" outlineLevel="0" collapsed="false">
      <c r="A30" s="161" t="s">
        <v>120</v>
      </c>
      <c r="B30" s="143" t="n">
        <v>0</v>
      </c>
      <c r="C30" s="160" t="s">
        <v>121</v>
      </c>
    </row>
    <row r="31" customFormat="false" ht="16.2" hidden="true" customHeight="false" outlineLevel="0" collapsed="false">
      <c r="A31" s="158" t="s">
        <v>122</v>
      </c>
      <c r="B31" s="149"/>
      <c r="C31" s="148"/>
    </row>
    <row r="32" customFormat="false" ht="33.75" hidden="true" customHeight="true" outlineLevel="0" collapsed="false">
      <c r="A32" s="162" t="s">
        <v>123</v>
      </c>
      <c r="B32" s="163" t="n">
        <v>0</v>
      </c>
      <c r="C32" s="162"/>
    </row>
    <row r="33" customFormat="false" ht="16.2" hidden="true" customHeight="false" outlineLevel="0" collapsed="false">
      <c r="A33" s="159" t="s">
        <v>124</v>
      </c>
      <c r="B33" s="149" t="n">
        <f aca="false">B34</f>
        <v>0</v>
      </c>
      <c r="C33" s="148"/>
    </row>
    <row r="34" customFormat="false" ht="16.2" hidden="true" customHeight="false" outlineLevel="0" collapsed="false">
      <c r="A34" s="148" t="s">
        <v>125</v>
      </c>
      <c r="B34" s="149"/>
      <c r="C34" s="148"/>
    </row>
    <row r="35" customFormat="false" ht="74.4" hidden="false" customHeight="true" outlineLevel="0" collapsed="false">
      <c r="A35" s="164" t="s">
        <v>126</v>
      </c>
      <c r="B35" s="165" t="n">
        <f aca="false">B36</f>
        <v>-1253098</v>
      </c>
      <c r="C35" s="166" t="s">
        <v>127</v>
      </c>
    </row>
    <row r="36" customFormat="false" ht="32.25" hidden="true" customHeight="true" outlineLevel="0" collapsed="false">
      <c r="A36" s="167" t="s">
        <v>128</v>
      </c>
      <c r="B36" s="168" t="n">
        <v>-1253098</v>
      </c>
      <c r="C36" s="148"/>
    </row>
    <row r="37" customFormat="false" ht="75.75" hidden="false" customHeight="true" outlineLevel="0" collapsed="false">
      <c r="A37" s="169" t="s">
        <v>129</v>
      </c>
      <c r="B37" s="170" t="n">
        <f aca="false">SUM(B38:B40)</f>
        <v>-276290</v>
      </c>
      <c r="C37" s="171" t="s">
        <v>130</v>
      </c>
    </row>
    <row r="38" customFormat="false" ht="27.75" hidden="true" customHeight="true" outlineLevel="0" collapsed="false">
      <c r="A38" s="148" t="s">
        <v>131</v>
      </c>
      <c r="B38" s="149" t="n">
        <v>-75392</v>
      </c>
      <c r="C38" s="148"/>
    </row>
    <row r="39" customFormat="false" ht="16.2" hidden="true" customHeight="false" outlineLevel="0" collapsed="false">
      <c r="A39" s="148" t="s">
        <v>132</v>
      </c>
      <c r="B39" s="149" t="n">
        <v>-196662</v>
      </c>
      <c r="C39" s="148"/>
    </row>
    <row r="40" customFormat="false" ht="27.75" hidden="true" customHeight="true" outlineLevel="0" collapsed="false">
      <c r="A40" s="148" t="s">
        <v>133</v>
      </c>
      <c r="B40" s="149" t="n">
        <v>-4236</v>
      </c>
      <c r="C40" s="148"/>
    </row>
    <row r="41" s="141" customFormat="true" ht="39" hidden="false" customHeight="true" outlineLevel="0" collapsed="false">
      <c r="A41" s="153" t="s">
        <v>134</v>
      </c>
      <c r="B41" s="154" t="n">
        <f aca="false">SUM(B37,B35,B33,B30,B26,B24,B22,B19)</f>
        <v>-1518642</v>
      </c>
      <c r="C41" s="153"/>
    </row>
    <row r="42" s="152" customFormat="true" ht="45" hidden="false" customHeight="true" outlineLevel="0" collapsed="false">
      <c r="A42" s="150" t="s">
        <v>135</v>
      </c>
      <c r="B42" s="151"/>
      <c r="C42" s="150"/>
    </row>
    <row r="43" customFormat="false" ht="40.5" hidden="false" customHeight="true" outlineLevel="0" collapsed="false">
      <c r="A43" s="172" t="s">
        <v>136</v>
      </c>
      <c r="B43" s="143" t="n">
        <f aca="false">B44+B45</f>
        <v>42827</v>
      </c>
      <c r="C43" s="160" t="s">
        <v>137</v>
      </c>
    </row>
    <row r="44" customFormat="false" ht="40.5" hidden="true" customHeight="true" outlineLevel="0" collapsed="false">
      <c r="A44" s="142" t="s">
        <v>138</v>
      </c>
      <c r="B44" s="143" t="n">
        <v>42827</v>
      </c>
      <c r="C44" s="142"/>
    </row>
    <row r="45" customFormat="false" ht="32.25" hidden="true" customHeight="true" outlineLevel="0" collapsed="false">
      <c r="A45" s="142" t="s">
        <v>139</v>
      </c>
      <c r="B45" s="143" t="n">
        <v>0</v>
      </c>
      <c r="C45" s="148"/>
    </row>
    <row r="46" customFormat="false" ht="39.9" hidden="false" customHeight="true" outlineLevel="0" collapsed="false">
      <c r="A46" s="160" t="s">
        <v>140</v>
      </c>
      <c r="B46" s="143" t="n">
        <f aca="false">B47+B48</f>
        <v>67820</v>
      </c>
      <c r="C46" s="160" t="s">
        <v>141</v>
      </c>
    </row>
    <row r="47" customFormat="false" ht="22.5" hidden="true" customHeight="true" outlineLevel="0" collapsed="false">
      <c r="A47" s="148" t="s">
        <v>142</v>
      </c>
      <c r="B47" s="149" t="n">
        <v>0</v>
      </c>
      <c r="C47" s="148"/>
    </row>
    <row r="48" customFormat="false" ht="16.2" hidden="true" customHeight="false" outlineLevel="0" collapsed="false">
      <c r="A48" s="148" t="s">
        <v>143</v>
      </c>
      <c r="B48" s="149" t="n">
        <v>67820</v>
      </c>
      <c r="C48" s="148"/>
    </row>
    <row r="49" customFormat="false" ht="36.75" hidden="false" customHeight="true" outlineLevel="0" collapsed="false">
      <c r="A49" s="173" t="s">
        <v>144</v>
      </c>
      <c r="B49" s="143" t="n">
        <f aca="false">B50</f>
        <v>-23620</v>
      </c>
      <c r="C49" s="156" t="s">
        <v>145</v>
      </c>
    </row>
    <row r="50" customFormat="false" ht="27" hidden="true" customHeight="true" outlineLevel="0" collapsed="false">
      <c r="A50" s="148" t="s">
        <v>146</v>
      </c>
      <c r="B50" s="174" t="n">
        <v>-23620</v>
      </c>
      <c r="C50" s="148"/>
    </row>
    <row r="51" customFormat="false" ht="39.9" hidden="true" customHeight="true" outlineLevel="0" collapsed="false">
      <c r="A51" s="175" t="s">
        <v>147</v>
      </c>
      <c r="B51" s="143" t="n">
        <f aca="false">B52</f>
        <v>0</v>
      </c>
      <c r="C51" s="160"/>
    </row>
    <row r="52" customFormat="false" ht="16.2" hidden="true" customHeight="false" outlineLevel="0" collapsed="false">
      <c r="A52" s="175" t="s">
        <v>148</v>
      </c>
      <c r="B52" s="149" t="n">
        <v>0</v>
      </c>
      <c r="C52" s="148"/>
    </row>
    <row r="53" customFormat="false" ht="31.5" hidden="false" customHeight="true" outlineLevel="0" collapsed="false">
      <c r="A53" s="175" t="s">
        <v>149</v>
      </c>
      <c r="B53" s="149" t="n">
        <f aca="false">B54</f>
        <v>-500000</v>
      </c>
      <c r="C53" s="176" t="s">
        <v>150</v>
      </c>
    </row>
    <row r="54" customFormat="false" ht="28.2" hidden="true" customHeight="true" outlineLevel="0" collapsed="false">
      <c r="A54" s="175" t="s">
        <v>151</v>
      </c>
      <c r="B54" s="149" t="n">
        <v>-500000</v>
      </c>
      <c r="C54" s="148"/>
    </row>
    <row r="55" s="152" customFormat="true" ht="30.75" hidden="false" customHeight="true" outlineLevel="0" collapsed="false">
      <c r="A55" s="150" t="s">
        <v>152</v>
      </c>
      <c r="B55" s="151" t="n">
        <f aca="false">SUM(B51,B49,B46,B43,B53)</f>
        <v>-412973</v>
      </c>
      <c r="C55" s="150"/>
    </row>
    <row r="56" s="152" customFormat="true" ht="31.5" hidden="false" customHeight="true" outlineLevel="0" collapsed="false">
      <c r="A56" s="150" t="s">
        <v>153</v>
      </c>
      <c r="B56" s="151" t="n">
        <f aca="false">SUM(B55,B41,B17)</f>
        <v>396281</v>
      </c>
      <c r="C56" s="150"/>
    </row>
    <row r="57" s="152" customFormat="true" ht="28.5" hidden="false" customHeight="true" outlineLevel="0" collapsed="false">
      <c r="A57" s="150" t="s">
        <v>154</v>
      </c>
      <c r="B57" s="151" t="n">
        <v>24487798</v>
      </c>
      <c r="C57" s="150"/>
    </row>
    <row r="58" s="152" customFormat="true" ht="29.25" hidden="false" customHeight="true" outlineLevel="0" collapsed="false">
      <c r="A58" s="150" t="s">
        <v>155</v>
      </c>
      <c r="B58" s="177" t="n">
        <f aca="false">B57+B56</f>
        <v>24884079</v>
      </c>
      <c r="C58" s="150"/>
    </row>
    <row r="59" s="152" customFormat="true" ht="30.6" hidden="false" customHeight="true" outlineLevel="0" collapsed="false">
      <c r="A59" s="160"/>
      <c r="B59" s="154"/>
      <c r="C59" s="150"/>
    </row>
    <row r="60" s="152" customFormat="true" ht="22.8" hidden="false" customHeight="true" outlineLevel="0" collapsed="false">
      <c r="A60" s="160"/>
      <c r="B60" s="143"/>
      <c r="C60" s="178"/>
      <c r="D60" s="179"/>
      <c r="E60" s="152" t="n">
        <f aca="false">B57+B56-B58</f>
        <v>0</v>
      </c>
    </row>
    <row r="61" s="152" customFormat="true" ht="126.6" hidden="false" customHeight="true" outlineLevel="0" collapsed="false">
      <c r="A61" s="180"/>
      <c r="B61" s="181"/>
      <c r="C61" s="182"/>
      <c r="D61" s="183"/>
    </row>
    <row r="62" customFormat="false" ht="43.2" hidden="false" customHeight="true" outlineLevel="0" collapsed="false">
      <c r="A62" s="184"/>
      <c r="B62" s="184"/>
      <c r="C62" s="184"/>
    </row>
  </sheetData>
  <mergeCells count="5">
    <mergeCell ref="A1:C1"/>
    <mergeCell ref="A2:C2"/>
    <mergeCell ref="A3:C3"/>
    <mergeCell ref="A4:C4"/>
    <mergeCell ref="A62:C6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8.6953125" defaultRowHeight="16.2" zeroHeight="false" outlineLevelRow="0" outlineLevelCol="0"/>
  <cols>
    <col collapsed="false" customWidth="true" hidden="false" outlineLevel="0" max="1" min="1" style="130" width="38.69"/>
    <col collapsed="false" customWidth="true" hidden="false" outlineLevel="0" max="2" min="2" style="131" width="13.69"/>
    <col collapsed="false" customWidth="true" hidden="false" outlineLevel="0" max="3" min="3" style="130" width="30.39"/>
    <col collapsed="false" customWidth="true" hidden="false" outlineLevel="0" max="4" min="4" style="130" width="17.39"/>
    <col collapsed="false" customWidth="false" hidden="false" outlineLevel="0" max="257" min="5" style="130" width="8.69"/>
  </cols>
  <sheetData>
    <row r="1" customFormat="false" ht="19.2" hidden="false" customHeight="true" outlineLevel="0" collapsed="false">
      <c r="A1" s="132" t="s">
        <v>85</v>
      </c>
      <c r="B1" s="132"/>
      <c r="C1" s="132"/>
    </row>
    <row r="2" customFormat="false" ht="19.2" hidden="false" customHeight="true" outlineLevel="0" collapsed="false">
      <c r="A2" s="132" t="s">
        <v>1</v>
      </c>
      <c r="B2" s="132"/>
      <c r="C2" s="132"/>
    </row>
    <row r="3" customFormat="false" ht="19.2" hidden="false" customHeight="true" outlineLevel="0" collapsed="false">
      <c r="A3" s="133" t="s">
        <v>156</v>
      </c>
      <c r="B3" s="133"/>
      <c r="C3" s="133"/>
    </row>
    <row r="4" customFormat="false" ht="19.2" hidden="false" customHeight="true" outlineLevel="0" collapsed="false">
      <c r="A4" s="134" t="s">
        <v>87</v>
      </c>
      <c r="B4" s="134"/>
      <c r="C4" s="134"/>
    </row>
    <row r="5" customFormat="false" ht="16.2" hidden="false" customHeight="false" outlineLevel="0" collapsed="false">
      <c r="C5" s="135"/>
    </row>
    <row r="6" s="141" customFormat="true" ht="54.75" hidden="false" customHeight="true" outlineLevel="0" collapsed="false">
      <c r="A6" s="185" t="s">
        <v>157</v>
      </c>
      <c r="B6" s="186"/>
      <c r="C6" s="187"/>
    </row>
    <row r="7" s="141" customFormat="true" ht="54.75" hidden="false" customHeight="true" outlineLevel="0" collapsed="false">
      <c r="A7" s="188" t="s">
        <v>158</v>
      </c>
      <c r="B7" s="188"/>
      <c r="C7" s="188"/>
    </row>
    <row r="8" s="141" customFormat="true" ht="54.75" hidden="false" customHeight="true" outlineLevel="0" collapsed="false">
      <c r="A8" s="188" t="s">
        <v>159</v>
      </c>
      <c r="B8" s="188"/>
      <c r="C8" s="188"/>
    </row>
    <row r="9" s="141" customFormat="true" ht="54.75" hidden="false" customHeight="true" outlineLevel="0" collapsed="false">
      <c r="A9" s="188" t="s">
        <v>160</v>
      </c>
      <c r="B9" s="188"/>
      <c r="C9" s="188"/>
    </row>
    <row r="10" s="144" customFormat="true" ht="74.25" hidden="false" customHeight="true" outlineLevel="0" collapsed="false">
      <c r="A10" s="188" t="s">
        <v>161</v>
      </c>
      <c r="B10" s="188"/>
      <c r="C10" s="188"/>
    </row>
    <row r="11" customFormat="false" ht="54.75" hidden="false" customHeight="true" outlineLevel="0" collapsed="false">
      <c r="A11" s="189" t="s">
        <v>162</v>
      </c>
      <c r="B11" s="189"/>
      <c r="C11" s="189"/>
    </row>
    <row r="12" customFormat="false" ht="39.75" hidden="false" customHeight="true" outlineLevel="0" collapsed="false">
      <c r="A12" s="167"/>
      <c r="C12" s="190"/>
    </row>
    <row r="13" s="152" customFormat="true" ht="39.9" hidden="false" customHeight="true" outlineLevel="0" collapsed="false">
      <c r="A13" s="191"/>
      <c r="C13" s="192"/>
    </row>
    <row r="14" s="141" customFormat="true" ht="39.9" hidden="false" customHeight="true" outlineLevel="0" collapsed="false">
      <c r="A14" s="167"/>
      <c r="B14" s="131"/>
      <c r="C14" s="190"/>
    </row>
    <row r="15" s="157" customFormat="true" ht="37.5" hidden="false" customHeight="true" outlineLevel="0" collapsed="false">
      <c r="A15" s="167"/>
      <c r="B15" s="131"/>
      <c r="C15" s="190"/>
    </row>
    <row r="16" customFormat="false" ht="28.5" hidden="true" customHeight="true" outlineLevel="0" collapsed="false">
      <c r="A16" s="167"/>
      <c r="C16" s="190"/>
    </row>
    <row r="17" customFormat="false" ht="29.25" hidden="true" customHeight="true" outlineLevel="0" collapsed="false">
      <c r="A17" s="167"/>
      <c r="C17" s="190"/>
    </row>
    <row r="18" customFormat="false" ht="30" hidden="true" customHeight="true" outlineLevel="0" collapsed="false">
      <c r="A18" s="167"/>
      <c r="C18" s="190"/>
    </row>
    <row r="19" customFormat="false" ht="30" hidden="true" customHeight="true" outlineLevel="0" collapsed="false">
      <c r="A19" s="167"/>
      <c r="C19" s="190"/>
    </row>
    <row r="20" customFormat="false" ht="30" hidden="true" customHeight="true" outlineLevel="0" collapsed="false">
      <c r="A20" s="167"/>
      <c r="C20" s="190"/>
    </row>
    <row r="21" customFormat="false" ht="16.2" hidden="true" customHeight="false" outlineLevel="0" collapsed="false">
      <c r="A21" s="167"/>
      <c r="C21" s="190"/>
    </row>
    <row r="22" s="144" customFormat="true" ht="39" hidden="false" customHeight="true" outlineLevel="0" collapsed="false">
      <c r="A22" s="167"/>
      <c r="B22" s="131"/>
      <c r="C22" s="190"/>
    </row>
    <row r="23" customFormat="false" ht="16.2" hidden="true" customHeight="false" outlineLevel="0" collapsed="false">
      <c r="A23" s="167"/>
      <c r="C23" s="190"/>
    </row>
    <row r="24" customFormat="false" ht="16.2" hidden="true" customHeight="false" outlineLevel="0" collapsed="false">
      <c r="A24" s="167"/>
      <c r="C24" s="190"/>
    </row>
    <row r="25" customFormat="false" ht="29.25" hidden="true" customHeight="true" outlineLevel="0" collapsed="false">
      <c r="A25" s="167"/>
      <c r="C25" s="190"/>
    </row>
    <row r="26" s="157" customFormat="true" ht="44.25" hidden="true" customHeight="true" outlineLevel="0" collapsed="false">
      <c r="A26" s="167"/>
      <c r="B26" s="131"/>
      <c r="C26" s="190"/>
    </row>
    <row r="27" customFormat="false" ht="16.2" hidden="true" customHeight="false" outlineLevel="0" collapsed="false">
      <c r="A27" s="167"/>
      <c r="C27" s="190"/>
    </row>
    <row r="28" customFormat="false" ht="33.75" hidden="true" customHeight="true" outlineLevel="0" collapsed="false">
      <c r="A28" s="167"/>
      <c r="C28" s="190"/>
    </row>
    <row r="29" customFormat="false" ht="16.2" hidden="true" customHeight="false" outlineLevel="0" collapsed="false">
      <c r="A29" s="167"/>
      <c r="C29" s="190"/>
    </row>
    <row r="30" customFormat="false" ht="16.2" hidden="true" customHeight="false" outlineLevel="0" collapsed="false">
      <c r="A30" s="167"/>
      <c r="C30" s="190"/>
    </row>
    <row r="31" customFormat="false" ht="101.25" hidden="false" customHeight="true" outlineLevel="0" collapsed="false">
      <c r="A31" s="193"/>
      <c r="B31" s="194"/>
      <c r="C31" s="195"/>
    </row>
    <row r="32" customFormat="false" ht="39.6" hidden="false" customHeight="true" outlineLevel="0" collapsed="false"/>
    <row r="33" customFormat="false" ht="50.4" hidden="false" customHeight="true" outlineLevel="0" collapsed="false"/>
    <row r="34" customFormat="false" ht="30" hidden="false" customHeight="true" outlineLevel="0" collapsed="false"/>
    <row r="35" s="141" customFormat="true" ht="39" hidden="false" customHeight="true" outlineLevel="0" collapsed="false">
      <c r="A35" s="130"/>
      <c r="B35" s="131"/>
      <c r="C35" s="130"/>
    </row>
    <row r="36" s="152" customFormat="true" ht="45" hidden="false" customHeight="true" outlineLevel="0" collapsed="false">
      <c r="A36" s="130"/>
      <c r="B36" s="131"/>
      <c r="C36" s="130"/>
    </row>
    <row r="37" customFormat="false" ht="40.5" hidden="false" customHeight="true" outlineLevel="0" collapsed="false"/>
    <row r="38" customFormat="false" ht="40.5" hidden="true" customHeight="true" outlineLevel="0" collapsed="false"/>
    <row r="39" customFormat="false" ht="32.25" hidden="true" customHeight="true" outlineLevel="0" collapsed="false"/>
    <row r="40" customFormat="false" ht="39.9" hidden="false" customHeight="true" outlineLevel="0" collapsed="false"/>
    <row r="41" customFormat="false" ht="22.5" hidden="true" customHeight="true" outlineLevel="0" collapsed="false"/>
    <row r="42" customFormat="false" ht="16.2" hidden="true" customHeight="false" outlineLevel="0" collapsed="false"/>
    <row r="43" customFormat="false" ht="36.75" hidden="false" customHeight="true" outlineLevel="0" collapsed="false"/>
    <row r="44" customFormat="false" ht="27" hidden="true" customHeight="true" outlineLevel="0" collapsed="false"/>
    <row r="45" customFormat="false" ht="39.9" hidden="false" customHeight="true" outlineLevel="0" collapsed="false"/>
    <row r="46" customFormat="false" ht="16.2" hidden="true" customHeight="false" outlineLevel="0" collapsed="false"/>
    <row r="47" customFormat="false" ht="31.5" hidden="true" customHeight="true" outlineLevel="0" collapsed="false"/>
    <row r="48" customFormat="false" ht="16.2" hidden="true" customHeight="false" outlineLevel="0" collapsed="false"/>
    <row r="49" s="152" customFormat="true" ht="30.75" hidden="false" customHeight="true" outlineLevel="0" collapsed="false">
      <c r="A49" s="130"/>
      <c r="B49" s="131"/>
      <c r="C49" s="130"/>
    </row>
    <row r="50" s="152" customFormat="true" ht="31.5" hidden="false" customHeight="true" outlineLevel="0" collapsed="false">
      <c r="A50" s="130"/>
      <c r="B50" s="131"/>
      <c r="C50" s="130"/>
    </row>
    <row r="51" s="152" customFormat="true" ht="28.5" hidden="false" customHeight="true" outlineLevel="0" collapsed="false">
      <c r="A51" s="130"/>
      <c r="B51" s="131"/>
      <c r="C51" s="130"/>
    </row>
    <row r="52" s="152" customFormat="true" ht="29.25" hidden="false" customHeight="true" outlineLevel="0" collapsed="false">
      <c r="A52" s="130"/>
      <c r="B52" s="131"/>
      <c r="C52" s="130"/>
    </row>
    <row r="53" s="152" customFormat="true" ht="30.75" hidden="false" customHeight="true" outlineLevel="0" collapsed="false">
      <c r="A53" s="130"/>
      <c r="B53" s="131"/>
      <c r="C53" s="130"/>
    </row>
    <row r="54" s="152" customFormat="true" ht="57" hidden="false" customHeight="true" outlineLevel="0" collapsed="false">
      <c r="A54" s="130"/>
      <c r="B54" s="131"/>
      <c r="C54" s="130"/>
      <c r="D54" s="179"/>
    </row>
    <row r="55" s="152" customFormat="true" ht="63" hidden="false" customHeight="true" outlineLevel="0" collapsed="false">
      <c r="A55" s="130"/>
      <c r="B55" s="131"/>
      <c r="C55" s="130"/>
      <c r="D55" s="183"/>
    </row>
    <row r="56" customFormat="false" ht="16.2" hidden="true" customHeight="false" outlineLevel="0" collapsed="false"/>
    <row r="57" customFormat="false" ht="20.25" hidden="true" customHeight="true" outlineLevel="0" collapsed="false"/>
    <row r="58" customFormat="false" ht="16.2" hidden="true" customHeight="false" outlineLevel="0" collapsed="false"/>
    <row r="59" customFormat="false" ht="33" hidden="true" customHeight="true" outlineLevel="0" collapsed="false"/>
    <row r="60" customFormat="false" ht="14.25" hidden="true" customHeight="true" outlineLevel="0" collapsed="false"/>
    <row r="61" customFormat="false" ht="69" hidden="false" customHeight="true" outlineLevel="0" collapsed="false"/>
    <row r="62" customFormat="false" ht="62.25" hidden="false" customHeight="true" outlineLevel="0" collapsed="false"/>
  </sheetData>
  <mergeCells count="9">
    <mergeCell ref="A1:C1"/>
    <mergeCell ref="A2:C2"/>
    <mergeCell ref="A3:C3"/>
    <mergeCell ref="A4:C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6953125" defaultRowHeight="23.25" zeroHeight="false" outlineLevelRow="0" outlineLevelCol="0"/>
  <cols>
    <col collapsed="false" customWidth="true" hidden="false" outlineLevel="0" max="1" min="1" style="196" width="14.89"/>
    <col collapsed="false" customWidth="true" hidden="false" outlineLevel="0" max="2" min="2" style="197" width="21.89"/>
    <col collapsed="false" customWidth="true" hidden="false" outlineLevel="0" max="3" min="3" style="198" width="16.99"/>
    <col collapsed="false" customWidth="true" hidden="false" outlineLevel="0" max="4" min="4" style="198" width="17.5"/>
    <col collapsed="false" customWidth="true" hidden="false" outlineLevel="0" max="5" min="5" style="199" width="12.09"/>
    <col collapsed="false" customWidth="true" hidden="false" outlineLevel="0" max="6" min="6" style="199" width="9.99"/>
    <col collapsed="false" customWidth="true" hidden="false" outlineLevel="0" max="7" min="7" style="200" width="12.19"/>
    <col collapsed="false" customWidth="true" hidden="false" outlineLevel="0" max="8" min="8" style="200" width="9.19"/>
    <col collapsed="false" customWidth="false" hidden="false" outlineLevel="0" max="26" min="9" style="200" width="8.69"/>
    <col collapsed="false" customWidth="false" hidden="false" outlineLevel="0" max="78" min="27" style="201" width="8.69"/>
    <col collapsed="false" customWidth="false" hidden="false" outlineLevel="0" max="257" min="79" style="202" width="8.69"/>
  </cols>
  <sheetData>
    <row r="1" s="207" customFormat="true" ht="21.75" hidden="false" customHeight="true" outlineLevel="0" collapsed="false">
      <c r="A1" s="203" t="s">
        <v>85</v>
      </c>
      <c r="B1" s="203"/>
      <c r="C1" s="203"/>
      <c r="D1" s="203"/>
      <c r="E1" s="203"/>
      <c r="F1" s="204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</row>
    <row r="2" s="207" customFormat="true" ht="13.5" hidden="false" customHeight="true" outlineLevel="0" collapsed="false">
      <c r="A2" s="208" t="s">
        <v>1</v>
      </c>
      <c r="B2" s="208"/>
      <c r="C2" s="208"/>
      <c r="D2" s="208"/>
      <c r="E2" s="208"/>
      <c r="F2" s="209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</row>
    <row r="3" s="207" customFormat="true" ht="20.25" hidden="false" customHeight="true" outlineLevel="0" collapsed="false">
      <c r="A3" s="210" t="s">
        <v>163</v>
      </c>
      <c r="B3" s="210"/>
      <c r="C3" s="210"/>
      <c r="D3" s="210"/>
      <c r="E3" s="210"/>
      <c r="F3" s="211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</row>
    <row r="4" s="207" customFormat="true" ht="15.75" hidden="false" customHeight="true" outlineLevel="0" collapsed="false">
      <c r="A4" s="212" t="s">
        <v>164</v>
      </c>
      <c r="B4" s="212"/>
      <c r="C4" s="212"/>
      <c r="D4" s="212"/>
      <c r="E4" s="212"/>
      <c r="F4" s="213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</row>
    <row r="5" customFormat="false" ht="14.25" hidden="false" customHeight="true" outlineLevel="0" collapsed="false">
      <c r="B5" s="213"/>
      <c r="D5" s="202"/>
      <c r="E5" s="214" t="s">
        <v>61</v>
      </c>
      <c r="Y5" s="201"/>
      <c r="Z5" s="201"/>
      <c r="BY5" s="202"/>
      <c r="BZ5" s="202"/>
    </row>
    <row r="6" customFormat="false" ht="20.25" hidden="false" customHeight="true" outlineLevel="0" collapsed="false">
      <c r="A6" s="215" t="s">
        <v>165</v>
      </c>
      <c r="B6" s="216" t="s">
        <v>166</v>
      </c>
      <c r="C6" s="215" t="s">
        <v>167</v>
      </c>
      <c r="D6" s="217" t="s">
        <v>168</v>
      </c>
      <c r="E6" s="216" t="s">
        <v>169</v>
      </c>
      <c r="Y6" s="201"/>
      <c r="Z6" s="201"/>
      <c r="BY6" s="202"/>
      <c r="BZ6" s="202"/>
    </row>
    <row r="7" customFormat="false" ht="15" hidden="false" customHeight="true" outlineLevel="0" collapsed="false">
      <c r="A7" s="215"/>
      <c r="B7" s="215"/>
      <c r="C7" s="215"/>
      <c r="D7" s="217"/>
      <c r="E7" s="216"/>
      <c r="F7" s="200"/>
      <c r="W7" s="201"/>
      <c r="X7" s="201"/>
      <c r="Y7" s="201"/>
      <c r="Z7" s="201"/>
      <c r="BW7" s="202"/>
      <c r="BX7" s="202"/>
      <c r="BY7" s="202"/>
      <c r="BZ7" s="202"/>
    </row>
    <row r="8" s="223" customFormat="true" ht="21.75" hidden="false" customHeight="true" outlineLevel="0" collapsed="false">
      <c r="A8" s="218" t="n">
        <f aca="false">SUM(A9,A37,A44,A72,A76,A79)</f>
        <v>53982019</v>
      </c>
      <c r="B8" s="219" t="s">
        <v>170</v>
      </c>
      <c r="C8" s="218" t="n">
        <f aca="false">SUM(C9,C37,C44,C72,C76,C79)</f>
        <v>55122279</v>
      </c>
      <c r="D8" s="218" t="n">
        <f aca="false">SUM(D9,D37,D44,D72,D76,D79)</f>
        <v>54776922</v>
      </c>
      <c r="E8" s="220" t="n">
        <f aca="false">SUM(E9,E37,E44,E72,E76,E79)</f>
        <v>345357</v>
      </c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</row>
    <row r="9" s="228" customFormat="true" ht="15.75" hidden="false" customHeight="true" outlineLevel="0" collapsed="false">
      <c r="A9" s="224" t="n">
        <f aca="false">SUM(A10,A15,A17,A25,A31,A35)</f>
        <v>26728630</v>
      </c>
      <c r="B9" s="225" t="s">
        <v>171</v>
      </c>
      <c r="C9" s="224" t="n">
        <f aca="false">SUM(C10,C15,C17,C25,C31,C35)</f>
        <v>27457298</v>
      </c>
      <c r="D9" s="224" t="n">
        <f aca="false">SUM(D10,D15,D17,D25,D31,D35)</f>
        <v>27003352</v>
      </c>
      <c r="E9" s="226" t="n">
        <f aca="false">SUM(E10,E15,E17,E25,E31,E35)</f>
        <v>453946</v>
      </c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</row>
    <row r="10" customFormat="false" ht="24.75" hidden="false" customHeight="true" outlineLevel="0" collapsed="false">
      <c r="A10" s="229" t="n">
        <f aca="false">SUM(A11:A14)</f>
        <v>24186649</v>
      </c>
      <c r="B10" s="230" t="s">
        <v>172</v>
      </c>
      <c r="C10" s="231" t="n">
        <f aca="false">SUM(C11:C14)</f>
        <v>24884079</v>
      </c>
      <c r="D10" s="229" t="n">
        <f aca="false">SUM(D11:D14)</f>
        <v>24487798</v>
      </c>
      <c r="E10" s="232" t="n">
        <f aca="false">SUM(E11:E14)</f>
        <v>396281</v>
      </c>
      <c r="F10" s="200"/>
      <c r="W10" s="201"/>
      <c r="X10" s="201"/>
      <c r="Y10" s="201"/>
      <c r="Z10" s="201"/>
      <c r="BW10" s="202"/>
      <c r="BX10" s="202"/>
      <c r="BY10" s="202"/>
      <c r="BZ10" s="202"/>
    </row>
    <row r="11" customFormat="false" ht="23.25" hidden="true" customHeight="true" outlineLevel="0" collapsed="false">
      <c r="A11" s="233" t="n">
        <v>207</v>
      </c>
      <c r="B11" s="230" t="s">
        <v>173</v>
      </c>
      <c r="C11" s="229" t="n">
        <v>207</v>
      </c>
      <c r="D11" s="229" t="n">
        <v>207</v>
      </c>
      <c r="E11" s="234" t="n">
        <f aca="false">C11-D11</f>
        <v>0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W11" s="202"/>
      <c r="BX11" s="202"/>
      <c r="BY11" s="202"/>
      <c r="BZ11" s="202"/>
    </row>
    <row r="12" customFormat="false" ht="23.25" hidden="true" customHeight="true" outlineLevel="0" collapsed="false">
      <c r="A12" s="233" t="n">
        <v>24150917</v>
      </c>
      <c r="B12" s="230" t="s">
        <v>174</v>
      </c>
      <c r="C12" s="231" t="n">
        <v>24875689</v>
      </c>
      <c r="D12" s="231" t="n">
        <v>24463201</v>
      </c>
      <c r="E12" s="234" t="n">
        <f aca="false">C12-D12</f>
        <v>412488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W12" s="202"/>
      <c r="BX12" s="202"/>
      <c r="BY12" s="202"/>
      <c r="BZ12" s="202"/>
    </row>
    <row r="13" customFormat="false" ht="23.25" hidden="true" customHeight="true" outlineLevel="0" collapsed="false">
      <c r="A13" s="233" t="n">
        <v>0</v>
      </c>
      <c r="B13" s="230" t="s">
        <v>175</v>
      </c>
      <c r="C13" s="229" t="n">
        <v>0</v>
      </c>
      <c r="D13" s="229" t="n">
        <v>0</v>
      </c>
      <c r="E13" s="234" t="n">
        <f aca="false">C13-D13</f>
        <v>0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W13" s="202"/>
      <c r="BX13" s="202"/>
      <c r="BY13" s="202"/>
      <c r="BZ13" s="202"/>
    </row>
    <row r="14" customFormat="false" ht="23.25" hidden="true" customHeight="true" outlineLevel="0" collapsed="false">
      <c r="A14" s="233" t="n">
        <v>35525</v>
      </c>
      <c r="B14" s="230" t="s">
        <v>176</v>
      </c>
      <c r="C14" s="229" t="n">
        <v>8183</v>
      </c>
      <c r="D14" s="229" t="n">
        <v>24390</v>
      </c>
      <c r="E14" s="234" t="n">
        <f aca="false">C14-D14</f>
        <v>-16207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W14" s="202"/>
      <c r="BX14" s="202"/>
      <c r="BY14" s="202"/>
      <c r="BZ14" s="202"/>
    </row>
    <row r="15" customFormat="false" ht="23.25" hidden="true" customHeight="true" outlineLevel="0" collapsed="false">
      <c r="A15" s="235" t="n">
        <f aca="false">A16</f>
        <v>0</v>
      </c>
      <c r="B15" s="230"/>
      <c r="C15" s="235" t="n">
        <f aca="false">C16</f>
        <v>0</v>
      </c>
      <c r="D15" s="235" t="n">
        <f aca="false">D16</f>
        <v>0</v>
      </c>
      <c r="E15" s="236" t="n">
        <f aca="false">E16</f>
        <v>0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W15" s="202"/>
      <c r="BX15" s="202"/>
      <c r="BY15" s="202"/>
      <c r="BZ15" s="202"/>
    </row>
    <row r="16" customFormat="false" ht="23.25" hidden="true" customHeight="true" outlineLevel="0" collapsed="false">
      <c r="A16" s="233"/>
      <c r="B16" s="230"/>
      <c r="C16" s="229"/>
      <c r="D16" s="229"/>
      <c r="E16" s="234" t="n">
        <f aca="false">C16-D16</f>
        <v>0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W16" s="202"/>
      <c r="BX16" s="202"/>
      <c r="BY16" s="202"/>
      <c r="BZ16" s="202"/>
    </row>
    <row r="17" customFormat="false" ht="23.25" hidden="false" customHeight="true" outlineLevel="0" collapsed="false">
      <c r="A17" s="229" t="n">
        <f aca="false">SUM(A18:A24)</f>
        <v>2092520</v>
      </c>
      <c r="B17" s="230" t="s">
        <v>177</v>
      </c>
      <c r="C17" s="229" t="n">
        <f aca="false">SUM(C18:C24)</f>
        <v>2131484</v>
      </c>
      <c r="D17" s="229" t="n">
        <f aca="false">SUM(D18:D24)</f>
        <v>2083496</v>
      </c>
      <c r="E17" s="232" t="n">
        <f aca="false">SUM(E18:E23)</f>
        <v>47988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W17" s="202"/>
      <c r="BX17" s="202"/>
      <c r="BY17" s="202"/>
      <c r="BZ17" s="202"/>
    </row>
    <row r="18" customFormat="false" ht="23.25" hidden="true" customHeight="true" outlineLevel="0" collapsed="false">
      <c r="A18" s="233"/>
      <c r="B18" s="230" t="s">
        <v>178</v>
      </c>
      <c r="C18" s="237"/>
      <c r="D18" s="237"/>
      <c r="E18" s="234" t="n">
        <f aca="false">C18-D18</f>
        <v>0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W18" s="202"/>
      <c r="BX18" s="202"/>
      <c r="BY18" s="202"/>
      <c r="BZ18" s="202"/>
    </row>
    <row r="19" customFormat="false" ht="23.25" hidden="true" customHeight="true" outlineLevel="0" collapsed="false">
      <c r="A19" s="233" t="n">
        <v>8631983</v>
      </c>
      <c r="B19" s="230" t="s">
        <v>179</v>
      </c>
      <c r="C19" s="237" t="n">
        <v>15185218</v>
      </c>
      <c r="D19" s="237" t="n">
        <v>11615348</v>
      </c>
      <c r="E19" s="234" t="n">
        <f aca="false">C19-D19</f>
        <v>3569870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W19" s="202"/>
      <c r="BX19" s="202"/>
      <c r="BY19" s="202"/>
      <c r="BZ19" s="202"/>
    </row>
    <row r="20" customFormat="false" ht="23.25" hidden="true" customHeight="true" outlineLevel="0" collapsed="false">
      <c r="A20" s="233" t="n">
        <v>-6683302</v>
      </c>
      <c r="B20" s="230" t="s">
        <v>180</v>
      </c>
      <c r="C20" s="238" t="n">
        <v>-13122226</v>
      </c>
      <c r="D20" s="238" t="n">
        <v>-9629824</v>
      </c>
      <c r="E20" s="234" t="n">
        <f aca="false">C20-D20</f>
        <v>-3492402</v>
      </c>
      <c r="F20" s="200"/>
      <c r="W20" s="201"/>
      <c r="X20" s="201"/>
      <c r="Y20" s="201"/>
      <c r="Z20" s="201"/>
      <c r="BW20" s="202"/>
      <c r="BX20" s="202"/>
      <c r="BY20" s="202"/>
      <c r="BZ20" s="202"/>
    </row>
    <row r="21" customFormat="false" ht="32.25" hidden="true" customHeight="true" outlineLevel="0" collapsed="false">
      <c r="A21" s="233" t="n">
        <v>-25852</v>
      </c>
      <c r="B21" s="239" t="s">
        <v>181</v>
      </c>
      <c r="C21" s="238" t="n">
        <v>-98463</v>
      </c>
      <c r="D21" s="238" t="n">
        <v>-62360</v>
      </c>
      <c r="E21" s="234" t="n">
        <f aca="false">C21-D21</f>
        <v>-36103</v>
      </c>
      <c r="F21" s="200"/>
      <c r="W21" s="201"/>
      <c r="X21" s="201"/>
      <c r="Y21" s="201"/>
      <c r="Z21" s="201"/>
      <c r="BW21" s="202"/>
      <c r="BX21" s="202"/>
      <c r="BY21" s="202"/>
      <c r="BZ21" s="202"/>
    </row>
    <row r="22" customFormat="false" ht="23.25" hidden="true" customHeight="true" outlineLevel="0" collapsed="false">
      <c r="A22" s="233" t="n">
        <v>22352</v>
      </c>
      <c r="B22" s="230" t="s">
        <v>182</v>
      </c>
      <c r="C22" s="238" t="n">
        <v>19390</v>
      </c>
      <c r="D22" s="238" t="n">
        <v>22181</v>
      </c>
      <c r="E22" s="234" t="n">
        <f aca="false">C22-D22</f>
        <v>-2791</v>
      </c>
      <c r="F22" s="200"/>
      <c r="W22" s="201"/>
      <c r="X22" s="201"/>
      <c r="Y22" s="201"/>
      <c r="Z22" s="201"/>
      <c r="BW22" s="202"/>
      <c r="BX22" s="202"/>
      <c r="BY22" s="202"/>
      <c r="BZ22" s="202"/>
    </row>
    <row r="23" customFormat="false" ht="23.25" hidden="true" customHeight="true" outlineLevel="0" collapsed="false">
      <c r="A23" s="233" t="n">
        <v>151106</v>
      </c>
      <c r="B23" s="230" t="s">
        <v>183</v>
      </c>
      <c r="C23" s="238" t="n">
        <v>151238</v>
      </c>
      <c r="D23" s="238" t="n">
        <v>141824</v>
      </c>
      <c r="E23" s="234" t="n">
        <f aca="false">C23-D23</f>
        <v>9414</v>
      </c>
      <c r="F23" s="200"/>
      <c r="W23" s="201"/>
      <c r="X23" s="201"/>
      <c r="Y23" s="201"/>
      <c r="Z23" s="201"/>
      <c r="BW23" s="202"/>
      <c r="BX23" s="202"/>
      <c r="BY23" s="202"/>
      <c r="BZ23" s="202"/>
    </row>
    <row r="24" customFormat="false" ht="30.75" hidden="true" customHeight="true" outlineLevel="0" collapsed="false">
      <c r="A24" s="233" t="n">
        <v>-3767</v>
      </c>
      <c r="B24" s="240" t="s">
        <v>184</v>
      </c>
      <c r="C24" s="238" t="n">
        <v>-3673</v>
      </c>
      <c r="D24" s="238" t="n">
        <v>-3673</v>
      </c>
      <c r="E24" s="234" t="n">
        <f aca="false">C24-D24</f>
        <v>0</v>
      </c>
      <c r="F24" s="200"/>
      <c r="W24" s="201"/>
      <c r="X24" s="201"/>
      <c r="Y24" s="201"/>
      <c r="Z24" s="201"/>
      <c r="BW24" s="202"/>
      <c r="BX24" s="202"/>
      <c r="BY24" s="202"/>
      <c r="BZ24" s="202"/>
    </row>
    <row r="25" customFormat="false" ht="21.75" hidden="false" customHeight="true" outlineLevel="0" collapsed="false">
      <c r="A25" s="229" t="n">
        <f aca="false">SUM(A26:A30)</f>
        <v>286249</v>
      </c>
      <c r="B25" s="230" t="s">
        <v>185</v>
      </c>
      <c r="C25" s="229" t="n">
        <f aca="false">SUM(C26:C30)</f>
        <v>270838</v>
      </c>
      <c r="D25" s="229" t="n">
        <f aca="false">SUM(D26:D30)</f>
        <v>266856</v>
      </c>
      <c r="E25" s="232" t="n">
        <f aca="false">SUM(E26:E30)</f>
        <v>3982</v>
      </c>
      <c r="F25" s="200"/>
      <c r="W25" s="201"/>
      <c r="X25" s="201"/>
      <c r="Y25" s="201"/>
      <c r="Z25" s="201"/>
      <c r="BW25" s="202"/>
      <c r="BX25" s="202"/>
      <c r="BY25" s="202"/>
      <c r="BZ25" s="202"/>
    </row>
    <row r="26" customFormat="false" ht="23.25" hidden="true" customHeight="true" outlineLevel="0" collapsed="false">
      <c r="A26" s="233" t="n">
        <v>284146</v>
      </c>
      <c r="B26" s="230" t="s">
        <v>186</v>
      </c>
      <c r="C26" s="229" t="n">
        <v>268735</v>
      </c>
      <c r="D26" s="229" t="n">
        <v>264753</v>
      </c>
      <c r="E26" s="234" t="n">
        <f aca="false">C26-D26</f>
        <v>3982</v>
      </c>
      <c r="F26" s="200"/>
      <c r="W26" s="201"/>
      <c r="X26" s="201"/>
      <c r="Y26" s="201"/>
      <c r="Z26" s="201"/>
      <c r="BW26" s="202"/>
      <c r="BX26" s="202"/>
      <c r="BY26" s="202"/>
      <c r="BZ26" s="202"/>
    </row>
    <row r="27" customFormat="false" ht="23.25" hidden="true" customHeight="true" outlineLevel="0" collapsed="false">
      <c r="A27" s="233" t="n">
        <v>0</v>
      </c>
      <c r="B27" s="230" t="s">
        <v>187</v>
      </c>
      <c r="C27" s="229" t="n">
        <v>0</v>
      </c>
      <c r="D27" s="229" t="n">
        <v>0</v>
      </c>
      <c r="E27" s="234" t="n">
        <f aca="false">C27-D27</f>
        <v>0</v>
      </c>
      <c r="F27" s="200"/>
      <c r="W27" s="201"/>
      <c r="X27" s="201"/>
      <c r="Y27" s="201"/>
      <c r="Z27" s="201"/>
      <c r="BW27" s="202"/>
      <c r="BX27" s="202"/>
      <c r="BY27" s="202"/>
      <c r="BZ27" s="202"/>
    </row>
    <row r="28" customFormat="false" ht="23.25" hidden="true" customHeight="true" outlineLevel="0" collapsed="false">
      <c r="A28" s="233" t="n">
        <v>2103</v>
      </c>
      <c r="B28" s="230" t="s">
        <v>188</v>
      </c>
      <c r="C28" s="229" t="n">
        <v>2103</v>
      </c>
      <c r="D28" s="229" t="n">
        <v>2103</v>
      </c>
      <c r="E28" s="234" t="n">
        <f aca="false">C28-D28</f>
        <v>0</v>
      </c>
      <c r="F28" s="200"/>
      <c r="W28" s="201"/>
      <c r="X28" s="201"/>
      <c r="Y28" s="201"/>
      <c r="Z28" s="201"/>
      <c r="BW28" s="202"/>
      <c r="BX28" s="202"/>
      <c r="BY28" s="202"/>
      <c r="BZ28" s="202"/>
    </row>
    <row r="29" customFormat="false" ht="23.25" hidden="true" customHeight="true" outlineLevel="0" collapsed="false">
      <c r="A29" s="233" t="n">
        <v>0</v>
      </c>
      <c r="B29" s="230" t="s">
        <v>189</v>
      </c>
      <c r="C29" s="229" t="n">
        <v>0</v>
      </c>
      <c r="D29" s="229" t="n">
        <v>0</v>
      </c>
      <c r="E29" s="234" t="n">
        <f aca="false">C29-D29</f>
        <v>0</v>
      </c>
      <c r="F29" s="200"/>
      <c r="W29" s="201"/>
      <c r="X29" s="201"/>
      <c r="Y29" s="201"/>
      <c r="Z29" s="201"/>
      <c r="BW29" s="202"/>
      <c r="BX29" s="202"/>
      <c r="BY29" s="202"/>
      <c r="BZ29" s="202"/>
    </row>
    <row r="30" customFormat="false" ht="33" hidden="true" customHeight="true" outlineLevel="0" collapsed="false">
      <c r="A30" s="233" t="n">
        <v>0</v>
      </c>
      <c r="B30" s="230" t="s">
        <v>190</v>
      </c>
      <c r="C30" s="229" t="n">
        <v>0</v>
      </c>
      <c r="D30" s="229" t="n">
        <v>0</v>
      </c>
      <c r="E30" s="234" t="n">
        <f aca="false">C30-D30</f>
        <v>0</v>
      </c>
      <c r="F30" s="200"/>
      <c r="W30" s="201"/>
      <c r="X30" s="201"/>
      <c r="Y30" s="201"/>
      <c r="Z30" s="201"/>
      <c r="BW30" s="202"/>
      <c r="BX30" s="202"/>
      <c r="BY30" s="202"/>
      <c r="BZ30" s="202"/>
    </row>
    <row r="31" customFormat="false" ht="23.25" hidden="false" customHeight="true" outlineLevel="0" collapsed="false">
      <c r="A31" s="229" t="n">
        <f aca="false">SUM(A32:A34)</f>
        <v>163186</v>
      </c>
      <c r="B31" s="230" t="s">
        <v>191</v>
      </c>
      <c r="C31" s="229" t="n">
        <f aca="false">SUM(C32:C34)</f>
        <v>170871</v>
      </c>
      <c r="D31" s="229" t="n">
        <f aca="false">SUM(D32:D34)</f>
        <v>165176</v>
      </c>
      <c r="E31" s="232" t="n">
        <f aca="false">SUM(E32:E34)</f>
        <v>5695</v>
      </c>
      <c r="F31" s="200"/>
      <c r="W31" s="201"/>
      <c r="X31" s="201"/>
      <c r="Y31" s="201"/>
      <c r="Z31" s="201"/>
      <c r="BW31" s="202"/>
      <c r="BX31" s="202"/>
      <c r="BY31" s="202"/>
      <c r="BZ31" s="202"/>
    </row>
    <row r="32" customFormat="false" ht="23.25" hidden="true" customHeight="true" outlineLevel="0" collapsed="false">
      <c r="A32" s="233" t="n">
        <v>10658</v>
      </c>
      <c r="B32" s="230" t="s">
        <v>192</v>
      </c>
      <c r="C32" s="229" t="n">
        <v>10438</v>
      </c>
      <c r="D32" s="229" t="n">
        <v>9950</v>
      </c>
      <c r="E32" s="234" t="n">
        <f aca="false">C32-D32</f>
        <v>488</v>
      </c>
      <c r="F32" s="200"/>
      <c r="W32" s="201"/>
      <c r="X32" s="201"/>
      <c r="Y32" s="201"/>
      <c r="Z32" s="201"/>
      <c r="BW32" s="202"/>
      <c r="BX32" s="202"/>
      <c r="BY32" s="202"/>
      <c r="BZ32" s="202"/>
    </row>
    <row r="33" customFormat="false" ht="23.25" hidden="true" customHeight="true" outlineLevel="0" collapsed="false">
      <c r="A33" s="233" t="n">
        <v>152528</v>
      </c>
      <c r="B33" s="230" t="s">
        <v>193</v>
      </c>
      <c r="C33" s="229" t="n">
        <v>160433</v>
      </c>
      <c r="D33" s="229" t="n">
        <v>155226</v>
      </c>
      <c r="E33" s="234" t="n">
        <f aca="false">C33-D33</f>
        <v>5207</v>
      </c>
      <c r="F33" s="200"/>
      <c r="W33" s="201"/>
      <c r="X33" s="201"/>
      <c r="Y33" s="201"/>
      <c r="Z33" s="201"/>
      <c r="BW33" s="202"/>
      <c r="BX33" s="202"/>
      <c r="BY33" s="202"/>
      <c r="BZ33" s="202"/>
    </row>
    <row r="34" customFormat="false" ht="23.25" hidden="true" customHeight="true" outlineLevel="0" collapsed="false">
      <c r="A34" s="233" t="n">
        <v>0</v>
      </c>
      <c r="B34" s="230" t="s">
        <v>194</v>
      </c>
      <c r="C34" s="229"/>
      <c r="D34" s="229"/>
      <c r="E34" s="234" t="n">
        <f aca="false">C34-D34</f>
        <v>0</v>
      </c>
      <c r="F34" s="200"/>
      <c r="W34" s="201"/>
      <c r="X34" s="201"/>
      <c r="Y34" s="201"/>
      <c r="Z34" s="201"/>
      <c r="BW34" s="202"/>
      <c r="BX34" s="202"/>
      <c r="BY34" s="202"/>
      <c r="BZ34" s="202"/>
    </row>
    <row r="35" customFormat="false" ht="23.25" hidden="false" customHeight="true" outlineLevel="0" collapsed="false">
      <c r="A35" s="229" t="n">
        <f aca="false">SUM(A36)</f>
        <v>26</v>
      </c>
      <c r="B35" s="230" t="s">
        <v>195</v>
      </c>
      <c r="C35" s="229" t="n">
        <f aca="false">C36</f>
        <v>26</v>
      </c>
      <c r="D35" s="229" t="n">
        <f aca="false">D36</f>
        <v>26</v>
      </c>
      <c r="E35" s="232" t="n">
        <f aca="false">SUM(E36)</f>
        <v>0</v>
      </c>
      <c r="F35" s="200"/>
      <c r="W35" s="201"/>
      <c r="X35" s="201"/>
      <c r="Y35" s="201"/>
      <c r="Z35" s="201"/>
      <c r="BW35" s="202"/>
      <c r="BX35" s="202"/>
      <c r="BY35" s="202"/>
      <c r="BZ35" s="202"/>
    </row>
    <row r="36" customFormat="false" ht="23.25" hidden="true" customHeight="true" outlineLevel="0" collapsed="false">
      <c r="A36" s="233" t="n">
        <v>26</v>
      </c>
      <c r="B36" s="230" t="s">
        <v>196</v>
      </c>
      <c r="C36" s="229" t="n">
        <v>26</v>
      </c>
      <c r="D36" s="229" t="n">
        <v>26</v>
      </c>
      <c r="E36" s="234" t="n">
        <f aca="false">C36-D36</f>
        <v>0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6"/>
      <c r="X36" s="196"/>
      <c r="Y36" s="196"/>
      <c r="Z36" s="196"/>
      <c r="AA36" s="196"/>
      <c r="AB36" s="196"/>
      <c r="BW36" s="202"/>
      <c r="BX36" s="202"/>
      <c r="BY36" s="202"/>
      <c r="BZ36" s="202"/>
    </row>
    <row r="37" s="223" customFormat="true" ht="33" hidden="false" customHeight="true" outlineLevel="0" collapsed="false">
      <c r="A37" s="218" t="n">
        <f aca="false">SUM(A38,A41)</f>
        <v>153689</v>
      </c>
      <c r="B37" s="241" t="s">
        <v>197</v>
      </c>
      <c r="C37" s="218" t="n">
        <f aca="false">SUM(C38,C41)</f>
        <v>188675</v>
      </c>
      <c r="D37" s="218" t="n">
        <f aca="false">SUM(D38,D41)</f>
        <v>171252</v>
      </c>
      <c r="E37" s="220" t="n">
        <f aca="false">SUM(E38,E41)</f>
        <v>17423</v>
      </c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3"/>
      <c r="X37" s="243"/>
      <c r="Y37" s="243"/>
      <c r="Z37" s="243"/>
      <c r="AA37" s="243"/>
      <c r="AB37" s="243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</row>
    <row r="38" s="246" customFormat="true" ht="23.25" hidden="true" customHeight="true" outlineLevel="0" collapsed="false">
      <c r="A38" s="229" t="n">
        <f aca="false">SUM(A39:A40)</f>
        <v>0</v>
      </c>
      <c r="B38" s="230" t="s">
        <v>198</v>
      </c>
      <c r="C38" s="229" t="n">
        <f aca="false">SUM(C39:C40)</f>
        <v>0</v>
      </c>
      <c r="D38" s="229" t="n">
        <f aca="false">SUM(D39:D40)</f>
        <v>0</v>
      </c>
      <c r="E38" s="232" t="n">
        <f aca="false">SUM(E39:E40)</f>
        <v>0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244"/>
      <c r="X38" s="244"/>
      <c r="Y38" s="244"/>
      <c r="Z38" s="244"/>
      <c r="AA38" s="244"/>
      <c r="AB38" s="244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</row>
    <row r="39" s="246" customFormat="true" ht="23.25" hidden="true" customHeight="true" outlineLevel="0" collapsed="false">
      <c r="A39" s="233"/>
      <c r="B39" s="230" t="s">
        <v>199</v>
      </c>
      <c r="C39" s="229"/>
      <c r="D39" s="229"/>
      <c r="E39" s="234" t="n">
        <f aca="false">C39-D39</f>
        <v>0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244"/>
      <c r="X39" s="244"/>
      <c r="Y39" s="244"/>
      <c r="Z39" s="244"/>
      <c r="AA39" s="244"/>
      <c r="AB39" s="244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</row>
    <row r="40" customFormat="false" ht="23.25" hidden="true" customHeight="true" outlineLevel="0" collapsed="false">
      <c r="A40" s="247"/>
      <c r="B40" s="230" t="s">
        <v>200</v>
      </c>
      <c r="C40" s="229"/>
      <c r="D40" s="229"/>
      <c r="E40" s="234" t="n">
        <f aca="false">C40-D40</f>
        <v>0</v>
      </c>
      <c r="F40" s="200"/>
      <c r="W40" s="201"/>
      <c r="X40" s="201"/>
      <c r="Y40" s="201"/>
      <c r="Z40" s="201"/>
      <c r="BW40" s="202"/>
      <c r="BX40" s="202"/>
      <c r="BY40" s="202"/>
      <c r="BZ40" s="202"/>
    </row>
    <row r="41" customFormat="false" ht="18" hidden="false" customHeight="true" outlineLevel="0" collapsed="false">
      <c r="A41" s="229" t="n">
        <f aca="false">SUM(A42:A43)</f>
        <v>153689</v>
      </c>
      <c r="B41" s="230" t="s">
        <v>201</v>
      </c>
      <c r="C41" s="229" t="n">
        <f aca="false">SUM(C42:C43)</f>
        <v>188675</v>
      </c>
      <c r="D41" s="229" t="n">
        <f aca="false">SUM(D42:D43)</f>
        <v>171252</v>
      </c>
      <c r="E41" s="232" t="n">
        <f aca="false">SUM(E42:E43)</f>
        <v>17423</v>
      </c>
      <c r="F41" s="200"/>
      <c r="W41" s="201"/>
      <c r="X41" s="201"/>
      <c r="Y41" s="201"/>
      <c r="Z41" s="201"/>
      <c r="BW41" s="202"/>
      <c r="BX41" s="202"/>
      <c r="BY41" s="202"/>
      <c r="BZ41" s="202"/>
    </row>
    <row r="42" customFormat="false" ht="23.25" hidden="true" customHeight="true" outlineLevel="0" collapsed="false">
      <c r="A42" s="233" t="n">
        <v>153689</v>
      </c>
      <c r="B42" s="230" t="s">
        <v>202</v>
      </c>
      <c r="C42" s="229" t="n">
        <v>188675</v>
      </c>
      <c r="D42" s="229" t="n">
        <v>171252</v>
      </c>
      <c r="E42" s="234" t="n">
        <f aca="false">C42-D42</f>
        <v>17423</v>
      </c>
      <c r="F42" s="200"/>
      <c r="W42" s="201"/>
      <c r="X42" s="201"/>
      <c r="Y42" s="201"/>
      <c r="Z42" s="201"/>
      <c r="BW42" s="202"/>
      <c r="BX42" s="202"/>
      <c r="BY42" s="202"/>
      <c r="BZ42" s="202"/>
    </row>
    <row r="43" customFormat="false" ht="23.25" hidden="true" customHeight="true" outlineLevel="0" collapsed="false">
      <c r="A43" s="233"/>
      <c r="B43" s="230" t="s">
        <v>203</v>
      </c>
      <c r="C43" s="229"/>
      <c r="D43" s="229"/>
      <c r="E43" s="234" t="n">
        <f aca="false">C43-D43</f>
        <v>0</v>
      </c>
      <c r="F43" s="200"/>
      <c r="W43" s="201"/>
      <c r="X43" s="201"/>
      <c r="Y43" s="201"/>
      <c r="Z43" s="201"/>
      <c r="BW43" s="202"/>
      <c r="BX43" s="202"/>
      <c r="BY43" s="202"/>
      <c r="BZ43" s="202"/>
    </row>
    <row r="44" s="228" customFormat="true" ht="23.25" hidden="false" customHeight="true" outlineLevel="0" collapsed="false">
      <c r="A44" s="224" t="n">
        <f aca="false">SUM(A45,A47,A50,A53,A56,A59,A62,A68,A65)</f>
        <v>11401140</v>
      </c>
      <c r="B44" s="225" t="s">
        <v>204</v>
      </c>
      <c r="C44" s="224" t="n">
        <f aca="false">SUM(C45,C47,C50,C53,C56,C59,C62,C68,C65)</f>
        <v>12499144</v>
      </c>
      <c r="D44" s="224" t="n">
        <f aca="false">SUM(D45,D47,D50,D53,D56,D59,D62,D68,D65)</f>
        <v>12280517</v>
      </c>
      <c r="E44" s="226" t="n">
        <f aca="false">SUM(E45,E47,E50,E53,E56,E59,E62,E68,E65)</f>
        <v>218627</v>
      </c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</row>
    <row r="45" customFormat="false" ht="23.25" hidden="false" customHeight="true" outlineLevel="0" collapsed="false">
      <c r="A45" s="229" t="n">
        <f aca="false">A46</f>
        <v>3231228</v>
      </c>
      <c r="B45" s="230" t="s">
        <v>205</v>
      </c>
      <c r="C45" s="229" t="n">
        <f aca="false">C46</f>
        <v>3231228</v>
      </c>
      <c r="D45" s="229" t="n">
        <f aca="false">D46</f>
        <v>3231228</v>
      </c>
      <c r="E45" s="232" t="n">
        <f aca="false">E46</f>
        <v>0</v>
      </c>
      <c r="F45" s="200"/>
      <c r="W45" s="201"/>
      <c r="X45" s="201"/>
      <c r="Y45" s="201"/>
      <c r="Z45" s="201"/>
      <c r="BW45" s="202"/>
      <c r="BX45" s="202"/>
      <c r="BY45" s="202"/>
      <c r="BZ45" s="202"/>
    </row>
    <row r="46" customFormat="false" ht="23.25" hidden="true" customHeight="true" outlineLevel="0" collapsed="false">
      <c r="A46" s="233" t="n">
        <v>3231228</v>
      </c>
      <c r="B46" s="230" t="s">
        <v>206</v>
      </c>
      <c r="C46" s="229" t="n">
        <v>3231228</v>
      </c>
      <c r="D46" s="229" t="n">
        <v>3231228</v>
      </c>
      <c r="E46" s="234" t="n">
        <f aca="false">C46-D46</f>
        <v>0</v>
      </c>
      <c r="F46" s="200"/>
      <c r="W46" s="201"/>
      <c r="X46" s="201"/>
      <c r="Y46" s="201"/>
      <c r="Z46" s="201"/>
      <c r="BW46" s="202"/>
      <c r="BX46" s="202"/>
      <c r="BY46" s="202"/>
      <c r="BZ46" s="202"/>
    </row>
    <row r="47" customFormat="false" ht="23.25" hidden="false" customHeight="true" outlineLevel="0" collapsed="false">
      <c r="A47" s="229" t="n">
        <f aca="false">SUM(A48:A49)</f>
        <v>25305</v>
      </c>
      <c r="B47" s="230" t="s">
        <v>207</v>
      </c>
      <c r="C47" s="229" t="n">
        <f aca="false">SUM(C48:C49)</f>
        <v>20010</v>
      </c>
      <c r="D47" s="229" t="n">
        <f aca="false">SUM(D48:D49)</f>
        <v>22585</v>
      </c>
      <c r="E47" s="232" t="n">
        <f aca="false">SUM(E48:E49)</f>
        <v>-2575</v>
      </c>
      <c r="F47" s="200"/>
      <c r="W47" s="201"/>
      <c r="X47" s="201"/>
      <c r="Y47" s="201"/>
      <c r="Z47" s="201"/>
      <c r="BW47" s="202"/>
      <c r="BX47" s="202"/>
      <c r="BY47" s="202"/>
      <c r="BZ47" s="202"/>
    </row>
    <row r="48" customFormat="false" ht="23.25" hidden="true" customHeight="true" outlineLevel="0" collapsed="false">
      <c r="A48" s="233" t="n">
        <v>65269</v>
      </c>
      <c r="B48" s="230" t="s">
        <v>208</v>
      </c>
      <c r="C48" s="229" t="n">
        <v>65269</v>
      </c>
      <c r="D48" s="229" t="n">
        <v>65269</v>
      </c>
      <c r="E48" s="234" t="n">
        <f aca="false">C48-D48</f>
        <v>0</v>
      </c>
      <c r="F48" s="200"/>
      <c r="W48" s="201"/>
      <c r="X48" s="201"/>
      <c r="Y48" s="201"/>
      <c r="Z48" s="201"/>
      <c r="BW48" s="202"/>
      <c r="BX48" s="202"/>
      <c r="BY48" s="202"/>
      <c r="BZ48" s="202"/>
    </row>
    <row r="49" customFormat="false" ht="23.25" hidden="true" customHeight="true" outlineLevel="0" collapsed="false">
      <c r="A49" s="233" t="n">
        <v>-39964</v>
      </c>
      <c r="B49" s="230" t="s">
        <v>209</v>
      </c>
      <c r="C49" s="229" t="n">
        <v>-45259</v>
      </c>
      <c r="D49" s="229" t="n">
        <v>-42684</v>
      </c>
      <c r="E49" s="234" t="n">
        <f aca="false">C49-D49</f>
        <v>-2575</v>
      </c>
      <c r="F49" s="200"/>
      <c r="W49" s="201"/>
      <c r="X49" s="201"/>
      <c r="Y49" s="201"/>
      <c r="Z49" s="201"/>
      <c r="BW49" s="202"/>
      <c r="BX49" s="202"/>
      <c r="BY49" s="202"/>
      <c r="BZ49" s="202"/>
    </row>
    <row r="50" customFormat="false" ht="23.25" hidden="false" customHeight="true" outlineLevel="0" collapsed="false">
      <c r="A50" s="229" t="n">
        <f aca="false">SUM(A51:A52)</f>
        <v>5421219</v>
      </c>
      <c r="B50" s="230" t="s">
        <v>210</v>
      </c>
      <c r="C50" s="229" t="n">
        <f aca="false">SUM(C51:C52)</f>
        <v>6205035</v>
      </c>
      <c r="D50" s="229" t="n">
        <f aca="false">SUM(D51:D52)</f>
        <v>5906002</v>
      </c>
      <c r="E50" s="232" t="n">
        <f aca="false">SUM(E51:E52)</f>
        <v>299033</v>
      </c>
      <c r="F50" s="200"/>
      <c r="W50" s="201"/>
      <c r="X50" s="201"/>
      <c r="Y50" s="201"/>
      <c r="Z50" s="201"/>
      <c r="BW50" s="202"/>
      <c r="BX50" s="202"/>
      <c r="BY50" s="202"/>
      <c r="BZ50" s="202"/>
    </row>
    <row r="51" customFormat="false" ht="23.25" hidden="true" customHeight="true" outlineLevel="0" collapsed="false">
      <c r="A51" s="233" t="n">
        <v>7434730</v>
      </c>
      <c r="B51" s="230" t="s">
        <v>211</v>
      </c>
      <c r="C51" s="231" t="n">
        <v>8520941</v>
      </c>
      <c r="D51" s="231" t="n">
        <v>8064576</v>
      </c>
      <c r="E51" s="234" t="n">
        <f aca="false">C51-D51</f>
        <v>456365</v>
      </c>
      <c r="F51" s="200"/>
      <c r="W51" s="201"/>
      <c r="X51" s="201"/>
      <c r="Y51" s="201"/>
      <c r="Z51" s="201"/>
      <c r="BW51" s="202"/>
      <c r="BX51" s="202"/>
      <c r="BY51" s="202"/>
      <c r="BZ51" s="202"/>
    </row>
    <row r="52" customFormat="false" ht="23.25" hidden="true" customHeight="true" outlineLevel="0" collapsed="false">
      <c r="A52" s="233" t="n">
        <v>-2013511</v>
      </c>
      <c r="B52" s="230" t="s">
        <v>212</v>
      </c>
      <c r="C52" s="229" t="n">
        <v>-2315906</v>
      </c>
      <c r="D52" s="229" t="n">
        <v>-2158574</v>
      </c>
      <c r="E52" s="234" t="n">
        <f aca="false">C52-D52</f>
        <v>-157332</v>
      </c>
      <c r="F52" s="200"/>
      <c r="W52" s="201"/>
      <c r="X52" s="201"/>
      <c r="Y52" s="201"/>
      <c r="Z52" s="201"/>
      <c r="BW52" s="202"/>
      <c r="BX52" s="202"/>
      <c r="BY52" s="202"/>
      <c r="BZ52" s="202"/>
    </row>
    <row r="53" customFormat="false" ht="23.25" hidden="false" customHeight="true" outlineLevel="0" collapsed="false">
      <c r="A53" s="229" t="n">
        <f aca="false">SUM(A54:A55)</f>
        <v>2333162</v>
      </c>
      <c r="B53" s="230" t="s">
        <v>213</v>
      </c>
      <c r="C53" s="229" t="n">
        <f aca="false">SUM(C54:C55)</f>
        <v>2758766</v>
      </c>
      <c r="D53" s="229" t="n">
        <f aca="false">SUM(D54:D55)</f>
        <v>2800388</v>
      </c>
      <c r="E53" s="232" t="n">
        <f aca="false">SUM(E54:E55)</f>
        <v>-41622</v>
      </c>
      <c r="F53" s="200"/>
      <c r="W53" s="201"/>
      <c r="X53" s="201"/>
      <c r="Y53" s="201"/>
      <c r="Z53" s="201"/>
      <c r="BW53" s="202"/>
      <c r="BX53" s="202"/>
      <c r="BY53" s="202"/>
      <c r="BZ53" s="202"/>
    </row>
    <row r="54" customFormat="false" ht="22.2" hidden="true" customHeight="true" outlineLevel="0" collapsed="false">
      <c r="A54" s="233" t="n">
        <v>9389121</v>
      </c>
      <c r="B54" s="230" t="s">
        <v>214</v>
      </c>
      <c r="C54" s="229" t="n">
        <v>9822229</v>
      </c>
      <c r="D54" s="229" t="n">
        <v>9852770</v>
      </c>
      <c r="E54" s="234" t="n">
        <f aca="false">C54-D54</f>
        <v>-30541</v>
      </c>
      <c r="F54" s="200"/>
      <c r="W54" s="201"/>
      <c r="X54" s="201"/>
      <c r="Y54" s="201"/>
      <c r="Z54" s="201"/>
      <c r="BW54" s="202"/>
      <c r="BX54" s="202"/>
      <c r="BY54" s="202"/>
      <c r="BZ54" s="202"/>
    </row>
    <row r="55" customFormat="false" ht="23.25" hidden="true" customHeight="true" outlineLevel="0" collapsed="false">
      <c r="A55" s="233" t="n">
        <v>-7055959</v>
      </c>
      <c r="B55" s="230" t="s">
        <v>215</v>
      </c>
      <c r="C55" s="229" t="n">
        <v>-7063463</v>
      </c>
      <c r="D55" s="229" t="n">
        <v>-7052382</v>
      </c>
      <c r="E55" s="234" t="n">
        <f aca="false">C55-D55</f>
        <v>-11081</v>
      </c>
      <c r="F55" s="200"/>
      <c r="W55" s="201"/>
      <c r="X55" s="201"/>
      <c r="Y55" s="201"/>
      <c r="Z55" s="201"/>
      <c r="BW55" s="202"/>
      <c r="BX55" s="202"/>
      <c r="BY55" s="202"/>
      <c r="BZ55" s="202"/>
    </row>
    <row r="56" customFormat="false" ht="23.25" hidden="false" customHeight="true" outlineLevel="0" collapsed="false">
      <c r="A56" s="229" t="n">
        <f aca="false">SUM(A57:A58)</f>
        <v>125527</v>
      </c>
      <c r="B56" s="230" t="s">
        <v>216</v>
      </c>
      <c r="C56" s="229" t="n">
        <f aca="false">SUM(C57:C58)</f>
        <v>92825</v>
      </c>
      <c r="D56" s="229" t="n">
        <f aca="false">SUM(D57:D58)</f>
        <v>105696</v>
      </c>
      <c r="E56" s="232" t="n">
        <f aca="false">SUM(E57:E58)</f>
        <v>-12871</v>
      </c>
      <c r="F56" s="200"/>
      <c r="W56" s="201"/>
      <c r="X56" s="201"/>
      <c r="Y56" s="201"/>
      <c r="Z56" s="201"/>
      <c r="BW56" s="202"/>
      <c r="BX56" s="202"/>
      <c r="BY56" s="202"/>
      <c r="BZ56" s="202"/>
    </row>
    <row r="57" customFormat="false" ht="23.25" hidden="true" customHeight="true" outlineLevel="0" collapsed="false">
      <c r="A57" s="233" t="n">
        <v>416302</v>
      </c>
      <c r="B57" s="230" t="s">
        <v>217</v>
      </c>
      <c r="C57" s="229" t="n">
        <v>413952</v>
      </c>
      <c r="D57" s="229" t="n">
        <v>412787</v>
      </c>
      <c r="E57" s="234" t="n">
        <f aca="false">C57-D57</f>
        <v>1165</v>
      </c>
      <c r="F57" s="200"/>
      <c r="W57" s="201"/>
      <c r="X57" s="201"/>
      <c r="Y57" s="201"/>
      <c r="Z57" s="201"/>
      <c r="BW57" s="202"/>
      <c r="BX57" s="202"/>
      <c r="BY57" s="202"/>
      <c r="BZ57" s="202"/>
    </row>
    <row r="58" customFormat="false" ht="23.25" hidden="true" customHeight="true" outlineLevel="0" collapsed="false">
      <c r="A58" s="233" t="n">
        <v>-290775</v>
      </c>
      <c r="B58" s="248" t="s">
        <v>218</v>
      </c>
      <c r="C58" s="229" t="n">
        <v>-321127</v>
      </c>
      <c r="D58" s="229" t="n">
        <v>-307091</v>
      </c>
      <c r="E58" s="234" t="n">
        <f aca="false">C58-D58</f>
        <v>-14036</v>
      </c>
      <c r="F58" s="200"/>
      <c r="W58" s="201"/>
      <c r="X58" s="201"/>
      <c r="Y58" s="201"/>
      <c r="Z58" s="201"/>
      <c r="BW58" s="202"/>
      <c r="BX58" s="202"/>
      <c r="BY58" s="202"/>
      <c r="BZ58" s="202"/>
    </row>
    <row r="59" customFormat="false" ht="23.25" hidden="false" customHeight="true" outlineLevel="0" collapsed="false">
      <c r="A59" s="229" t="n">
        <f aca="false">SUM(A60:A61)</f>
        <v>204316</v>
      </c>
      <c r="B59" s="230" t="s">
        <v>219</v>
      </c>
      <c r="C59" s="229" t="n">
        <f aca="false">SUM(C60:C61)</f>
        <v>188975</v>
      </c>
      <c r="D59" s="229" t="n">
        <f aca="false">SUM(D60:D61)</f>
        <v>212046</v>
      </c>
      <c r="E59" s="232" t="n">
        <f aca="false">SUM(E60:E61)</f>
        <v>-23071</v>
      </c>
      <c r="F59" s="200"/>
      <c r="W59" s="201"/>
      <c r="X59" s="201"/>
      <c r="Y59" s="201"/>
      <c r="Z59" s="201"/>
      <c r="BW59" s="202"/>
      <c r="BX59" s="202"/>
      <c r="BY59" s="202"/>
      <c r="BZ59" s="202"/>
    </row>
    <row r="60" customFormat="false" ht="23.25" hidden="true" customHeight="true" outlineLevel="0" collapsed="false">
      <c r="A60" s="233" t="n">
        <v>927359</v>
      </c>
      <c r="B60" s="230" t="s">
        <v>220</v>
      </c>
      <c r="C60" s="229" t="n">
        <v>952144</v>
      </c>
      <c r="D60" s="229" t="n">
        <v>959832</v>
      </c>
      <c r="E60" s="234" t="n">
        <f aca="false">C60-D60</f>
        <v>-7688</v>
      </c>
      <c r="F60" s="200"/>
      <c r="W60" s="201"/>
      <c r="X60" s="201"/>
      <c r="Y60" s="201"/>
      <c r="Z60" s="201"/>
      <c r="BW60" s="202"/>
      <c r="BX60" s="202"/>
      <c r="BY60" s="202"/>
      <c r="BZ60" s="202"/>
    </row>
    <row r="61" customFormat="false" ht="23.25" hidden="true" customHeight="true" outlineLevel="0" collapsed="false">
      <c r="A61" s="233" t="n">
        <v>-723043</v>
      </c>
      <c r="B61" s="230" t="s">
        <v>221</v>
      </c>
      <c r="C61" s="229" t="n">
        <v>-763169</v>
      </c>
      <c r="D61" s="229" t="n">
        <v>-747786</v>
      </c>
      <c r="E61" s="234" t="n">
        <f aca="false">C61-D61</f>
        <v>-15383</v>
      </c>
      <c r="F61" s="200"/>
      <c r="W61" s="201"/>
      <c r="X61" s="201"/>
      <c r="Y61" s="201"/>
      <c r="Z61" s="201"/>
      <c r="BW61" s="202"/>
      <c r="BX61" s="202"/>
      <c r="BY61" s="202"/>
      <c r="BZ61" s="202"/>
    </row>
    <row r="62" customFormat="false" ht="23.25" hidden="true" customHeight="true" outlineLevel="0" collapsed="false">
      <c r="A62" s="229" t="n">
        <f aca="false">SUM(A63:A64)</f>
        <v>0</v>
      </c>
      <c r="B62" s="230" t="s">
        <v>222</v>
      </c>
      <c r="C62" s="229" t="n">
        <f aca="false">SUM(C63:C64)</f>
        <v>0</v>
      </c>
      <c r="D62" s="229" t="n">
        <f aca="false">SUM(D63:D64)</f>
        <v>0</v>
      </c>
      <c r="E62" s="232" t="n">
        <f aca="false">SUM(E63:E64)</f>
        <v>0</v>
      </c>
      <c r="F62" s="200"/>
      <c r="W62" s="201"/>
      <c r="X62" s="201"/>
      <c r="Y62" s="201"/>
      <c r="Z62" s="201"/>
      <c r="BW62" s="202"/>
      <c r="BX62" s="202"/>
      <c r="BY62" s="202"/>
      <c r="BZ62" s="202"/>
    </row>
    <row r="63" customFormat="false" ht="23.25" hidden="true" customHeight="true" outlineLevel="0" collapsed="false">
      <c r="A63" s="233" t="n">
        <v>0</v>
      </c>
      <c r="B63" s="230" t="s">
        <v>223</v>
      </c>
      <c r="C63" s="229"/>
      <c r="D63" s="229"/>
      <c r="E63" s="234" t="n">
        <f aca="false">C63-D63</f>
        <v>0</v>
      </c>
      <c r="F63" s="200"/>
      <c r="W63" s="201"/>
      <c r="X63" s="201"/>
      <c r="Y63" s="201"/>
      <c r="Z63" s="201"/>
      <c r="BW63" s="202"/>
      <c r="BX63" s="202"/>
      <c r="BY63" s="202"/>
      <c r="BZ63" s="202"/>
    </row>
    <row r="64" customFormat="false" ht="23.25" hidden="true" customHeight="true" outlineLevel="0" collapsed="false">
      <c r="A64" s="233" t="n">
        <v>0</v>
      </c>
      <c r="B64" s="230" t="s">
        <v>224</v>
      </c>
      <c r="C64" s="229"/>
      <c r="D64" s="229"/>
      <c r="E64" s="234" t="n">
        <f aca="false">C64-D64</f>
        <v>0</v>
      </c>
      <c r="F64" s="200"/>
      <c r="W64" s="201"/>
      <c r="X64" s="201"/>
      <c r="Y64" s="201"/>
      <c r="Z64" s="201"/>
      <c r="BW64" s="202"/>
      <c r="BX64" s="202"/>
      <c r="BY64" s="202"/>
      <c r="BZ64" s="202"/>
    </row>
    <row r="65" customFormat="false" ht="23.25" hidden="false" customHeight="true" outlineLevel="0" collapsed="false">
      <c r="A65" s="229" t="n">
        <f aca="false">SUM(A66:A67)</f>
        <v>2839</v>
      </c>
      <c r="B65" s="230" t="s">
        <v>225</v>
      </c>
      <c r="C65" s="249" t="n">
        <f aca="false">SUM(C66:C67)</f>
        <v>2305</v>
      </c>
      <c r="D65" s="229" t="n">
        <f aca="false">SUM(D66:D67)</f>
        <v>2572</v>
      </c>
      <c r="E65" s="232" t="n">
        <f aca="false">SUM(E66:E67)</f>
        <v>-267</v>
      </c>
      <c r="F65" s="200"/>
      <c r="W65" s="201"/>
      <c r="X65" s="201"/>
      <c r="Y65" s="201"/>
      <c r="Z65" s="201"/>
      <c r="BW65" s="202"/>
      <c r="BX65" s="202"/>
      <c r="BY65" s="202"/>
      <c r="BZ65" s="202"/>
    </row>
    <row r="66" customFormat="false" ht="23.25" hidden="true" customHeight="true" outlineLevel="0" collapsed="false">
      <c r="A66" s="233" t="n">
        <v>6248</v>
      </c>
      <c r="B66" s="230" t="s">
        <v>226</v>
      </c>
      <c r="C66" s="229" t="n">
        <v>6248</v>
      </c>
      <c r="D66" s="229" t="n">
        <v>6248</v>
      </c>
      <c r="E66" s="234"/>
      <c r="F66" s="200"/>
      <c r="W66" s="201"/>
      <c r="X66" s="201"/>
      <c r="Y66" s="201"/>
      <c r="Z66" s="201"/>
      <c r="BW66" s="202"/>
      <c r="BX66" s="202"/>
      <c r="BY66" s="202"/>
      <c r="BZ66" s="202"/>
    </row>
    <row r="67" customFormat="false" ht="23.25" hidden="true" customHeight="true" outlineLevel="0" collapsed="false">
      <c r="A67" s="233" t="n">
        <v>-3409</v>
      </c>
      <c r="B67" s="230" t="s">
        <v>227</v>
      </c>
      <c r="C67" s="229" t="n">
        <v>-3943</v>
      </c>
      <c r="D67" s="229" t="n">
        <v>-3676</v>
      </c>
      <c r="E67" s="234" t="n">
        <f aca="false">C67-D67</f>
        <v>-267</v>
      </c>
      <c r="F67" s="200"/>
      <c r="W67" s="201"/>
      <c r="X67" s="201"/>
      <c r="Y67" s="201"/>
      <c r="Z67" s="201"/>
      <c r="BW67" s="202"/>
      <c r="BX67" s="202"/>
      <c r="BY67" s="202"/>
      <c r="BZ67" s="202"/>
    </row>
    <row r="68" customFormat="false" ht="23.25" hidden="false" customHeight="true" outlineLevel="0" collapsed="false">
      <c r="A68" s="229" t="n">
        <f aca="false">SUM(A69:A71)</f>
        <v>57544</v>
      </c>
      <c r="B68" s="230" t="s">
        <v>228</v>
      </c>
      <c r="C68" s="229" t="n">
        <f aca="false">SUM(C69:C71)</f>
        <v>0</v>
      </c>
      <c r="D68" s="229" t="n">
        <f aca="false">SUM(D69:D71)</f>
        <v>0</v>
      </c>
      <c r="E68" s="232" t="n">
        <f aca="false">SUM(E69:E71)</f>
        <v>0</v>
      </c>
      <c r="F68" s="200"/>
      <c r="W68" s="201"/>
      <c r="X68" s="201"/>
      <c r="Y68" s="201"/>
      <c r="Z68" s="201"/>
      <c r="BW68" s="202"/>
      <c r="BX68" s="202"/>
      <c r="BY68" s="202"/>
      <c r="BZ68" s="202"/>
    </row>
    <row r="69" customFormat="false" ht="23.25" hidden="true" customHeight="true" outlineLevel="0" collapsed="false">
      <c r="A69" s="233" t="n">
        <v>57544</v>
      </c>
      <c r="B69" s="230" t="s">
        <v>229</v>
      </c>
      <c r="C69" s="229"/>
      <c r="D69" s="229"/>
      <c r="E69" s="234" t="n">
        <f aca="false">C69-D69</f>
        <v>0</v>
      </c>
      <c r="F69" s="200"/>
      <c r="W69" s="201"/>
      <c r="X69" s="201"/>
      <c r="Y69" s="201"/>
      <c r="Z69" s="201"/>
      <c r="BW69" s="202"/>
      <c r="BX69" s="202"/>
      <c r="BY69" s="202"/>
      <c r="BZ69" s="202"/>
    </row>
    <row r="70" customFormat="false" ht="23.25" hidden="true" customHeight="true" outlineLevel="0" collapsed="false">
      <c r="A70" s="233" t="n">
        <v>0</v>
      </c>
      <c r="B70" s="230" t="s">
        <v>230</v>
      </c>
      <c r="C70" s="229"/>
      <c r="D70" s="229"/>
      <c r="E70" s="234" t="n">
        <f aca="false">C70-D70</f>
        <v>0</v>
      </c>
      <c r="F70" s="200"/>
      <c r="W70" s="201"/>
      <c r="X70" s="201"/>
      <c r="Y70" s="201"/>
      <c r="Z70" s="201"/>
      <c r="BW70" s="202"/>
      <c r="BX70" s="202"/>
      <c r="BY70" s="202"/>
      <c r="BZ70" s="202"/>
    </row>
    <row r="71" customFormat="false" ht="23.25" hidden="true" customHeight="true" outlineLevel="0" collapsed="false">
      <c r="A71" s="233"/>
      <c r="B71" s="230" t="s">
        <v>231</v>
      </c>
      <c r="C71" s="229"/>
      <c r="D71" s="229"/>
      <c r="E71" s="234" t="n">
        <f aca="false">C71-D71</f>
        <v>0</v>
      </c>
      <c r="F71" s="200"/>
      <c r="W71" s="201"/>
      <c r="X71" s="201"/>
      <c r="Y71" s="201"/>
      <c r="Z71" s="201"/>
      <c r="BW71" s="202"/>
      <c r="BX71" s="202"/>
      <c r="BY71" s="202"/>
      <c r="BZ71" s="202"/>
    </row>
    <row r="72" s="228" customFormat="true" ht="23.25" hidden="false" customHeight="true" outlineLevel="0" collapsed="false">
      <c r="A72" s="224" t="n">
        <f aca="false">A73</f>
        <v>319433</v>
      </c>
      <c r="B72" s="225" t="s">
        <v>232</v>
      </c>
      <c r="C72" s="224" t="n">
        <f aca="false">C73</f>
        <v>190426</v>
      </c>
      <c r="D72" s="224" t="n">
        <f aca="false">D73</f>
        <v>239525</v>
      </c>
      <c r="E72" s="226" t="n">
        <f aca="false">E73</f>
        <v>-49099</v>
      </c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</row>
    <row r="73" customFormat="false" ht="23.25" hidden="false" customHeight="true" outlineLevel="0" collapsed="false">
      <c r="A73" s="229" t="n">
        <f aca="false">A75+A74</f>
        <v>319433</v>
      </c>
      <c r="B73" s="230" t="s">
        <v>233</v>
      </c>
      <c r="C73" s="229" t="n">
        <f aca="false">C75+C74</f>
        <v>190426</v>
      </c>
      <c r="D73" s="229" t="n">
        <f aca="false">D75+D74</f>
        <v>239525</v>
      </c>
      <c r="E73" s="232" t="n">
        <f aca="false">E75+E74</f>
        <v>-49099</v>
      </c>
      <c r="F73" s="200"/>
      <c r="W73" s="201"/>
      <c r="X73" s="201"/>
      <c r="Y73" s="201"/>
      <c r="Z73" s="201"/>
      <c r="BW73" s="202"/>
      <c r="BX73" s="202"/>
      <c r="BY73" s="202"/>
      <c r="BZ73" s="202"/>
    </row>
    <row r="74" customFormat="false" ht="23.25" hidden="true" customHeight="true" outlineLevel="0" collapsed="false">
      <c r="A74" s="229" t="n">
        <v>8</v>
      </c>
      <c r="B74" s="230" t="s">
        <v>234</v>
      </c>
      <c r="C74" s="229" t="n">
        <v>5</v>
      </c>
      <c r="D74" s="229" t="n">
        <v>8</v>
      </c>
      <c r="E74" s="234" t="n">
        <f aca="false">C74-D74</f>
        <v>-3</v>
      </c>
      <c r="F74" s="200"/>
      <c r="W74" s="201"/>
      <c r="X74" s="201"/>
      <c r="Y74" s="201"/>
      <c r="Z74" s="201"/>
      <c r="BW74" s="202"/>
      <c r="BX74" s="202"/>
      <c r="BY74" s="202"/>
      <c r="BZ74" s="202"/>
    </row>
    <row r="75" customFormat="false" ht="23.25" hidden="true" customHeight="true" outlineLevel="0" collapsed="false">
      <c r="A75" s="233" t="n">
        <v>319425</v>
      </c>
      <c r="B75" s="230" t="s">
        <v>235</v>
      </c>
      <c r="C75" s="229" t="n">
        <v>190421</v>
      </c>
      <c r="D75" s="229" t="n">
        <v>239517</v>
      </c>
      <c r="E75" s="234" t="n">
        <f aca="false">C75-D75</f>
        <v>-49096</v>
      </c>
      <c r="F75" s="200"/>
      <c r="W75" s="201"/>
      <c r="X75" s="201"/>
      <c r="Y75" s="201"/>
      <c r="Z75" s="201"/>
      <c r="BW75" s="202"/>
      <c r="BX75" s="202"/>
      <c r="BY75" s="202"/>
      <c r="BZ75" s="202"/>
    </row>
    <row r="76" s="228" customFormat="true" ht="23.25" hidden="false" customHeight="true" outlineLevel="0" collapsed="false">
      <c r="A76" s="224" t="n">
        <f aca="false">A77</f>
        <v>614634</v>
      </c>
      <c r="B76" s="225" t="s">
        <v>236</v>
      </c>
      <c r="C76" s="224" t="n">
        <f aca="false">C77</f>
        <v>740033</v>
      </c>
      <c r="D76" s="224" t="n">
        <f aca="false">D77</f>
        <v>681669</v>
      </c>
      <c r="E76" s="226" t="n">
        <f aca="false">E77</f>
        <v>58364</v>
      </c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</row>
    <row r="77" customFormat="false" ht="23.25" hidden="false" customHeight="true" outlineLevel="0" collapsed="false">
      <c r="A77" s="229" t="n">
        <f aca="false">A78</f>
        <v>614634</v>
      </c>
      <c r="B77" s="230" t="s">
        <v>237</v>
      </c>
      <c r="C77" s="229" t="n">
        <f aca="false">C78</f>
        <v>740033</v>
      </c>
      <c r="D77" s="229" t="n">
        <f aca="false">D78</f>
        <v>681669</v>
      </c>
      <c r="E77" s="232" t="n">
        <f aca="false">E78</f>
        <v>58364</v>
      </c>
      <c r="F77" s="200"/>
      <c r="W77" s="201"/>
      <c r="X77" s="201"/>
      <c r="Y77" s="201"/>
      <c r="Z77" s="201"/>
      <c r="BW77" s="202"/>
      <c r="BX77" s="202"/>
      <c r="BY77" s="202"/>
      <c r="BZ77" s="202"/>
    </row>
    <row r="78" customFormat="false" ht="23.25" hidden="true" customHeight="true" outlineLevel="0" collapsed="false">
      <c r="A78" s="233" t="n">
        <v>614634</v>
      </c>
      <c r="B78" s="230" t="s">
        <v>238</v>
      </c>
      <c r="C78" s="229" t="n">
        <v>740033</v>
      </c>
      <c r="D78" s="229" t="n">
        <v>681669</v>
      </c>
      <c r="E78" s="234" t="n">
        <f aca="false">C78-D78</f>
        <v>58364</v>
      </c>
      <c r="F78" s="200"/>
      <c r="W78" s="201"/>
      <c r="X78" s="201"/>
      <c r="Y78" s="201"/>
      <c r="Z78" s="201"/>
      <c r="BW78" s="202"/>
      <c r="BX78" s="202"/>
      <c r="BY78" s="202"/>
      <c r="BZ78" s="202"/>
    </row>
    <row r="79" s="228" customFormat="true" ht="23.25" hidden="false" customHeight="true" outlineLevel="0" collapsed="false">
      <c r="A79" s="224" t="n">
        <f aca="false">SUM(A80,A84,A95)</f>
        <v>14764493</v>
      </c>
      <c r="B79" s="225" t="s">
        <v>239</v>
      </c>
      <c r="C79" s="224" t="n">
        <f aca="false">SUM(C80,C84,C95)</f>
        <v>14046703</v>
      </c>
      <c r="D79" s="224" t="n">
        <f aca="false">SUM(D80,D84,D95)</f>
        <v>14400607</v>
      </c>
      <c r="E79" s="226" t="n">
        <f aca="false">SUM(E80,E84,E95)</f>
        <v>-353904</v>
      </c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</row>
    <row r="80" s="228" customFormat="true" ht="23.25" hidden="false" customHeight="true" outlineLevel="0" collapsed="false">
      <c r="A80" s="224" t="n">
        <f aca="false">SUM(A81:A83)</f>
        <v>5252</v>
      </c>
      <c r="B80" s="230" t="s">
        <v>240</v>
      </c>
      <c r="C80" s="224" t="n">
        <f aca="false">SUM(C81:C83)</f>
        <v>5252</v>
      </c>
      <c r="D80" s="224" t="n">
        <f aca="false">SUM(D81:D83)</f>
        <v>5252</v>
      </c>
      <c r="E80" s="226" t="n">
        <f aca="false">SUM(E81:E83)</f>
        <v>0</v>
      </c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</row>
    <row r="81" s="228" customFormat="true" ht="23.25" hidden="true" customHeight="true" outlineLevel="0" collapsed="false">
      <c r="A81" s="224" t="n">
        <v>3620</v>
      </c>
      <c r="B81" s="230" t="s">
        <v>241</v>
      </c>
      <c r="C81" s="224" t="n">
        <v>3620</v>
      </c>
      <c r="D81" s="224" t="n">
        <v>3620</v>
      </c>
      <c r="E81" s="234" t="n">
        <f aca="false">C81-D81</f>
        <v>0</v>
      </c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</row>
    <row r="82" s="228" customFormat="true" ht="23.25" hidden="true" customHeight="true" outlineLevel="0" collapsed="false">
      <c r="A82" s="224" t="n">
        <v>-173</v>
      </c>
      <c r="B82" s="230" t="s">
        <v>242</v>
      </c>
      <c r="C82" s="224" t="n">
        <v>-173</v>
      </c>
      <c r="D82" s="224" t="n">
        <v>-173</v>
      </c>
      <c r="E82" s="234" t="n">
        <f aca="false">C82-D82</f>
        <v>0</v>
      </c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</row>
    <row r="83" s="228" customFormat="true" ht="23.25" hidden="true" customHeight="true" outlineLevel="0" collapsed="false">
      <c r="A83" s="224" t="n">
        <v>1805</v>
      </c>
      <c r="B83" s="230" t="s">
        <v>243</v>
      </c>
      <c r="C83" s="224" t="n">
        <v>1805</v>
      </c>
      <c r="D83" s="224" t="n">
        <v>1805</v>
      </c>
      <c r="E83" s="234" t="n">
        <f aca="false">C83-D83</f>
        <v>0</v>
      </c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</row>
    <row r="84" customFormat="false" ht="20.25" hidden="false" customHeight="true" outlineLevel="0" collapsed="false">
      <c r="A84" s="229" t="n">
        <f aca="false">SUM(A85:A91)</f>
        <v>14759241</v>
      </c>
      <c r="B84" s="230" t="s">
        <v>244</v>
      </c>
      <c r="C84" s="229" t="n">
        <f aca="false">SUM(C85:C91)</f>
        <v>14041451</v>
      </c>
      <c r="D84" s="229" t="n">
        <f aca="false">SUM(D85:D91)</f>
        <v>14395355</v>
      </c>
      <c r="E84" s="232" t="n">
        <f aca="false">SUM(E85:E91)</f>
        <v>-353904</v>
      </c>
      <c r="F84" s="200"/>
      <c r="W84" s="201"/>
      <c r="X84" s="201"/>
      <c r="Y84" s="201"/>
      <c r="Z84" s="201"/>
      <c r="BW84" s="202"/>
      <c r="BX84" s="202"/>
      <c r="BY84" s="202"/>
      <c r="BZ84" s="202"/>
    </row>
    <row r="85" customFormat="false" ht="23.25" hidden="true" customHeight="true" outlineLevel="0" collapsed="false">
      <c r="A85" s="250" t="n">
        <v>29928</v>
      </c>
      <c r="B85" s="230" t="s">
        <v>245</v>
      </c>
      <c r="C85" s="229" t="n">
        <v>29324</v>
      </c>
      <c r="D85" s="229" t="n">
        <v>28820</v>
      </c>
      <c r="E85" s="234" t="n">
        <f aca="false">C85-D85</f>
        <v>504</v>
      </c>
      <c r="F85" s="200"/>
      <c r="W85" s="201"/>
      <c r="X85" s="201"/>
      <c r="Y85" s="201"/>
      <c r="Z85" s="201"/>
      <c r="BW85" s="202"/>
      <c r="BX85" s="202"/>
      <c r="BY85" s="202"/>
      <c r="BZ85" s="202"/>
    </row>
    <row r="86" customFormat="false" ht="23.25" hidden="true" customHeight="true" outlineLevel="0" collapsed="false">
      <c r="A86" s="250" t="n">
        <v>94917</v>
      </c>
      <c r="B86" s="230" t="s">
        <v>246</v>
      </c>
      <c r="C86" s="231" t="n">
        <v>97035</v>
      </c>
      <c r="D86" s="231" t="n">
        <v>96155</v>
      </c>
      <c r="E86" s="234" t="n">
        <f aca="false">C86-D86</f>
        <v>880</v>
      </c>
      <c r="F86" s="200"/>
      <c r="W86" s="201"/>
      <c r="X86" s="201"/>
      <c r="Y86" s="201"/>
      <c r="Z86" s="201"/>
      <c r="BW86" s="202"/>
      <c r="BX86" s="202"/>
      <c r="BY86" s="202"/>
      <c r="BZ86" s="202"/>
    </row>
    <row r="87" customFormat="false" ht="23.25" hidden="true" customHeight="true" outlineLevel="0" collapsed="false">
      <c r="A87" s="250" t="n">
        <v>-69277</v>
      </c>
      <c r="B87" s="230" t="s">
        <v>247</v>
      </c>
      <c r="C87" s="229" t="n">
        <v>-70235</v>
      </c>
      <c r="D87" s="229" t="n">
        <v>-69649</v>
      </c>
      <c r="E87" s="234" t="n">
        <f aca="false">C87-D87</f>
        <v>-586</v>
      </c>
      <c r="F87" s="200"/>
      <c r="W87" s="201"/>
      <c r="X87" s="201"/>
      <c r="Y87" s="201"/>
      <c r="Z87" s="201"/>
      <c r="BW87" s="202"/>
      <c r="BX87" s="202"/>
      <c r="BY87" s="202"/>
      <c r="BZ87" s="202"/>
    </row>
    <row r="88" customFormat="false" ht="23.25" hidden="true" customHeight="true" outlineLevel="0" collapsed="false">
      <c r="A88" s="250" t="n">
        <v>145993</v>
      </c>
      <c r="B88" s="230" t="s">
        <v>248</v>
      </c>
      <c r="C88" s="229" t="n">
        <v>119445</v>
      </c>
      <c r="D88" s="229" t="n">
        <v>126553</v>
      </c>
      <c r="E88" s="234" t="n">
        <f aca="false">C88-D88</f>
        <v>-7108</v>
      </c>
      <c r="F88" s="200"/>
      <c r="W88" s="201"/>
      <c r="X88" s="201"/>
      <c r="Y88" s="201"/>
      <c r="Z88" s="201"/>
      <c r="BW88" s="202"/>
      <c r="BX88" s="202"/>
      <c r="BY88" s="202"/>
      <c r="BZ88" s="202"/>
    </row>
    <row r="89" customFormat="false" ht="23.25" hidden="true" customHeight="true" outlineLevel="0" collapsed="false">
      <c r="A89" s="250" t="n">
        <v>19057915</v>
      </c>
      <c r="B89" s="230" t="s">
        <v>249</v>
      </c>
      <c r="C89" s="229" t="n">
        <v>18548991</v>
      </c>
      <c r="D89" s="229" t="n">
        <v>18794495</v>
      </c>
      <c r="E89" s="234" t="n">
        <f aca="false">C89-D89</f>
        <v>-245504</v>
      </c>
      <c r="F89" s="200"/>
      <c r="W89" s="201"/>
      <c r="X89" s="201"/>
      <c r="Y89" s="201"/>
      <c r="Z89" s="201"/>
      <c r="BW89" s="202"/>
      <c r="BX89" s="202"/>
      <c r="BY89" s="202"/>
      <c r="BZ89" s="202"/>
    </row>
    <row r="90" customFormat="false" ht="23.25" hidden="true" customHeight="true" outlineLevel="0" collapsed="false">
      <c r="A90" s="250" t="n">
        <v>-4500255</v>
      </c>
      <c r="B90" s="230" t="s">
        <v>250</v>
      </c>
      <c r="C90" s="229" t="n">
        <v>-4683129</v>
      </c>
      <c r="D90" s="229" t="n">
        <v>-4581039</v>
      </c>
      <c r="E90" s="234" t="n">
        <f aca="false">C90-D90</f>
        <v>-102090</v>
      </c>
      <c r="F90" s="200"/>
      <c r="W90" s="201"/>
      <c r="X90" s="201"/>
      <c r="Y90" s="201"/>
      <c r="Z90" s="201"/>
      <c r="BW90" s="202"/>
      <c r="BX90" s="202"/>
      <c r="BY90" s="202"/>
      <c r="BZ90" s="202"/>
    </row>
    <row r="91" customFormat="false" ht="23.25" hidden="true" customHeight="true" outlineLevel="0" collapsed="false">
      <c r="A91" s="250" t="n">
        <v>20</v>
      </c>
      <c r="B91" s="230" t="s">
        <v>251</v>
      </c>
      <c r="C91" s="229" t="n">
        <v>20</v>
      </c>
      <c r="D91" s="229" t="n">
        <v>20</v>
      </c>
      <c r="E91" s="234" t="n">
        <f aca="false">C91-D91</f>
        <v>0</v>
      </c>
      <c r="F91" s="200"/>
      <c r="W91" s="201"/>
      <c r="X91" s="201"/>
      <c r="Y91" s="201"/>
      <c r="Z91" s="201"/>
      <c r="BW91" s="202"/>
      <c r="BX91" s="202"/>
      <c r="BY91" s="202"/>
      <c r="BZ91" s="202"/>
    </row>
    <row r="92" customFormat="false" ht="23.25" hidden="true" customHeight="true" outlineLevel="0" collapsed="false">
      <c r="A92" s="235" t="n">
        <f aca="false">SUM(A93:A94)</f>
        <v>0</v>
      </c>
      <c r="B92" s="230" t="s">
        <v>252</v>
      </c>
      <c r="C92" s="235" t="n">
        <f aca="false">SUM(C93:C94)</f>
        <v>0</v>
      </c>
      <c r="D92" s="235" t="n">
        <f aca="false">SUM(D93:D94)</f>
        <v>0</v>
      </c>
      <c r="E92" s="236" t="n">
        <f aca="false">SUM(E93:E94)</f>
        <v>0</v>
      </c>
      <c r="F92" s="200"/>
      <c r="W92" s="201"/>
      <c r="X92" s="201"/>
      <c r="Y92" s="201"/>
      <c r="Z92" s="201"/>
      <c r="BW92" s="202"/>
      <c r="BX92" s="202"/>
      <c r="BY92" s="202"/>
      <c r="BZ92" s="202"/>
    </row>
    <row r="93" customFormat="false" ht="23.25" hidden="true" customHeight="true" outlineLevel="0" collapsed="false">
      <c r="A93" s="251"/>
      <c r="B93" s="230" t="s">
        <v>253</v>
      </c>
      <c r="C93" s="229"/>
      <c r="D93" s="229"/>
      <c r="E93" s="234" t="n">
        <f aca="false">C93-D93</f>
        <v>0</v>
      </c>
      <c r="F93" s="200"/>
      <c r="W93" s="201"/>
      <c r="X93" s="201"/>
      <c r="Y93" s="201"/>
      <c r="Z93" s="201"/>
      <c r="BW93" s="202"/>
      <c r="BX93" s="202"/>
      <c r="BY93" s="202"/>
      <c r="BZ93" s="202"/>
    </row>
    <row r="94" customFormat="false" ht="23.25" hidden="true" customHeight="true" outlineLevel="0" collapsed="false">
      <c r="A94" s="251"/>
      <c r="B94" s="230" t="s">
        <v>254</v>
      </c>
      <c r="C94" s="229"/>
      <c r="D94" s="229"/>
      <c r="E94" s="234" t="n">
        <f aca="false">C94-D94</f>
        <v>0</v>
      </c>
      <c r="F94" s="200"/>
      <c r="W94" s="201"/>
      <c r="X94" s="201"/>
      <c r="Y94" s="201"/>
      <c r="Z94" s="201"/>
      <c r="BW94" s="202"/>
      <c r="BX94" s="202"/>
      <c r="BY94" s="202"/>
      <c r="BZ94" s="202"/>
    </row>
    <row r="95" customFormat="false" ht="23.25" hidden="true" customHeight="true" outlineLevel="0" collapsed="false">
      <c r="A95" s="229" t="n">
        <f aca="false">A96</f>
        <v>0</v>
      </c>
      <c r="B95" s="252" t="str">
        <f aca="false">B96</f>
        <v>    內部往來</v>
      </c>
      <c r="C95" s="229" t="n">
        <f aca="false">C96</f>
        <v>0</v>
      </c>
      <c r="D95" s="229" t="n">
        <f aca="false">D96</f>
        <v>0</v>
      </c>
      <c r="E95" s="232" t="n">
        <f aca="false">E96</f>
        <v>0</v>
      </c>
      <c r="F95" s="200"/>
      <c r="W95" s="201"/>
      <c r="X95" s="201"/>
      <c r="Y95" s="201"/>
      <c r="Z95" s="201"/>
      <c r="BW95" s="202"/>
      <c r="BX95" s="202"/>
      <c r="BY95" s="202"/>
      <c r="BZ95" s="202"/>
    </row>
    <row r="96" customFormat="false" ht="23.25" hidden="true" customHeight="true" outlineLevel="0" collapsed="false">
      <c r="A96" s="251"/>
      <c r="B96" s="230" t="s">
        <v>255</v>
      </c>
      <c r="C96" s="229"/>
      <c r="D96" s="229"/>
      <c r="E96" s="234" t="n">
        <f aca="false">C96-D96</f>
        <v>0</v>
      </c>
      <c r="F96" s="200"/>
      <c r="W96" s="201"/>
      <c r="X96" s="201"/>
      <c r="Y96" s="201"/>
      <c r="Z96" s="201"/>
      <c r="BW96" s="202"/>
      <c r="BX96" s="202"/>
      <c r="BY96" s="202"/>
      <c r="BZ96" s="202"/>
    </row>
    <row r="97" s="223" customFormat="true" ht="18" hidden="false" customHeight="true" outlineLevel="0" collapsed="false">
      <c r="A97" s="253" t="n">
        <f aca="false">A8</f>
        <v>53982019</v>
      </c>
      <c r="B97" s="254" t="str">
        <f aca="false">B8</f>
        <v>資　　　　產</v>
      </c>
      <c r="C97" s="253" t="n">
        <f aca="false">C8</f>
        <v>55122279</v>
      </c>
      <c r="D97" s="253" t="n">
        <f aca="false">D8</f>
        <v>54776922</v>
      </c>
      <c r="E97" s="255" t="n">
        <f aca="false">E8</f>
        <v>345357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</row>
    <row r="98" customFormat="false" ht="44.25" hidden="false" customHeight="true" outlineLevel="0" collapsed="false">
      <c r="A98" s="256" t="s">
        <v>256</v>
      </c>
      <c r="B98" s="256"/>
      <c r="C98" s="256"/>
      <c r="D98" s="256"/>
      <c r="E98" s="256"/>
      <c r="AA98" s="200"/>
      <c r="CA98" s="201"/>
    </row>
    <row r="99" customFormat="false" ht="22.2" hidden="false" customHeight="true" outlineLevel="0" collapsed="false">
      <c r="A99" s="257" t="s">
        <v>257</v>
      </c>
      <c r="B99" s="257"/>
      <c r="C99" s="257"/>
      <c r="D99" s="257"/>
      <c r="E99" s="257"/>
      <c r="AA99" s="200"/>
      <c r="CA99" s="201"/>
    </row>
    <row r="100" customFormat="false" ht="18" hidden="false" customHeight="true" outlineLevel="0" collapsed="false">
      <c r="A100" s="258" t="s">
        <v>258</v>
      </c>
      <c r="B100" s="258"/>
      <c r="C100" s="258"/>
      <c r="D100" s="258"/>
      <c r="E100" s="258"/>
      <c r="AA100" s="200"/>
      <c r="CA100" s="201"/>
    </row>
    <row r="101" customFormat="false" ht="17.4" hidden="false" customHeight="true" outlineLevel="0" collapsed="false">
      <c r="A101" s="259" t="s">
        <v>259</v>
      </c>
      <c r="B101" s="259"/>
      <c r="C101" s="259"/>
      <c r="D101" s="259"/>
      <c r="E101" s="259"/>
      <c r="AA101" s="200"/>
      <c r="CA101" s="201"/>
    </row>
    <row r="102" customFormat="false" ht="23.25" hidden="true" customHeight="true" outlineLevel="0" collapsed="false">
      <c r="C102" s="202"/>
      <c r="E102" s="198"/>
      <c r="AA102" s="200"/>
      <c r="CA102" s="201"/>
    </row>
    <row r="103" customFormat="false" ht="23.25" hidden="false" customHeight="true" outlineLevel="0" collapsed="false">
      <c r="C103" s="202"/>
      <c r="E103" s="198"/>
      <c r="AA103" s="200"/>
      <c r="CA103" s="201"/>
    </row>
    <row r="104" customFormat="false" ht="23.25" hidden="false" customHeight="true" outlineLevel="0" collapsed="false">
      <c r="C104" s="202"/>
      <c r="E104" s="198"/>
      <c r="AA104" s="200"/>
      <c r="CA104" s="201"/>
    </row>
    <row r="105" customFormat="false" ht="23.25" hidden="false" customHeight="true" outlineLevel="0" collapsed="false">
      <c r="C105" s="202"/>
      <c r="E105" s="198"/>
      <c r="AA105" s="200"/>
      <c r="CA105" s="201"/>
    </row>
    <row r="106" customFormat="false" ht="23.25" hidden="false" customHeight="true" outlineLevel="0" collapsed="false">
      <c r="C106" s="202"/>
      <c r="E106" s="198"/>
      <c r="AA106" s="200"/>
      <c r="CA106" s="201"/>
    </row>
    <row r="107" customFormat="false" ht="23.25" hidden="false" customHeight="true" outlineLevel="0" collapsed="false">
      <c r="C107" s="202"/>
      <c r="E107" s="198"/>
      <c r="AA107" s="200"/>
      <c r="CA107" s="201"/>
    </row>
    <row r="108" customFormat="false" ht="23.25" hidden="false" customHeight="true" outlineLevel="0" collapsed="false">
      <c r="C108" s="202"/>
      <c r="E108" s="198"/>
      <c r="AA108" s="200"/>
      <c r="CA108" s="201"/>
    </row>
    <row r="109" customFormat="false" ht="23.25" hidden="false" customHeight="true" outlineLevel="0" collapsed="false">
      <c r="C109" s="202"/>
      <c r="E109" s="198"/>
      <c r="AA109" s="200"/>
      <c r="CA109" s="201"/>
    </row>
  </sheetData>
  <mergeCells count="1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98:E98"/>
    <mergeCell ref="A99:E99"/>
    <mergeCell ref="A100:E100"/>
    <mergeCell ref="A101:E10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6953125" defaultRowHeight="20.1" zeroHeight="false" outlineLevelRow="0" outlineLevelCol="0"/>
  <cols>
    <col collapsed="false" customWidth="true" hidden="false" outlineLevel="0" max="1" min="1" style="196" width="14.69"/>
    <col collapsed="false" customWidth="true" hidden="false" outlineLevel="0" max="2" min="2" style="196" width="23.59"/>
    <col collapsed="false" customWidth="true" hidden="false" outlineLevel="0" max="3" min="3" style="198" width="16.49"/>
    <col collapsed="false" customWidth="true" hidden="false" outlineLevel="0" max="4" min="4" style="198" width="15.89"/>
    <col collapsed="false" customWidth="true" hidden="false" outlineLevel="0" max="5" min="5" style="199" width="12.99"/>
    <col collapsed="false" customWidth="false" hidden="false" outlineLevel="0" max="257" min="6" style="202" width="8.69"/>
  </cols>
  <sheetData>
    <row r="1" customFormat="false" ht="20.1" hidden="false" customHeight="true" outlineLevel="0" collapsed="false">
      <c r="A1" s="203" t="s">
        <v>85</v>
      </c>
      <c r="B1" s="203"/>
      <c r="C1" s="203"/>
      <c r="D1" s="203"/>
      <c r="E1" s="203"/>
    </row>
    <row r="2" customFormat="false" ht="20.1" hidden="false" customHeight="true" outlineLevel="0" collapsed="false">
      <c r="A2" s="208" t="s">
        <v>1</v>
      </c>
      <c r="B2" s="208"/>
      <c r="C2" s="208"/>
      <c r="D2" s="208"/>
      <c r="E2" s="208"/>
    </row>
    <row r="3" customFormat="false" ht="20.1" hidden="false" customHeight="true" outlineLevel="0" collapsed="false">
      <c r="A3" s="210" t="s">
        <v>163</v>
      </c>
      <c r="B3" s="210"/>
      <c r="C3" s="210"/>
      <c r="D3" s="210"/>
      <c r="E3" s="210"/>
    </row>
    <row r="4" customFormat="false" ht="20.1" hidden="false" customHeight="true" outlineLevel="0" collapsed="false">
      <c r="A4" s="212" t="s">
        <v>164</v>
      </c>
      <c r="B4" s="212"/>
      <c r="C4" s="212"/>
      <c r="D4" s="212"/>
      <c r="E4" s="212"/>
    </row>
    <row r="5" customFormat="false" ht="20.1" hidden="false" customHeight="true" outlineLevel="0" collapsed="false">
      <c r="A5" s="260"/>
      <c r="B5" s="261"/>
      <c r="C5" s="262"/>
      <c r="D5" s="263" t="s">
        <v>61</v>
      </c>
    </row>
    <row r="6" customFormat="false" ht="20.1" hidden="false" customHeight="true" outlineLevel="0" collapsed="false">
      <c r="A6" s="215" t="s">
        <v>165</v>
      </c>
      <c r="B6" s="216" t="s">
        <v>166</v>
      </c>
      <c r="C6" s="215" t="s">
        <v>167</v>
      </c>
      <c r="D6" s="217" t="s">
        <v>168</v>
      </c>
      <c r="E6" s="216" t="s">
        <v>169</v>
      </c>
    </row>
    <row r="7" customFormat="false" ht="28.5" hidden="false" customHeight="true" outlineLevel="0" collapsed="false">
      <c r="A7" s="215"/>
      <c r="B7" s="215"/>
      <c r="C7" s="215"/>
      <c r="D7" s="217"/>
      <c r="E7" s="216"/>
    </row>
    <row r="8" s="228" customFormat="true" ht="36.75" hidden="false" customHeight="true" outlineLevel="0" collapsed="false">
      <c r="A8" s="264" t="n">
        <f aca="false">SUM(A9,A20,A31)</f>
        <v>20765438</v>
      </c>
      <c r="B8" s="265" t="s">
        <v>260</v>
      </c>
      <c r="C8" s="264" t="n">
        <f aca="false">SUM(C9,C20,C31)</f>
        <v>20005577</v>
      </c>
      <c r="D8" s="264" t="n">
        <f aca="false">SUM(D9,D20,D31)</f>
        <v>20403273</v>
      </c>
      <c r="E8" s="266" t="n">
        <f aca="false">C8-D8</f>
        <v>-397696</v>
      </c>
    </row>
    <row r="9" s="228" customFormat="true" ht="33" hidden="false" customHeight="true" outlineLevel="0" collapsed="false">
      <c r="A9" s="224" t="n">
        <f aca="false">SUM(A10,A17)</f>
        <v>5328031</v>
      </c>
      <c r="B9" s="267" t="s">
        <v>261</v>
      </c>
      <c r="C9" s="224" t="n">
        <f aca="false">SUM(C10,C17)</f>
        <v>5247025</v>
      </c>
      <c r="D9" s="224" t="n">
        <f aca="false">SUM(D10,D17)</f>
        <v>5333663</v>
      </c>
      <c r="E9" s="268" t="n">
        <f aca="false">C9-D9</f>
        <v>-86638</v>
      </c>
    </row>
    <row r="10" customFormat="false" ht="36.75" hidden="false" customHeight="true" outlineLevel="0" collapsed="false">
      <c r="A10" s="229" t="n">
        <f aca="false">SUM(A11:A16)</f>
        <v>5320346</v>
      </c>
      <c r="B10" s="269" t="s">
        <v>262</v>
      </c>
      <c r="C10" s="229" t="n">
        <f aca="false">SUM(C11:C16)</f>
        <v>5239446</v>
      </c>
      <c r="D10" s="229" t="n">
        <f aca="false">SUM(D11:D16)</f>
        <v>5326202</v>
      </c>
      <c r="E10" s="270" t="n">
        <f aca="false">C10-D10</f>
        <v>-86756</v>
      </c>
    </row>
    <row r="11" customFormat="false" ht="30" hidden="true" customHeight="true" outlineLevel="0" collapsed="false">
      <c r="A11" s="233" t="n">
        <f aca="false">890073-416895</f>
        <v>473178</v>
      </c>
      <c r="B11" s="269" t="s">
        <v>263</v>
      </c>
      <c r="C11" s="271" t="n">
        <f aca="false">965184-416895</f>
        <v>548289</v>
      </c>
      <c r="D11" s="271" t="n">
        <f aca="false">971765-416895</f>
        <v>554870</v>
      </c>
      <c r="E11" s="270" t="n">
        <f aca="false">C11-D11</f>
        <v>-6581</v>
      </c>
    </row>
    <row r="12" customFormat="false" ht="30" hidden="true" customHeight="true" outlineLevel="0" collapsed="false">
      <c r="A12" s="233" t="n">
        <v>1447027</v>
      </c>
      <c r="B12" s="269" t="s">
        <v>264</v>
      </c>
      <c r="C12" s="271" t="n">
        <v>1365465</v>
      </c>
      <c r="D12" s="271" t="n">
        <v>1367846</v>
      </c>
      <c r="E12" s="270" t="n">
        <f aca="false">C12-D12</f>
        <v>-2381</v>
      </c>
    </row>
    <row r="13" customFormat="false" ht="30" hidden="true" customHeight="true" outlineLevel="0" collapsed="false">
      <c r="A13" s="233" t="n">
        <v>3400141</v>
      </c>
      <c r="B13" s="269" t="s">
        <v>265</v>
      </c>
      <c r="C13" s="272" t="n">
        <v>3325494</v>
      </c>
      <c r="D13" s="271" t="n">
        <v>3403288</v>
      </c>
      <c r="E13" s="270" t="n">
        <f aca="false">C13-D13</f>
        <v>-77794</v>
      </c>
    </row>
    <row r="14" customFormat="false" ht="30" hidden="true" customHeight="true" outlineLevel="0" collapsed="false">
      <c r="A14" s="233" t="n">
        <v>0</v>
      </c>
      <c r="B14" s="269" t="s">
        <v>266</v>
      </c>
      <c r="C14" s="271"/>
      <c r="D14" s="271"/>
      <c r="E14" s="270"/>
    </row>
    <row r="15" customFormat="false" ht="30" hidden="true" customHeight="true" outlineLevel="0" collapsed="false">
      <c r="A15" s="233" t="n">
        <v>0</v>
      </c>
      <c r="B15" s="269" t="s">
        <v>267</v>
      </c>
      <c r="C15" s="271" t="n">
        <v>0</v>
      </c>
      <c r="D15" s="271" t="n">
        <v>0</v>
      </c>
      <c r="E15" s="270" t="n">
        <f aca="false">C15-D15</f>
        <v>0</v>
      </c>
    </row>
    <row r="16" customFormat="false" ht="30" hidden="true" customHeight="true" outlineLevel="0" collapsed="false">
      <c r="A16" s="233"/>
      <c r="B16" s="269" t="s">
        <v>268</v>
      </c>
      <c r="C16" s="271" t="n">
        <v>198</v>
      </c>
      <c r="D16" s="271" t="n">
        <v>198</v>
      </c>
      <c r="E16" s="270" t="n">
        <f aca="false">C16-D16</f>
        <v>0</v>
      </c>
    </row>
    <row r="17" customFormat="false" ht="30.75" hidden="false" customHeight="true" outlineLevel="0" collapsed="false">
      <c r="A17" s="235" t="n">
        <f aca="false">A18+A19</f>
        <v>7685</v>
      </c>
      <c r="B17" s="269" t="s">
        <v>269</v>
      </c>
      <c r="C17" s="235" t="n">
        <f aca="false">C18+C19</f>
        <v>7579</v>
      </c>
      <c r="D17" s="235" t="n">
        <f aca="false">D18+D19</f>
        <v>7461</v>
      </c>
      <c r="E17" s="270" t="n">
        <f aca="false">C17-D17</f>
        <v>118</v>
      </c>
    </row>
    <row r="18" customFormat="false" ht="30" hidden="true" customHeight="true" outlineLevel="0" collapsed="false">
      <c r="A18" s="233" t="n">
        <v>7288</v>
      </c>
      <c r="B18" s="269" t="s">
        <v>270</v>
      </c>
      <c r="C18" s="271" t="n">
        <v>7276</v>
      </c>
      <c r="D18" s="271" t="n">
        <v>7158</v>
      </c>
      <c r="E18" s="270" t="n">
        <f aca="false">C18-D18</f>
        <v>118</v>
      </c>
    </row>
    <row r="19" customFormat="false" ht="30" hidden="true" customHeight="true" outlineLevel="0" collapsed="false">
      <c r="A19" s="229" t="n">
        <v>397</v>
      </c>
      <c r="B19" s="269" t="s">
        <v>271</v>
      </c>
      <c r="C19" s="271" t="n">
        <v>303</v>
      </c>
      <c r="D19" s="271" t="n">
        <v>303</v>
      </c>
      <c r="E19" s="270" t="n">
        <f aca="false">C19-D19</f>
        <v>0</v>
      </c>
    </row>
    <row r="20" customFormat="false" ht="36" hidden="false" customHeight="true" outlineLevel="0" collapsed="false">
      <c r="A20" s="273" t="n">
        <f aca="false">A21+A29</f>
        <v>15437407</v>
      </c>
      <c r="B20" s="267" t="s">
        <v>272</v>
      </c>
      <c r="C20" s="273" t="n">
        <f aca="false">C21+C29</f>
        <v>14758552</v>
      </c>
      <c r="D20" s="273" t="n">
        <f aca="false">D21+D29</f>
        <v>15069610</v>
      </c>
      <c r="E20" s="274" t="n">
        <f aca="false">E21+E29</f>
        <v>-311058</v>
      </c>
    </row>
    <row r="21" customFormat="false" ht="33" hidden="false" customHeight="true" outlineLevel="0" collapsed="false">
      <c r="A21" s="233" t="n">
        <f aca="false">SUM(A22:A28)</f>
        <v>15437407</v>
      </c>
      <c r="B21" s="269" t="s">
        <v>273</v>
      </c>
      <c r="C21" s="233" t="n">
        <f aca="false">SUM(C22:C28)</f>
        <v>14758552</v>
      </c>
      <c r="D21" s="233" t="n">
        <f aca="false">SUM(D22:D28)</f>
        <v>15069610</v>
      </c>
      <c r="E21" s="270" t="n">
        <f aca="false">C21-D21</f>
        <v>-311058</v>
      </c>
    </row>
    <row r="22" customFormat="false" ht="30" hidden="true" customHeight="true" outlineLevel="0" collapsed="false">
      <c r="A22" s="233" t="n">
        <v>449340</v>
      </c>
      <c r="B22" s="269" t="s">
        <v>274</v>
      </c>
      <c r="C22" s="271" t="n">
        <v>437934</v>
      </c>
      <c r="D22" s="271" t="n">
        <v>408532</v>
      </c>
      <c r="E22" s="270" t="n">
        <f aca="false">C22-D22</f>
        <v>29402</v>
      </c>
    </row>
    <row r="23" customFormat="false" ht="30" hidden="true" customHeight="true" outlineLevel="0" collapsed="false">
      <c r="A23" s="233" t="n">
        <v>252</v>
      </c>
      <c r="B23" s="269" t="s">
        <v>275</v>
      </c>
      <c r="C23" s="271" t="n">
        <v>362</v>
      </c>
      <c r="D23" s="271" t="n">
        <v>383</v>
      </c>
      <c r="E23" s="270" t="n">
        <f aca="false">C23-D23</f>
        <v>-21</v>
      </c>
    </row>
    <row r="24" customFormat="false" ht="30" hidden="true" customHeight="true" outlineLevel="0" collapsed="false">
      <c r="A24" s="233" t="n">
        <v>159584</v>
      </c>
      <c r="B24" s="269" t="s">
        <v>276</v>
      </c>
      <c r="C24" s="271" t="n">
        <v>194570</v>
      </c>
      <c r="D24" s="271" t="n">
        <v>177147</v>
      </c>
      <c r="E24" s="270" t="n">
        <f aca="false">C24-D24</f>
        <v>17423</v>
      </c>
    </row>
    <row r="25" customFormat="false" ht="30" hidden="true" customHeight="true" outlineLevel="0" collapsed="false">
      <c r="A25" s="229" t="n">
        <v>14557660</v>
      </c>
      <c r="B25" s="269" t="s">
        <v>277</v>
      </c>
      <c r="C25" s="271" t="n">
        <v>13865862</v>
      </c>
      <c r="D25" s="271" t="n">
        <v>14213456</v>
      </c>
      <c r="E25" s="270" t="n">
        <f aca="false">C25-D25</f>
        <v>-347594</v>
      </c>
    </row>
    <row r="26" customFormat="false" ht="30" hidden="true" customHeight="true" outlineLevel="0" collapsed="false">
      <c r="A26" s="233" t="n">
        <v>270571</v>
      </c>
      <c r="B26" s="269" t="s">
        <v>278</v>
      </c>
      <c r="C26" s="271" t="n">
        <v>259824</v>
      </c>
      <c r="D26" s="271" t="n">
        <v>270092</v>
      </c>
      <c r="E26" s="270" t="n">
        <f aca="false">C26-D26</f>
        <v>-10268</v>
      </c>
    </row>
    <row r="27" customFormat="false" ht="30" hidden="true" customHeight="true" outlineLevel="0" collapsed="false">
      <c r="A27" s="233" t="n">
        <f aca="false">108978-108978</f>
        <v>0</v>
      </c>
      <c r="B27" s="275" t="s">
        <v>279</v>
      </c>
      <c r="C27" s="271" t="n">
        <f aca="false">116660+510-117170</f>
        <v>0</v>
      </c>
      <c r="D27" s="271" t="n">
        <f aca="false">110356-110356</f>
        <v>0</v>
      </c>
      <c r="E27" s="270" t="n">
        <f aca="false">C27-D27</f>
        <v>0</v>
      </c>
    </row>
    <row r="28" customFormat="false" ht="30" hidden="true" customHeight="true" outlineLevel="0" collapsed="false">
      <c r="A28" s="229"/>
      <c r="B28" s="269" t="s">
        <v>280</v>
      </c>
      <c r="C28" s="271"/>
      <c r="D28" s="271"/>
      <c r="E28" s="268" t="n">
        <f aca="false">C28-D28</f>
        <v>0</v>
      </c>
    </row>
    <row r="29" customFormat="false" ht="30" hidden="true" customHeight="true" outlineLevel="0" collapsed="false">
      <c r="A29" s="271" t="n">
        <f aca="false">A30</f>
        <v>0</v>
      </c>
      <c r="B29" s="269" t="s">
        <v>255</v>
      </c>
      <c r="C29" s="271" t="n">
        <f aca="false">C30</f>
        <v>0</v>
      </c>
      <c r="D29" s="271" t="n">
        <f aca="false">D30</f>
        <v>0</v>
      </c>
      <c r="E29" s="268" t="n">
        <f aca="false">C29-D29</f>
        <v>0</v>
      </c>
    </row>
    <row r="30" customFormat="false" ht="30" hidden="true" customHeight="true" outlineLevel="0" collapsed="false">
      <c r="A30" s="233"/>
      <c r="B30" s="269" t="s">
        <v>281</v>
      </c>
      <c r="C30" s="271"/>
      <c r="D30" s="271"/>
      <c r="E30" s="268" t="n">
        <f aca="false">C30-D30</f>
        <v>0</v>
      </c>
    </row>
    <row r="31" customFormat="false" ht="27" hidden="true" customHeight="true" outlineLevel="0" collapsed="false">
      <c r="A31" s="224" t="n">
        <f aca="false">SUM(A32)</f>
        <v>0</v>
      </c>
      <c r="B31" s="267" t="s">
        <v>282</v>
      </c>
      <c r="C31" s="276" t="n">
        <f aca="false">SUM(C32)</f>
        <v>0</v>
      </c>
      <c r="D31" s="276" t="n">
        <f aca="false">SUM(D32)</f>
        <v>0</v>
      </c>
      <c r="E31" s="268" t="n">
        <f aca="false">C31-D31</f>
        <v>0</v>
      </c>
    </row>
    <row r="32" customFormat="false" ht="30" hidden="true" customHeight="true" outlineLevel="0" collapsed="false">
      <c r="A32" s="233" t="n">
        <f aca="false">A33</f>
        <v>0</v>
      </c>
      <c r="B32" s="269" t="s">
        <v>283</v>
      </c>
      <c r="C32" s="277" t="n">
        <f aca="false">C33</f>
        <v>0</v>
      </c>
      <c r="D32" s="277" t="n">
        <f aca="false">D33</f>
        <v>0</v>
      </c>
      <c r="E32" s="270" t="n">
        <f aca="false">C32-D32</f>
        <v>0</v>
      </c>
    </row>
    <row r="33" customFormat="false" ht="30" hidden="true" customHeight="true" outlineLevel="0" collapsed="false">
      <c r="A33" s="233" t="n">
        <v>0</v>
      </c>
      <c r="B33" s="269" t="s">
        <v>284</v>
      </c>
      <c r="C33" s="272" t="n">
        <v>0</v>
      </c>
      <c r="D33" s="271" t="n">
        <v>0</v>
      </c>
      <c r="E33" s="270" t="n">
        <f aca="false">C33-D33</f>
        <v>0</v>
      </c>
    </row>
    <row r="34" customFormat="false" ht="35.25" hidden="false" customHeight="true" outlineLevel="0" collapsed="false">
      <c r="A34" s="273" t="n">
        <f aca="false">SUM(A35,A38,A45,A50)</f>
        <v>33216581</v>
      </c>
      <c r="B34" s="278" t="s">
        <v>285</v>
      </c>
      <c r="C34" s="273" t="n">
        <f aca="false">SUM(C35,C38,C45,C50)</f>
        <v>35116702</v>
      </c>
      <c r="D34" s="273" t="n">
        <f aca="false">SUM(D35,D38,D45,D50)</f>
        <v>34373649</v>
      </c>
      <c r="E34" s="268" t="n">
        <f aca="false">C34-D34</f>
        <v>743053</v>
      </c>
    </row>
    <row r="35" customFormat="false" ht="32.25" hidden="false" customHeight="true" outlineLevel="0" collapsed="false">
      <c r="A35" s="224" t="n">
        <f aca="false">SUM(A36)</f>
        <v>16027549</v>
      </c>
      <c r="B35" s="267" t="s">
        <v>286</v>
      </c>
      <c r="C35" s="224" t="n">
        <f aca="false">SUM(C36)</f>
        <v>16027286</v>
      </c>
      <c r="D35" s="224" t="n">
        <f aca="false">SUM(D36)</f>
        <v>16027286</v>
      </c>
      <c r="E35" s="268" t="n">
        <f aca="false">C35-D35</f>
        <v>0</v>
      </c>
    </row>
    <row r="36" customFormat="false" ht="30" hidden="false" customHeight="true" outlineLevel="0" collapsed="false">
      <c r="A36" s="233" t="n">
        <f aca="false">A37</f>
        <v>16027549</v>
      </c>
      <c r="B36" s="269" t="s">
        <v>287</v>
      </c>
      <c r="C36" s="233" t="n">
        <f aca="false">C37</f>
        <v>16027286</v>
      </c>
      <c r="D36" s="233" t="n">
        <f aca="false">D37</f>
        <v>16027286</v>
      </c>
      <c r="E36" s="270" t="n">
        <f aca="false">C36-D36</f>
        <v>0</v>
      </c>
    </row>
    <row r="37" s="228" customFormat="true" ht="30" hidden="true" customHeight="true" outlineLevel="0" collapsed="false">
      <c r="A37" s="229" t="n">
        <v>16027549</v>
      </c>
      <c r="B37" s="269" t="s">
        <v>288</v>
      </c>
      <c r="C37" s="271" t="n">
        <v>16027286</v>
      </c>
      <c r="D37" s="271" t="n">
        <v>16027286</v>
      </c>
      <c r="E37" s="270" t="n">
        <f aca="false">C37-D37</f>
        <v>0</v>
      </c>
    </row>
    <row r="38" s="246" customFormat="true" ht="35.25" hidden="false" customHeight="true" outlineLevel="0" collapsed="false">
      <c r="A38" s="224" t="n">
        <f aca="false">SUM(A39,A43)</f>
        <v>12127404</v>
      </c>
      <c r="B38" s="267" t="s">
        <v>289</v>
      </c>
      <c r="C38" s="224" t="n">
        <f aca="false">SUM(C39,C43)</f>
        <v>14439429</v>
      </c>
      <c r="D38" s="224" t="n">
        <f aca="false">SUM(D39,D43)</f>
        <v>13259637</v>
      </c>
      <c r="E38" s="268" t="n">
        <f aca="false">C38-D38</f>
        <v>1179792</v>
      </c>
    </row>
    <row r="39" s="246" customFormat="true" ht="31.5" hidden="false" customHeight="true" outlineLevel="0" collapsed="false">
      <c r="A39" s="233" t="n">
        <f aca="false">A40+A41+A42</f>
        <v>9276451</v>
      </c>
      <c r="B39" s="269" t="s">
        <v>290</v>
      </c>
      <c r="C39" s="233" t="n">
        <f aca="false">C40+C41+C42</f>
        <v>10053761</v>
      </c>
      <c r="D39" s="233" t="n">
        <f aca="false">D40+D41+D42</f>
        <v>9668587</v>
      </c>
      <c r="E39" s="270" t="n">
        <f aca="false">C39-D39</f>
        <v>385174</v>
      </c>
    </row>
    <row r="40" customFormat="false" ht="30" hidden="true" customHeight="true" outlineLevel="0" collapsed="false">
      <c r="A40" s="247" t="n">
        <v>0</v>
      </c>
      <c r="B40" s="269" t="s">
        <v>291</v>
      </c>
      <c r="C40" s="271"/>
      <c r="D40" s="271"/>
      <c r="E40" s="270" t="n">
        <f aca="false">C40-D40</f>
        <v>0</v>
      </c>
    </row>
    <row r="41" customFormat="false" ht="30" hidden="true" customHeight="true" outlineLevel="0" collapsed="false">
      <c r="A41" s="229" t="n">
        <v>0</v>
      </c>
      <c r="B41" s="269" t="s">
        <v>292</v>
      </c>
      <c r="C41" s="271" t="n">
        <v>0</v>
      </c>
      <c r="D41" s="271" t="n">
        <v>0</v>
      </c>
      <c r="E41" s="270" t="n">
        <f aca="false">C41-D41</f>
        <v>0</v>
      </c>
    </row>
    <row r="42" customFormat="false" ht="30" hidden="true" customHeight="true" outlineLevel="0" collapsed="false">
      <c r="A42" s="233" t="n">
        <v>9276451</v>
      </c>
      <c r="B42" s="269" t="s">
        <v>293</v>
      </c>
      <c r="C42" s="271" t="n">
        <v>10053761</v>
      </c>
      <c r="D42" s="271" t="n">
        <v>9668587</v>
      </c>
      <c r="E42" s="270" t="n">
        <f aca="false">C42-D42</f>
        <v>385174</v>
      </c>
    </row>
    <row r="43" customFormat="false" ht="27" hidden="false" customHeight="true" outlineLevel="0" collapsed="false">
      <c r="A43" s="233" t="n">
        <f aca="false">A44</f>
        <v>2850953</v>
      </c>
      <c r="B43" s="269" t="s">
        <v>294</v>
      </c>
      <c r="C43" s="233" t="n">
        <f aca="false">C44</f>
        <v>4385668</v>
      </c>
      <c r="D43" s="233" t="n">
        <f aca="false">D44</f>
        <v>3591050</v>
      </c>
      <c r="E43" s="270" t="n">
        <f aca="false">C43-D43</f>
        <v>794618</v>
      </c>
    </row>
    <row r="44" s="228" customFormat="true" ht="30" hidden="true" customHeight="true" outlineLevel="0" collapsed="false">
      <c r="A44" s="229" t="n">
        <v>2850953</v>
      </c>
      <c r="B44" s="269" t="s">
        <v>295</v>
      </c>
      <c r="C44" s="272" t="n">
        <v>4385668</v>
      </c>
      <c r="D44" s="272" t="n">
        <v>3591050</v>
      </c>
      <c r="E44" s="270" t="n">
        <f aca="false">C44-D44</f>
        <v>794618</v>
      </c>
    </row>
    <row r="45" customFormat="false" ht="30" hidden="false" customHeight="true" outlineLevel="0" collapsed="false">
      <c r="A45" s="224" t="n">
        <f aca="false">A46-A48</f>
        <v>2072688</v>
      </c>
      <c r="B45" s="267" t="s">
        <v>296</v>
      </c>
      <c r="C45" s="224" t="n">
        <f aca="false">C46-C48</f>
        <v>1661047</v>
      </c>
      <c r="D45" s="224" t="n">
        <f aca="false">D46-D48</f>
        <v>2097786</v>
      </c>
      <c r="E45" s="268" t="n">
        <f aca="false">C45-D45</f>
        <v>-436739</v>
      </c>
    </row>
    <row r="46" s="280" customFormat="true" ht="30.75" hidden="false" customHeight="true" outlineLevel="0" collapsed="false">
      <c r="A46" s="233" t="n">
        <f aca="false">A47</f>
        <v>2112740</v>
      </c>
      <c r="B46" s="269" t="s">
        <v>297</v>
      </c>
      <c r="C46" s="279" t="n">
        <f aca="false">C47</f>
        <v>1661047</v>
      </c>
      <c r="D46" s="233" t="n">
        <f aca="false">D47</f>
        <v>2138485</v>
      </c>
      <c r="E46" s="270" t="n">
        <f aca="false">C46-D46</f>
        <v>-477438</v>
      </c>
    </row>
    <row r="47" customFormat="false" ht="30" hidden="true" customHeight="true" outlineLevel="0" collapsed="false">
      <c r="A47" s="229" t="n">
        <v>2112740</v>
      </c>
      <c r="B47" s="269" t="s">
        <v>298</v>
      </c>
      <c r="C47" s="272" t="n">
        <v>1661047</v>
      </c>
      <c r="D47" s="272" t="n">
        <v>2138485</v>
      </c>
      <c r="E47" s="270" t="n">
        <f aca="false">C47-D47</f>
        <v>-477438</v>
      </c>
    </row>
    <row r="48" customFormat="false" ht="30" hidden="false" customHeight="true" outlineLevel="0" collapsed="false">
      <c r="A48" s="229" t="n">
        <f aca="false">A49</f>
        <v>40052</v>
      </c>
      <c r="B48" s="269" t="s">
        <v>299</v>
      </c>
      <c r="C48" s="272" t="n">
        <f aca="false">C49</f>
        <v>0</v>
      </c>
      <c r="D48" s="272" t="n">
        <f aca="false">D49</f>
        <v>40699</v>
      </c>
      <c r="E48" s="270" t="n">
        <f aca="false">C48-D48</f>
        <v>-40699</v>
      </c>
    </row>
    <row r="49" customFormat="false" ht="30" hidden="true" customHeight="true" outlineLevel="0" collapsed="false">
      <c r="A49" s="229" t="n">
        <v>40052</v>
      </c>
      <c r="B49" s="269" t="s">
        <v>300</v>
      </c>
      <c r="C49" s="272" t="n">
        <v>0</v>
      </c>
      <c r="D49" s="272" t="n">
        <v>40699</v>
      </c>
      <c r="E49" s="270" t="n">
        <f aca="false">C49-D49</f>
        <v>-40699</v>
      </c>
    </row>
    <row r="50" customFormat="false" ht="30.75" hidden="false" customHeight="true" outlineLevel="0" collapsed="false">
      <c r="A50" s="224" t="n">
        <f aca="false">A51</f>
        <v>2988940</v>
      </c>
      <c r="B50" s="267" t="s">
        <v>301</v>
      </c>
      <c r="C50" s="224" t="n">
        <f aca="false">C51</f>
        <v>2988940</v>
      </c>
      <c r="D50" s="224" t="n">
        <f aca="false">D51</f>
        <v>2988940</v>
      </c>
      <c r="E50" s="268" t="n">
        <f aca="false">C50-D50</f>
        <v>0</v>
      </c>
    </row>
    <row r="51" customFormat="false" ht="30" hidden="false" customHeight="true" outlineLevel="0" collapsed="false">
      <c r="A51" s="229" t="n">
        <f aca="false">A52</f>
        <v>2988940</v>
      </c>
      <c r="B51" s="269" t="s">
        <v>302</v>
      </c>
      <c r="C51" s="229" t="n">
        <f aca="false">C52</f>
        <v>2988940</v>
      </c>
      <c r="D51" s="229" t="n">
        <f aca="false">D52</f>
        <v>2988940</v>
      </c>
      <c r="E51" s="270" t="n">
        <f aca="false">C51-D51</f>
        <v>0</v>
      </c>
    </row>
    <row r="52" customFormat="false" ht="30" hidden="true" customHeight="true" outlineLevel="0" collapsed="false">
      <c r="A52" s="229" t="n">
        <v>2988940</v>
      </c>
      <c r="B52" s="269" t="s">
        <v>303</v>
      </c>
      <c r="C52" s="271" t="n">
        <v>2988940</v>
      </c>
      <c r="D52" s="271" t="n">
        <v>2988940</v>
      </c>
      <c r="E52" s="270" t="n">
        <f aca="false">C52-D52</f>
        <v>0</v>
      </c>
    </row>
    <row r="53" s="283" customFormat="true" ht="36" hidden="false" customHeight="true" outlineLevel="0" collapsed="false">
      <c r="A53" s="253" t="n">
        <f aca="false">A8+A34</f>
        <v>53982019</v>
      </c>
      <c r="B53" s="281" t="s">
        <v>304</v>
      </c>
      <c r="C53" s="253" t="n">
        <f aca="false">C8+C34</f>
        <v>55122279</v>
      </c>
      <c r="D53" s="253" t="n">
        <f aca="false">D8+D34</f>
        <v>54776922</v>
      </c>
      <c r="E53" s="282" t="n">
        <f aca="false">C53-D53</f>
        <v>345357</v>
      </c>
    </row>
    <row r="54" customFormat="false" ht="38.25" hidden="false" customHeight="true" outlineLevel="0" collapsed="false">
      <c r="A54" s="256" t="s">
        <v>305</v>
      </c>
      <c r="B54" s="256"/>
      <c r="C54" s="256"/>
      <c r="D54" s="256"/>
      <c r="E54" s="256"/>
    </row>
    <row r="55" customFormat="false" ht="18" hidden="false" customHeight="true" outlineLevel="0" collapsed="false">
      <c r="A55" s="284"/>
    </row>
    <row r="56" customFormat="false" ht="20.1" hidden="false" customHeight="true" outlineLevel="0" collapsed="false">
      <c r="A56" s="285"/>
    </row>
    <row r="57" customFormat="false" ht="20.1" hidden="false" customHeight="true" outlineLevel="0" collapsed="false">
      <c r="A57" s="196" t="str">
        <f aca="false">IF(A53='資產(抵銷)'!A97,"平衡","不平衡")</f>
        <v>平衡</v>
      </c>
      <c r="C57" s="196" t="str">
        <f aca="false">IF(C53='資產(抵銷)'!C97,"平衡","不平衡")</f>
        <v>平衡</v>
      </c>
      <c r="D57" s="196" t="str">
        <f aca="false">IF(D53='資產(抵銷)'!D97,"平衡","不平衡")</f>
        <v>平衡</v>
      </c>
      <c r="E57" s="196" t="str">
        <f aca="false">IF(E53='資產(抵銷)'!E97,"平衡","不平衡")</f>
        <v>平衡</v>
      </c>
    </row>
  </sheetData>
  <mergeCells count="10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54:E5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55:53Z</dcterms:created>
  <dc:creator>張榮娥</dc:creator>
  <dc:description/>
  <dc:language>en-US</dc:language>
  <cp:lastModifiedBy>aaabin</cp:lastModifiedBy>
  <cp:lastPrinted>2015-08-21T06:08:26Z</cp:lastPrinted>
  <dcterms:modified xsi:type="dcterms:W3CDTF">2017-03-01T07:52:44Z</dcterms:modified>
  <cp:revision>0</cp:revision>
  <dc:subject/>
  <dc:title/>
</cp:coreProperties>
</file>