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彙整" sheetId="1" state="visible" r:id="rId2"/>
  </sheets>
  <definedNames>
    <definedName function="false" hidden="false" localSheetId="0" name="_xlnm.Print_Titles" vbProcedure="false">彙整!$1:$4</definedName>
    <definedName function="false" hidden="true" localSheetId="0" name="_xlnm._FilterDatabase" vbProcedure="false">彙整!$A$4:$E$8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4" uniqueCount="782">
  <si>
    <t xml:space="preserve">衛生福利部主管</t>
  </si>
  <si>
    <r>
      <rPr>
        <sz val="14"/>
        <rFont val="標楷體"/>
        <family val="4"/>
        <charset val="136"/>
      </rPr>
      <t xml:space="preserve">105</t>
    </r>
    <r>
      <rPr>
        <sz val="14"/>
        <rFont val="Noto Sans"/>
        <family val="2"/>
      </rPr>
      <t xml:space="preserve">年度截至第</t>
    </r>
    <r>
      <rPr>
        <sz val="14"/>
        <rFont val="標楷體"/>
        <family val="4"/>
        <charset val="136"/>
      </rPr>
      <t xml:space="preserve">1</t>
    </r>
    <r>
      <rPr>
        <sz val="14"/>
        <rFont val="Noto Sans"/>
        <family val="2"/>
      </rPr>
      <t xml:space="preserve">季止公款補</t>
    </r>
    <r>
      <rPr>
        <sz val="14"/>
        <rFont val="標楷體"/>
        <family val="4"/>
        <charset val="136"/>
      </rPr>
      <t xml:space="preserve">(</t>
    </r>
    <r>
      <rPr>
        <sz val="14"/>
        <rFont val="Noto Sans"/>
        <family val="2"/>
      </rPr>
      <t xml:space="preserve">捐</t>
    </r>
    <r>
      <rPr>
        <sz val="14"/>
        <rFont val="標楷體"/>
        <family val="4"/>
        <charset val="136"/>
      </rPr>
      <t xml:space="preserve">)</t>
    </r>
    <r>
      <rPr>
        <sz val="14"/>
        <rFont val="Noto Sans"/>
        <family val="2"/>
      </rPr>
      <t xml:space="preserve">助情形季報表</t>
    </r>
  </si>
  <si>
    <r>
      <rPr>
        <sz val="12"/>
        <rFont val="Noto Sans"/>
        <family val="2"/>
      </rPr>
      <t xml:space="preserve">單位</t>
    </r>
    <r>
      <rPr>
        <sz val="12"/>
        <rFont val="標楷體"/>
        <family val="4"/>
        <charset val="136"/>
      </rPr>
      <t xml:space="preserve">:</t>
    </r>
    <r>
      <rPr>
        <sz val="12"/>
        <rFont val="Noto Sans"/>
        <family val="2"/>
      </rPr>
      <t xml:space="preserve">新臺幣元</t>
    </r>
  </si>
  <si>
    <r>
      <rPr>
        <sz val="10"/>
        <rFont val="Noto Sans"/>
        <family val="2"/>
      </rPr>
      <t xml:space="preserve">受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單位</t>
    </r>
  </si>
  <si>
    <t xml:space="preserve">核准日期</t>
  </si>
  <si>
    <t xml:space="preserve">累計撥付金額</t>
  </si>
  <si>
    <r>
      <rPr>
        <sz val="10"/>
        <rFont val="Noto Sans"/>
        <family val="2"/>
      </rPr>
      <t xml:space="preserve">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事項或用途</t>
    </r>
  </si>
  <si>
    <t xml:space="preserve">縣市別</t>
  </si>
  <si>
    <t xml:space="preserve">衛生福利部主管總計</t>
  </si>
  <si>
    <t xml:space="preserve">衛生福利部合計</t>
  </si>
  <si>
    <t xml:space="preserve">三軍總醫院附設民眾診療服務處</t>
  </si>
  <si>
    <t xml:space="preserve">1041216</t>
  </si>
  <si>
    <r>
      <rPr>
        <sz val="10"/>
        <rFont val="標楷體"/>
        <family val="4"/>
        <charset val="136"/>
      </rPr>
      <t xml:space="preserve">105</t>
    </r>
    <r>
      <rPr>
        <sz val="10"/>
        <rFont val="Noto Sans"/>
        <family val="2"/>
      </rPr>
      <t xml:space="preserve">年度輔導臨床技能評估模式及一般醫學臨床教師培育計畫</t>
    </r>
  </si>
  <si>
    <t xml:space="preserve">臺北市</t>
  </si>
  <si>
    <t xml:space="preserve">大千綜合醫院</t>
  </si>
  <si>
    <t xml:space="preserve">1041008</t>
  </si>
  <si>
    <r>
      <rPr>
        <sz val="10"/>
        <rFont val="標楷體"/>
        <family val="4"/>
        <charset val="136"/>
      </rPr>
      <t xml:space="preserve">105</t>
    </r>
    <r>
      <rPr>
        <sz val="10"/>
        <rFont val="Noto Sans"/>
        <family val="2"/>
      </rPr>
      <t xml:space="preserve">年度醫療復健輔具中心計畫</t>
    </r>
  </si>
  <si>
    <t xml:space="preserve">苗栗縣</t>
  </si>
  <si>
    <t xml:space="preserve">中華民國牙醫師公會全國聯合會</t>
  </si>
  <si>
    <t xml:space="preserve">1041209</t>
  </si>
  <si>
    <t xml:space="preserve">部分補助中華民國牙醫師公會全國聯合會辦理植牙治療注意事項編製計畫</t>
  </si>
  <si>
    <t xml:space="preserve">中華民國志願服務協會</t>
  </si>
  <si>
    <t xml:space="preserve">1050310</t>
  </si>
  <si>
    <r>
      <rPr>
        <sz val="10"/>
        <rFont val="Noto Sans"/>
        <family val="2"/>
      </rPr>
      <t xml:space="preserve">辦理「中華民國第</t>
    </r>
    <r>
      <rPr>
        <sz val="10"/>
        <rFont val="標楷體"/>
        <family val="4"/>
        <charset val="136"/>
      </rPr>
      <t xml:space="preserve">18</t>
    </r>
    <r>
      <rPr>
        <sz val="10"/>
        <rFont val="Noto Sans"/>
        <family val="2"/>
      </rPr>
      <t xml:space="preserve">屆『志願服務獎章』選拔與頒授活動 」（</t>
    </r>
    <r>
      <rPr>
        <sz val="10"/>
        <rFont val="標楷體"/>
        <family val="4"/>
        <charset val="136"/>
      </rPr>
      <t xml:space="preserve">105G1101b</t>
    </r>
    <r>
      <rPr>
        <sz val="10"/>
        <rFont val="Noto Sans"/>
        <family val="2"/>
      </rPr>
      <t xml:space="preserve">）</t>
    </r>
  </si>
  <si>
    <t xml:space="preserve">全國性</t>
  </si>
  <si>
    <t xml:space="preserve">1050309</t>
  </si>
  <si>
    <r>
      <rPr>
        <sz val="10"/>
        <rFont val="Noto Sans"/>
        <family val="2"/>
      </rPr>
      <t xml:space="preserve">志願服務法立法</t>
    </r>
    <r>
      <rPr>
        <sz val="10"/>
        <rFont val="標楷體"/>
        <family val="4"/>
        <charset val="136"/>
      </rPr>
      <t xml:space="preserve">15</t>
    </r>
    <r>
      <rPr>
        <sz val="10"/>
        <rFont val="Noto Sans"/>
        <family val="2"/>
      </rPr>
      <t xml:space="preserve">週年回顧與前瞻專題研討會</t>
    </r>
    <r>
      <rPr>
        <sz val="10"/>
        <rFont val="標楷體"/>
        <family val="4"/>
        <charset val="136"/>
      </rPr>
      <t xml:space="preserve">(105G1102c)</t>
    </r>
  </si>
  <si>
    <t xml:space="preserve">中華民國醫師公會全國聯合會</t>
  </si>
  <si>
    <t xml:space="preserve">1041013</t>
  </si>
  <si>
    <t xml:space="preserve">推展國際醫療衛生事務合作交流</t>
  </si>
  <si>
    <t xml:space="preserve">中華學校財團法人中華科技大學</t>
  </si>
  <si>
    <t xml:space="preserve">1050101</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中華科技大學光影攝影社</t>
    </r>
    <r>
      <rPr>
        <sz val="10"/>
        <rFont val="標楷體"/>
        <family val="4"/>
        <charset val="136"/>
      </rPr>
      <t xml:space="preserve">)</t>
    </r>
  </si>
  <si>
    <t xml:space="preserve">本部退休人員及在職亡故人員遺眷</t>
  </si>
  <si>
    <t xml:space="preserve">1041230</t>
  </si>
  <si>
    <r>
      <rPr>
        <sz val="10"/>
        <rFont val="標楷體"/>
        <family val="4"/>
        <charset val="136"/>
      </rPr>
      <t xml:space="preserve">105</t>
    </r>
    <r>
      <rPr>
        <sz val="10"/>
        <rFont val="Noto Sans"/>
        <family val="2"/>
      </rPr>
      <t xml:space="preserve">年退休工友</t>
    </r>
    <r>
      <rPr>
        <sz val="10"/>
        <rFont val="標楷體"/>
        <family val="4"/>
        <charset val="136"/>
      </rPr>
      <t xml:space="preserve">(</t>
    </r>
    <r>
      <rPr>
        <sz val="10"/>
        <rFont val="Noto Sans"/>
        <family val="2"/>
      </rPr>
      <t xml:space="preserve">含技工、駕駛</t>
    </r>
    <r>
      <rPr>
        <sz val="10"/>
        <rFont val="標楷體"/>
        <family val="4"/>
        <charset val="136"/>
      </rPr>
      <t xml:space="preserve">)</t>
    </r>
    <r>
      <rPr>
        <sz val="10"/>
        <rFont val="Noto Sans"/>
        <family val="2"/>
      </rPr>
      <t xml:space="preserve">三節慰問金</t>
    </r>
  </si>
  <si>
    <t xml:space="preserve">1050108</t>
  </si>
  <si>
    <t xml:space="preserve">退休人員及在職亡故人員遺族春節慰問金</t>
  </si>
  <si>
    <t xml:space="preserve">1050111</t>
  </si>
  <si>
    <r>
      <rPr>
        <sz val="10"/>
        <rFont val="標楷體"/>
        <family val="4"/>
        <charset val="136"/>
      </rPr>
      <t xml:space="preserve">105</t>
    </r>
    <r>
      <rPr>
        <sz val="10"/>
        <rFont val="Noto Sans"/>
        <family val="2"/>
      </rPr>
      <t xml:space="preserve">年退休人員及在職亡故人員遺族春節慰問金</t>
    </r>
    <r>
      <rPr>
        <sz val="10"/>
        <rFont val="標楷體"/>
        <family val="4"/>
        <charset val="136"/>
      </rPr>
      <t xml:space="preserve">(</t>
    </r>
    <r>
      <rPr>
        <sz val="10"/>
        <rFont val="Noto Sans"/>
        <family val="2"/>
      </rPr>
      <t xml:space="preserve">中辦</t>
    </r>
    <r>
      <rPr>
        <sz val="10"/>
        <rFont val="標楷體"/>
        <family val="4"/>
        <charset val="136"/>
      </rPr>
      <t xml:space="preserve">)</t>
    </r>
  </si>
  <si>
    <r>
      <rPr>
        <sz val="10"/>
        <rFont val="標楷體"/>
        <family val="4"/>
        <charset val="136"/>
      </rPr>
      <t xml:space="preserve">105</t>
    </r>
    <r>
      <rPr>
        <sz val="10"/>
        <rFont val="Noto Sans"/>
        <family val="2"/>
      </rPr>
      <t xml:space="preserve">年退休工友</t>
    </r>
    <r>
      <rPr>
        <sz val="10"/>
        <rFont val="標楷體"/>
        <family val="4"/>
        <charset val="136"/>
      </rPr>
      <t xml:space="preserve">(</t>
    </r>
    <r>
      <rPr>
        <sz val="10"/>
        <rFont val="Noto Sans"/>
        <family val="2"/>
      </rPr>
      <t xml:space="preserve">含駕駛、技工</t>
    </r>
    <r>
      <rPr>
        <sz val="10"/>
        <rFont val="標楷體"/>
        <family val="4"/>
        <charset val="136"/>
      </rPr>
      <t xml:space="preserve">)</t>
    </r>
    <r>
      <rPr>
        <sz val="10"/>
        <rFont val="Noto Sans"/>
        <family val="2"/>
      </rPr>
      <t xml:space="preserve">春節慰問金</t>
    </r>
  </si>
  <si>
    <t xml:space="preserve">1050126</t>
  </si>
  <si>
    <r>
      <rPr>
        <sz val="10"/>
        <rFont val="Noto Sans"/>
        <family val="2"/>
      </rPr>
      <t xml:space="preserve">本部退休人員</t>
    </r>
    <r>
      <rPr>
        <sz val="10"/>
        <rFont val="標楷體"/>
        <family val="4"/>
        <charset val="136"/>
      </rPr>
      <t xml:space="preserve">105</t>
    </r>
    <r>
      <rPr>
        <sz val="10"/>
        <rFont val="Noto Sans"/>
        <family val="2"/>
      </rPr>
      <t xml:space="preserve">年春節慰問金</t>
    </r>
  </si>
  <si>
    <t xml:space="preserve">蘇迪勒颱風罹難者家屬</t>
  </si>
  <si>
    <r>
      <rPr>
        <sz val="10"/>
        <rFont val="標楷體"/>
        <family val="4"/>
        <charset val="136"/>
      </rPr>
      <t xml:space="preserve">104</t>
    </r>
    <r>
      <rPr>
        <sz val="10"/>
        <rFont val="Noto Sans"/>
        <family val="2"/>
      </rPr>
      <t xml:space="preserve">年蘇迪勒颱風慰問金</t>
    </r>
  </si>
  <si>
    <t xml:space="preserve">佛教慈濟醫療財團法人花蓮慈濟醫院</t>
  </si>
  <si>
    <r>
      <rPr>
        <sz val="10"/>
        <rFont val="標楷體"/>
        <family val="4"/>
        <charset val="136"/>
      </rPr>
      <t xml:space="preserve">105</t>
    </r>
    <r>
      <rPr>
        <sz val="10"/>
        <rFont val="Noto Sans"/>
        <family val="2"/>
      </rPr>
      <t xml:space="preserve">年補捐助建置中醫臨床技能測驗中心計畫</t>
    </r>
  </si>
  <si>
    <t xml:space="preserve">花蓮縣</t>
  </si>
  <si>
    <t xml:space="preserve">佛教慈濟醫療財團法人臺北慈濟醫院</t>
  </si>
  <si>
    <r>
      <rPr>
        <sz val="10"/>
        <rFont val="標楷體"/>
        <family val="4"/>
        <charset val="136"/>
      </rPr>
      <t xml:space="preserve">105</t>
    </r>
    <r>
      <rPr>
        <sz val="10"/>
        <rFont val="Noto Sans"/>
        <family val="2"/>
      </rPr>
      <t xml:space="preserve">年度建構問題性飲酒與酒癮者醫療及社會復健服務模式計畫之補助經費</t>
    </r>
  </si>
  <si>
    <t xml:space="preserve">新北市</t>
  </si>
  <si>
    <t xml:space="preserve">私立中山醫學大學附設醫院</t>
  </si>
  <si>
    <t xml:space="preserve">臺中市</t>
  </si>
  <si>
    <t xml:space="preserve">私立中台科技大學</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中台科技大學護理系學生志願服務隊</t>
    </r>
    <r>
      <rPr>
        <sz val="10"/>
        <rFont val="標楷體"/>
        <family val="4"/>
        <charset val="136"/>
      </rPr>
      <t xml:space="preserve">)</t>
    </r>
  </si>
  <si>
    <t xml:space="preserve">私立中國醫藥大學</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中國醫藥大學公共衛生服務隊</t>
    </r>
    <r>
      <rPr>
        <sz val="10"/>
        <rFont val="標楷體"/>
        <family val="4"/>
        <charset val="136"/>
      </rPr>
      <t xml:space="preserve">)</t>
    </r>
  </si>
  <si>
    <t xml:space="preserve">私立中國醫藥大學北港附設醫院</t>
  </si>
  <si>
    <t xml:space="preserve">1050203</t>
  </si>
  <si>
    <r>
      <rPr>
        <sz val="10"/>
        <rFont val="標楷體"/>
        <family val="4"/>
        <charset val="136"/>
      </rPr>
      <t xml:space="preserve">105</t>
    </r>
    <r>
      <rPr>
        <sz val="10"/>
        <rFont val="Noto Sans"/>
        <family val="2"/>
      </rPr>
      <t xml:space="preserve">年度本部補（捐）助科技發展計畫「以前瞻智慧科技精進具在地社區特色的老人醫療服務模式計畫」</t>
    </r>
  </si>
  <si>
    <t xml:space="preserve">雲林縣</t>
  </si>
  <si>
    <t xml:space="preserve">私立中國醫藥大學附設醫院</t>
  </si>
  <si>
    <t xml:space="preserve">1041221</t>
  </si>
  <si>
    <t xml:space="preserve">提升臨床試驗創新及競爭力計畫</t>
  </si>
  <si>
    <t xml:space="preserve">1041228</t>
  </si>
  <si>
    <r>
      <rPr>
        <sz val="10"/>
        <rFont val="標楷體"/>
        <family val="4"/>
        <charset val="136"/>
      </rPr>
      <t xml:space="preserve">104</t>
    </r>
    <r>
      <rPr>
        <sz val="10"/>
        <rFont val="Noto Sans"/>
        <family val="2"/>
      </rPr>
      <t xml:space="preserve">年度培育醫事人員出國進修計畫</t>
    </r>
  </si>
  <si>
    <t xml:space="preserve">私立長庚大學</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長庚大學羅卡達山地醫療工作隊</t>
    </r>
    <r>
      <rPr>
        <sz val="10"/>
        <rFont val="標楷體"/>
        <family val="4"/>
        <charset val="136"/>
      </rPr>
      <t xml:space="preserve">)</t>
    </r>
  </si>
  <si>
    <t xml:space="preserve">桃園市</t>
  </si>
  <si>
    <t xml:space="preserve">私立臺北醫學大學附設醫院</t>
  </si>
  <si>
    <t xml:space="preserve">私立輔仁大學</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輔仁大學原住民族學生資源中心</t>
    </r>
    <r>
      <rPr>
        <sz val="10"/>
        <rFont val="標楷體"/>
        <family val="4"/>
        <charset val="136"/>
      </rPr>
      <t xml:space="preserve">)</t>
    </r>
  </si>
  <si>
    <t xml:space="preserve">私立靜宜大學</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靜宜大學基層文化服務社</t>
    </r>
    <r>
      <rPr>
        <sz val="10"/>
        <rFont val="標楷體"/>
        <family val="4"/>
        <charset val="136"/>
      </rPr>
      <t xml:space="preserve">)</t>
    </r>
  </si>
  <si>
    <t xml:space="preserve">育英醫護管理專科學校</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育英醫護管理不一樣青年志工隊</t>
    </r>
    <r>
      <rPr>
        <sz val="10"/>
        <rFont val="標楷體"/>
        <family val="4"/>
        <charset val="136"/>
      </rPr>
      <t xml:space="preserve">)</t>
    </r>
  </si>
  <si>
    <t xml:space="preserve">高雄市</t>
  </si>
  <si>
    <t xml:space="preserve">奇美醫療財團法人奇美醫院</t>
  </si>
  <si>
    <t xml:space="preserve">泰緬邊界暨桂河醫院醫療合作</t>
  </si>
  <si>
    <t xml:space="preserve">臺南市</t>
  </si>
  <si>
    <t xml:space="preserve">宜蘭縣政府</t>
  </si>
  <si>
    <t xml:space="preserve">1041222</t>
  </si>
  <si>
    <t xml:space="preserve">馬上關懷急難救助計畫</t>
  </si>
  <si>
    <t xml:space="preserve">宜蘭縣</t>
  </si>
  <si>
    <r>
      <rPr>
        <sz val="10"/>
        <rFont val="標楷體"/>
        <family val="4"/>
        <charset val="136"/>
      </rPr>
      <t xml:space="preserve">105</t>
    </r>
    <r>
      <rPr>
        <sz val="10"/>
        <rFont val="Noto Sans"/>
        <family val="2"/>
      </rPr>
      <t xml:space="preserve">年增聘兒童及少年保護社會工作人力實施計畫</t>
    </r>
  </si>
  <si>
    <t xml:space="preserve">1041208</t>
  </si>
  <si>
    <r>
      <rPr>
        <sz val="10"/>
        <rFont val="標楷體"/>
        <family val="4"/>
        <charset val="136"/>
      </rPr>
      <t xml:space="preserve">105</t>
    </r>
    <r>
      <rPr>
        <sz val="10"/>
        <rFont val="Noto Sans"/>
        <family val="2"/>
      </rPr>
      <t xml:space="preserve">年度長期照顧整合補助計畫</t>
    </r>
  </si>
  <si>
    <t xml:space="preserve">1050107</t>
  </si>
  <si>
    <r>
      <rPr>
        <sz val="10"/>
        <rFont val="標楷體"/>
        <family val="4"/>
        <charset val="136"/>
      </rPr>
      <t xml:space="preserve">105</t>
    </r>
    <r>
      <rPr>
        <sz val="10"/>
        <rFont val="Noto Sans"/>
        <family val="2"/>
      </rPr>
      <t xml:space="preserve">年度充實地方政府社工人力配置及進用計畫</t>
    </r>
  </si>
  <si>
    <t xml:space="preserve">宜蘭縣政府衛生局</t>
  </si>
  <si>
    <t xml:space="preserve">1041006</t>
  </si>
  <si>
    <r>
      <rPr>
        <sz val="10"/>
        <rFont val="標楷體"/>
        <family val="4"/>
        <charset val="136"/>
      </rPr>
      <t xml:space="preserve">105</t>
    </r>
    <r>
      <rPr>
        <sz val="10"/>
        <rFont val="Noto Sans"/>
        <family val="2"/>
      </rPr>
      <t xml:space="preserve">年度整合型心理健康促進、精神疾病防治及特殊族群處遇工作計畫</t>
    </r>
  </si>
  <si>
    <t xml:space="preserve">1050121</t>
  </si>
  <si>
    <r>
      <rPr>
        <sz val="10"/>
        <rFont val="標楷體"/>
        <family val="4"/>
        <charset val="136"/>
      </rPr>
      <t xml:space="preserve">105</t>
    </r>
    <r>
      <rPr>
        <sz val="10"/>
        <rFont val="Noto Sans"/>
        <family val="2"/>
      </rPr>
      <t xml:space="preserve">年度建立優質之緊急醫療救護體系計畫</t>
    </r>
  </si>
  <si>
    <t xml:space="preserve">宜蘭縣羅東鎮竹林社區發展協會</t>
  </si>
  <si>
    <t xml:space="preserve">1050128</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B501f)</t>
    </r>
  </si>
  <si>
    <t xml:space="preserve">宜蘭縣羅東鎮樹林社區發展協會</t>
  </si>
  <si>
    <t xml:space="preserve">1050224</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B502f)</t>
    </r>
  </si>
  <si>
    <t xml:space="preserve">社團法人中華民國牧愛生命協會</t>
  </si>
  <si>
    <t xml:space="preserve">1050223</t>
  </si>
  <si>
    <r>
      <rPr>
        <sz val="10"/>
        <rFont val="Noto Sans"/>
        <family val="2"/>
      </rPr>
      <t xml:space="preserve">與電腦相遇的</t>
    </r>
    <r>
      <rPr>
        <sz val="10"/>
        <rFont val="標楷體"/>
        <family val="4"/>
        <charset val="136"/>
      </rPr>
      <t xml:space="preserve">12</t>
    </r>
    <r>
      <rPr>
        <sz val="10"/>
        <rFont val="Noto Sans"/>
        <family val="2"/>
      </rPr>
      <t xml:space="preserve">堂課</t>
    </r>
    <r>
      <rPr>
        <sz val="10"/>
        <rFont val="標楷體"/>
        <family val="4"/>
        <charset val="136"/>
      </rPr>
      <t xml:space="preserve">-</t>
    </r>
    <r>
      <rPr>
        <sz val="10"/>
        <rFont val="Noto Sans"/>
        <family val="2"/>
      </rPr>
      <t xml:space="preserve">電腦入門資訊教育訓練</t>
    </r>
    <r>
      <rPr>
        <sz val="10"/>
        <rFont val="標楷體"/>
        <family val="4"/>
        <charset val="136"/>
      </rPr>
      <t xml:space="preserve">(105K4001d)</t>
    </r>
  </si>
  <si>
    <t xml:space="preserve">社團法人中華民國恩友愛心協會</t>
  </si>
  <si>
    <t xml:space="preserve">1050222</t>
  </si>
  <si>
    <r>
      <rPr>
        <sz val="10"/>
        <rFont val="Noto Sans"/>
        <family val="2"/>
      </rPr>
      <t xml:space="preserve">民國</t>
    </r>
    <r>
      <rPr>
        <sz val="10"/>
        <rFont val="標楷體"/>
        <family val="4"/>
        <charset val="136"/>
      </rPr>
      <t xml:space="preserve">105</t>
    </r>
    <r>
      <rPr>
        <sz val="10"/>
        <rFont val="Noto Sans"/>
        <family val="2"/>
      </rPr>
      <t xml:space="preserve">年遊民供餐暨日常生活關懷服務計畫</t>
    </r>
    <r>
      <rPr>
        <sz val="10"/>
        <rFont val="標楷體"/>
        <family val="4"/>
        <charset val="136"/>
      </rPr>
      <t xml:space="preserve">(105K3004c)</t>
    </r>
  </si>
  <si>
    <t xml:space="preserve">社團法人中華身心障礙者職業技藝協會</t>
  </si>
  <si>
    <t xml:space="preserve">1041214</t>
  </si>
  <si>
    <r>
      <rPr>
        <sz val="10"/>
        <rFont val="Noto Sans"/>
        <family val="2"/>
      </rPr>
      <t xml:space="preserve">部分補助社團法人中華身心障礙者職業技藝協會辦理「牽手心連心、寶貝歡年慶</t>
    </r>
    <r>
      <rPr>
        <sz val="10"/>
        <rFont val="標楷體"/>
        <family val="4"/>
        <charset val="136"/>
      </rPr>
      <t xml:space="preserve">-</t>
    </r>
    <r>
      <rPr>
        <sz val="10"/>
        <rFont val="Noto Sans"/>
        <family val="2"/>
      </rPr>
      <t xml:space="preserve">總統府歲末聯歡」活動</t>
    </r>
  </si>
  <si>
    <t xml:space="preserve">社團法人亞洲華人醫務管理交流學會</t>
  </si>
  <si>
    <t xml:space="preserve">1041026</t>
  </si>
  <si>
    <t xml:space="preserve">健康照護產業智能服務人才培育計畫</t>
  </si>
  <si>
    <t xml:space="preserve">社團法人高雄市三民區安泰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4501f)</t>
    </r>
  </si>
  <si>
    <t xml:space="preserve">社團法人高雄市社福慈善團體聯合會</t>
  </si>
  <si>
    <t xml:space="preserve">1050125</t>
  </si>
  <si>
    <r>
      <rPr>
        <sz val="10"/>
        <rFont val="標楷體"/>
        <family val="4"/>
        <charset val="136"/>
      </rPr>
      <t xml:space="preserve">105</t>
    </r>
    <r>
      <rPr>
        <sz val="10"/>
        <rFont val="Noto Sans"/>
        <family val="2"/>
      </rPr>
      <t xml:space="preserve">年度高雄市鳳山街友中心外展關懷服務計畫</t>
    </r>
  </si>
  <si>
    <r>
      <rPr>
        <sz val="10"/>
        <rFont val="Noto Sans"/>
        <family val="2"/>
      </rPr>
      <t xml:space="preserve">「</t>
    </r>
    <r>
      <rPr>
        <sz val="10"/>
        <rFont val="標楷體"/>
        <family val="4"/>
        <charset val="136"/>
      </rPr>
      <t xml:space="preserve">105</t>
    </r>
    <r>
      <rPr>
        <sz val="10"/>
        <rFont val="Noto Sans"/>
        <family val="2"/>
      </rPr>
      <t xml:space="preserve">年度中秋月歡慶</t>
    </r>
    <r>
      <rPr>
        <sz val="10"/>
        <rFont val="標楷體"/>
        <family val="4"/>
        <charset val="136"/>
      </rPr>
      <t xml:space="preserve">-</t>
    </r>
    <r>
      <rPr>
        <sz val="10"/>
        <rFont val="Noto Sans"/>
        <family val="2"/>
      </rPr>
      <t xml:space="preserve">遊</t>
    </r>
    <r>
      <rPr>
        <sz val="10"/>
        <rFont val="標楷體"/>
        <family val="4"/>
        <charset val="136"/>
      </rPr>
      <t xml:space="preserve">GO</t>
    </r>
    <r>
      <rPr>
        <sz val="10"/>
        <rFont val="Noto Sans"/>
        <family val="2"/>
      </rPr>
      <t xml:space="preserve">童趣」街友中秋活動計畫</t>
    </r>
    <r>
      <rPr>
        <sz val="10"/>
        <rFont val="標楷體"/>
        <family val="4"/>
        <charset val="136"/>
      </rPr>
      <t xml:space="preserve">(105K4002c)</t>
    </r>
  </si>
  <si>
    <r>
      <rPr>
        <sz val="10"/>
        <rFont val="Noto Sans"/>
        <family val="2"/>
      </rPr>
      <t xml:space="preserve">高雄市鳳山街友服務中心</t>
    </r>
    <r>
      <rPr>
        <sz val="10"/>
        <rFont val="標楷體"/>
        <family val="4"/>
        <charset val="136"/>
      </rPr>
      <t xml:space="preserve">105</t>
    </r>
    <r>
      <rPr>
        <sz val="10"/>
        <rFont val="Noto Sans"/>
        <family val="2"/>
      </rPr>
      <t xml:space="preserve">年度低溫關懷實施計畫「寒冬問暖、關懷街友」</t>
    </r>
    <r>
      <rPr>
        <sz val="10"/>
        <rFont val="標楷體"/>
        <family val="4"/>
        <charset val="136"/>
      </rPr>
      <t xml:space="preserve">105K4003c</t>
    </r>
  </si>
  <si>
    <t xml:space="preserve">社團法人臺東縣社會福利聯盟</t>
  </si>
  <si>
    <t xml:space="preserve">1050304</t>
  </si>
  <si>
    <r>
      <rPr>
        <sz val="10"/>
        <rFont val="標楷體"/>
        <family val="4"/>
        <charset val="136"/>
      </rPr>
      <t xml:space="preserve">105</t>
    </r>
    <r>
      <rPr>
        <sz val="10"/>
        <rFont val="Noto Sans"/>
        <family val="2"/>
      </rPr>
      <t xml:space="preserve">年度社會工作專業人員『團體輔導帶領技巧』研習課程</t>
    </r>
    <r>
      <rPr>
        <sz val="10"/>
        <rFont val="標楷體"/>
        <family val="4"/>
        <charset val="136"/>
      </rPr>
      <t xml:space="preserve">(105HN303a)</t>
    </r>
  </si>
  <si>
    <t xml:space="preserve">臺東縣</t>
  </si>
  <si>
    <t xml:space="preserve">社團法人臺南市南區國宅社區發展協會</t>
  </si>
  <si>
    <t xml:space="preserve">1050303</t>
  </si>
  <si>
    <r>
      <rPr>
        <sz val="10"/>
        <rFont val="Noto Sans"/>
        <family val="2"/>
      </rPr>
      <t xml:space="preserve">社區意識凝聚活動</t>
    </r>
    <r>
      <rPr>
        <sz val="10"/>
        <rFont val="標楷體"/>
        <family val="4"/>
        <charset val="136"/>
      </rPr>
      <t xml:space="preserve">-</t>
    </r>
    <r>
      <rPr>
        <sz val="10"/>
        <rFont val="Noto Sans"/>
        <family val="2"/>
      </rPr>
      <t xml:space="preserve">社區刊物及成長學習活動</t>
    </r>
    <r>
      <rPr>
        <sz val="10"/>
        <rFont val="標楷體"/>
        <family val="4"/>
        <charset val="136"/>
      </rPr>
      <t xml:space="preserve">(105FU501f)</t>
    </r>
  </si>
  <si>
    <t xml:space="preserve">社團法人臺灣世界快樂聯盟</t>
  </si>
  <si>
    <r>
      <rPr>
        <sz val="10"/>
        <rFont val="標楷體"/>
        <family val="4"/>
        <charset val="136"/>
      </rPr>
      <t xml:space="preserve">105</t>
    </r>
    <r>
      <rPr>
        <sz val="10"/>
        <rFont val="Noto Sans"/>
        <family val="2"/>
      </rPr>
      <t xml:space="preserve">年度補助民間團體參與藥癮者心理社會復健工作計畫之補助經費</t>
    </r>
  </si>
  <si>
    <t xml:space="preserve">屏東縣</t>
  </si>
  <si>
    <t xml:space="preserve">社團法人臺灣藥物品質協會</t>
  </si>
  <si>
    <t xml:space="preserve">醫藥品查驗登記相關人才培訓</t>
  </si>
  <si>
    <t xml:space="preserve">花蓮縣政府</t>
  </si>
  <si>
    <t xml:space="preserve">花蓮縣衛生局</t>
  </si>
  <si>
    <t xml:space="preserve">1041130</t>
  </si>
  <si>
    <r>
      <rPr>
        <sz val="10"/>
        <rFont val="Noto Sans"/>
        <family val="2"/>
      </rPr>
      <t xml:space="preserve">補助</t>
    </r>
    <r>
      <rPr>
        <sz val="10"/>
        <rFont val="標楷體"/>
        <family val="4"/>
        <charset val="136"/>
      </rPr>
      <t xml:space="preserve">15</t>
    </r>
    <r>
      <rPr>
        <sz val="10"/>
        <rFont val="Noto Sans"/>
        <family val="2"/>
      </rPr>
      <t xml:space="preserve">縣市辦理「</t>
    </r>
    <r>
      <rPr>
        <sz val="10"/>
        <rFont val="標楷體"/>
        <family val="4"/>
        <charset val="136"/>
      </rPr>
      <t xml:space="preserve">105</t>
    </r>
    <r>
      <rPr>
        <sz val="10"/>
        <rFont val="Noto Sans"/>
        <family val="2"/>
      </rPr>
      <t xml:space="preserve">年度偏鄉醫療資訊化</t>
    </r>
    <r>
      <rPr>
        <sz val="10"/>
        <rFont val="標楷體"/>
        <family val="4"/>
        <charset val="136"/>
      </rPr>
      <t xml:space="preserve">(HIS/PACS)</t>
    </r>
    <r>
      <rPr>
        <sz val="10"/>
        <rFont val="Noto Sans"/>
        <family val="2"/>
      </rPr>
      <t xml:space="preserve">網路連線費用計畫」案</t>
    </r>
  </si>
  <si>
    <t xml:space="preserve">金門縣金湖鎮瓊林村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V503f)</t>
    </r>
  </si>
  <si>
    <t xml:space="preserve">金門縣</t>
  </si>
  <si>
    <t xml:space="preserve">金門縣金寧鄉安岐社區發展協會</t>
  </si>
  <si>
    <t xml:space="preserve">1050204</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V502f)</t>
    </r>
  </si>
  <si>
    <t xml:space="preserve">金門縣政府</t>
  </si>
  <si>
    <t xml:space="preserve">金門縣烈嶼鄉南塘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團隊</t>
    </r>
    <r>
      <rPr>
        <sz val="10"/>
        <rFont val="標楷體"/>
        <family val="4"/>
        <charset val="136"/>
      </rPr>
      <t xml:space="preserve">(</t>
    </r>
    <r>
      <rPr>
        <sz val="10"/>
        <rFont val="Noto Sans"/>
        <family val="2"/>
      </rPr>
      <t xml:space="preserve">電音三太子</t>
    </r>
    <r>
      <rPr>
        <sz val="10"/>
        <rFont val="標楷體"/>
        <family val="4"/>
        <charset val="136"/>
      </rPr>
      <t xml:space="preserve">)(105FV501j)</t>
    </r>
  </si>
  <si>
    <t xml:space="preserve">金門縣衛生局</t>
  </si>
  <si>
    <t xml:space="preserve">1041204</t>
  </si>
  <si>
    <r>
      <rPr>
        <sz val="10"/>
        <rFont val="Noto Sans"/>
        <family val="2"/>
      </rPr>
      <t xml:space="preserve">嚴重傷病患自行搭機</t>
    </r>
    <r>
      <rPr>
        <sz val="10"/>
        <rFont val="標楷體"/>
        <family val="4"/>
        <charset val="136"/>
      </rPr>
      <t xml:space="preserve">(</t>
    </r>
    <r>
      <rPr>
        <sz val="10"/>
        <rFont val="Noto Sans"/>
        <family val="2"/>
      </rPr>
      <t xml:space="preserve">船</t>
    </r>
    <r>
      <rPr>
        <sz val="10"/>
        <rFont val="標楷體"/>
        <family val="4"/>
        <charset val="136"/>
      </rPr>
      <t xml:space="preserve">)</t>
    </r>
    <r>
      <rPr>
        <sz val="10"/>
        <rFont val="Noto Sans"/>
        <family val="2"/>
      </rPr>
      <t xml:space="preserve">來臺就醫暨空中轉診陪同醫護人員交通費補助計畫</t>
    </r>
  </si>
  <si>
    <t xml:space="preserve">1050119</t>
  </si>
  <si>
    <r>
      <rPr>
        <sz val="10"/>
        <rFont val="標楷體"/>
        <family val="4"/>
        <charset val="136"/>
      </rPr>
      <t xml:space="preserve">105</t>
    </r>
    <r>
      <rPr>
        <sz val="10"/>
        <rFont val="Noto Sans"/>
        <family val="2"/>
      </rPr>
      <t xml:space="preserve">年度遠距醫療視訊及會診作業計畫</t>
    </r>
  </si>
  <si>
    <t xml:space="preserve">長庚醫療財團法人林口長庚紀念醫院</t>
  </si>
  <si>
    <t xml:space="preserve">長庚醫療財團法人高雄長庚紀念醫院</t>
  </si>
  <si>
    <t xml:space="preserve">1041210</t>
  </si>
  <si>
    <r>
      <rPr>
        <sz val="10"/>
        <rFont val="標楷體"/>
        <family val="4"/>
        <charset val="136"/>
      </rPr>
      <t xml:space="preserve">105</t>
    </r>
    <r>
      <rPr>
        <sz val="10"/>
        <rFont val="Noto Sans"/>
        <family val="2"/>
      </rPr>
      <t xml:space="preserve">年度非鴉片類藥癮者戒癮治療費用補助計畫</t>
    </r>
  </si>
  <si>
    <t xml:space="preserve">長庚醫療財團法人基隆長庚紀念醫院</t>
  </si>
  <si>
    <t xml:space="preserve">基隆市</t>
  </si>
  <si>
    <t xml:space="preserve">非愛滋藥癮者</t>
  </si>
  <si>
    <r>
      <rPr>
        <sz val="10"/>
        <rFont val="標楷體"/>
        <family val="4"/>
        <charset val="136"/>
      </rPr>
      <t xml:space="preserve">105</t>
    </r>
    <r>
      <rPr>
        <sz val="10"/>
        <rFont val="Noto Sans"/>
        <family val="2"/>
      </rPr>
      <t xml:space="preserve">年度非愛滋藥癮者替代治療補助計畫</t>
    </r>
  </si>
  <si>
    <t xml:space="preserve">南投縣政府</t>
  </si>
  <si>
    <t xml:space="preserve">南投縣</t>
  </si>
  <si>
    <t xml:space="preserve">南投縣政府衛生局</t>
  </si>
  <si>
    <t xml:space="preserve">1050127</t>
  </si>
  <si>
    <r>
      <rPr>
        <sz val="10"/>
        <rFont val="標楷體"/>
        <family val="4"/>
        <charset val="136"/>
      </rPr>
      <t xml:space="preserve">105</t>
    </r>
    <r>
      <rPr>
        <sz val="10"/>
        <rFont val="Noto Sans"/>
        <family val="2"/>
      </rPr>
      <t xml:space="preserve">年度「原住民族地區原住民就醫及長期照護資源</t>
    </r>
    <r>
      <rPr>
        <sz val="10"/>
        <rFont val="標楷體"/>
        <family val="4"/>
        <charset val="136"/>
      </rPr>
      <t xml:space="preserve">(</t>
    </r>
    <r>
      <rPr>
        <sz val="10"/>
        <rFont val="Noto Sans"/>
        <family val="2"/>
      </rPr>
      <t xml:space="preserve">含社福機構</t>
    </r>
    <r>
      <rPr>
        <sz val="10"/>
        <rFont val="標楷體"/>
        <family val="4"/>
        <charset val="136"/>
      </rPr>
      <t xml:space="preserve">)</t>
    </r>
    <r>
      <rPr>
        <sz val="10"/>
        <rFont val="Noto Sans"/>
        <family val="2"/>
      </rPr>
      <t xml:space="preserve">使用交通費補助計畫」</t>
    </r>
  </si>
  <si>
    <t xml:space="preserve">屏東縣政府</t>
  </si>
  <si>
    <t xml:space="preserve">屏東縣政府衛生局</t>
  </si>
  <si>
    <t xml:space="preserve">苗栗縣公館鄉玉谷社區發展協會</t>
  </si>
  <si>
    <t xml:space="preserve">1050225</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E501f)</t>
    </r>
  </si>
  <si>
    <t xml:space="preserve">苗栗縣公館鄉福星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E502f)</t>
    </r>
  </si>
  <si>
    <t xml:space="preserve">苗栗縣公館鄉館中社區發展協會</t>
  </si>
  <si>
    <t xml:space="preserve">1050205</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E402f)</t>
    </r>
  </si>
  <si>
    <t xml:space="preserve">苗栗縣政府</t>
  </si>
  <si>
    <t xml:space="preserve">苗栗縣政府衛生局</t>
  </si>
  <si>
    <t xml:space="preserve">苗栗縣銅鑼鄉竹森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E401f</t>
    </r>
    <r>
      <rPr>
        <sz val="10"/>
        <rFont val="Noto Sans"/>
        <family val="2"/>
      </rPr>
      <t xml:space="preserve">）</t>
    </r>
  </si>
  <si>
    <t xml:space="preserve">民眾</t>
  </si>
  <si>
    <t xml:space="preserve">「工作所得補助方案」生活扶助</t>
  </si>
  <si>
    <t xml:space="preserve">桃園市大園區圳頭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C401f</t>
    </r>
    <r>
      <rPr>
        <sz val="10"/>
        <rFont val="Noto Sans"/>
        <family val="2"/>
      </rPr>
      <t xml:space="preserve">）</t>
    </r>
  </si>
  <si>
    <t xml:space="preserve">桃園市政府</t>
  </si>
  <si>
    <t xml:space="preserve">桃園市政府社會局</t>
  </si>
  <si>
    <t xml:space="preserve">桃園市政府衛生局</t>
  </si>
  <si>
    <r>
      <rPr>
        <sz val="10"/>
        <rFont val="標楷體"/>
        <family val="4"/>
        <charset val="136"/>
      </rPr>
      <t xml:space="preserve">105</t>
    </r>
    <r>
      <rPr>
        <sz val="10"/>
        <rFont val="Noto Sans"/>
        <family val="2"/>
      </rPr>
      <t xml:space="preserve">年度原住民族及離島地區醫療照護提升計畫</t>
    </r>
  </si>
  <si>
    <r>
      <rPr>
        <sz val="10"/>
        <rFont val="Noto Sans"/>
        <family val="2"/>
      </rPr>
      <t xml:space="preserve">補助辦理</t>
    </r>
    <r>
      <rPr>
        <sz val="10"/>
        <rFont val="標楷體"/>
        <family val="4"/>
        <charset val="136"/>
      </rPr>
      <t xml:space="preserve">105</t>
    </r>
    <r>
      <rPr>
        <sz val="10"/>
        <rFont val="Noto Sans"/>
        <family val="2"/>
      </rPr>
      <t xml:space="preserve">年度空中轉診審核中心遠端視訊系統通訊計畫</t>
    </r>
  </si>
  <si>
    <t xml:space="preserve">桃園市新屋區埔頂社區發展協會</t>
  </si>
  <si>
    <r>
      <rPr>
        <sz val="10"/>
        <rFont val="Noto Sans"/>
        <family val="2"/>
      </rPr>
      <t xml:space="preserve">社區意識凝聚活動</t>
    </r>
    <r>
      <rPr>
        <sz val="10"/>
        <rFont val="標楷體"/>
        <family val="4"/>
        <charset val="136"/>
      </rPr>
      <t xml:space="preserve">-</t>
    </r>
    <r>
      <rPr>
        <sz val="10"/>
        <rFont val="Noto Sans"/>
        <family val="2"/>
      </rPr>
      <t xml:space="preserve">社區刊物（</t>
    </r>
    <r>
      <rPr>
        <sz val="10"/>
        <rFont val="標楷體"/>
        <family val="4"/>
        <charset val="136"/>
      </rPr>
      <t xml:space="preserve">105FC402f</t>
    </r>
    <r>
      <rPr>
        <sz val="10"/>
        <rFont val="Noto Sans"/>
        <family val="2"/>
      </rPr>
      <t xml:space="preserve">）</t>
    </r>
  </si>
  <si>
    <t xml:space="preserve">財團法人利伯他茲教育基金會</t>
  </si>
  <si>
    <t xml:space="preserve">財團法人私立高雄醫學大學附設中和紀念醫院</t>
  </si>
  <si>
    <t xml:space="preserve">財團法人厚生基金會</t>
  </si>
  <si>
    <t xml:space="preserve">1050301</t>
  </si>
  <si>
    <r>
      <rPr>
        <sz val="10"/>
        <rFont val="標楷體"/>
        <family val="4"/>
        <charset val="136"/>
      </rPr>
      <t xml:space="preserve">105</t>
    </r>
    <r>
      <rPr>
        <sz val="10"/>
        <rFont val="Noto Sans"/>
        <family val="2"/>
      </rPr>
      <t xml:space="preserve">年第</t>
    </r>
    <r>
      <rPr>
        <sz val="10"/>
        <rFont val="標楷體"/>
        <family val="4"/>
        <charset val="136"/>
      </rPr>
      <t xml:space="preserve">26</t>
    </r>
    <r>
      <rPr>
        <sz val="10"/>
        <rFont val="Noto Sans"/>
        <family val="2"/>
      </rPr>
      <t xml:space="preserve">屆醫療奉獻獎選拔暨表揚活動補助</t>
    </r>
  </si>
  <si>
    <t xml:space="preserve">財團法人屏東縣私立基督教沐恩之家</t>
  </si>
  <si>
    <t xml:space="preserve">財團法人馬偕紀念醫院臺東分院</t>
  </si>
  <si>
    <t xml:space="preserve">財團法人高雄市私立慈暉關懷學園</t>
  </si>
  <si>
    <t xml:space="preserve">財團法人國家衛生研究院</t>
  </si>
  <si>
    <t xml:space="preserve">1041211</t>
  </si>
  <si>
    <r>
      <rPr>
        <sz val="10"/>
        <rFont val="標楷體"/>
        <family val="4"/>
        <charset val="136"/>
      </rPr>
      <t xml:space="preserve">105</t>
    </r>
    <r>
      <rPr>
        <sz val="10"/>
        <rFont val="Noto Sans"/>
        <family val="2"/>
      </rPr>
      <t xml:space="preserve">年度補（捐）助科技發展計畫「國家衛生福利科技政策論壇發展計畫」</t>
    </r>
  </si>
  <si>
    <t xml:space="preserve">1050104</t>
  </si>
  <si>
    <t xml:space="preserve">財團法人國家衛生研究院發展計畫</t>
  </si>
  <si>
    <t xml:space="preserve">財團法人基督教更生團契</t>
  </si>
  <si>
    <t xml:space="preserve">財團法人基督教臺中更生團契</t>
  </si>
  <si>
    <t xml:space="preserve">財團法人新北市基督教晨曦會</t>
  </si>
  <si>
    <t xml:space="preserve">財團法人義守大學</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義守大學健康管理學系</t>
    </r>
    <r>
      <rPr>
        <sz val="10"/>
        <rFont val="標楷體"/>
        <family val="4"/>
        <charset val="136"/>
      </rPr>
      <t xml:space="preserve">)</t>
    </r>
  </si>
  <si>
    <t xml:space="preserve">財團法人臺北醫學大學</t>
  </si>
  <si>
    <r>
      <rPr>
        <sz val="10"/>
        <rFont val="Noto Sans"/>
        <family val="2"/>
      </rPr>
      <t xml:space="preserve">選擇性抗癌標靶藥物</t>
    </r>
    <r>
      <rPr>
        <sz val="10"/>
        <rFont val="標楷體"/>
        <family val="4"/>
        <charset val="136"/>
      </rPr>
      <t xml:space="preserve">HDAC6</t>
    </r>
    <r>
      <rPr>
        <sz val="10"/>
        <rFont val="Noto Sans"/>
        <family val="2"/>
      </rPr>
      <t xml:space="preserve">抑制劑臨床前研究</t>
    </r>
  </si>
  <si>
    <t xml:space="preserve">建置醫療衛生福利生技期刊共享資源及推動全國實證醫學普及科技知識計畫</t>
  </si>
  <si>
    <r>
      <rPr>
        <sz val="10"/>
        <rFont val="標楷體"/>
        <family val="4"/>
        <charset val="136"/>
      </rPr>
      <t xml:space="preserve">105</t>
    </r>
    <r>
      <rPr>
        <sz val="10"/>
        <rFont val="Noto Sans"/>
        <family val="2"/>
      </rPr>
      <t xml:space="preserve">年度補助臺北醫學大學「中藥材製成單味製劑之品質標準訂定策略之兩岸交流與合作計畫</t>
    </r>
    <r>
      <rPr>
        <sz val="10"/>
        <rFont val="標楷體"/>
        <family val="4"/>
        <charset val="136"/>
      </rPr>
      <t xml:space="preserve">(2-2)</t>
    </r>
    <r>
      <rPr>
        <sz val="10"/>
        <rFont val="Noto Sans"/>
        <family val="2"/>
      </rPr>
      <t xml:space="preserve">」（計畫編號：</t>
    </r>
    <r>
      <rPr>
        <sz val="10"/>
        <rFont val="標楷體"/>
        <family val="4"/>
        <charset val="136"/>
      </rPr>
      <t xml:space="preserve">MOHW105-CMAP-M-211-122401</t>
    </r>
    <r>
      <rPr>
        <sz val="10"/>
        <rFont val="Noto Sans"/>
        <family val="2"/>
      </rPr>
      <t xml:space="preserve">）</t>
    </r>
  </si>
  <si>
    <t xml:space="preserve">1050115</t>
  </si>
  <si>
    <t xml:space="preserve">落實人工生殖用生物晶片產業可運用性開發計畫</t>
  </si>
  <si>
    <r>
      <rPr>
        <sz val="10"/>
        <rFont val="Noto Sans"/>
        <family val="2"/>
      </rPr>
      <t xml:space="preserve">合成選擇性</t>
    </r>
    <r>
      <rPr>
        <sz val="10"/>
        <rFont val="標楷體"/>
        <family val="4"/>
        <charset val="136"/>
      </rPr>
      <t xml:space="preserve">HDAC6</t>
    </r>
    <r>
      <rPr>
        <sz val="10"/>
        <rFont val="Noto Sans"/>
        <family val="2"/>
      </rPr>
      <t xml:space="preserve">酶抑制劑</t>
    </r>
  </si>
  <si>
    <r>
      <rPr>
        <sz val="10"/>
        <rFont val="標楷體"/>
        <family val="4"/>
        <charset val="136"/>
      </rPr>
      <t xml:space="preserve">DNA</t>
    </r>
    <r>
      <rPr>
        <sz val="10"/>
        <rFont val="Noto Sans"/>
        <family val="2"/>
      </rPr>
      <t xml:space="preserve">甲基化生物標記作為子宮內膜癌篩檢之研發</t>
    </r>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臺北醫學大學楓林幸服服務團</t>
    </r>
    <r>
      <rPr>
        <sz val="10"/>
        <rFont val="標楷體"/>
        <family val="4"/>
        <charset val="136"/>
      </rPr>
      <t xml:space="preserve">)</t>
    </r>
  </si>
  <si>
    <t xml:space="preserve">扶植我國國際公共衛生人才培育計畫</t>
  </si>
  <si>
    <t xml:space="preserve">財團法人臺灣省私立高雄仁愛之家</t>
  </si>
  <si>
    <t xml:space="preserve">小康計畫精神病患收治經費</t>
  </si>
  <si>
    <t xml:space="preserve">財團法人臺灣省私立臺中仁愛之家</t>
  </si>
  <si>
    <t xml:space="preserve">財團法人臺灣省私立臺南仁愛之家</t>
  </si>
  <si>
    <t xml:space="preserve">財團法人臺灣基督長老教會馬偕紀念社會事業基金會馬偕紀念醫院</t>
  </si>
  <si>
    <t xml:space="preserve">財團法人臺灣基督教主愛之家輔導中心</t>
  </si>
  <si>
    <t xml:space="preserve">財團法人臺灣醫界聯盟基金會</t>
  </si>
  <si>
    <r>
      <rPr>
        <sz val="10"/>
        <rFont val="標楷體"/>
        <family val="4"/>
        <charset val="136"/>
      </rPr>
      <t xml:space="preserve">105</t>
    </r>
    <r>
      <rPr>
        <sz val="10"/>
        <rFont val="Noto Sans"/>
        <family val="2"/>
      </rPr>
      <t xml:space="preserve">年度「國際醫藥衛生科技政策之發展趨勢與策略研究」計畫</t>
    </r>
  </si>
  <si>
    <t xml:space="preserve">財團法人賑災基金會</t>
  </si>
  <si>
    <t xml:space="preserve">1050217</t>
  </si>
  <si>
    <r>
      <rPr>
        <sz val="10"/>
        <rFont val="標楷體"/>
        <family val="4"/>
        <charset val="136"/>
      </rPr>
      <t xml:space="preserve">105</t>
    </r>
    <r>
      <rPr>
        <sz val="10"/>
        <rFont val="Noto Sans"/>
        <family val="2"/>
      </rPr>
      <t xml:space="preserve">年</t>
    </r>
    <r>
      <rPr>
        <sz val="10"/>
        <rFont val="標楷體"/>
        <family val="4"/>
        <charset val="136"/>
      </rPr>
      <t xml:space="preserve">0206</t>
    </r>
    <r>
      <rPr>
        <sz val="10"/>
        <rFont val="Noto Sans"/>
        <family val="2"/>
      </rPr>
      <t xml:space="preserve">震災慰問金</t>
    </r>
  </si>
  <si>
    <t xml:space="preserve">財團法人器官捐贈移植登錄中心</t>
  </si>
  <si>
    <r>
      <rPr>
        <sz val="10"/>
        <rFont val="標楷體"/>
        <family val="4"/>
        <charset val="136"/>
      </rPr>
      <t xml:space="preserve">105</t>
    </r>
    <r>
      <rPr>
        <sz val="10"/>
        <rFont val="Noto Sans"/>
        <family val="2"/>
      </rPr>
      <t xml:space="preserve">年度器官捐贈移植作業計畫</t>
    </r>
  </si>
  <si>
    <t xml:space="preserve">財團法人醫藥品查驗中心</t>
  </si>
  <si>
    <t xml:space="preserve">1041229</t>
  </si>
  <si>
    <t xml:space="preserve">奈米醫藥品研發的諮詢和輔導計畫</t>
  </si>
  <si>
    <r>
      <rPr>
        <sz val="10"/>
        <rFont val="標楷體"/>
        <family val="4"/>
        <charset val="136"/>
      </rPr>
      <t xml:space="preserve">105</t>
    </r>
    <r>
      <rPr>
        <sz val="10"/>
        <rFont val="Noto Sans"/>
        <family val="2"/>
      </rPr>
      <t xml:space="preserve">年度「以醫療科技評估建助昇資源分配機制」計畫</t>
    </r>
  </si>
  <si>
    <t xml:space="preserve">強化創新藥物產業發展之資源服務平臺建置計畫</t>
  </si>
  <si>
    <t xml:space="preserve">1041202</t>
  </si>
  <si>
    <r>
      <rPr>
        <sz val="10"/>
        <rFont val="標楷體"/>
        <family val="4"/>
        <charset val="136"/>
      </rPr>
      <t xml:space="preserve">105</t>
    </r>
    <r>
      <rPr>
        <sz val="10"/>
        <rFont val="Noto Sans"/>
        <family val="2"/>
      </rPr>
      <t xml:space="preserve">「衛生福利政策評估暨學研合作前瞻研究」計畫</t>
    </r>
  </si>
  <si>
    <t xml:space="preserve">生技醫藥轉譯及臨床研究法規科學研究與服務</t>
  </si>
  <si>
    <t xml:space="preserve">精進關鍵途徑法規科學與提升臨床試驗法規環境</t>
  </si>
  <si>
    <t xml:space="preserve">財團法人羅許基金會羅東博愛醫院</t>
  </si>
  <si>
    <t xml:space="preserve">酒癮戒治者</t>
  </si>
  <si>
    <r>
      <rPr>
        <sz val="10"/>
        <rFont val="標楷體"/>
        <family val="4"/>
        <charset val="136"/>
      </rPr>
      <t xml:space="preserve">105</t>
    </r>
    <r>
      <rPr>
        <sz val="10"/>
        <rFont val="Noto Sans"/>
        <family val="2"/>
      </rPr>
      <t xml:space="preserve">年度酒癮戒治處遇服務方案計畫</t>
    </r>
  </si>
  <si>
    <t xml:space="preserve">高雄市三民區高泰社區發展協會</t>
  </si>
  <si>
    <r>
      <rPr>
        <sz val="10"/>
        <rFont val="Noto Sans"/>
        <family val="2"/>
      </rPr>
      <t xml:space="preserve">社區意識凝聚活動－社區刊物</t>
    </r>
    <r>
      <rPr>
        <sz val="10"/>
        <rFont val="標楷體"/>
        <family val="4"/>
        <charset val="136"/>
      </rPr>
      <t xml:space="preserve">(105F4401f)</t>
    </r>
  </si>
  <si>
    <t xml:space="preserve">高雄市立凱旋醫院</t>
  </si>
  <si>
    <t xml:space="preserve">高雄市政府</t>
  </si>
  <si>
    <t xml:space="preserve">高雄市政府社會局</t>
  </si>
  <si>
    <t xml:space="preserve">高雄市政府衛生局</t>
  </si>
  <si>
    <t xml:space="preserve">高雄市湖內區大湖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及社區刊物</t>
    </r>
    <r>
      <rPr>
        <sz val="10"/>
        <rFont val="標楷體"/>
        <family val="4"/>
        <charset val="136"/>
      </rPr>
      <t xml:space="preserve">(105F4501j)</t>
    </r>
  </si>
  <si>
    <t xml:space="preserve">高雄市湖內區田尾社區發展協會</t>
  </si>
  <si>
    <r>
      <rPr>
        <sz val="10"/>
        <rFont val="Noto Sans"/>
        <family val="2"/>
      </rPr>
      <t xml:space="preserve">社區意識凝聚活動</t>
    </r>
    <r>
      <rPr>
        <sz val="10"/>
        <rFont val="標楷體"/>
        <family val="4"/>
        <charset val="136"/>
      </rPr>
      <t xml:space="preserve">-</t>
    </r>
    <r>
      <rPr>
        <sz val="10"/>
        <rFont val="Noto Sans"/>
        <family val="2"/>
      </rPr>
      <t xml:space="preserve">成長學習</t>
    </r>
    <r>
      <rPr>
        <sz val="10"/>
        <rFont val="標楷體"/>
        <family val="4"/>
        <charset val="136"/>
      </rPr>
      <t xml:space="preserve">(</t>
    </r>
    <r>
      <rPr>
        <sz val="10"/>
        <rFont val="Noto Sans"/>
        <family val="2"/>
      </rPr>
      <t xml:space="preserve">親子讀經教育</t>
    </r>
    <r>
      <rPr>
        <sz val="10"/>
        <rFont val="標楷體"/>
        <family val="4"/>
        <charset val="136"/>
      </rPr>
      <t xml:space="preserve">)(105F4501p)</t>
    </r>
  </si>
  <si>
    <t xml:space="preserve">高雄市新興區景盛社區發展協會</t>
  </si>
  <si>
    <r>
      <rPr>
        <sz val="10"/>
        <rFont val="Noto Sans"/>
        <family val="2"/>
      </rPr>
      <t xml:space="preserve">社區意識凝聚活動－社區刊物</t>
    </r>
    <r>
      <rPr>
        <sz val="10"/>
        <rFont val="標楷體"/>
        <family val="4"/>
        <charset val="136"/>
      </rPr>
      <t xml:space="preserve">(105F4503f)</t>
    </r>
  </si>
  <si>
    <t xml:space="preserve">高雄市新興區新榮治社區發展協會</t>
  </si>
  <si>
    <r>
      <rPr>
        <sz val="10"/>
        <rFont val="Noto Sans"/>
        <family val="2"/>
      </rPr>
      <t xml:space="preserve">社區意識凝聚活動－社區刊物</t>
    </r>
    <r>
      <rPr>
        <sz val="10"/>
        <rFont val="標楷體"/>
        <family val="4"/>
        <charset val="136"/>
      </rPr>
      <t xml:space="preserve">(105F4502f)</t>
    </r>
  </si>
  <si>
    <t xml:space="preserve">高雄市楠梓區真正昌社區發展協會</t>
  </si>
  <si>
    <r>
      <rPr>
        <sz val="10"/>
        <rFont val="Noto Sans"/>
        <family val="2"/>
      </rPr>
      <t xml:space="preserve">社區意識凝聚活動－社區刊物</t>
    </r>
    <r>
      <rPr>
        <sz val="10"/>
        <rFont val="標楷體"/>
        <family val="4"/>
        <charset val="136"/>
      </rPr>
      <t xml:space="preserve">(105F4504f)</t>
    </r>
  </si>
  <si>
    <t xml:space="preserve">高雄榮民總醫院</t>
  </si>
  <si>
    <t xml:space="preserve">國立成功大學</t>
  </si>
  <si>
    <t xml:space="preserve">多層次靶向治療之功能性奈米粒子設計及合成中心計畫</t>
  </si>
  <si>
    <r>
      <rPr>
        <sz val="10"/>
        <rFont val="Noto Sans"/>
        <family val="2"/>
      </rPr>
      <t xml:space="preserve">化學修飾</t>
    </r>
    <r>
      <rPr>
        <sz val="10"/>
        <rFont val="標楷體"/>
        <family val="4"/>
        <charset val="136"/>
      </rPr>
      <t xml:space="preserve">FTY720</t>
    </r>
    <r>
      <rPr>
        <sz val="10"/>
        <rFont val="Noto Sans"/>
        <family val="2"/>
      </rPr>
      <t xml:space="preserve">以改善奈米藥物</t>
    </r>
    <r>
      <rPr>
        <sz val="10"/>
        <rFont val="標楷體"/>
        <family val="4"/>
        <charset val="136"/>
      </rPr>
      <t xml:space="preserve">DG2-PLGA-FTY</t>
    </r>
    <r>
      <rPr>
        <sz val="10"/>
        <rFont val="Noto Sans"/>
        <family val="2"/>
      </rPr>
      <t xml:space="preserve">的臨床應用性</t>
    </r>
  </si>
  <si>
    <t xml:space="preserve">國立成功大學醫學院附設醫院</t>
  </si>
  <si>
    <t xml:space="preserve">緬甸醫療服務計畫</t>
  </si>
  <si>
    <t xml:space="preserve">國立臺灣大學</t>
  </si>
  <si>
    <r>
      <rPr>
        <sz val="10"/>
        <rFont val="Noto Sans"/>
        <family val="2"/>
      </rPr>
      <t xml:space="preserve">新型選擇性</t>
    </r>
    <r>
      <rPr>
        <sz val="10"/>
        <rFont val="標楷體"/>
        <family val="4"/>
        <charset val="136"/>
      </rPr>
      <t xml:space="preserve">HDAC6</t>
    </r>
    <r>
      <rPr>
        <sz val="10"/>
        <rFont val="Noto Sans"/>
        <family val="2"/>
      </rPr>
      <t xml:space="preserve">抑制劑在人類癌症治療之藥理研究</t>
    </r>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臺灣大學漁村服務社</t>
    </r>
    <r>
      <rPr>
        <sz val="10"/>
        <rFont val="標楷體"/>
        <family val="4"/>
        <charset val="136"/>
      </rPr>
      <t xml:space="preserve">)</t>
    </r>
  </si>
  <si>
    <t xml:space="preserve">國立臺灣大學醫學院附設醫院</t>
  </si>
  <si>
    <t xml:space="preserve">臺蒙國際醫療交流合作計畫</t>
  </si>
  <si>
    <t xml:space="preserve">臺灣印尼國際醫療交流合作計畫</t>
  </si>
  <si>
    <t xml:space="preserve">國立臺灣大學醫學院附設醫院雲林分院</t>
  </si>
  <si>
    <t xml:space="preserve">1050219</t>
  </si>
  <si>
    <t xml:space="preserve">依協議書由本部撥付改制基準日前已退離職員之舊制退休、撫卹金及優惠存款利息補貼等經費</t>
  </si>
  <si>
    <t xml:space="preserve">國軍高雄總醫院左營分院附設民眾診療服務處</t>
  </si>
  <si>
    <t xml:space="preserve">國泰醫療財團法人國泰綜合醫院</t>
  </si>
  <si>
    <t xml:space="preserve">基隆市政府</t>
  </si>
  <si>
    <t xml:space="preserve">基隆市衛生局</t>
  </si>
  <si>
    <t xml:space="preserve">接受急難救助者</t>
  </si>
  <si>
    <t xml:space="preserve">1050106</t>
  </si>
  <si>
    <t xml:space="preserve">發給急難救助金</t>
  </si>
  <si>
    <t xml:space="preserve">連江縣政府</t>
  </si>
  <si>
    <t xml:space="preserve">連江縣</t>
  </si>
  <si>
    <t xml:space="preserve">連江縣衛生局</t>
  </si>
  <si>
    <t xml:space="preserve">勞工保險局受託辦理國民年金保險基金</t>
  </si>
  <si>
    <r>
      <rPr>
        <sz val="10"/>
        <rFont val="Noto Sans"/>
        <family val="2"/>
      </rPr>
      <t xml:space="preserve">勞工保險局受託辦理國民年金保險基金</t>
    </r>
    <r>
      <rPr>
        <sz val="10"/>
        <rFont val="標楷體"/>
        <family val="4"/>
        <charset val="136"/>
      </rPr>
      <t xml:space="preserve">-</t>
    </r>
    <r>
      <rPr>
        <sz val="10"/>
        <rFont val="Noto Sans"/>
        <family val="2"/>
      </rPr>
      <t xml:space="preserve">撥付中央應負擔不足數</t>
    </r>
  </si>
  <si>
    <r>
      <rPr>
        <sz val="10"/>
        <rFont val="Noto Sans"/>
        <family val="2"/>
      </rPr>
      <t xml:space="preserve">勞工保險局受託辦理國民年金保險基金</t>
    </r>
    <r>
      <rPr>
        <sz val="10"/>
        <rFont val="標楷體"/>
        <family val="4"/>
        <charset val="136"/>
      </rPr>
      <t xml:space="preserve">-105</t>
    </r>
    <r>
      <rPr>
        <sz val="10"/>
        <rFont val="Noto Sans"/>
        <family val="2"/>
      </rPr>
      <t xml:space="preserve">年度國民年金保險補助</t>
    </r>
    <r>
      <rPr>
        <sz val="10"/>
        <rFont val="標楷體"/>
        <family val="4"/>
        <charset val="136"/>
      </rPr>
      <t xml:space="preserve">-</t>
    </r>
    <r>
      <rPr>
        <sz val="10"/>
        <rFont val="Noto Sans"/>
        <family val="2"/>
      </rPr>
      <t xml:space="preserve">老年基本保證年金</t>
    </r>
  </si>
  <si>
    <r>
      <rPr>
        <sz val="10"/>
        <rFont val="Noto Sans"/>
        <family val="2"/>
      </rPr>
      <t xml:space="preserve">勞工保險局受託辦理國民年金保險基金</t>
    </r>
    <r>
      <rPr>
        <sz val="10"/>
        <rFont val="標楷體"/>
        <family val="4"/>
        <charset val="136"/>
      </rPr>
      <t xml:space="preserve">-105</t>
    </r>
    <r>
      <rPr>
        <sz val="10"/>
        <rFont val="Noto Sans"/>
        <family val="2"/>
      </rPr>
      <t xml:space="preserve">年度國民年金保險補助</t>
    </r>
    <r>
      <rPr>
        <sz val="10"/>
        <rFont val="標楷體"/>
        <family val="4"/>
        <charset val="136"/>
      </rPr>
      <t xml:space="preserve">-</t>
    </r>
    <r>
      <rPr>
        <sz val="10"/>
        <rFont val="Noto Sans"/>
        <family val="2"/>
      </rPr>
      <t xml:space="preserve">身心障礙基本保證年金</t>
    </r>
  </si>
  <si>
    <t xml:space="preserve">童綜合醫療社團法人童綜合醫院</t>
  </si>
  <si>
    <t xml:space="preserve">雲林縣政府</t>
  </si>
  <si>
    <t xml:space="preserve">雲林縣衛生局</t>
  </si>
  <si>
    <t xml:space="preserve">慈濟學校財團法人慈濟大學</t>
  </si>
  <si>
    <r>
      <rPr>
        <sz val="10"/>
        <rFont val="標楷體"/>
        <family val="4"/>
        <charset val="136"/>
      </rPr>
      <t xml:space="preserve">105</t>
    </r>
    <r>
      <rPr>
        <sz val="10"/>
        <rFont val="Noto Sans"/>
        <family val="2"/>
      </rPr>
      <t xml:space="preserve">年度寒期大專青年營計畫</t>
    </r>
    <r>
      <rPr>
        <sz val="10"/>
        <rFont val="標楷體"/>
        <family val="4"/>
        <charset val="136"/>
      </rPr>
      <t xml:space="preserve">(</t>
    </r>
    <r>
      <rPr>
        <sz val="10"/>
        <rFont val="Noto Sans"/>
        <family val="2"/>
      </rPr>
      <t xml:space="preserve">慈濟大學見晴醫療服務隊</t>
    </r>
    <r>
      <rPr>
        <sz val="10"/>
        <rFont val="標楷體"/>
        <family val="4"/>
        <charset val="136"/>
      </rPr>
      <t xml:space="preserve">)</t>
    </r>
  </si>
  <si>
    <t xml:space="preserve">新北市政府</t>
  </si>
  <si>
    <r>
      <rPr>
        <sz val="10"/>
        <rFont val="標楷體"/>
        <family val="4"/>
        <charset val="136"/>
      </rPr>
      <t xml:space="preserve">105</t>
    </r>
    <r>
      <rPr>
        <sz val="10"/>
        <rFont val="Noto Sans"/>
        <family val="2"/>
      </rPr>
      <t xml:space="preserve">年度</t>
    </r>
    <r>
      <rPr>
        <sz val="10"/>
        <rFont val="標楷體"/>
        <family val="4"/>
        <charset val="136"/>
      </rPr>
      <t xml:space="preserve">627</t>
    </r>
    <r>
      <rPr>
        <sz val="10"/>
        <rFont val="Noto Sans"/>
        <family val="2"/>
      </rPr>
      <t xml:space="preserve">燒燙傷專案管理中心計畫經費</t>
    </r>
  </si>
  <si>
    <t xml:space="preserve">新北市政府社會局</t>
  </si>
  <si>
    <t xml:space="preserve">新北市政府衛生局</t>
  </si>
  <si>
    <t xml:space="preserve">新北市鶯歌區永吉社區發展協會</t>
  </si>
  <si>
    <r>
      <rPr>
        <sz val="10"/>
        <rFont val="Noto Sans"/>
        <family val="2"/>
      </rPr>
      <t xml:space="preserve">社區意識凝聚活動</t>
    </r>
    <r>
      <rPr>
        <sz val="10"/>
        <rFont val="標楷體"/>
        <family val="4"/>
        <charset val="136"/>
      </rPr>
      <t xml:space="preserve">-</t>
    </r>
    <r>
      <rPr>
        <sz val="10"/>
        <rFont val="Noto Sans"/>
        <family val="2"/>
      </rPr>
      <t xml:space="preserve">民俗技藝太鼓研習活動（</t>
    </r>
    <r>
      <rPr>
        <sz val="10"/>
        <rFont val="標楷體"/>
        <family val="4"/>
        <charset val="136"/>
      </rPr>
      <t xml:space="preserve">105FX401j</t>
    </r>
    <r>
      <rPr>
        <sz val="10"/>
        <rFont val="Noto Sans"/>
        <family val="2"/>
      </rPr>
      <t xml:space="preserve">）</t>
    </r>
  </si>
  <si>
    <t xml:space="preserve">新光醫療財團法人新光吳火獅紀念醫院</t>
  </si>
  <si>
    <t xml:space="preserve">新竹市政府</t>
  </si>
  <si>
    <t xml:space="preserve">新竹市</t>
  </si>
  <si>
    <t xml:space="preserve">新竹市衛生局</t>
  </si>
  <si>
    <t xml:space="preserve">新竹縣政府</t>
  </si>
  <si>
    <t xml:space="preserve">新竹縣</t>
  </si>
  <si>
    <t xml:space="preserve">新竹縣政府衛生局</t>
  </si>
  <si>
    <t xml:space="preserve">義大醫療財團法人義大醫院</t>
  </si>
  <si>
    <t xml:space="preserve">嘉義市東區東門社區發展協會</t>
  </si>
  <si>
    <r>
      <rPr>
        <sz val="10"/>
        <rFont val="Noto Sans"/>
        <family val="2"/>
      </rPr>
      <t xml:space="preserve">社區意識凝聚活動－社區刊物</t>
    </r>
    <r>
      <rPr>
        <sz val="10"/>
        <rFont val="標楷體"/>
        <family val="4"/>
        <charset val="136"/>
      </rPr>
      <t xml:space="preserve">(105FT401f)</t>
    </r>
  </si>
  <si>
    <t xml:space="preserve">嘉義市</t>
  </si>
  <si>
    <t xml:space="preserve">嘉義市政府</t>
  </si>
  <si>
    <t xml:space="preserve">嘉義市衛生局</t>
  </si>
  <si>
    <t xml:space="preserve">嘉義縣社會局</t>
  </si>
  <si>
    <t xml:space="preserve">嘉義縣</t>
  </si>
  <si>
    <t xml:space="preserve">嘉義縣政府</t>
  </si>
  <si>
    <t xml:space="preserve">嘉義縣衛生局</t>
  </si>
  <si>
    <t xml:space="preserve">彰化基督教醫療財團法人彰化基督教醫院</t>
  </si>
  <si>
    <t xml:space="preserve">彰化縣</t>
  </si>
  <si>
    <t xml:space="preserve">彰化縣政府</t>
  </si>
  <si>
    <t xml:space="preserve">彰化縣衛生局</t>
  </si>
  <si>
    <t xml:space="preserve">臺中市北區長青社區發展協會</t>
  </si>
  <si>
    <r>
      <rPr>
        <sz val="10"/>
        <rFont val="Noto Sans"/>
        <family val="2"/>
      </rPr>
      <t xml:space="preserve">社區意識凝聚活動─社區刊物</t>
    </r>
    <r>
      <rPr>
        <sz val="10"/>
        <rFont val="標楷體"/>
        <family val="4"/>
        <charset val="136"/>
      </rPr>
      <t xml:space="preserve">(105FS501f)</t>
    </r>
  </si>
  <si>
    <t xml:space="preserve">臺中市北區賴明社區發展協會</t>
  </si>
  <si>
    <r>
      <rPr>
        <sz val="10"/>
        <rFont val="Noto Sans"/>
        <family val="2"/>
      </rPr>
      <t xml:space="preserve">社區意識凝聚活動─社區刊物</t>
    </r>
    <r>
      <rPr>
        <sz val="10"/>
        <rFont val="標楷體"/>
        <family val="4"/>
        <charset val="136"/>
      </rPr>
      <t xml:space="preserve">(105FS502f)</t>
    </r>
  </si>
  <si>
    <t xml:space="preserve">臺中市東區東英社區發展協會</t>
  </si>
  <si>
    <r>
      <rPr>
        <sz val="10"/>
        <rFont val="Noto Sans"/>
        <family val="2"/>
      </rPr>
      <t xml:space="preserve">社區意識凝聚活動─社區刊物</t>
    </r>
    <r>
      <rPr>
        <sz val="10"/>
        <rFont val="標楷體"/>
        <family val="4"/>
        <charset val="136"/>
      </rPr>
      <t xml:space="preserve">(105FS503f)</t>
    </r>
  </si>
  <si>
    <t xml:space="preserve">臺中市南屯區永定社區發展協會</t>
  </si>
  <si>
    <t xml:space="preserve">1050216</t>
  </si>
  <si>
    <r>
      <rPr>
        <sz val="10"/>
        <rFont val="Noto Sans"/>
        <family val="2"/>
      </rPr>
      <t xml:space="preserve">社區意識凝聚活動－民俗技藝團隊活動（二胡研習班）</t>
    </r>
    <r>
      <rPr>
        <sz val="10"/>
        <rFont val="標楷體"/>
        <family val="4"/>
        <charset val="136"/>
      </rPr>
      <t xml:space="preserve">(105FS401j)</t>
    </r>
  </si>
  <si>
    <t xml:space="preserve">臺中市南區福平社區發展協會</t>
  </si>
  <si>
    <r>
      <rPr>
        <sz val="10"/>
        <rFont val="Noto Sans"/>
        <family val="2"/>
      </rPr>
      <t xml:space="preserve">社區意識凝聚活動－社區成長教室活動（書法研習班）</t>
    </r>
    <r>
      <rPr>
        <sz val="10"/>
        <rFont val="標楷體"/>
        <family val="4"/>
        <charset val="136"/>
      </rPr>
      <t xml:space="preserve">(105FS401i)</t>
    </r>
  </si>
  <si>
    <t xml:space="preserve">臺中市政府</t>
  </si>
  <si>
    <t xml:space="preserve">臺中市政府社會局</t>
  </si>
  <si>
    <t xml:space="preserve">臺中市政府衛生局</t>
  </si>
  <si>
    <t xml:space="preserve">臺中榮民總醫院</t>
  </si>
  <si>
    <t xml:space="preserve">臺中榮民總醫院嘉義分院</t>
  </si>
  <si>
    <r>
      <rPr>
        <sz val="10"/>
        <rFont val="Noto Sans"/>
        <family val="2"/>
      </rPr>
      <t xml:space="preserve">臺北市立萬芳醫院</t>
    </r>
    <r>
      <rPr>
        <sz val="10"/>
        <rFont val="標楷體"/>
        <family val="4"/>
        <charset val="136"/>
      </rPr>
      <t xml:space="preserve">-</t>
    </r>
    <r>
      <rPr>
        <sz val="10"/>
        <rFont val="Noto Sans"/>
        <family val="2"/>
      </rPr>
      <t xml:space="preserve">委託財團法人臺北醫學大學辦理</t>
    </r>
  </si>
  <si>
    <t xml:space="preserve">臺北市立聯合醫院林森中醫昆明院區</t>
  </si>
  <si>
    <t xml:space="preserve">臺北市政府社會局</t>
  </si>
  <si>
    <t xml:space="preserve">臺北市政府勞動局</t>
  </si>
  <si>
    <t xml:space="preserve">直轄市非設籍健保欠費繳款專案補助</t>
  </si>
  <si>
    <t xml:space="preserve">臺北榮民總醫院</t>
  </si>
  <si>
    <r>
      <rPr>
        <sz val="10"/>
        <rFont val="Noto Sans"/>
        <family val="2"/>
      </rPr>
      <t xml:space="preserve">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t>
    </r>
    <r>
      <rPr>
        <sz val="10"/>
        <rFont val="標楷體"/>
        <family val="4"/>
        <charset val="136"/>
      </rPr>
      <t xml:space="preserve">105</t>
    </r>
    <r>
      <rPr>
        <sz val="10"/>
        <rFont val="Noto Sans"/>
        <family val="2"/>
      </rPr>
      <t xml:space="preserve">年度「人類致癌性毒化物分析系統之建立研究計畫」</t>
    </r>
  </si>
  <si>
    <t xml:space="preserve">臺北榮民總醫院玉里分院</t>
  </si>
  <si>
    <t xml:space="preserve">臺東縣政府</t>
  </si>
  <si>
    <t xml:space="preserve">臺東縣衛生局</t>
  </si>
  <si>
    <t xml:space="preserve">1041127</t>
  </si>
  <si>
    <r>
      <rPr>
        <sz val="10"/>
        <rFont val="Noto Sans"/>
        <family val="2"/>
      </rPr>
      <t xml:space="preserve">補助</t>
    </r>
    <r>
      <rPr>
        <sz val="10"/>
        <rFont val="標楷體"/>
        <family val="4"/>
        <charset val="136"/>
      </rPr>
      <t xml:space="preserve">105</t>
    </r>
    <r>
      <rPr>
        <sz val="10"/>
        <rFont val="Noto Sans"/>
        <family val="2"/>
      </rPr>
      <t xml:space="preserve">年度臺東縣衛生局辦理「離島地區空中緊急救護後送計畫」</t>
    </r>
  </si>
  <si>
    <t xml:space="preserve">臺南市北區大港社區發展協會</t>
  </si>
  <si>
    <r>
      <rPr>
        <sz val="10"/>
        <rFont val="Noto Sans"/>
        <family val="2"/>
      </rPr>
      <t xml:space="preserve">社區意識凝聚活動－社區刊物</t>
    </r>
    <r>
      <rPr>
        <sz val="10"/>
        <rFont val="標楷體"/>
        <family val="4"/>
        <charset val="136"/>
      </rPr>
      <t xml:space="preserve">(105FU401f)</t>
    </r>
  </si>
  <si>
    <t xml:space="preserve">臺南市北區正覺社區發展協會</t>
  </si>
  <si>
    <r>
      <rPr>
        <sz val="10"/>
        <rFont val="Noto Sans"/>
        <family val="2"/>
      </rPr>
      <t xml:space="preserve">社區意識凝聚活動－社區刊物及民俗技藝扯鈴傳承計畫</t>
    </r>
    <r>
      <rPr>
        <sz val="10"/>
        <rFont val="標楷體"/>
        <family val="4"/>
        <charset val="136"/>
      </rPr>
      <t xml:space="preserve">(105FU402f)</t>
    </r>
  </si>
  <si>
    <t xml:space="preserve">臺南市北區昇平社區發展協會</t>
  </si>
  <si>
    <r>
      <rPr>
        <sz val="10"/>
        <rFont val="Noto Sans"/>
        <family val="2"/>
      </rPr>
      <t xml:space="preserve">社區意識凝聚活動－社區刊物</t>
    </r>
    <r>
      <rPr>
        <sz val="10"/>
        <rFont val="標楷體"/>
        <family val="4"/>
        <charset val="136"/>
      </rPr>
      <t xml:space="preserve">(105FU502f)</t>
    </r>
  </si>
  <si>
    <t xml:space="preserve">臺南市北區華興社區發展協會</t>
  </si>
  <si>
    <r>
      <rPr>
        <sz val="10"/>
        <rFont val="Noto Sans"/>
        <family val="2"/>
      </rPr>
      <t xml:space="preserve">社區意識凝聚活動－社區刊物</t>
    </r>
    <r>
      <rPr>
        <sz val="10"/>
        <rFont val="標楷體"/>
        <family val="4"/>
        <charset val="136"/>
      </rPr>
      <t xml:space="preserve">(105FU503f)</t>
    </r>
  </si>
  <si>
    <t xml:space="preserve">臺南市南區大恩社區發展協會</t>
  </si>
  <si>
    <r>
      <rPr>
        <sz val="10"/>
        <rFont val="Noto Sans"/>
        <family val="2"/>
      </rPr>
      <t xml:space="preserve">社區意識凝聚活動－社區刊物、成長學習活動及防災備災活動</t>
    </r>
    <r>
      <rPr>
        <sz val="10"/>
        <rFont val="標楷體"/>
        <family val="4"/>
        <charset val="136"/>
      </rPr>
      <t xml:space="preserve">(105FU504f)</t>
    </r>
  </si>
  <si>
    <t xml:space="preserve">臺南市政府</t>
  </si>
  <si>
    <t xml:space="preserve">臺南市政府社會局</t>
  </si>
  <si>
    <t xml:space="preserve">臺南市政府衛生局</t>
  </si>
  <si>
    <t xml:space="preserve">臺南市柳營區八翁社區發展協會</t>
  </si>
  <si>
    <r>
      <rPr>
        <sz val="10"/>
        <rFont val="Noto Sans"/>
        <family val="2"/>
      </rPr>
      <t xml:space="preserve">社區災害防備之演練與推廣</t>
    </r>
    <r>
      <rPr>
        <sz val="10"/>
        <rFont val="標楷體"/>
        <family val="4"/>
        <charset val="136"/>
      </rPr>
      <t xml:space="preserve">(105FU501q)</t>
    </r>
  </si>
  <si>
    <t xml:space="preserve">臺南市將軍區西華社區發展協會</t>
  </si>
  <si>
    <r>
      <rPr>
        <sz val="10"/>
        <rFont val="Noto Sans"/>
        <family val="2"/>
      </rPr>
      <t xml:space="preserve">社區意識凝聚活動－社區成長教室活動</t>
    </r>
    <r>
      <rPr>
        <sz val="10"/>
        <rFont val="標楷體"/>
        <family val="4"/>
        <charset val="136"/>
      </rPr>
      <t xml:space="preserve">(</t>
    </r>
    <r>
      <rPr>
        <sz val="10"/>
        <rFont val="Noto Sans"/>
        <family val="2"/>
      </rPr>
      <t xml:space="preserve">親子書法學習及創意手作班</t>
    </r>
    <r>
      <rPr>
        <sz val="10"/>
        <rFont val="標楷體"/>
        <family val="4"/>
        <charset val="136"/>
      </rPr>
      <t xml:space="preserve">)(105FU401i)</t>
    </r>
  </si>
  <si>
    <t xml:space="preserve">臺灣醫學會</t>
  </si>
  <si>
    <t xml:space="preserve">臺灣醫學會雜誌</t>
  </si>
  <si>
    <t xml:space="preserve">臺灣護理教育學會</t>
  </si>
  <si>
    <t xml:space="preserve">1041201</t>
  </si>
  <si>
    <r>
      <rPr>
        <sz val="10"/>
        <rFont val="Noto Sans"/>
        <family val="2"/>
      </rPr>
      <t xml:space="preserve">部分補助社團法人臺灣護理教育學會辦理「第</t>
    </r>
    <r>
      <rPr>
        <sz val="10"/>
        <rFont val="標楷體"/>
        <family val="4"/>
        <charset val="136"/>
      </rPr>
      <t xml:space="preserve">2</t>
    </r>
    <r>
      <rPr>
        <sz val="10"/>
        <rFont val="Noto Sans"/>
        <family val="2"/>
      </rPr>
      <t xml:space="preserve">屆亞洲護理教育學術會議」經費</t>
    </r>
  </si>
  <si>
    <t xml:space="preserve">澎湖縣政府</t>
  </si>
  <si>
    <t xml:space="preserve">澎湖縣</t>
  </si>
  <si>
    <t xml:space="preserve">澎湖縣政府衛生局</t>
  </si>
  <si>
    <t xml:space="preserve">澎湖縣衛生局</t>
  </si>
  <si>
    <t xml:space="preserve">衛生福利部</t>
  </si>
  <si>
    <t xml:space="preserve">1050113</t>
  </si>
  <si>
    <t xml:space="preserve">國庫撥補挹注家庭暴力及性侵害防治基金</t>
  </si>
  <si>
    <r>
      <rPr>
        <sz val="10"/>
        <rFont val="標楷體"/>
        <family val="4"/>
        <charset val="136"/>
      </rPr>
      <t xml:space="preserve">105</t>
    </r>
    <r>
      <rPr>
        <sz val="10"/>
        <rFont val="Noto Sans"/>
        <family val="2"/>
      </rPr>
      <t xml:space="preserve">年心口司公務預算撥補至家庭暴力及性侵害防治基金</t>
    </r>
  </si>
  <si>
    <t xml:space="preserve">衛生福利部八里療養院</t>
  </si>
  <si>
    <t xml:space="preserve">補助衛生福利部八里療養院辦理「櫻花藝文季－精神康復體驗園遊會」</t>
  </si>
  <si>
    <t xml:space="preserve">衛生福利部中央健康保險署</t>
  </si>
  <si>
    <r>
      <rPr>
        <sz val="10"/>
        <rFont val="標楷體"/>
        <family val="4"/>
        <charset val="136"/>
      </rPr>
      <t xml:space="preserve">105</t>
    </r>
    <r>
      <rPr>
        <sz val="10"/>
        <rFont val="Noto Sans"/>
        <family val="2"/>
      </rPr>
      <t xml:space="preserve">年度公益彩券回饋金排除就醫障礙計畫經費</t>
    </r>
  </si>
  <si>
    <t xml:space="preserve">1041022</t>
  </si>
  <si>
    <r>
      <rPr>
        <sz val="10"/>
        <rFont val="標楷體"/>
        <family val="4"/>
        <charset val="136"/>
      </rPr>
      <t xml:space="preserve">105</t>
    </r>
    <r>
      <rPr>
        <sz val="10"/>
        <rFont val="Noto Sans"/>
        <family val="2"/>
      </rPr>
      <t xml:space="preserve">年度低收入戶門診及住院部分負擔</t>
    </r>
  </si>
  <si>
    <r>
      <rPr>
        <sz val="10"/>
        <rFont val="標楷體"/>
        <family val="4"/>
        <charset val="136"/>
      </rPr>
      <t xml:space="preserve">105</t>
    </r>
    <r>
      <rPr>
        <sz val="10"/>
        <rFont val="Noto Sans"/>
        <family val="2"/>
      </rPr>
      <t xml:space="preserve">年度低收入戶健保補助</t>
    </r>
  </si>
  <si>
    <t xml:space="preserve">漁民、水利會會員及其他團體保險費補助</t>
  </si>
  <si>
    <r>
      <rPr>
        <sz val="10"/>
        <rFont val="標楷體"/>
        <family val="4"/>
        <charset val="136"/>
      </rPr>
      <t xml:space="preserve">65</t>
    </r>
    <r>
      <rPr>
        <sz val="10"/>
        <rFont val="Noto Sans"/>
        <family val="2"/>
      </rPr>
      <t xml:space="preserve">歲以上離島地區居民健保費補助</t>
    </r>
  </si>
  <si>
    <t xml:space="preserve">政府應負擔健保費法定下限</t>
  </si>
  <si>
    <r>
      <rPr>
        <sz val="10"/>
        <rFont val="標楷體"/>
        <family val="4"/>
        <charset val="136"/>
      </rPr>
      <t xml:space="preserve">105</t>
    </r>
    <r>
      <rPr>
        <sz val="10"/>
        <rFont val="Noto Sans"/>
        <family val="2"/>
      </rPr>
      <t xml:space="preserve">年低收入戶住院膳食費</t>
    </r>
  </si>
  <si>
    <t xml:space="preserve">衛生福利部北區兒童之家</t>
  </si>
  <si>
    <t xml:space="preserve">衛生福利部玉里醫院</t>
  </si>
  <si>
    <t xml:space="preserve">精神疾病公費床病患養護經費</t>
  </si>
  <si>
    <t xml:space="preserve">小康計畫精神病患因併發症或急性精神病住院健保不給付之看護費及醫療費</t>
  </si>
  <si>
    <t xml:space="preserve">衛生福利部南區老人之家</t>
  </si>
  <si>
    <t xml:space="preserve">衛生福利部南區兒童之家</t>
  </si>
  <si>
    <t xml:space="preserve">衛生福利部桃園醫院</t>
  </si>
  <si>
    <t xml:space="preserve">衛生福利部草屯療養院</t>
  </si>
  <si>
    <t xml:space="preserve">衛生福利部基隆醫院</t>
  </si>
  <si>
    <t xml:space="preserve">衛生福利部嘉南療養院</t>
  </si>
  <si>
    <t xml:space="preserve">衛生福利部臺南教養院</t>
  </si>
  <si>
    <r>
      <rPr>
        <sz val="10"/>
        <rFont val="Noto Sans"/>
        <family val="2"/>
      </rPr>
      <t xml:space="preserve">衛生福利部雙和醫院</t>
    </r>
    <r>
      <rPr>
        <sz val="10"/>
        <rFont val="標楷體"/>
        <family val="4"/>
        <charset val="136"/>
      </rPr>
      <t xml:space="preserve">(</t>
    </r>
    <r>
      <rPr>
        <sz val="10"/>
        <rFont val="Noto Sans"/>
        <family val="2"/>
      </rPr>
      <t xml:space="preserve">委託臺北醫學大學興建經營</t>
    </r>
    <r>
      <rPr>
        <sz val="10"/>
        <rFont val="標楷體"/>
        <family val="4"/>
        <charset val="136"/>
      </rPr>
      <t xml:space="preserve">)</t>
    </r>
  </si>
  <si>
    <t xml:space="preserve">器官捐贈者家屬</t>
  </si>
  <si>
    <r>
      <rPr>
        <sz val="10"/>
        <rFont val="標楷體"/>
        <family val="4"/>
        <charset val="136"/>
      </rPr>
      <t xml:space="preserve">105</t>
    </r>
    <r>
      <rPr>
        <sz val="10"/>
        <rFont val="Noto Sans"/>
        <family val="2"/>
      </rPr>
      <t xml:space="preserve">年度捐贈屍體器官移植喪葬補助費</t>
    </r>
  </si>
  <si>
    <t xml:space="preserve">戴德森醫療財團法人嘉義基督教醫院</t>
  </si>
  <si>
    <t xml:space="preserve">「臺菲社區健康營造暨國際醫療教育」計畫</t>
  </si>
  <si>
    <t xml:space="preserve">醫療財團法人徐元智先生醫藥基金會亞東紀念醫院</t>
  </si>
  <si>
    <t xml:space="preserve">疾病管制署合計</t>
  </si>
  <si>
    <r>
      <rPr>
        <sz val="10"/>
        <rFont val="標楷體"/>
        <family val="4"/>
        <charset val="136"/>
      </rPr>
      <t xml:space="preserve">105</t>
    </r>
    <r>
      <rPr>
        <sz val="10"/>
        <rFont val="Noto Sans"/>
        <family val="2"/>
      </rPr>
      <t xml:space="preserve">年愛滋防治替代治療補助計畫－醫事機構執行業務費</t>
    </r>
  </si>
  <si>
    <t xml:space="preserve">中國醫藥大學北港附設醫院</t>
  </si>
  <si>
    <t xml:space="preserve">中國醫藥大學附設醫院</t>
  </si>
  <si>
    <r>
      <rPr>
        <sz val="10"/>
        <rFont val="Noto Sans"/>
        <family val="2"/>
      </rPr>
      <t xml:space="preserve">傳染病防治醫療網區應變醫院支援合作醫院之指定及補</t>
    </r>
    <r>
      <rPr>
        <sz val="10"/>
        <rFont val="標楷體"/>
        <family val="4"/>
        <charset val="136"/>
      </rPr>
      <t xml:space="preserve">(</t>
    </r>
    <r>
      <rPr>
        <sz val="10"/>
        <rFont val="Noto Sans"/>
        <family val="2"/>
      </rPr>
      <t xml:space="preserve">捐</t>
    </r>
    <r>
      <rPr>
        <sz val="10"/>
        <rFont val="標楷體"/>
        <family val="4"/>
        <charset val="136"/>
      </rPr>
      <t xml:space="preserve">)</t>
    </r>
    <r>
      <rPr>
        <sz val="10"/>
        <rFont val="Noto Sans"/>
        <family val="2"/>
      </rPr>
      <t xml:space="preserve">助行政作業款</t>
    </r>
  </si>
  <si>
    <t xml:space="preserve">中華民國臺灣女童軍總會</t>
  </si>
  <si>
    <r>
      <rPr>
        <sz val="10"/>
        <rFont val="標楷體"/>
        <family val="4"/>
        <charset val="136"/>
      </rPr>
      <t xml:space="preserve">105</t>
    </r>
    <r>
      <rPr>
        <sz val="10"/>
        <rFont val="Noto Sans"/>
        <family val="2"/>
      </rPr>
      <t xml:space="preserve">年補助民間團體及大專院校辦理愛滋病防治工作計畫</t>
    </r>
  </si>
  <si>
    <t xml:space="preserve">中華民國學校衛生護理學會</t>
  </si>
  <si>
    <r>
      <rPr>
        <sz val="10"/>
        <rFont val="標楷體"/>
        <family val="4"/>
        <charset val="136"/>
      </rPr>
      <t xml:space="preserve">105</t>
    </r>
    <r>
      <rPr>
        <sz val="10"/>
        <rFont val="Noto Sans"/>
        <family val="2"/>
      </rPr>
      <t xml:space="preserve">年校園防疫人員結核病防治教育訓練計畫</t>
    </r>
  </si>
  <si>
    <t xml:space="preserve">中華民國醫務社會工作協會</t>
  </si>
  <si>
    <t xml:space="preserve">中華民國藥師公會全國聯合會</t>
  </si>
  <si>
    <t xml:space="preserve">中華民國護理師護士公會全國聯合會</t>
  </si>
  <si>
    <t xml:space="preserve">結核菌素測驗及卡介苗接種技術訓練計畫</t>
  </si>
  <si>
    <t xml:space="preserve">天主教若瑟醫療財團法人若瑟醫院</t>
  </si>
  <si>
    <t xml:space="preserve">天主教耕莘醫療財團法人耕莘醫院</t>
  </si>
  <si>
    <t xml:space="preserve">世界和平婦女會臺灣總會</t>
  </si>
  <si>
    <t xml:space="preserve">安泰醫療社團法人安泰醫院</t>
  </si>
  <si>
    <t xml:space="preserve">佛教慈濟醫療財團法人臺中慈濟醫院</t>
  </si>
  <si>
    <t xml:space="preserve">李綜合醫療社團法人苑裡李綜合醫院</t>
  </si>
  <si>
    <t xml:space="preserve">阮綜合醫療社團法人阮綜合醫院</t>
  </si>
  <si>
    <t xml:space="preserve">亞洲華人醫務管理交流學會</t>
  </si>
  <si>
    <r>
      <rPr>
        <sz val="10"/>
        <rFont val="Noto Sans"/>
        <family val="2"/>
      </rPr>
      <t xml:space="preserve">結核病個案管理師初階教育訓練</t>
    </r>
    <r>
      <rPr>
        <sz val="10"/>
        <rFont val="標楷體"/>
        <family val="4"/>
        <charset val="136"/>
      </rPr>
      <t xml:space="preserve">/</t>
    </r>
    <r>
      <rPr>
        <sz val="10"/>
        <rFont val="Noto Sans"/>
        <family val="2"/>
      </rPr>
      <t xml:space="preserve">認證</t>
    </r>
    <r>
      <rPr>
        <sz val="10"/>
        <rFont val="標楷體"/>
        <family val="4"/>
        <charset val="136"/>
      </rPr>
      <t xml:space="preserve">/</t>
    </r>
    <r>
      <rPr>
        <sz val="10"/>
        <rFont val="Noto Sans"/>
        <family val="2"/>
      </rPr>
      <t xml:space="preserve">加強結核病防治護理人員交流連繫計畫</t>
    </r>
  </si>
  <si>
    <t xml:space="preserve">奇美醫療財團法人奇美醫院臺南分院</t>
  </si>
  <si>
    <t xml:space="preserve">愛滋病及性病防治</t>
  </si>
  <si>
    <t xml:space="preserve">結核病防治</t>
  </si>
  <si>
    <t xml:space="preserve">登革熱等病媒傳染病防治計畫</t>
  </si>
  <si>
    <t xml:space="preserve">人畜共通傳染病防治計畫</t>
  </si>
  <si>
    <t xml:space="preserve">病毒性肝炎防治計畫</t>
  </si>
  <si>
    <t xml:space="preserve">全國傳染病檢體採檢送驗品質管理工作</t>
  </si>
  <si>
    <t xml:space="preserve">腸道傳染病防治計畫</t>
  </si>
  <si>
    <t xml:space="preserve">腸病毒防治計畫</t>
  </si>
  <si>
    <t xml:space="preserve">社團法人中華民國愛滋感染者權益促進會</t>
  </si>
  <si>
    <t xml:space="preserve">社團法人中華民國臺灣懷愛協會</t>
  </si>
  <si>
    <t xml:space="preserve">社團法人臺北市日日春關懷互助協會</t>
  </si>
  <si>
    <t xml:space="preserve">社團法人臺灣長期照護專業協會</t>
  </si>
  <si>
    <t xml:space="preserve">社團法人臺灣愛之希望協會</t>
  </si>
  <si>
    <t xml:space="preserve">社團法人臺灣愛滋病護理學會</t>
  </si>
  <si>
    <t xml:space="preserve">社團法人臺灣愛滋關懷協會</t>
  </si>
  <si>
    <t xml:space="preserve">社團法人臺灣預防醫學學會</t>
  </si>
  <si>
    <t xml:space="preserve">社團法人臺灣關愛之家協會</t>
  </si>
  <si>
    <t xml:space="preserve">社團法人臺灣露德協會</t>
  </si>
  <si>
    <t xml:space="preserve">水患相關傳染病防治計畫</t>
  </si>
  <si>
    <t xml:space="preserve">醫院感染管制品質提升計畫</t>
  </si>
  <si>
    <t xml:space="preserve">社區創意計畫</t>
  </si>
  <si>
    <t xml:space="preserve">屏安醫院</t>
  </si>
  <si>
    <r>
      <rPr>
        <sz val="10"/>
        <rFont val="Noto Sans"/>
        <family val="2"/>
      </rPr>
      <t xml:space="preserve">辦理屏東縣</t>
    </r>
    <r>
      <rPr>
        <sz val="10"/>
        <rFont val="標楷體"/>
        <family val="4"/>
        <charset val="136"/>
      </rPr>
      <t xml:space="preserve">105</t>
    </r>
    <r>
      <rPr>
        <sz val="10"/>
        <rFont val="Noto Sans"/>
        <family val="2"/>
      </rPr>
      <t xml:space="preserve">年加強病媒蚊監測工作計畫</t>
    </r>
  </si>
  <si>
    <t xml:space="preserve">財團法人天主教靈醫會羅東聖母醫院</t>
  </si>
  <si>
    <t xml:space="preserve">財團法人為恭紀念醫院</t>
  </si>
  <si>
    <t xml:space="preserve">財團法人臺北市愛慈社會福利基金會</t>
  </si>
  <si>
    <t xml:space="preserve">財團法人臺灣省私立高雄仁愛之家附設慈惠醫院</t>
  </si>
  <si>
    <t xml:space="preserve">財團法人臺灣紅絲帶基金會</t>
  </si>
  <si>
    <r>
      <rPr>
        <sz val="10"/>
        <rFont val="標楷體"/>
        <family val="4"/>
        <charset val="136"/>
      </rPr>
      <t xml:space="preserve">105</t>
    </r>
    <r>
      <rPr>
        <sz val="10"/>
        <rFont val="Noto Sans"/>
        <family val="2"/>
      </rPr>
      <t xml:space="preserve">年度補助醫院辦理漢生病個案確診及治療計畫</t>
    </r>
  </si>
  <si>
    <t xml:space="preserve">財團法人臺灣關愛基金會</t>
  </si>
  <si>
    <t xml:space="preserve">新中興醫院</t>
  </si>
  <si>
    <t xml:space="preserve">嘉義市政府衛生局</t>
  </si>
  <si>
    <t xml:space="preserve">彰化基督教醫療財團法人鹿東基督教醫院</t>
  </si>
  <si>
    <t xml:space="preserve">福建省金門縣衛生局</t>
  </si>
  <si>
    <t xml:space="preserve">福建省連江縣衛生局</t>
  </si>
  <si>
    <t xml:space="preserve">維新醫療社團法人臺中維新醫院</t>
  </si>
  <si>
    <r>
      <rPr>
        <sz val="10"/>
        <rFont val="Noto Sans"/>
        <family val="2"/>
      </rPr>
      <t xml:space="preserve">臺南市立安南醫院</t>
    </r>
    <r>
      <rPr>
        <sz val="10"/>
        <rFont val="標楷體"/>
        <family val="4"/>
        <charset val="136"/>
      </rPr>
      <t xml:space="preserve">-</t>
    </r>
    <r>
      <rPr>
        <sz val="10"/>
        <rFont val="Noto Sans"/>
        <family val="2"/>
      </rPr>
      <t xml:space="preserve">委託中國醫藥大學興建經營</t>
    </r>
  </si>
  <si>
    <t xml:space="preserve">臺南市立醫院</t>
  </si>
  <si>
    <t xml:space="preserve">臺灣愛滋病學會</t>
  </si>
  <si>
    <t xml:space="preserve">賢德醫院</t>
  </si>
  <si>
    <t xml:space="preserve">醫療財團法人羅許基金會羅東博愛醫院</t>
  </si>
  <si>
    <t xml:space="preserve">食品藥物管理署合計</t>
  </si>
  <si>
    <r>
      <rPr>
        <sz val="10"/>
        <rFont val="標楷體"/>
        <family val="4"/>
        <charset val="136"/>
      </rPr>
      <t xml:space="preserve">2016</t>
    </r>
    <r>
      <rPr>
        <sz val="10"/>
        <rFont val="Noto Sans"/>
        <family val="2"/>
      </rPr>
      <t xml:space="preserve">關懷青少年愛滋毒品</t>
    </r>
    <r>
      <rPr>
        <sz val="10"/>
        <rFont val="標楷體"/>
        <family val="4"/>
        <charset val="136"/>
      </rPr>
      <t xml:space="preserve">NO</t>
    </r>
    <r>
      <rPr>
        <sz val="10"/>
        <rFont val="Noto Sans"/>
        <family val="2"/>
      </rPr>
      <t xml:space="preserve">創意宣導計畫</t>
    </r>
  </si>
  <si>
    <t xml:space="preserve">弘光科技大學</t>
  </si>
  <si>
    <r>
      <rPr>
        <sz val="10"/>
        <rFont val="標楷體"/>
        <family val="4"/>
        <charset val="136"/>
      </rPr>
      <t xml:space="preserve">105</t>
    </r>
    <r>
      <rPr>
        <sz val="10"/>
        <rFont val="Noto Sans"/>
        <family val="2"/>
      </rPr>
      <t xml:space="preserve">年度基因改造食品之專業諮詢、知識傳遞及產業溝通計畫</t>
    </r>
    <r>
      <rPr>
        <sz val="10"/>
        <rFont val="標楷體"/>
        <family val="4"/>
        <charset val="136"/>
      </rPr>
      <t xml:space="preserve">(</t>
    </r>
    <r>
      <rPr>
        <sz val="10"/>
        <rFont val="Noto Sans"/>
        <family val="2"/>
      </rPr>
      <t xml:space="preserve">二</t>
    </r>
    <r>
      <rPr>
        <sz val="10"/>
        <rFont val="標楷體"/>
        <family val="4"/>
        <charset val="136"/>
      </rPr>
      <t xml:space="preserve">)</t>
    </r>
  </si>
  <si>
    <t xml:space="preserve">全球和平聯盟臺灣總會</t>
  </si>
  <si>
    <r>
      <rPr>
        <sz val="10"/>
        <rFont val="Noto Sans"/>
        <family val="2"/>
      </rPr>
      <t xml:space="preserve">反毒護家園運動</t>
    </r>
    <r>
      <rPr>
        <sz val="10"/>
        <rFont val="標楷體"/>
        <family val="4"/>
        <charset val="136"/>
      </rPr>
      <t xml:space="preserve">~</t>
    </r>
    <r>
      <rPr>
        <sz val="10"/>
        <rFont val="Noto Sans"/>
        <family val="2"/>
      </rPr>
      <t xml:space="preserve">教育宣講及師資培訓課程</t>
    </r>
  </si>
  <si>
    <t xml:space="preserve">食品衛生管理提升計畫</t>
  </si>
  <si>
    <t xml:space="preserve">加強監控違規廣告及查處非法管道賣藥計畫</t>
  </si>
  <si>
    <t xml:space="preserve">社團法人屏東縣希望家園協進會</t>
  </si>
  <si>
    <t xml:space="preserve">珍愛生命來反毒</t>
  </si>
  <si>
    <t xml:space="preserve">社團法人高雄市青少年關懷協會</t>
  </si>
  <si>
    <t xml:space="preserve">紮根造林反毒宣導教育</t>
  </si>
  <si>
    <r>
      <rPr>
        <sz val="10"/>
        <rFont val="標楷體"/>
        <family val="4"/>
        <charset val="136"/>
      </rPr>
      <t xml:space="preserve">105</t>
    </r>
    <r>
      <rPr>
        <sz val="10"/>
        <rFont val="Noto Sans"/>
        <family val="2"/>
      </rPr>
      <t xml:space="preserve">年北高地區社區毒品防治宣導計畫</t>
    </r>
  </si>
  <si>
    <t xml:space="preserve">1050112</t>
  </si>
  <si>
    <t xml:space="preserve">迦樂醫療財團法人迦樂醫院</t>
  </si>
  <si>
    <r>
      <rPr>
        <sz val="10"/>
        <rFont val="Noto Sans"/>
        <family val="2"/>
      </rPr>
      <t xml:space="preserve">『快樂 </t>
    </r>
    <r>
      <rPr>
        <sz val="10"/>
        <rFont val="標楷體"/>
        <family val="4"/>
        <charset val="136"/>
      </rPr>
      <t xml:space="preserve">105- </t>
    </r>
    <r>
      <rPr>
        <sz val="10"/>
        <rFont val="Noto Sans"/>
        <family val="2"/>
      </rPr>
      <t xml:space="preserve">擁抱新生活』藥物濫用防制宣導活動</t>
    </r>
  </si>
  <si>
    <t xml:space="preserve">香巴拉劇坊</t>
  </si>
  <si>
    <r>
      <rPr>
        <sz val="10"/>
        <rFont val="Noto Sans"/>
        <family val="2"/>
      </rPr>
      <t xml:space="preserve">藥物濫用反毒宣導列車【</t>
    </r>
    <r>
      <rPr>
        <sz val="10"/>
        <rFont val="標楷體"/>
        <family val="4"/>
        <charset val="136"/>
      </rPr>
      <t xml:space="preserve">A</t>
    </r>
    <r>
      <rPr>
        <sz val="10"/>
        <rFont val="Noto Sans"/>
        <family val="2"/>
      </rPr>
      <t xml:space="preserve">咖囚郎】歌舞劇</t>
    </r>
  </si>
  <si>
    <t xml:space="preserve">桃園市新屋國際同濟會</t>
  </si>
  <si>
    <t xml:space="preserve">1050130</t>
  </si>
  <si>
    <r>
      <rPr>
        <sz val="10"/>
        <rFont val="標楷體"/>
        <family val="4"/>
        <charset val="136"/>
      </rPr>
      <t xml:space="preserve">105</t>
    </r>
    <r>
      <rPr>
        <sz val="10"/>
        <rFont val="Noto Sans"/>
        <family val="2"/>
      </rPr>
      <t xml:space="preserve">年藝術下鄉元宵觀光節暨藥物濫用防制宣導活動</t>
    </r>
  </si>
  <si>
    <t xml:space="preserve">笑將說學逗唱表演藝術團</t>
  </si>
  <si>
    <r>
      <rPr>
        <sz val="10"/>
        <rFont val="Noto Sans"/>
        <family val="2"/>
      </rPr>
      <t xml:space="preserve">【你藥知道的秘密】</t>
    </r>
    <r>
      <rPr>
        <sz val="10"/>
        <rFont val="標楷體"/>
        <family val="4"/>
        <charset val="136"/>
      </rPr>
      <t xml:space="preserve">105</t>
    </r>
    <r>
      <rPr>
        <sz val="10"/>
        <rFont val="Noto Sans"/>
        <family val="2"/>
      </rPr>
      <t xml:space="preserve">年度藥物濫用防制教育宣導活動巡演</t>
    </r>
  </si>
  <si>
    <t xml:space="preserve">財團法人淨化社會文教基金會</t>
  </si>
  <si>
    <r>
      <rPr>
        <sz val="10"/>
        <rFont val="標楷體"/>
        <family val="4"/>
        <charset val="136"/>
      </rPr>
      <t xml:space="preserve">105</t>
    </r>
    <r>
      <rPr>
        <sz val="10"/>
        <rFont val="Noto Sans"/>
        <family val="2"/>
      </rPr>
      <t xml:space="preserve">年「健康社區無毒計畫」</t>
    </r>
    <r>
      <rPr>
        <sz val="10"/>
        <rFont val="標楷體"/>
        <family val="4"/>
        <charset val="136"/>
      </rPr>
      <t xml:space="preserve">-</t>
    </r>
    <r>
      <rPr>
        <sz val="10"/>
        <rFont val="Noto Sans"/>
        <family val="2"/>
      </rPr>
      <t xml:space="preserve">促進健康社區與防制藥物濫用</t>
    </r>
  </si>
  <si>
    <t xml:space="preserve">致，親愛的！～～藥癮者的家屬關顧</t>
  </si>
  <si>
    <t xml:space="preserve">財團法人臺北市蔡瑞月文化基金會</t>
  </si>
  <si>
    <t xml:space="preserve">藥物濫用防制宣導：校園安全文化工程《第十四屆失色的紅草莓》</t>
  </si>
  <si>
    <r>
      <rPr>
        <sz val="10"/>
        <rFont val="Noto Sans"/>
        <family val="2"/>
      </rPr>
      <t xml:space="preserve">「要</t>
    </r>
    <r>
      <rPr>
        <sz val="10"/>
        <rFont val="標楷體"/>
        <family val="4"/>
        <charset val="136"/>
      </rPr>
      <t xml:space="preserve">high</t>
    </r>
    <r>
      <rPr>
        <sz val="10"/>
        <rFont val="Noto Sans"/>
        <family val="2"/>
      </rPr>
      <t xml:space="preserve">不藥害」</t>
    </r>
    <r>
      <rPr>
        <sz val="10"/>
        <rFont val="標楷體"/>
        <family val="4"/>
        <charset val="136"/>
      </rPr>
      <t xml:space="preserve">-105</t>
    </r>
    <r>
      <rPr>
        <sz val="10"/>
        <rFont val="Noto Sans"/>
        <family val="2"/>
      </rPr>
      <t xml:space="preserve">年娛樂場域及大專校園毒品防制推廣計畫</t>
    </r>
  </si>
  <si>
    <t xml:space="preserve">「反毒在“主愛”神 與您同在」藥物濫用防制宣導活動</t>
  </si>
  <si>
    <r>
      <rPr>
        <sz val="10"/>
        <rFont val="標楷體"/>
        <family val="4"/>
        <charset val="136"/>
      </rPr>
      <t xml:space="preserve">105</t>
    </r>
    <r>
      <rPr>
        <sz val="10"/>
        <rFont val="Noto Sans"/>
        <family val="2"/>
      </rPr>
      <t xml:space="preserve">年度基因改造食品之專業諮詢、知識傳遞及產業溝通計畫</t>
    </r>
    <r>
      <rPr>
        <sz val="10"/>
        <rFont val="標楷體"/>
        <family val="4"/>
        <charset val="136"/>
      </rPr>
      <t xml:space="preserve">(</t>
    </r>
    <r>
      <rPr>
        <sz val="10"/>
        <rFont val="Noto Sans"/>
        <family val="2"/>
      </rPr>
      <t xml:space="preserve">一</t>
    </r>
    <r>
      <rPr>
        <sz val="10"/>
        <rFont val="標楷體"/>
        <family val="4"/>
        <charset val="136"/>
      </rPr>
      <t xml:space="preserve">)</t>
    </r>
  </si>
  <si>
    <t xml:space="preserve">國防醫學院</t>
  </si>
  <si>
    <t xml:space="preserve">「健康心生活，無毒一身輕」藥物濫用防制宣導活動</t>
  </si>
  <si>
    <t xml:space="preserve">嘉義縣政府衛生局</t>
  </si>
  <si>
    <t xml:space="preserve">臺灣原住民族文化推廣協會</t>
  </si>
  <si>
    <t xml:space="preserve">拒做「毒」行俠藥物濫用防制專案</t>
  </si>
  <si>
    <t xml:space="preserve">臺灣減害協會</t>
  </si>
  <si>
    <t xml:space="preserve">「說不藥就是不藥！」藥物濫用防制宣導行動計畫</t>
  </si>
  <si>
    <t xml:space="preserve">臺灣關懷社會公益服務協會</t>
  </si>
  <si>
    <t xml:space="preserve">「人間有愛，共反毒害」毒品及藥物濫用防制公益宣導活動專案</t>
  </si>
  <si>
    <t xml:space="preserve">中央健康保險署合計</t>
  </si>
  <si>
    <t xml:space="preserve">中華全民生活休閒運動推廣協會</t>
  </si>
  <si>
    <t xml:space="preserve">1050129</t>
  </si>
  <si>
    <r>
      <rPr>
        <sz val="10"/>
        <rFont val="標楷體"/>
        <family val="4"/>
        <charset val="136"/>
      </rPr>
      <t xml:space="preserve">105</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1</t>
    </r>
    <r>
      <rPr>
        <sz val="10"/>
        <rFont val="Noto Sans"/>
        <family val="2"/>
      </rPr>
      <t xml:space="preserve">日「猴年行大運 全民同心迎新春關懷弱勢公益活動暨健保費率降  醫療照護不打折宣導」活動</t>
    </r>
  </si>
  <si>
    <r>
      <rPr>
        <sz val="10"/>
        <rFont val="Noto Sans"/>
        <family val="2"/>
      </rPr>
      <t xml:space="preserve">辦理補助鄉</t>
    </r>
    <r>
      <rPr>
        <sz val="10"/>
        <rFont val="標楷體"/>
        <family val="4"/>
        <charset val="136"/>
      </rPr>
      <t xml:space="preserve">(</t>
    </r>
    <r>
      <rPr>
        <sz val="10"/>
        <rFont val="Noto Sans"/>
        <family val="2"/>
      </rPr>
      <t xml:space="preserve">鎮、市、區</t>
    </r>
    <r>
      <rPr>
        <sz val="10"/>
        <rFont val="標楷體"/>
        <family val="4"/>
        <charset val="136"/>
      </rPr>
      <t xml:space="preserve">)</t>
    </r>
    <r>
      <rPr>
        <sz val="10"/>
        <rFont val="Noto Sans"/>
        <family val="2"/>
      </rPr>
      <t xml:space="preserve">公所辦理健保業務經費</t>
    </r>
  </si>
  <si>
    <t xml:space="preserve">臺北市政府</t>
  </si>
  <si>
    <t xml:space="preserve">國民健康署合計</t>
  </si>
  <si>
    <r>
      <rPr>
        <sz val="10"/>
        <rFont val="Noto Sans"/>
        <family val="2"/>
      </rPr>
      <t xml:space="preserve">委請中央健康保險署代辦預防保健服務</t>
    </r>
    <r>
      <rPr>
        <sz val="10"/>
        <rFont val="標楷體"/>
        <family val="4"/>
        <charset val="136"/>
      </rPr>
      <t xml:space="preserve">105</t>
    </r>
    <r>
      <rPr>
        <sz val="10"/>
        <rFont val="Noto Sans"/>
        <family val="2"/>
      </rPr>
      <t xml:space="preserve">年</t>
    </r>
    <r>
      <rPr>
        <sz val="10"/>
        <rFont val="標楷體"/>
        <family val="4"/>
        <charset val="136"/>
      </rPr>
      <t xml:space="preserve">1-3</t>
    </r>
    <r>
      <rPr>
        <sz val="10"/>
        <rFont val="Noto Sans"/>
        <family val="2"/>
      </rPr>
      <t xml:space="preserve">月公務預算部分經費</t>
    </r>
  </si>
  <si>
    <r>
      <rPr>
        <sz val="10"/>
        <rFont val="Noto Sans"/>
        <family val="2"/>
      </rPr>
      <t xml:space="preserve">委請中央健康保險署代辦</t>
    </r>
    <r>
      <rPr>
        <sz val="10"/>
        <rFont val="標楷體"/>
        <family val="4"/>
        <charset val="136"/>
      </rPr>
      <t xml:space="preserve">105</t>
    </r>
    <r>
      <rPr>
        <sz val="10"/>
        <rFont val="Noto Sans"/>
        <family val="2"/>
      </rPr>
      <t xml:space="preserve">年</t>
    </r>
    <r>
      <rPr>
        <sz val="10"/>
        <rFont val="標楷體"/>
        <family val="4"/>
        <charset val="136"/>
      </rPr>
      <t xml:space="preserve">1-6</t>
    </r>
    <r>
      <rPr>
        <sz val="10"/>
        <rFont val="Noto Sans"/>
        <family val="2"/>
      </rPr>
      <t xml:space="preserve">月油症患者門</t>
    </r>
    <r>
      <rPr>
        <sz val="10"/>
        <rFont val="標楷體"/>
        <family val="4"/>
        <charset val="136"/>
      </rPr>
      <t xml:space="preserve">(</t>
    </r>
    <r>
      <rPr>
        <sz val="10"/>
        <rFont val="Noto Sans"/>
        <family val="2"/>
      </rPr>
      <t xml:space="preserve">急</t>
    </r>
    <r>
      <rPr>
        <sz val="10"/>
        <rFont val="標楷體"/>
        <family val="4"/>
        <charset val="136"/>
      </rPr>
      <t xml:space="preserve">)</t>
    </r>
    <r>
      <rPr>
        <sz val="10"/>
        <rFont val="Noto Sans"/>
        <family val="2"/>
      </rPr>
      <t xml:space="preserve">診及住院部分負擔醫療費用</t>
    </r>
  </si>
  <si>
    <r>
      <rPr>
        <sz val="10"/>
        <rFont val="標楷體"/>
        <family val="4"/>
        <charset val="136"/>
      </rPr>
      <t xml:space="preserve">105</t>
    </r>
    <r>
      <rPr>
        <sz val="10"/>
        <rFont val="Noto Sans"/>
        <family val="2"/>
      </rPr>
      <t xml:space="preserve">年</t>
    </r>
    <r>
      <rPr>
        <sz val="10"/>
        <rFont val="標楷體"/>
        <family val="4"/>
        <charset val="136"/>
      </rPr>
      <t xml:space="preserve">2-3</t>
    </r>
    <r>
      <rPr>
        <sz val="10"/>
        <rFont val="Noto Sans"/>
        <family val="2"/>
      </rPr>
      <t xml:space="preserve">月</t>
    </r>
  </si>
  <si>
    <t xml:space="preserve">油症患者遺屬撫慰金</t>
  </si>
  <si>
    <t xml:space="preserve">社會及家庭署合計</t>
  </si>
  <si>
    <r>
      <rPr>
        <sz val="10"/>
        <rFont val="標楷體"/>
        <family val="4"/>
        <charset val="136"/>
      </rPr>
      <t xml:space="preserve">22</t>
    </r>
    <r>
      <rPr>
        <sz val="10"/>
        <rFont val="Noto Sans"/>
        <family val="2"/>
      </rPr>
      <t xml:space="preserve">縣市老人福利機構</t>
    </r>
  </si>
  <si>
    <t xml:space="preserve">加菜金及慰問金</t>
  </si>
  <si>
    <t xml:space="preserve">全國各縣市</t>
  </si>
  <si>
    <r>
      <rPr>
        <sz val="10"/>
        <rFont val="標楷體"/>
        <family val="4"/>
        <charset val="136"/>
      </rPr>
      <t xml:space="preserve">22</t>
    </r>
    <r>
      <rPr>
        <sz val="10"/>
        <rFont val="Noto Sans"/>
        <family val="2"/>
      </rPr>
      <t xml:space="preserve">縣市身心障礙福利機構</t>
    </r>
  </si>
  <si>
    <t xml:space="preserve">加菜金</t>
  </si>
  <si>
    <r>
      <rPr>
        <sz val="10"/>
        <rFont val="標楷體"/>
        <family val="4"/>
        <charset val="136"/>
      </rPr>
      <t xml:space="preserve">22</t>
    </r>
    <r>
      <rPr>
        <sz val="10"/>
        <rFont val="Noto Sans"/>
        <family val="2"/>
      </rPr>
      <t xml:space="preserve">縣市兒少福利機構</t>
    </r>
  </si>
  <si>
    <t xml:space="preserve">大仁科技大學</t>
  </si>
  <si>
    <r>
      <rPr>
        <sz val="10"/>
        <rFont val="標楷體"/>
        <family val="4"/>
        <charset val="136"/>
      </rPr>
      <t xml:space="preserve">105</t>
    </r>
    <r>
      <rPr>
        <sz val="10"/>
        <rFont val="Noto Sans"/>
        <family val="2"/>
      </rPr>
      <t xml:space="preserve">年度屏東縣居家托育服務中心補助計畫</t>
    </r>
  </si>
  <si>
    <t xml:space="preserve">中華民國露營協會屏東縣分會</t>
  </si>
  <si>
    <t xml:space="preserve">1050201</t>
  </si>
  <si>
    <r>
      <rPr>
        <sz val="10"/>
        <rFont val="Noto Sans"/>
        <family val="2"/>
      </rPr>
      <t xml:space="preserve">不老當紅</t>
    </r>
    <r>
      <rPr>
        <sz val="10"/>
        <rFont val="標楷體"/>
        <family val="4"/>
        <charset val="136"/>
      </rPr>
      <t xml:space="preserve">~</t>
    </r>
    <r>
      <rPr>
        <sz val="10"/>
        <rFont val="Noto Sans"/>
        <family val="2"/>
      </rPr>
      <t xml:space="preserve">銀髮族保健講座</t>
    </r>
  </si>
  <si>
    <r>
      <rPr>
        <sz val="10"/>
        <rFont val="標楷體"/>
        <family val="4"/>
        <charset val="136"/>
      </rPr>
      <t xml:space="preserve">105</t>
    </r>
    <r>
      <rPr>
        <sz val="10"/>
        <rFont val="Noto Sans"/>
        <family val="2"/>
      </rPr>
      <t xml:space="preserve">年度建構托育管理制度實施計畫</t>
    </r>
    <r>
      <rPr>
        <sz val="10"/>
        <rFont val="標楷體"/>
        <family val="4"/>
        <charset val="136"/>
      </rPr>
      <t xml:space="preserve">-</t>
    </r>
    <r>
      <rPr>
        <sz val="10"/>
        <rFont val="Noto Sans"/>
        <family val="2"/>
      </rPr>
      <t xml:space="preserve">就業者家庭部分托育費用補助（第</t>
    </r>
    <r>
      <rPr>
        <sz val="10"/>
        <rFont val="標楷體"/>
        <family val="4"/>
        <charset val="136"/>
      </rPr>
      <t xml:space="preserve">1</t>
    </r>
    <r>
      <rPr>
        <sz val="10"/>
        <rFont val="Noto Sans"/>
        <family val="2"/>
      </rPr>
      <t xml:space="preserve">次核定）</t>
    </r>
  </si>
  <si>
    <t xml:space="preserve">1050218</t>
  </si>
  <si>
    <r>
      <rPr>
        <sz val="10"/>
        <rFont val="標楷體"/>
        <family val="4"/>
        <charset val="136"/>
      </rPr>
      <t xml:space="preserve">105</t>
    </r>
    <r>
      <rPr>
        <sz val="10"/>
        <rFont val="Noto Sans"/>
        <family val="2"/>
      </rPr>
      <t xml:space="preserve">年特殊境遇家庭扶助</t>
    </r>
  </si>
  <si>
    <t xml:space="preserve">補助直轄市、縣（市）政府辦理父母未就業家庭育兒津貼實施計畫（Ⅰ）</t>
  </si>
  <si>
    <t xml:space="preserve">社團法人中華民國單親家庭關懷協會</t>
  </si>
  <si>
    <r>
      <rPr>
        <sz val="10"/>
        <rFont val="標楷體"/>
        <family val="4"/>
        <charset val="136"/>
      </rPr>
      <t xml:space="preserve">2016</t>
    </r>
    <r>
      <rPr>
        <sz val="10"/>
        <rFont val="Noto Sans"/>
        <family val="2"/>
      </rPr>
      <t xml:space="preserve">年關懷老人身心健康與福利政策宣導講座</t>
    </r>
  </si>
  <si>
    <r>
      <rPr>
        <sz val="10"/>
        <rFont val="標楷體"/>
        <family val="4"/>
        <charset val="136"/>
      </rPr>
      <t xml:space="preserve">2016</t>
    </r>
    <r>
      <rPr>
        <sz val="10"/>
        <rFont val="Noto Sans"/>
        <family val="2"/>
      </rPr>
      <t xml:space="preserve">年關懷老人社區照顧與福利服務宣導講座</t>
    </r>
  </si>
  <si>
    <t xml:space="preserve">1050330</t>
  </si>
  <si>
    <r>
      <rPr>
        <sz val="10"/>
        <rFont val="Noto Sans"/>
        <family val="2"/>
      </rPr>
      <t xml:space="preserve">牽手心連心．寶貝歡年慶</t>
    </r>
    <r>
      <rPr>
        <sz val="10"/>
        <rFont val="標楷體"/>
        <family val="4"/>
        <charset val="136"/>
      </rPr>
      <t xml:space="preserve">-</t>
    </r>
    <r>
      <rPr>
        <sz val="10"/>
        <rFont val="Noto Sans"/>
        <family val="2"/>
      </rPr>
      <t xml:space="preserve">總統府歲末聯歡活動</t>
    </r>
  </si>
  <si>
    <t xml:space="preserve">社團法人中華救助總會</t>
  </si>
  <si>
    <t xml:space="preserve">同心園─新住民社區服務據點</t>
  </si>
  <si>
    <t xml:space="preserve">社團法人中華臺灣基督教曠野協會</t>
  </si>
  <si>
    <r>
      <rPr>
        <sz val="10"/>
        <rFont val="標楷體"/>
        <family val="4"/>
        <charset val="136"/>
      </rPr>
      <t xml:space="preserve">2016</t>
    </r>
    <r>
      <rPr>
        <sz val="10"/>
        <rFont val="Noto Sans"/>
        <family val="2"/>
      </rPr>
      <t xml:space="preserve">山之精靈原住民文化學習營暨山訓探索體驗營活動</t>
    </r>
  </si>
  <si>
    <t xml:space="preserve">社團法人南投縣失智者關懷協會</t>
  </si>
  <si>
    <r>
      <rPr>
        <sz val="10"/>
        <rFont val="標楷體"/>
        <family val="4"/>
        <charset val="136"/>
      </rPr>
      <t xml:space="preserve">105</t>
    </r>
    <r>
      <rPr>
        <sz val="10"/>
        <rFont val="Noto Sans"/>
        <family val="2"/>
      </rPr>
      <t xml:space="preserve">年串起記憶伴失智</t>
    </r>
  </si>
  <si>
    <t xml:space="preserve">歲末關懷獨居長輩音樂會活動</t>
  </si>
  <si>
    <t xml:space="preserve">社團法人南投縣愛鄉文教協會</t>
  </si>
  <si>
    <t xml:space="preserve">1050314</t>
  </si>
  <si>
    <r>
      <rPr>
        <sz val="10"/>
        <rFont val="標楷體"/>
        <family val="4"/>
        <charset val="136"/>
      </rPr>
      <t xml:space="preserve">105</t>
    </r>
    <r>
      <rPr>
        <sz val="10"/>
        <rFont val="Noto Sans"/>
        <family val="2"/>
      </rPr>
      <t xml:space="preserve">年南投縣草屯鎮外籍配偶社區服務據點</t>
    </r>
  </si>
  <si>
    <t xml:space="preserve">社團法人南投縣貓羅溪愛鄉文化促進協會</t>
  </si>
  <si>
    <t xml:space="preserve">1050308</t>
  </si>
  <si>
    <t xml:space="preserve">建立社區照顧關懷據點（新）</t>
  </si>
  <si>
    <t xml:space="preserve">社團法人屏東縣身心障礙者就業福利協會</t>
  </si>
  <si>
    <r>
      <rPr>
        <sz val="10"/>
        <rFont val="標楷體"/>
        <family val="4"/>
        <charset val="136"/>
      </rPr>
      <t xml:space="preserve">105</t>
    </r>
    <r>
      <rPr>
        <sz val="10"/>
        <rFont val="Noto Sans"/>
        <family val="2"/>
      </rPr>
      <t xml:space="preserve">年無障礙體驗營暨中秋節聯歡活動</t>
    </r>
  </si>
  <si>
    <t xml:space="preserve">母親節給媽媽洗腳鴨活動</t>
  </si>
  <si>
    <t xml:space="preserve">有我無毒、無毒有我反毒教育宣導活動</t>
  </si>
  <si>
    <t xml:space="preserve">創意手工藝研習活動</t>
  </si>
  <si>
    <t xml:space="preserve">揮灑～彩繪研習活動</t>
  </si>
  <si>
    <t xml:space="preserve">社團法人屏東縣德恩身心障礙關懷協會</t>
  </si>
  <si>
    <r>
      <rPr>
        <sz val="10"/>
        <rFont val="標楷體"/>
        <family val="4"/>
        <charset val="136"/>
      </rPr>
      <t xml:space="preserve">105</t>
    </r>
    <r>
      <rPr>
        <sz val="10"/>
        <rFont val="Noto Sans"/>
        <family val="2"/>
      </rPr>
      <t xml:space="preserve">年運動</t>
    </r>
    <r>
      <rPr>
        <sz val="10"/>
        <rFont val="標楷體"/>
        <family val="4"/>
        <charset val="136"/>
      </rPr>
      <t xml:space="preserve">i</t>
    </r>
    <r>
      <rPr>
        <sz val="10"/>
        <rFont val="Noto Sans"/>
        <family val="2"/>
      </rPr>
      <t xml:space="preserve">臺灣計畫─運動知識擴增專案─身心障礙者運動樂活─福利機構（樂活）活動─暑期游泳育樂營</t>
    </r>
  </si>
  <si>
    <r>
      <rPr>
        <sz val="10"/>
        <rFont val="標楷體"/>
        <family val="4"/>
        <charset val="136"/>
      </rPr>
      <t xml:space="preserve">105</t>
    </r>
    <r>
      <rPr>
        <sz val="10"/>
        <rFont val="Noto Sans"/>
        <family val="2"/>
      </rPr>
      <t xml:space="preserve">年運動</t>
    </r>
    <r>
      <rPr>
        <sz val="10"/>
        <rFont val="標楷體"/>
        <family val="4"/>
        <charset val="136"/>
      </rPr>
      <t xml:space="preserve">i</t>
    </r>
    <r>
      <rPr>
        <sz val="10"/>
        <rFont val="Noto Sans"/>
        <family val="2"/>
      </rPr>
      <t xml:space="preserve">臺灣計畫─運動知識擴增專案─身心障礙者運動樂活─福利機構（樂活）活動─親子游泳體驗營</t>
    </r>
  </si>
  <si>
    <t xml:space="preserve">社團暨社區親子石頭彩繪研習</t>
  </si>
  <si>
    <t xml:space="preserve">社團親子電臺廣播人員培訓營</t>
  </si>
  <si>
    <t xml:space="preserve">活力生命健康樂活研習</t>
  </si>
  <si>
    <t xml:space="preserve">真愛感恩弱勢情社團才藝表演慈善晚會</t>
  </si>
  <si>
    <t xml:space="preserve">國立海洋生物博物館觀摩研習</t>
  </si>
  <si>
    <t xml:space="preserve">推動無障礙環境宣導活動</t>
  </si>
  <si>
    <t xml:space="preserve">愛運動無障礙─親子趣味競賽</t>
  </si>
  <si>
    <t xml:space="preserve">親子創意樂活飛盤運動營</t>
  </si>
  <si>
    <t xml:space="preserve">社團法人屏東縣關懷身心障礙者就業權利促進聯盟</t>
  </si>
  <si>
    <t xml:space="preserve">「秋高氣爽～歡樂渡中秋」活動</t>
  </si>
  <si>
    <t xml:space="preserve">「健康、活力～揪愛一把抓暨手工藝品教學」活動</t>
  </si>
  <si>
    <t xml:space="preserve">「從愛出發～感恩、惜福」活動</t>
  </si>
  <si>
    <r>
      <rPr>
        <sz val="10"/>
        <rFont val="Noto Sans"/>
        <family val="2"/>
      </rPr>
      <t xml:space="preserve">「創意手工鑰匙圈</t>
    </r>
    <r>
      <rPr>
        <sz val="10"/>
        <rFont val="標楷體"/>
        <family val="4"/>
        <charset val="136"/>
      </rPr>
      <t xml:space="preserve">DIY</t>
    </r>
    <r>
      <rPr>
        <sz val="10"/>
        <rFont val="Noto Sans"/>
        <family val="2"/>
      </rPr>
      <t xml:space="preserve">製作教學」活動</t>
    </r>
  </si>
  <si>
    <t xml:space="preserve">「擁抱幸福～知足、感恩」活動</t>
  </si>
  <si>
    <t xml:space="preserve">「歡喜慶端午～推龍舟比賽暨手工藝教學」活動</t>
  </si>
  <si>
    <t xml:space="preserve">熱愛服務、終生奉獻「志願服務人員經驗分享」座談會</t>
  </si>
  <si>
    <t xml:space="preserve">社團法人高雄市夢想城市發展協會</t>
  </si>
  <si>
    <r>
      <rPr>
        <sz val="10"/>
        <rFont val="Noto Sans"/>
        <family val="2"/>
      </rPr>
      <t xml:space="preserve">長青學苑（</t>
    </r>
    <r>
      <rPr>
        <sz val="10"/>
        <rFont val="標楷體"/>
        <family val="4"/>
        <charset val="136"/>
      </rPr>
      <t xml:space="preserve">1.</t>
    </r>
    <r>
      <rPr>
        <sz val="10"/>
        <rFont val="Noto Sans"/>
        <family val="2"/>
      </rPr>
      <t xml:space="preserve">手機活用班、</t>
    </r>
    <r>
      <rPr>
        <sz val="10"/>
        <rFont val="標楷體"/>
        <family val="4"/>
        <charset val="136"/>
      </rPr>
      <t xml:space="preserve">2.</t>
    </r>
    <r>
      <rPr>
        <sz val="10"/>
        <rFont val="Noto Sans"/>
        <family val="2"/>
      </rPr>
      <t xml:space="preserve">電腦操作入門班、</t>
    </r>
    <r>
      <rPr>
        <sz val="10"/>
        <rFont val="標楷體"/>
        <family val="4"/>
        <charset val="136"/>
      </rPr>
      <t xml:space="preserve">3.</t>
    </r>
    <r>
      <rPr>
        <sz val="10"/>
        <rFont val="Noto Sans"/>
        <family val="2"/>
      </rPr>
      <t xml:space="preserve">快樂日語（一）、</t>
    </r>
    <r>
      <rPr>
        <sz val="10"/>
        <rFont val="標楷體"/>
        <family val="4"/>
        <charset val="136"/>
      </rPr>
      <t xml:space="preserve">4.</t>
    </r>
    <r>
      <rPr>
        <sz val="10"/>
        <rFont val="Noto Sans"/>
        <family val="2"/>
      </rPr>
      <t xml:space="preserve">快樂日語（二）、</t>
    </r>
    <r>
      <rPr>
        <sz val="10"/>
        <rFont val="標楷體"/>
        <family val="4"/>
        <charset val="136"/>
      </rPr>
      <t xml:space="preserve">5.</t>
    </r>
    <r>
      <rPr>
        <sz val="10"/>
        <rFont val="Noto Sans"/>
        <family val="2"/>
      </rPr>
      <t xml:space="preserve">日本演歌（一）、</t>
    </r>
    <r>
      <rPr>
        <sz val="10"/>
        <rFont val="標楷體"/>
        <family val="4"/>
        <charset val="136"/>
      </rPr>
      <t xml:space="preserve">6.</t>
    </r>
    <r>
      <rPr>
        <sz val="10"/>
        <rFont val="Noto Sans"/>
        <family val="2"/>
      </rPr>
      <t xml:space="preserve">日本演歌（二）、</t>
    </r>
    <r>
      <rPr>
        <sz val="10"/>
        <rFont val="標楷體"/>
        <family val="4"/>
        <charset val="136"/>
      </rPr>
      <t xml:space="preserve">7.</t>
    </r>
    <r>
      <rPr>
        <sz val="10"/>
        <rFont val="Noto Sans"/>
        <family val="2"/>
      </rPr>
      <t xml:space="preserve">太極拳</t>
    </r>
    <r>
      <rPr>
        <sz val="10"/>
        <rFont val="標楷體"/>
        <family val="4"/>
        <charset val="136"/>
      </rPr>
      <t xml:space="preserve">37</t>
    </r>
    <r>
      <rPr>
        <sz val="10"/>
        <rFont val="Noto Sans"/>
        <family val="2"/>
      </rPr>
      <t xml:space="preserve">式（一）、</t>
    </r>
    <r>
      <rPr>
        <sz val="10"/>
        <rFont val="標楷體"/>
        <family val="4"/>
        <charset val="136"/>
      </rPr>
      <t xml:space="preserve">8.</t>
    </r>
    <r>
      <rPr>
        <sz val="10"/>
        <rFont val="Noto Sans"/>
        <family val="2"/>
      </rPr>
      <t xml:space="preserve">太極拳</t>
    </r>
    <r>
      <rPr>
        <sz val="10"/>
        <rFont val="標楷體"/>
        <family val="4"/>
        <charset val="136"/>
      </rPr>
      <t xml:space="preserve">37</t>
    </r>
    <r>
      <rPr>
        <sz val="10"/>
        <rFont val="Noto Sans"/>
        <family val="2"/>
      </rPr>
      <t xml:space="preserve">式（二）、</t>
    </r>
    <r>
      <rPr>
        <sz val="10"/>
        <rFont val="標楷體"/>
        <family val="4"/>
        <charset val="136"/>
      </rPr>
      <t xml:space="preserve">9.GOOGLE</t>
    </r>
    <r>
      <rPr>
        <sz val="10"/>
        <rFont val="Noto Sans"/>
        <family val="2"/>
      </rPr>
      <t xml:space="preserve">雲端網路應用入門班、</t>
    </r>
    <r>
      <rPr>
        <sz val="10"/>
        <rFont val="標楷體"/>
        <family val="4"/>
        <charset val="136"/>
      </rPr>
      <t xml:space="preserve">10.GOOGLE</t>
    </r>
    <r>
      <rPr>
        <sz val="10"/>
        <rFont val="Noto Sans"/>
        <family val="2"/>
      </rPr>
      <t xml:space="preserve">雲端網路應用進階班）</t>
    </r>
  </si>
  <si>
    <t xml:space="preserve">社團法人高雄市關懷臺灣協會</t>
  </si>
  <si>
    <t xml:space="preserve">中崙社區長青樂活健康向前行計畫</t>
  </si>
  <si>
    <r>
      <rPr>
        <sz val="10"/>
        <rFont val="Noto Sans"/>
        <family val="2"/>
      </rPr>
      <t xml:space="preserve">身心機能活化</t>
    </r>
    <r>
      <rPr>
        <sz val="10"/>
        <rFont val="標楷體"/>
        <family val="4"/>
        <charset val="136"/>
      </rPr>
      <t xml:space="preserve">-</t>
    </r>
    <r>
      <rPr>
        <sz val="10"/>
        <rFont val="Noto Sans"/>
        <family val="2"/>
      </rPr>
      <t xml:space="preserve">槌球暨賓果投擲競賽</t>
    </r>
  </si>
  <si>
    <t xml:space="preserve">樂聲響起慶重陽敬老音樂會</t>
  </si>
  <si>
    <t xml:space="preserve">社團法人嘉義縣長壽會</t>
  </si>
  <si>
    <r>
      <rPr>
        <sz val="10"/>
        <rFont val="標楷體"/>
        <family val="4"/>
        <charset val="136"/>
      </rPr>
      <t xml:space="preserve">105</t>
    </r>
    <r>
      <rPr>
        <sz val="10"/>
        <rFont val="Noto Sans"/>
        <family val="2"/>
      </rPr>
      <t xml:space="preserve">年「長壽杯」歌唱比賽</t>
    </r>
  </si>
  <si>
    <t xml:space="preserve">活出健康與活力─銀髮族趣味競賽運動會</t>
  </si>
  <si>
    <t xml:space="preserve">社團法人嘉義縣梅山鄉老人會</t>
  </si>
  <si>
    <r>
      <rPr>
        <sz val="10"/>
        <rFont val="Noto Sans"/>
        <family val="2"/>
      </rPr>
      <t xml:space="preserve">嘉義縣</t>
    </r>
    <r>
      <rPr>
        <sz val="10"/>
        <rFont val="標楷體"/>
        <family val="4"/>
        <charset val="136"/>
      </rPr>
      <t xml:space="preserve">105</t>
    </r>
    <r>
      <rPr>
        <sz val="10"/>
        <rFont val="Noto Sans"/>
        <family val="2"/>
      </rPr>
      <t xml:space="preserve">年表彰金鑽石婚禮讚</t>
    </r>
  </si>
  <si>
    <t xml:space="preserve">社團法人嘉義縣聲暉聽障協會</t>
  </si>
  <si>
    <t xml:space="preserve">1050315</t>
  </si>
  <si>
    <t xml:space="preserve">手語初階班</t>
  </si>
  <si>
    <t xml:space="preserve">手語會話班</t>
  </si>
  <si>
    <t xml:space="preserve">社團法人臺南市婦女會</t>
  </si>
  <si>
    <r>
      <rPr>
        <sz val="10"/>
        <rFont val="Noto Sans"/>
        <family val="2"/>
      </rPr>
      <t xml:space="preserve">樂活人生</t>
    </r>
    <r>
      <rPr>
        <sz val="10"/>
        <rFont val="標楷體"/>
        <family val="4"/>
        <charset val="136"/>
      </rPr>
      <t xml:space="preserve">-</t>
    </r>
    <r>
      <rPr>
        <sz val="10"/>
        <rFont val="Noto Sans"/>
        <family val="2"/>
      </rPr>
      <t xml:space="preserve">婦女充電系列講座</t>
    </r>
  </si>
  <si>
    <t xml:space="preserve">社團法人臺灣長照雲協會</t>
  </si>
  <si>
    <t xml:space="preserve">1050114</t>
  </si>
  <si>
    <t xml:space="preserve">活躍再人生計畫</t>
  </si>
  <si>
    <t xml:space="preserve">花蓮縣司邁爾社區營造發展協會</t>
  </si>
  <si>
    <t xml:space="preserve">1050307</t>
  </si>
  <si>
    <t xml:space="preserve">「對話、紀錄、傳承」邁開活耀老化的腳步</t>
  </si>
  <si>
    <t xml:space="preserve">金門縣烈嶼鄉東林社區發展協會</t>
  </si>
  <si>
    <r>
      <rPr>
        <sz val="10"/>
        <rFont val="Noto Sans"/>
        <family val="2"/>
      </rPr>
      <t xml:space="preserve">建立社區照顧關懷據點（離</t>
    </r>
    <r>
      <rPr>
        <sz val="10"/>
        <rFont val="標楷體"/>
        <family val="4"/>
        <charset val="136"/>
      </rPr>
      <t xml:space="preserve">-</t>
    </r>
    <r>
      <rPr>
        <sz val="10"/>
        <rFont val="Noto Sans"/>
        <family val="2"/>
      </rPr>
      <t xml:space="preserve">新）</t>
    </r>
  </si>
  <si>
    <t xml:space="preserve">南投縣中寮鄉和興社區發展協會</t>
  </si>
  <si>
    <t xml:space="preserve">建立社區照顧關懷據點（偏）（新）</t>
  </si>
  <si>
    <t xml:space="preserve">南投縣竹山鎮田家樂社區發展協會</t>
  </si>
  <si>
    <t xml:space="preserve">南投縣竹山鎮竹山社區發展協會</t>
  </si>
  <si>
    <t xml:space="preserve">南投縣竹山鎮福田社區發展協會</t>
  </si>
  <si>
    <t xml:space="preserve">南投縣南投市光明里辦公處</t>
  </si>
  <si>
    <t xml:space="preserve">1050202</t>
  </si>
  <si>
    <t xml:space="preserve">南投縣南投市鳳山社區發展協會</t>
  </si>
  <si>
    <t xml:space="preserve">南投縣埔里鎮南村社區發展協會</t>
  </si>
  <si>
    <t xml:space="preserve">南投縣草屯鎮復興社區發展協會</t>
  </si>
  <si>
    <r>
      <rPr>
        <sz val="10"/>
        <rFont val="標楷體"/>
        <family val="4"/>
        <charset val="136"/>
      </rPr>
      <t xml:space="preserve">105</t>
    </r>
    <r>
      <rPr>
        <sz val="10"/>
        <rFont val="Noto Sans"/>
        <family val="2"/>
      </rPr>
      <t xml:space="preserve">年度重陽節長青族歌唱比賽</t>
    </r>
  </si>
  <si>
    <r>
      <rPr>
        <sz val="10"/>
        <rFont val="標楷體"/>
        <family val="4"/>
        <charset val="136"/>
      </rPr>
      <t xml:space="preserve">105</t>
    </r>
    <r>
      <rPr>
        <sz val="10"/>
        <rFont val="Noto Sans"/>
        <family val="2"/>
      </rPr>
      <t xml:space="preserve">年度認識失智症及憂鬱症與如何預防</t>
    </r>
  </si>
  <si>
    <r>
      <rPr>
        <sz val="10"/>
        <rFont val="標楷體"/>
        <family val="4"/>
        <charset val="136"/>
      </rPr>
      <t xml:space="preserve">105</t>
    </r>
    <r>
      <rPr>
        <sz val="10"/>
        <rFont val="Noto Sans"/>
        <family val="2"/>
      </rPr>
      <t xml:space="preserve">年度薪傳文化才藝競賽童玩（走森、走斗圈）活動</t>
    </r>
  </si>
  <si>
    <t xml:space="preserve">屏東縣公共事務管理協會</t>
  </si>
  <si>
    <r>
      <rPr>
        <sz val="10"/>
        <rFont val="標楷體"/>
        <family val="4"/>
        <charset val="136"/>
      </rPr>
      <t xml:space="preserve">105</t>
    </r>
    <r>
      <rPr>
        <sz val="10"/>
        <rFont val="Noto Sans"/>
        <family val="2"/>
      </rPr>
      <t xml:space="preserve">年銀髮族健康生活講座</t>
    </r>
  </si>
  <si>
    <t xml:space="preserve">苗栗縣中港溪舞蹈協會</t>
  </si>
  <si>
    <r>
      <rPr>
        <sz val="10"/>
        <rFont val="標楷體"/>
        <family val="4"/>
        <charset val="136"/>
      </rPr>
      <t xml:space="preserve">2016</t>
    </r>
    <r>
      <rPr>
        <sz val="10"/>
        <rFont val="Noto Sans"/>
        <family val="2"/>
      </rPr>
      <t xml:space="preserve">幸福捕手影舞者</t>
    </r>
  </si>
  <si>
    <t xml:space="preserve">苗栗縣好客文化協會</t>
  </si>
  <si>
    <t xml:space="preserve">1050302</t>
  </si>
  <si>
    <t xml:space="preserve">清歌踏舞暨文化巡禮</t>
  </si>
  <si>
    <t xml:space="preserve">苗栗縣陽光文化協會</t>
  </si>
  <si>
    <r>
      <rPr>
        <sz val="10"/>
        <rFont val="標楷體"/>
        <family val="4"/>
        <charset val="136"/>
      </rPr>
      <t xml:space="preserve">2016</t>
    </r>
    <r>
      <rPr>
        <sz val="10"/>
        <rFont val="Noto Sans"/>
        <family val="2"/>
      </rPr>
      <t xml:space="preserve">美藝人生快樂城</t>
    </r>
  </si>
  <si>
    <t xml:space="preserve">苗栗縣龍鳳長青協會</t>
  </si>
  <si>
    <r>
      <rPr>
        <sz val="10"/>
        <rFont val="標楷體"/>
        <family val="4"/>
        <charset val="136"/>
      </rPr>
      <t xml:space="preserve">2016</t>
    </r>
    <r>
      <rPr>
        <sz val="10"/>
        <rFont val="Noto Sans"/>
        <family val="2"/>
      </rPr>
      <t xml:space="preserve">祥猴迎春龍鳳慶元宵嘉年華會─銀髮族才藝活動</t>
    </r>
  </si>
  <si>
    <r>
      <rPr>
        <sz val="10"/>
        <rFont val="Noto Sans"/>
        <family val="2"/>
      </rPr>
      <t xml:space="preserve">桃園市千鶴會</t>
    </r>
    <r>
      <rPr>
        <sz val="10"/>
        <rFont val="標楷體"/>
        <family val="4"/>
        <charset val="136"/>
      </rPr>
      <t xml:space="preserve">(</t>
    </r>
    <r>
      <rPr>
        <sz val="10"/>
        <rFont val="Noto Sans"/>
        <family val="2"/>
      </rPr>
      <t xml:space="preserve">原桃園縣千鶴會</t>
    </r>
    <r>
      <rPr>
        <sz val="10"/>
        <rFont val="標楷體"/>
        <family val="4"/>
        <charset val="136"/>
      </rPr>
      <t xml:space="preserve">)</t>
    </r>
  </si>
  <si>
    <t xml:space="preserve">1050311</t>
  </si>
  <si>
    <r>
      <rPr>
        <sz val="10"/>
        <rFont val="標楷體"/>
        <family val="4"/>
        <charset val="136"/>
      </rPr>
      <t xml:space="preserve">105</t>
    </r>
    <r>
      <rPr>
        <sz val="10"/>
        <rFont val="Noto Sans"/>
        <family val="2"/>
      </rPr>
      <t xml:space="preserve">年長青運動會暨日間照顧服務宣導</t>
    </r>
  </si>
  <si>
    <r>
      <rPr>
        <sz val="10"/>
        <rFont val="Noto Sans"/>
        <family val="2"/>
      </rPr>
      <t xml:space="preserve">桃園市大園區老人會</t>
    </r>
    <r>
      <rPr>
        <sz val="10"/>
        <rFont val="標楷體"/>
        <family val="4"/>
        <charset val="136"/>
      </rPr>
      <t xml:space="preserve">(</t>
    </r>
    <r>
      <rPr>
        <sz val="10"/>
        <rFont val="Noto Sans"/>
        <family val="2"/>
      </rPr>
      <t xml:space="preserve">原桃園縣大園鄉老人會</t>
    </r>
    <r>
      <rPr>
        <sz val="10"/>
        <rFont val="標楷體"/>
        <family val="4"/>
        <charset val="136"/>
      </rPr>
      <t xml:space="preserve">)</t>
    </r>
  </si>
  <si>
    <r>
      <rPr>
        <sz val="10"/>
        <rFont val="標楷體"/>
        <family val="4"/>
        <charset val="136"/>
      </rPr>
      <t xml:space="preserve">105</t>
    </r>
    <r>
      <rPr>
        <sz val="10"/>
        <rFont val="Noto Sans"/>
        <family val="2"/>
      </rPr>
      <t xml:space="preserve">年度長青歌唱比賽及預防骨質疏鬆症宣導</t>
    </r>
  </si>
  <si>
    <t xml:space="preserve">桃園市中壢正義社（原桃園縣中壢市正義社）</t>
  </si>
  <si>
    <t xml:space="preserve">健康樂活、老人福利、愛護河川暨節約用水、用油、用電宣導活動</t>
  </si>
  <si>
    <r>
      <rPr>
        <sz val="10"/>
        <rFont val="Noto Sans"/>
        <family val="2"/>
      </rPr>
      <t xml:space="preserve">桃園市中壢區老人會</t>
    </r>
    <r>
      <rPr>
        <sz val="10"/>
        <rFont val="標楷體"/>
        <family val="4"/>
        <charset val="136"/>
      </rPr>
      <t xml:space="preserve">(</t>
    </r>
    <r>
      <rPr>
        <sz val="10"/>
        <rFont val="Noto Sans"/>
        <family val="2"/>
      </rPr>
      <t xml:space="preserve">原桃園縣中壢市老人會</t>
    </r>
    <r>
      <rPr>
        <sz val="10"/>
        <rFont val="標楷體"/>
        <family val="4"/>
        <charset val="136"/>
      </rPr>
      <t xml:space="preserve">)</t>
    </r>
  </si>
  <si>
    <r>
      <rPr>
        <sz val="10"/>
        <rFont val="標楷體"/>
        <family val="4"/>
        <charset val="136"/>
      </rPr>
      <t xml:space="preserve">105</t>
    </r>
    <r>
      <rPr>
        <sz val="10"/>
        <rFont val="Noto Sans"/>
        <family val="2"/>
      </rPr>
      <t xml:space="preserve">年度健康照護服務暨保健常識宣導活動</t>
    </r>
  </si>
  <si>
    <t xml:space="preserve">桃園市公共利益社團聯合協進會</t>
  </si>
  <si>
    <t xml:space="preserve">【愛心無國界、敬老扶弱公益捐助】活動</t>
  </si>
  <si>
    <t xml:space="preserve">桃園市和馨婦女文化協會</t>
  </si>
  <si>
    <t xml:space="preserve">婦女節系列－婦女權益與福利服務活動</t>
  </si>
  <si>
    <t xml:space="preserve">桃園市長松會（原桃園縣長松會）</t>
  </si>
  <si>
    <t xml:space="preserve">老人肝臟保健暨老人福利宣導講座</t>
  </si>
  <si>
    <t xml:space="preserve">桃園市祥和協會</t>
  </si>
  <si>
    <t xml:space="preserve">老人福利暨居家安全救護宣導活動</t>
  </si>
  <si>
    <t xml:space="preserve">桃園市新屋國際同濟會（原桃園縣新屋國際同濟會）</t>
  </si>
  <si>
    <r>
      <rPr>
        <sz val="10"/>
        <rFont val="標楷體"/>
        <family val="4"/>
        <charset val="136"/>
      </rPr>
      <t xml:space="preserve">105</t>
    </r>
    <r>
      <rPr>
        <sz val="10"/>
        <rFont val="Noto Sans"/>
        <family val="2"/>
      </rPr>
      <t xml:space="preserve">年藝術下鄉元宵觀光節暨兒童福利宣導活動</t>
    </r>
  </si>
  <si>
    <t xml:space="preserve">桃園市綺麗運動協會</t>
  </si>
  <si>
    <t xml:space="preserve">老人福利暨性別平權宣導</t>
  </si>
  <si>
    <t xml:space="preserve">桃園市觀音區松柏會（原桃園縣觀音鄉松柏會）</t>
  </si>
  <si>
    <r>
      <rPr>
        <sz val="10"/>
        <rFont val="標楷體"/>
        <family val="4"/>
        <charset val="136"/>
      </rPr>
      <t xml:space="preserve">105</t>
    </r>
    <r>
      <rPr>
        <sz val="10"/>
        <rFont val="Noto Sans"/>
        <family val="2"/>
      </rPr>
      <t xml:space="preserve">年度健口瑜珈操講座暨社會福利節能減碳宣導活動</t>
    </r>
  </si>
  <si>
    <r>
      <rPr>
        <sz val="10"/>
        <rFont val="標楷體"/>
        <family val="4"/>
        <charset val="136"/>
      </rPr>
      <t xml:space="preserve">105</t>
    </r>
    <r>
      <rPr>
        <sz val="10"/>
        <rFont val="Noto Sans"/>
        <family val="2"/>
      </rPr>
      <t xml:space="preserve">年度觀音盃槌球錦標賽暨節能減碳珍惜水資源宣導活動</t>
    </r>
  </si>
  <si>
    <t xml:space="preserve">財團法人采苑藝術文教基金會</t>
  </si>
  <si>
    <r>
      <rPr>
        <sz val="10"/>
        <rFont val="Noto Sans"/>
        <family val="2"/>
      </rPr>
      <t xml:space="preserve">「熟齡世代物語</t>
    </r>
    <r>
      <rPr>
        <sz val="10"/>
        <rFont val="標楷體"/>
        <family val="4"/>
        <charset val="136"/>
      </rPr>
      <t xml:space="preserve">-</t>
    </r>
    <r>
      <rPr>
        <sz val="10"/>
        <rFont val="Noto Sans"/>
        <family val="2"/>
      </rPr>
      <t xml:space="preserve">我來自何方」銀髮族關懷活動</t>
    </r>
  </si>
  <si>
    <t xml:space="preserve">財團法人南投縣私立南投仁愛之家</t>
  </si>
  <si>
    <t xml:space="preserve">乾燥設備</t>
  </si>
  <si>
    <t xml:space="preserve">財團法人彰化縣私立至誠社會福利慈善事業基金會</t>
  </si>
  <si>
    <r>
      <rPr>
        <sz val="10"/>
        <rFont val="Noto Sans"/>
        <family val="2"/>
      </rPr>
      <t xml:space="preserve">彰化縣</t>
    </r>
    <r>
      <rPr>
        <sz val="10"/>
        <rFont val="標楷體"/>
        <family val="4"/>
        <charset val="136"/>
      </rPr>
      <t xml:space="preserve">105</t>
    </r>
    <r>
      <rPr>
        <sz val="10"/>
        <rFont val="Noto Sans"/>
        <family val="2"/>
      </rPr>
      <t xml:space="preserve">年度關懷弱勢兒童才藝愛心活動</t>
    </r>
  </si>
  <si>
    <t xml:space="preserve">財團法人臺中市私立宏恩社會福利慈善基金會</t>
  </si>
  <si>
    <t xml:space="preserve">1050321</t>
  </si>
  <si>
    <t xml:space="preserve">附設喜願家園新建工程</t>
  </si>
  <si>
    <t xml:space="preserve">財團法人臺中市社會福利慈善事業基金會附設「喜願家園」新建工程案</t>
  </si>
  <si>
    <t xml:space="preserve">財團法人臺北市婦女救援社會福利事業基金會</t>
  </si>
  <si>
    <r>
      <rPr>
        <sz val="10"/>
        <rFont val="標楷體"/>
        <family val="4"/>
        <charset val="136"/>
      </rPr>
      <t xml:space="preserve">105</t>
    </r>
    <r>
      <rPr>
        <sz val="10"/>
        <rFont val="Noto Sans"/>
        <family val="2"/>
      </rPr>
      <t xml:space="preserve">年度臺灣省關懷日據時期臺籍慰安婦生活扶助實施計畫（第</t>
    </r>
    <r>
      <rPr>
        <sz val="10"/>
        <rFont val="標楷體"/>
        <family val="4"/>
        <charset val="136"/>
      </rPr>
      <t xml:space="preserve">1</t>
    </r>
    <r>
      <rPr>
        <sz val="10"/>
        <rFont val="Noto Sans"/>
        <family val="2"/>
      </rPr>
      <t xml:space="preserve">期）</t>
    </r>
  </si>
  <si>
    <t xml:space="preserve">財團法人臺南市私立靜觀社會福利慈善事業基金會</t>
  </si>
  <si>
    <r>
      <rPr>
        <sz val="10"/>
        <rFont val="標楷體"/>
        <family val="4"/>
        <charset val="136"/>
      </rPr>
      <t xml:space="preserve">105</t>
    </r>
    <r>
      <rPr>
        <sz val="10"/>
        <rFont val="Noto Sans"/>
        <family val="2"/>
      </rPr>
      <t xml:space="preserve">年嘉義市西區長青學苑實施計畫</t>
    </r>
  </si>
  <si>
    <t xml:space="preserve">財團法人臺灣省私立八德殘障教養院</t>
  </si>
  <si>
    <r>
      <rPr>
        <sz val="10"/>
        <rFont val="標楷體"/>
        <family val="4"/>
        <charset val="136"/>
      </rPr>
      <t xml:space="preserve">105</t>
    </r>
    <r>
      <rPr>
        <sz val="10"/>
        <rFont val="Noto Sans"/>
        <family val="2"/>
      </rPr>
      <t xml:space="preserve">年</t>
    </r>
    <r>
      <rPr>
        <sz val="10"/>
        <rFont val="標楷體"/>
        <family val="4"/>
        <charset val="136"/>
      </rPr>
      <t xml:space="preserve">1</t>
    </r>
    <r>
      <rPr>
        <sz val="10"/>
        <rFont val="Noto Sans"/>
        <family val="2"/>
      </rPr>
      <t xml:space="preserve">月至</t>
    </r>
    <r>
      <rPr>
        <sz val="10"/>
        <rFont val="標楷體"/>
        <family val="4"/>
        <charset val="136"/>
      </rPr>
      <t xml:space="preserve">12</t>
    </r>
    <r>
      <rPr>
        <sz val="10"/>
        <rFont val="Noto Sans"/>
        <family val="2"/>
      </rPr>
      <t xml:space="preserve">月接受委託收容安置無依身心障礙者養護費（</t>
    </r>
    <r>
      <rPr>
        <sz val="10"/>
        <rFont val="標楷體"/>
        <family val="4"/>
        <charset val="136"/>
      </rPr>
      <t xml:space="preserve">1-6</t>
    </r>
    <r>
      <rPr>
        <sz val="10"/>
        <rFont val="Noto Sans"/>
        <family val="2"/>
      </rPr>
      <t xml:space="preserve">月）</t>
    </r>
  </si>
  <si>
    <t xml:space="preserve">財團法人臺灣省私立啟智技藝訓練中心</t>
  </si>
  <si>
    <t xml:space="preserve">財團法人臺灣省私立景仁殘障教養院</t>
  </si>
  <si>
    <r>
      <rPr>
        <sz val="10"/>
        <rFont val="標楷體"/>
        <family val="4"/>
        <charset val="136"/>
      </rPr>
      <t xml:space="preserve">105</t>
    </r>
    <r>
      <rPr>
        <sz val="10"/>
        <rFont val="Noto Sans"/>
        <family val="2"/>
      </rPr>
      <t xml:space="preserve">年度委託安置軍榮眷身心障礙者養護費（</t>
    </r>
    <r>
      <rPr>
        <sz val="10"/>
        <rFont val="標楷體"/>
        <family val="4"/>
        <charset val="136"/>
      </rPr>
      <t xml:space="preserve">1-6</t>
    </r>
    <r>
      <rPr>
        <sz val="10"/>
        <rFont val="Noto Sans"/>
        <family val="2"/>
      </rPr>
      <t xml:space="preserve">月）</t>
    </r>
  </si>
  <si>
    <t xml:space="preserve">財團法人臺灣省私立鴻佳啟能庇護中心</t>
  </si>
  <si>
    <t xml:space="preserve">身心障礙者教養機構服務費</t>
  </si>
  <si>
    <t xml:space="preserve">辦理收托身心障礙者交通費補助</t>
  </si>
  <si>
    <t xml:space="preserve">高雄市九如木球協會</t>
  </si>
  <si>
    <r>
      <rPr>
        <sz val="10"/>
        <rFont val="標楷體"/>
        <family val="4"/>
        <charset val="136"/>
      </rPr>
      <t xml:space="preserve">105</t>
    </r>
    <r>
      <rPr>
        <sz val="10"/>
        <rFont val="Noto Sans"/>
        <family val="2"/>
      </rPr>
      <t xml:space="preserve">年岳王盃全國木球錦標賽與</t>
    </r>
    <r>
      <rPr>
        <sz val="10"/>
        <rFont val="標楷體"/>
        <family val="4"/>
        <charset val="136"/>
      </rPr>
      <t xml:space="preserve">2016</t>
    </r>
    <r>
      <rPr>
        <sz val="10"/>
        <rFont val="Noto Sans"/>
        <family val="2"/>
      </rPr>
      <t xml:space="preserve">年第七屆世界盃木球錦標賽中華代表隊選拔賽</t>
    </r>
  </si>
  <si>
    <t xml:space="preserve">高雄市三民區民享社區發展協會</t>
  </si>
  <si>
    <t xml:space="preserve">高雄市大寮區上寮社區發展協會</t>
  </si>
  <si>
    <t xml:space="preserve">高雄市大寮區會結社區發展協會</t>
  </si>
  <si>
    <t xml:space="preserve">高雄市大寮區溪寮社區發展協會</t>
  </si>
  <si>
    <t xml:space="preserve">高雄市內門觀音亭長青協會</t>
  </si>
  <si>
    <t xml:space="preserve">「尊重生命、關懷老人」健康講座活動</t>
  </si>
  <si>
    <r>
      <rPr>
        <sz val="10"/>
        <rFont val="標楷體"/>
        <family val="4"/>
        <charset val="136"/>
      </rPr>
      <t xml:space="preserve">105</t>
    </r>
    <r>
      <rPr>
        <sz val="10"/>
        <rFont val="Noto Sans"/>
        <family val="2"/>
      </rPr>
      <t xml:space="preserve">年度理事長盃長青槌球活動</t>
    </r>
  </si>
  <si>
    <r>
      <rPr>
        <sz val="10"/>
        <rFont val="Noto Sans"/>
        <family val="2"/>
      </rPr>
      <t xml:space="preserve">長青學苑（</t>
    </r>
    <r>
      <rPr>
        <sz val="10"/>
        <rFont val="標楷體"/>
        <family val="4"/>
        <charset val="136"/>
      </rPr>
      <t xml:space="preserve">1.</t>
    </r>
    <r>
      <rPr>
        <sz val="10"/>
        <rFont val="Noto Sans"/>
        <family val="2"/>
      </rPr>
      <t xml:space="preserve">健康促進班、</t>
    </r>
    <r>
      <rPr>
        <sz val="10"/>
        <rFont val="標楷體"/>
        <family val="4"/>
        <charset val="136"/>
      </rPr>
      <t xml:space="preserve">2.</t>
    </r>
    <r>
      <rPr>
        <sz val="10"/>
        <rFont val="Noto Sans"/>
        <family val="2"/>
      </rPr>
      <t xml:space="preserve">內外丹功班）</t>
    </r>
  </si>
  <si>
    <r>
      <rPr>
        <sz val="10"/>
        <rFont val="Noto Sans"/>
        <family val="2"/>
      </rPr>
      <t xml:space="preserve">慶祝</t>
    </r>
    <r>
      <rPr>
        <sz val="10"/>
        <rFont val="標楷體"/>
        <family val="4"/>
        <charset val="136"/>
      </rPr>
      <t xml:space="preserve">105</t>
    </r>
    <r>
      <rPr>
        <sz val="10"/>
        <rFont val="Noto Sans"/>
        <family val="2"/>
      </rPr>
      <t xml:space="preserve">年度重陽節敬老活動</t>
    </r>
  </si>
  <si>
    <t xml:space="preserve">高雄市左營區新吉莊社區發展協會</t>
  </si>
  <si>
    <t xml:space="preserve">高雄市杉林區杉林社區發展協會</t>
  </si>
  <si>
    <r>
      <rPr>
        <sz val="10"/>
        <rFont val="Noto Sans"/>
        <family val="2"/>
      </rPr>
      <t xml:space="preserve">長青學苑（</t>
    </r>
    <r>
      <rPr>
        <sz val="10"/>
        <rFont val="標楷體"/>
        <family val="4"/>
        <charset val="136"/>
      </rPr>
      <t xml:space="preserve">1.</t>
    </r>
    <r>
      <rPr>
        <sz val="10"/>
        <rFont val="Noto Sans"/>
        <family val="2"/>
      </rPr>
      <t xml:space="preserve">手工藝班、</t>
    </r>
    <r>
      <rPr>
        <sz val="10"/>
        <rFont val="標楷體"/>
        <family val="4"/>
        <charset val="136"/>
      </rPr>
      <t xml:space="preserve">2.</t>
    </r>
    <r>
      <rPr>
        <sz val="10"/>
        <rFont val="Noto Sans"/>
        <family val="2"/>
      </rPr>
      <t xml:space="preserve">才藝班（樂團））</t>
    </r>
  </si>
  <si>
    <t xml:space="preserve">高雄市忠孝槌球協會</t>
  </si>
  <si>
    <r>
      <rPr>
        <sz val="10"/>
        <rFont val="標楷體"/>
        <family val="4"/>
        <charset val="136"/>
      </rPr>
      <t xml:space="preserve">105</t>
    </r>
    <r>
      <rPr>
        <sz val="10"/>
        <rFont val="Noto Sans"/>
        <family val="2"/>
      </rPr>
      <t xml:space="preserve">年理事長盃南部縣市槌球邀請賽</t>
    </r>
  </si>
  <si>
    <t xml:space="preserve">高雄市門球協會</t>
  </si>
  <si>
    <r>
      <rPr>
        <sz val="10"/>
        <rFont val="Noto Sans"/>
        <family val="2"/>
      </rPr>
      <t xml:space="preserve">「</t>
    </r>
    <r>
      <rPr>
        <sz val="10"/>
        <rFont val="標楷體"/>
        <family val="4"/>
        <charset val="136"/>
      </rPr>
      <t xml:space="preserve">2016</t>
    </r>
    <r>
      <rPr>
        <sz val="10"/>
        <rFont val="Noto Sans"/>
        <family val="2"/>
      </rPr>
      <t xml:space="preserve">年敬老盃」槌球邀請賽暨老人活力健康操之推動示範表演嘉年華活動</t>
    </r>
  </si>
  <si>
    <r>
      <rPr>
        <sz val="10"/>
        <rFont val="標楷體"/>
        <family val="4"/>
        <charset val="136"/>
      </rPr>
      <t xml:space="preserve">2016</t>
    </r>
    <r>
      <rPr>
        <sz val="10"/>
        <rFont val="Noto Sans"/>
        <family val="2"/>
      </rPr>
      <t xml:space="preserve">年海洋盃全國槌球邀請賽</t>
    </r>
  </si>
  <si>
    <t xml:space="preserve">1050118</t>
  </si>
  <si>
    <t xml:space="preserve">高雄市旗山老人福利協進會</t>
  </si>
  <si>
    <t xml:space="preserve">長青象棋比賽</t>
  </si>
  <si>
    <t xml:space="preserve">長青歌唱比賽</t>
  </si>
  <si>
    <r>
      <rPr>
        <sz val="10"/>
        <rFont val="Noto Sans"/>
        <family val="2"/>
      </rPr>
      <t xml:space="preserve">長青學苑（</t>
    </r>
    <r>
      <rPr>
        <sz val="10"/>
        <rFont val="標楷體"/>
        <family val="4"/>
        <charset val="136"/>
      </rPr>
      <t xml:space="preserve">1.</t>
    </r>
    <r>
      <rPr>
        <sz val="10"/>
        <rFont val="Noto Sans"/>
        <family val="2"/>
      </rPr>
      <t xml:space="preserve">英文研習班、</t>
    </r>
    <r>
      <rPr>
        <sz val="10"/>
        <rFont val="標楷體"/>
        <family val="4"/>
        <charset val="136"/>
      </rPr>
      <t xml:space="preserve">2.</t>
    </r>
    <r>
      <rPr>
        <sz val="10"/>
        <rFont val="Noto Sans"/>
        <family val="2"/>
      </rPr>
      <t xml:space="preserve">歌唱班、</t>
    </r>
    <r>
      <rPr>
        <sz val="10"/>
        <rFont val="標楷體"/>
        <family val="4"/>
        <charset val="136"/>
      </rPr>
      <t xml:space="preserve">3.</t>
    </r>
    <r>
      <rPr>
        <sz val="10"/>
        <rFont val="Noto Sans"/>
        <family val="2"/>
      </rPr>
      <t xml:space="preserve">國語識字班）</t>
    </r>
  </si>
  <si>
    <t xml:space="preserve">長青醫療健康講座</t>
  </si>
  <si>
    <t xml:space="preserve">重陽敬老才藝競賽</t>
  </si>
  <si>
    <t xml:space="preserve">高雄市鳳山長春籐發展協會</t>
  </si>
  <si>
    <t xml:space="preserve">九九重陽節表揚大會</t>
  </si>
  <si>
    <t xml:space="preserve">父親節慶祝大會</t>
  </si>
  <si>
    <t xml:space="preserve">母親節慶祝表揚大會</t>
  </si>
  <si>
    <r>
      <rPr>
        <sz val="10"/>
        <rFont val="Noto Sans"/>
        <family val="2"/>
      </rPr>
      <t xml:space="preserve">長青學苑（</t>
    </r>
    <r>
      <rPr>
        <sz val="10"/>
        <rFont val="標楷體"/>
        <family val="4"/>
        <charset val="136"/>
      </rPr>
      <t xml:space="preserve">1.</t>
    </r>
    <r>
      <rPr>
        <sz val="10"/>
        <rFont val="Noto Sans"/>
        <family val="2"/>
      </rPr>
      <t xml:space="preserve">長春藤合唱團、</t>
    </r>
    <r>
      <rPr>
        <sz val="10"/>
        <rFont val="標楷體"/>
        <family val="4"/>
        <charset val="136"/>
      </rPr>
      <t xml:space="preserve">2.</t>
    </r>
    <r>
      <rPr>
        <sz val="10"/>
        <rFont val="Noto Sans"/>
        <family val="2"/>
      </rPr>
      <t xml:space="preserve">長青律動班、</t>
    </r>
    <r>
      <rPr>
        <sz val="10"/>
        <rFont val="標楷體"/>
        <family val="4"/>
        <charset val="136"/>
      </rPr>
      <t xml:space="preserve">3.</t>
    </r>
    <r>
      <rPr>
        <sz val="10"/>
        <rFont val="Noto Sans"/>
        <family val="2"/>
      </rPr>
      <t xml:space="preserve">長青民謠研習班）</t>
    </r>
  </si>
  <si>
    <t xml:space="preserve">敬老健康講座活動</t>
  </si>
  <si>
    <t xml:space="preserve">1050122</t>
  </si>
  <si>
    <t xml:space="preserve">新竹市福柏長壽會</t>
  </si>
  <si>
    <t xml:space="preserve">1050226</t>
  </si>
  <si>
    <t xml:space="preserve">長青學苑（社交舞、流行土風舞、歌唱、綜合運動舞蹈、太極拳班）</t>
  </si>
  <si>
    <t xml:space="preserve">嘉義市西區導民社區發展協會</t>
  </si>
  <si>
    <t xml:space="preserve">慶元宵關懷厝邊老人</t>
  </si>
  <si>
    <t xml:space="preserve">嘉義縣老人教育協會</t>
  </si>
  <si>
    <t xml:space="preserve">銀髮族生涯經營研究班</t>
  </si>
  <si>
    <t xml:space="preserve">嘉義縣老人會總會</t>
  </si>
  <si>
    <r>
      <rPr>
        <sz val="10"/>
        <rFont val="標楷體"/>
        <family val="4"/>
        <charset val="136"/>
      </rPr>
      <t xml:space="preserve">105</t>
    </r>
    <r>
      <rPr>
        <sz val="10"/>
        <rFont val="Noto Sans"/>
        <family val="2"/>
      </rPr>
      <t xml:space="preserve">年度長青盃全縣歌唱比賽</t>
    </r>
  </si>
  <si>
    <r>
      <rPr>
        <sz val="10"/>
        <rFont val="標楷體"/>
        <family val="4"/>
        <charset val="136"/>
      </rPr>
      <t xml:space="preserve">105</t>
    </r>
    <r>
      <rPr>
        <sz val="10"/>
        <rFont val="Noto Sans"/>
        <family val="2"/>
      </rPr>
      <t xml:space="preserve">年度長青盃舞蹈觀摩活動</t>
    </r>
  </si>
  <si>
    <t xml:space="preserve">嘉義縣鹿草鄉老人會</t>
  </si>
  <si>
    <t xml:space="preserve">敬老健康安全宣導活動</t>
  </si>
  <si>
    <t xml:space="preserve">嘉義縣槌球協會</t>
  </si>
  <si>
    <r>
      <rPr>
        <sz val="10"/>
        <rFont val="Noto Sans"/>
        <family val="2"/>
      </rPr>
      <t xml:space="preserve">嘉義縣</t>
    </r>
    <r>
      <rPr>
        <sz val="10"/>
        <rFont val="標楷體"/>
        <family val="4"/>
        <charset val="136"/>
      </rPr>
      <t xml:space="preserve">105</t>
    </r>
    <r>
      <rPr>
        <sz val="10"/>
        <rFont val="Noto Sans"/>
        <family val="2"/>
      </rPr>
      <t xml:space="preserve">年「中秋盃」長青槌球邀請賽</t>
    </r>
  </si>
  <si>
    <r>
      <rPr>
        <sz val="10"/>
        <rFont val="Noto Sans"/>
        <family val="2"/>
      </rPr>
      <t xml:space="preserve">嘉義縣</t>
    </r>
    <r>
      <rPr>
        <sz val="10"/>
        <rFont val="標楷體"/>
        <family val="4"/>
        <charset val="136"/>
      </rPr>
      <t xml:space="preserve">105</t>
    </r>
    <r>
      <rPr>
        <sz val="10"/>
        <rFont val="Noto Sans"/>
        <family val="2"/>
      </rPr>
      <t xml:space="preserve">年「自強盃」長青槌球邀請賽</t>
    </r>
  </si>
  <si>
    <r>
      <rPr>
        <sz val="10"/>
        <rFont val="Noto Sans"/>
        <family val="2"/>
      </rPr>
      <t xml:space="preserve">嘉義縣</t>
    </r>
    <r>
      <rPr>
        <sz val="10"/>
        <rFont val="標楷體"/>
        <family val="4"/>
        <charset val="136"/>
      </rPr>
      <t xml:space="preserve">105</t>
    </r>
    <r>
      <rPr>
        <sz val="10"/>
        <rFont val="Noto Sans"/>
        <family val="2"/>
      </rPr>
      <t xml:space="preserve">年「阿里山盃」長青槌球邀請賽</t>
    </r>
  </si>
  <si>
    <r>
      <rPr>
        <sz val="10"/>
        <rFont val="Noto Sans"/>
        <family val="2"/>
      </rPr>
      <t xml:space="preserve">嘉義縣</t>
    </r>
    <r>
      <rPr>
        <sz val="10"/>
        <rFont val="標楷體"/>
        <family val="4"/>
        <charset val="136"/>
      </rPr>
      <t xml:space="preserve">105</t>
    </r>
    <r>
      <rPr>
        <sz val="10"/>
        <rFont val="Noto Sans"/>
        <family val="2"/>
      </rPr>
      <t xml:space="preserve">年「重陽盃」長青槌球邀請賽</t>
    </r>
  </si>
  <si>
    <r>
      <rPr>
        <sz val="10"/>
        <rFont val="Noto Sans"/>
        <family val="2"/>
      </rPr>
      <t xml:space="preserve">嘉義縣</t>
    </r>
    <r>
      <rPr>
        <sz val="10"/>
        <rFont val="標楷體"/>
        <family val="4"/>
        <charset val="136"/>
      </rPr>
      <t xml:space="preserve">105</t>
    </r>
    <r>
      <rPr>
        <sz val="10"/>
        <rFont val="Noto Sans"/>
        <family val="2"/>
      </rPr>
      <t xml:space="preserve">年「健康盃」長青槌球邀請賽</t>
    </r>
  </si>
  <si>
    <r>
      <rPr>
        <sz val="10"/>
        <rFont val="Noto Sans"/>
        <family val="2"/>
      </rPr>
      <t xml:space="preserve">嘉義縣</t>
    </r>
    <r>
      <rPr>
        <sz val="10"/>
        <rFont val="標楷體"/>
        <family val="4"/>
        <charset val="136"/>
      </rPr>
      <t xml:space="preserve">105</t>
    </r>
    <r>
      <rPr>
        <sz val="10"/>
        <rFont val="Noto Sans"/>
        <family val="2"/>
      </rPr>
      <t xml:space="preserve">年「莊敬盃」長青槌球邀請賽</t>
    </r>
  </si>
  <si>
    <t xml:space="preserve">彰化縣太湖國際同濟會</t>
  </si>
  <si>
    <r>
      <rPr>
        <sz val="10"/>
        <rFont val="標楷體"/>
        <family val="4"/>
        <charset val="136"/>
      </rPr>
      <t xml:space="preserve">105</t>
    </r>
    <r>
      <rPr>
        <sz val="10"/>
        <rFont val="Noto Sans"/>
        <family val="2"/>
      </rPr>
      <t xml:space="preserve">年度太湖盃兒童繪畫、書法比賽暨兒童嘉年華</t>
    </r>
    <r>
      <rPr>
        <sz val="10"/>
        <rFont val="標楷體"/>
        <family val="4"/>
        <charset val="136"/>
      </rPr>
      <t xml:space="preserve">-</t>
    </r>
    <r>
      <rPr>
        <sz val="10"/>
        <rFont val="Noto Sans"/>
        <family val="2"/>
      </rPr>
      <t xml:space="preserve">兒少權益保障及節能減碳愛地球宣導活動</t>
    </r>
  </si>
  <si>
    <t xml:space="preserve">彰化縣彰化市光華社區發展協會</t>
  </si>
  <si>
    <t xml:space="preserve">春聯年畫創作班</t>
  </si>
  <si>
    <t xml:space="preserve">創意文字創作班</t>
  </si>
  <si>
    <t xml:space="preserve">彰化縣彰化市老人會</t>
  </si>
  <si>
    <r>
      <rPr>
        <sz val="10"/>
        <rFont val="標楷體"/>
        <family val="4"/>
        <charset val="136"/>
      </rPr>
      <t xml:space="preserve">105</t>
    </r>
    <r>
      <rPr>
        <sz val="10"/>
        <rFont val="Noto Sans"/>
        <family val="2"/>
      </rPr>
      <t xml:space="preserve">年長青學苑研習班</t>
    </r>
  </si>
  <si>
    <t xml:space="preserve">臺中市生活美學協會</t>
  </si>
  <si>
    <t xml:space="preserve">銀髮族立體紙雕班</t>
  </si>
  <si>
    <t xml:space="preserve">銀髮族創意彩繪家飾班</t>
  </si>
  <si>
    <t xml:space="preserve">臺中市艾馨婦女協進會（原名臺中縣艾馨婦女協進會）</t>
  </si>
  <si>
    <t xml:space="preserve">艾馨銀髮樂活學苑</t>
  </si>
  <si>
    <t xml:space="preserve">臺中市協和長青協會</t>
  </si>
  <si>
    <t xml:space="preserve">銀髮族迎春歌唱比賽大會</t>
  </si>
  <si>
    <t xml:space="preserve">慶祝母親節活動暨老人健康系列講座</t>
  </si>
  <si>
    <t xml:space="preserve">臺中市東明長青會</t>
  </si>
  <si>
    <t xml:space="preserve">土風舞初級班</t>
  </si>
  <si>
    <t xml:space="preserve">社交舞初級班</t>
  </si>
  <si>
    <t xml:space="preserve">書法藝術研習班</t>
  </si>
  <si>
    <t xml:space="preserve">唱歌學日語班</t>
  </si>
  <si>
    <t xml:space="preserve">國臺語歌曲教唱基礎班</t>
  </si>
  <si>
    <t xml:space="preserve">懷念日語老歌教唱班</t>
  </si>
  <si>
    <t xml:space="preserve">臺中市潭子區頭家社區發展協會</t>
  </si>
  <si>
    <t xml:space="preserve">銀髮樂活慶元宵暨衛教宣導</t>
  </si>
  <si>
    <t xml:space="preserve">臺中市藍興長青協會</t>
  </si>
  <si>
    <r>
      <rPr>
        <sz val="10"/>
        <rFont val="Noto Sans"/>
        <family val="2"/>
      </rPr>
      <t xml:space="preserve">慶祝中秋節敬老卡拉</t>
    </r>
    <r>
      <rPr>
        <sz val="10"/>
        <rFont val="標楷體"/>
        <family val="4"/>
        <charset val="136"/>
      </rPr>
      <t xml:space="preserve">OK</t>
    </r>
    <r>
      <rPr>
        <sz val="10"/>
        <rFont val="Noto Sans"/>
        <family val="2"/>
      </rPr>
      <t xml:space="preserve">歌唱比賽活動</t>
    </r>
  </si>
  <si>
    <t xml:space="preserve">慶祝元宵節敬老才藝表演活動</t>
  </si>
  <si>
    <t xml:space="preserve">慶祝母親節表揚模範母親活動</t>
  </si>
  <si>
    <t xml:space="preserve">慶祝端午節敬老包粽比賽活動</t>
  </si>
  <si>
    <t xml:space="preserve">臺中市藝術人文教育發展協會</t>
  </si>
  <si>
    <t xml:space="preserve">銀髮族創意魔術班</t>
  </si>
  <si>
    <t xml:space="preserve">銀髮族環保彩繪班</t>
  </si>
  <si>
    <t xml:space="preserve">臺東縣鹿野鄉長青協會</t>
  </si>
  <si>
    <t xml:space="preserve">長青學苑（大家學俗語研習班）</t>
  </si>
  <si>
    <t xml:space="preserve">長青學苑（四句聯研習班）</t>
  </si>
  <si>
    <t xml:space="preserve">長青學苑（長青識字班）</t>
  </si>
  <si>
    <t xml:space="preserve">長青學苑（通訊應用班）</t>
  </si>
  <si>
    <t xml:space="preserve">長青學苑（電腦網路班）</t>
  </si>
  <si>
    <t xml:space="preserve">長青學苑（數位電腦班）</t>
  </si>
  <si>
    <t xml:space="preserve">臺南市婦幼關懷協會</t>
  </si>
  <si>
    <t xml:space="preserve">把愛傳下去系列八暨婦女新知成長營</t>
  </si>
  <si>
    <r>
      <rPr>
        <sz val="10"/>
        <rFont val="Noto Sans"/>
        <family val="2"/>
      </rPr>
      <t xml:space="preserve">性別平權攜手向前</t>
    </r>
    <r>
      <rPr>
        <sz val="10"/>
        <rFont val="標楷體"/>
        <family val="4"/>
        <charset val="136"/>
      </rPr>
      <t xml:space="preserve">-</t>
    </r>
    <r>
      <rPr>
        <sz val="10"/>
        <rFont val="Noto Sans"/>
        <family val="2"/>
      </rPr>
      <t xml:space="preserve">性平教育戲劇宣導</t>
    </r>
  </si>
  <si>
    <t xml:space="preserve">臺灣族群融合文化藝術推廣協會</t>
  </si>
  <si>
    <r>
      <rPr>
        <sz val="10"/>
        <rFont val="Noto Sans"/>
        <family val="2"/>
      </rPr>
      <t xml:space="preserve">遇到春天</t>
    </r>
    <r>
      <rPr>
        <sz val="10"/>
        <rFont val="標楷體"/>
        <family val="4"/>
        <charset val="136"/>
      </rPr>
      <t xml:space="preserve">-</t>
    </r>
    <r>
      <rPr>
        <sz val="10"/>
        <rFont val="Noto Sans"/>
        <family val="2"/>
      </rPr>
      <t xml:space="preserve">樂齡樂讀活動</t>
    </r>
  </si>
  <si>
    <t xml:space="preserve">臺灣導盲犬協會</t>
  </si>
  <si>
    <t xml:space="preserve">視障者定向行動訓練服務</t>
  </si>
  <si>
    <t xml:space="preserve">1050120</t>
  </si>
  <si>
    <t xml:space="preserve">『男女不標籤』性別平等宣導活動</t>
  </si>
  <si>
    <t xml:space="preserve">『權利在我』兒童人權公益宣導活動</t>
  </si>
  <si>
    <t xml:space="preserve">國家中醫藥研究所合計</t>
  </si>
  <si>
    <t xml:space="preserve">碩博士班研究生</t>
  </si>
  <si>
    <t xml:space="preserve">1050119
1050218
1050323</t>
  </si>
  <si>
    <t xml:space="preserve">博、碩士班研究生之獎助學金</t>
  </si>
  <si>
    <r>
      <rPr>
        <sz val="12"/>
        <color rgb="FF000000"/>
        <rFont val="Noto Sans"/>
        <family val="2"/>
      </rPr>
      <t xml:space="preserve">備註</t>
    </r>
    <r>
      <rPr>
        <sz val="12"/>
        <color rgb="FF000000"/>
        <rFont val="標楷體"/>
        <family val="4"/>
        <charset val="136"/>
      </rPr>
      <t xml:space="preserve">:</t>
    </r>
  </si>
  <si>
    <r>
      <rPr>
        <sz val="12"/>
        <color rgb="FF000000"/>
        <rFont val="標楷體"/>
        <family val="4"/>
        <charset val="136"/>
      </rPr>
      <t xml:space="preserve">1.</t>
    </r>
    <r>
      <rPr>
        <sz val="12"/>
        <color rgb="FF000000"/>
        <rFont val="Noto Sans"/>
        <family val="2"/>
      </rPr>
      <t xml:space="preserve">核准日期</t>
    </r>
    <r>
      <rPr>
        <sz val="12"/>
        <color rgb="FF000000"/>
        <rFont val="標楷體"/>
        <family val="4"/>
        <charset val="136"/>
      </rPr>
      <t xml:space="preserve">:</t>
    </r>
    <r>
      <rPr>
        <sz val="12"/>
        <color rgb="FF000000"/>
        <rFont val="Noto Sans"/>
        <family val="2"/>
      </rPr>
      <t xml:space="preserve">係案件簽奉核可之日期。</t>
    </r>
  </si>
  <si>
    <r>
      <rPr>
        <sz val="12"/>
        <color rgb="FF000000"/>
        <rFont val="標楷體"/>
        <family val="4"/>
        <charset val="136"/>
      </rPr>
      <t xml:space="preserve">2.</t>
    </r>
    <r>
      <rPr>
        <sz val="12"/>
        <color rgb="FF000000"/>
        <rFont val="Noto Sans"/>
        <family val="2"/>
      </rPr>
      <t xml:space="preserve">累積撥付金額</t>
    </r>
    <r>
      <rPr>
        <sz val="12"/>
        <color rgb="FF000000"/>
        <rFont val="標楷體"/>
        <family val="4"/>
        <charset val="136"/>
      </rPr>
      <t xml:space="preserve">:</t>
    </r>
    <r>
      <rPr>
        <sz val="12"/>
        <color rgb="FF000000"/>
        <rFont val="Noto Sans"/>
        <family val="2"/>
      </rPr>
      <t xml:space="preserve">當年度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計畫截至本季之累積撥付金額。</t>
    </r>
  </si>
  <si>
    <r>
      <rPr>
        <sz val="12"/>
        <color rgb="FF000000"/>
        <rFont val="標楷體"/>
        <family val="4"/>
        <charset val="136"/>
      </rPr>
      <t xml:space="preserve">3.</t>
    </r>
    <r>
      <rPr>
        <sz val="12"/>
        <color rgb="FF000000"/>
        <rFont val="Noto Sans"/>
        <family val="2"/>
      </rPr>
      <t xml:space="preserve">個人</t>
    </r>
    <r>
      <rPr>
        <sz val="12"/>
        <color rgb="FF000000"/>
        <rFont val="標楷體"/>
        <family val="4"/>
        <charset val="136"/>
      </rPr>
      <t xml:space="preserve">:</t>
    </r>
    <r>
      <rPr>
        <sz val="12"/>
        <color rgb="FF000000"/>
        <rFont val="Noto Sans"/>
        <family val="2"/>
      </rPr>
      <t xml:space="preserve">請依個人資料保護法規定辦理。</t>
    </r>
  </si>
  <si>
    <r>
      <rPr>
        <sz val="12"/>
        <rFont val="標楷體"/>
        <family val="4"/>
        <charset val="136"/>
      </rPr>
      <t xml:space="preserve">4.</t>
    </r>
    <r>
      <rPr>
        <sz val="12"/>
        <rFont val="Noto Sans"/>
        <family val="2"/>
      </rPr>
      <t xml:space="preserve">本表揭露之範圍係依政府資訊公開法第</t>
    </r>
    <r>
      <rPr>
        <sz val="12"/>
        <rFont val="標楷體"/>
        <family val="4"/>
        <charset val="136"/>
      </rPr>
      <t xml:space="preserve">7</t>
    </r>
    <r>
      <rPr>
        <sz val="12"/>
        <rFont val="Noto Sans"/>
        <family val="2"/>
      </rPr>
      <t xml:space="preserve">條第</t>
    </r>
    <r>
      <rPr>
        <sz val="12"/>
        <rFont val="標楷體"/>
        <family val="4"/>
        <charset val="136"/>
      </rPr>
      <t xml:space="preserve">9</t>
    </r>
    <r>
      <rPr>
        <sz val="12"/>
        <rFont val="Noto Sans"/>
        <family val="2"/>
      </rPr>
      <t xml:space="preserve">款規定辦理。</t>
    </r>
  </si>
</sst>
</file>

<file path=xl/styles.xml><?xml version="1.0" encoding="utf-8"?>
<styleSheet xmlns="http://schemas.openxmlformats.org/spreadsheetml/2006/main">
  <numFmts count="6">
    <numFmt numFmtId="164" formatCode="General"/>
    <numFmt numFmtId="165" formatCode="_-* #,##0.00_-;\-* #,##0.00_-;_-* \-??_-;_-@_-"/>
    <numFmt numFmtId="166" formatCode="#,##0_ "/>
    <numFmt numFmtId="167" formatCode="@"/>
    <numFmt numFmtId="168" formatCode="#,##0_);[RED]\(#,##0\)"/>
    <numFmt numFmtId="169" formatCode="_-* #,##0_-;\-* #,##0_-;_-* \-??_-;_-@_-"/>
  </numFmts>
  <fonts count="1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6"/>
      <name val="Noto Sans"/>
      <family val="2"/>
    </font>
    <font>
      <sz val="14"/>
      <name val="標楷體"/>
      <family val="4"/>
      <charset val="136"/>
    </font>
    <font>
      <sz val="14"/>
      <name val="Noto Sans"/>
      <family val="2"/>
    </font>
    <font>
      <sz val="12"/>
      <name val="Noto Sans"/>
      <family val="2"/>
    </font>
    <font>
      <sz val="10"/>
      <name val="Noto Sans"/>
      <family val="2"/>
    </font>
    <font>
      <sz val="10"/>
      <name val="標楷體"/>
      <family val="4"/>
      <charset val="136"/>
    </font>
    <font>
      <b val="true"/>
      <sz val="12"/>
      <name val="Noto Sans"/>
      <family val="2"/>
    </font>
    <font>
      <b val="true"/>
      <sz val="10"/>
      <name val="Noto Sans"/>
      <family val="2"/>
    </font>
    <font>
      <sz val="12"/>
      <color rgb="FF000000"/>
      <name val="Noto Sans"/>
      <family val="2"/>
    </font>
    <font>
      <sz val="12"/>
      <color rgb="FF000000"/>
      <name val="標楷體"/>
      <family val="4"/>
      <charset val="136"/>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righ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general" vertical="center" textRotation="0" wrapText="true" indent="0" shrinkToFit="true"/>
      <protection locked="true" hidden="false"/>
    </xf>
    <xf numFmtId="167" fontId="11" fillId="0" borderId="3" xfId="20" applyFont="true" applyBorder="true" applyAlignment="true" applyProtection="false">
      <alignment horizontal="center" vertical="center" textRotation="0" wrapText="false" indent="0" shrinkToFit="true"/>
      <protection locked="true" hidden="false"/>
    </xf>
    <xf numFmtId="168" fontId="11" fillId="0" borderId="3" xfId="20" applyFont="true" applyBorder="true" applyAlignment="true" applyProtection="false">
      <alignment horizontal="right" vertical="center" textRotation="0" wrapText="true" indent="0" shrinkToFit="true"/>
      <protection locked="true" hidden="false"/>
    </xf>
    <xf numFmtId="167" fontId="10" fillId="0" borderId="3" xfId="20" applyFont="true" applyBorder="true" applyAlignment="true" applyProtection="false">
      <alignment horizontal="general" vertical="center" textRotation="0" wrapText="true" indent="0" shrinkToFit="true"/>
      <protection locked="true" hidden="false"/>
    </xf>
    <xf numFmtId="167" fontId="10" fillId="0" borderId="3" xfId="20" applyFont="true" applyBorder="true" applyAlignment="true" applyProtection="false">
      <alignment horizontal="center" vertical="center" textRotation="0" wrapText="false" indent="0" shrinkToFit="true"/>
      <protection locked="true" hidden="false"/>
    </xf>
    <xf numFmtId="167" fontId="11" fillId="0" borderId="3" xfId="0" applyFont="true" applyBorder="true" applyAlignment="true" applyProtection="false">
      <alignment horizontal="general" vertical="center" textRotation="0" wrapText="true" indent="0" shrinkToFit="true"/>
      <protection locked="true" hidden="false"/>
    </xf>
    <xf numFmtId="167" fontId="11" fillId="0" borderId="3" xfId="0" applyFont="true" applyBorder="true" applyAlignment="true" applyProtection="false">
      <alignment horizontal="center" vertical="center" textRotation="0" wrapText="false" indent="0" shrinkToFit="true"/>
      <protection locked="true" hidden="false"/>
    </xf>
    <xf numFmtId="168" fontId="11" fillId="0" borderId="3" xfId="0" applyFont="true" applyBorder="true" applyAlignment="true" applyProtection="false">
      <alignment horizontal="right" vertical="center" textRotation="0" wrapText="true" indent="0" shrinkToFit="true"/>
      <protection locked="true" hidden="false"/>
    </xf>
    <xf numFmtId="167" fontId="10" fillId="0" borderId="3" xfId="0" applyFont="true" applyBorder="true" applyAlignment="true" applyProtection="false">
      <alignment horizontal="general" vertical="center" textRotation="0" wrapText="true" indent="0" shrinkToFit="true"/>
      <protection locked="true" hidden="false"/>
    </xf>
    <xf numFmtId="167" fontId="10" fillId="0" borderId="3" xfId="0" applyFont="true" applyBorder="true" applyAlignment="true" applyProtection="false">
      <alignment horizontal="center" vertical="center" textRotation="0" wrapText="false" indent="0" shrinkToFit="true"/>
      <protection locked="true" hidden="false"/>
    </xf>
    <xf numFmtId="169" fontId="11" fillId="0" borderId="3" xfId="15" applyFont="true" applyBorder="true" applyAlignment="true" applyProtection="true">
      <alignment horizontal="right"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千分位 2" xfId="24"/>
    <cellStyle name="千分位 3" xfId="2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87890625" defaultRowHeight="16.2" zeroHeight="false" outlineLevelRow="0" outlineLevelCol="0"/>
  <cols>
    <col collapsed="false" customWidth="true" hidden="false" outlineLevel="0" max="1" min="1" style="1" width="23.55"/>
    <col collapsed="false" customWidth="true" hidden="false" outlineLevel="0" max="2" min="2" style="2" width="11.32"/>
    <col collapsed="false" customWidth="true" hidden="false" outlineLevel="0" max="3" min="3" style="1" width="17.43"/>
    <col collapsed="false" customWidth="true" hidden="false" outlineLevel="0" max="4" min="4" style="1" width="35.99"/>
    <col collapsed="false" customWidth="true" hidden="false" outlineLevel="0" max="5" min="5" style="2" width="11.66"/>
    <col collapsed="false" customWidth="false" hidden="false" outlineLevel="0" max="257" min="6" style="3" width="8.88"/>
  </cols>
  <sheetData>
    <row r="1" customFormat="false" ht="22.2" hidden="false" customHeight="false" outlineLevel="0" collapsed="false">
      <c r="A1" s="4" t="s">
        <v>0</v>
      </c>
      <c r="B1" s="4"/>
      <c r="C1" s="4"/>
      <c r="D1" s="4"/>
      <c r="E1" s="4"/>
    </row>
    <row r="2" customFormat="false" ht="19.8" hidden="false" customHeight="false" outlineLevel="0" collapsed="false">
      <c r="A2" s="5" t="s">
        <v>1</v>
      </c>
      <c r="B2" s="5"/>
      <c r="C2" s="5"/>
      <c r="D2" s="5"/>
      <c r="E2" s="5"/>
    </row>
    <row r="3" customFormat="false" ht="16.2" hidden="false" customHeight="false" outlineLevel="0" collapsed="false">
      <c r="A3" s="6"/>
      <c r="B3" s="7"/>
      <c r="C3" s="7"/>
      <c r="D3" s="8"/>
      <c r="E3" s="9" t="s">
        <v>2</v>
      </c>
    </row>
    <row r="4" s="2" customFormat="true" ht="19.95" hidden="false" customHeight="true" outlineLevel="0" collapsed="false">
      <c r="A4" s="10" t="s">
        <v>3</v>
      </c>
      <c r="B4" s="10" t="s">
        <v>4</v>
      </c>
      <c r="C4" s="10" t="s">
        <v>5</v>
      </c>
      <c r="D4" s="10" t="s">
        <v>6</v>
      </c>
      <c r="E4" s="10" t="s">
        <v>7</v>
      </c>
      <c r="F4" s="3"/>
      <c r="G4" s="3"/>
    </row>
    <row r="5" customFormat="false" ht="19.95" hidden="false" customHeight="true" outlineLevel="0" collapsed="false">
      <c r="A5" s="11" t="s">
        <v>8</v>
      </c>
      <c r="B5" s="12"/>
      <c r="C5" s="13" t="n">
        <f aca="false">SUM(C6+C325+C575+C626+C650+C654+C866)</f>
        <v>72175411007</v>
      </c>
      <c r="D5" s="14"/>
      <c r="E5" s="12"/>
    </row>
    <row r="6" customFormat="false" ht="19.95" hidden="false" customHeight="true" outlineLevel="0" collapsed="false">
      <c r="A6" s="15" t="s">
        <v>9</v>
      </c>
      <c r="B6" s="16"/>
      <c r="C6" s="17" t="n">
        <f aca="false">SUM(C7:C324)</f>
        <v>68028906925</v>
      </c>
      <c r="D6" s="18"/>
      <c r="E6" s="16"/>
    </row>
    <row r="7" customFormat="false" ht="27.6" hidden="false" customHeight="false" outlineLevel="0" collapsed="false">
      <c r="A7" s="19" t="s">
        <v>10</v>
      </c>
      <c r="B7" s="12" t="s">
        <v>11</v>
      </c>
      <c r="C7" s="13" t="n">
        <v>450000</v>
      </c>
      <c r="D7" s="14" t="s">
        <v>12</v>
      </c>
      <c r="E7" s="20" t="s">
        <v>13</v>
      </c>
    </row>
    <row r="8" customFormat="false" ht="16.2" hidden="false" customHeight="false" outlineLevel="0" collapsed="false">
      <c r="A8" s="19" t="s">
        <v>14</v>
      </c>
      <c r="B8" s="12" t="s">
        <v>15</v>
      </c>
      <c r="C8" s="13" t="n">
        <v>240500</v>
      </c>
      <c r="D8" s="14" t="s">
        <v>16</v>
      </c>
      <c r="E8" s="20" t="s">
        <v>17</v>
      </c>
    </row>
    <row r="9" customFormat="false" ht="27.6" hidden="false" customHeight="false" outlineLevel="0" collapsed="false">
      <c r="A9" s="19" t="s">
        <v>18</v>
      </c>
      <c r="B9" s="12" t="s">
        <v>19</v>
      </c>
      <c r="C9" s="13" t="n">
        <v>239600</v>
      </c>
      <c r="D9" s="19" t="s">
        <v>20</v>
      </c>
      <c r="E9" s="20" t="s">
        <v>13</v>
      </c>
    </row>
    <row r="10" customFormat="false" ht="27.6" hidden="false" customHeight="false" outlineLevel="0" collapsed="false">
      <c r="A10" s="19" t="s">
        <v>21</v>
      </c>
      <c r="B10" s="12" t="s">
        <v>22</v>
      </c>
      <c r="C10" s="13" t="n">
        <v>466000</v>
      </c>
      <c r="D10" s="19" t="s">
        <v>23</v>
      </c>
      <c r="E10" s="20" t="s">
        <v>24</v>
      </c>
    </row>
    <row r="11" customFormat="false" ht="27.6" hidden="false" customHeight="false" outlineLevel="0" collapsed="false">
      <c r="A11" s="19" t="s">
        <v>21</v>
      </c>
      <c r="B11" s="12" t="s">
        <v>25</v>
      </c>
      <c r="C11" s="13" t="n">
        <v>128000</v>
      </c>
      <c r="D11" s="19" t="s">
        <v>26</v>
      </c>
      <c r="E11" s="20" t="s">
        <v>24</v>
      </c>
    </row>
    <row r="12" customFormat="false" ht="27.6" hidden="false" customHeight="false" outlineLevel="0" collapsed="false">
      <c r="A12" s="19" t="s">
        <v>27</v>
      </c>
      <c r="B12" s="12" t="s">
        <v>28</v>
      </c>
      <c r="C12" s="13" t="n">
        <v>180000</v>
      </c>
      <c r="D12" s="19" t="s">
        <v>29</v>
      </c>
      <c r="E12" s="20" t="s">
        <v>13</v>
      </c>
    </row>
    <row r="13" customFormat="false" ht="27.6" hidden="false" customHeight="false" outlineLevel="0" collapsed="false">
      <c r="A13" s="19" t="s">
        <v>30</v>
      </c>
      <c r="B13" s="12" t="s">
        <v>31</v>
      </c>
      <c r="C13" s="13" t="n">
        <v>50000</v>
      </c>
      <c r="D13" s="14" t="s">
        <v>32</v>
      </c>
      <c r="E13" s="20" t="s">
        <v>13</v>
      </c>
    </row>
    <row r="14" customFormat="false" ht="27.6" hidden="false" customHeight="false" outlineLevel="0" collapsed="false">
      <c r="A14" s="19" t="s">
        <v>33</v>
      </c>
      <c r="B14" s="12" t="s">
        <v>34</v>
      </c>
      <c r="C14" s="13" t="n">
        <v>54000</v>
      </c>
      <c r="D14" s="14" t="s">
        <v>35</v>
      </c>
      <c r="E14" s="20"/>
    </row>
    <row r="15" customFormat="false" ht="27.6" hidden="false" customHeight="false" outlineLevel="0" collapsed="false">
      <c r="A15" s="19" t="s">
        <v>33</v>
      </c>
      <c r="B15" s="12" t="s">
        <v>36</v>
      </c>
      <c r="C15" s="13" t="n">
        <v>270000</v>
      </c>
      <c r="D15" s="19" t="s">
        <v>37</v>
      </c>
      <c r="E15" s="20"/>
    </row>
    <row r="16" customFormat="false" ht="27.6" hidden="false" customHeight="false" outlineLevel="0" collapsed="false">
      <c r="A16" s="19" t="s">
        <v>33</v>
      </c>
      <c r="B16" s="12" t="s">
        <v>38</v>
      </c>
      <c r="C16" s="13" t="n">
        <v>238000</v>
      </c>
      <c r="D16" s="14" t="s">
        <v>39</v>
      </c>
      <c r="E16" s="20"/>
    </row>
    <row r="17" customFormat="false" ht="27.6" hidden="false" customHeight="false" outlineLevel="0" collapsed="false">
      <c r="A17" s="19" t="s">
        <v>33</v>
      </c>
      <c r="B17" s="12" t="s">
        <v>38</v>
      </c>
      <c r="C17" s="13" t="n">
        <v>66000</v>
      </c>
      <c r="D17" s="14" t="s">
        <v>40</v>
      </c>
      <c r="E17" s="20"/>
    </row>
    <row r="18" customFormat="false" ht="27.6" hidden="false" customHeight="false" outlineLevel="0" collapsed="false">
      <c r="A18" s="19" t="s">
        <v>33</v>
      </c>
      <c r="B18" s="12" t="s">
        <v>41</v>
      </c>
      <c r="C18" s="13" t="n">
        <v>2000</v>
      </c>
      <c r="D18" s="19" t="s">
        <v>42</v>
      </c>
      <c r="E18" s="20"/>
    </row>
    <row r="19" customFormat="false" ht="16.2" hidden="false" customHeight="false" outlineLevel="0" collapsed="false">
      <c r="A19" s="19" t="s">
        <v>43</v>
      </c>
      <c r="B19" s="12" t="s">
        <v>41</v>
      </c>
      <c r="C19" s="13" t="n">
        <v>200000</v>
      </c>
      <c r="D19" s="14" t="s">
        <v>44</v>
      </c>
      <c r="E19" s="20" t="s">
        <v>13</v>
      </c>
    </row>
    <row r="20" customFormat="false" ht="27.6" hidden="false" customHeight="false" outlineLevel="0" collapsed="false">
      <c r="A20" s="19" t="s">
        <v>45</v>
      </c>
      <c r="B20" s="12" t="s">
        <v>28</v>
      </c>
      <c r="C20" s="13" t="n">
        <v>240000</v>
      </c>
      <c r="D20" s="14" t="s">
        <v>46</v>
      </c>
      <c r="E20" s="20" t="s">
        <v>47</v>
      </c>
    </row>
    <row r="21" customFormat="false" ht="27.6" hidden="false" customHeight="false" outlineLevel="0" collapsed="false">
      <c r="A21" s="19" t="s">
        <v>45</v>
      </c>
      <c r="B21" s="12" t="s">
        <v>11</v>
      </c>
      <c r="C21" s="13" t="n">
        <v>360000</v>
      </c>
      <c r="D21" s="14" t="s">
        <v>12</v>
      </c>
      <c r="E21" s="20" t="s">
        <v>47</v>
      </c>
    </row>
    <row r="22" customFormat="false" ht="27.6" hidden="false" customHeight="false" outlineLevel="0" collapsed="false">
      <c r="A22" s="19" t="s">
        <v>48</v>
      </c>
      <c r="B22" s="12" t="s">
        <v>41</v>
      </c>
      <c r="C22" s="13" t="n">
        <v>354000</v>
      </c>
      <c r="D22" s="14" t="s">
        <v>49</v>
      </c>
      <c r="E22" s="20" t="s">
        <v>50</v>
      </c>
    </row>
    <row r="23" customFormat="false" ht="27.6" hidden="false" customHeight="false" outlineLevel="0" collapsed="false">
      <c r="A23" s="19" t="s">
        <v>51</v>
      </c>
      <c r="B23" s="12" t="s">
        <v>11</v>
      </c>
      <c r="C23" s="13" t="n">
        <v>300000</v>
      </c>
      <c r="D23" s="14" t="s">
        <v>12</v>
      </c>
      <c r="E23" s="20" t="s">
        <v>52</v>
      </c>
    </row>
    <row r="24" customFormat="false" ht="27.6" hidden="false" customHeight="false" outlineLevel="0" collapsed="false">
      <c r="A24" s="19" t="s">
        <v>53</v>
      </c>
      <c r="B24" s="12" t="s">
        <v>31</v>
      </c>
      <c r="C24" s="13" t="n">
        <v>80000</v>
      </c>
      <c r="D24" s="14" t="s">
        <v>54</v>
      </c>
      <c r="E24" s="20" t="s">
        <v>52</v>
      </c>
    </row>
    <row r="25" customFormat="false" ht="27.6" hidden="false" customHeight="false" outlineLevel="0" collapsed="false">
      <c r="A25" s="19" t="s">
        <v>55</v>
      </c>
      <c r="B25" s="12" t="s">
        <v>31</v>
      </c>
      <c r="C25" s="13" t="n">
        <v>80877</v>
      </c>
      <c r="D25" s="14" t="s">
        <v>56</v>
      </c>
      <c r="E25" s="20" t="s">
        <v>52</v>
      </c>
    </row>
    <row r="26" customFormat="false" ht="41.4" hidden="false" customHeight="false" outlineLevel="0" collapsed="false">
      <c r="A26" s="19" t="s">
        <v>57</v>
      </c>
      <c r="B26" s="12" t="s">
        <v>58</v>
      </c>
      <c r="C26" s="13" t="n">
        <v>1600000</v>
      </c>
      <c r="D26" s="14" t="s">
        <v>59</v>
      </c>
      <c r="E26" s="20" t="s">
        <v>60</v>
      </c>
    </row>
    <row r="27" customFormat="false" ht="27.6" hidden="false" customHeight="false" outlineLevel="0" collapsed="false">
      <c r="A27" s="19" t="s">
        <v>61</v>
      </c>
      <c r="B27" s="12" t="s">
        <v>28</v>
      </c>
      <c r="C27" s="13" t="n">
        <v>339750</v>
      </c>
      <c r="D27" s="14" t="s">
        <v>46</v>
      </c>
      <c r="E27" s="20" t="s">
        <v>52</v>
      </c>
    </row>
    <row r="28" customFormat="false" ht="27.6" hidden="false" customHeight="false" outlineLevel="0" collapsed="false">
      <c r="A28" s="19" t="s">
        <v>61</v>
      </c>
      <c r="B28" s="12" t="s">
        <v>62</v>
      </c>
      <c r="C28" s="13" t="n">
        <v>10134300</v>
      </c>
      <c r="D28" s="19" t="s">
        <v>63</v>
      </c>
      <c r="E28" s="20" t="s">
        <v>52</v>
      </c>
    </row>
    <row r="29" customFormat="false" ht="27.6" hidden="false" customHeight="false" outlineLevel="0" collapsed="false">
      <c r="A29" s="19" t="s">
        <v>61</v>
      </c>
      <c r="B29" s="12" t="s">
        <v>11</v>
      </c>
      <c r="C29" s="13" t="n">
        <v>360000</v>
      </c>
      <c r="D29" s="14" t="s">
        <v>12</v>
      </c>
      <c r="E29" s="20" t="s">
        <v>52</v>
      </c>
    </row>
    <row r="30" customFormat="false" ht="27.6" hidden="false" customHeight="false" outlineLevel="0" collapsed="false">
      <c r="A30" s="19" t="s">
        <v>61</v>
      </c>
      <c r="B30" s="12" t="s">
        <v>64</v>
      </c>
      <c r="C30" s="13" t="n">
        <v>250000</v>
      </c>
      <c r="D30" s="14" t="s">
        <v>65</v>
      </c>
      <c r="E30" s="20" t="s">
        <v>52</v>
      </c>
    </row>
    <row r="31" customFormat="false" ht="27.6" hidden="false" customHeight="false" outlineLevel="0" collapsed="false">
      <c r="A31" s="19" t="s">
        <v>66</v>
      </c>
      <c r="B31" s="12" t="s">
        <v>31</v>
      </c>
      <c r="C31" s="13" t="n">
        <v>50000</v>
      </c>
      <c r="D31" s="14" t="s">
        <v>67</v>
      </c>
      <c r="E31" s="20" t="s">
        <v>68</v>
      </c>
    </row>
    <row r="32" customFormat="false" ht="27.6" hidden="false" customHeight="false" outlineLevel="0" collapsed="false">
      <c r="A32" s="19" t="s">
        <v>69</v>
      </c>
      <c r="B32" s="12" t="s">
        <v>62</v>
      </c>
      <c r="C32" s="13" t="n">
        <v>8007900</v>
      </c>
      <c r="D32" s="19" t="s">
        <v>63</v>
      </c>
      <c r="E32" s="20" t="s">
        <v>13</v>
      </c>
    </row>
    <row r="33" customFormat="false" ht="27.6" hidden="false" customHeight="false" outlineLevel="0" collapsed="false">
      <c r="A33" s="19" t="s">
        <v>70</v>
      </c>
      <c r="B33" s="12" t="s">
        <v>31</v>
      </c>
      <c r="C33" s="13" t="n">
        <v>50000</v>
      </c>
      <c r="D33" s="14" t="s">
        <v>71</v>
      </c>
      <c r="E33" s="20" t="s">
        <v>50</v>
      </c>
    </row>
    <row r="34" customFormat="false" ht="27.6" hidden="false" customHeight="false" outlineLevel="0" collapsed="false">
      <c r="A34" s="19" t="s">
        <v>72</v>
      </c>
      <c r="B34" s="12" t="s">
        <v>31</v>
      </c>
      <c r="C34" s="13" t="n">
        <v>122943</v>
      </c>
      <c r="D34" s="14" t="s">
        <v>73</v>
      </c>
      <c r="E34" s="20" t="s">
        <v>52</v>
      </c>
    </row>
    <row r="35" customFormat="false" ht="27.6" hidden="false" customHeight="false" outlineLevel="0" collapsed="false">
      <c r="A35" s="19" t="s">
        <v>74</v>
      </c>
      <c r="B35" s="12" t="s">
        <v>31</v>
      </c>
      <c r="C35" s="13" t="n">
        <v>140000</v>
      </c>
      <c r="D35" s="14" t="s">
        <v>75</v>
      </c>
      <c r="E35" s="20" t="s">
        <v>76</v>
      </c>
    </row>
    <row r="36" customFormat="false" ht="27.6" hidden="false" customHeight="false" outlineLevel="0" collapsed="false">
      <c r="A36" s="19" t="s">
        <v>77</v>
      </c>
      <c r="B36" s="12" t="s">
        <v>28</v>
      </c>
      <c r="C36" s="13" t="n">
        <v>150000</v>
      </c>
      <c r="D36" s="19" t="s">
        <v>78</v>
      </c>
      <c r="E36" s="20" t="s">
        <v>79</v>
      </c>
    </row>
    <row r="37" customFormat="false" ht="27.6" hidden="false" customHeight="false" outlineLevel="0" collapsed="false">
      <c r="A37" s="19" t="s">
        <v>77</v>
      </c>
      <c r="B37" s="12" t="s">
        <v>15</v>
      </c>
      <c r="C37" s="13" t="n">
        <v>239500</v>
      </c>
      <c r="D37" s="14" t="s">
        <v>16</v>
      </c>
      <c r="E37" s="20" t="s">
        <v>79</v>
      </c>
    </row>
    <row r="38" customFormat="false" ht="27.6" hidden="false" customHeight="false" outlineLevel="0" collapsed="false">
      <c r="A38" s="19" t="s">
        <v>77</v>
      </c>
      <c r="B38" s="12" t="s">
        <v>11</v>
      </c>
      <c r="C38" s="13" t="n">
        <v>360000</v>
      </c>
      <c r="D38" s="14" t="s">
        <v>12</v>
      </c>
      <c r="E38" s="20" t="s">
        <v>79</v>
      </c>
    </row>
    <row r="39" customFormat="false" ht="16.2" hidden="false" customHeight="false" outlineLevel="0" collapsed="false">
      <c r="A39" s="19" t="s">
        <v>80</v>
      </c>
      <c r="B39" s="12" t="s">
        <v>81</v>
      </c>
      <c r="C39" s="13" t="n">
        <v>2050000</v>
      </c>
      <c r="D39" s="19" t="s">
        <v>82</v>
      </c>
      <c r="E39" s="20" t="s">
        <v>83</v>
      </c>
    </row>
    <row r="40" customFormat="false" ht="27.6" hidden="false" customHeight="false" outlineLevel="0" collapsed="false">
      <c r="A40" s="19" t="s">
        <v>80</v>
      </c>
      <c r="B40" s="12" t="s">
        <v>25</v>
      </c>
      <c r="C40" s="13" t="n">
        <v>1205000</v>
      </c>
      <c r="D40" s="14" t="s">
        <v>84</v>
      </c>
      <c r="E40" s="20" t="s">
        <v>83</v>
      </c>
    </row>
    <row r="41" customFormat="false" ht="16.2" hidden="false" customHeight="false" outlineLevel="0" collapsed="false">
      <c r="A41" s="19" t="s">
        <v>80</v>
      </c>
      <c r="B41" s="12" t="s">
        <v>85</v>
      </c>
      <c r="C41" s="13" t="n">
        <v>5670600</v>
      </c>
      <c r="D41" s="14" t="s">
        <v>86</v>
      </c>
      <c r="E41" s="20" t="s">
        <v>83</v>
      </c>
    </row>
    <row r="42" customFormat="false" ht="27.6" hidden="false" customHeight="false" outlineLevel="0" collapsed="false">
      <c r="A42" s="19" t="s">
        <v>80</v>
      </c>
      <c r="B42" s="12" t="s">
        <v>87</v>
      </c>
      <c r="C42" s="13" t="n">
        <v>841908</v>
      </c>
      <c r="D42" s="14" t="s">
        <v>88</v>
      </c>
      <c r="E42" s="20" t="s">
        <v>83</v>
      </c>
    </row>
    <row r="43" customFormat="false" ht="27.6" hidden="false" customHeight="false" outlineLevel="0" collapsed="false">
      <c r="A43" s="19" t="s">
        <v>89</v>
      </c>
      <c r="B43" s="12" t="s">
        <v>90</v>
      </c>
      <c r="C43" s="13" t="n">
        <v>3135000</v>
      </c>
      <c r="D43" s="14" t="s">
        <v>91</v>
      </c>
      <c r="E43" s="20" t="s">
        <v>83</v>
      </c>
    </row>
    <row r="44" customFormat="false" ht="27.6" hidden="false" customHeight="false" outlineLevel="0" collapsed="false">
      <c r="A44" s="19" t="s">
        <v>89</v>
      </c>
      <c r="B44" s="12" t="s">
        <v>92</v>
      </c>
      <c r="C44" s="13" t="n">
        <v>350000</v>
      </c>
      <c r="D44" s="14" t="s">
        <v>93</v>
      </c>
      <c r="E44" s="20" t="s">
        <v>83</v>
      </c>
    </row>
    <row r="45" customFormat="false" ht="27.6" hidden="false" customHeight="false" outlineLevel="0" collapsed="false">
      <c r="A45" s="19" t="s">
        <v>94</v>
      </c>
      <c r="B45" s="12" t="s">
        <v>95</v>
      </c>
      <c r="C45" s="13" t="n">
        <v>30000</v>
      </c>
      <c r="D45" s="19" t="s">
        <v>96</v>
      </c>
      <c r="E45" s="20" t="s">
        <v>83</v>
      </c>
    </row>
    <row r="46" customFormat="false" ht="27.6" hidden="false" customHeight="false" outlineLevel="0" collapsed="false">
      <c r="A46" s="19" t="s">
        <v>97</v>
      </c>
      <c r="B46" s="12" t="s">
        <v>98</v>
      </c>
      <c r="C46" s="13" t="n">
        <v>30000</v>
      </c>
      <c r="D46" s="19" t="s">
        <v>99</v>
      </c>
      <c r="E46" s="20" t="s">
        <v>83</v>
      </c>
    </row>
    <row r="47" customFormat="false" ht="27.6" hidden="false" customHeight="false" outlineLevel="0" collapsed="false">
      <c r="A47" s="19" t="s">
        <v>100</v>
      </c>
      <c r="B47" s="12" t="s">
        <v>101</v>
      </c>
      <c r="C47" s="13" t="n">
        <v>90000</v>
      </c>
      <c r="D47" s="19" t="s">
        <v>102</v>
      </c>
      <c r="E47" s="20" t="s">
        <v>76</v>
      </c>
    </row>
    <row r="48" customFormat="false" ht="27.6" hidden="false" customHeight="false" outlineLevel="0" collapsed="false">
      <c r="A48" s="19" t="s">
        <v>103</v>
      </c>
      <c r="B48" s="12" t="s">
        <v>104</v>
      </c>
      <c r="C48" s="13" t="n">
        <v>314000</v>
      </c>
      <c r="D48" s="19" t="s">
        <v>105</v>
      </c>
      <c r="E48" s="20" t="s">
        <v>13</v>
      </c>
    </row>
    <row r="49" customFormat="false" ht="41.4" hidden="false" customHeight="false" outlineLevel="0" collapsed="false">
      <c r="A49" s="19" t="s">
        <v>106</v>
      </c>
      <c r="B49" s="12" t="s">
        <v>107</v>
      </c>
      <c r="C49" s="13" t="n">
        <v>20000</v>
      </c>
      <c r="D49" s="19" t="s">
        <v>108</v>
      </c>
      <c r="E49" s="20" t="s">
        <v>13</v>
      </c>
    </row>
    <row r="50" customFormat="false" ht="27.6" hidden="false" customHeight="false" outlineLevel="0" collapsed="false">
      <c r="A50" s="19" t="s">
        <v>109</v>
      </c>
      <c r="B50" s="12" t="s">
        <v>110</v>
      </c>
      <c r="C50" s="13" t="n">
        <v>260000</v>
      </c>
      <c r="D50" s="19" t="s">
        <v>111</v>
      </c>
      <c r="E50" s="20" t="s">
        <v>68</v>
      </c>
    </row>
    <row r="51" customFormat="false" ht="27.6" hidden="false" customHeight="false" outlineLevel="0" collapsed="false">
      <c r="A51" s="19" t="s">
        <v>112</v>
      </c>
      <c r="B51" s="12" t="s">
        <v>98</v>
      </c>
      <c r="C51" s="13" t="n">
        <v>25000</v>
      </c>
      <c r="D51" s="19" t="s">
        <v>113</v>
      </c>
      <c r="E51" s="20" t="s">
        <v>76</v>
      </c>
    </row>
    <row r="52" customFormat="false" ht="27.6" hidden="false" customHeight="false" outlineLevel="0" collapsed="false">
      <c r="A52" s="19" t="s">
        <v>114</v>
      </c>
      <c r="B52" s="12" t="s">
        <v>115</v>
      </c>
      <c r="C52" s="13" t="n">
        <v>270000</v>
      </c>
      <c r="D52" s="14" t="s">
        <v>116</v>
      </c>
      <c r="E52" s="20" t="s">
        <v>76</v>
      </c>
    </row>
    <row r="53" customFormat="false" ht="27.6" hidden="false" customHeight="false" outlineLevel="0" collapsed="false">
      <c r="A53" s="19" t="s">
        <v>114</v>
      </c>
      <c r="B53" s="12" t="s">
        <v>115</v>
      </c>
      <c r="C53" s="13" t="n">
        <v>25000</v>
      </c>
      <c r="D53" s="19" t="s">
        <v>117</v>
      </c>
      <c r="E53" s="20" t="s">
        <v>76</v>
      </c>
    </row>
    <row r="54" customFormat="false" ht="41.4" hidden="false" customHeight="false" outlineLevel="0" collapsed="false">
      <c r="A54" s="19" t="s">
        <v>114</v>
      </c>
      <c r="B54" s="12" t="s">
        <v>115</v>
      </c>
      <c r="C54" s="13" t="n">
        <v>36000</v>
      </c>
      <c r="D54" s="19" t="s">
        <v>118</v>
      </c>
      <c r="E54" s="20" t="s">
        <v>76</v>
      </c>
    </row>
    <row r="55" customFormat="false" ht="27.6" hidden="false" customHeight="false" outlineLevel="0" collapsed="false">
      <c r="A55" s="19" t="s">
        <v>119</v>
      </c>
      <c r="B55" s="12" t="s">
        <v>120</v>
      </c>
      <c r="C55" s="13" t="n">
        <v>50000</v>
      </c>
      <c r="D55" s="14" t="s">
        <v>121</v>
      </c>
      <c r="E55" s="20" t="s">
        <v>122</v>
      </c>
    </row>
    <row r="56" customFormat="false" ht="27.6" hidden="false" customHeight="false" outlineLevel="0" collapsed="false">
      <c r="A56" s="19" t="s">
        <v>123</v>
      </c>
      <c r="B56" s="12" t="s">
        <v>124</v>
      </c>
      <c r="C56" s="13" t="n">
        <v>30000</v>
      </c>
      <c r="D56" s="19" t="s">
        <v>125</v>
      </c>
      <c r="E56" s="20" t="s">
        <v>79</v>
      </c>
    </row>
    <row r="57" customFormat="false" ht="27.6" hidden="false" customHeight="false" outlineLevel="0" collapsed="false">
      <c r="A57" s="19" t="s">
        <v>126</v>
      </c>
      <c r="B57" s="12" t="s">
        <v>41</v>
      </c>
      <c r="C57" s="13" t="n">
        <v>371700</v>
      </c>
      <c r="D57" s="14" t="s">
        <v>127</v>
      </c>
      <c r="E57" s="20" t="s">
        <v>128</v>
      </c>
    </row>
    <row r="58" customFormat="false" ht="27.6" hidden="false" customHeight="false" outlineLevel="0" collapsed="false">
      <c r="A58" s="19" t="s">
        <v>129</v>
      </c>
      <c r="B58" s="12" t="s">
        <v>110</v>
      </c>
      <c r="C58" s="13" t="n">
        <v>360000</v>
      </c>
      <c r="D58" s="19" t="s">
        <v>130</v>
      </c>
      <c r="E58" s="20" t="s">
        <v>13</v>
      </c>
    </row>
    <row r="59" customFormat="false" ht="16.2" hidden="false" customHeight="false" outlineLevel="0" collapsed="false">
      <c r="A59" s="19" t="s">
        <v>131</v>
      </c>
      <c r="B59" s="12" t="s">
        <v>85</v>
      </c>
      <c r="C59" s="13" t="n">
        <v>3862200</v>
      </c>
      <c r="D59" s="14" t="s">
        <v>86</v>
      </c>
      <c r="E59" s="20" t="s">
        <v>47</v>
      </c>
    </row>
    <row r="60" customFormat="false" ht="16.2" hidden="false" customHeight="false" outlineLevel="0" collapsed="false">
      <c r="A60" s="19" t="s">
        <v>131</v>
      </c>
      <c r="B60" s="12" t="s">
        <v>81</v>
      </c>
      <c r="C60" s="13" t="n">
        <v>8320000</v>
      </c>
      <c r="D60" s="19" t="s">
        <v>82</v>
      </c>
      <c r="E60" s="20" t="s">
        <v>47</v>
      </c>
    </row>
    <row r="61" customFormat="false" ht="27.6" hidden="false" customHeight="false" outlineLevel="0" collapsed="false">
      <c r="A61" s="19" t="s">
        <v>131</v>
      </c>
      <c r="B61" s="12" t="s">
        <v>87</v>
      </c>
      <c r="C61" s="13" t="n">
        <v>878227</v>
      </c>
      <c r="D61" s="14" t="s">
        <v>88</v>
      </c>
      <c r="E61" s="20" t="s">
        <v>47</v>
      </c>
    </row>
    <row r="62" customFormat="false" ht="27.6" hidden="false" customHeight="false" outlineLevel="0" collapsed="false">
      <c r="A62" s="19" t="s">
        <v>132</v>
      </c>
      <c r="B62" s="12" t="s">
        <v>92</v>
      </c>
      <c r="C62" s="13" t="n">
        <v>425000</v>
      </c>
      <c r="D62" s="14" t="s">
        <v>93</v>
      </c>
      <c r="E62" s="20" t="s">
        <v>47</v>
      </c>
    </row>
    <row r="63" customFormat="false" ht="27.6" hidden="false" customHeight="false" outlineLevel="0" collapsed="false">
      <c r="A63" s="19" t="s">
        <v>132</v>
      </c>
      <c r="B63" s="12" t="s">
        <v>133</v>
      </c>
      <c r="C63" s="13" t="n">
        <v>320000</v>
      </c>
      <c r="D63" s="19" t="s">
        <v>134</v>
      </c>
      <c r="E63" s="20" t="s">
        <v>47</v>
      </c>
    </row>
    <row r="64" customFormat="false" ht="27.6" hidden="false" customHeight="false" outlineLevel="0" collapsed="false">
      <c r="A64" s="19" t="s">
        <v>132</v>
      </c>
      <c r="B64" s="12" t="s">
        <v>90</v>
      </c>
      <c r="C64" s="13" t="n">
        <v>3148500</v>
      </c>
      <c r="D64" s="14" t="s">
        <v>91</v>
      </c>
      <c r="E64" s="20" t="s">
        <v>47</v>
      </c>
    </row>
    <row r="65" customFormat="false" ht="27.6" hidden="false" customHeight="false" outlineLevel="0" collapsed="false">
      <c r="A65" s="19" t="s">
        <v>135</v>
      </c>
      <c r="B65" s="12" t="s">
        <v>98</v>
      </c>
      <c r="C65" s="13" t="n">
        <v>25000</v>
      </c>
      <c r="D65" s="19" t="s">
        <v>136</v>
      </c>
      <c r="E65" s="20" t="s">
        <v>137</v>
      </c>
    </row>
    <row r="66" customFormat="false" ht="27.6" hidden="false" customHeight="false" outlineLevel="0" collapsed="false">
      <c r="A66" s="19" t="s">
        <v>138</v>
      </c>
      <c r="B66" s="12" t="s">
        <v>139</v>
      </c>
      <c r="C66" s="13" t="n">
        <v>30000</v>
      </c>
      <c r="D66" s="19" t="s">
        <v>140</v>
      </c>
      <c r="E66" s="20" t="s">
        <v>137</v>
      </c>
    </row>
    <row r="67" customFormat="false" ht="27.6" hidden="false" customHeight="false" outlineLevel="0" collapsed="false">
      <c r="A67" s="19" t="s">
        <v>141</v>
      </c>
      <c r="B67" s="12" t="s">
        <v>25</v>
      </c>
      <c r="C67" s="13" t="n">
        <v>274292</v>
      </c>
      <c r="D67" s="14" t="s">
        <v>84</v>
      </c>
      <c r="E67" s="20" t="s">
        <v>137</v>
      </c>
    </row>
    <row r="68" customFormat="false" ht="16.2" hidden="false" customHeight="false" outlineLevel="0" collapsed="false">
      <c r="A68" s="19" t="s">
        <v>141</v>
      </c>
      <c r="B68" s="12" t="s">
        <v>85</v>
      </c>
      <c r="C68" s="13" t="n">
        <v>555780</v>
      </c>
      <c r="D68" s="14" t="s">
        <v>86</v>
      </c>
      <c r="E68" s="20" t="s">
        <v>137</v>
      </c>
    </row>
    <row r="69" customFormat="false" ht="16.2" hidden="false" customHeight="false" outlineLevel="0" collapsed="false">
      <c r="A69" s="19" t="s">
        <v>141</v>
      </c>
      <c r="B69" s="12" t="s">
        <v>81</v>
      </c>
      <c r="C69" s="13" t="n">
        <v>2340000</v>
      </c>
      <c r="D69" s="19" t="s">
        <v>82</v>
      </c>
      <c r="E69" s="20" t="s">
        <v>137</v>
      </c>
    </row>
    <row r="70" customFormat="false" ht="27.6" hidden="false" customHeight="false" outlineLevel="0" collapsed="false">
      <c r="A70" s="19" t="s">
        <v>141</v>
      </c>
      <c r="B70" s="12" t="s">
        <v>87</v>
      </c>
      <c r="C70" s="13" t="n">
        <v>260886</v>
      </c>
      <c r="D70" s="14" t="s">
        <v>88</v>
      </c>
      <c r="E70" s="20" t="s">
        <v>137</v>
      </c>
    </row>
    <row r="71" customFormat="false" ht="27.6" hidden="false" customHeight="false" outlineLevel="0" collapsed="false">
      <c r="A71" s="19" t="s">
        <v>142</v>
      </c>
      <c r="B71" s="12" t="s">
        <v>139</v>
      </c>
      <c r="C71" s="13" t="n">
        <v>30000</v>
      </c>
      <c r="D71" s="19" t="s">
        <v>143</v>
      </c>
      <c r="E71" s="20" t="s">
        <v>137</v>
      </c>
    </row>
    <row r="72" customFormat="false" ht="27.6" hidden="false" customHeight="false" outlineLevel="0" collapsed="false">
      <c r="A72" s="19" t="s">
        <v>144</v>
      </c>
      <c r="B72" s="12" t="s">
        <v>145</v>
      </c>
      <c r="C72" s="13" t="n">
        <v>3593000</v>
      </c>
      <c r="D72" s="19" t="s">
        <v>146</v>
      </c>
      <c r="E72" s="20" t="s">
        <v>137</v>
      </c>
    </row>
    <row r="73" customFormat="false" ht="16.2" hidden="false" customHeight="false" outlineLevel="0" collapsed="false">
      <c r="A73" s="19" t="s">
        <v>144</v>
      </c>
      <c r="B73" s="12" t="s">
        <v>147</v>
      </c>
      <c r="C73" s="13" t="n">
        <v>225000</v>
      </c>
      <c r="D73" s="14" t="s">
        <v>148</v>
      </c>
      <c r="E73" s="20" t="s">
        <v>137</v>
      </c>
    </row>
    <row r="74" customFormat="false" ht="27.6" hidden="false" customHeight="false" outlineLevel="0" collapsed="false">
      <c r="A74" s="19" t="s">
        <v>144</v>
      </c>
      <c r="B74" s="12" t="s">
        <v>133</v>
      </c>
      <c r="C74" s="13" t="n">
        <v>200000</v>
      </c>
      <c r="D74" s="19" t="s">
        <v>134</v>
      </c>
      <c r="E74" s="20" t="s">
        <v>137</v>
      </c>
    </row>
    <row r="75" customFormat="false" ht="27.6" hidden="false" customHeight="false" outlineLevel="0" collapsed="false">
      <c r="A75" s="19" t="s">
        <v>144</v>
      </c>
      <c r="B75" s="12" t="s">
        <v>90</v>
      </c>
      <c r="C75" s="13" t="n">
        <v>1100000</v>
      </c>
      <c r="D75" s="14" t="s">
        <v>91</v>
      </c>
      <c r="E75" s="20" t="s">
        <v>137</v>
      </c>
    </row>
    <row r="76" customFormat="false" ht="27.6" hidden="false" customHeight="false" outlineLevel="0" collapsed="false">
      <c r="A76" s="19" t="s">
        <v>149</v>
      </c>
      <c r="B76" s="12" t="s">
        <v>28</v>
      </c>
      <c r="C76" s="13" t="n">
        <v>339750</v>
      </c>
      <c r="D76" s="14" t="s">
        <v>46</v>
      </c>
      <c r="E76" s="20" t="s">
        <v>68</v>
      </c>
    </row>
    <row r="77" customFormat="false" ht="27.6" hidden="false" customHeight="false" outlineLevel="0" collapsed="false">
      <c r="A77" s="19" t="s">
        <v>149</v>
      </c>
      <c r="B77" s="12" t="s">
        <v>62</v>
      </c>
      <c r="C77" s="13" t="n">
        <v>9182400</v>
      </c>
      <c r="D77" s="19" t="s">
        <v>63</v>
      </c>
      <c r="E77" s="20" t="s">
        <v>68</v>
      </c>
    </row>
    <row r="78" customFormat="false" ht="27.6" hidden="false" customHeight="false" outlineLevel="0" collapsed="false">
      <c r="A78" s="19" t="s">
        <v>150</v>
      </c>
      <c r="B78" s="12" t="s">
        <v>28</v>
      </c>
      <c r="C78" s="13" t="n">
        <v>300000</v>
      </c>
      <c r="D78" s="14" t="s">
        <v>46</v>
      </c>
      <c r="E78" s="20" t="s">
        <v>76</v>
      </c>
    </row>
    <row r="79" customFormat="false" ht="27.6" hidden="false" customHeight="false" outlineLevel="0" collapsed="false">
      <c r="A79" s="19" t="s">
        <v>150</v>
      </c>
      <c r="B79" s="12" t="s">
        <v>11</v>
      </c>
      <c r="C79" s="13" t="n">
        <v>360000</v>
      </c>
      <c r="D79" s="14" t="s">
        <v>12</v>
      </c>
      <c r="E79" s="20" t="s">
        <v>76</v>
      </c>
    </row>
    <row r="80" customFormat="false" ht="27.6" hidden="false" customHeight="false" outlineLevel="0" collapsed="false">
      <c r="A80" s="19" t="s">
        <v>150</v>
      </c>
      <c r="B80" s="12" t="s">
        <v>151</v>
      </c>
      <c r="C80" s="13" t="n">
        <v>419298</v>
      </c>
      <c r="D80" s="14" t="s">
        <v>152</v>
      </c>
      <c r="E80" s="20" t="s">
        <v>76</v>
      </c>
    </row>
    <row r="81" customFormat="false" ht="27.6" hidden="false" customHeight="false" outlineLevel="0" collapsed="false">
      <c r="A81" s="19" t="s">
        <v>153</v>
      </c>
      <c r="B81" s="12" t="s">
        <v>11</v>
      </c>
      <c r="C81" s="13" t="n">
        <v>360000</v>
      </c>
      <c r="D81" s="14" t="s">
        <v>12</v>
      </c>
      <c r="E81" s="20" t="s">
        <v>154</v>
      </c>
    </row>
    <row r="82" customFormat="false" ht="16.2" hidden="false" customHeight="false" outlineLevel="0" collapsed="false">
      <c r="A82" s="19" t="s">
        <v>155</v>
      </c>
      <c r="B82" s="12" t="s">
        <v>90</v>
      </c>
      <c r="C82" s="13" t="n">
        <v>23963100</v>
      </c>
      <c r="D82" s="14" t="s">
        <v>156</v>
      </c>
      <c r="E82" s="20"/>
    </row>
    <row r="83" customFormat="false" ht="16.2" hidden="false" customHeight="false" outlineLevel="0" collapsed="false">
      <c r="A83" s="19" t="s">
        <v>157</v>
      </c>
      <c r="B83" s="12" t="s">
        <v>81</v>
      </c>
      <c r="C83" s="13" t="n">
        <v>12400000</v>
      </c>
      <c r="D83" s="19" t="s">
        <v>82</v>
      </c>
      <c r="E83" s="20" t="s">
        <v>158</v>
      </c>
    </row>
    <row r="84" customFormat="false" ht="27.6" hidden="false" customHeight="false" outlineLevel="0" collapsed="false">
      <c r="A84" s="19" t="s">
        <v>157</v>
      </c>
      <c r="B84" s="12" t="s">
        <v>87</v>
      </c>
      <c r="C84" s="13" t="n">
        <v>1129569</v>
      </c>
      <c r="D84" s="14" t="s">
        <v>88</v>
      </c>
      <c r="E84" s="20" t="s">
        <v>158</v>
      </c>
    </row>
    <row r="85" customFormat="false" ht="16.2" hidden="false" customHeight="false" outlineLevel="0" collapsed="false">
      <c r="A85" s="19" t="s">
        <v>157</v>
      </c>
      <c r="B85" s="12" t="s">
        <v>85</v>
      </c>
      <c r="C85" s="13" t="n">
        <v>4903800</v>
      </c>
      <c r="D85" s="14" t="s">
        <v>86</v>
      </c>
      <c r="E85" s="20" t="s">
        <v>158</v>
      </c>
    </row>
    <row r="86" customFormat="false" ht="27.6" hidden="false" customHeight="false" outlineLevel="0" collapsed="false">
      <c r="A86" s="19" t="s">
        <v>159</v>
      </c>
      <c r="B86" s="12" t="s">
        <v>133</v>
      </c>
      <c r="C86" s="13" t="n">
        <v>248267</v>
      </c>
      <c r="D86" s="19" t="s">
        <v>134</v>
      </c>
      <c r="E86" s="20" t="s">
        <v>158</v>
      </c>
    </row>
    <row r="87" customFormat="false" ht="41.4" hidden="false" customHeight="false" outlineLevel="0" collapsed="false">
      <c r="A87" s="19" t="s">
        <v>159</v>
      </c>
      <c r="B87" s="12" t="s">
        <v>160</v>
      </c>
      <c r="C87" s="13" t="n">
        <v>1744500</v>
      </c>
      <c r="D87" s="14" t="s">
        <v>161</v>
      </c>
      <c r="E87" s="20" t="s">
        <v>158</v>
      </c>
    </row>
    <row r="88" customFormat="false" ht="27.6" hidden="false" customHeight="false" outlineLevel="0" collapsed="false">
      <c r="A88" s="19" t="s">
        <v>159</v>
      </c>
      <c r="B88" s="12" t="s">
        <v>90</v>
      </c>
      <c r="C88" s="13" t="n">
        <v>3396000</v>
      </c>
      <c r="D88" s="14" t="s">
        <v>91</v>
      </c>
      <c r="E88" s="20" t="s">
        <v>158</v>
      </c>
    </row>
    <row r="89" customFormat="false" ht="16.2" hidden="false" customHeight="false" outlineLevel="0" collapsed="false">
      <c r="A89" s="19" t="s">
        <v>162</v>
      </c>
      <c r="B89" s="12" t="s">
        <v>85</v>
      </c>
      <c r="C89" s="13" t="n">
        <v>2484000</v>
      </c>
      <c r="D89" s="14" t="s">
        <v>86</v>
      </c>
      <c r="E89" s="20" t="s">
        <v>128</v>
      </c>
    </row>
    <row r="90" customFormat="false" ht="16.2" hidden="false" customHeight="false" outlineLevel="0" collapsed="false">
      <c r="A90" s="19" t="s">
        <v>162</v>
      </c>
      <c r="B90" s="12" t="s">
        <v>81</v>
      </c>
      <c r="C90" s="13" t="n">
        <v>29800000</v>
      </c>
      <c r="D90" s="19" t="s">
        <v>82</v>
      </c>
      <c r="E90" s="20" t="s">
        <v>128</v>
      </c>
    </row>
    <row r="91" customFormat="false" ht="27.6" hidden="false" customHeight="false" outlineLevel="0" collapsed="false">
      <c r="A91" s="19" t="s">
        <v>162</v>
      </c>
      <c r="B91" s="12" t="s">
        <v>87</v>
      </c>
      <c r="C91" s="13" t="n">
        <v>1504962</v>
      </c>
      <c r="D91" s="14" t="s">
        <v>88</v>
      </c>
      <c r="E91" s="20" t="s">
        <v>128</v>
      </c>
    </row>
    <row r="92" customFormat="false" ht="27.6" hidden="false" customHeight="false" outlineLevel="0" collapsed="false">
      <c r="A92" s="19" t="s">
        <v>163</v>
      </c>
      <c r="B92" s="12" t="s">
        <v>90</v>
      </c>
      <c r="C92" s="13" t="n">
        <v>3657500</v>
      </c>
      <c r="D92" s="14" t="s">
        <v>91</v>
      </c>
      <c r="E92" s="20" t="s">
        <v>128</v>
      </c>
    </row>
    <row r="93" customFormat="false" ht="27.6" hidden="false" customHeight="false" outlineLevel="0" collapsed="false">
      <c r="A93" s="19" t="s">
        <v>163</v>
      </c>
      <c r="B93" s="12" t="s">
        <v>92</v>
      </c>
      <c r="C93" s="13" t="n">
        <v>403000</v>
      </c>
      <c r="D93" s="14" t="s">
        <v>93</v>
      </c>
      <c r="E93" s="20" t="s">
        <v>128</v>
      </c>
    </row>
    <row r="94" customFormat="false" ht="27.6" hidden="false" customHeight="false" outlineLevel="0" collapsed="false">
      <c r="A94" s="19" t="s">
        <v>164</v>
      </c>
      <c r="B94" s="12" t="s">
        <v>165</v>
      </c>
      <c r="C94" s="13" t="n">
        <v>25000</v>
      </c>
      <c r="D94" s="19" t="s">
        <v>166</v>
      </c>
      <c r="E94" s="20" t="s">
        <v>17</v>
      </c>
    </row>
    <row r="95" customFormat="false" ht="27.6" hidden="false" customHeight="false" outlineLevel="0" collapsed="false">
      <c r="A95" s="19" t="s">
        <v>167</v>
      </c>
      <c r="B95" s="12" t="s">
        <v>98</v>
      </c>
      <c r="C95" s="13" t="n">
        <v>25000</v>
      </c>
      <c r="D95" s="19" t="s">
        <v>168</v>
      </c>
      <c r="E95" s="20" t="s">
        <v>17</v>
      </c>
    </row>
    <row r="96" customFormat="false" ht="27.6" hidden="false" customHeight="false" outlineLevel="0" collapsed="false">
      <c r="A96" s="19" t="s">
        <v>169</v>
      </c>
      <c r="B96" s="12" t="s">
        <v>170</v>
      </c>
      <c r="C96" s="13" t="n">
        <v>30000</v>
      </c>
      <c r="D96" s="19" t="s">
        <v>171</v>
      </c>
      <c r="E96" s="20" t="s">
        <v>17</v>
      </c>
    </row>
    <row r="97" customFormat="false" ht="27.6" hidden="false" customHeight="false" outlineLevel="0" collapsed="false">
      <c r="A97" s="19" t="s">
        <v>172</v>
      </c>
      <c r="B97" s="12" t="s">
        <v>25</v>
      </c>
      <c r="C97" s="13" t="n">
        <v>1253000</v>
      </c>
      <c r="D97" s="14" t="s">
        <v>84</v>
      </c>
      <c r="E97" s="20" t="s">
        <v>17</v>
      </c>
    </row>
    <row r="98" customFormat="false" ht="16.2" hidden="false" customHeight="false" outlineLevel="0" collapsed="false">
      <c r="A98" s="19" t="s">
        <v>172</v>
      </c>
      <c r="B98" s="12" t="s">
        <v>81</v>
      </c>
      <c r="C98" s="13" t="n">
        <v>2700000</v>
      </c>
      <c r="D98" s="19" t="s">
        <v>82</v>
      </c>
      <c r="E98" s="20" t="s">
        <v>17</v>
      </c>
    </row>
    <row r="99" customFormat="false" ht="27.6" hidden="false" customHeight="false" outlineLevel="0" collapsed="false">
      <c r="A99" s="19" t="s">
        <v>172</v>
      </c>
      <c r="B99" s="12" t="s">
        <v>87</v>
      </c>
      <c r="C99" s="13" t="n">
        <v>1386981</v>
      </c>
      <c r="D99" s="14" t="s">
        <v>88</v>
      </c>
      <c r="E99" s="20" t="s">
        <v>17</v>
      </c>
    </row>
    <row r="100" customFormat="false" ht="16.2" hidden="false" customHeight="false" outlineLevel="0" collapsed="false">
      <c r="A100" s="19" t="s">
        <v>172</v>
      </c>
      <c r="B100" s="12" t="s">
        <v>85</v>
      </c>
      <c r="C100" s="13" t="n">
        <v>2831600</v>
      </c>
      <c r="D100" s="14" t="s">
        <v>86</v>
      </c>
      <c r="E100" s="20" t="s">
        <v>17</v>
      </c>
    </row>
    <row r="101" customFormat="false" ht="27.6" hidden="false" customHeight="false" outlineLevel="0" collapsed="false">
      <c r="A101" s="19" t="s">
        <v>173</v>
      </c>
      <c r="B101" s="12" t="s">
        <v>90</v>
      </c>
      <c r="C101" s="13" t="n">
        <v>1724100</v>
      </c>
      <c r="D101" s="14" t="s">
        <v>91</v>
      </c>
      <c r="E101" s="20" t="s">
        <v>17</v>
      </c>
    </row>
    <row r="102" customFormat="false" ht="27.6" hidden="false" customHeight="false" outlineLevel="0" collapsed="false">
      <c r="A102" s="19" t="s">
        <v>174</v>
      </c>
      <c r="B102" s="12" t="s">
        <v>170</v>
      </c>
      <c r="C102" s="13" t="n">
        <v>35000</v>
      </c>
      <c r="D102" s="19" t="s">
        <v>175</v>
      </c>
      <c r="E102" s="20" t="s">
        <v>17</v>
      </c>
    </row>
    <row r="103" customFormat="false" ht="16.2" hidden="false" customHeight="false" outlineLevel="0" collapsed="false">
      <c r="A103" s="19" t="s">
        <v>176</v>
      </c>
      <c r="B103" s="12" t="s">
        <v>115</v>
      </c>
      <c r="C103" s="13" t="n">
        <v>36000</v>
      </c>
      <c r="D103" s="19" t="s">
        <v>177</v>
      </c>
      <c r="E103" s="20"/>
    </row>
    <row r="104" customFormat="false" ht="27.6" hidden="false" customHeight="false" outlineLevel="0" collapsed="false">
      <c r="A104" s="19" t="s">
        <v>178</v>
      </c>
      <c r="B104" s="12" t="s">
        <v>139</v>
      </c>
      <c r="C104" s="13" t="n">
        <v>28000</v>
      </c>
      <c r="D104" s="19" t="s">
        <v>179</v>
      </c>
      <c r="E104" s="20" t="s">
        <v>68</v>
      </c>
    </row>
    <row r="105" customFormat="false" ht="16.2" hidden="false" customHeight="false" outlineLevel="0" collapsed="false">
      <c r="A105" s="19" t="s">
        <v>180</v>
      </c>
      <c r="B105" s="12" t="s">
        <v>85</v>
      </c>
      <c r="C105" s="13" t="n">
        <v>5634000</v>
      </c>
      <c r="D105" s="14" t="s">
        <v>86</v>
      </c>
      <c r="E105" s="20" t="s">
        <v>68</v>
      </c>
    </row>
    <row r="106" customFormat="false" ht="27.6" hidden="false" customHeight="false" outlineLevel="0" collapsed="false">
      <c r="A106" s="19" t="s">
        <v>180</v>
      </c>
      <c r="B106" s="12" t="s">
        <v>25</v>
      </c>
      <c r="C106" s="13" t="n">
        <v>4027500</v>
      </c>
      <c r="D106" s="14" t="s">
        <v>84</v>
      </c>
      <c r="E106" s="20" t="s">
        <v>68</v>
      </c>
    </row>
    <row r="107" customFormat="false" ht="16.2" hidden="false" customHeight="false" outlineLevel="0" collapsed="false">
      <c r="A107" s="19" t="s">
        <v>181</v>
      </c>
      <c r="B107" s="12" t="s">
        <v>81</v>
      </c>
      <c r="C107" s="13" t="n">
        <v>7150000</v>
      </c>
      <c r="D107" s="19" t="s">
        <v>82</v>
      </c>
      <c r="E107" s="20" t="s">
        <v>68</v>
      </c>
    </row>
    <row r="108" customFormat="false" ht="27.6" hidden="false" customHeight="false" outlineLevel="0" collapsed="false">
      <c r="A108" s="19" t="s">
        <v>181</v>
      </c>
      <c r="B108" s="12" t="s">
        <v>87</v>
      </c>
      <c r="C108" s="13" t="n">
        <v>4622231</v>
      </c>
      <c r="D108" s="14" t="s">
        <v>88</v>
      </c>
      <c r="E108" s="20" t="s">
        <v>68</v>
      </c>
    </row>
    <row r="109" customFormat="false" ht="27.6" hidden="false" customHeight="false" outlineLevel="0" collapsed="false">
      <c r="A109" s="19" t="s">
        <v>182</v>
      </c>
      <c r="B109" s="12" t="s">
        <v>90</v>
      </c>
      <c r="C109" s="13" t="n">
        <v>3903000</v>
      </c>
      <c r="D109" s="14" t="s">
        <v>91</v>
      </c>
      <c r="E109" s="20" t="s">
        <v>68</v>
      </c>
    </row>
    <row r="110" customFormat="false" ht="27.6" hidden="false" customHeight="false" outlineLevel="0" collapsed="false">
      <c r="A110" s="19" t="s">
        <v>182</v>
      </c>
      <c r="B110" s="12" t="s">
        <v>101</v>
      </c>
      <c r="C110" s="13" t="n">
        <v>125000</v>
      </c>
      <c r="D110" s="14" t="s">
        <v>183</v>
      </c>
      <c r="E110" s="20" t="s">
        <v>68</v>
      </c>
    </row>
    <row r="111" customFormat="false" ht="27.6" hidden="false" customHeight="false" outlineLevel="0" collapsed="false">
      <c r="A111" s="19" t="s">
        <v>182</v>
      </c>
      <c r="B111" s="12" t="s">
        <v>133</v>
      </c>
      <c r="C111" s="13" t="n">
        <v>150000</v>
      </c>
      <c r="D111" s="19" t="s">
        <v>134</v>
      </c>
      <c r="E111" s="20" t="s">
        <v>68</v>
      </c>
    </row>
    <row r="112" customFormat="false" ht="27.6" hidden="false" customHeight="false" outlineLevel="0" collapsed="false">
      <c r="A112" s="19" t="s">
        <v>182</v>
      </c>
      <c r="B112" s="12" t="s">
        <v>11</v>
      </c>
      <c r="C112" s="13" t="n">
        <v>70000</v>
      </c>
      <c r="D112" s="19" t="s">
        <v>184</v>
      </c>
      <c r="E112" s="20" t="s">
        <v>68</v>
      </c>
    </row>
    <row r="113" customFormat="false" ht="27.6" hidden="false" customHeight="false" outlineLevel="0" collapsed="false">
      <c r="A113" s="19" t="s">
        <v>185</v>
      </c>
      <c r="B113" s="12" t="s">
        <v>170</v>
      </c>
      <c r="C113" s="13" t="n">
        <v>18000</v>
      </c>
      <c r="D113" s="19" t="s">
        <v>186</v>
      </c>
      <c r="E113" s="20" t="s">
        <v>68</v>
      </c>
    </row>
    <row r="114" customFormat="false" ht="27.6" hidden="false" customHeight="false" outlineLevel="0" collapsed="false">
      <c r="A114" s="19" t="s">
        <v>187</v>
      </c>
      <c r="B114" s="12" t="s">
        <v>41</v>
      </c>
      <c r="C114" s="13" t="n">
        <v>346080</v>
      </c>
      <c r="D114" s="14" t="s">
        <v>127</v>
      </c>
      <c r="E114" s="20" t="s">
        <v>13</v>
      </c>
    </row>
    <row r="115" customFormat="false" ht="27.6" hidden="false" customHeight="false" outlineLevel="0" collapsed="false">
      <c r="A115" s="19" t="s">
        <v>188</v>
      </c>
      <c r="B115" s="12" t="s">
        <v>11</v>
      </c>
      <c r="C115" s="13" t="n">
        <v>450000</v>
      </c>
      <c r="D115" s="14" t="s">
        <v>12</v>
      </c>
      <c r="E115" s="20" t="s">
        <v>76</v>
      </c>
    </row>
    <row r="116" customFormat="false" ht="27.6" hidden="false" customHeight="false" outlineLevel="0" collapsed="false">
      <c r="A116" s="19" t="s">
        <v>188</v>
      </c>
      <c r="B116" s="12" t="s">
        <v>151</v>
      </c>
      <c r="C116" s="13" t="n">
        <v>245295</v>
      </c>
      <c r="D116" s="14" t="s">
        <v>152</v>
      </c>
      <c r="E116" s="20" t="s">
        <v>76</v>
      </c>
    </row>
    <row r="117" customFormat="false" ht="27.6" hidden="false" customHeight="false" outlineLevel="0" collapsed="false">
      <c r="A117" s="19" t="s">
        <v>189</v>
      </c>
      <c r="B117" s="12" t="s">
        <v>190</v>
      </c>
      <c r="C117" s="13" t="n">
        <v>900000</v>
      </c>
      <c r="D117" s="14" t="s">
        <v>191</v>
      </c>
      <c r="E117" s="20" t="s">
        <v>13</v>
      </c>
    </row>
    <row r="118" customFormat="false" ht="27.6" hidden="false" customHeight="false" outlineLevel="0" collapsed="false">
      <c r="A118" s="19" t="s">
        <v>192</v>
      </c>
      <c r="B118" s="12" t="s">
        <v>41</v>
      </c>
      <c r="C118" s="13" t="n">
        <v>374640</v>
      </c>
      <c r="D118" s="14" t="s">
        <v>127</v>
      </c>
      <c r="E118" s="20" t="s">
        <v>76</v>
      </c>
    </row>
    <row r="119" customFormat="false" ht="27.6" hidden="false" customHeight="false" outlineLevel="0" collapsed="false">
      <c r="A119" s="19" t="s">
        <v>193</v>
      </c>
      <c r="B119" s="12" t="s">
        <v>15</v>
      </c>
      <c r="C119" s="13" t="n">
        <v>224500</v>
      </c>
      <c r="D119" s="14" t="s">
        <v>16</v>
      </c>
      <c r="E119" s="20" t="s">
        <v>122</v>
      </c>
    </row>
    <row r="120" customFormat="false" ht="27.6" hidden="false" customHeight="false" outlineLevel="0" collapsed="false">
      <c r="A120" s="19" t="s">
        <v>194</v>
      </c>
      <c r="B120" s="12" t="s">
        <v>41</v>
      </c>
      <c r="C120" s="13" t="n">
        <v>360000</v>
      </c>
      <c r="D120" s="14" t="s">
        <v>127</v>
      </c>
      <c r="E120" s="20" t="s">
        <v>76</v>
      </c>
    </row>
    <row r="121" customFormat="false" ht="27.6" hidden="false" customHeight="false" outlineLevel="0" collapsed="false">
      <c r="A121" s="19" t="s">
        <v>195</v>
      </c>
      <c r="B121" s="12" t="s">
        <v>196</v>
      </c>
      <c r="C121" s="13" t="n">
        <v>3400000</v>
      </c>
      <c r="D121" s="14" t="s">
        <v>197</v>
      </c>
      <c r="E121" s="20" t="s">
        <v>17</v>
      </c>
    </row>
    <row r="122" customFormat="false" ht="16.2" hidden="false" customHeight="false" outlineLevel="0" collapsed="false">
      <c r="A122" s="19" t="s">
        <v>195</v>
      </c>
      <c r="B122" s="12" t="s">
        <v>198</v>
      </c>
      <c r="C122" s="13" t="n">
        <v>508505000</v>
      </c>
      <c r="D122" s="19" t="s">
        <v>199</v>
      </c>
      <c r="E122" s="20" t="s">
        <v>17</v>
      </c>
    </row>
    <row r="123" customFormat="false" ht="27.6" hidden="false" customHeight="false" outlineLevel="0" collapsed="false">
      <c r="A123" s="19" t="s">
        <v>200</v>
      </c>
      <c r="B123" s="12" t="s">
        <v>41</v>
      </c>
      <c r="C123" s="13" t="n">
        <v>317700</v>
      </c>
      <c r="D123" s="14" t="s">
        <v>127</v>
      </c>
      <c r="E123" s="20" t="s">
        <v>13</v>
      </c>
    </row>
    <row r="124" customFormat="false" ht="27.6" hidden="false" customHeight="false" outlineLevel="0" collapsed="false">
      <c r="A124" s="19" t="s">
        <v>201</v>
      </c>
      <c r="B124" s="12" t="s">
        <v>41</v>
      </c>
      <c r="C124" s="13" t="n">
        <v>357000</v>
      </c>
      <c r="D124" s="14" t="s">
        <v>127</v>
      </c>
      <c r="E124" s="20" t="s">
        <v>52</v>
      </c>
    </row>
    <row r="125" customFormat="false" ht="27.6" hidden="false" customHeight="false" outlineLevel="0" collapsed="false">
      <c r="A125" s="19" t="s">
        <v>202</v>
      </c>
      <c r="B125" s="12" t="s">
        <v>41</v>
      </c>
      <c r="C125" s="13" t="n">
        <v>369000</v>
      </c>
      <c r="D125" s="14" t="s">
        <v>127</v>
      </c>
      <c r="E125" s="20" t="s">
        <v>50</v>
      </c>
    </row>
    <row r="126" customFormat="false" ht="27.6" hidden="false" customHeight="false" outlineLevel="0" collapsed="false">
      <c r="A126" s="19" t="s">
        <v>203</v>
      </c>
      <c r="B126" s="12" t="s">
        <v>31</v>
      </c>
      <c r="C126" s="13" t="n">
        <v>50000</v>
      </c>
      <c r="D126" s="14" t="s">
        <v>204</v>
      </c>
      <c r="E126" s="20" t="s">
        <v>76</v>
      </c>
    </row>
    <row r="127" customFormat="false" ht="27.6" hidden="false" customHeight="false" outlineLevel="0" collapsed="false">
      <c r="A127" s="19" t="s">
        <v>205</v>
      </c>
      <c r="B127" s="12" t="s">
        <v>34</v>
      </c>
      <c r="C127" s="13" t="n">
        <v>3523000</v>
      </c>
      <c r="D127" s="19" t="s">
        <v>206</v>
      </c>
      <c r="E127" s="20" t="s">
        <v>13</v>
      </c>
    </row>
    <row r="128" customFormat="false" ht="27.6" hidden="false" customHeight="false" outlineLevel="0" collapsed="false">
      <c r="A128" s="19" t="s">
        <v>205</v>
      </c>
      <c r="B128" s="12" t="s">
        <v>110</v>
      </c>
      <c r="C128" s="13" t="n">
        <v>1080000</v>
      </c>
      <c r="D128" s="19" t="s">
        <v>207</v>
      </c>
      <c r="E128" s="20" t="s">
        <v>13</v>
      </c>
    </row>
    <row r="129" customFormat="false" ht="55.2" hidden="false" customHeight="false" outlineLevel="0" collapsed="false">
      <c r="A129" s="19" t="s">
        <v>205</v>
      </c>
      <c r="B129" s="12" t="s">
        <v>62</v>
      </c>
      <c r="C129" s="13" t="n">
        <v>720000</v>
      </c>
      <c r="D129" s="14" t="s">
        <v>208</v>
      </c>
      <c r="E129" s="20" t="s">
        <v>13</v>
      </c>
    </row>
    <row r="130" customFormat="false" ht="27.6" hidden="false" customHeight="false" outlineLevel="0" collapsed="false">
      <c r="A130" s="19" t="s">
        <v>205</v>
      </c>
      <c r="B130" s="12" t="s">
        <v>209</v>
      </c>
      <c r="C130" s="13" t="n">
        <v>1500000</v>
      </c>
      <c r="D130" s="19" t="s">
        <v>210</v>
      </c>
      <c r="E130" s="20" t="s">
        <v>13</v>
      </c>
    </row>
    <row r="131" customFormat="false" ht="16.2" hidden="false" customHeight="false" outlineLevel="0" collapsed="false">
      <c r="A131" s="19" t="s">
        <v>205</v>
      </c>
      <c r="B131" s="12" t="s">
        <v>34</v>
      </c>
      <c r="C131" s="13" t="n">
        <v>2856500</v>
      </c>
      <c r="D131" s="19" t="s">
        <v>211</v>
      </c>
      <c r="E131" s="20" t="s">
        <v>13</v>
      </c>
    </row>
    <row r="132" customFormat="false" ht="27.6" hidden="false" customHeight="false" outlineLevel="0" collapsed="false">
      <c r="A132" s="19" t="s">
        <v>205</v>
      </c>
      <c r="B132" s="12" t="s">
        <v>34</v>
      </c>
      <c r="C132" s="13" t="n">
        <v>1225500</v>
      </c>
      <c r="D132" s="14" t="s">
        <v>212</v>
      </c>
      <c r="E132" s="20" t="s">
        <v>13</v>
      </c>
    </row>
    <row r="133" customFormat="false" ht="27.6" hidden="false" customHeight="false" outlineLevel="0" collapsed="false">
      <c r="A133" s="19" t="s">
        <v>205</v>
      </c>
      <c r="B133" s="12" t="s">
        <v>31</v>
      </c>
      <c r="C133" s="13" t="n">
        <v>50000</v>
      </c>
      <c r="D133" s="14" t="s">
        <v>213</v>
      </c>
      <c r="E133" s="20" t="s">
        <v>13</v>
      </c>
    </row>
    <row r="134" customFormat="false" ht="16.2" hidden="false" customHeight="false" outlineLevel="0" collapsed="false">
      <c r="A134" s="19" t="s">
        <v>205</v>
      </c>
      <c r="B134" s="12" t="s">
        <v>28</v>
      </c>
      <c r="C134" s="13" t="n">
        <v>210000</v>
      </c>
      <c r="D134" s="19" t="s">
        <v>214</v>
      </c>
      <c r="E134" s="20" t="s">
        <v>13</v>
      </c>
    </row>
    <row r="135" customFormat="false" ht="27.6" hidden="false" customHeight="false" outlineLevel="0" collapsed="false">
      <c r="A135" s="19" t="s">
        <v>215</v>
      </c>
      <c r="B135" s="12" t="s">
        <v>58</v>
      </c>
      <c r="C135" s="13" t="n">
        <v>3425218</v>
      </c>
      <c r="D135" s="19" t="s">
        <v>216</v>
      </c>
      <c r="E135" s="20" t="s">
        <v>76</v>
      </c>
    </row>
    <row r="136" customFormat="false" ht="27.6" hidden="false" customHeight="false" outlineLevel="0" collapsed="false">
      <c r="A136" s="19" t="s">
        <v>217</v>
      </c>
      <c r="B136" s="12" t="s">
        <v>58</v>
      </c>
      <c r="C136" s="13" t="n">
        <v>2593352</v>
      </c>
      <c r="D136" s="19" t="s">
        <v>216</v>
      </c>
      <c r="E136" s="20" t="s">
        <v>52</v>
      </c>
    </row>
    <row r="137" customFormat="false" ht="27.6" hidden="false" customHeight="false" outlineLevel="0" collapsed="false">
      <c r="A137" s="19" t="s">
        <v>218</v>
      </c>
      <c r="B137" s="12" t="s">
        <v>58</v>
      </c>
      <c r="C137" s="13" t="n">
        <v>7271202</v>
      </c>
      <c r="D137" s="19" t="s">
        <v>216</v>
      </c>
      <c r="E137" s="20" t="s">
        <v>79</v>
      </c>
    </row>
    <row r="138" customFormat="false" ht="41.4" hidden="false" customHeight="false" outlineLevel="0" collapsed="false">
      <c r="A138" s="19" t="s">
        <v>219</v>
      </c>
      <c r="B138" s="12" t="s">
        <v>41</v>
      </c>
      <c r="C138" s="13" t="n">
        <v>399000</v>
      </c>
      <c r="D138" s="14" t="s">
        <v>49</v>
      </c>
      <c r="E138" s="20" t="s">
        <v>13</v>
      </c>
    </row>
    <row r="139" customFormat="false" ht="27.6" hidden="false" customHeight="false" outlineLevel="0" collapsed="false">
      <c r="A139" s="19" t="s">
        <v>220</v>
      </c>
      <c r="B139" s="12" t="s">
        <v>41</v>
      </c>
      <c r="C139" s="13" t="n">
        <v>329400</v>
      </c>
      <c r="D139" s="14" t="s">
        <v>127</v>
      </c>
      <c r="E139" s="20" t="s">
        <v>47</v>
      </c>
    </row>
    <row r="140" customFormat="false" ht="27.6" hidden="false" customHeight="false" outlineLevel="0" collapsed="false">
      <c r="A140" s="19" t="s">
        <v>221</v>
      </c>
      <c r="B140" s="12" t="s">
        <v>104</v>
      </c>
      <c r="C140" s="13" t="n">
        <v>720000</v>
      </c>
      <c r="D140" s="14" t="s">
        <v>222</v>
      </c>
      <c r="E140" s="20" t="s">
        <v>13</v>
      </c>
    </row>
    <row r="141" customFormat="false" ht="16.2" hidden="false" customHeight="false" outlineLevel="0" collapsed="false">
      <c r="A141" s="19" t="s">
        <v>223</v>
      </c>
      <c r="B141" s="12" t="s">
        <v>224</v>
      </c>
      <c r="C141" s="13" t="n">
        <v>600000</v>
      </c>
      <c r="D141" s="14" t="s">
        <v>225</v>
      </c>
      <c r="E141" s="20" t="s">
        <v>13</v>
      </c>
    </row>
    <row r="142" customFormat="false" ht="27.6" hidden="false" customHeight="false" outlineLevel="0" collapsed="false">
      <c r="A142" s="19" t="s">
        <v>226</v>
      </c>
      <c r="B142" s="12" t="s">
        <v>58</v>
      </c>
      <c r="C142" s="13" t="n">
        <v>15600000</v>
      </c>
      <c r="D142" s="14" t="s">
        <v>227</v>
      </c>
      <c r="E142" s="20" t="s">
        <v>13</v>
      </c>
    </row>
    <row r="143" customFormat="false" ht="16.2" hidden="false" customHeight="false" outlineLevel="0" collapsed="false">
      <c r="A143" s="19" t="s">
        <v>228</v>
      </c>
      <c r="B143" s="12" t="s">
        <v>229</v>
      </c>
      <c r="C143" s="13" t="n">
        <v>1654500</v>
      </c>
      <c r="D143" s="19" t="s">
        <v>230</v>
      </c>
      <c r="E143" s="20" t="s">
        <v>13</v>
      </c>
    </row>
    <row r="144" customFormat="false" ht="27.6" hidden="false" customHeight="false" outlineLevel="0" collapsed="false">
      <c r="A144" s="19" t="s">
        <v>228</v>
      </c>
      <c r="B144" s="12" t="s">
        <v>34</v>
      </c>
      <c r="C144" s="13" t="n">
        <v>17719200</v>
      </c>
      <c r="D144" s="14" t="s">
        <v>231</v>
      </c>
      <c r="E144" s="20" t="s">
        <v>13</v>
      </c>
    </row>
    <row r="145" customFormat="false" ht="27.6" hidden="false" customHeight="false" outlineLevel="0" collapsed="false">
      <c r="A145" s="19" t="s">
        <v>228</v>
      </c>
      <c r="B145" s="12" t="s">
        <v>41</v>
      </c>
      <c r="C145" s="13" t="n">
        <v>2892000</v>
      </c>
      <c r="D145" s="19" t="s">
        <v>232</v>
      </c>
      <c r="E145" s="20" t="s">
        <v>13</v>
      </c>
    </row>
    <row r="146" customFormat="false" ht="27.6" hidden="false" customHeight="false" outlineLevel="0" collapsed="false">
      <c r="A146" s="19" t="s">
        <v>228</v>
      </c>
      <c r="B146" s="12" t="s">
        <v>233</v>
      </c>
      <c r="C146" s="13" t="n">
        <v>8414700</v>
      </c>
      <c r="D146" s="14" t="s">
        <v>234</v>
      </c>
      <c r="E146" s="20" t="s">
        <v>13</v>
      </c>
    </row>
    <row r="147" customFormat="false" ht="27.6" hidden="false" customHeight="false" outlineLevel="0" collapsed="false">
      <c r="A147" s="19" t="s">
        <v>228</v>
      </c>
      <c r="B147" s="12" t="s">
        <v>229</v>
      </c>
      <c r="C147" s="13" t="n">
        <v>13654800</v>
      </c>
      <c r="D147" s="19" t="s">
        <v>235</v>
      </c>
      <c r="E147" s="20" t="s">
        <v>13</v>
      </c>
    </row>
    <row r="148" customFormat="false" ht="27.6" hidden="false" customHeight="false" outlineLevel="0" collapsed="false">
      <c r="A148" s="19" t="s">
        <v>228</v>
      </c>
      <c r="B148" s="12" t="s">
        <v>62</v>
      </c>
      <c r="C148" s="13" t="n">
        <v>9849900</v>
      </c>
      <c r="D148" s="19" t="s">
        <v>236</v>
      </c>
      <c r="E148" s="20" t="s">
        <v>13</v>
      </c>
    </row>
    <row r="149" customFormat="false" ht="27.6" hidden="false" customHeight="false" outlineLevel="0" collapsed="false">
      <c r="A149" s="19" t="s">
        <v>237</v>
      </c>
      <c r="B149" s="12" t="s">
        <v>151</v>
      </c>
      <c r="C149" s="13" t="n">
        <v>140334</v>
      </c>
      <c r="D149" s="14" t="s">
        <v>152</v>
      </c>
      <c r="E149" s="20" t="s">
        <v>83</v>
      </c>
    </row>
    <row r="150" customFormat="false" ht="16.2" hidden="false" customHeight="false" outlineLevel="0" collapsed="false">
      <c r="A150" s="19" t="s">
        <v>238</v>
      </c>
      <c r="B150" s="12" t="s">
        <v>90</v>
      </c>
      <c r="C150" s="13" t="n">
        <v>2400000</v>
      </c>
      <c r="D150" s="14" t="s">
        <v>239</v>
      </c>
      <c r="E150" s="20"/>
    </row>
    <row r="151" customFormat="false" ht="27.6" hidden="false" customHeight="false" outlineLevel="0" collapsed="false">
      <c r="A151" s="19" t="s">
        <v>240</v>
      </c>
      <c r="B151" s="12" t="s">
        <v>170</v>
      </c>
      <c r="C151" s="13" t="n">
        <v>35000</v>
      </c>
      <c r="D151" s="19" t="s">
        <v>241</v>
      </c>
      <c r="E151" s="20" t="s">
        <v>76</v>
      </c>
    </row>
    <row r="152" customFormat="false" ht="27.6" hidden="false" customHeight="false" outlineLevel="0" collapsed="false">
      <c r="A152" s="19" t="s">
        <v>242</v>
      </c>
      <c r="B152" s="12" t="s">
        <v>151</v>
      </c>
      <c r="C152" s="13" t="n">
        <v>178764</v>
      </c>
      <c r="D152" s="14" t="s">
        <v>152</v>
      </c>
      <c r="E152" s="20" t="s">
        <v>76</v>
      </c>
    </row>
    <row r="153" customFormat="false" ht="16.2" hidden="false" customHeight="false" outlineLevel="0" collapsed="false">
      <c r="A153" s="19" t="s">
        <v>243</v>
      </c>
      <c r="B153" s="12" t="s">
        <v>85</v>
      </c>
      <c r="C153" s="13" t="n">
        <v>7128600</v>
      </c>
      <c r="D153" s="14" t="s">
        <v>86</v>
      </c>
      <c r="E153" s="20" t="s">
        <v>76</v>
      </c>
    </row>
    <row r="154" customFormat="false" ht="16.2" hidden="false" customHeight="false" outlineLevel="0" collapsed="false">
      <c r="A154" s="19" t="s">
        <v>244</v>
      </c>
      <c r="B154" s="12" t="s">
        <v>81</v>
      </c>
      <c r="C154" s="13" t="n">
        <v>26850000</v>
      </c>
      <c r="D154" s="19" t="s">
        <v>82</v>
      </c>
      <c r="E154" s="20" t="s">
        <v>76</v>
      </c>
    </row>
    <row r="155" customFormat="false" ht="27.6" hidden="false" customHeight="false" outlineLevel="0" collapsed="false">
      <c r="A155" s="19" t="s">
        <v>244</v>
      </c>
      <c r="B155" s="12" t="s">
        <v>87</v>
      </c>
      <c r="C155" s="13" t="n">
        <v>2760455</v>
      </c>
      <c r="D155" s="14" t="s">
        <v>88</v>
      </c>
      <c r="E155" s="20" t="s">
        <v>76</v>
      </c>
    </row>
    <row r="156" customFormat="false" ht="27.6" hidden="false" customHeight="false" outlineLevel="0" collapsed="false">
      <c r="A156" s="19" t="s">
        <v>244</v>
      </c>
      <c r="B156" s="12" t="s">
        <v>25</v>
      </c>
      <c r="C156" s="13" t="n">
        <v>4188500</v>
      </c>
      <c r="D156" s="14" t="s">
        <v>84</v>
      </c>
      <c r="E156" s="20" t="s">
        <v>76</v>
      </c>
    </row>
    <row r="157" customFormat="false" ht="41.4" hidden="false" customHeight="false" outlineLevel="0" collapsed="false">
      <c r="A157" s="19" t="s">
        <v>245</v>
      </c>
      <c r="B157" s="12" t="s">
        <v>160</v>
      </c>
      <c r="C157" s="13" t="n">
        <v>804000</v>
      </c>
      <c r="D157" s="14" t="s">
        <v>161</v>
      </c>
      <c r="E157" s="20" t="s">
        <v>76</v>
      </c>
    </row>
    <row r="158" customFormat="false" ht="27.6" hidden="false" customHeight="false" outlineLevel="0" collapsed="false">
      <c r="A158" s="19" t="s">
        <v>245</v>
      </c>
      <c r="B158" s="12" t="s">
        <v>90</v>
      </c>
      <c r="C158" s="13" t="n">
        <v>8101500</v>
      </c>
      <c r="D158" s="14" t="s">
        <v>91</v>
      </c>
      <c r="E158" s="20" t="s">
        <v>76</v>
      </c>
    </row>
    <row r="159" customFormat="false" ht="27.6" hidden="false" customHeight="false" outlineLevel="0" collapsed="false">
      <c r="A159" s="19" t="s">
        <v>246</v>
      </c>
      <c r="B159" s="12" t="s">
        <v>22</v>
      </c>
      <c r="C159" s="13" t="n">
        <v>35000</v>
      </c>
      <c r="D159" s="19" t="s">
        <v>247</v>
      </c>
      <c r="E159" s="20" t="s">
        <v>76</v>
      </c>
    </row>
    <row r="160" customFormat="false" ht="27.6" hidden="false" customHeight="false" outlineLevel="0" collapsed="false">
      <c r="A160" s="19" t="s">
        <v>248</v>
      </c>
      <c r="B160" s="12" t="s">
        <v>22</v>
      </c>
      <c r="C160" s="13" t="n">
        <v>20000</v>
      </c>
      <c r="D160" s="19" t="s">
        <v>249</v>
      </c>
      <c r="E160" s="20" t="s">
        <v>76</v>
      </c>
    </row>
    <row r="161" customFormat="false" ht="27.6" hidden="false" customHeight="false" outlineLevel="0" collapsed="false">
      <c r="A161" s="19" t="s">
        <v>250</v>
      </c>
      <c r="B161" s="12" t="s">
        <v>165</v>
      </c>
      <c r="C161" s="13" t="n">
        <v>30000</v>
      </c>
      <c r="D161" s="19" t="s">
        <v>251</v>
      </c>
      <c r="E161" s="20" t="s">
        <v>76</v>
      </c>
    </row>
    <row r="162" customFormat="false" ht="27.6" hidden="false" customHeight="false" outlineLevel="0" collapsed="false">
      <c r="A162" s="19" t="s">
        <v>252</v>
      </c>
      <c r="B162" s="12" t="s">
        <v>165</v>
      </c>
      <c r="C162" s="13" t="n">
        <v>30000</v>
      </c>
      <c r="D162" s="19" t="s">
        <v>253</v>
      </c>
      <c r="E162" s="20" t="s">
        <v>76</v>
      </c>
    </row>
    <row r="163" customFormat="false" ht="27.6" hidden="false" customHeight="false" outlineLevel="0" collapsed="false">
      <c r="A163" s="19" t="s">
        <v>254</v>
      </c>
      <c r="B163" s="12" t="s">
        <v>22</v>
      </c>
      <c r="C163" s="13" t="n">
        <v>25000</v>
      </c>
      <c r="D163" s="19" t="s">
        <v>255</v>
      </c>
      <c r="E163" s="20" t="s">
        <v>76</v>
      </c>
    </row>
    <row r="164" customFormat="false" ht="27.6" hidden="false" customHeight="false" outlineLevel="0" collapsed="false">
      <c r="A164" s="19" t="s">
        <v>256</v>
      </c>
      <c r="B164" s="12" t="s">
        <v>11</v>
      </c>
      <c r="C164" s="13" t="n">
        <v>360000</v>
      </c>
      <c r="D164" s="14" t="s">
        <v>12</v>
      </c>
      <c r="E164" s="20" t="s">
        <v>76</v>
      </c>
    </row>
    <row r="165" customFormat="false" ht="27.6" hidden="false" customHeight="false" outlineLevel="0" collapsed="false">
      <c r="A165" s="19" t="s">
        <v>257</v>
      </c>
      <c r="B165" s="12" t="s">
        <v>34</v>
      </c>
      <c r="C165" s="13" t="n">
        <v>1856500</v>
      </c>
      <c r="D165" s="19" t="s">
        <v>258</v>
      </c>
      <c r="E165" s="20" t="s">
        <v>79</v>
      </c>
    </row>
    <row r="166" customFormat="false" ht="27.6" hidden="false" customHeight="false" outlineLevel="0" collapsed="false">
      <c r="A166" s="19" t="s">
        <v>257</v>
      </c>
      <c r="B166" s="12" t="s">
        <v>34</v>
      </c>
      <c r="C166" s="13" t="n">
        <v>1428000</v>
      </c>
      <c r="D166" s="19" t="s">
        <v>259</v>
      </c>
      <c r="E166" s="20" t="s">
        <v>79</v>
      </c>
    </row>
    <row r="167" customFormat="false" ht="27.6" hidden="false" customHeight="false" outlineLevel="0" collapsed="false">
      <c r="A167" s="19" t="s">
        <v>260</v>
      </c>
      <c r="B167" s="12" t="s">
        <v>62</v>
      </c>
      <c r="C167" s="13" t="n">
        <v>8348700</v>
      </c>
      <c r="D167" s="19" t="s">
        <v>63</v>
      </c>
      <c r="E167" s="20" t="s">
        <v>79</v>
      </c>
    </row>
    <row r="168" customFormat="false" ht="27.6" hidden="false" customHeight="false" outlineLevel="0" collapsed="false">
      <c r="A168" s="19" t="s">
        <v>260</v>
      </c>
      <c r="B168" s="12" t="s">
        <v>28</v>
      </c>
      <c r="C168" s="13" t="n">
        <v>150000</v>
      </c>
      <c r="D168" s="19" t="s">
        <v>261</v>
      </c>
      <c r="E168" s="20" t="s">
        <v>79</v>
      </c>
    </row>
    <row r="169" customFormat="false" ht="27.6" hidden="false" customHeight="false" outlineLevel="0" collapsed="false">
      <c r="A169" s="19" t="s">
        <v>260</v>
      </c>
      <c r="B169" s="12" t="s">
        <v>151</v>
      </c>
      <c r="C169" s="13" t="n">
        <v>200735</v>
      </c>
      <c r="D169" s="14" t="s">
        <v>152</v>
      </c>
      <c r="E169" s="20" t="s">
        <v>79</v>
      </c>
    </row>
    <row r="170" customFormat="false" ht="27.6" hidden="false" customHeight="false" outlineLevel="0" collapsed="false">
      <c r="A170" s="19" t="s">
        <v>260</v>
      </c>
      <c r="B170" s="12" t="s">
        <v>11</v>
      </c>
      <c r="C170" s="13" t="n">
        <v>450000</v>
      </c>
      <c r="D170" s="14" t="s">
        <v>12</v>
      </c>
      <c r="E170" s="20" t="s">
        <v>79</v>
      </c>
    </row>
    <row r="171" customFormat="false" ht="27.6" hidden="false" customHeight="false" outlineLevel="0" collapsed="false">
      <c r="A171" s="19" t="s">
        <v>262</v>
      </c>
      <c r="B171" s="12" t="s">
        <v>34</v>
      </c>
      <c r="C171" s="13" t="n">
        <v>2190000</v>
      </c>
      <c r="D171" s="19" t="s">
        <v>263</v>
      </c>
      <c r="E171" s="20" t="s">
        <v>13</v>
      </c>
    </row>
    <row r="172" customFormat="false" ht="27.6" hidden="false" customHeight="false" outlineLevel="0" collapsed="false">
      <c r="A172" s="19" t="s">
        <v>262</v>
      </c>
      <c r="B172" s="12" t="s">
        <v>31</v>
      </c>
      <c r="C172" s="13" t="n">
        <v>50000</v>
      </c>
      <c r="D172" s="14" t="s">
        <v>264</v>
      </c>
      <c r="E172" s="20" t="s">
        <v>13</v>
      </c>
    </row>
    <row r="173" customFormat="false" ht="27.6" hidden="false" customHeight="false" outlineLevel="0" collapsed="false">
      <c r="A173" s="19" t="s">
        <v>265</v>
      </c>
      <c r="B173" s="12" t="s">
        <v>62</v>
      </c>
      <c r="C173" s="13" t="n">
        <v>11427600</v>
      </c>
      <c r="D173" s="19" t="s">
        <v>63</v>
      </c>
      <c r="E173" s="20" t="s">
        <v>13</v>
      </c>
    </row>
    <row r="174" customFormat="false" ht="27.6" hidden="false" customHeight="false" outlineLevel="0" collapsed="false">
      <c r="A174" s="19" t="s">
        <v>265</v>
      </c>
      <c r="B174" s="12" t="s">
        <v>15</v>
      </c>
      <c r="C174" s="13" t="n">
        <v>243000</v>
      </c>
      <c r="D174" s="14" t="s">
        <v>16</v>
      </c>
      <c r="E174" s="20" t="s">
        <v>13</v>
      </c>
    </row>
    <row r="175" customFormat="false" ht="27.6" hidden="false" customHeight="false" outlineLevel="0" collapsed="false">
      <c r="A175" s="19" t="s">
        <v>265</v>
      </c>
      <c r="B175" s="12" t="s">
        <v>28</v>
      </c>
      <c r="C175" s="13" t="n">
        <v>150000</v>
      </c>
      <c r="D175" s="19" t="s">
        <v>266</v>
      </c>
      <c r="E175" s="20" t="s">
        <v>13</v>
      </c>
    </row>
    <row r="176" customFormat="false" ht="27.6" hidden="false" customHeight="false" outlineLevel="0" collapsed="false">
      <c r="A176" s="19" t="s">
        <v>265</v>
      </c>
      <c r="B176" s="12" t="s">
        <v>11</v>
      </c>
      <c r="C176" s="13" t="n">
        <v>450000</v>
      </c>
      <c r="D176" s="14" t="s">
        <v>12</v>
      </c>
      <c r="E176" s="20" t="s">
        <v>13</v>
      </c>
    </row>
    <row r="177" customFormat="false" ht="27.6" hidden="false" customHeight="false" outlineLevel="0" collapsed="false">
      <c r="A177" s="19" t="s">
        <v>265</v>
      </c>
      <c r="B177" s="12" t="s">
        <v>28</v>
      </c>
      <c r="C177" s="13" t="n">
        <v>150000</v>
      </c>
      <c r="D177" s="19" t="s">
        <v>267</v>
      </c>
      <c r="E177" s="20" t="s">
        <v>13</v>
      </c>
    </row>
    <row r="178" customFormat="false" ht="41.4" hidden="false" customHeight="false" outlineLevel="0" collapsed="false">
      <c r="A178" s="19" t="s">
        <v>268</v>
      </c>
      <c r="B178" s="12" t="s">
        <v>269</v>
      </c>
      <c r="C178" s="13" t="n">
        <v>2367287</v>
      </c>
      <c r="D178" s="19" t="s">
        <v>270</v>
      </c>
      <c r="E178" s="20" t="s">
        <v>60</v>
      </c>
    </row>
    <row r="179" customFormat="false" ht="27.6" hidden="false" customHeight="false" outlineLevel="0" collapsed="false">
      <c r="A179" s="19" t="s">
        <v>271</v>
      </c>
      <c r="B179" s="12" t="s">
        <v>151</v>
      </c>
      <c r="C179" s="13" t="n">
        <v>274230</v>
      </c>
      <c r="D179" s="14" t="s">
        <v>152</v>
      </c>
      <c r="E179" s="20" t="s">
        <v>76</v>
      </c>
    </row>
    <row r="180" customFormat="false" ht="27.6" hidden="false" customHeight="false" outlineLevel="0" collapsed="false">
      <c r="A180" s="19" t="s">
        <v>272</v>
      </c>
      <c r="B180" s="12" t="s">
        <v>11</v>
      </c>
      <c r="C180" s="13" t="n">
        <v>360000</v>
      </c>
      <c r="D180" s="14" t="s">
        <v>12</v>
      </c>
      <c r="E180" s="20" t="s">
        <v>13</v>
      </c>
    </row>
    <row r="181" customFormat="false" ht="16.2" hidden="false" customHeight="false" outlineLevel="0" collapsed="false">
      <c r="A181" s="19" t="s">
        <v>273</v>
      </c>
      <c r="B181" s="12" t="s">
        <v>85</v>
      </c>
      <c r="C181" s="13" t="n">
        <v>1131000</v>
      </c>
      <c r="D181" s="14" t="s">
        <v>86</v>
      </c>
      <c r="E181" s="20" t="s">
        <v>154</v>
      </c>
    </row>
    <row r="182" customFormat="false" ht="16.2" hidden="false" customHeight="false" outlineLevel="0" collapsed="false">
      <c r="A182" s="19" t="s">
        <v>273</v>
      </c>
      <c r="B182" s="12" t="s">
        <v>81</v>
      </c>
      <c r="C182" s="13" t="n">
        <v>4520000</v>
      </c>
      <c r="D182" s="19" t="s">
        <v>82</v>
      </c>
      <c r="E182" s="20" t="s">
        <v>154</v>
      </c>
    </row>
    <row r="183" customFormat="false" ht="27.6" hidden="false" customHeight="false" outlineLevel="0" collapsed="false">
      <c r="A183" s="19" t="s">
        <v>274</v>
      </c>
      <c r="B183" s="12" t="s">
        <v>90</v>
      </c>
      <c r="C183" s="13" t="n">
        <v>2090000</v>
      </c>
      <c r="D183" s="14" t="s">
        <v>91</v>
      </c>
      <c r="E183" s="20" t="s">
        <v>154</v>
      </c>
    </row>
    <row r="184" customFormat="false" ht="16.2" hidden="false" customHeight="false" outlineLevel="0" collapsed="false">
      <c r="A184" s="19" t="s">
        <v>275</v>
      </c>
      <c r="B184" s="12" t="s">
        <v>276</v>
      </c>
      <c r="C184" s="13" t="n">
        <v>3655000</v>
      </c>
      <c r="D184" s="19" t="s">
        <v>277</v>
      </c>
      <c r="E184" s="20"/>
    </row>
    <row r="185" customFormat="false" ht="16.2" hidden="false" customHeight="false" outlineLevel="0" collapsed="false">
      <c r="A185" s="19" t="s">
        <v>278</v>
      </c>
      <c r="B185" s="12" t="s">
        <v>85</v>
      </c>
      <c r="C185" s="13" t="n">
        <v>117600</v>
      </c>
      <c r="D185" s="14" t="s">
        <v>86</v>
      </c>
      <c r="E185" s="20" t="s">
        <v>279</v>
      </c>
    </row>
    <row r="186" customFormat="false" ht="27.6" hidden="false" customHeight="false" outlineLevel="0" collapsed="false">
      <c r="A186" s="19" t="s">
        <v>278</v>
      </c>
      <c r="B186" s="12" t="s">
        <v>25</v>
      </c>
      <c r="C186" s="13" t="n">
        <v>140460</v>
      </c>
      <c r="D186" s="14" t="s">
        <v>84</v>
      </c>
      <c r="E186" s="20" t="s">
        <v>279</v>
      </c>
    </row>
    <row r="187" customFormat="false" ht="16.2" hidden="false" customHeight="false" outlineLevel="0" collapsed="false">
      <c r="A187" s="19" t="s">
        <v>278</v>
      </c>
      <c r="B187" s="12" t="s">
        <v>81</v>
      </c>
      <c r="C187" s="13" t="n">
        <v>100000</v>
      </c>
      <c r="D187" s="19" t="s">
        <v>82</v>
      </c>
      <c r="E187" s="20" t="s">
        <v>279</v>
      </c>
    </row>
    <row r="188" customFormat="false" ht="27.6" hidden="false" customHeight="false" outlineLevel="0" collapsed="false">
      <c r="A188" s="19" t="s">
        <v>278</v>
      </c>
      <c r="B188" s="12" t="s">
        <v>87</v>
      </c>
      <c r="C188" s="13" t="n">
        <v>107500</v>
      </c>
      <c r="D188" s="14" t="s">
        <v>88</v>
      </c>
      <c r="E188" s="20" t="s">
        <v>279</v>
      </c>
    </row>
    <row r="189" customFormat="false" ht="27.6" hidden="false" customHeight="false" outlineLevel="0" collapsed="false">
      <c r="A189" s="19" t="s">
        <v>280</v>
      </c>
      <c r="B189" s="12" t="s">
        <v>11</v>
      </c>
      <c r="C189" s="13" t="n">
        <v>30000</v>
      </c>
      <c r="D189" s="19" t="s">
        <v>184</v>
      </c>
      <c r="E189" s="20" t="s">
        <v>279</v>
      </c>
    </row>
    <row r="190" customFormat="false" ht="27.6" hidden="false" customHeight="false" outlineLevel="0" collapsed="false">
      <c r="A190" s="19" t="s">
        <v>280</v>
      </c>
      <c r="B190" s="12" t="s">
        <v>133</v>
      </c>
      <c r="C190" s="13" t="n">
        <v>40000</v>
      </c>
      <c r="D190" s="19" t="s">
        <v>134</v>
      </c>
      <c r="E190" s="20" t="s">
        <v>279</v>
      </c>
    </row>
    <row r="191" customFormat="false" ht="27.6" hidden="false" customHeight="false" outlineLevel="0" collapsed="false">
      <c r="A191" s="19" t="s">
        <v>280</v>
      </c>
      <c r="B191" s="12" t="s">
        <v>92</v>
      </c>
      <c r="C191" s="13" t="n">
        <v>78500</v>
      </c>
      <c r="D191" s="14" t="s">
        <v>93</v>
      </c>
      <c r="E191" s="20" t="s">
        <v>279</v>
      </c>
    </row>
    <row r="192" customFormat="false" ht="27.6" hidden="false" customHeight="false" outlineLevel="0" collapsed="false">
      <c r="A192" s="19" t="s">
        <v>280</v>
      </c>
      <c r="B192" s="12" t="s">
        <v>90</v>
      </c>
      <c r="C192" s="13" t="n">
        <v>550000</v>
      </c>
      <c r="D192" s="14" t="s">
        <v>91</v>
      </c>
      <c r="E192" s="20" t="s">
        <v>279</v>
      </c>
    </row>
    <row r="193" customFormat="false" ht="27.6" hidden="false" customHeight="false" outlineLevel="0" collapsed="false">
      <c r="A193" s="19" t="s">
        <v>281</v>
      </c>
      <c r="B193" s="12" t="s">
        <v>276</v>
      </c>
      <c r="C193" s="13" t="n">
        <v>7500000000</v>
      </c>
      <c r="D193" s="19" t="s">
        <v>282</v>
      </c>
      <c r="E193" s="20" t="s">
        <v>13</v>
      </c>
    </row>
    <row r="194" customFormat="false" ht="41.4" hidden="false" customHeight="false" outlineLevel="0" collapsed="false">
      <c r="A194" s="19" t="s">
        <v>281</v>
      </c>
      <c r="B194" s="12" t="s">
        <v>276</v>
      </c>
      <c r="C194" s="13" t="n">
        <v>4980000000</v>
      </c>
      <c r="D194" s="19" t="s">
        <v>283</v>
      </c>
      <c r="E194" s="20" t="s">
        <v>13</v>
      </c>
    </row>
    <row r="195" customFormat="false" ht="41.4" hidden="false" customHeight="false" outlineLevel="0" collapsed="false">
      <c r="A195" s="19" t="s">
        <v>281</v>
      </c>
      <c r="B195" s="12" t="s">
        <v>276</v>
      </c>
      <c r="C195" s="13" t="n">
        <v>210000000</v>
      </c>
      <c r="D195" s="19" t="s">
        <v>284</v>
      </c>
      <c r="E195" s="20" t="s">
        <v>13</v>
      </c>
    </row>
    <row r="196" customFormat="false" ht="27.6" hidden="false" customHeight="false" outlineLevel="0" collapsed="false">
      <c r="A196" s="19" t="s">
        <v>285</v>
      </c>
      <c r="B196" s="12" t="s">
        <v>151</v>
      </c>
      <c r="C196" s="13" t="n">
        <v>626801</v>
      </c>
      <c r="D196" s="14" t="s">
        <v>152</v>
      </c>
      <c r="E196" s="20" t="s">
        <v>52</v>
      </c>
    </row>
    <row r="197" customFormat="false" ht="16.2" hidden="false" customHeight="false" outlineLevel="0" collapsed="false">
      <c r="A197" s="19" t="s">
        <v>286</v>
      </c>
      <c r="B197" s="12" t="s">
        <v>85</v>
      </c>
      <c r="C197" s="13" t="n">
        <v>2613000</v>
      </c>
      <c r="D197" s="14" t="s">
        <v>86</v>
      </c>
      <c r="E197" s="20" t="s">
        <v>60</v>
      </c>
    </row>
    <row r="198" customFormat="false" ht="16.2" hidden="false" customHeight="false" outlineLevel="0" collapsed="false">
      <c r="A198" s="19" t="s">
        <v>286</v>
      </c>
      <c r="B198" s="12" t="s">
        <v>81</v>
      </c>
      <c r="C198" s="13" t="n">
        <v>2900000</v>
      </c>
      <c r="D198" s="19" t="s">
        <v>82</v>
      </c>
      <c r="E198" s="20" t="s">
        <v>60</v>
      </c>
    </row>
    <row r="199" customFormat="false" ht="27.6" hidden="false" customHeight="false" outlineLevel="0" collapsed="false">
      <c r="A199" s="19" t="s">
        <v>286</v>
      </c>
      <c r="B199" s="12" t="s">
        <v>87</v>
      </c>
      <c r="C199" s="13" t="n">
        <v>1810311</v>
      </c>
      <c r="D199" s="14" t="s">
        <v>88</v>
      </c>
      <c r="E199" s="20" t="s">
        <v>60</v>
      </c>
    </row>
    <row r="200" customFormat="false" ht="27.6" hidden="false" customHeight="false" outlineLevel="0" collapsed="false">
      <c r="A200" s="19" t="s">
        <v>287</v>
      </c>
      <c r="B200" s="12" t="s">
        <v>92</v>
      </c>
      <c r="C200" s="13" t="n">
        <v>500000</v>
      </c>
      <c r="D200" s="14" t="s">
        <v>93</v>
      </c>
      <c r="E200" s="20" t="s">
        <v>60</v>
      </c>
    </row>
    <row r="201" customFormat="false" ht="27.6" hidden="false" customHeight="false" outlineLevel="0" collapsed="false">
      <c r="A201" s="19" t="s">
        <v>287</v>
      </c>
      <c r="B201" s="12" t="s">
        <v>90</v>
      </c>
      <c r="C201" s="13" t="n">
        <v>3396500</v>
      </c>
      <c r="D201" s="14" t="s">
        <v>91</v>
      </c>
      <c r="E201" s="20" t="s">
        <v>60</v>
      </c>
    </row>
    <row r="202" customFormat="false" ht="27.6" hidden="false" customHeight="false" outlineLevel="0" collapsed="false">
      <c r="A202" s="19" t="s">
        <v>288</v>
      </c>
      <c r="B202" s="12" t="s">
        <v>31</v>
      </c>
      <c r="C202" s="13" t="n">
        <v>50000</v>
      </c>
      <c r="D202" s="14" t="s">
        <v>289</v>
      </c>
      <c r="E202" s="20" t="s">
        <v>47</v>
      </c>
    </row>
    <row r="203" customFormat="false" ht="27.6" hidden="false" customHeight="false" outlineLevel="0" collapsed="false">
      <c r="A203" s="19" t="s">
        <v>290</v>
      </c>
      <c r="B203" s="12" t="s">
        <v>98</v>
      </c>
      <c r="C203" s="13" t="n">
        <v>6415500</v>
      </c>
      <c r="D203" s="14" t="s">
        <v>291</v>
      </c>
      <c r="E203" s="20" t="s">
        <v>50</v>
      </c>
    </row>
    <row r="204" customFormat="false" ht="16.2" hidden="false" customHeight="false" outlineLevel="0" collapsed="false">
      <c r="A204" s="19" t="s">
        <v>290</v>
      </c>
      <c r="B204" s="12" t="s">
        <v>85</v>
      </c>
      <c r="C204" s="13" t="n">
        <v>6894600</v>
      </c>
      <c r="D204" s="14" t="s">
        <v>86</v>
      </c>
      <c r="E204" s="20" t="s">
        <v>50</v>
      </c>
    </row>
    <row r="205" customFormat="false" ht="27.6" hidden="false" customHeight="false" outlineLevel="0" collapsed="false">
      <c r="A205" s="19" t="s">
        <v>292</v>
      </c>
      <c r="B205" s="12" t="s">
        <v>87</v>
      </c>
      <c r="C205" s="13" t="n">
        <v>7892668</v>
      </c>
      <c r="D205" s="14" t="s">
        <v>88</v>
      </c>
      <c r="E205" s="20" t="s">
        <v>50</v>
      </c>
    </row>
    <row r="206" customFormat="false" ht="16.2" hidden="false" customHeight="false" outlineLevel="0" collapsed="false">
      <c r="A206" s="19" t="s">
        <v>292</v>
      </c>
      <c r="B206" s="12" t="s">
        <v>81</v>
      </c>
      <c r="C206" s="13" t="n">
        <v>14500000</v>
      </c>
      <c r="D206" s="19" t="s">
        <v>82</v>
      </c>
      <c r="E206" s="20" t="s">
        <v>50</v>
      </c>
    </row>
    <row r="207" customFormat="false" ht="27.6" hidden="false" customHeight="false" outlineLevel="0" collapsed="false">
      <c r="A207" s="19" t="s">
        <v>293</v>
      </c>
      <c r="B207" s="12" t="s">
        <v>90</v>
      </c>
      <c r="C207" s="13" t="n">
        <v>8592500</v>
      </c>
      <c r="D207" s="14" t="s">
        <v>91</v>
      </c>
      <c r="E207" s="20" t="s">
        <v>50</v>
      </c>
    </row>
    <row r="208" customFormat="false" ht="27.6" hidden="false" customHeight="false" outlineLevel="0" collapsed="false">
      <c r="A208" s="19" t="s">
        <v>293</v>
      </c>
      <c r="B208" s="12" t="s">
        <v>92</v>
      </c>
      <c r="C208" s="13" t="n">
        <v>203000</v>
      </c>
      <c r="D208" s="14" t="s">
        <v>93</v>
      </c>
      <c r="E208" s="20" t="s">
        <v>50</v>
      </c>
    </row>
    <row r="209" customFormat="false" ht="41.4" hidden="false" customHeight="false" outlineLevel="0" collapsed="false">
      <c r="A209" s="19" t="s">
        <v>293</v>
      </c>
      <c r="B209" s="12" t="s">
        <v>160</v>
      </c>
      <c r="C209" s="13" t="n">
        <v>300000</v>
      </c>
      <c r="D209" s="14" t="s">
        <v>161</v>
      </c>
      <c r="E209" s="20" t="s">
        <v>50</v>
      </c>
    </row>
    <row r="210" customFormat="false" ht="27.6" hidden="false" customHeight="false" outlineLevel="0" collapsed="false">
      <c r="A210" s="19" t="s">
        <v>293</v>
      </c>
      <c r="B210" s="12" t="s">
        <v>133</v>
      </c>
      <c r="C210" s="13" t="n">
        <v>18416</v>
      </c>
      <c r="D210" s="19" t="s">
        <v>134</v>
      </c>
      <c r="E210" s="20" t="s">
        <v>50</v>
      </c>
    </row>
    <row r="211" customFormat="false" ht="27.6" hidden="false" customHeight="false" outlineLevel="0" collapsed="false">
      <c r="A211" s="19" t="s">
        <v>294</v>
      </c>
      <c r="B211" s="12" t="s">
        <v>170</v>
      </c>
      <c r="C211" s="13" t="n">
        <v>32000</v>
      </c>
      <c r="D211" s="19" t="s">
        <v>295</v>
      </c>
      <c r="E211" s="20" t="s">
        <v>50</v>
      </c>
    </row>
    <row r="212" customFormat="false" ht="27.6" hidden="false" customHeight="false" outlineLevel="0" collapsed="false">
      <c r="A212" s="19" t="s">
        <v>296</v>
      </c>
      <c r="B212" s="12" t="s">
        <v>11</v>
      </c>
      <c r="C212" s="13" t="n">
        <v>300000</v>
      </c>
      <c r="D212" s="14" t="s">
        <v>12</v>
      </c>
      <c r="E212" s="20" t="s">
        <v>13</v>
      </c>
    </row>
    <row r="213" customFormat="false" ht="16.2" hidden="false" customHeight="false" outlineLevel="0" collapsed="false">
      <c r="A213" s="19" t="s">
        <v>297</v>
      </c>
      <c r="B213" s="12" t="s">
        <v>85</v>
      </c>
      <c r="C213" s="13" t="n">
        <v>1348600</v>
      </c>
      <c r="D213" s="14" t="s">
        <v>86</v>
      </c>
      <c r="E213" s="20" t="s">
        <v>298</v>
      </c>
    </row>
    <row r="214" customFormat="false" ht="16.2" hidden="false" customHeight="false" outlineLevel="0" collapsed="false">
      <c r="A214" s="19" t="s">
        <v>297</v>
      </c>
      <c r="B214" s="12" t="s">
        <v>81</v>
      </c>
      <c r="C214" s="13" t="n">
        <v>3620000</v>
      </c>
      <c r="D214" s="19" t="s">
        <v>82</v>
      </c>
      <c r="E214" s="20" t="s">
        <v>298</v>
      </c>
    </row>
    <row r="215" customFormat="false" ht="27.6" hidden="false" customHeight="false" outlineLevel="0" collapsed="false">
      <c r="A215" s="19" t="s">
        <v>297</v>
      </c>
      <c r="B215" s="12" t="s">
        <v>87</v>
      </c>
      <c r="C215" s="13" t="n">
        <v>586127</v>
      </c>
      <c r="D215" s="14" t="s">
        <v>88</v>
      </c>
      <c r="E215" s="20" t="s">
        <v>298</v>
      </c>
    </row>
    <row r="216" customFormat="false" ht="27.6" hidden="false" customHeight="false" outlineLevel="0" collapsed="false">
      <c r="A216" s="19" t="s">
        <v>299</v>
      </c>
      <c r="B216" s="12" t="s">
        <v>90</v>
      </c>
      <c r="C216" s="13" t="n">
        <v>1828500</v>
      </c>
      <c r="D216" s="14" t="s">
        <v>91</v>
      </c>
      <c r="E216" s="20" t="s">
        <v>298</v>
      </c>
    </row>
    <row r="217" customFormat="false" ht="16.2" hidden="false" customHeight="false" outlineLevel="0" collapsed="false">
      <c r="A217" s="19" t="s">
        <v>300</v>
      </c>
      <c r="B217" s="12" t="s">
        <v>85</v>
      </c>
      <c r="C217" s="13" t="n">
        <v>2491701</v>
      </c>
      <c r="D217" s="14" t="s">
        <v>86</v>
      </c>
      <c r="E217" s="20" t="s">
        <v>301</v>
      </c>
    </row>
    <row r="218" customFormat="false" ht="16.2" hidden="false" customHeight="false" outlineLevel="0" collapsed="false">
      <c r="A218" s="19" t="s">
        <v>300</v>
      </c>
      <c r="B218" s="12" t="s">
        <v>81</v>
      </c>
      <c r="C218" s="13" t="n">
        <v>1900000</v>
      </c>
      <c r="D218" s="19" t="s">
        <v>82</v>
      </c>
      <c r="E218" s="20" t="s">
        <v>301</v>
      </c>
    </row>
    <row r="219" customFormat="false" ht="27.6" hidden="false" customHeight="false" outlineLevel="0" collapsed="false">
      <c r="A219" s="19" t="s">
        <v>300</v>
      </c>
      <c r="B219" s="12" t="s">
        <v>87</v>
      </c>
      <c r="C219" s="13" t="n">
        <v>1102239</v>
      </c>
      <c r="D219" s="14" t="s">
        <v>88</v>
      </c>
      <c r="E219" s="20" t="s">
        <v>301</v>
      </c>
    </row>
    <row r="220" customFormat="false" ht="27.6" hidden="false" customHeight="false" outlineLevel="0" collapsed="false">
      <c r="A220" s="19" t="s">
        <v>300</v>
      </c>
      <c r="B220" s="12" t="s">
        <v>25</v>
      </c>
      <c r="C220" s="13" t="n">
        <v>1499525</v>
      </c>
      <c r="D220" s="14" t="s">
        <v>84</v>
      </c>
      <c r="E220" s="20" t="s">
        <v>301</v>
      </c>
    </row>
    <row r="221" customFormat="false" ht="27.6" hidden="false" customHeight="false" outlineLevel="0" collapsed="false">
      <c r="A221" s="19" t="s">
        <v>302</v>
      </c>
      <c r="B221" s="12" t="s">
        <v>90</v>
      </c>
      <c r="C221" s="13" t="n">
        <v>2874000</v>
      </c>
      <c r="D221" s="14" t="s">
        <v>91</v>
      </c>
      <c r="E221" s="20" t="s">
        <v>301</v>
      </c>
    </row>
    <row r="222" customFormat="false" ht="27.6" hidden="false" customHeight="false" outlineLevel="0" collapsed="false">
      <c r="A222" s="19" t="s">
        <v>303</v>
      </c>
      <c r="B222" s="12" t="s">
        <v>28</v>
      </c>
      <c r="C222" s="13" t="n">
        <v>240000</v>
      </c>
      <c r="D222" s="14" t="s">
        <v>46</v>
      </c>
      <c r="E222" s="20" t="s">
        <v>76</v>
      </c>
    </row>
    <row r="223" customFormat="false" ht="27.6" hidden="false" customHeight="false" outlineLevel="0" collapsed="false">
      <c r="A223" s="19" t="s">
        <v>303</v>
      </c>
      <c r="B223" s="12" t="s">
        <v>11</v>
      </c>
      <c r="C223" s="13" t="n">
        <v>300000</v>
      </c>
      <c r="D223" s="14" t="s">
        <v>12</v>
      </c>
      <c r="E223" s="20" t="s">
        <v>76</v>
      </c>
    </row>
    <row r="224" customFormat="false" ht="27.6" hidden="false" customHeight="false" outlineLevel="0" collapsed="false">
      <c r="A224" s="19" t="s">
        <v>304</v>
      </c>
      <c r="B224" s="12" t="s">
        <v>170</v>
      </c>
      <c r="C224" s="13" t="n">
        <v>20000</v>
      </c>
      <c r="D224" s="19" t="s">
        <v>305</v>
      </c>
      <c r="E224" s="20" t="s">
        <v>306</v>
      </c>
    </row>
    <row r="225" customFormat="false" ht="16.2" hidden="false" customHeight="false" outlineLevel="0" collapsed="false">
      <c r="A225" s="19" t="s">
        <v>307</v>
      </c>
      <c r="B225" s="12" t="s">
        <v>81</v>
      </c>
      <c r="C225" s="13" t="n">
        <v>1100000</v>
      </c>
      <c r="D225" s="19" t="s">
        <v>82</v>
      </c>
      <c r="E225" s="20" t="s">
        <v>306</v>
      </c>
    </row>
    <row r="226" customFormat="false" ht="27.6" hidden="false" customHeight="false" outlineLevel="0" collapsed="false">
      <c r="A226" s="19" t="s">
        <v>307</v>
      </c>
      <c r="B226" s="12" t="s">
        <v>87</v>
      </c>
      <c r="C226" s="13" t="n">
        <v>521443</v>
      </c>
      <c r="D226" s="14" t="s">
        <v>88</v>
      </c>
      <c r="E226" s="20" t="s">
        <v>306</v>
      </c>
    </row>
    <row r="227" customFormat="false" ht="27.6" hidden="false" customHeight="false" outlineLevel="0" collapsed="false">
      <c r="A227" s="19" t="s">
        <v>308</v>
      </c>
      <c r="B227" s="12" t="s">
        <v>92</v>
      </c>
      <c r="C227" s="13" t="n">
        <v>142500</v>
      </c>
      <c r="D227" s="14" t="s">
        <v>93</v>
      </c>
      <c r="E227" s="20" t="s">
        <v>306</v>
      </c>
    </row>
    <row r="228" customFormat="false" ht="27.6" hidden="false" customHeight="false" outlineLevel="0" collapsed="false">
      <c r="A228" s="19" t="s">
        <v>308</v>
      </c>
      <c r="B228" s="12" t="s">
        <v>90</v>
      </c>
      <c r="C228" s="13" t="n">
        <v>1829000</v>
      </c>
      <c r="D228" s="14" t="s">
        <v>91</v>
      </c>
      <c r="E228" s="20" t="s">
        <v>306</v>
      </c>
    </row>
    <row r="229" customFormat="false" ht="16.2" hidden="false" customHeight="false" outlineLevel="0" collapsed="false">
      <c r="A229" s="19" t="s">
        <v>309</v>
      </c>
      <c r="B229" s="12" t="s">
        <v>81</v>
      </c>
      <c r="C229" s="13" t="n">
        <v>5600000</v>
      </c>
      <c r="D229" s="19" t="s">
        <v>82</v>
      </c>
      <c r="E229" s="20" t="s">
        <v>310</v>
      </c>
    </row>
    <row r="230" customFormat="false" ht="27.6" hidden="false" customHeight="false" outlineLevel="0" collapsed="false">
      <c r="A230" s="19" t="s">
        <v>309</v>
      </c>
      <c r="B230" s="12" t="s">
        <v>87</v>
      </c>
      <c r="C230" s="13" t="n">
        <v>1279675</v>
      </c>
      <c r="D230" s="14" t="s">
        <v>88</v>
      </c>
      <c r="E230" s="20" t="s">
        <v>310</v>
      </c>
    </row>
    <row r="231" customFormat="false" ht="16.2" hidden="false" customHeight="false" outlineLevel="0" collapsed="false">
      <c r="A231" s="19" t="s">
        <v>311</v>
      </c>
      <c r="B231" s="12" t="s">
        <v>85</v>
      </c>
      <c r="C231" s="13" t="n">
        <v>5260800</v>
      </c>
      <c r="D231" s="14" t="s">
        <v>86</v>
      </c>
      <c r="E231" s="20" t="s">
        <v>310</v>
      </c>
    </row>
    <row r="232" customFormat="false" ht="27.6" hidden="false" customHeight="false" outlineLevel="0" collapsed="false">
      <c r="A232" s="19" t="s">
        <v>312</v>
      </c>
      <c r="B232" s="12" t="s">
        <v>11</v>
      </c>
      <c r="C232" s="13" t="n">
        <v>34560</v>
      </c>
      <c r="D232" s="19" t="s">
        <v>184</v>
      </c>
      <c r="E232" s="20" t="s">
        <v>310</v>
      </c>
    </row>
    <row r="233" customFormat="false" ht="27.6" hidden="false" customHeight="false" outlineLevel="0" collapsed="false">
      <c r="A233" s="19" t="s">
        <v>312</v>
      </c>
      <c r="B233" s="12" t="s">
        <v>90</v>
      </c>
      <c r="C233" s="13" t="n">
        <v>2612500</v>
      </c>
      <c r="D233" s="14" t="s">
        <v>91</v>
      </c>
      <c r="E233" s="20" t="s">
        <v>310</v>
      </c>
    </row>
    <row r="234" customFormat="false" ht="27.6" hidden="false" customHeight="false" outlineLevel="0" collapsed="false">
      <c r="A234" s="19" t="s">
        <v>312</v>
      </c>
      <c r="B234" s="12" t="s">
        <v>92</v>
      </c>
      <c r="C234" s="13" t="n">
        <v>450000</v>
      </c>
      <c r="D234" s="14" t="s">
        <v>93</v>
      </c>
      <c r="E234" s="20" t="s">
        <v>310</v>
      </c>
    </row>
    <row r="235" customFormat="false" ht="27.6" hidden="false" customHeight="false" outlineLevel="0" collapsed="false">
      <c r="A235" s="19" t="s">
        <v>313</v>
      </c>
      <c r="B235" s="12" t="s">
        <v>11</v>
      </c>
      <c r="C235" s="13" t="n">
        <v>300000</v>
      </c>
      <c r="D235" s="14" t="s">
        <v>12</v>
      </c>
      <c r="E235" s="20" t="s">
        <v>314</v>
      </c>
    </row>
    <row r="236" customFormat="false" ht="16.2" hidden="false" customHeight="false" outlineLevel="0" collapsed="false">
      <c r="A236" s="19" t="s">
        <v>315</v>
      </c>
      <c r="B236" s="12" t="s">
        <v>85</v>
      </c>
      <c r="C236" s="13" t="n">
        <v>5590800</v>
      </c>
      <c r="D236" s="14" t="s">
        <v>86</v>
      </c>
      <c r="E236" s="20" t="s">
        <v>314</v>
      </c>
    </row>
    <row r="237" customFormat="false" ht="16.2" hidden="false" customHeight="false" outlineLevel="0" collapsed="false">
      <c r="A237" s="19" t="s">
        <v>315</v>
      </c>
      <c r="B237" s="12" t="s">
        <v>81</v>
      </c>
      <c r="C237" s="13" t="n">
        <v>5080000</v>
      </c>
      <c r="D237" s="19" t="s">
        <v>82</v>
      </c>
      <c r="E237" s="20" t="s">
        <v>314</v>
      </c>
    </row>
    <row r="238" customFormat="false" ht="27.6" hidden="false" customHeight="false" outlineLevel="0" collapsed="false">
      <c r="A238" s="19" t="s">
        <v>315</v>
      </c>
      <c r="B238" s="12" t="s">
        <v>87</v>
      </c>
      <c r="C238" s="13" t="n">
        <v>3560034</v>
      </c>
      <c r="D238" s="14" t="s">
        <v>88</v>
      </c>
      <c r="E238" s="20" t="s">
        <v>314</v>
      </c>
    </row>
    <row r="239" customFormat="false" ht="27.6" hidden="false" customHeight="false" outlineLevel="0" collapsed="false">
      <c r="A239" s="19" t="s">
        <v>316</v>
      </c>
      <c r="B239" s="12" t="s">
        <v>90</v>
      </c>
      <c r="C239" s="13" t="n">
        <v>3919000</v>
      </c>
      <c r="D239" s="14" t="s">
        <v>91</v>
      </c>
      <c r="E239" s="20" t="s">
        <v>314</v>
      </c>
    </row>
    <row r="240" customFormat="false" ht="27.6" hidden="false" customHeight="false" outlineLevel="0" collapsed="false">
      <c r="A240" s="19" t="s">
        <v>317</v>
      </c>
      <c r="B240" s="12" t="s">
        <v>165</v>
      </c>
      <c r="C240" s="13" t="n">
        <v>20000</v>
      </c>
      <c r="D240" s="19" t="s">
        <v>318</v>
      </c>
      <c r="E240" s="20" t="s">
        <v>52</v>
      </c>
    </row>
    <row r="241" customFormat="false" ht="27.6" hidden="false" customHeight="false" outlineLevel="0" collapsed="false">
      <c r="A241" s="19" t="s">
        <v>319</v>
      </c>
      <c r="B241" s="12" t="s">
        <v>165</v>
      </c>
      <c r="C241" s="13" t="n">
        <v>20000</v>
      </c>
      <c r="D241" s="19" t="s">
        <v>320</v>
      </c>
      <c r="E241" s="20" t="s">
        <v>52</v>
      </c>
    </row>
    <row r="242" customFormat="false" ht="27.6" hidden="false" customHeight="false" outlineLevel="0" collapsed="false">
      <c r="A242" s="19" t="s">
        <v>321</v>
      </c>
      <c r="B242" s="12" t="s">
        <v>165</v>
      </c>
      <c r="C242" s="13" t="n">
        <v>25000</v>
      </c>
      <c r="D242" s="19" t="s">
        <v>322</v>
      </c>
      <c r="E242" s="20" t="s">
        <v>52</v>
      </c>
    </row>
    <row r="243" customFormat="false" ht="27.6" hidden="false" customHeight="false" outlineLevel="0" collapsed="false">
      <c r="A243" s="19" t="s">
        <v>323</v>
      </c>
      <c r="B243" s="12" t="s">
        <v>324</v>
      </c>
      <c r="C243" s="13" t="n">
        <v>33000</v>
      </c>
      <c r="D243" s="19" t="s">
        <v>325</v>
      </c>
      <c r="E243" s="20" t="s">
        <v>52</v>
      </c>
    </row>
    <row r="244" customFormat="false" ht="27.6" hidden="false" customHeight="false" outlineLevel="0" collapsed="false">
      <c r="A244" s="19" t="s">
        <v>326</v>
      </c>
      <c r="B244" s="12" t="s">
        <v>324</v>
      </c>
      <c r="C244" s="13" t="n">
        <v>30000</v>
      </c>
      <c r="D244" s="19" t="s">
        <v>327</v>
      </c>
      <c r="E244" s="20" t="s">
        <v>52</v>
      </c>
    </row>
    <row r="245" customFormat="false" ht="16.2" hidden="false" customHeight="false" outlineLevel="0" collapsed="false">
      <c r="A245" s="19" t="s">
        <v>328</v>
      </c>
      <c r="B245" s="12" t="s">
        <v>85</v>
      </c>
      <c r="C245" s="13" t="n">
        <v>16740600</v>
      </c>
      <c r="D245" s="14" t="s">
        <v>86</v>
      </c>
      <c r="E245" s="20" t="s">
        <v>52</v>
      </c>
    </row>
    <row r="246" customFormat="false" ht="27.6" hidden="false" customHeight="false" outlineLevel="0" collapsed="false">
      <c r="A246" s="19" t="s">
        <v>328</v>
      </c>
      <c r="B246" s="12" t="s">
        <v>25</v>
      </c>
      <c r="C246" s="13" t="n">
        <v>6382866</v>
      </c>
      <c r="D246" s="14" t="s">
        <v>84</v>
      </c>
      <c r="E246" s="20" t="s">
        <v>52</v>
      </c>
    </row>
    <row r="247" customFormat="false" ht="16.2" hidden="false" customHeight="false" outlineLevel="0" collapsed="false">
      <c r="A247" s="19" t="s">
        <v>329</v>
      </c>
      <c r="B247" s="12" t="s">
        <v>81</v>
      </c>
      <c r="C247" s="13" t="n">
        <v>13800000</v>
      </c>
      <c r="D247" s="19" t="s">
        <v>82</v>
      </c>
      <c r="E247" s="20" t="s">
        <v>52</v>
      </c>
    </row>
    <row r="248" customFormat="false" ht="27.6" hidden="false" customHeight="false" outlineLevel="0" collapsed="false">
      <c r="A248" s="19" t="s">
        <v>330</v>
      </c>
      <c r="B248" s="12" t="s">
        <v>90</v>
      </c>
      <c r="C248" s="13" t="n">
        <v>6465000</v>
      </c>
      <c r="D248" s="14" t="s">
        <v>91</v>
      </c>
      <c r="E248" s="20" t="s">
        <v>52</v>
      </c>
    </row>
    <row r="249" customFormat="false" ht="41.4" hidden="false" customHeight="false" outlineLevel="0" collapsed="false">
      <c r="A249" s="19" t="s">
        <v>330</v>
      </c>
      <c r="B249" s="12" t="s">
        <v>160</v>
      </c>
      <c r="C249" s="13" t="n">
        <v>529500</v>
      </c>
      <c r="D249" s="14" t="s">
        <v>161</v>
      </c>
      <c r="E249" s="20" t="s">
        <v>52</v>
      </c>
    </row>
    <row r="250" customFormat="false" ht="27.6" hidden="false" customHeight="false" outlineLevel="0" collapsed="false">
      <c r="A250" s="19" t="s">
        <v>330</v>
      </c>
      <c r="B250" s="12" t="s">
        <v>133</v>
      </c>
      <c r="C250" s="13" t="n">
        <v>63088</v>
      </c>
      <c r="D250" s="19" t="s">
        <v>134</v>
      </c>
      <c r="E250" s="20" t="s">
        <v>52</v>
      </c>
    </row>
    <row r="251" customFormat="false" ht="27.6" hidden="false" customHeight="false" outlineLevel="0" collapsed="false">
      <c r="A251" s="19" t="s">
        <v>330</v>
      </c>
      <c r="B251" s="12" t="s">
        <v>11</v>
      </c>
      <c r="C251" s="13" t="n">
        <v>30000</v>
      </c>
      <c r="D251" s="19" t="s">
        <v>184</v>
      </c>
      <c r="E251" s="20" t="s">
        <v>52</v>
      </c>
    </row>
    <row r="252" customFormat="false" ht="27.6" hidden="false" customHeight="false" outlineLevel="0" collapsed="false">
      <c r="A252" s="19" t="s">
        <v>331</v>
      </c>
      <c r="B252" s="12" t="s">
        <v>11</v>
      </c>
      <c r="C252" s="13" t="n">
        <v>450000</v>
      </c>
      <c r="D252" s="14" t="s">
        <v>12</v>
      </c>
      <c r="E252" s="20" t="s">
        <v>52</v>
      </c>
    </row>
    <row r="253" customFormat="false" ht="27.6" hidden="false" customHeight="false" outlineLevel="0" collapsed="false">
      <c r="A253" s="19" t="s">
        <v>331</v>
      </c>
      <c r="B253" s="12" t="s">
        <v>151</v>
      </c>
      <c r="C253" s="13" t="n">
        <v>448200</v>
      </c>
      <c r="D253" s="14" t="s">
        <v>152</v>
      </c>
      <c r="E253" s="20" t="s">
        <v>52</v>
      </c>
    </row>
    <row r="254" customFormat="false" ht="16.2" hidden="false" customHeight="false" outlineLevel="0" collapsed="false">
      <c r="A254" s="19" t="s">
        <v>331</v>
      </c>
      <c r="B254" s="12" t="s">
        <v>64</v>
      </c>
      <c r="C254" s="13" t="n">
        <v>1400000</v>
      </c>
      <c r="D254" s="14" t="s">
        <v>65</v>
      </c>
      <c r="E254" s="20" t="s">
        <v>52</v>
      </c>
    </row>
    <row r="255" customFormat="false" ht="27.6" hidden="false" customHeight="false" outlineLevel="0" collapsed="false">
      <c r="A255" s="19" t="s">
        <v>332</v>
      </c>
      <c r="B255" s="12" t="s">
        <v>151</v>
      </c>
      <c r="C255" s="13" t="n">
        <v>290730</v>
      </c>
      <c r="D255" s="14" t="s">
        <v>152</v>
      </c>
      <c r="E255" s="20" t="s">
        <v>306</v>
      </c>
    </row>
    <row r="256" customFormat="false" ht="41.4" hidden="false" customHeight="false" outlineLevel="0" collapsed="false">
      <c r="A256" s="19" t="s">
        <v>333</v>
      </c>
      <c r="B256" s="12" t="s">
        <v>11</v>
      </c>
      <c r="C256" s="13" t="n">
        <v>360000</v>
      </c>
      <c r="D256" s="14" t="s">
        <v>12</v>
      </c>
      <c r="E256" s="20" t="s">
        <v>13</v>
      </c>
    </row>
    <row r="257" customFormat="false" ht="27.6" hidden="false" customHeight="false" outlineLevel="0" collapsed="false">
      <c r="A257" s="19" t="s">
        <v>334</v>
      </c>
      <c r="B257" s="12" t="s">
        <v>28</v>
      </c>
      <c r="C257" s="13" t="n">
        <v>300000</v>
      </c>
      <c r="D257" s="14" t="s">
        <v>46</v>
      </c>
      <c r="E257" s="20" t="s">
        <v>13</v>
      </c>
    </row>
    <row r="258" customFormat="false" ht="16.2" hidden="false" customHeight="false" outlineLevel="0" collapsed="false">
      <c r="A258" s="19" t="s">
        <v>335</v>
      </c>
      <c r="B258" s="12" t="s">
        <v>81</v>
      </c>
      <c r="C258" s="13" t="n">
        <v>11050000</v>
      </c>
      <c r="D258" s="19" t="s">
        <v>82</v>
      </c>
      <c r="E258" s="20" t="s">
        <v>13</v>
      </c>
    </row>
    <row r="259" customFormat="false" ht="27.6" hidden="false" customHeight="false" outlineLevel="0" collapsed="false">
      <c r="A259" s="19" t="s">
        <v>335</v>
      </c>
      <c r="B259" s="12" t="s">
        <v>87</v>
      </c>
      <c r="C259" s="13" t="n">
        <v>2733603</v>
      </c>
      <c r="D259" s="14" t="s">
        <v>88</v>
      </c>
      <c r="E259" s="20" t="s">
        <v>13</v>
      </c>
    </row>
    <row r="260" customFormat="false" ht="16.2" hidden="false" customHeight="false" outlineLevel="0" collapsed="false">
      <c r="A260" s="19" t="s">
        <v>336</v>
      </c>
      <c r="B260" s="12" t="s">
        <v>36</v>
      </c>
      <c r="C260" s="13" t="n">
        <v>412523300</v>
      </c>
      <c r="D260" s="19" t="s">
        <v>337</v>
      </c>
      <c r="E260" s="20" t="s">
        <v>13</v>
      </c>
    </row>
    <row r="261" customFormat="false" ht="27.6" hidden="false" customHeight="false" outlineLevel="0" collapsed="false">
      <c r="A261" s="19" t="s">
        <v>338</v>
      </c>
      <c r="B261" s="12" t="s">
        <v>11</v>
      </c>
      <c r="C261" s="13" t="n">
        <v>880000</v>
      </c>
      <c r="D261" s="19" t="s">
        <v>339</v>
      </c>
      <c r="E261" s="20" t="s">
        <v>13</v>
      </c>
    </row>
    <row r="262" customFormat="false" ht="27.6" hidden="false" customHeight="false" outlineLevel="0" collapsed="false">
      <c r="A262" s="19" t="s">
        <v>338</v>
      </c>
      <c r="B262" s="12" t="s">
        <v>11</v>
      </c>
      <c r="C262" s="13" t="n">
        <v>450000</v>
      </c>
      <c r="D262" s="14" t="s">
        <v>12</v>
      </c>
      <c r="E262" s="20" t="s">
        <v>13</v>
      </c>
    </row>
    <row r="263" customFormat="false" ht="16.2" hidden="false" customHeight="false" outlineLevel="0" collapsed="false">
      <c r="A263" s="19" t="s">
        <v>338</v>
      </c>
      <c r="B263" s="12" t="s">
        <v>62</v>
      </c>
      <c r="C263" s="13" t="n">
        <v>8348700</v>
      </c>
      <c r="D263" s="19" t="s">
        <v>63</v>
      </c>
      <c r="E263" s="20" t="s">
        <v>13</v>
      </c>
    </row>
    <row r="264" customFormat="false" ht="16.2" hidden="false" customHeight="false" outlineLevel="0" collapsed="false">
      <c r="A264" s="19" t="s">
        <v>338</v>
      </c>
      <c r="B264" s="12" t="s">
        <v>64</v>
      </c>
      <c r="C264" s="13" t="n">
        <v>300000</v>
      </c>
      <c r="D264" s="14" t="s">
        <v>65</v>
      </c>
      <c r="E264" s="20" t="s">
        <v>13</v>
      </c>
    </row>
    <row r="265" customFormat="false" ht="27.6" hidden="false" customHeight="false" outlineLevel="0" collapsed="false">
      <c r="A265" s="19" t="s">
        <v>340</v>
      </c>
      <c r="B265" s="12" t="s">
        <v>41</v>
      </c>
      <c r="C265" s="13" t="n">
        <v>354000</v>
      </c>
      <c r="D265" s="14" t="s">
        <v>49</v>
      </c>
      <c r="E265" s="20" t="s">
        <v>47</v>
      </c>
    </row>
    <row r="266" customFormat="false" ht="16.2" hidden="false" customHeight="false" outlineLevel="0" collapsed="false">
      <c r="A266" s="19" t="s">
        <v>341</v>
      </c>
      <c r="B266" s="12" t="s">
        <v>85</v>
      </c>
      <c r="C266" s="13" t="n">
        <v>2145600</v>
      </c>
      <c r="D266" s="14" t="s">
        <v>86</v>
      </c>
      <c r="E266" s="20" t="s">
        <v>122</v>
      </c>
    </row>
    <row r="267" customFormat="false" ht="16.2" hidden="false" customHeight="false" outlineLevel="0" collapsed="false">
      <c r="A267" s="19" t="s">
        <v>341</v>
      </c>
      <c r="B267" s="12" t="s">
        <v>81</v>
      </c>
      <c r="C267" s="13" t="n">
        <v>2700000</v>
      </c>
      <c r="D267" s="19" t="s">
        <v>82</v>
      </c>
      <c r="E267" s="20" t="s">
        <v>122</v>
      </c>
    </row>
    <row r="268" customFormat="false" ht="27.6" hidden="false" customHeight="false" outlineLevel="0" collapsed="false">
      <c r="A268" s="19" t="s">
        <v>341</v>
      </c>
      <c r="B268" s="12" t="s">
        <v>87</v>
      </c>
      <c r="C268" s="13" t="n">
        <v>620112</v>
      </c>
      <c r="D268" s="14" t="s">
        <v>88</v>
      </c>
      <c r="E268" s="20" t="s">
        <v>122</v>
      </c>
    </row>
    <row r="269" customFormat="false" ht="27.6" hidden="false" customHeight="false" outlineLevel="0" collapsed="false">
      <c r="A269" s="19" t="s">
        <v>342</v>
      </c>
      <c r="B269" s="12" t="s">
        <v>343</v>
      </c>
      <c r="C269" s="13" t="n">
        <v>700000</v>
      </c>
      <c r="D269" s="19" t="s">
        <v>344</v>
      </c>
      <c r="E269" s="20" t="s">
        <v>122</v>
      </c>
    </row>
    <row r="270" customFormat="false" ht="27.6" hidden="false" customHeight="false" outlineLevel="0" collapsed="false">
      <c r="A270" s="19" t="s">
        <v>342</v>
      </c>
      <c r="B270" s="12" t="s">
        <v>145</v>
      </c>
      <c r="C270" s="13" t="n">
        <v>10000</v>
      </c>
      <c r="D270" s="19" t="s">
        <v>146</v>
      </c>
      <c r="E270" s="20" t="s">
        <v>122</v>
      </c>
    </row>
    <row r="271" customFormat="false" ht="16.2" hidden="false" customHeight="false" outlineLevel="0" collapsed="false">
      <c r="A271" s="19" t="s">
        <v>342</v>
      </c>
      <c r="B271" s="12" t="s">
        <v>147</v>
      </c>
      <c r="C271" s="13" t="n">
        <v>275000</v>
      </c>
      <c r="D271" s="14" t="s">
        <v>148</v>
      </c>
      <c r="E271" s="20" t="s">
        <v>122</v>
      </c>
    </row>
    <row r="272" customFormat="false" ht="27.6" hidden="false" customHeight="false" outlineLevel="0" collapsed="false">
      <c r="A272" s="19" t="s">
        <v>342</v>
      </c>
      <c r="B272" s="12" t="s">
        <v>92</v>
      </c>
      <c r="C272" s="13" t="n">
        <v>475000</v>
      </c>
      <c r="D272" s="14" t="s">
        <v>93</v>
      </c>
      <c r="E272" s="20" t="s">
        <v>122</v>
      </c>
    </row>
    <row r="273" customFormat="false" ht="41.4" hidden="false" customHeight="false" outlineLevel="0" collapsed="false">
      <c r="A273" s="19" t="s">
        <v>342</v>
      </c>
      <c r="B273" s="12" t="s">
        <v>160</v>
      </c>
      <c r="C273" s="13" t="n">
        <v>4765500</v>
      </c>
      <c r="D273" s="14" t="s">
        <v>161</v>
      </c>
      <c r="E273" s="20" t="s">
        <v>122</v>
      </c>
    </row>
    <row r="274" customFormat="false" ht="27.6" hidden="false" customHeight="false" outlineLevel="0" collapsed="false">
      <c r="A274" s="19" t="s">
        <v>342</v>
      </c>
      <c r="B274" s="12" t="s">
        <v>90</v>
      </c>
      <c r="C274" s="13" t="n">
        <v>2351500</v>
      </c>
      <c r="D274" s="14" t="s">
        <v>91</v>
      </c>
      <c r="E274" s="20" t="s">
        <v>122</v>
      </c>
    </row>
    <row r="275" customFormat="false" ht="27.6" hidden="false" customHeight="false" outlineLevel="0" collapsed="false">
      <c r="A275" s="19" t="s">
        <v>345</v>
      </c>
      <c r="B275" s="12" t="s">
        <v>170</v>
      </c>
      <c r="C275" s="13" t="n">
        <v>32000</v>
      </c>
      <c r="D275" s="19" t="s">
        <v>346</v>
      </c>
      <c r="E275" s="20" t="s">
        <v>79</v>
      </c>
    </row>
    <row r="276" customFormat="false" ht="27.6" hidden="false" customHeight="false" outlineLevel="0" collapsed="false">
      <c r="A276" s="19" t="s">
        <v>347</v>
      </c>
      <c r="B276" s="12" t="s">
        <v>170</v>
      </c>
      <c r="C276" s="13" t="n">
        <v>48000</v>
      </c>
      <c r="D276" s="19" t="s">
        <v>348</v>
      </c>
      <c r="E276" s="20" t="s">
        <v>79</v>
      </c>
    </row>
    <row r="277" customFormat="false" ht="27.6" hidden="false" customHeight="false" outlineLevel="0" collapsed="false">
      <c r="A277" s="19" t="s">
        <v>349</v>
      </c>
      <c r="B277" s="12" t="s">
        <v>124</v>
      </c>
      <c r="C277" s="13" t="n">
        <v>20000</v>
      </c>
      <c r="D277" s="19" t="s">
        <v>350</v>
      </c>
      <c r="E277" s="20" t="s">
        <v>79</v>
      </c>
    </row>
    <row r="278" customFormat="false" ht="27.6" hidden="false" customHeight="false" outlineLevel="0" collapsed="false">
      <c r="A278" s="19" t="s">
        <v>351</v>
      </c>
      <c r="B278" s="12" t="s">
        <v>124</v>
      </c>
      <c r="C278" s="13" t="n">
        <v>15000</v>
      </c>
      <c r="D278" s="19" t="s">
        <v>352</v>
      </c>
      <c r="E278" s="20" t="s">
        <v>79</v>
      </c>
    </row>
    <row r="279" customFormat="false" ht="27.6" hidden="false" customHeight="false" outlineLevel="0" collapsed="false">
      <c r="A279" s="19" t="s">
        <v>353</v>
      </c>
      <c r="B279" s="12" t="s">
        <v>120</v>
      </c>
      <c r="C279" s="13" t="n">
        <v>48000</v>
      </c>
      <c r="D279" s="19" t="s">
        <v>354</v>
      </c>
      <c r="E279" s="20" t="s">
        <v>79</v>
      </c>
    </row>
    <row r="280" customFormat="false" ht="16.2" hidden="false" customHeight="false" outlineLevel="0" collapsed="false">
      <c r="A280" s="19" t="s">
        <v>355</v>
      </c>
      <c r="B280" s="12" t="s">
        <v>85</v>
      </c>
      <c r="C280" s="13" t="n">
        <v>6675600</v>
      </c>
      <c r="D280" s="14" t="s">
        <v>86</v>
      </c>
      <c r="E280" s="20" t="s">
        <v>79</v>
      </c>
    </row>
    <row r="281" customFormat="false" ht="27.6" hidden="false" customHeight="false" outlineLevel="0" collapsed="false">
      <c r="A281" s="19" t="s">
        <v>356</v>
      </c>
      <c r="B281" s="12" t="s">
        <v>87</v>
      </c>
      <c r="C281" s="13" t="n">
        <v>4310289</v>
      </c>
      <c r="D281" s="14" t="s">
        <v>88</v>
      </c>
      <c r="E281" s="20" t="s">
        <v>79</v>
      </c>
    </row>
    <row r="282" customFormat="false" ht="16.2" hidden="false" customHeight="false" outlineLevel="0" collapsed="false">
      <c r="A282" s="19" t="s">
        <v>356</v>
      </c>
      <c r="B282" s="12" t="s">
        <v>81</v>
      </c>
      <c r="C282" s="13" t="n">
        <v>8800000</v>
      </c>
      <c r="D282" s="19" t="s">
        <v>82</v>
      </c>
      <c r="E282" s="20" t="s">
        <v>79</v>
      </c>
    </row>
    <row r="283" customFormat="false" ht="27.6" hidden="false" customHeight="false" outlineLevel="0" collapsed="false">
      <c r="A283" s="19" t="s">
        <v>357</v>
      </c>
      <c r="B283" s="12" t="s">
        <v>92</v>
      </c>
      <c r="C283" s="13" t="n">
        <v>370500</v>
      </c>
      <c r="D283" s="14" t="s">
        <v>93</v>
      </c>
      <c r="E283" s="20" t="s">
        <v>79</v>
      </c>
    </row>
    <row r="284" customFormat="false" ht="27.6" hidden="false" customHeight="false" outlineLevel="0" collapsed="false">
      <c r="A284" s="19" t="s">
        <v>357</v>
      </c>
      <c r="B284" s="12" t="s">
        <v>90</v>
      </c>
      <c r="C284" s="13" t="n">
        <v>5474500</v>
      </c>
      <c r="D284" s="14" t="s">
        <v>91</v>
      </c>
      <c r="E284" s="20" t="s">
        <v>79</v>
      </c>
    </row>
    <row r="285" customFormat="false" ht="27.6" hidden="false" customHeight="false" outlineLevel="0" collapsed="false">
      <c r="A285" s="19" t="s">
        <v>358</v>
      </c>
      <c r="B285" s="12" t="s">
        <v>25</v>
      </c>
      <c r="C285" s="13" t="n">
        <v>30000</v>
      </c>
      <c r="D285" s="19" t="s">
        <v>359</v>
      </c>
      <c r="E285" s="20" t="s">
        <v>79</v>
      </c>
    </row>
    <row r="286" customFormat="false" ht="41.4" hidden="false" customHeight="false" outlineLevel="0" collapsed="false">
      <c r="A286" s="19" t="s">
        <v>360</v>
      </c>
      <c r="B286" s="12" t="s">
        <v>170</v>
      </c>
      <c r="C286" s="13" t="n">
        <v>40000</v>
      </c>
      <c r="D286" s="19" t="s">
        <v>361</v>
      </c>
      <c r="E286" s="20" t="s">
        <v>79</v>
      </c>
    </row>
    <row r="287" customFormat="false" ht="16.2" hidden="false" customHeight="false" outlineLevel="0" collapsed="false">
      <c r="A287" s="19" t="s">
        <v>362</v>
      </c>
      <c r="B287" s="12" t="s">
        <v>110</v>
      </c>
      <c r="C287" s="13" t="n">
        <v>920000</v>
      </c>
      <c r="D287" s="19" t="s">
        <v>363</v>
      </c>
      <c r="E287" s="20" t="s">
        <v>13</v>
      </c>
    </row>
    <row r="288" customFormat="false" ht="27.6" hidden="false" customHeight="false" outlineLevel="0" collapsed="false">
      <c r="A288" s="19" t="s">
        <v>364</v>
      </c>
      <c r="B288" s="12" t="s">
        <v>365</v>
      </c>
      <c r="C288" s="13" t="n">
        <v>185400</v>
      </c>
      <c r="D288" s="19" t="s">
        <v>366</v>
      </c>
      <c r="E288" s="20" t="s">
        <v>13</v>
      </c>
    </row>
    <row r="289" customFormat="false" ht="16.2" hidden="false" customHeight="false" outlineLevel="0" collapsed="false">
      <c r="A289" s="19" t="s">
        <v>367</v>
      </c>
      <c r="B289" s="12" t="s">
        <v>81</v>
      </c>
      <c r="C289" s="13" t="n">
        <v>700000</v>
      </c>
      <c r="D289" s="19" t="s">
        <v>82</v>
      </c>
      <c r="E289" s="20" t="s">
        <v>368</v>
      </c>
    </row>
    <row r="290" customFormat="false" ht="27.6" hidden="false" customHeight="false" outlineLevel="0" collapsed="false">
      <c r="A290" s="19" t="s">
        <v>367</v>
      </c>
      <c r="B290" s="12" t="s">
        <v>87</v>
      </c>
      <c r="C290" s="13" t="n">
        <v>260686</v>
      </c>
      <c r="D290" s="14" t="s">
        <v>88</v>
      </c>
      <c r="E290" s="20" t="s">
        <v>368</v>
      </c>
    </row>
    <row r="291" customFormat="false" ht="16.2" hidden="false" customHeight="false" outlineLevel="0" collapsed="false">
      <c r="A291" s="19" t="s">
        <v>367</v>
      </c>
      <c r="B291" s="12" t="s">
        <v>85</v>
      </c>
      <c r="C291" s="13" t="n">
        <v>892800</v>
      </c>
      <c r="D291" s="14" t="s">
        <v>86</v>
      </c>
      <c r="E291" s="20" t="s">
        <v>368</v>
      </c>
    </row>
    <row r="292" customFormat="false" ht="16.2" hidden="false" customHeight="false" outlineLevel="0" collapsed="false">
      <c r="A292" s="19" t="s">
        <v>369</v>
      </c>
      <c r="B292" s="12" t="s">
        <v>147</v>
      </c>
      <c r="C292" s="13" t="n">
        <v>800000</v>
      </c>
      <c r="D292" s="14" t="s">
        <v>148</v>
      </c>
      <c r="E292" s="20" t="s">
        <v>368</v>
      </c>
    </row>
    <row r="293" customFormat="false" ht="27.6" hidden="false" customHeight="false" outlineLevel="0" collapsed="false">
      <c r="A293" s="19" t="s">
        <v>369</v>
      </c>
      <c r="B293" s="12" t="s">
        <v>11</v>
      </c>
      <c r="C293" s="13" t="n">
        <v>140000</v>
      </c>
      <c r="D293" s="19" t="s">
        <v>184</v>
      </c>
      <c r="E293" s="20" t="s">
        <v>368</v>
      </c>
    </row>
    <row r="294" customFormat="false" ht="27.6" hidden="false" customHeight="false" outlineLevel="0" collapsed="false">
      <c r="A294" s="19" t="s">
        <v>370</v>
      </c>
      <c r="B294" s="12" t="s">
        <v>145</v>
      </c>
      <c r="C294" s="13" t="n">
        <v>5200500</v>
      </c>
      <c r="D294" s="19" t="s">
        <v>146</v>
      </c>
      <c r="E294" s="20" t="s">
        <v>368</v>
      </c>
    </row>
    <row r="295" customFormat="false" ht="27.6" hidden="false" customHeight="false" outlineLevel="0" collapsed="false">
      <c r="A295" s="19" t="s">
        <v>370</v>
      </c>
      <c r="B295" s="12" t="s">
        <v>92</v>
      </c>
      <c r="C295" s="13" t="n">
        <v>435000</v>
      </c>
      <c r="D295" s="14" t="s">
        <v>93</v>
      </c>
      <c r="E295" s="20" t="s">
        <v>368</v>
      </c>
    </row>
    <row r="296" customFormat="false" ht="27.6" hidden="false" customHeight="false" outlineLevel="0" collapsed="false">
      <c r="A296" s="19" t="s">
        <v>370</v>
      </c>
      <c r="B296" s="12" t="s">
        <v>90</v>
      </c>
      <c r="C296" s="13" t="n">
        <v>1375000</v>
      </c>
      <c r="D296" s="14" t="s">
        <v>91</v>
      </c>
      <c r="E296" s="20" t="s">
        <v>368</v>
      </c>
    </row>
    <row r="297" customFormat="false" ht="27.6" hidden="false" customHeight="false" outlineLevel="0" collapsed="false">
      <c r="A297" s="19" t="s">
        <v>371</v>
      </c>
      <c r="B297" s="12" t="s">
        <v>372</v>
      </c>
      <c r="C297" s="13" t="n">
        <v>91264000</v>
      </c>
      <c r="D297" s="19" t="s">
        <v>373</v>
      </c>
      <c r="E297" s="20" t="s">
        <v>13</v>
      </c>
    </row>
    <row r="298" customFormat="false" ht="27.6" hidden="false" customHeight="false" outlineLevel="0" collapsed="false">
      <c r="A298" s="19" t="s">
        <v>371</v>
      </c>
      <c r="B298" s="12" t="s">
        <v>147</v>
      </c>
      <c r="C298" s="13" t="n">
        <v>5532000</v>
      </c>
      <c r="D298" s="14" t="s">
        <v>374</v>
      </c>
      <c r="E298" s="20" t="s">
        <v>13</v>
      </c>
    </row>
    <row r="299" customFormat="false" ht="27.6" hidden="false" customHeight="false" outlineLevel="0" collapsed="false">
      <c r="A299" s="19" t="s">
        <v>375</v>
      </c>
      <c r="B299" s="12" t="s">
        <v>209</v>
      </c>
      <c r="C299" s="13" t="n">
        <v>82600</v>
      </c>
      <c r="D299" s="19" t="s">
        <v>376</v>
      </c>
      <c r="E299" s="20" t="s">
        <v>50</v>
      </c>
    </row>
    <row r="300" customFormat="false" ht="27.6" hidden="false" customHeight="false" outlineLevel="0" collapsed="false">
      <c r="A300" s="19" t="s">
        <v>377</v>
      </c>
      <c r="B300" s="12" t="s">
        <v>87</v>
      </c>
      <c r="C300" s="13" t="n">
        <v>57215000</v>
      </c>
      <c r="D300" s="14" t="s">
        <v>378</v>
      </c>
      <c r="E300" s="20" t="s">
        <v>13</v>
      </c>
    </row>
    <row r="301" customFormat="false" ht="27.6" hidden="false" customHeight="false" outlineLevel="0" collapsed="false">
      <c r="A301" s="19" t="s">
        <v>377</v>
      </c>
      <c r="B301" s="12" t="s">
        <v>379</v>
      </c>
      <c r="C301" s="13" t="n">
        <v>791039500</v>
      </c>
      <c r="D301" s="14" t="s">
        <v>380</v>
      </c>
      <c r="E301" s="20" t="s">
        <v>13</v>
      </c>
    </row>
    <row r="302" customFormat="false" ht="27.6" hidden="false" customHeight="false" outlineLevel="0" collapsed="false">
      <c r="A302" s="19" t="s">
        <v>377</v>
      </c>
      <c r="B302" s="12" t="s">
        <v>379</v>
      </c>
      <c r="C302" s="13" t="n">
        <v>1752845259</v>
      </c>
      <c r="D302" s="14" t="s">
        <v>381</v>
      </c>
      <c r="E302" s="20" t="s">
        <v>13</v>
      </c>
    </row>
    <row r="303" customFormat="false" ht="27.6" hidden="false" customHeight="false" outlineLevel="0" collapsed="false">
      <c r="A303" s="19" t="s">
        <v>377</v>
      </c>
      <c r="B303" s="12" t="s">
        <v>38</v>
      </c>
      <c r="C303" s="13" t="n">
        <v>15700000000</v>
      </c>
      <c r="D303" s="19" t="s">
        <v>382</v>
      </c>
      <c r="E303" s="20" t="s">
        <v>13</v>
      </c>
    </row>
    <row r="304" customFormat="false" ht="27.6" hidden="false" customHeight="false" outlineLevel="0" collapsed="false">
      <c r="A304" s="19" t="s">
        <v>377</v>
      </c>
      <c r="B304" s="12" t="s">
        <v>36</v>
      </c>
      <c r="C304" s="13" t="n">
        <v>78844000</v>
      </c>
      <c r="D304" s="14" t="s">
        <v>383</v>
      </c>
      <c r="E304" s="20" t="s">
        <v>13</v>
      </c>
    </row>
    <row r="305" customFormat="false" ht="27.6" hidden="false" customHeight="false" outlineLevel="0" collapsed="false">
      <c r="A305" s="19" t="s">
        <v>377</v>
      </c>
      <c r="B305" s="12" t="s">
        <v>38</v>
      </c>
      <c r="C305" s="13" t="n">
        <v>35200000000</v>
      </c>
      <c r="D305" s="19" t="s">
        <v>384</v>
      </c>
      <c r="E305" s="20" t="s">
        <v>13</v>
      </c>
    </row>
    <row r="306" customFormat="false" ht="27.6" hidden="false" customHeight="false" outlineLevel="0" collapsed="false">
      <c r="A306" s="19" t="s">
        <v>377</v>
      </c>
      <c r="B306" s="12" t="s">
        <v>22</v>
      </c>
      <c r="C306" s="13" t="n">
        <v>30387000</v>
      </c>
      <c r="D306" s="14" t="s">
        <v>385</v>
      </c>
      <c r="E306" s="20" t="s">
        <v>13</v>
      </c>
    </row>
    <row r="307" customFormat="false" ht="16.2" hidden="false" customHeight="false" outlineLevel="0" collapsed="false">
      <c r="A307" s="19" t="s">
        <v>386</v>
      </c>
      <c r="B307" s="12" t="s">
        <v>224</v>
      </c>
      <c r="C307" s="13" t="n">
        <v>200000</v>
      </c>
      <c r="D307" s="14" t="s">
        <v>225</v>
      </c>
      <c r="E307" s="20" t="s">
        <v>68</v>
      </c>
    </row>
    <row r="308" customFormat="false" ht="16.2" hidden="false" customHeight="false" outlineLevel="0" collapsed="false">
      <c r="A308" s="19" t="s">
        <v>387</v>
      </c>
      <c r="B308" s="12" t="s">
        <v>269</v>
      </c>
      <c r="C308" s="13" t="n">
        <v>32841421</v>
      </c>
      <c r="D308" s="19" t="s">
        <v>388</v>
      </c>
      <c r="E308" s="20" t="s">
        <v>47</v>
      </c>
    </row>
    <row r="309" customFormat="false" ht="27.6" hidden="false" customHeight="false" outlineLevel="0" collapsed="false">
      <c r="A309" s="19" t="s">
        <v>387</v>
      </c>
      <c r="B309" s="12" t="s">
        <v>120</v>
      </c>
      <c r="C309" s="13" t="n">
        <v>147404</v>
      </c>
      <c r="D309" s="19" t="s">
        <v>389</v>
      </c>
      <c r="E309" s="20" t="s">
        <v>47</v>
      </c>
    </row>
    <row r="310" customFormat="false" ht="16.2" hidden="false" customHeight="false" outlineLevel="0" collapsed="false">
      <c r="A310" s="19" t="s">
        <v>387</v>
      </c>
      <c r="B310" s="12" t="s">
        <v>58</v>
      </c>
      <c r="C310" s="13" t="n">
        <v>10637480</v>
      </c>
      <c r="D310" s="19" t="s">
        <v>216</v>
      </c>
      <c r="E310" s="20" t="s">
        <v>47</v>
      </c>
    </row>
    <row r="311" customFormat="false" ht="16.2" hidden="false" customHeight="false" outlineLevel="0" collapsed="false">
      <c r="A311" s="19" t="s">
        <v>390</v>
      </c>
      <c r="B311" s="12" t="s">
        <v>224</v>
      </c>
      <c r="C311" s="13" t="n">
        <v>200000</v>
      </c>
      <c r="D311" s="14" t="s">
        <v>225</v>
      </c>
      <c r="E311" s="20" t="s">
        <v>128</v>
      </c>
    </row>
    <row r="312" customFormat="false" ht="16.2" hidden="false" customHeight="false" outlineLevel="0" collapsed="false">
      <c r="A312" s="19" t="s">
        <v>391</v>
      </c>
      <c r="B312" s="12" t="s">
        <v>224</v>
      </c>
      <c r="C312" s="13" t="n">
        <v>600000</v>
      </c>
      <c r="D312" s="14" t="s">
        <v>225</v>
      </c>
      <c r="E312" s="20" t="s">
        <v>76</v>
      </c>
    </row>
    <row r="313" customFormat="false" ht="16.2" hidden="false" customHeight="false" outlineLevel="0" collapsed="false">
      <c r="A313" s="19" t="s">
        <v>392</v>
      </c>
      <c r="B313" s="12" t="s">
        <v>15</v>
      </c>
      <c r="C313" s="13" t="n">
        <v>241500</v>
      </c>
      <c r="D313" s="14" t="s">
        <v>16</v>
      </c>
      <c r="E313" s="20" t="s">
        <v>68</v>
      </c>
    </row>
    <row r="314" customFormat="false" ht="27.6" hidden="false" customHeight="false" outlineLevel="0" collapsed="false">
      <c r="A314" s="19" t="s">
        <v>393</v>
      </c>
      <c r="B314" s="12" t="s">
        <v>151</v>
      </c>
      <c r="C314" s="13" t="n">
        <v>450000</v>
      </c>
      <c r="D314" s="14" t="s">
        <v>152</v>
      </c>
      <c r="E314" s="20" t="s">
        <v>158</v>
      </c>
    </row>
    <row r="315" customFormat="false" ht="27.6" hidden="false" customHeight="false" outlineLevel="0" collapsed="false">
      <c r="A315" s="19" t="s">
        <v>393</v>
      </c>
      <c r="B315" s="12" t="s">
        <v>41</v>
      </c>
      <c r="C315" s="13" t="n">
        <v>339900</v>
      </c>
      <c r="D315" s="14" t="s">
        <v>49</v>
      </c>
      <c r="E315" s="20" t="s">
        <v>158</v>
      </c>
    </row>
    <row r="316" customFormat="false" ht="16.2" hidden="false" customHeight="false" outlineLevel="0" collapsed="false">
      <c r="A316" s="19" t="s">
        <v>393</v>
      </c>
      <c r="B316" s="12" t="s">
        <v>58</v>
      </c>
      <c r="C316" s="13" t="n">
        <v>714057</v>
      </c>
      <c r="D316" s="19" t="s">
        <v>216</v>
      </c>
      <c r="E316" s="20" t="s">
        <v>158</v>
      </c>
    </row>
    <row r="317" customFormat="false" ht="16.2" hidden="false" customHeight="false" outlineLevel="0" collapsed="false">
      <c r="A317" s="19" t="s">
        <v>393</v>
      </c>
      <c r="B317" s="12" t="s">
        <v>269</v>
      </c>
      <c r="C317" s="13" t="n">
        <v>4948856</v>
      </c>
      <c r="D317" s="19" t="s">
        <v>388</v>
      </c>
      <c r="E317" s="20" t="s">
        <v>158</v>
      </c>
    </row>
    <row r="318" customFormat="false" ht="16.2" hidden="false" customHeight="false" outlineLevel="0" collapsed="false">
      <c r="A318" s="19" t="s">
        <v>394</v>
      </c>
      <c r="B318" s="12" t="s">
        <v>15</v>
      </c>
      <c r="C318" s="13" t="n">
        <v>169500</v>
      </c>
      <c r="D318" s="14" t="s">
        <v>16</v>
      </c>
      <c r="E318" s="20" t="s">
        <v>154</v>
      </c>
    </row>
    <row r="319" customFormat="false" ht="27.6" hidden="false" customHeight="false" outlineLevel="0" collapsed="false">
      <c r="A319" s="19" t="s">
        <v>395</v>
      </c>
      <c r="B319" s="12" t="s">
        <v>151</v>
      </c>
      <c r="C319" s="13" t="n">
        <v>330801</v>
      </c>
      <c r="D319" s="14" t="s">
        <v>152</v>
      </c>
      <c r="E319" s="20" t="s">
        <v>79</v>
      </c>
    </row>
    <row r="320" customFormat="false" ht="16.2" hidden="false" customHeight="false" outlineLevel="0" collapsed="false">
      <c r="A320" s="19" t="s">
        <v>396</v>
      </c>
      <c r="B320" s="12" t="s">
        <v>224</v>
      </c>
      <c r="C320" s="13" t="n">
        <v>21600000</v>
      </c>
      <c r="D320" s="14" t="s">
        <v>225</v>
      </c>
      <c r="E320" s="20" t="s">
        <v>79</v>
      </c>
    </row>
    <row r="321" customFormat="false" ht="41.4" hidden="false" customHeight="false" outlineLevel="0" collapsed="false">
      <c r="A321" s="19" t="s">
        <v>397</v>
      </c>
      <c r="B321" s="12" t="s">
        <v>11</v>
      </c>
      <c r="C321" s="13" t="n">
        <v>360000</v>
      </c>
      <c r="D321" s="14" t="s">
        <v>12</v>
      </c>
      <c r="E321" s="20" t="s">
        <v>50</v>
      </c>
    </row>
    <row r="322" customFormat="false" ht="16.2" hidden="false" customHeight="false" outlineLevel="0" collapsed="false">
      <c r="A322" s="19" t="s">
        <v>398</v>
      </c>
      <c r="B322" s="12" t="s">
        <v>229</v>
      </c>
      <c r="C322" s="13" t="n">
        <v>3600000</v>
      </c>
      <c r="D322" s="14" t="s">
        <v>399</v>
      </c>
      <c r="E322" s="20"/>
    </row>
    <row r="323" customFormat="false" ht="27.6" hidden="false" customHeight="false" outlineLevel="0" collapsed="false">
      <c r="A323" s="19" t="s">
        <v>400</v>
      </c>
      <c r="B323" s="12" t="s">
        <v>28</v>
      </c>
      <c r="C323" s="13" t="n">
        <v>180000</v>
      </c>
      <c r="D323" s="19" t="s">
        <v>401</v>
      </c>
      <c r="E323" s="20" t="s">
        <v>306</v>
      </c>
    </row>
    <row r="324" customFormat="false" ht="27.6" hidden="false" customHeight="false" outlineLevel="0" collapsed="false">
      <c r="A324" s="19" t="s">
        <v>402</v>
      </c>
      <c r="B324" s="12" t="s">
        <v>11</v>
      </c>
      <c r="C324" s="13" t="n">
        <v>300000</v>
      </c>
      <c r="D324" s="14" t="s">
        <v>12</v>
      </c>
      <c r="E324" s="20" t="s">
        <v>50</v>
      </c>
    </row>
    <row r="325" customFormat="false" ht="16.2" hidden="false" customHeight="false" outlineLevel="0" collapsed="false">
      <c r="A325" s="15" t="s">
        <v>403</v>
      </c>
      <c r="B325" s="16"/>
      <c r="C325" s="17" t="n">
        <f aca="false">SUM(C326:C574)</f>
        <v>51754602</v>
      </c>
      <c r="D325" s="18"/>
      <c r="E325" s="16"/>
    </row>
    <row r="326" customFormat="false" ht="27.6" hidden="false" customHeight="false" outlineLevel="0" collapsed="false">
      <c r="A326" s="19" t="s">
        <v>14</v>
      </c>
      <c r="B326" s="20" t="n">
        <v>1050101</v>
      </c>
      <c r="C326" s="13" t="n">
        <v>30000</v>
      </c>
      <c r="D326" s="14" t="s">
        <v>404</v>
      </c>
      <c r="E326" s="20" t="s">
        <v>17</v>
      </c>
    </row>
    <row r="327" customFormat="false" ht="27.6" hidden="false" customHeight="false" outlineLevel="0" collapsed="false">
      <c r="A327" s="19" t="s">
        <v>405</v>
      </c>
      <c r="B327" s="20" t="n">
        <v>1050101</v>
      </c>
      <c r="C327" s="13" t="n">
        <v>70000</v>
      </c>
      <c r="D327" s="14" t="s">
        <v>404</v>
      </c>
      <c r="E327" s="20" t="s">
        <v>60</v>
      </c>
    </row>
    <row r="328" customFormat="false" ht="27.6" hidden="false" customHeight="false" outlineLevel="0" collapsed="false">
      <c r="A328" s="19" t="s">
        <v>406</v>
      </c>
      <c r="B328" s="20" t="n">
        <v>1050101</v>
      </c>
      <c r="C328" s="13" t="n">
        <v>700000</v>
      </c>
      <c r="D328" s="19" t="s">
        <v>407</v>
      </c>
      <c r="E328" s="20" t="s">
        <v>298</v>
      </c>
    </row>
    <row r="329" customFormat="false" ht="27.6" hidden="false" customHeight="false" outlineLevel="0" collapsed="false">
      <c r="A329" s="19" t="s">
        <v>406</v>
      </c>
      <c r="B329" s="20" t="n">
        <v>1050101</v>
      </c>
      <c r="C329" s="13" t="n">
        <v>360000</v>
      </c>
      <c r="D329" s="14" t="s">
        <v>404</v>
      </c>
      <c r="E329" s="20" t="s">
        <v>298</v>
      </c>
    </row>
    <row r="330" customFormat="false" ht="27.6" hidden="false" customHeight="false" outlineLevel="0" collapsed="false">
      <c r="A330" s="19" t="s">
        <v>408</v>
      </c>
      <c r="B330" s="20" t="n">
        <v>1050101</v>
      </c>
      <c r="C330" s="13" t="n">
        <v>100000</v>
      </c>
      <c r="D330" s="14" t="s">
        <v>409</v>
      </c>
      <c r="E330" s="20" t="s">
        <v>13</v>
      </c>
    </row>
    <row r="331" customFormat="false" ht="27.6" hidden="false" customHeight="false" outlineLevel="0" collapsed="false">
      <c r="A331" s="19" t="s">
        <v>410</v>
      </c>
      <c r="B331" s="20" t="n">
        <v>1050204</v>
      </c>
      <c r="C331" s="13" t="n">
        <v>396602</v>
      </c>
      <c r="D331" s="14" t="s">
        <v>411</v>
      </c>
      <c r="E331" s="20" t="s">
        <v>306</v>
      </c>
    </row>
    <row r="332" customFormat="false" ht="27.6" hidden="false" customHeight="false" outlineLevel="0" collapsed="false">
      <c r="A332" s="19" t="s">
        <v>412</v>
      </c>
      <c r="B332" s="20" t="n">
        <v>1050101</v>
      </c>
      <c r="C332" s="13" t="n">
        <v>150000</v>
      </c>
      <c r="D332" s="14" t="s">
        <v>409</v>
      </c>
      <c r="E332" s="20" t="s">
        <v>13</v>
      </c>
    </row>
    <row r="333" customFormat="false" ht="27.6" hidden="false" customHeight="false" outlineLevel="0" collapsed="false">
      <c r="A333" s="19" t="s">
        <v>413</v>
      </c>
      <c r="B333" s="20" t="n">
        <v>1050101</v>
      </c>
      <c r="C333" s="13" t="n">
        <v>200000</v>
      </c>
      <c r="D333" s="14" t="s">
        <v>409</v>
      </c>
      <c r="E333" s="20" t="s">
        <v>13</v>
      </c>
    </row>
    <row r="334" customFormat="false" ht="27.6" hidden="false" customHeight="false" outlineLevel="0" collapsed="false">
      <c r="A334" s="19" t="s">
        <v>414</v>
      </c>
      <c r="B334" s="20" t="n">
        <v>1050107</v>
      </c>
      <c r="C334" s="13" t="n">
        <v>1000000</v>
      </c>
      <c r="D334" s="19" t="s">
        <v>415</v>
      </c>
      <c r="E334" s="20" t="s">
        <v>13</v>
      </c>
    </row>
    <row r="335" customFormat="false" ht="27.6" hidden="false" customHeight="false" outlineLevel="0" collapsed="false">
      <c r="A335" s="19" t="s">
        <v>416</v>
      </c>
      <c r="B335" s="20" t="n">
        <v>1050101</v>
      </c>
      <c r="C335" s="13" t="n">
        <v>170000</v>
      </c>
      <c r="D335" s="14" t="s">
        <v>404</v>
      </c>
      <c r="E335" s="20" t="s">
        <v>60</v>
      </c>
    </row>
    <row r="336" customFormat="false" ht="27.6" hidden="false" customHeight="false" outlineLevel="0" collapsed="false">
      <c r="A336" s="19" t="s">
        <v>417</v>
      </c>
      <c r="B336" s="20" t="n">
        <v>1050101</v>
      </c>
      <c r="C336" s="13" t="n">
        <v>70000</v>
      </c>
      <c r="D336" s="14" t="s">
        <v>404</v>
      </c>
      <c r="E336" s="20" t="s">
        <v>50</v>
      </c>
    </row>
    <row r="337" customFormat="false" ht="27.6" hidden="false" customHeight="false" outlineLevel="0" collapsed="false">
      <c r="A337" s="19" t="s">
        <v>418</v>
      </c>
      <c r="B337" s="20" t="n">
        <v>1050101</v>
      </c>
      <c r="C337" s="13" t="n">
        <v>100000</v>
      </c>
      <c r="D337" s="14" t="s">
        <v>409</v>
      </c>
      <c r="E337" s="20" t="s">
        <v>13</v>
      </c>
    </row>
    <row r="338" customFormat="false" ht="27.6" hidden="false" customHeight="false" outlineLevel="0" collapsed="false">
      <c r="A338" s="19" t="s">
        <v>419</v>
      </c>
      <c r="B338" s="20" t="n">
        <v>1050101</v>
      </c>
      <c r="C338" s="13" t="n">
        <v>80000</v>
      </c>
      <c r="D338" s="14" t="s">
        <v>404</v>
      </c>
      <c r="E338" s="20" t="s">
        <v>128</v>
      </c>
    </row>
    <row r="339" customFormat="false" ht="27.6" hidden="false" customHeight="false" outlineLevel="0" collapsed="false">
      <c r="A339" s="19" t="s">
        <v>45</v>
      </c>
      <c r="B339" s="20" t="n">
        <v>1050101</v>
      </c>
      <c r="C339" s="13" t="n">
        <v>700000</v>
      </c>
      <c r="D339" s="19" t="s">
        <v>407</v>
      </c>
      <c r="E339" s="20" t="s">
        <v>47</v>
      </c>
    </row>
    <row r="340" customFormat="false" ht="27.6" hidden="false" customHeight="false" outlineLevel="0" collapsed="false">
      <c r="A340" s="19" t="s">
        <v>420</v>
      </c>
      <c r="B340" s="20" t="n">
        <v>1050101</v>
      </c>
      <c r="C340" s="13" t="n">
        <v>70000</v>
      </c>
      <c r="D340" s="14" t="s">
        <v>404</v>
      </c>
      <c r="E340" s="20" t="s">
        <v>52</v>
      </c>
    </row>
    <row r="341" customFormat="false" ht="27.6" hidden="false" customHeight="false" outlineLevel="0" collapsed="false">
      <c r="A341" s="19" t="s">
        <v>421</v>
      </c>
      <c r="B341" s="20" t="n">
        <v>1050101</v>
      </c>
      <c r="C341" s="13" t="n">
        <v>30000</v>
      </c>
      <c r="D341" s="14" t="s">
        <v>404</v>
      </c>
      <c r="E341" s="20" t="s">
        <v>17</v>
      </c>
    </row>
    <row r="342" customFormat="false" ht="27.6" hidden="false" customHeight="false" outlineLevel="0" collapsed="false">
      <c r="A342" s="19" t="s">
        <v>422</v>
      </c>
      <c r="B342" s="20" t="n">
        <v>1050101</v>
      </c>
      <c r="C342" s="13" t="n">
        <v>70000</v>
      </c>
      <c r="D342" s="14" t="s">
        <v>404</v>
      </c>
      <c r="E342" s="20" t="s">
        <v>76</v>
      </c>
    </row>
    <row r="343" customFormat="false" ht="27.6" hidden="false" customHeight="false" outlineLevel="0" collapsed="false">
      <c r="A343" s="19" t="s">
        <v>423</v>
      </c>
      <c r="B343" s="20" t="n">
        <v>1050204</v>
      </c>
      <c r="C343" s="13" t="n">
        <v>360000</v>
      </c>
      <c r="D343" s="19" t="s">
        <v>424</v>
      </c>
      <c r="E343" s="20" t="s">
        <v>68</v>
      </c>
    </row>
    <row r="344" customFormat="false" ht="27.6" hidden="false" customHeight="false" outlineLevel="0" collapsed="false">
      <c r="A344" s="19" t="s">
        <v>425</v>
      </c>
      <c r="B344" s="20" t="n">
        <v>1050101</v>
      </c>
      <c r="C344" s="13" t="n">
        <v>100000</v>
      </c>
      <c r="D344" s="14" t="s">
        <v>404</v>
      </c>
      <c r="E344" s="20" t="s">
        <v>52</v>
      </c>
    </row>
    <row r="345" customFormat="false" ht="16.2" hidden="false" customHeight="false" outlineLevel="0" collapsed="false">
      <c r="A345" s="19" t="s">
        <v>89</v>
      </c>
      <c r="B345" s="20" t="n">
        <v>1050105</v>
      </c>
      <c r="C345" s="13" t="n">
        <v>400000</v>
      </c>
      <c r="D345" s="19" t="s">
        <v>426</v>
      </c>
      <c r="E345" s="20" t="s">
        <v>83</v>
      </c>
    </row>
    <row r="346" customFormat="false" ht="16.2" hidden="false" customHeight="false" outlineLevel="0" collapsed="false">
      <c r="A346" s="19" t="s">
        <v>89</v>
      </c>
      <c r="B346" s="20" t="n">
        <v>1050105</v>
      </c>
      <c r="C346" s="13" t="n">
        <v>288400</v>
      </c>
      <c r="D346" s="19" t="s">
        <v>427</v>
      </c>
      <c r="E346" s="20" t="s">
        <v>83</v>
      </c>
    </row>
    <row r="347" customFormat="false" ht="16.2" hidden="false" customHeight="false" outlineLevel="0" collapsed="false">
      <c r="A347" s="19" t="s">
        <v>89</v>
      </c>
      <c r="B347" s="20" t="n">
        <v>1050105</v>
      </c>
      <c r="C347" s="13" t="n">
        <v>32000</v>
      </c>
      <c r="D347" s="19" t="s">
        <v>428</v>
      </c>
      <c r="E347" s="20" t="s">
        <v>83</v>
      </c>
    </row>
    <row r="348" customFormat="false" ht="16.2" hidden="false" customHeight="false" outlineLevel="0" collapsed="false">
      <c r="A348" s="19" t="s">
        <v>89</v>
      </c>
      <c r="B348" s="20" t="n">
        <v>1050105</v>
      </c>
      <c r="C348" s="13" t="n">
        <v>11000</v>
      </c>
      <c r="D348" s="19" t="s">
        <v>429</v>
      </c>
      <c r="E348" s="20" t="s">
        <v>83</v>
      </c>
    </row>
    <row r="349" customFormat="false" ht="16.2" hidden="false" customHeight="false" outlineLevel="0" collapsed="false">
      <c r="A349" s="19" t="s">
        <v>89</v>
      </c>
      <c r="B349" s="20" t="n">
        <v>1050105</v>
      </c>
      <c r="C349" s="13" t="n">
        <v>19200</v>
      </c>
      <c r="D349" s="19" t="s">
        <v>430</v>
      </c>
      <c r="E349" s="20" t="s">
        <v>83</v>
      </c>
    </row>
    <row r="350" customFormat="false" ht="16.2" hidden="false" customHeight="false" outlineLevel="0" collapsed="false">
      <c r="A350" s="19" t="s">
        <v>89</v>
      </c>
      <c r="B350" s="20" t="n">
        <v>1050105</v>
      </c>
      <c r="C350" s="13" t="n">
        <v>107124</v>
      </c>
      <c r="D350" s="19" t="s">
        <v>431</v>
      </c>
      <c r="E350" s="20" t="s">
        <v>83</v>
      </c>
    </row>
    <row r="351" customFormat="false" ht="16.2" hidden="false" customHeight="false" outlineLevel="0" collapsed="false">
      <c r="A351" s="19" t="s">
        <v>89</v>
      </c>
      <c r="B351" s="20" t="n">
        <v>1050105</v>
      </c>
      <c r="C351" s="13" t="n">
        <v>19200</v>
      </c>
      <c r="D351" s="19" t="s">
        <v>432</v>
      </c>
      <c r="E351" s="20" t="s">
        <v>83</v>
      </c>
    </row>
    <row r="352" customFormat="false" ht="16.2" hidden="false" customHeight="false" outlineLevel="0" collapsed="false">
      <c r="A352" s="19" t="s">
        <v>89</v>
      </c>
      <c r="B352" s="20" t="n">
        <v>1050105</v>
      </c>
      <c r="C352" s="13" t="n">
        <v>41600</v>
      </c>
      <c r="D352" s="19" t="s">
        <v>433</v>
      </c>
      <c r="E352" s="20" t="s">
        <v>83</v>
      </c>
    </row>
    <row r="353" customFormat="false" ht="27.6" hidden="false" customHeight="false" outlineLevel="0" collapsed="false">
      <c r="A353" s="19" t="s">
        <v>434</v>
      </c>
      <c r="B353" s="20" t="n">
        <v>1050101</v>
      </c>
      <c r="C353" s="13" t="n">
        <v>300000</v>
      </c>
      <c r="D353" s="14" t="s">
        <v>409</v>
      </c>
      <c r="E353" s="20" t="s">
        <v>13</v>
      </c>
    </row>
    <row r="354" customFormat="false" ht="27.6" hidden="false" customHeight="false" outlineLevel="0" collapsed="false">
      <c r="A354" s="19" t="s">
        <v>434</v>
      </c>
      <c r="B354" s="20" t="n">
        <v>1050101</v>
      </c>
      <c r="C354" s="13" t="n">
        <v>280000</v>
      </c>
      <c r="D354" s="14" t="s">
        <v>409</v>
      </c>
      <c r="E354" s="20" t="s">
        <v>13</v>
      </c>
    </row>
    <row r="355" customFormat="false" ht="27.6" hidden="false" customHeight="false" outlineLevel="0" collapsed="false">
      <c r="A355" s="19" t="s">
        <v>435</v>
      </c>
      <c r="B355" s="20" t="n">
        <v>1050101</v>
      </c>
      <c r="C355" s="13" t="n">
        <v>250000</v>
      </c>
      <c r="D355" s="14" t="s">
        <v>409</v>
      </c>
      <c r="E355" s="20" t="s">
        <v>52</v>
      </c>
    </row>
    <row r="356" customFormat="false" ht="27.6" hidden="false" customHeight="false" outlineLevel="0" collapsed="false">
      <c r="A356" s="19" t="s">
        <v>436</v>
      </c>
      <c r="B356" s="20" t="n">
        <v>1050101</v>
      </c>
      <c r="C356" s="13" t="n">
        <v>250000</v>
      </c>
      <c r="D356" s="14" t="s">
        <v>409</v>
      </c>
      <c r="E356" s="20" t="s">
        <v>13</v>
      </c>
    </row>
    <row r="357" customFormat="false" ht="27.6" hidden="false" customHeight="false" outlineLevel="0" collapsed="false">
      <c r="A357" s="19" t="s">
        <v>126</v>
      </c>
      <c r="B357" s="20" t="n">
        <v>1050101</v>
      </c>
      <c r="C357" s="13" t="n">
        <v>200000</v>
      </c>
      <c r="D357" s="14" t="s">
        <v>409</v>
      </c>
      <c r="E357" s="20" t="s">
        <v>128</v>
      </c>
    </row>
    <row r="358" customFormat="false" ht="27.6" hidden="false" customHeight="false" outlineLevel="0" collapsed="false">
      <c r="A358" s="19" t="s">
        <v>437</v>
      </c>
      <c r="B358" s="20" t="n">
        <v>1050101</v>
      </c>
      <c r="C358" s="13" t="n">
        <v>360000</v>
      </c>
      <c r="D358" s="14" t="s">
        <v>409</v>
      </c>
      <c r="E358" s="20" t="s">
        <v>13</v>
      </c>
    </row>
    <row r="359" customFormat="false" ht="27.6" hidden="false" customHeight="false" outlineLevel="0" collapsed="false">
      <c r="A359" s="19" t="s">
        <v>438</v>
      </c>
      <c r="B359" s="20" t="n">
        <v>1050101</v>
      </c>
      <c r="C359" s="13" t="n">
        <v>268000</v>
      </c>
      <c r="D359" s="14" t="s">
        <v>409</v>
      </c>
      <c r="E359" s="20" t="s">
        <v>76</v>
      </c>
    </row>
    <row r="360" customFormat="false" ht="27.6" hidden="false" customHeight="false" outlineLevel="0" collapsed="false">
      <c r="A360" s="19" t="s">
        <v>438</v>
      </c>
      <c r="B360" s="20" t="n">
        <v>1050101</v>
      </c>
      <c r="C360" s="13" t="n">
        <v>180000</v>
      </c>
      <c r="D360" s="14" t="s">
        <v>409</v>
      </c>
      <c r="E360" s="20" t="s">
        <v>76</v>
      </c>
    </row>
    <row r="361" customFormat="false" ht="27.6" hidden="false" customHeight="false" outlineLevel="0" collapsed="false">
      <c r="A361" s="19" t="s">
        <v>438</v>
      </c>
      <c r="B361" s="20" t="n">
        <v>1050101</v>
      </c>
      <c r="C361" s="13" t="n">
        <v>150000</v>
      </c>
      <c r="D361" s="14" t="s">
        <v>409</v>
      </c>
      <c r="E361" s="20" t="s">
        <v>76</v>
      </c>
    </row>
    <row r="362" customFormat="false" ht="27.6" hidden="false" customHeight="false" outlineLevel="0" collapsed="false">
      <c r="A362" s="19" t="s">
        <v>439</v>
      </c>
      <c r="B362" s="20" t="n">
        <v>1050101</v>
      </c>
      <c r="C362" s="13" t="n">
        <v>200000</v>
      </c>
      <c r="D362" s="14" t="s">
        <v>409</v>
      </c>
      <c r="E362" s="20" t="s">
        <v>13</v>
      </c>
    </row>
    <row r="363" customFormat="false" ht="27.6" hidden="false" customHeight="false" outlineLevel="0" collapsed="false">
      <c r="A363" s="19" t="s">
        <v>439</v>
      </c>
      <c r="B363" s="20" t="n">
        <v>1050101</v>
      </c>
      <c r="C363" s="13" t="n">
        <v>300000</v>
      </c>
      <c r="D363" s="14" t="s">
        <v>409</v>
      </c>
      <c r="E363" s="20" t="s">
        <v>13</v>
      </c>
    </row>
    <row r="364" customFormat="false" ht="27.6" hidden="false" customHeight="false" outlineLevel="0" collapsed="false">
      <c r="A364" s="19" t="s">
        <v>440</v>
      </c>
      <c r="B364" s="20" t="n">
        <v>1050101</v>
      </c>
      <c r="C364" s="13" t="n">
        <v>100000</v>
      </c>
      <c r="D364" s="14" t="s">
        <v>409</v>
      </c>
      <c r="E364" s="20" t="s">
        <v>13</v>
      </c>
    </row>
    <row r="365" customFormat="false" ht="27.6" hidden="false" customHeight="false" outlineLevel="0" collapsed="false">
      <c r="A365" s="19" t="s">
        <v>441</v>
      </c>
      <c r="B365" s="20" t="n">
        <v>1050101</v>
      </c>
      <c r="C365" s="13" t="n">
        <v>280000</v>
      </c>
      <c r="D365" s="14" t="s">
        <v>409</v>
      </c>
      <c r="E365" s="20" t="s">
        <v>13</v>
      </c>
    </row>
    <row r="366" customFormat="false" ht="27.6" hidden="false" customHeight="false" outlineLevel="0" collapsed="false">
      <c r="A366" s="19" t="s">
        <v>441</v>
      </c>
      <c r="B366" s="20" t="n">
        <v>1050101</v>
      </c>
      <c r="C366" s="13" t="n">
        <v>50000</v>
      </c>
      <c r="D366" s="14" t="s">
        <v>409</v>
      </c>
      <c r="E366" s="20" t="s">
        <v>13</v>
      </c>
    </row>
    <row r="367" customFormat="false" ht="27.6" hidden="false" customHeight="false" outlineLevel="0" collapsed="false">
      <c r="A367" s="19" t="s">
        <v>442</v>
      </c>
      <c r="B367" s="20" t="n">
        <v>1050101</v>
      </c>
      <c r="C367" s="13" t="n">
        <v>1680000</v>
      </c>
      <c r="D367" s="14" t="s">
        <v>409</v>
      </c>
      <c r="E367" s="20" t="s">
        <v>13</v>
      </c>
    </row>
    <row r="368" customFormat="false" ht="27.6" hidden="false" customHeight="false" outlineLevel="0" collapsed="false">
      <c r="A368" s="19" t="s">
        <v>443</v>
      </c>
      <c r="B368" s="20" t="n">
        <v>1050101</v>
      </c>
      <c r="C368" s="13" t="n">
        <v>1440000</v>
      </c>
      <c r="D368" s="14" t="s">
        <v>409</v>
      </c>
      <c r="E368" s="20" t="s">
        <v>13</v>
      </c>
    </row>
    <row r="369" customFormat="false" ht="27.6" hidden="false" customHeight="false" outlineLevel="0" collapsed="false">
      <c r="A369" s="19" t="s">
        <v>443</v>
      </c>
      <c r="B369" s="20" t="n">
        <v>1050101</v>
      </c>
      <c r="C369" s="13" t="n">
        <v>72000</v>
      </c>
      <c r="D369" s="14" t="s">
        <v>409</v>
      </c>
      <c r="E369" s="20" t="s">
        <v>13</v>
      </c>
    </row>
    <row r="370" customFormat="false" ht="27.6" hidden="false" customHeight="false" outlineLevel="0" collapsed="false">
      <c r="A370" s="19" t="s">
        <v>443</v>
      </c>
      <c r="B370" s="20" t="n">
        <v>1050101</v>
      </c>
      <c r="C370" s="13" t="n">
        <v>50000</v>
      </c>
      <c r="D370" s="14" t="s">
        <v>409</v>
      </c>
      <c r="E370" s="20" t="s">
        <v>13</v>
      </c>
    </row>
    <row r="371" customFormat="false" ht="16.2" hidden="false" customHeight="false" outlineLevel="0" collapsed="false">
      <c r="A371" s="19" t="s">
        <v>132</v>
      </c>
      <c r="B371" s="20" t="n">
        <v>1050105</v>
      </c>
      <c r="C371" s="13" t="n">
        <v>32000</v>
      </c>
      <c r="D371" s="19" t="s">
        <v>433</v>
      </c>
      <c r="E371" s="20" t="s">
        <v>47</v>
      </c>
    </row>
    <row r="372" customFormat="false" ht="16.2" hidden="false" customHeight="false" outlineLevel="0" collapsed="false">
      <c r="A372" s="19" t="s">
        <v>132</v>
      </c>
      <c r="B372" s="20" t="n">
        <v>1050105</v>
      </c>
      <c r="C372" s="13" t="n">
        <v>19200</v>
      </c>
      <c r="D372" s="19" t="s">
        <v>432</v>
      </c>
      <c r="E372" s="20" t="s">
        <v>47</v>
      </c>
    </row>
    <row r="373" customFormat="false" ht="16.2" hidden="false" customHeight="false" outlineLevel="0" collapsed="false">
      <c r="A373" s="19" t="s">
        <v>132</v>
      </c>
      <c r="B373" s="20" t="n">
        <v>1050105</v>
      </c>
      <c r="C373" s="13" t="n">
        <v>123224</v>
      </c>
      <c r="D373" s="19" t="s">
        <v>431</v>
      </c>
      <c r="E373" s="20" t="s">
        <v>47</v>
      </c>
    </row>
    <row r="374" customFormat="false" ht="16.2" hidden="false" customHeight="false" outlineLevel="0" collapsed="false">
      <c r="A374" s="19" t="s">
        <v>132</v>
      </c>
      <c r="B374" s="20" t="n">
        <v>1050105</v>
      </c>
      <c r="C374" s="13" t="n">
        <v>19200</v>
      </c>
      <c r="D374" s="19" t="s">
        <v>430</v>
      </c>
      <c r="E374" s="20" t="s">
        <v>47</v>
      </c>
    </row>
    <row r="375" customFormat="false" ht="16.2" hidden="false" customHeight="false" outlineLevel="0" collapsed="false">
      <c r="A375" s="19" t="s">
        <v>132</v>
      </c>
      <c r="B375" s="20" t="n">
        <v>1050105</v>
      </c>
      <c r="C375" s="13" t="n">
        <v>4800</v>
      </c>
      <c r="D375" s="19" t="s">
        <v>444</v>
      </c>
      <c r="E375" s="20" t="s">
        <v>47</v>
      </c>
    </row>
    <row r="376" customFormat="false" ht="16.2" hidden="false" customHeight="false" outlineLevel="0" collapsed="false">
      <c r="A376" s="19" t="s">
        <v>132</v>
      </c>
      <c r="B376" s="20" t="n">
        <v>1050105</v>
      </c>
      <c r="C376" s="13" t="n">
        <v>4800</v>
      </c>
      <c r="D376" s="19" t="s">
        <v>429</v>
      </c>
      <c r="E376" s="20" t="s">
        <v>47</v>
      </c>
    </row>
    <row r="377" customFormat="false" ht="16.2" hidden="false" customHeight="false" outlineLevel="0" collapsed="false">
      <c r="A377" s="19" t="s">
        <v>132</v>
      </c>
      <c r="B377" s="20" t="n">
        <v>1050105</v>
      </c>
      <c r="C377" s="13" t="n">
        <v>14000</v>
      </c>
      <c r="D377" s="19" t="s">
        <v>445</v>
      </c>
      <c r="E377" s="20" t="s">
        <v>47</v>
      </c>
    </row>
    <row r="378" customFormat="false" ht="16.2" hidden="false" customHeight="false" outlineLevel="0" collapsed="false">
      <c r="A378" s="19" t="s">
        <v>132</v>
      </c>
      <c r="B378" s="20" t="n">
        <v>1050105</v>
      </c>
      <c r="C378" s="13" t="n">
        <v>80000</v>
      </c>
      <c r="D378" s="19" t="s">
        <v>446</v>
      </c>
      <c r="E378" s="20" t="s">
        <v>47</v>
      </c>
    </row>
    <row r="379" customFormat="false" ht="16.2" hidden="false" customHeight="false" outlineLevel="0" collapsed="false">
      <c r="A379" s="19" t="s">
        <v>132</v>
      </c>
      <c r="B379" s="20" t="n">
        <v>1050105</v>
      </c>
      <c r="C379" s="13" t="n">
        <v>32000</v>
      </c>
      <c r="D379" s="19" t="s">
        <v>428</v>
      </c>
      <c r="E379" s="20" t="s">
        <v>47</v>
      </c>
    </row>
    <row r="380" customFormat="false" ht="16.2" hidden="false" customHeight="false" outlineLevel="0" collapsed="false">
      <c r="A380" s="19" t="s">
        <v>132</v>
      </c>
      <c r="B380" s="20" t="n">
        <v>1050105</v>
      </c>
      <c r="C380" s="13" t="n">
        <v>372400</v>
      </c>
      <c r="D380" s="19" t="s">
        <v>427</v>
      </c>
      <c r="E380" s="20" t="s">
        <v>47</v>
      </c>
    </row>
    <row r="381" customFormat="false" ht="16.2" hidden="false" customHeight="false" outlineLevel="0" collapsed="false">
      <c r="A381" s="19" t="s">
        <v>132</v>
      </c>
      <c r="B381" s="20" t="n">
        <v>1050105</v>
      </c>
      <c r="C381" s="13" t="n">
        <v>260000</v>
      </c>
      <c r="D381" s="19" t="s">
        <v>426</v>
      </c>
      <c r="E381" s="20" t="s">
        <v>47</v>
      </c>
    </row>
    <row r="382" customFormat="false" ht="27.6" hidden="false" customHeight="false" outlineLevel="0" collapsed="false">
      <c r="A382" s="19" t="s">
        <v>149</v>
      </c>
      <c r="B382" s="20" t="n">
        <v>1050101</v>
      </c>
      <c r="C382" s="13" t="n">
        <v>700000</v>
      </c>
      <c r="D382" s="19" t="s">
        <v>407</v>
      </c>
      <c r="E382" s="20" t="s">
        <v>68</v>
      </c>
    </row>
    <row r="383" customFormat="false" ht="27.6" hidden="false" customHeight="false" outlineLevel="0" collapsed="false">
      <c r="A383" s="19" t="s">
        <v>150</v>
      </c>
      <c r="B383" s="20" t="n">
        <v>1050101</v>
      </c>
      <c r="C383" s="13" t="n">
        <v>100000</v>
      </c>
      <c r="D383" s="14" t="s">
        <v>404</v>
      </c>
      <c r="E383" s="20" t="s">
        <v>76</v>
      </c>
    </row>
    <row r="384" customFormat="false" ht="27.6" hidden="false" customHeight="false" outlineLevel="0" collapsed="false">
      <c r="A384" s="19" t="s">
        <v>153</v>
      </c>
      <c r="B384" s="20" t="n">
        <v>1050101</v>
      </c>
      <c r="C384" s="13" t="n">
        <v>80000</v>
      </c>
      <c r="D384" s="14" t="s">
        <v>404</v>
      </c>
      <c r="E384" s="20" t="s">
        <v>154</v>
      </c>
    </row>
    <row r="385" customFormat="false" ht="16.2" hidden="false" customHeight="false" outlineLevel="0" collapsed="false">
      <c r="A385" s="19" t="s">
        <v>159</v>
      </c>
      <c r="B385" s="20" t="n">
        <v>1050105</v>
      </c>
      <c r="C385" s="13" t="n">
        <v>400000</v>
      </c>
      <c r="D385" s="19" t="s">
        <v>426</v>
      </c>
      <c r="E385" s="20" t="s">
        <v>158</v>
      </c>
    </row>
    <row r="386" customFormat="false" ht="16.2" hidden="false" customHeight="false" outlineLevel="0" collapsed="false">
      <c r="A386" s="19" t="s">
        <v>159</v>
      </c>
      <c r="B386" s="20" t="n">
        <v>1050105</v>
      </c>
      <c r="C386" s="13" t="n">
        <v>220400</v>
      </c>
      <c r="D386" s="19" t="s">
        <v>427</v>
      </c>
      <c r="E386" s="20" t="s">
        <v>158</v>
      </c>
    </row>
    <row r="387" customFormat="false" ht="16.2" hidden="false" customHeight="false" outlineLevel="0" collapsed="false">
      <c r="A387" s="19" t="s">
        <v>159</v>
      </c>
      <c r="B387" s="20" t="n">
        <v>1050105</v>
      </c>
      <c r="C387" s="13" t="n">
        <v>13648</v>
      </c>
      <c r="D387" s="19" t="s">
        <v>445</v>
      </c>
      <c r="E387" s="20" t="s">
        <v>158</v>
      </c>
    </row>
    <row r="388" customFormat="false" ht="16.2" hidden="false" customHeight="false" outlineLevel="0" collapsed="false">
      <c r="A388" s="19" t="s">
        <v>159</v>
      </c>
      <c r="B388" s="20" t="n">
        <v>1050105</v>
      </c>
      <c r="C388" s="13" t="n">
        <v>4800</v>
      </c>
      <c r="D388" s="19" t="s">
        <v>429</v>
      </c>
      <c r="E388" s="20" t="s">
        <v>158</v>
      </c>
    </row>
    <row r="389" customFormat="false" ht="16.2" hidden="false" customHeight="false" outlineLevel="0" collapsed="false">
      <c r="A389" s="19" t="s">
        <v>159</v>
      </c>
      <c r="B389" s="20" t="n">
        <v>1050105</v>
      </c>
      <c r="C389" s="13" t="n">
        <v>4800</v>
      </c>
      <c r="D389" s="19" t="s">
        <v>444</v>
      </c>
      <c r="E389" s="20" t="s">
        <v>158</v>
      </c>
    </row>
    <row r="390" customFormat="false" ht="16.2" hidden="false" customHeight="false" outlineLevel="0" collapsed="false">
      <c r="A390" s="19" t="s">
        <v>159</v>
      </c>
      <c r="B390" s="20" t="n">
        <v>1050105</v>
      </c>
      <c r="C390" s="13" t="n">
        <v>19200</v>
      </c>
      <c r="D390" s="19" t="s">
        <v>430</v>
      </c>
      <c r="E390" s="20" t="s">
        <v>158</v>
      </c>
    </row>
    <row r="391" customFormat="false" ht="16.2" hidden="false" customHeight="false" outlineLevel="0" collapsed="false">
      <c r="A391" s="19" t="s">
        <v>159</v>
      </c>
      <c r="B391" s="20" t="n">
        <v>1050105</v>
      </c>
      <c r="C391" s="13" t="n">
        <v>93030</v>
      </c>
      <c r="D391" s="19" t="s">
        <v>431</v>
      </c>
      <c r="E391" s="20" t="s">
        <v>158</v>
      </c>
    </row>
    <row r="392" customFormat="false" ht="16.2" hidden="false" customHeight="false" outlineLevel="0" collapsed="false">
      <c r="A392" s="19" t="s">
        <v>159</v>
      </c>
      <c r="B392" s="20" t="n">
        <v>1050105</v>
      </c>
      <c r="C392" s="13" t="n">
        <v>19200</v>
      </c>
      <c r="D392" s="19" t="s">
        <v>432</v>
      </c>
      <c r="E392" s="20" t="s">
        <v>158</v>
      </c>
    </row>
    <row r="393" customFormat="false" ht="16.2" hidden="false" customHeight="false" outlineLevel="0" collapsed="false">
      <c r="A393" s="19" t="s">
        <v>159</v>
      </c>
      <c r="B393" s="20" t="n">
        <v>1050105</v>
      </c>
      <c r="C393" s="13" t="n">
        <v>32000</v>
      </c>
      <c r="D393" s="19" t="s">
        <v>433</v>
      </c>
      <c r="E393" s="20" t="s">
        <v>158</v>
      </c>
    </row>
    <row r="394" customFormat="false" ht="27.6" hidden="false" customHeight="false" outlineLevel="0" collapsed="false">
      <c r="A394" s="19" t="s">
        <v>447</v>
      </c>
      <c r="B394" s="20" t="n">
        <v>1050101</v>
      </c>
      <c r="C394" s="13" t="n">
        <v>70000</v>
      </c>
      <c r="D394" s="14" t="s">
        <v>404</v>
      </c>
      <c r="E394" s="20" t="s">
        <v>128</v>
      </c>
    </row>
    <row r="395" customFormat="false" ht="16.2" hidden="false" customHeight="false" outlineLevel="0" collapsed="false">
      <c r="A395" s="19" t="s">
        <v>163</v>
      </c>
      <c r="B395" s="20" t="n">
        <v>1050105</v>
      </c>
      <c r="C395" s="13" t="n">
        <v>32000</v>
      </c>
      <c r="D395" s="19" t="s">
        <v>433</v>
      </c>
      <c r="E395" s="20" t="s">
        <v>128</v>
      </c>
    </row>
    <row r="396" customFormat="false" ht="16.2" hidden="false" customHeight="false" outlineLevel="0" collapsed="false">
      <c r="A396" s="19" t="s">
        <v>163</v>
      </c>
      <c r="B396" s="20" t="n">
        <v>1050105</v>
      </c>
      <c r="C396" s="13" t="n">
        <v>19200</v>
      </c>
      <c r="D396" s="19" t="s">
        <v>432</v>
      </c>
      <c r="E396" s="20" t="s">
        <v>128</v>
      </c>
    </row>
    <row r="397" customFormat="false" ht="16.2" hidden="false" customHeight="false" outlineLevel="0" collapsed="false">
      <c r="A397" s="19" t="s">
        <v>163</v>
      </c>
      <c r="B397" s="20" t="n">
        <v>1050105</v>
      </c>
      <c r="C397" s="13" t="n">
        <v>115282</v>
      </c>
      <c r="D397" s="19" t="s">
        <v>431</v>
      </c>
      <c r="E397" s="20" t="s">
        <v>128</v>
      </c>
    </row>
    <row r="398" customFormat="false" ht="16.2" hidden="false" customHeight="false" outlineLevel="0" collapsed="false">
      <c r="A398" s="19" t="s">
        <v>163</v>
      </c>
      <c r="B398" s="20" t="n">
        <v>1050105</v>
      </c>
      <c r="C398" s="13" t="n">
        <v>19200</v>
      </c>
      <c r="D398" s="19" t="s">
        <v>430</v>
      </c>
      <c r="E398" s="20" t="s">
        <v>128</v>
      </c>
    </row>
    <row r="399" customFormat="false" ht="16.2" hidden="false" customHeight="false" outlineLevel="0" collapsed="false">
      <c r="A399" s="19" t="s">
        <v>163</v>
      </c>
      <c r="B399" s="20" t="n">
        <v>1050105</v>
      </c>
      <c r="C399" s="13" t="n">
        <v>4800</v>
      </c>
      <c r="D399" s="19" t="s">
        <v>444</v>
      </c>
      <c r="E399" s="20" t="s">
        <v>128</v>
      </c>
    </row>
    <row r="400" customFormat="false" ht="16.2" hidden="false" customHeight="false" outlineLevel="0" collapsed="false">
      <c r="A400" s="19" t="s">
        <v>163</v>
      </c>
      <c r="B400" s="20" t="n">
        <v>1050105</v>
      </c>
      <c r="C400" s="13" t="n">
        <v>4800</v>
      </c>
      <c r="D400" s="19" t="s">
        <v>429</v>
      </c>
      <c r="E400" s="20" t="s">
        <v>128</v>
      </c>
    </row>
    <row r="401" customFormat="false" ht="16.2" hidden="false" customHeight="false" outlineLevel="0" collapsed="false">
      <c r="A401" s="19" t="s">
        <v>163</v>
      </c>
      <c r="B401" s="20" t="n">
        <v>1050105</v>
      </c>
      <c r="C401" s="13" t="n">
        <v>1316000</v>
      </c>
      <c r="D401" s="19" t="s">
        <v>428</v>
      </c>
      <c r="E401" s="20" t="s">
        <v>128</v>
      </c>
    </row>
    <row r="402" customFormat="false" ht="16.2" hidden="false" customHeight="false" outlineLevel="0" collapsed="false">
      <c r="A402" s="19" t="s">
        <v>163</v>
      </c>
      <c r="B402" s="20" t="n">
        <v>1050105</v>
      </c>
      <c r="C402" s="13" t="n">
        <v>360000</v>
      </c>
      <c r="D402" s="19" t="s">
        <v>427</v>
      </c>
      <c r="E402" s="20" t="s">
        <v>128</v>
      </c>
    </row>
    <row r="403" customFormat="false" ht="16.2" hidden="false" customHeight="false" outlineLevel="0" collapsed="false">
      <c r="A403" s="19" t="s">
        <v>163</v>
      </c>
      <c r="B403" s="20" t="n">
        <v>1050105</v>
      </c>
      <c r="C403" s="13" t="n">
        <v>560000</v>
      </c>
      <c r="D403" s="19" t="s">
        <v>426</v>
      </c>
      <c r="E403" s="20" t="s">
        <v>128</v>
      </c>
    </row>
    <row r="404" customFormat="false" ht="27.6" hidden="false" customHeight="false" outlineLevel="0" collapsed="false">
      <c r="A404" s="19" t="s">
        <v>163</v>
      </c>
      <c r="B404" s="20" t="n">
        <v>1050322</v>
      </c>
      <c r="C404" s="13" t="n">
        <v>3947420</v>
      </c>
      <c r="D404" s="19" t="s">
        <v>448</v>
      </c>
      <c r="E404" s="20" t="s">
        <v>128</v>
      </c>
    </row>
    <row r="405" customFormat="false" ht="16.2" hidden="false" customHeight="false" outlineLevel="0" collapsed="false">
      <c r="A405" s="19" t="s">
        <v>173</v>
      </c>
      <c r="B405" s="20" t="n">
        <v>1050105</v>
      </c>
      <c r="C405" s="13" t="n">
        <v>400000</v>
      </c>
      <c r="D405" s="19" t="s">
        <v>426</v>
      </c>
      <c r="E405" s="20" t="s">
        <v>17</v>
      </c>
    </row>
    <row r="406" customFormat="false" ht="16.2" hidden="false" customHeight="false" outlineLevel="0" collapsed="false">
      <c r="A406" s="19" t="s">
        <v>173</v>
      </c>
      <c r="B406" s="20" t="n">
        <v>1050105</v>
      </c>
      <c r="C406" s="13" t="n">
        <v>250000</v>
      </c>
      <c r="D406" s="19" t="s">
        <v>427</v>
      </c>
      <c r="E406" s="20" t="s">
        <v>17</v>
      </c>
    </row>
    <row r="407" customFormat="false" ht="16.2" hidden="false" customHeight="false" outlineLevel="0" collapsed="false">
      <c r="A407" s="19" t="s">
        <v>173</v>
      </c>
      <c r="B407" s="20" t="n">
        <v>1050105</v>
      </c>
      <c r="C407" s="13" t="n">
        <v>25200</v>
      </c>
      <c r="D407" s="19" t="s">
        <v>445</v>
      </c>
      <c r="E407" s="20" t="s">
        <v>17</v>
      </c>
    </row>
    <row r="408" customFormat="false" ht="16.2" hidden="false" customHeight="false" outlineLevel="0" collapsed="false">
      <c r="A408" s="19" t="s">
        <v>173</v>
      </c>
      <c r="B408" s="20" t="n">
        <v>1050105</v>
      </c>
      <c r="C408" s="13" t="n">
        <v>4800</v>
      </c>
      <c r="D408" s="19" t="s">
        <v>429</v>
      </c>
      <c r="E408" s="20" t="s">
        <v>17</v>
      </c>
    </row>
    <row r="409" customFormat="false" ht="16.2" hidden="false" customHeight="false" outlineLevel="0" collapsed="false">
      <c r="A409" s="19" t="s">
        <v>173</v>
      </c>
      <c r="B409" s="20" t="n">
        <v>1050105</v>
      </c>
      <c r="C409" s="13" t="n">
        <v>4800</v>
      </c>
      <c r="D409" s="19" t="s">
        <v>444</v>
      </c>
      <c r="E409" s="20" t="s">
        <v>17</v>
      </c>
    </row>
    <row r="410" customFormat="false" ht="16.2" hidden="false" customHeight="false" outlineLevel="0" collapsed="false">
      <c r="A410" s="19" t="s">
        <v>173</v>
      </c>
      <c r="B410" s="20" t="n">
        <v>1050105</v>
      </c>
      <c r="C410" s="13" t="n">
        <v>19200</v>
      </c>
      <c r="D410" s="19" t="s">
        <v>430</v>
      </c>
      <c r="E410" s="20" t="s">
        <v>17</v>
      </c>
    </row>
    <row r="411" customFormat="false" ht="16.2" hidden="false" customHeight="false" outlineLevel="0" collapsed="false">
      <c r="A411" s="19" t="s">
        <v>173</v>
      </c>
      <c r="B411" s="20" t="n">
        <v>1050105</v>
      </c>
      <c r="C411" s="13" t="n">
        <v>78600</v>
      </c>
      <c r="D411" s="19" t="s">
        <v>431</v>
      </c>
      <c r="E411" s="20" t="s">
        <v>17</v>
      </c>
    </row>
    <row r="412" customFormat="false" ht="16.2" hidden="false" customHeight="false" outlineLevel="0" collapsed="false">
      <c r="A412" s="19" t="s">
        <v>173</v>
      </c>
      <c r="B412" s="20" t="n">
        <v>1050105</v>
      </c>
      <c r="C412" s="13" t="n">
        <v>19200</v>
      </c>
      <c r="D412" s="19" t="s">
        <v>432</v>
      </c>
      <c r="E412" s="20" t="s">
        <v>17</v>
      </c>
    </row>
    <row r="413" customFormat="false" ht="16.2" hidden="false" customHeight="false" outlineLevel="0" collapsed="false">
      <c r="A413" s="19" t="s">
        <v>173</v>
      </c>
      <c r="B413" s="20" t="n">
        <v>1050105</v>
      </c>
      <c r="C413" s="13" t="n">
        <v>32000</v>
      </c>
      <c r="D413" s="19" t="s">
        <v>433</v>
      </c>
      <c r="E413" s="20" t="s">
        <v>17</v>
      </c>
    </row>
    <row r="414" customFormat="false" ht="16.2" hidden="false" customHeight="false" outlineLevel="0" collapsed="false">
      <c r="A414" s="19" t="s">
        <v>182</v>
      </c>
      <c r="B414" s="20" t="n">
        <v>1050105</v>
      </c>
      <c r="C414" s="13" t="n">
        <v>31200</v>
      </c>
      <c r="D414" s="19" t="s">
        <v>433</v>
      </c>
      <c r="E414" s="20" t="s">
        <v>68</v>
      </c>
    </row>
    <row r="415" customFormat="false" ht="16.2" hidden="false" customHeight="false" outlineLevel="0" collapsed="false">
      <c r="A415" s="19" t="s">
        <v>182</v>
      </c>
      <c r="B415" s="20" t="n">
        <v>1050105</v>
      </c>
      <c r="C415" s="13" t="n">
        <v>147717</v>
      </c>
      <c r="D415" s="19" t="s">
        <v>431</v>
      </c>
      <c r="E415" s="20" t="s">
        <v>68</v>
      </c>
    </row>
    <row r="416" customFormat="false" ht="16.2" hidden="false" customHeight="false" outlineLevel="0" collapsed="false">
      <c r="A416" s="19" t="s">
        <v>182</v>
      </c>
      <c r="B416" s="20" t="n">
        <v>1050105</v>
      </c>
      <c r="C416" s="13" t="n">
        <v>25040</v>
      </c>
      <c r="D416" s="19" t="s">
        <v>432</v>
      </c>
      <c r="E416" s="20" t="s">
        <v>68</v>
      </c>
    </row>
    <row r="417" customFormat="false" ht="16.2" hidden="false" customHeight="false" outlineLevel="0" collapsed="false">
      <c r="A417" s="19" t="s">
        <v>182</v>
      </c>
      <c r="B417" s="20" t="n">
        <v>1050105</v>
      </c>
      <c r="C417" s="13" t="n">
        <v>19200</v>
      </c>
      <c r="D417" s="19" t="s">
        <v>430</v>
      </c>
      <c r="E417" s="20" t="s">
        <v>68</v>
      </c>
    </row>
    <row r="418" customFormat="false" ht="16.2" hidden="false" customHeight="false" outlineLevel="0" collapsed="false">
      <c r="A418" s="19" t="s">
        <v>182</v>
      </c>
      <c r="B418" s="20" t="n">
        <v>1050105</v>
      </c>
      <c r="C418" s="13" t="n">
        <v>3760</v>
      </c>
      <c r="D418" s="19" t="s">
        <v>444</v>
      </c>
      <c r="E418" s="20" t="s">
        <v>68</v>
      </c>
    </row>
    <row r="419" customFormat="false" ht="16.2" hidden="false" customHeight="false" outlineLevel="0" collapsed="false">
      <c r="A419" s="19" t="s">
        <v>182</v>
      </c>
      <c r="B419" s="20" t="n">
        <v>1050105</v>
      </c>
      <c r="C419" s="13" t="n">
        <v>800</v>
      </c>
      <c r="D419" s="19" t="s">
        <v>429</v>
      </c>
      <c r="E419" s="20" t="s">
        <v>68</v>
      </c>
    </row>
    <row r="420" customFormat="false" ht="16.2" hidden="false" customHeight="false" outlineLevel="0" collapsed="false">
      <c r="A420" s="19" t="s">
        <v>182</v>
      </c>
      <c r="B420" s="20" t="n">
        <v>1050105</v>
      </c>
      <c r="C420" s="13" t="n">
        <v>43200</v>
      </c>
      <c r="D420" s="19" t="s">
        <v>445</v>
      </c>
      <c r="E420" s="20" t="s">
        <v>68</v>
      </c>
    </row>
    <row r="421" customFormat="false" ht="16.2" hidden="false" customHeight="false" outlineLevel="0" collapsed="false">
      <c r="A421" s="19" t="s">
        <v>182</v>
      </c>
      <c r="B421" s="20" t="n">
        <v>1050105</v>
      </c>
      <c r="C421" s="13" t="n">
        <v>32000</v>
      </c>
      <c r="D421" s="19" t="s">
        <v>428</v>
      </c>
      <c r="E421" s="20" t="s">
        <v>68</v>
      </c>
    </row>
    <row r="422" customFormat="false" ht="16.2" hidden="false" customHeight="false" outlineLevel="0" collapsed="false">
      <c r="A422" s="19" t="s">
        <v>182</v>
      </c>
      <c r="B422" s="20" t="n">
        <v>1050105</v>
      </c>
      <c r="C422" s="13" t="n">
        <v>1587000</v>
      </c>
      <c r="D422" s="19" t="s">
        <v>426</v>
      </c>
      <c r="E422" s="20" t="s">
        <v>68</v>
      </c>
    </row>
    <row r="423" customFormat="false" ht="16.2" hidden="false" customHeight="false" outlineLevel="0" collapsed="false">
      <c r="A423" s="19" t="s">
        <v>182</v>
      </c>
      <c r="B423" s="20" t="n">
        <v>1050105</v>
      </c>
      <c r="C423" s="13" t="n">
        <v>235446</v>
      </c>
      <c r="D423" s="19" t="s">
        <v>427</v>
      </c>
      <c r="E423" s="20" t="s">
        <v>68</v>
      </c>
    </row>
    <row r="424" customFormat="false" ht="27.6" hidden="false" customHeight="false" outlineLevel="0" collapsed="false">
      <c r="A424" s="19" t="s">
        <v>449</v>
      </c>
      <c r="B424" s="20" t="n">
        <v>1050101</v>
      </c>
      <c r="C424" s="13" t="n">
        <v>110000</v>
      </c>
      <c r="D424" s="14" t="s">
        <v>404</v>
      </c>
      <c r="E424" s="20" t="s">
        <v>83</v>
      </c>
    </row>
    <row r="425" customFormat="false" ht="27.6" hidden="false" customHeight="false" outlineLevel="0" collapsed="false">
      <c r="A425" s="19" t="s">
        <v>188</v>
      </c>
      <c r="B425" s="20" t="n">
        <v>1050101</v>
      </c>
      <c r="C425" s="13" t="n">
        <v>700000</v>
      </c>
      <c r="D425" s="19" t="s">
        <v>407</v>
      </c>
      <c r="E425" s="20" t="s">
        <v>76</v>
      </c>
    </row>
    <row r="426" customFormat="false" ht="27.6" hidden="false" customHeight="false" outlineLevel="0" collapsed="false">
      <c r="A426" s="19" t="s">
        <v>188</v>
      </c>
      <c r="B426" s="20" t="n">
        <v>1050101</v>
      </c>
      <c r="C426" s="13" t="n">
        <v>150000</v>
      </c>
      <c r="D426" s="14" t="s">
        <v>404</v>
      </c>
      <c r="E426" s="20" t="s">
        <v>76</v>
      </c>
    </row>
    <row r="427" customFormat="false" ht="27.6" hidden="false" customHeight="false" outlineLevel="0" collapsed="false">
      <c r="A427" s="19" t="s">
        <v>450</v>
      </c>
      <c r="B427" s="20" t="n">
        <v>1050101</v>
      </c>
      <c r="C427" s="13" t="n">
        <v>80000</v>
      </c>
      <c r="D427" s="14" t="s">
        <v>404</v>
      </c>
      <c r="E427" s="20" t="s">
        <v>17</v>
      </c>
    </row>
    <row r="428" customFormat="false" ht="27.6" hidden="false" customHeight="false" outlineLevel="0" collapsed="false">
      <c r="A428" s="19" t="s">
        <v>451</v>
      </c>
      <c r="B428" s="20" t="n">
        <v>1050101</v>
      </c>
      <c r="C428" s="13" t="n">
        <v>560000</v>
      </c>
      <c r="D428" s="14" t="s">
        <v>409</v>
      </c>
      <c r="E428" s="20" t="s">
        <v>13</v>
      </c>
    </row>
    <row r="429" customFormat="false" ht="27.6" hidden="false" customHeight="false" outlineLevel="0" collapsed="false">
      <c r="A429" s="19" t="s">
        <v>452</v>
      </c>
      <c r="B429" s="20" t="n">
        <v>1050101</v>
      </c>
      <c r="C429" s="13" t="n">
        <v>90000</v>
      </c>
      <c r="D429" s="14" t="s">
        <v>404</v>
      </c>
      <c r="E429" s="20" t="s">
        <v>76</v>
      </c>
    </row>
    <row r="430" customFormat="false" ht="27.6" hidden="false" customHeight="false" outlineLevel="0" collapsed="false">
      <c r="A430" s="19" t="s">
        <v>453</v>
      </c>
      <c r="B430" s="20" t="n">
        <v>1050101</v>
      </c>
      <c r="C430" s="13" t="n">
        <v>230000</v>
      </c>
      <c r="D430" s="14" t="s">
        <v>409</v>
      </c>
      <c r="E430" s="20" t="s">
        <v>13</v>
      </c>
    </row>
    <row r="431" customFormat="false" ht="27.6" hidden="false" customHeight="false" outlineLevel="0" collapsed="false">
      <c r="A431" s="19" t="s">
        <v>453</v>
      </c>
      <c r="B431" s="20" t="n">
        <v>1050101</v>
      </c>
      <c r="C431" s="13" t="n">
        <v>200000</v>
      </c>
      <c r="D431" s="14" t="s">
        <v>409</v>
      </c>
      <c r="E431" s="20" t="s">
        <v>13</v>
      </c>
    </row>
    <row r="432" customFormat="false" ht="27.6" hidden="false" customHeight="false" outlineLevel="0" collapsed="false">
      <c r="A432" s="19" t="s">
        <v>453</v>
      </c>
      <c r="B432" s="20" t="n">
        <v>1050101</v>
      </c>
      <c r="C432" s="13" t="n">
        <v>100000</v>
      </c>
      <c r="D432" s="14" t="s">
        <v>409</v>
      </c>
      <c r="E432" s="20" t="s">
        <v>13</v>
      </c>
    </row>
    <row r="433" customFormat="false" ht="27.6" hidden="false" customHeight="false" outlineLevel="0" collapsed="false">
      <c r="A433" s="19" t="s">
        <v>453</v>
      </c>
      <c r="B433" s="20" t="n">
        <v>1050101</v>
      </c>
      <c r="C433" s="13" t="n">
        <v>560000</v>
      </c>
      <c r="D433" s="14" t="s">
        <v>409</v>
      </c>
      <c r="E433" s="20" t="s">
        <v>13</v>
      </c>
    </row>
    <row r="434" customFormat="false" ht="27.6" hidden="false" customHeight="false" outlineLevel="0" collapsed="false">
      <c r="A434" s="19" t="s">
        <v>453</v>
      </c>
      <c r="B434" s="20" t="n">
        <v>1050101</v>
      </c>
      <c r="C434" s="13" t="n">
        <v>150000</v>
      </c>
      <c r="D434" s="14" t="s">
        <v>409</v>
      </c>
      <c r="E434" s="20" t="s">
        <v>13</v>
      </c>
    </row>
    <row r="435" customFormat="false" ht="41.4" hidden="false" customHeight="false" outlineLevel="0" collapsed="false">
      <c r="A435" s="19" t="s">
        <v>219</v>
      </c>
      <c r="B435" s="20" t="n">
        <v>1050111</v>
      </c>
      <c r="C435" s="13" t="n">
        <v>50000</v>
      </c>
      <c r="D435" s="14" t="s">
        <v>454</v>
      </c>
      <c r="E435" s="20" t="s">
        <v>13</v>
      </c>
    </row>
    <row r="436" customFormat="false" ht="27.6" hidden="false" customHeight="false" outlineLevel="0" collapsed="false">
      <c r="A436" s="19" t="s">
        <v>455</v>
      </c>
      <c r="B436" s="20" t="n">
        <v>1050101</v>
      </c>
      <c r="C436" s="13" t="n">
        <v>100000</v>
      </c>
      <c r="D436" s="14" t="s">
        <v>409</v>
      </c>
      <c r="E436" s="20" t="s">
        <v>13</v>
      </c>
    </row>
    <row r="437" customFormat="false" ht="16.2" hidden="false" customHeight="false" outlineLevel="0" collapsed="false">
      <c r="A437" s="19" t="s">
        <v>245</v>
      </c>
      <c r="B437" s="20" t="n">
        <v>1050105</v>
      </c>
      <c r="C437" s="13" t="n">
        <v>409600</v>
      </c>
      <c r="D437" s="19" t="s">
        <v>427</v>
      </c>
      <c r="E437" s="20" t="s">
        <v>76</v>
      </c>
    </row>
    <row r="438" customFormat="false" ht="16.2" hidden="false" customHeight="false" outlineLevel="0" collapsed="false">
      <c r="A438" s="19" t="s">
        <v>245</v>
      </c>
      <c r="B438" s="20" t="n">
        <v>1050105</v>
      </c>
      <c r="C438" s="13" t="n">
        <v>3474400</v>
      </c>
      <c r="D438" s="19" t="s">
        <v>428</v>
      </c>
      <c r="E438" s="20" t="s">
        <v>76</v>
      </c>
    </row>
    <row r="439" customFormat="false" ht="16.2" hidden="false" customHeight="false" outlineLevel="0" collapsed="false">
      <c r="A439" s="19" t="s">
        <v>245</v>
      </c>
      <c r="B439" s="20" t="n">
        <v>1050105</v>
      </c>
      <c r="C439" s="13" t="n">
        <v>95000</v>
      </c>
      <c r="D439" s="19" t="s">
        <v>445</v>
      </c>
      <c r="E439" s="20" t="s">
        <v>76</v>
      </c>
    </row>
    <row r="440" customFormat="false" ht="16.2" hidden="false" customHeight="false" outlineLevel="0" collapsed="false">
      <c r="A440" s="19" t="s">
        <v>245</v>
      </c>
      <c r="B440" s="20" t="n">
        <v>1050105</v>
      </c>
      <c r="C440" s="13" t="n">
        <v>4800</v>
      </c>
      <c r="D440" s="19" t="s">
        <v>429</v>
      </c>
      <c r="E440" s="20" t="s">
        <v>76</v>
      </c>
    </row>
    <row r="441" customFormat="false" ht="16.2" hidden="false" customHeight="false" outlineLevel="0" collapsed="false">
      <c r="A441" s="19" t="s">
        <v>245</v>
      </c>
      <c r="B441" s="20" t="n">
        <v>1050105</v>
      </c>
      <c r="C441" s="13" t="n">
        <v>1600000</v>
      </c>
      <c r="D441" s="19" t="s">
        <v>426</v>
      </c>
      <c r="E441" s="20" t="s">
        <v>76</v>
      </c>
    </row>
    <row r="442" customFormat="false" ht="16.2" hidden="false" customHeight="false" outlineLevel="0" collapsed="false">
      <c r="A442" s="19" t="s">
        <v>245</v>
      </c>
      <c r="B442" s="20" t="n">
        <v>1050105</v>
      </c>
      <c r="C442" s="13" t="n">
        <v>4800</v>
      </c>
      <c r="D442" s="19" t="s">
        <v>444</v>
      </c>
      <c r="E442" s="20" t="s">
        <v>76</v>
      </c>
    </row>
    <row r="443" customFormat="false" ht="16.2" hidden="false" customHeight="false" outlineLevel="0" collapsed="false">
      <c r="A443" s="19" t="s">
        <v>245</v>
      </c>
      <c r="B443" s="20" t="n">
        <v>1050105</v>
      </c>
      <c r="C443" s="13" t="n">
        <v>19200</v>
      </c>
      <c r="D443" s="19" t="s">
        <v>430</v>
      </c>
      <c r="E443" s="20" t="s">
        <v>76</v>
      </c>
    </row>
    <row r="444" customFormat="false" ht="16.2" hidden="false" customHeight="false" outlineLevel="0" collapsed="false">
      <c r="A444" s="19" t="s">
        <v>245</v>
      </c>
      <c r="B444" s="20" t="n">
        <v>1050105</v>
      </c>
      <c r="C444" s="13" t="n">
        <v>19200</v>
      </c>
      <c r="D444" s="19" t="s">
        <v>432</v>
      </c>
      <c r="E444" s="20" t="s">
        <v>76</v>
      </c>
    </row>
    <row r="445" customFormat="false" ht="16.2" hidden="false" customHeight="false" outlineLevel="0" collapsed="false">
      <c r="A445" s="19" t="s">
        <v>245</v>
      </c>
      <c r="B445" s="20" t="n">
        <v>1050105</v>
      </c>
      <c r="C445" s="13" t="n">
        <v>136098</v>
      </c>
      <c r="D445" s="19" t="s">
        <v>431</v>
      </c>
      <c r="E445" s="20" t="s">
        <v>76</v>
      </c>
    </row>
    <row r="446" customFormat="false" ht="16.2" hidden="false" customHeight="false" outlineLevel="0" collapsed="false">
      <c r="A446" s="19" t="s">
        <v>245</v>
      </c>
      <c r="B446" s="20" t="n">
        <v>1050105</v>
      </c>
      <c r="C446" s="13" t="n">
        <v>32000</v>
      </c>
      <c r="D446" s="19" t="s">
        <v>433</v>
      </c>
      <c r="E446" s="20" t="s">
        <v>76</v>
      </c>
    </row>
    <row r="447" customFormat="false" ht="16.2" hidden="false" customHeight="false" outlineLevel="0" collapsed="false">
      <c r="A447" s="19" t="s">
        <v>274</v>
      </c>
      <c r="B447" s="20" t="n">
        <v>1050105</v>
      </c>
      <c r="C447" s="13" t="n">
        <v>18000</v>
      </c>
      <c r="D447" s="19" t="s">
        <v>432</v>
      </c>
      <c r="E447" s="20" t="s">
        <v>154</v>
      </c>
    </row>
    <row r="448" customFormat="false" ht="16.2" hidden="false" customHeight="false" outlineLevel="0" collapsed="false">
      <c r="A448" s="19" t="s">
        <v>274</v>
      </c>
      <c r="B448" s="20" t="n">
        <v>1050105</v>
      </c>
      <c r="C448" s="13" t="n">
        <v>28000</v>
      </c>
      <c r="D448" s="19" t="s">
        <v>433</v>
      </c>
      <c r="E448" s="20" t="s">
        <v>154</v>
      </c>
    </row>
    <row r="449" customFormat="false" ht="16.2" hidden="false" customHeight="false" outlineLevel="0" collapsed="false">
      <c r="A449" s="19" t="s">
        <v>274</v>
      </c>
      <c r="B449" s="20" t="n">
        <v>1050105</v>
      </c>
      <c r="C449" s="13" t="n">
        <v>18000</v>
      </c>
      <c r="D449" s="19" t="s">
        <v>430</v>
      </c>
      <c r="E449" s="20" t="s">
        <v>154</v>
      </c>
    </row>
    <row r="450" customFormat="false" ht="16.2" hidden="false" customHeight="false" outlineLevel="0" collapsed="false">
      <c r="A450" s="19" t="s">
        <v>274</v>
      </c>
      <c r="B450" s="20" t="n">
        <v>1050105</v>
      </c>
      <c r="C450" s="13" t="n">
        <v>55014</v>
      </c>
      <c r="D450" s="19" t="s">
        <v>431</v>
      </c>
      <c r="E450" s="20" t="s">
        <v>154</v>
      </c>
    </row>
    <row r="451" customFormat="false" ht="16.2" hidden="false" customHeight="false" outlineLevel="0" collapsed="false">
      <c r="A451" s="19" t="s">
        <v>274</v>
      </c>
      <c r="B451" s="20" t="n">
        <v>1050105</v>
      </c>
      <c r="C451" s="13" t="n">
        <v>4000</v>
      </c>
      <c r="D451" s="19" t="s">
        <v>444</v>
      </c>
      <c r="E451" s="20" t="s">
        <v>154</v>
      </c>
    </row>
    <row r="452" customFormat="false" ht="16.2" hidden="false" customHeight="false" outlineLevel="0" collapsed="false">
      <c r="A452" s="19" t="s">
        <v>274</v>
      </c>
      <c r="B452" s="20" t="n">
        <v>1050105</v>
      </c>
      <c r="C452" s="13" t="n">
        <v>4000</v>
      </c>
      <c r="D452" s="19" t="s">
        <v>429</v>
      </c>
      <c r="E452" s="20" t="s">
        <v>154</v>
      </c>
    </row>
    <row r="453" customFormat="false" ht="16.2" hidden="false" customHeight="false" outlineLevel="0" collapsed="false">
      <c r="A453" s="19" t="s">
        <v>274</v>
      </c>
      <c r="B453" s="20" t="n">
        <v>1050105</v>
      </c>
      <c r="C453" s="13" t="n">
        <v>12000</v>
      </c>
      <c r="D453" s="19" t="s">
        <v>445</v>
      </c>
      <c r="E453" s="20" t="s">
        <v>154</v>
      </c>
    </row>
    <row r="454" customFormat="false" ht="16.2" hidden="false" customHeight="false" outlineLevel="0" collapsed="false">
      <c r="A454" s="19" t="s">
        <v>274</v>
      </c>
      <c r="B454" s="20" t="n">
        <v>1050105</v>
      </c>
      <c r="C454" s="13" t="n">
        <v>400000</v>
      </c>
      <c r="D454" s="19" t="s">
        <v>426</v>
      </c>
      <c r="E454" s="20" t="s">
        <v>154</v>
      </c>
    </row>
    <row r="455" customFormat="false" ht="16.2" hidden="false" customHeight="false" outlineLevel="0" collapsed="false">
      <c r="A455" s="19" t="s">
        <v>274</v>
      </c>
      <c r="B455" s="20" t="n">
        <v>1050105</v>
      </c>
      <c r="C455" s="13" t="n">
        <v>149600</v>
      </c>
      <c r="D455" s="19" t="s">
        <v>427</v>
      </c>
      <c r="E455" s="20" t="s">
        <v>154</v>
      </c>
    </row>
    <row r="456" customFormat="false" ht="27.6" hidden="false" customHeight="false" outlineLevel="0" collapsed="false">
      <c r="A456" s="19" t="s">
        <v>285</v>
      </c>
      <c r="B456" s="20" t="n">
        <v>1050101</v>
      </c>
      <c r="C456" s="13" t="n">
        <v>280000</v>
      </c>
      <c r="D456" s="14" t="s">
        <v>404</v>
      </c>
      <c r="E456" s="20" t="s">
        <v>52</v>
      </c>
    </row>
    <row r="457" customFormat="false" ht="16.2" hidden="false" customHeight="false" outlineLevel="0" collapsed="false">
      <c r="A457" s="19" t="s">
        <v>287</v>
      </c>
      <c r="B457" s="20" t="n">
        <v>1050105</v>
      </c>
      <c r="C457" s="13" t="n">
        <v>295600</v>
      </c>
      <c r="D457" s="19" t="s">
        <v>427</v>
      </c>
      <c r="E457" s="20" t="s">
        <v>60</v>
      </c>
    </row>
    <row r="458" customFormat="false" ht="16.2" hidden="false" customHeight="false" outlineLevel="0" collapsed="false">
      <c r="A458" s="19" t="s">
        <v>287</v>
      </c>
      <c r="B458" s="20" t="n">
        <v>1050105</v>
      </c>
      <c r="C458" s="13" t="n">
        <v>400000</v>
      </c>
      <c r="D458" s="19" t="s">
        <v>426</v>
      </c>
      <c r="E458" s="20" t="s">
        <v>60</v>
      </c>
    </row>
    <row r="459" customFormat="false" ht="16.2" hidden="false" customHeight="false" outlineLevel="0" collapsed="false">
      <c r="A459" s="19" t="s">
        <v>287</v>
      </c>
      <c r="B459" s="20" t="n">
        <v>1050105</v>
      </c>
      <c r="C459" s="13" t="n">
        <v>4800</v>
      </c>
      <c r="D459" s="19" t="s">
        <v>429</v>
      </c>
      <c r="E459" s="20" t="s">
        <v>60</v>
      </c>
    </row>
    <row r="460" customFormat="false" ht="16.2" hidden="false" customHeight="false" outlineLevel="0" collapsed="false">
      <c r="A460" s="19" t="s">
        <v>287</v>
      </c>
      <c r="B460" s="20" t="n">
        <v>1050105</v>
      </c>
      <c r="C460" s="13" t="n">
        <v>20000</v>
      </c>
      <c r="D460" s="19" t="s">
        <v>445</v>
      </c>
      <c r="E460" s="20" t="s">
        <v>60</v>
      </c>
    </row>
    <row r="461" customFormat="false" ht="16.2" hidden="false" customHeight="false" outlineLevel="0" collapsed="false">
      <c r="A461" s="19" t="s">
        <v>287</v>
      </c>
      <c r="B461" s="20" t="n">
        <v>1050105</v>
      </c>
      <c r="C461" s="13" t="n">
        <v>4800</v>
      </c>
      <c r="D461" s="19" t="s">
        <v>444</v>
      </c>
      <c r="E461" s="20" t="s">
        <v>60</v>
      </c>
    </row>
    <row r="462" customFormat="false" ht="16.2" hidden="false" customHeight="false" outlineLevel="0" collapsed="false">
      <c r="A462" s="19" t="s">
        <v>287</v>
      </c>
      <c r="B462" s="20" t="n">
        <v>1050105</v>
      </c>
      <c r="C462" s="13" t="n">
        <v>19200</v>
      </c>
      <c r="D462" s="19" t="s">
        <v>430</v>
      </c>
      <c r="E462" s="20" t="s">
        <v>60</v>
      </c>
    </row>
    <row r="463" customFormat="false" ht="16.2" hidden="false" customHeight="false" outlineLevel="0" collapsed="false">
      <c r="A463" s="19" t="s">
        <v>287</v>
      </c>
      <c r="B463" s="20" t="n">
        <v>1050105</v>
      </c>
      <c r="C463" s="13" t="n">
        <v>120976</v>
      </c>
      <c r="D463" s="19" t="s">
        <v>431</v>
      </c>
      <c r="E463" s="20" t="s">
        <v>60</v>
      </c>
    </row>
    <row r="464" customFormat="false" ht="16.2" hidden="false" customHeight="false" outlineLevel="0" collapsed="false">
      <c r="A464" s="19" t="s">
        <v>287</v>
      </c>
      <c r="B464" s="20" t="n">
        <v>1050105</v>
      </c>
      <c r="C464" s="13" t="n">
        <v>32000</v>
      </c>
      <c r="D464" s="19" t="s">
        <v>433</v>
      </c>
      <c r="E464" s="20" t="s">
        <v>60</v>
      </c>
    </row>
    <row r="465" customFormat="false" ht="16.2" hidden="false" customHeight="false" outlineLevel="0" collapsed="false">
      <c r="A465" s="19" t="s">
        <v>287</v>
      </c>
      <c r="B465" s="20" t="n">
        <v>1050105</v>
      </c>
      <c r="C465" s="13" t="n">
        <v>19200</v>
      </c>
      <c r="D465" s="19" t="s">
        <v>432</v>
      </c>
      <c r="E465" s="20" t="s">
        <v>60</v>
      </c>
    </row>
    <row r="466" customFormat="false" ht="27.6" hidden="false" customHeight="false" outlineLevel="0" collapsed="false">
      <c r="A466" s="19" t="s">
        <v>456</v>
      </c>
      <c r="B466" s="20" t="n">
        <v>1050101</v>
      </c>
      <c r="C466" s="13" t="n">
        <v>80000</v>
      </c>
      <c r="D466" s="14" t="s">
        <v>404</v>
      </c>
      <c r="E466" s="20" t="s">
        <v>298</v>
      </c>
    </row>
    <row r="467" customFormat="false" ht="16.2" hidden="false" customHeight="false" outlineLevel="0" collapsed="false">
      <c r="A467" s="19" t="s">
        <v>293</v>
      </c>
      <c r="B467" s="20" t="n">
        <v>1050105</v>
      </c>
      <c r="C467" s="13" t="n">
        <v>163000</v>
      </c>
      <c r="D467" s="19" t="s">
        <v>431</v>
      </c>
      <c r="E467" s="20" t="s">
        <v>50</v>
      </c>
    </row>
    <row r="468" customFormat="false" ht="16.2" hidden="false" customHeight="false" outlineLevel="0" collapsed="false">
      <c r="A468" s="19" t="s">
        <v>293</v>
      </c>
      <c r="B468" s="20" t="n">
        <v>1050105</v>
      </c>
      <c r="C468" s="13" t="n">
        <v>431600</v>
      </c>
      <c r="D468" s="19" t="s">
        <v>427</v>
      </c>
      <c r="E468" s="20" t="s">
        <v>50</v>
      </c>
    </row>
    <row r="469" customFormat="false" ht="16.2" hidden="false" customHeight="false" outlineLevel="0" collapsed="false">
      <c r="A469" s="19" t="s">
        <v>293</v>
      </c>
      <c r="B469" s="20" t="n">
        <v>1050105</v>
      </c>
      <c r="C469" s="13" t="n">
        <v>1600000</v>
      </c>
      <c r="D469" s="19" t="s">
        <v>426</v>
      </c>
      <c r="E469" s="20" t="s">
        <v>50</v>
      </c>
    </row>
    <row r="470" customFormat="false" ht="16.2" hidden="false" customHeight="false" outlineLevel="0" collapsed="false">
      <c r="A470" s="19" t="s">
        <v>299</v>
      </c>
      <c r="B470" s="20" t="n">
        <v>1050105</v>
      </c>
      <c r="C470" s="13" t="n">
        <v>400000</v>
      </c>
      <c r="D470" s="19" t="s">
        <v>426</v>
      </c>
      <c r="E470" s="20" t="s">
        <v>298</v>
      </c>
    </row>
    <row r="471" customFormat="false" ht="16.2" hidden="false" customHeight="false" outlineLevel="0" collapsed="false">
      <c r="A471" s="19" t="s">
        <v>299</v>
      </c>
      <c r="B471" s="20" t="n">
        <v>1050105</v>
      </c>
      <c r="C471" s="13" t="n">
        <v>98800</v>
      </c>
      <c r="D471" s="19" t="s">
        <v>427</v>
      </c>
      <c r="E471" s="20" t="s">
        <v>298</v>
      </c>
    </row>
    <row r="472" customFormat="false" ht="16.2" hidden="false" customHeight="false" outlineLevel="0" collapsed="false">
      <c r="A472" s="19" t="s">
        <v>299</v>
      </c>
      <c r="B472" s="20" t="n">
        <v>1050105</v>
      </c>
      <c r="C472" s="13" t="n">
        <v>16800</v>
      </c>
      <c r="D472" s="19" t="s">
        <v>445</v>
      </c>
      <c r="E472" s="20" t="s">
        <v>298</v>
      </c>
    </row>
    <row r="473" customFormat="false" ht="16.2" hidden="false" customHeight="false" outlineLevel="0" collapsed="false">
      <c r="A473" s="19" t="s">
        <v>299</v>
      </c>
      <c r="B473" s="20" t="n">
        <v>1050105</v>
      </c>
      <c r="C473" s="13" t="n">
        <v>18000</v>
      </c>
      <c r="D473" s="19" t="s">
        <v>430</v>
      </c>
      <c r="E473" s="20" t="s">
        <v>298</v>
      </c>
    </row>
    <row r="474" customFormat="false" ht="16.2" hidden="false" customHeight="false" outlineLevel="0" collapsed="false">
      <c r="A474" s="19" t="s">
        <v>299</v>
      </c>
      <c r="B474" s="20" t="n">
        <v>1050105</v>
      </c>
      <c r="C474" s="13" t="n">
        <v>42697</v>
      </c>
      <c r="D474" s="19" t="s">
        <v>431</v>
      </c>
      <c r="E474" s="20" t="s">
        <v>298</v>
      </c>
    </row>
    <row r="475" customFormat="false" ht="16.2" hidden="false" customHeight="false" outlineLevel="0" collapsed="false">
      <c r="A475" s="19" t="s">
        <v>299</v>
      </c>
      <c r="B475" s="20" t="n">
        <v>1050105</v>
      </c>
      <c r="C475" s="13" t="n">
        <v>4000</v>
      </c>
      <c r="D475" s="19" t="s">
        <v>444</v>
      </c>
      <c r="E475" s="20" t="s">
        <v>298</v>
      </c>
    </row>
    <row r="476" customFormat="false" ht="16.2" hidden="false" customHeight="false" outlineLevel="0" collapsed="false">
      <c r="A476" s="19" t="s">
        <v>299</v>
      </c>
      <c r="B476" s="20" t="n">
        <v>1050105</v>
      </c>
      <c r="C476" s="13" t="n">
        <v>4000</v>
      </c>
      <c r="D476" s="19" t="s">
        <v>429</v>
      </c>
      <c r="E476" s="20" t="s">
        <v>298</v>
      </c>
    </row>
    <row r="477" customFormat="false" ht="16.2" hidden="false" customHeight="false" outlineLevel="0" collapsed="false">
      <c r="A477" s="19" t="s">
        <v>299</v>
      </c>
      <c r="B477" s="20" t="n">
        <v>1050105</v>
      </c>
      <c r="C477" s="13" t="n">
        <v>18000</v>
      </c>
      <c r="D477" s="19" t="s">
        <v>432</v>
      </c>
      <c r="E477" s="20" t="s">
        <v>298</v>
      </c>
    </row>
    <row r="478" customFormat="false" ht="16.2" hidden="false" customHeight="false" outlineLevel="0" collapsed="false">
      <c r="A478" s="19" t="s">
        <v>299</v>
      </c>
      <c r="B478" s="20" t="n">
        <v>1050105</v>
      </c>
      <c r="C478" s="13" t="n">
        <v>32000</v>
      </c>
      <c r="D478" s="19" t="s">
        <v>433</v>
      </c>
      <c r="E478" s="20" t="s">
        <v>298</v>
      </c>
    </row>
    <row r="479" customFormat="false" ht="16.2" hidden="false" customHeight="false" outlineLevel="0" collapsed="false">
      <c r="A479" s="19" t="s">
        <v>302</v>
      </c>
      <c r="B479" s="20" t="n">
        <v>1050105</v>
      </c>
      <c r="C479" s="13" t="n">
        <v>4800</v>
      </c>
      <c r="D479" s="19" t="s">
        <v>444</v>
      </c>
      <c r="E479" s="20" t="s">
        <v>301</v>
      </c>
    </row>
    <row r="480" customFormat="false" ht="16.2" hidden="false" customHeight="false" outlineLevel="0" collapsed="false">
      <c r="A480" s="19" t="s">
        <v>302</v>
      </c>
      <c r="B480" s="20" t="n">
        <v>1050105</v>
      </c>
      <c r="C480" s="13" t="n">
        <v>28000</v>
      </c>
      <c r="D480" s="19" t="s">
        <v>433</v>
      </c>
      <c r="E480" s="20" t="s">
        <v>301</v>
      </c>
    </row>
    <row r="481" customFormat="false" ht="16.2" hidden="false" customHeight="false" outlineLevel="0" collapsed="false">
      <c r="A481" s="19" t="s">
        <v>302</v>
      </c>
      <c r="B481" s="20" t="n">
        <v>1050105</v>
      </c>
      <c r="C481" s="13" t="n">
        <v>19200</v>
      </c>
      <c r="D481" s="19" t="s">
        <v>430</v>
      </c>
      <c r="E481" s="20" t="s">
        <v>301</v>
      </c>
    </row>
    <row r="482" customFormat="false" ht="16.2" hidden="false" customHeight="false" outlineLevel="0" collapsed="false">
      <c r="A482" s="19" t="s">
        <v>302</v>
      </c>
      <c r="B482" s="20" t="n">
        <v>1050105</v>
      </c>
      <c r="C482" s="13" t="n">
        <v>19200</v>
      </c>
      <c r="D482" s="19" t="s">
        <v>432</v>
      </c>
      <c r="E482" s="20" t="s">
        <v>301</v>
      </c>
    </row>
    <row r="483" customFormat="false" ht="16.2" hidden="false" customHeight="false" outlineLevel="0" collapsed="false">
      <c r="A483" s="19" t="s">
        <v>302</v>
      </c>
      <c r="B483" s="20" t="n">
        <v>1050105</v>
      </c>
      <c r="C483" s="13" t="n">
        <v>119860</v>
      </c>
      <c r="D483" s="19" t="s">
        <v>431</v>
      </c>
      <c r="E483" s="20" t="s">
        <v>301</v>
      </c>
    </row>
    <row r="484" customFormat="false" ht="16.2" hidden="false" customHeight="false" outlineLevel="0" collapsed="false">
      <c r="A484" s="19" t="s">
        <v>302</v>
      </c>
      <c r="B484" s="20" t="n">
        <v>1050105</v>
      </c>
      <c r="C484" s="13" t="n">
        <v>4800</v>
      </c>
      <c r="D484" s="19" t="s">
        <v>429</v>
      </c>
      <c r="E484" s="20" t="s">
        <v>301</v>
      </c>
    </row>
    <row r="485" customFormat="false" ht="16.2" hidden="false" customHeight="false" outlineLevel="0" collapsed="false">
      <c r="A485" s="19" t="s">
        <v>302</v>
      </c>
      <c r="B485" s="20" t="n">
        <v>1050105</v>
      </c>
      <c r="C485" s="13" t="n">
        <v>162000</v>
      </c>
      <c r="D485" s="19" t="s">
        <v>427</v>
      </c>
      <c r="E485" s="20" t="s">
        <v>301</v>
      </c>
    </row>
    <row r="486" customFormat="false" ht="16.2" hidden="false" customHeight="false" outlineLevel="0" collapsed="false">
      <c r="A486" s="19" t="s">
        <v>302</v>
      </c>
      <c r="B486" s="20" t="n">
        <v>1050105</v>
      </c>
      <c r="C486" s="13" t="n">
        <v>400000</v>
      </c>
      <c r="D486" s="19" t="s">
        <v>426</v>
      </c>
      <c r="E486" s="20" t="s">
        <v>301</v>
      </c>
    </row>
    <row r="487" customFormat="false" ht="27.6" hidden="false" customHeight="false" outlineLevel="0" collapsed="false">
      <c r="A487" s="19" t="s">
        <v>303</v>
      </c>
      <c r="B487" s="20" t="n">
        <v>1050101</v>
      </c>
      <c r="C487" s="13" t="n">
        <v>100000</v>
      </c>
      <c r="D487" s="14" t="s">
        <v>404</v>
      </c>
      <c r="E487" s="20" t="s">
        <v>76</v>
      </c>
    </row>
    <row r="488" customFormat="false" ht="16.2" hidden="false" customHeight="false" outlineLevel="0" collapsed="false">
      <c r="A488" s="19" t="s">
        <v>457</v>
      </c>
      <c r="B488" s="20" t="n">
        <v>1050105</v>
      </c>
      <c r="C488" s="13" t="n">
        <v>162000</v>
      </c>
      <c r="D488" s="19" t="s">
        <v>427</v>
      </c>
      <c r="E488" s="20" t="s">
        <v>306</v>
      </c>
    </row>
    <row r="489" customFormat="false" ht="16.2" hidden="false" customHeight="false" outlineLevel="0" collapsed="false">
      <c r="A489" s="19" t="s">
        <v>457</v>
      </c>
      <c r="B489" s="20" t="n">
        <v>1050105</v>
      </c>
      <c r="C489" s="13" t="n">
        <v>240000</v>
      </c>
      <c r="D489" s="19" t="s">
        <v>426</v>
      </c>
      <c r="E489" s="20" t="s">
        <v>306</v>
      </c>
    </row>
    <row r="490" customFormat="false" ht="16.2" hidden="false" customHeight="false" outlineLevel="0" collapsed="false">
      <c r="A490" s="19" t="s">
        <v>457</v>
      </c>
      <c r="B490" s="20" t="n">
        <v>1050105</v>
      </c>
      <c r="C490" s="13" t="n">
        <v>18000</v>
      </c>
      <c r="D490" s="19" t="s">
        <v>445</v>
      </c>
      <c r="E490" s="20" t="s">
        <v>306</v>
      </c>
    </row>
    <row r="491" customFormat="false" ht="16.2" hidden="false" customHeight="false" outlineLevel="0" collapsed="false">
      <c r="A491" s="19" t="s">
        <v>457</v>
      </c>
      <c r="B491" s="20" t="n">
        <v>1050105</v>
      </c>
      <c r="C491" s="13" t="n">
        <v>16000</v>
      </c>
      <c r="D491" s="19" t="s">
        <v>430</v>
      </c>
      <c r="E491" s="20" t="s">
        <v>306</v>
      </c>
    </row>
    <row r="492" customFormat="false" ht="16.2" hidden="false" customHeight="false" outlineLevel="0" collapsed="false">
      <c r="A492" s="19" t="s">
        <v>457</v>
      </c>
      <c r="B492" s="20" t="n">
        <v>1050105</v>
      </c>
      <c r="C492" s="13" t="n">
        <v>113860</v>
      </c>
      <c r="D492" s="19" t="s">
        <v>431</v>
      </c>
      <c r="E492" s="20" t="s">
        <v>306</v>
      </c>
    </row>
    <row r="493" customFormat="false" ht="16.2" hidden="false" customHeight="false" outlineLevel="0" collapsed="false">
      <c r="A493" s="19" t="s">
        <v>457</v>
      </c>
      <c r="B493" s="20" t="n">
        <v>1050105</v>
      </c>
      <c r="C493" s="13" t="n">
        <v>4000</v>
      </c>
      <c r="D493" s="19" t="s">
        <v>444</v>
      </c>
      <c r="E493" s="20" t="s">
        <v>306</v>
      </c>
    </row>
    <row r="494" customFormat="false" ht="16.2" hidden="false" customHeight="false" outlineLevel="0" collapsed="false">
      <c r="A494" s="19" t="s">
        <v>457</v>
      </c>
      <c r="B494" s="20" t="n">
        <v>1050105</v>
      </c>
      <c r="C494" s="13" t="n">
        <v>4000</v>
      </c>
      <c r="D494" s="19" t="s">
        <v>429</v>
      </c>
      <c r="E494" s="20" t="s">
        <v>306</v>
      </c>
    </row>
    <row r="495" customFormat="false" ht="16.2" hidden="false" customHeight="false" outlineLevel="0" collapsed="false">
      <c r="A495" s="19" t="s">
        <v>457</v>
      </c>
      <c r="B495" s="20" t="n">
        <v>1050105</v>
      </c>
      <c r="C495" s="13" t="n">
        <v>16000</v>
      </c>
      <c r="D495" s="19" t="s">
        <v>433</v>
      </c>
      <c r="E495" s="20" t="s">
        <v>306</v>
      </c>
    </row>
    <row r="496" customFormat="false" ht="16.2" hidden="false" customHeight="false" outlineLevel="0" collapsed="false">
      <c r="A496" s="19" t="s">
        <v>457</v>
      </c>
      <c r="B496" s="20" t="n">
        <v>1050105</v>
      </c>
      <c r="C496" s="13" t="n">
        <v>14000</v>
      </c>
      <c r="D496" s="19" t="s">
        <v>432</v>
      </c>
      <c r="E496" s="20" t="s">
        <v>306</v>
      </c>
    </row>
    <row r="497" customFormat="false" ht="16.2" hidden="false" customHeight="false" outlineLevel="0" collapsed="false">
      <c r="A497" s="19" t="s">
        <v>312</v>
      </c>
      <c r="B497" s="20" t="n">
        <v>1050105</v>
      </c>
      <c r="C497" s="13" t="n">
        <v>19200</v>
      </c>
      <c r="D497" s="19" t="s">
        <v>432</v>
      </c>
      <c r="E497" s="20" t="s">
        <v>310</v>
      </c>
    </row>
    <row r="498" customFormat="false" ht="16.2" hidden="false" customHeight="false" outlineLevel="0" collapsed="false">
      <c r="A498" s="19" t="s">
        <v>312</v>
      </c>
      <c r="B498" s="20" t="n">
        <v>1050105</v>
      </c>
      <c r="C498" s="13" t="n">
        <v>32000</v>
      </c>
      <c r="D498" s="19" t="s">
        <v>433</v>
      </c>
      <c r="E498" s="20" t="s">
        <v>310</v>
      </c>
    </row>
    <row r="499" customFormat="false" ht="16.2" hidden="false" customHeight="false" outlineLevel="0" collapsed="false">
      <c r="A499" s="19" t="s">
        <v>312</v>
      </c>
      <c r="B499" s="20" t="n">
        <v>1050105</v>
      </c>
      <c r="C499" s="13" t="n">
        <v>11000</v>
      </c>
      <c r="D499" s="19" t="s">
        <v>444</v>
      </c>
      <c r="E499" s="20" t="s">
        <v>310</v>
      </c>
    </row>
    <row r="500" customFormat="false" ht="16.2" hidden="false" customHeight="false" outlineLevel="0" collapsed="false">
      <c r="A500" s="19" t="s">
        <v>312</v>
      </c>
      <c r="B500" s="20" t="n">
        <v>1050105</v>
      </c>
      <c r="C500" s="13" t="n">
        <v>19200</v>
      </c>
      <c r="D500" s="19" t="s">
        <v>430</v>
      </c>
      <c r="E500" s="20" t="s">
        <v>310</v>
      </c>
    </row>
    <row r="501" customFormat="false" ht="16.2" hidden="false" customHeight="false" outlineLevel="0" collapsed="false">
      <c r="A501" s="19" t="s">
        <v>312</v>
      </c>
      <c r="B501" s="20" t="n">
        <v>1050105</v>
      </c>
      <c r="C501" s="13" t="n">
        <v>107600</v>
      </c>
      <c r="D501" s="19" t="s">
        <v>431</v>
      </c>
      <c r="E501" s="20" t="s">
        <v>310</v>
      </c>
    </row>
    <row r="502" customFormat="false" ht="16.2" hidden="false" customHeight="false" outlineLevel="0" collapsed="false">
      <c r="A502" s="19" t="s">
        <v>312</v>
      </c>
      <c r="B502" s="20" t="n">
        <v>1050105</v>
      </c>
      <c r="C502" s="13" t="n">
        <v>11000</v>
      </c>
      <c r="D502" s="19" t="s">
        <v>429</v>
      </c>
      <c r="E502" s="20" t="s">
        <v>310</v>
      </c>
    </row>
    <row r="503" customFormat="false" ht="16.2" hidden="false" customHeight="false" outlineLevel="0" collapsed="false">
      <c r="A503" s="19" t="s">
        <v>312</v>
      </c>
      <c r="B503" s="20" t="n">
        <v>1050105</v>
      </c>
      <c r="C503" s="13" t="n">
        <v>192000</v>
      </c>
      <c r="D503" s="19" t="s">
        <v>428</v>
      </c>
      <c r="E503" s="20" t="s">
        <v>310</v>
      </c>
    </row>
    <row r="504" customFormat="false" ht="16.2" hidden="false" customHeight="false" outlineLevel="0" collapsed="false">
      <c r="A504" s="19" t="s">
        <v>312</v>
      </c>
      <c r="B504" s="20" t="n">
        <v>1050105</v>
      </c>
      <c r="C504" s="13" t="n">
        <v>560000</v>
      </c>
      <c r="D504" s="19" t="s">
        <v>426</v>
      </c>
      <c r="E504" s="20" t="s">
        <v>310</v>
      </c>
    </row>
    <row r="505" customFormat="false" ht="16.2" hidden="false" customHeight="false" outlineLevel="0" collapsed="false">
      <c r="A505" s="19" t="s">
        <v>312</v>
      </c>
      <c r="B505" s="20" t="n">
        <v>1050105</v>
      </c>
      <c r="C505" s="13" t="n">
        <v>318240</v>
      </c>
      <c r="D505" s="19" t="s">
        <v>427</v>
      </c>
      <c r="E505" s="20" t="s">
        <v>310</v>
      </c>
    </row>
    <row r="506" customFormat="false" ht="27.6" hidden="false" customHeight="false" outlineLevel="0" collapsed="false">
      <c r="A506" s="19" t="s">
        <v>458</v>
      </c>
      <c r="B506" s="20" t="n">
        <v>1050101</v>
      </c>
      <c r="C506" s="13" t="n">
        <v>80000</v>
      </c>
      <c r="D506" s="14" t="s">
        <v>404</v>
      </c>
      <c r="E506" s="20" t="s">
        <v>314</v>
      </c>
    </row>
    <row r="507" customFormat="false" ht="16.2" hidden="false" customHeight="false" outlineLevel="0" collapsed="false">
      <c r="A507" s="19" t="s">
        <v>316</v>
      </c>
      <c r="B507" s="20" t="n">
        <v>1050105</v>
      </c>
      <c r="C507" s="13" t="n">
        <v>256400</v>
      </c>
      <c r="D507" s="19" t="s">
        <v>427</v>
      </c>
      <c r="E507" s="20" t="s">
        <v>314</v>
      </c>
    </row>
    <row r="508" customFormat="false" ht="16.2" hidden="false" customHeight="false" outlineLevel="0" collapsed="false">
      <c r="A508" s="19" t="s">
        <v>316</v>
      </c>
      <c r="B508" s="20" t="n">
        <v>1050105</v>
      </c>
      <c r="C508" s="13" t="n">
        <v>600000</v>
      </c>
      <c r="D508" s="19" t="s">
        <v>426</v>
      </c>
      <c r="E508" s="20" t="s">
        <v>314</v>
      </c>
    </row>
    <row r="509" customFormat="false" ht="16.2" hidden="false" customHeight="false" outlineLevel="0" collapsed="false">
      <c r="A509" s="19" t="s">
        <v>316</v>
      </c>
      <c r="B509" s="20" t="n">
        <v>1050105</v>
      </c>
      <c r="C509" s="13" t="n">
        <v>16000</v>
      </c>
      <c r="D509" s="19" t="s">
        <v>445</v>
      </c>
      <c r="E509" s="20" t="s">
        <v>314</v>
      </c>
    </row>
    <row r="510" customFormat="false" ht="16.2" hidden="false" customHeight="false" outlineLevel="0" collapsed="false">
      <c r="A510" s="19" t="s">
        <v>316</v>
      </c>
      <c r="B510" s="20" t="n">
        <v>1050105</v>
      </c>
      <c r="C510" s="13" t="n">
        <v>4800</v>
      </c>
      <c r="D510" s="19" t="s">
        <v>429</v>
      </c>
      <c r="E510" s="20" t="s">
        <v>314</v>
      </c>
    </row>
    <row r="511" customFormat="false" ht="16.2" hidden="false" customHeight="false" outlineLevel="0" collapsed="false">
      <c r="A511" s="19" t="s">
        <v>316</v>
      </c>
      <c r="B511" s="20" t="n">
        <v>1050105</v>
      </c>
      <c r="C511" s="13" t="n">
        <v>137485</v>
      </c>
      <c r="D511" s="19" t="s">
        <v>431</v>
      </c>
      <c r="E511" s="20" t="s">
        <v>314</v>
      </c>
    </row>
    <row r="512" customFormat="false" ht="16.2" hidden="false" customHeight="false" outlineLevel="0" collapsed="false">
      <c r="A512" s="19" t="s">
        <v>316</v>
      </c>
      <c r="B512" s="20" t="n">
        <v>1050105</v>
      </c>
      <c r="C512" s="13" t="n">
        <v>12000</v>
      </c>
      <c r="D512" s="19" t="s">
        <v>430</v>
      </c>
      <c r="E512" s="20" t="s">
        <v>314</v>
      </c>
    </row>
    <row r="513" customFormat="false" ht="16.2" hidden="false" customHeight="false" outlineLevel="0" collapsed="false">
      <c r="A513" s="19" t="s">
        <v>316</v>
      </c>
      <c r="B513" s="20" t="n">
        <v>1050105</v>
      </c>
      <c r="C513" s="13" t="n">
        <v>4800</v>
      </c>
      <c r="D513" s="19" t="s">
        <v>444</v>
      </c>
      <c r="E513" s="20" t="s">
        <v>314</v>
      </c>
    </row>
    <row r="514" customFormat="false" ht="16.2" hidden="false" customHeight="false" outlineLevel="0" collapsed="false">
      <c r="A514" s="19" t="s">
        <v>316</v>
      </c>
      <c r="B514" s="20" t="n">
        <v>1050105</v>
      </c>
      <c r="C514" s="13" t="n">
        <v>36000</v>
      </c>
      <c r="D514" s="19" t="s">
        <v>433</v>
      </c>
      <c r="E514" s="20" t="s">
        <v>314</v>
      </c>
    </row>
    <row r="515" customFormat="false" ht="16.2" hidden="false" customHeight="false" outlineLevel="0" collapsed="false">
      <c r="A515" s="19" t="s">
        <v>316</v>
      </c>
      <c r="B515" s="20" t="n">
        <v>1050105</v>
      </c>
      <c r="C515" s="13" t="n">
        <v>4800</v>
      </c>
      <c r="D515" s="19" t="s">
        <v>432</v>
      </c>
      <c r="E515" s="20" t="s">
        <v>314</v>
      </c>
    </row>
    <row r="516" customFormat="false" ht="16.2" hidden="false" customHeight="false" outlineLevel="0" collapsed="false">
      <c r="A516" s="19" t="s">
        <v>459</v>
      </c>
      <c r="B516" s="20" t="n">
        <v>1050105</v>
      </c>
      <c r="C516" s="13" t="n">
        <v>17597</v>
      </c>
      <c r="D516" s="19" t="s">
        <v>433</v>
      </c>
      <c r="E516" s="20" t="s">
        <v>137</v>
      </c>
    </row>
    <row r="517" customFormat="false" ht="16.2" hidden="false" customHeight="false" outlineLevel="0" collapsed="false">
      <c r="A517" s="19" t="s">
        <v>459</v>
      </c>
      <c r="B517" s="20" t="n">
        <v>1050105</v>
      </c>
      <c r="C517" s="13" t="n">
        <v>20000</v>
      </c>
      <c r="D517" s="19" t="s">
        <v>430</v>
      </c>
      <c r="E517" s="20" t="s">
        <v>137</v>
      </c>
    </row>
    <row r="518" customFormat="false" ht="16.2" hidden="false" customHeight="false" outlineLevel="0" collapsed="false">
      <c r="A518" s="19" t="s">
        <v>459</v>
      </c>
      <c r="B518" s="20" t="n">
        <v>1050105</v>
      </c>
      <c r="C518" s="13" t="n">
        <v>25000</v>
      </c>
      <c r="D518" s="19" t="s">
        <v>431</v>
      </c>
      <c r="E518" s="20" t="s">
        <v>137</v>
      </c>
    </row>
    <row r="519" customFormat="false" ht="16.2" hidden="false" customHeight="false" outlineLevel="0" collapsed="false">
      <c r="A519" s="19" t="s">
        <v>459</v>
      </c>
      <c r="B519" s="20" t="n">
        <v>1050105</v>
      </c>
      <c r="C519" s="13" t="n">
        <v>30000</v>
      </c>
      <c r="D519" s="19" t="s">
        <v>426</v>
      </c>
      <c r="E519" s="20" t="s">
        <v>137</v>
      </c>
    </row>
    <row r="520" customFormat="false" ht="16.2" hidden="false" customHeight="false" outlineLevel="0" collapsed="false">
      <c r="A520" s="19" t="s">
        <v>459</v>
      </c>
      <c r="B520" s="20" t="n">
        <v>1050105</v>
      </c>
      <c r="C520" s="13" t="n">
        <v>25000</v>
      </c>
      <c r="D520" s="19" t="s">
        <v>427</v>
      </c>
      <c r="E520" s="20" t="s">
        <v>137</v>
      </c>
    </row>
    <row r="521" customFormat="false" ht="16.2" hidden="false" customHeight="false" outlineLevel="0" collapsed="false">
      <c r="A521" s="19" t="s">
        <v>460</v>
      </c>
      <c r="B521" s="20" t="n">
        <v>1050105</v>
      </c>
      <c r="C521" s="13" t="n">
        <v>236000</v>
      </c>
      <c r="D521" s="19" t="s">
        <v>427</v>
      </c>
      <c r="E521" s="20" t="s">
        <v>279</v>
      </c>
    </row>
    <row r="522" customFormat="false" ht="16.2" hidden="false" customHeight="false" outlineLevel="0" collapsed="false">
      <c r="A522" s="19" t="s">
        <v>460</v>
      </c>
      <c r="B522" s="20" t="n">
        <v>1050105</v>
      </c>
      <c r="C522" s="13" t="n">
        <v>40000</v>
      </c>
      <c r="D522" s="19" t="s">
        <v>426</v>
      </c>
      <c r="E522" s="20" t="s">
        <v>279</v>
      </c>
    </row>
    <row r="523" customFormat="false" ht="16.2" hidden="false" customHeight="false" outlineLevel="0" collapsed="false">
      <c r="A523" s="19" t="s">
        <v>460</v>
      </c>
      <c r="B523" s="20" t="n">
        <v>1050105</v>
      </c>
      <c r="C523" s="13" t="n">
        <v>8000</v>
      </c>
      <c r="D523" s="19" t="s">
        <v>445</v>
      </c>
      <c r="E523" s="20" t="s">
        <v>279</v>
      </c>
    </row>
    <row r="524" customFormat="false" ht="16.2" hidden="false" customHeight="false" outlineLevel="0" collapsed="false">
      <c r="A524" s="19" t="s">
        <v>460</v>
      </c>
      <c r="B524" s="20" t="n">
        <v>1050105</v>
      </c>
      <c r="C524" s="13" t="n">
        <v>19854</v>
      </c>
      <c r="D524" s="19" t="s">
        <v>431</v>
      </c>
      <c r="E524" s="20" t="s">
        <v>279</v>
      </c>
    </row>
    <row r="525" customFormat="false" ht="16.2" hidden="false" customHeight="false" outlineLevel="0" collapsed="false">
      <c r="A525" s="19" t="s">
        <v>460</v>
      </c>
      <c r="B525" s="20" t="n">
        <v>1050105</v>
      </c>
      <c r="C525" s="13" t="n">
        <v>16000</v>
      </c>
      <c r="D525" s="19" t="s">
        <v>430</v>
      </c>
      <c r="E525" s="20" t="s">
        <v>279</v>
      </c>
    </row>
    <row r="526" customFormat="false" ht="16.2" hidden="false" customHeight="false" outlineLevel="0" collapsed="false">
      <c r="A526" s="19" t="s">
        <v>460</v>
      </c>
      <c r="B526" s="20" t="n">
        <v>1050105</v>
      </c>
      <c r="C526" s="13" t="n">
        <v>4000</v>
      </c>
      <c r="D526" s="19" t="s">
        <v>429</v>
      </c>
      <c r="E526" s="20" t="s">
        <v>279</v>
      </c>
    </row>
    <row r="527" customFormat="false" ht="16.2" hidden="false" customHeight="false" outlineLevel="0" collapsed="false">
      <c r="A527" s="19" t="s">
        <v>460</v>
      </c>
      <c r="B527" s="20" t="n">
        <v>1050105</v>
      </c>
      <c r="C527" s="13" t="n">
        <v>4000</v>
      </c>
      <c r="D527" s="19" t="s">
        <v>444</v>
      </c>
      <c r="E527" s="20" t="s">
        <v>279</v>
      </c>
    </row>
    <row r="528" customFormat="false" ht="16.2" hidden="false" customHeight="false" outlineLevel="0" collapsed="false">
      <c r="A528" s="19" t="s">
        <v>460</v>
      </c>
      <c r="B528" s="20" t="n">
        <v>1050105</v>
      </c>
      <c r="C528" s="13" t="n">
        <v>20000</v>
      </c>
      <c r="D528" s="19" t="s">
        <v>433</v>
      </c>
      <c r="E528" s="20" t="s">
        <v>279</v>
      </c>
    </row>
    <row r="529" customFormat="false" ht="16.2" hidden="false" customHeight="false" outlineLevel="0" collapsed="false">
      <c r="A529" s="19" t="s">
        <v>460</v>
      </c>
      <c r="B529" s="20" t="n">
        <v>1050105</v>
      </c>
      <c r="C529" s="13" t="n">
        <v>16000</v>
      </c>
      <c r="D529" s="19" t="s">
        <v>432</v>
      </c>
      <c r="E529" s="20" t="s">
        <v>279</v>
      </c>
    </row>
    <row r="530" customFormat="false" ht="27.6" hidden="false" customHeight="false" outlineLevel="0" collapsed="false">
      <c r="A530" s="19" t="s">
        <v>461</v>
      </c>
      <c r="B530" s="20" t="n">
        <v>1050101</v>
      </c>
      <c r="C530" s="13" t="n">
        <v>80000</v>
      </c>
      <c r="D530" s="14" t="s">
        <v>404</v>
      </c>
      <c r="E530" s="20" t="s">
        <v>298</v>
      </c>
    </row>
    <row r="531" customFormat="false" ht="16.2" hidden="false" customHeight="false" outlineLevel="0" collapsed="false">
      <c r="A531" s="19" t="s">
        <v>330</v>
      </c>
      <c r="B531" s="20" t="n">
        <v>1050105</v>
      </c>
      <c r="C531" s="13" t="n">
        <v>32000</v>
      </c>
      <c r="D531" s="19" t="s">
        <v>433</v>
      </c>
      <c r="E531" s="20" t="s">
        <v>52</v>
      </c>
    </row>
    <row r="532" customFormat="false" ht="16.2" hidden="false" customHeight="false" outlineLevel="0" collapsed="false">
      <c r="A532" s="19" t="s">
        <v>330</v>
      </c>
      <c r="B532" s="20" t="n">
        <v>1050105</v>
      </c>
      <c r="C532" s="13" t="n">
        <v>4800</v>
      </c>
      <c r="D532" s="19" t="s">
        <v>444</v>
      </c>
      <c r="E532" s="20" t="s">
        <v>52</v>
      </c>
    </row>
    <row r="533" customFormat="false" ht="16.2" hidden="false" customHeight="false" outlineLevel="0" collapsed="false">
      <c r="A533" s="19" t="s">
        <v>330</v>
      </c>
      <c r="B533" s="20" t="n">
        <v>1050105</v>
      </c>
      <c r="C533" s="13" t="n">
        <v>92066</v>
      </c>
      <c r="D533" s="19" t="s">
        <v>431</v>
      </c>
      <c r="E533" s="20" t="s">
        <v>52</v>
      </c>
    </row>
    <row r="534" customFormat="false" ht="16.2" hidden="false" customHeight="false" outlineLevel="0" collapsed="false">
      <c r="A534" s="19" t="s">
        <v>330</v>
      </c>
      <c r="B534" s="20" t="n">
        <v>1050105</v>
      </c>
      <c r="C534" s="13" t="n">
        <v>19200</v>
      </c>
      <c r="D534" s="19" t="s">
        <v>432</v>
      </c>
      <c r="E534" s="20" t="s">
        <v>52</v>
      </c>
    </row>
    <row r="535" customFormat="false" ht="16.2" hidden="false" customHeight="false" outlineLevel="0" collapsed="false">
      <c r="A535" s="19" t="s">
        <v>330</v>
      </c>
      <c r="B535" s="20" t="n">
        <v>1050105</v>
      </c>
      <c r="C535" s="13" t="n">
        <v>4800</v>
      </c>
      <c r="D535" s="19" t="s">
        <v>429</v>
      </c>
      <c r="E535" s="20" t="s">
        <v>52</v>
      </c>
    </row>
    <row r="536" customFormat="false" ht="16.2" hidden="false" customHeight="false" outlineLevel="0" collapsed="false">
      <c r="A536" s="19" t="s">
        <v>330</v>
      </c>
      <c r="B536" s="20" t="n">
        <v>1050105</v>
      </c>
      <c r="C536" s="13" t="n">
        <v>92400</v>
      </c>
      <c r="D536" s="19" t="s">
        <v>445</v>
      </c>
      <c r="E536" s="20" t="s">
        <v>52</v>
      </c>
    </row>
    <row r="537" customFormat="false" ht="16.2" hidden="false" customHeight="false" outlineLevel="0" collapsed="false">
      <c r="A537" s="19" t="s">
        <v>330</v>
      </c>
      <c r="B537" s="20" t="n">
        <v>1050105</v>
      </c>
      <c r="C537" s="13" t="n">
        <v>282400</v>
      </c>
      <c r="D537" s="19" t="s">
        <v>427</v>
      </c>
      <c r="E537" s="20" t="s">
        <v>52</v>
      </c>
    </row>
    <row r="538" customFormat="false" ht="16.2" hidden="false" customHeight="false" outlineLevel="0" collapsed="false">
      <c r="A538" s="19" t="s">
        <v>330</v>
      </c>
      <c r="B538" s="20" t="n">
        <v>1050105</v>
      </c>
      <c r="C538" s="13" t="n">
        <v>1600000</v>
      </c>
      <c r="D538" s="19" t="s">
        <v>426</v>
      </c>
      <c r="E538" s="20" t="s">
        <v>52</v>
      </c>
    </row>
    <row r="539" customFormat="false" ht="16.2" hidden="false" customHeight="false" outlineLevel="0" collapsed="false">
      <c r="A539" s="19" t="s">
        <v>342</v>
      </c>
      <c r="B539" s="20" t="n">
        <v>1050105</v>
      </c>
      <c r="C539" s="13" t="n">
        <v>265390</v>
      </c>
      <c r="D539" s="19" t="s">
        <v>426</v>
      </c>
      <c r="E539" s="20" t="s">
        <v>122</v>
      </c>
    </row>
    <row r="540" customFormat="false" ht="16.2" hidden="false" customHeight="false" outlineLevel="0" collapsed="false">
      <c r="A540" s="19" t="s">
        <v>342</v>
      </c>
      <c r="B540" s="20" t="n">
        <v>1050105</v>
      </c>
      <c r="C540" s="13" t="n">
        <v>80000</v>
      </c>
      <c r="D540" s="19" t="s">
        <v>446</v>
      </c>
      <c r="E540" s="20" t="s">
        <v>122</v>
      </c>
    </row>
    <row r="541" customFormat="false" ht="16.2" hidden="false" customHeight="false" outlineLevel="0" collapsed="false">
      <c r="A541" s="19" t="s">
        <v>342</v>
      </c>
      <c r="B541" s="20" t="n">
        <v>1050105</v>
      </c>
      <c r="C541" s="13" t="n">
        <v>311010</v>
      </c>
      <c r="D541" s="19" t="s">
        <v>427</v>
      </c>
      <c r="E541" s="20" t="s">
        <v>122</v>
      </c>
    </row>
    <row r="542" customFormat="false" ht="16.2" hidden="false" customHeight="false" outlineLevel="0" collapsed="false">
      <c r="A542" s="19" t="s">
        <v>342</v>
      </c>
      <c r="B542" s="20" t="n">
        <v>1050105</v>
      </c>
      <c r="C542" s="13" t="n">
        <v>192000</v>
      </c>
      <c r="D542" s="19" t="s">
        <v>428</v>
      </c>
      <c r="E542" s="20" t="s">
        <v>122</v>
      </c>
    </row>
    <row r="543" customFormat="false" ht="16.2" hidden="false" customHeight="false" outlineLevel="0" collapsed="false">
      <c r="A543" s="19" t="s">
        <v>342</v>
      </c>
      <c r="B543" s="20" t="n">
        <v>1050105</v>
      </c>
      <c r="C543" s="13" t="n">
        <v>78968</v>
      </c>
      <c r="D543" s="19" t="s">
        <v>431</v>
      </c>
      <c r="E543" s="20" t="s">
        <v>122</v>
      </c>
    </row>
    <row r="544" customFormat="false" ht="16.2" hidden="false" customHeight="false" outlineLevel="0" collapsed="false">
      <c r="A544" s="19" t="s">
        <v>342</v>
      </c>
      <c r="B544" s="20" t="n">
        <v>1050105</v>
      </c>
      <c r="C544" s="13" t="n">
        <v>19200</v>
      </c>
      <c r="D544" s="19" t="s">
        <v>430</v>
      </c>
      <c r="E544" s="20" t="s">
        <v>122</v>
      </c>
    </row>
    <row r="545" customFormat="false" ht="16.2" hidden="false" customHeight="false" outlineLevel="0" collapsed="false">
      <c r="A545" s="19" t="s">
        <v>342</v>
      </c>
      <c r="B545" s="20" t="n">
        <v>1050105</v>
      </c>
      <c r="C545" s="13" t="n">
        <v>4800</v>
      </c>
      <c r="D545" s="19" t="s">
        <v>429</v>
      </c>
      <c r="E545" s="20" t="s">
        <v>122</v>
      </c>
    </row>
    <row r="546" customFormat="false" ht="16.2" hidden="false" customHeight="false" outlineLevel="0" collapsed="false">
      <c r="A546" s="19" t="s">
        <v>342</v>
      </c>
      <c r="B546" s="20" t="n">
        <v>1050105</v>
      </c>
      <c r="C546" s="13" t="n">
        <v>4800</v>
      </c>
      <c r="D546" s="19" t="s">
        <v>444</v>
      </c>
      <c r="E546" s="20" t="s">
        <v>122</v>
      </c>
    </row>
    <row r="547" customFormat="false" ht="16.2" hidden="false" customHeight="false" outlineLevel="0" collapsed="false">
      <c r="A547" s="19" t="s">
        <v>342</v>
      </c>
      <c r="B547" s="20" t="n">
        <v>1050105</v>
      </c>
      <c r="C547" s="13" t="n">
        <v>19200</v>
      </c>
      <c r="D547" s="19" t="s">
        <v>432</v>
      </c>
      <c r="E547" s="20" t="s">
        <v>122</v>
      </c>
    </row>
    <row r="548" customFormat="false" ht="16.2" hidden="false" customHeight="false" outlineLevel="0" collapsed="false">
      <c r="A548" s="19" t="s">
        <v>342</v>
      </c>
      <c r="B548" s="20" t="n">
        <v>1050105</v>
      </c>
      <c r="C548" s="13" t="n">
        <v>32000</v>
      </c>
      <c r="D548" s="19" t="s">
        <v>433</v>
      </c>
      <c r="E548" s="20" t="s">
        <v>122</v>
      </c>
    </row>
    <row r="549" customFormat="false" ht="27.6" hidden="false" customHeight="false" outlineLevel="0" collapsed="false">
      <c r="A549" s="19" t="s">
        <v>462</v>
      </c>
      <c r="B549" s="20" t="n">
        <v>1050101</v>
      </c>
      <c r="C549" s="13" t="n">
        <v>70000</v>
      </c>
      <c r="D549" s="14" t="s">
        <v>404</v>
      </c>
      <c r="E549" s="20" t="s">
        <v>79</v>
      </c>
    </row>
    <row r="550" customFormat="false" ht="27.6" hidden="false" customHeight="false" outlineLevel="0" collapsed="false">
      <c r="A550" s="19" t="s">
        <v>463</v>
      </c>
      <c r="B550" s="20" t="n">
        <v>1050101</v>
      </c>
      <c r="C550" s="13" t="n">
        <v>70000</v>
      </c>
      <c r="D550" s="14" t="s">
        <v>404</v>
      </c>
      <c r="E550" s="20" t="s">
        <v>298</v>
      </c>
    </row>
    <row r="551" customFormat="false" ht="16.2" hidden="false" customHeight="false" outlineLevel="0" collapsed="false">
      <c r="A551" s="19" t="s">
        <v>357</v>
      </c>
      <c r="B551" s="20" t="n">
        <v>1050105</v>
      </c>
      <c r="C551" s="13" t="n">
        <v>77000</v>
      </c>
      <c r="D551" s="19" t="s">
        <v>433</v>
      </c>
      <c r="E551" s="20" t="s">
        <v>79</v>
      </c>
    </row>
    <row r="552" customFormat="false" ht="16.2" hidden="false" customHeight="false" outlineLevel="0" collapsed="false">
      <c r="A552" s="19" t="s">
        <v>357</v>
      </c>
      <c r="B552" s="20" t="n">
        <v>1050105</v>
      </c>
      <c r="C552" s="13" t="n">
        <v>19200</v>
      </c>
      <c r="D552" s="19" t="s">
        <v>430</v>
      </c>
      <c r="E552" s="20" t="s">
        <v>79</v>
      </c>
    </row>
    <row r="553" customFormat="false" ht="16.2" hidden="false" customHeight="false" outlineLevel="0" collapsed="false">
      <c r="A553" s="19" t="s">
        <v>357</v>
      </c>
      <c r="B553" s="20" t="n">
        <v>1050105</v>
      </c>
      <c r="C553" s="13" t="n">
        <v>4800</v>
      </c>
      <c r="D553" s="19" t="s">
        <v>444</v>
      </c>
      <c r="E553" s="20" t="s">
        <v>79</v>
      </c>
    </row>
    <row r="554" customFormat="false" ht="16.2" hidden="false" customHeight="false" outlineLevel="0" collapsed="false">
      <c r="A554" s="19" t="s">
        <v>357</v>
      </c>
      <c r="B554" s="20" t="n">
        <v>1050105</v>
      </c>
      <c r="C554" s="13" t="n">
        <v>145171</v>
      </c>
      <c r="D554" s="19" t="s">
        <v>431</v>
      </c>
      <c r="E554" s="20" t="s">
        <v>79</v>
      </c>
    </row>
    <row r="555" customFormat="false" ht="16.2" hidden="false" customHeight="false" outlineLevel="0" collapsed="false">
      <c r="A555" s="19" t="s">
        <v>357</v>
      </c>
      <c r="B555" s="20" t="n">
        <v>1050105</v>
      </c>
      <c r="C555" s="13" t="n">
        <v>19200</v>
      </c>
      <c r="D555" s="19" t="s">
        <v>432</v>
      </c>
      <c r="E555" s="20" t="s">
        <v>79</v>
      </c>
    </row>
    <row r="556" customFormat="false" ht="16.2" hidden="false" customHeight="false" outlineLevel="0" collapsed="false">
      <c r="A556" s="19" t="s">
        <v>357</v>
      </c>
      <c r="B556" s="20" t="n">
        <v>1050105</v>
      </c>
      <c r="C556" s="13" t="n">
        <v>2432000</v>
      </c>
      <c r="D556" s="19" t="s">
        <v>428</v>
      </c>
      <c r="E556" s="20" t="s">
        <v>79</v>
      </c>
    </row>
    <row r="557" customFormat="false" ht="16.2" hidden="false" customHeight="false" outlineLevel="0" collapsed="false">
      <c r="A557" s="19" t="s">
        <v>357</v>
      </c>
      <c r="B557" s="20" t="n">
        <v>1050105</v>
      </c>
      <c r="C557" s="13" t="n">
        <v>4800</v>
      </c>
      <c r="D557" s="19" t="s">
        <v>429</v>
      </c>
      <c r="E557" s="20" t="s">
        <v>79</v>
      </c>
    </row>
    <row r="558" customFormat="false" ht="16.2" hidden="false" customHeight="false" outlineLevel="0" collapsed="false">
      <c r="A558" s="19" t="s">
        <v>357</v>
      </c>
      <c r="B558" s="20" t="n">
        <v>1050105</v>
      </c>
      <c r="C558" s="13" t="n">
        <v>80000</v>
      </c>
      <c r="D558" s="19" t="s">
        <v>446</v>
      </c>
      <c r="E558" s="20" t="s">
        <v>79</v>
      </c>
    </row>
    <row r="559" customFormat="false" ht="16.2" hidden="false" customHeight="false" outlineLevel="0" collapsed="false">
      <c r="A559" s="19" t="s">
        <v>357</v>
      </c>
      <c r="B559" s="20" t="n">
        <v>1050105</v>
      </c>
      <c r="C559" s="13" t="n">
        <v>320800</v>
      </c>
      <c r="D559" s="19" t="s">
        <v>427</v>
      </c>
      <c r="E559" s="20" t="s">
        <v>79</v>
      </c>
    </row>
    <row r="560" customFormat="false" ht="16.2" hidden="false" customHeight="false" outlineLevel="0" collapsed="false">
      <c r="A560" s="19" t="s">
        <v>357</v>
      </c>
      <c r="B560" s="20" t="n">
        <v>1050105</v>
      </c>
      <c r="C560" s="13" t="n">
        <v>1600000</v>
      </c>
      <c r="D560" s="19" t="s">
        <v>426</v>
      </c>
      <c r="E560" s="20" t="s">
        <v>79</v>
      </c>
    </row>
    <row r="561" customFormat="false" ht="27.6" hidden="false" customHeight="false" outlineLevel="0" collapsed="false">
      <c r="A561" s="19" t="s">
        <v>464</v>
      </c>
      <c r="B561" s="20" t="n">
        <v>1050101</v>
      </c>
      <c r="C561" s="13" t="n">
        <v>560000</v>
      </c>
      <c r="D561" s="14" t="s">
        <v>409</v>
      </c>
      <c r="E561" s="20" t="s">
        <v>13</v>
      </c>
    </row>
    <row r="562" customFormat="false" ht="16.2" hidden="false" customHeight="false" outlineLevel="0" collapsed="false">
      <c r="A562" s="19" t="s">
        <v>369</v>
      </c>
      <c r="B562" s="20" t="n">
        <v>1050105</v>
      </c>
      <c r="C562" s="13" t="n">
        <v>80000</v>
      </c>
      <c r="D562" s="19" t="s">
        <v>426</v>
      </c>
      <c r="E562" s="20" t="s">
        <v>368</v>
      </c>
    </row>
    <row r="563" customFormat="false" ht="16.2" hidden="false" customHeight="false" outlineLevel="0" collapsed="false">
      <c r="A563" s="19" t="s">
        <v>369</v>
      </c>
      <c r="B563" s="20" t="n">
        <v>1050105</v>
      </c>
      <c r="C563" s="13" t="n">
        <v>136000</v>
      </c>
      <c r="D563" s="19" t="s">
        <v>427</v>
      </c>
      <c r="E563" s="20" t="s">
        <v>368</v>
      </c>
    </row>
    <row r="564" customFormat="false" ht="16.2" hidden="false" customHeight="false" outlineLevel="0" collapsed="false">
      <c r="A564" s="19" t="s">
        <v>369</v>
      </c>
      <c r="B564" s="20" t="n">
        <v>1050105</v>
      </c>
      <c r="C564" s="13" t="n">
        <v>12000</v>
      </c>
      <c r="D564" s="19" t="s">
        <v>445</v>
      </c>
      <c r="E564" s="20" t="s">
        <v>368</v>
      </c>
    </row>
    <row r="565" customFormat="false" ht="16.2" hidden="false" customHeight="false" outlineLevel="0" collapsed="false">
      <c r="A565" s="19" t="s">
        <v>369</v>
      </c>
      <c r="B565" s="20" t="n">
        <v>1050105</v>
      </c>
      <c r="C565" s="13" t="n">
        <v>244000</v>
      </c>
      <c r="D565" s="19" t="s">
        <v>428</v>
      </c>
      <c r="E565" s="20" t="s">
        <v>368</v>
      </c>
    </row>
    <row r="566" customFormat="false" ht="16.2" hidden="false" customHeight="false" outlineLevel="0" collapsed="false">
      <c r="A566" s="19" t="s">
        <v>369</v>
      </c>
      <c r="B566" s="20" t="n">
        <v>1050105</v>
      </c>
      <c r="C566" s="13" t="n">
        <v>32023</v>
      </c>
      <c r="D566" s="19" t="s">
        <v>431</v>
      </c>
      <c r="E566" s="20" t="s">
        <v>368</v>
      </c>
    </row>
    <row r="567" customFormat="false" ht="16.2" hidden="false" customHeight="false" outlineLevel="0" collapsed="false">
      <c r="A567" s="19" t="s">
        <v>369</v>
      </c>
      <c r="B567" s="20" t="n">
        <v>1050105</v>
      </c>
      <c r="C567" s="13" t="n">
        <v>16000</v>
      </c>
      <c r="D567" s="19" t="s">
        <v>430</v>
      </c>
      <c r="E567" s="20" t="s">
        <v>368</v>
      </c>
    </row>
    <row r="568" customFormat="false" ht="16.2" hidden="false" customHeight="false" outlineLevel="0" collapsed="false">
      <c r="A568" s="19" t="s">
        <v>369</v>
      </c>
      <c r="B568" s="20" t="n">
        <v>1050105</v>
      </c>
      <c r="C568" s="13" t="n">
        <v>4000</v>
      </c>
      <c r="D568" s="19" t="s">
        <v>429</v>
      </c>
      <c r="E568" s="20" t="s">
        <v>368</v>
      </c>
    </row>
    <row r="569" customFormat="false" ht="16.2" hidden="false" customHeight="false" outlineLevel="0" collapsed="false">
      <c r="A569" s="19" t="s">
        <v>369</v>
      </c>
      <c r="B569" s="20" t="n">
        <v>1050105</v>
      </c>
      <c r="C569" s="13" t="n">
        <v>4000</v>
      </c>
      <c r="D569" s="19" t="s">
        <v>444</v>
      </c>
      <c r="E569" s="20" t="s">
        <v>368</v>
      </c>
    </row>
    <row r="570" customFormat="false" ht="16.2" hidden="false" customHeight="false" outlineLevel="0" collapsed="false">
      <c r="A570" s="19" t="s">
        <v>369</v>
      </c>
      <c r="B570" s="20" t="n">
        <v>1050105</v>
      </c>
      <c r="C570" s="13" t="n">
        <v>16000</v>
      </c>
      <c r="D570" s="19" t="s">
        <v>432</v>
      </c>
      <c r="E570" s="20" t="s">
        <v>368</v>
      </c>
    </row>
    <row r="571" customFormat="false" ht="16.2" hidden="false" customHeight="false" outlineLevel="0" collapsed="false">
      <c r="A571" s="19" t="s">
        <v>369</v>
      </c>
      <c r="B571" s="20" t="n">
        <v>1050105</v>
      </c>
      <c r="C571" s="13" t="n">
        <v>32000</v>
      </c>
      <c r="D571" s="19" t="s">
        <v>433</v>
      </c>
      <c r="E571" s="20" t="s">
        <v>368</v>
      </c>
    </row>
    <row r="572" customFormat="false" ht="27.6" hidden="false" customHeight="false" outlineLevel="0" collapsed="false">
      <c r="A572" s="19" t="s">
        <v>465</v>
      </c>
      <c r="B572" s="20" t="n">
        <v>1050101</v>
      </c>
      <c r="C572" s="13" t="n">
        <v>70000</v>
      </c>
      <c r="D572" s="14" t="s">
        <v>404</v>
      </c>
      <c r="E572" s="20" t="s">
        <v>52</v>
      </c>
    </row>
    <row r="573" customFormat="false" ht="27.6" hidden="false" customHeight="false" outlineLevel="0" collapsed="false">
      <c r="A573" s="19" t="s">
        <v>402</v>
      </c>
      <c r="B573" s="20" t="n">
        <v>1050101</v>
      </c>
      <c r="C573" s="13" t="n">
        <v>150000</v>
      </c>
      <c r="D573" s="14" t="s">
        <v>404</v>
      </c>
      <c r="E573" s="20" t="s">
        <v>50</v>
      </c>
    </row>
    <row r="574" customFormat="false" ht="27.6" hidden="false" customHeight="false" outlineLevel="0" collapsed="false">
      <c r="A574" s="19" t="s">
        <v>466</v>
      </c>
      <c r="B574" s="20" t="n">
        <v>1050101</v>
      </c>
      <c r="C574" s="13" t="n">
        <v>180000</v>
      </c>
      <c r="D574" s="14" t="s">
        <v>404</v>
      </c>
      <c r="E574" s="20" t="s">
        <v>83</v>
      </c>
    </row>
    <row r="575" customFormat="false" ht="16.2" hidden="false" customHeight="false" outlineLevel="0" collapsed="false">
      <c r="A575" s="15" t="s">
        <v>467</v>
      </c>
      <c r="B575" s="16"/>
      <c r="C575" s="17" t="n">
        <f aca="false">SUM(C576:C625)</f>
        <v>45175000</v>
      </c>
      <c r="D575" s="18"/>
      <c r="E575" s="16"/>
    </row>
    <row r="576" customFormat="false" ht="27.6" hidden="false" customHeight="false" outlineLevel="0" collapsed="false">
      <c r="A576" s="19" t="s">
        <v>418</v>
      </c>
      <c r="B576" s="12" t="s">
        <v>95</v>
      </c>
      <c r="C576" s="13" t="n">
        <v>130000</v>
      </c>
      <c r="D576" s="14" t="s">
        <v>468</v>
      </c>
      <c r="E576" s="20" t="s">
        <v>13</v>
      </c>
    </row>
    <row r="577" customFormat="false" ht="27.6" hidden="false" customHeight="false" outlineLevel="0" collapsed="false">
      <c r="A577" s="19" t="s">
        <v>469</v>
      </c>
      <c r="B577" s="12" t="s">
        <v>34</v>
      </c>
      <c r="C577" s="13" t="n">
        <v>400000</v>
      </c>
      <c r="D577" s="14" t="s">
        <v>470</v>
      </c>
      <c r="E577" s="20" t="s">
        <v>52</v>
      </c>
    </row>
    <row r="578" customFormat="false" ht="27.6" hidden="false" customHeight="false" outlineLevel="0" collapsed="false">
      <c r="A578" s="19" t="s">
        <v>471</v>
      </c>
      <c r="B578" s="12" t="s">
        <v>95</v>
      </c>
      <c r="C578" s="13" t="n">
        <v>60000</v>
      </c>
      <c r="D578" s="19" t="s">
        <v>472</v>
      </c>
      <c r="E578" s="20" t="s">
        <v>13</v>
      </c>
    </row>
    <row r="579" customFormat="false" ht="16.2" hidden="false" customHeight="false" outlineLevel="0" collapsed="false">
      <c r="A579" s="19" t="s">
        <v>89</v>
      </c>
      <c r="B579" s="12" t="s">
        <v>31</v>
      </c>
      <c r="C579" s="13" t="n">
        <v>1830000</v>
      </c>
      <c r="D579" s="19" t="s">
        <v>473</v>
      </c>
      <c r="E579" s="20" t="s">
        <v>83</v>
      </c>
    </row>
    <row r="580" customFormat="false" ht="27.6" hidden="false" customHeight="false" outlineLevel="0" collapsed="false">
      <c r="A580" s="19" t="s">
        <v>89</v>
      </c>
      <c r="B580" s="12" t="s">
        <v>372</v>
      </c>
      <c r="C580" s="13" t="n">
        <v>395000</v>
      </c>
      <c r="D580" s="19" t="s">
        <v>474</v>
      </c>
      <c r="E580" s="20" t="s">
        <v>83</v>
      </c>
    </row>
    <row r="581" customFormat="false" ht="27.6" hidden="false" customHeight="false" outlineLevel="0" collapsed="false">
      <c r="A581" s="19" t="s">
        <v>475</v>
      </c>
      <c r="B581" s="12" t="s">
        <v>95</v>
      </c>
      <c r="C581" s="13" t="n">
        <v>110000</v>
      </c>
      <c r="D581" s="19" t="s">
        <v>476</v>
      </c>
      <c r="E581" s="20" t="s">
        <v>128</v>
      </c>
    </row>
    <row r="582" customFormat="false" ht="27.6" hidden="false" customHeight="false" outlineLevel="0" collapsed="false">
      <c r="A582" s="19" t="s">
        <v>477</v>
      </c>
      <c r="B582" s="12" t="s">
        <v>95</v>
      </c>
      <c r="C582" s="13" t="n">
        <v>200000</v>
      </c>
      <c r="D582" s="19" t="s">
        <v>478</v>
      </c>
      <c r="E582" s="20" t="s">
        <v>76</v>
      </c>
    </row>
    <row r="583" customFormat="false" ht="27.6" hidden="false" customHeight="false" outlineLevel="0" collapsed="false">
      <c r="A583" s="19" t="s">
        <v>441</v>
      </c>
      <c r="B583" s="12" t="s">
        <v>95</v>
      </c>
      <c r="C583" s="13" t="n">
        <v>60000</v>
      </c>
      <c r="D583" s="14" t="s">
        <v>479</v>
      </c>
      <c r="E583" s="20" t="s">
        <v>13</v>
      </c>
    </row>
    <row r="584" customFormat="false" ht="16.2" hidden="false" customHeight="false" outlineLevel="0" collapsed="false">
      <c r="A584" s="19" t="s">
        <v>132</v>
      </c>
      <c r="B584" s="12" t="s">
        <v>31</v>
      </c>
      <c r="C584" s="13" t="n">
        <v>1845000</v>
      </c>
      <c r="D584" s="19" t="s">
        <v>473</v>
      </c>
      <c r="E584" s="20" t="s">
        <v>47</v>
      </c>
    </row>
    <row r="585" customFormat="false" ht="16.2" hidden="false" customHeight="false" outlineLevel="0" collapsed="false">
      <c r="A585" s="19" t="s">
        <v>144</v>
      </c>
      <c r="B585" s="12" t="s">
        <v>31</v>
      </c>
      <c r="C585" s="13" t="n">
        <v>590000</v>
      </c>
      <c r="D585" s="19" t="s">
        <v>473</v>
      </c>
      <c r="E585" s="20" t="s">
        <v>137</v>
      </c>
    </row>
    <row r="586" customFormat="false" ht="27.6" hidden="false" customHeight="false" outlineLevel="0" collapsed="false">
      <c r="A586" s="19" t="s">
        <v>144</v>
      </c>
      <c r="B586" s="12" t="s">
        <v>372</v>
      </c>
      <c r="C586" s="13" t="n">
        <v>310000</v>
      </c>
      <c r="D586" s="19" t="s">
        <v>474</v>
      </c>
      <c r="E586" s="20" t="s">
        <v>137</v>
      </c>
    </row>
    <row r="587" customFormat="false" ht="16.2" hidden="false" customHeight="false" outlineLevel="0" collapsed="false">
      <c r="A587" s="19" t="s">
        <v>159</v>
      </c>
      <c r="B587" s="12" t="s">
        <v>31</v>
      </c>
      <c r="C587" s="13" t="n">
        <v>1365000</v>
      </c>
      <c r="D587" s="19" t="s">
        <v>473</v>
      </c>
      <c r="E587" s="20" t="s">
        <v>158</v>
      </c>
    </row>
    <row r="588" customFormat="false" ht="27.6" hidden="false" customHeight="false" outlineLevel="0" collapsed="false">
      <c r="A588" s="19" t="s">
        <v>159</v>
      </c>
      <c r="B588" s="12" t="s">
        <v>372</v>
      </c>
      <c r="C588" s="13" t="n">
        <v>387000</v>
      </c>
      <c r="D588" s="19" t="s">
        <v>474</v>
      </c>
      <c r="E588" s="20" t="s">
        <v>158</v>
      </c>
    </row>
    <row r="589" customFormat="false" ht="16.2" hidden="false" customHeight="false" outlineLevel="0" collapsed="false">
      <c r="A589" s="19" t="s">
        <v>163</v>
      </c>
      <c r="B589" s="12" t="s">
        <v>31</v>
      </c>
      <c r="C589" s="13" t="n">
        <v>1825000</v>
      </c>
      <c r="D589" s="19" t="s">
        <v>473</v>
      </c>
      <c r="E589" s="20" t="s">
        <v>128</v>
      </c>
    </row>
    <row r="590" customFormat="false" ht="16.2" hidden="false" customHeight="false" outlineLevel="0" collapsed="false">
      <c r="A590" s="19" t="s">
        <v>173</v>
      </c>
      <c r="B590" s="12" t="s">
        <v>31</v>
      </c>
      <c r="C590" s="13" t="n">
        <v>1535000</v>
      </c>
      <c r="D590" s="19" t="s">
        <v>473</v>
      </c>
      <c r="E590" s="20" t="s">
        <v>17</v>
      </c>
    </row>
    <row r="591" customFormat="false" ht="27.6" hidden="false" customHeight="false" outlineLevel="0" collapsed="false">
      <c r="A591" s="19" t="s">
        <v>173</v>
      </c>
      <c r="B591" s="12" t="s">
        <v>480</v>
      </c>
      <c r="C591" s="13" t="n">
        <v>332000</v>
      </c>
      <c r="D591" s="19" t="s">
        <v>474</v>
      </c>
      <c r="E591" s="20" t="s">
        <v>17</v>
      </c>
    </row>
    <row r="592" customFormat="false" ht="27.6" hidden="false" customHeight="false" outlineLevel="0" collapsed="false">
      <c r="A592" s="19" t="s">
        <v>481</v>
      </c>
      <c r="B592" s="12" t="s">
        <v>95</v>
      </c>
      <c r="C592" s="13" t="n">
        <v>60000</v>
      </c>
      <c r="D592" s="19" t="s">
        <v>482</v>
      </c>
      <c r="E592" s="20" t="s">
        <v>128</v>
      </c>
    </row>
    <row r="593" customFormat="false" ht="27.6" hidden="false" customHeight="false" outlineLevel="0" collapsed="false">
      <c r="A593" s="19" t="s">
        <v>483</v>
      </c>
      <c r="B593" s="12" t="s">
        <v>95</v>
      </c>
      <c r="C593" s="13" t="n">
        <v>140000</v>
      </c>
      <c r="D593" s="19" t="s">
        <v>484</v>
      </c>
      <c r="E593" s="20" t="s">
        <v>13</v>
      </c>
    </row>
    <row r="594" customFormat="false" ht="16.2" hidden="false" customHeight="false" outlineLevel="0" collapsed="false">
      <c r="A594" s="19" t="s">
        <v>182</v>
      </c>
      <c r="B594" s="12" t="s">
        <v>31</v>
      </c>
      <c r="C594" s="13" t="n">
        <v>3400000</v>
      </c>
      <c r="D594" s="19" t="s">
        <v>473</v>
      </c>
      <c r="E594" s="20" t="s">
        <v>68</v>
      </c>
    </row>
    <row r="595" customFormat="false" ht="27.6" hidden="false" customHeight="false" outlineLevel="0" collapsed="false">
      <c r="A595" s="19" t="s">
        <v>485</v>
      </c>
      <c r="B595" s="12" t="s">
        <v>486</v>
      </c>
      <c r="C595" s="13" t="n">
        <v>10000</v>
      </c>
      <c r="D595" s="14" t="s">
        <v>487</v>
      </c>
      <c r="E595" s="20" t="s">
        <v>68</v>
      </c>
    </row>
    <row r="596" customFormat="false" ht="27.6" hidden="false" customHeight="false" outlineLevel="0" collapsed="false">
      <c r="A596" s="19" t="s">
        <v>488</v>
      </c>
      <c r="B596" s="12" t="s">
        <v>95</v>
      </c>
      <c r="C596" s="13" t="n">
        <v>200000</v>
      </c>
      <c r="D596" s="19" t="s">
        <v>489</v>
      </c>
      <c r="E596" s="20" t="s">
        <v>13</v>
      </c>
    </row>
    <row r="597" customFormat="false" ht="27.6" hidden="false" customHeight="false" outlineLevel="0" collapsed="false">
      <c r="A597" s="19" t="s">
        <v>490</v>
      </c>
      <c r="B597" s="12" t="s">
        <v>95</v>
      </c>
      <c r="C597" s="13" t="n">
        <v>200000</v>
      </c>
      <c r="D597" s="14" t="s">
        <v>491</v>
      </c>
      <c r="E597" s="20" t="s">
        <v>50</v>
      </c>
    </row>
    <row r="598" customFormat="false" ht="27.6" hidden="false" customHeight="false" outlineLevel="0" collapsed="false">
      <c r="A598" s="19" t="s">
        <v>202</v>
      </c>
      <c r="B598" s="12" t="s">
        <v>95</v>
      </c>
      <c r="C598" s="13" t="n">
        <v>200000</v>
      </c>
      <c r="D598" s="19" t="s">
        <v>492</v>
      </c>
      <c r="E598" s="20" t="s">
        <v>50</v>
      </c>
    </row>
    <row r="599" customFormat="false" ht="27.6" hidden="false" customHeight="false" outlineLevel="0" collapsed="false">
      <c r="A599" s="19" t="s">
        <v>493</v>
      </c>
      <c r="B599" s="12" t="s">
        <v>95</v>
      </c>
      <c r="C599" s="13" t="n">
        <v>130000</v>
      </c>
      <c r="D599" s="19" t="s">
        <v>494</v>
      </c>
      <c r="E599" s="20" t="s">
        <v>13</v>
      </c>
    </row>
    <row r="600" customFormat="false" ht="27.6" hidden="false" customHeight="false" outlineLevel="0" collapsed="false">
      <c r="A600" s="19" t="s">
        <v>453</v>
      </c>
      <c r="B600" s="12" t="s">
        <v>95</v>
      </c>
      <c r="C600" s="13" t="n">
        <v>140000</v>
      </c>
      <c r="D600" s="19" t="s">
        <v>495</v>
      </c>
      <c r="E600" s="20" t="s">
        <v>13</v>
      </c>
    </row>
    <row r="601" customFormat="false" ht="27.6" hidden="false" customHeight="false" outlineLevel="0" collapsed="false">
      <c r="A601" s="19" t="s">
        <v>220</v>
      </c>
      <c r="B601" s="12" t="s">
        <v>95</v>
      </c>
      <c r="C601" s="13" t="n">
        <v>200000</v>
      </c>
      <c r="D601" s="19" t="s">
        <v>496</v>
      </c>
      <c r="E601" s="20" t="s">
        <v>47</v>
      </c>
    </row>
    <row r="602" customFormat="false" ht="16.2" hidden="false" customHeight="false" outlineLevel="0" collapsed="false">
      <c r="A602" s="19" t="s">
        <v>245</v>
      </c>
      <c r="B602" s="12" t="s">
        <v>31</v>
      </c>
      <c r="C602" s="13" t="n">
        <v>3265000</v>
      </c>
      <c r="D602" s="19" t="s">
        <v>473</v>
      </c>
      <c r="E602" s="20" t="s">
        <v>76</v>
      </c>
    </row>
    <row r="603" customFormat="false" ht="27.6" hidden="false" customHeight="false" outlineLevel="0" collapsed="false">
      <c r="A603" s="19" t="s">
        <v>262</v>
      </c>
      <c r="B603" s="12" t="s">
        <v>34</v>
      </c>
      <c r="C603" s="13" t="n">
        <v>400000</v>
      </c>
      <c r="D603" s="14" t="s">
        <v>497</v>
      </c>
      <c r="E603" s="20" t="s">
        <v>13</v>
      </c>
    </row>
    <row r="604" customFormat="false" ht="27.6" hidden="false" customHeight="false" outlineLevel="0" collapsed="false">
      <c r="A604" s="19" t="s">
        <v>498</v>
      </c>
      <c r="B604" s="12" t="s">
        <v>95</v>
      </c>
      <c r="C604" s="13" t="n">
        <v>130000</v>
      </c>
      <c r="D604" s="19" t="s">
        <v>499</v>
      </c>
      <c r="E604" s="20" t="s">
        <v>13</v>
      </c>
    </row>
    <row r="605" customFormat="false" ht="16.2" hidden="false" customHeight="false" outlineLevel="0" collapsed="false">
      <c r="A605" s="19" t="s">
        <v>274</v>
      </c>
      <c r="B605" s="12" t="s">
        <v>31</v>
      </c>
      <c r="C605" s="13" t="n">
        <v>1220000</v>
      </c>
      <c r="D605" s="19" t="s">
        <v>473</v>
      </c>
      <c r="E605" s="20" t="s">
        <v>154</v>
      </c>
    </row>
    <row r="606" customFormat="false" ht="27.6" hidden="false" customHeight="false" outlineLevel="0" collapsed="false">
      <c r="A606" s="19" t="s">
        <v>274</v>
      </c>
      <c r="B606" s="12" t="s">
        <v>372</v>
      </c>
      <c r="C606" s="13" t="n">
        <v>339000</v>
      </c>
      <c r="D606" s="19" t="s">
        <v>474</v>
      </c>
      <c r="E606" s="20" t="s">
        <v>154</v>
      </c>
    </row>
    <row r="607" customFormat="false" ht="16.2" hidden="false" customHeight="false" outlineLevel="0" collapsed="false">
      <c r="A607" s="19" t="s">
        <v>280</v>
      </c>
      <c r="B607" s="12" t="s">
        <v>31</v>
      </c>
      <c r="C607" s="13" t="n">
        <v>440000</v>
      </c>
      <c r="D607" s="19" t="s">
        <v>473</v>
      </c>
      <c r="E607" s="20" t="s">
        <v>279</v>
      </c>
    </row>
    <row r="608" customFormat="false" ht="16.2" hidden="false" customHeight="false" outlineLevel="0" collapsed="false">
      <c r="A608" s="19" t="s">
        <v>287</v>
      </c>
      <c r="B608" s="12" t="s">
        <v>31</v>
      </c>
      <c r="C608" s="13" t="n">
        <v>1715000</v>
      </c>
      <c r="D608" s="19" t="s">
        <v>473</v>
      </c>
      <c r="E608" s="20" t="s">
        <v>60</v>
      </c>
    </row>
    <row r="609" customFormat="false" ht="16.2" hidden="false" customHeight="false" outlineLevel="0" collapsed="false">
      <c r="A609" s="19" t="s">
        <v>293</v>
      </c>
      <c r="B609" s="12" t="s">
        <v>31</v>
      </c>
      <c r="C609" s="13" t="n">
        <v>3890000</v>
      </c>
      <c r="D609" s="19" t="s">
        <v>473</v>
      </c>
      <c r="E609" s="20" t="s">
        <v>50</v>
      </c>
    </row>
    <row r="610" customFormat="false" ht="16.2" hidden="false" customHeight="false" outlineLevel="0" collapsed="false">
      <c r="A610" s="19" t="s">
        <v>299</v>
      </c>
      <c r="B610" s="12" t="s">
        <v>31</v>
      </c>
      <c r="C610" s="13" t="n">
        <v>1215000</v>
      </c>
      <c r="D610" s="19" t="s">
        <v>473</v>
      </c>
      <c r="E610" s="20" t="s">
        <v>298</v>
      </c>
    </row>
    <row r="611" customFormat="false" ht="16.2" hidden="false" customHeight="false" outlineLevel="0" collapsed="false">
      <c r="A611" s="19" t="s">
        <v>302</v>
      </c>
      <c r="B611" s="12" t="s">
        <v>31</v>
      </c>
      <c r="C611" s="13" t="n">
        <v>1540000</v>
      </c>
      <c r="D611" s="19" t="s">
        <v>473</v>
      </c>
      <c r="E611" s="20" t="s">
        <v>301</v>
      </c>
    </row>
    <row r="612" customFormat="false" ht="16.2" hidden="false" customHeight="false" outlineLevel="0" collapsed="false">
      <c r="A612" s="19" t="s">
        <v>457</v>
      </c>
      <c r="B612" s="12" t="s">
        <v>31</v>
      </c>
      <c r="C612" s="13" t="n">
        <v>1460000</v>
      </c>
      <c r="D612" s="19" t="s">
        <v>473</v>
      </c>
      <c r="E612" s="20" t="s">
        <v>306</v>
      </c>
    </row>
    <row r="613" customFormat="false" ht="27.6" hidden="false" customHeight="false" outlineLevel="0" collapsed="false">
      <c r="A613" s="19" t="s">
        <v>457</v>
      </c>
      <c r="B613" s="12" t="s">
        <v>372</v>
      </c>
      <c r="C613" s="13" t="n">
        <v>435000</v>
      </c>
      <c r="D613" s="19" t="s">
        <v>474</v>
      </c>
      <c r="E613" s="20" t="s">
        <v>306</v>
      </c>
    </row>
    <row r="614" customFormat="false" ht="16.2" hidden="false" customHeight="false" outlineLevel="0" collapsed="false">
      <c r="A614" s="19" t="s">
        <v>500</v>
      </c>
      <c r="B614" s="12" t="s">
        <v>31</v>
      </c>
      <c r="C614" s="13" t="n">
        <v>1800000</v>
      </c>
      <c r="D614" s="19" t="s">
        <v>473</v>
      </c>
      <c r="E614" s="20" t="s">
        <v>310</v>
      </c>
    </row>
    <row r="615" customFormat="false" ht="27.6" hidden="false" customHeight="false" outlineLevel="0" collapsed="false">
      <c r="A615" s="19" t="s">
        <v>500</v>
      </c>
      <c r="B615" s="12" t="s">
        <v>372</v>
      </c>
      <c r="C615" s="13" t="n">
        <v>405000</v>
      </c>
      <c r="D615" s="19" t="s">
        <v>474</v>
      </c>
      <c r="E615" s="20" t="s">
        <v>310</v>
      </c>
    </row>
    <row r="616" customFormat="false" ht="16.2" hidden="false" customHeight="false" outlineLevel="0" collapsed="false">
      <c r="A616" s="19" t="s">
        <v>316</v>
      </c>
      <c r="B616" s="12" t="s">
        <v>31</v>
      </c>
      <c r="C616" s="13" t="n">
        <v>2180000</v>
      </c>
      <c r="D616" s="19" t="s">
        <v>473</v>
      </c>
      <c r="E616" s="20" t="s">
        <v>314</v>
      </c>
    </row>
    <row r="617" customFormat="false" ht="16.2" hidden="false" customHeight="false" outlineLevel="0" collapsed="false">
      <c r="A617" s="19" t="s">
        <v>330</v>
      </c>
      <c r="B617" s="12" t="s">
        <v>31</v>
      </c>
      <c r="C617" s="13" t="n">
        <v>2710000</v>
      </c>
      <c r="D617" s="19" t="s">
        <v>473</v>
      </c>
      <c r="E617" s="20" t="s">
        <v>52</v>
      </c>
    </row>
    <row r="618" customFormat="false" ht="27.6" hidden="false" customHeight="false" outlineLevel="0" collapsed="false">
      <c r="A618" s="19" t="s">
        <v>330</v>
      </c>
      <c r="B618" s="12" t="s">
        <v>372</v>
      </c>
      <c r="C618" s="13" t="n">
        <v>379000</v>
      </c>
      <c r="D618" s="19" t="s">
        <v>474</v>
      </c>
      <c r="E618" s="20" t="s">
        <v>52</v>
      </c>
    </row>
    <row r="619" customFormat="false" ht="16.2" hidden="false" customHeight="false" outlineLevel="0" collapsed="false">
      <c r="A619" s="19" t="s">
        <v>342</v>
      </c>
      <c r="B619" s="12" t="s">
        <v>41</v>
      </c>
      <c r="C619" s="13" t="n">
        <v>1085000</v>
      </c>
      <c r="D619" s="19" t="s">
        <v>473</v>
      </c>
      <c r="E619" s="20" t="s">
        <v>122</v>
      </c>
    </row>
    <row r="620" customFormat="false" ht="27.6" hidden="false" customHeight="false" outlineLevel="0" collapsed="false">
      <c r="A620" s="19" t="s">
        <v>342</v>
      </c>
      <c r="B620" s="12" t="s">
        <v>372</v>
      </c>
      <c r="C620" s="13" t="n">
        <v>383000</v>
      </c>
      <c r="D620" s="19" t="s">
        <v>474</v>
      </c>
      <c r="E620" s="20" t="s">
        <v>122</v>
      </c>
    </row>
    <row r="621" customFormat="false" ht="16.2" hidden="false" customHeight="false" outlineLevel="0" collapsed="false">
      <c r="A621" s="19" t="s">
        <v>357</v>
      </c>
      <c r="B621" s="12" t="s">
        <v>31</v>
      </c>
      <c r="C621" s="13" t="n">
        <v>2740000</v>
      </c>
      <c r="D621" s="19" t="s">
        <v>473</v>
      </c>
      <c r="E621" s="20" t="s">
        <v>79</v>
      </c>
    </row>
    <row r="622" customFormat="false" ht="27.6" hidden="false" customHeight="false" outlineLevel="0" collapsed="false">
      <c r="A622" s="19" t="s">
        <v>501</v>
      </c>
      <c r="B622" s="12" t="s">
        <v>95</v>
      </c>
      <c r="C622" s="13" t="n">
        <v>140000</v>
      </c>
      <c r="D622" s="19" t="s">
        <v>502</v>
      </c>
      <c r="E622" s="20" t="s">
        <v>13</v>
      </c>
    </row>
    <row r="623" customFormat="false" ht="27.6" hidden="false" customHeight="false" outlineLevel="0" collapsed="false">
      <c r="A623" s="19" t="s">
        <v>503</v>
      </c>
      <c r="B623" s="12" t="s">
        <v>95</v>
      </c>
      <c r="C623" s="13" t="n">
        <v>100000</v>
      </c>
      <c r="D623" s="19" t="s">
        <v>504</v>
      </c>
      <c r="E623" s="20" t="s">
        <v>13</v>
      </c>
    </row>
    <row r="624" customFormat="false" ht="27.6" hidden="false" customHeight="false" outlineLevel="0" collapsed="false">
      <c r="A624" s="19" t="s">
        <v>505</v>
      </c>
      <c r="B624" s="12" t="s">
        <v>95</v>
      </c>
      <c r="C624" s="13" t="n">
        <v>100000</v>
      </c>
      <c r="D624" s="19" t="s">
        <v>506</v>
      </c>
      <c r="E624" s="20" t="s">
        <v>13</v>
      </c>
    </row>
    <row r="625" customFormat="false" ht="16.2" hidden="false" customHeight="false" outlineLevel="0" collapsed="false">
      <c r="A625" s="19" t="s">
        <v>369</v>
      </c>
      <c r="B625" s="12" t="s">
        <v>31</v>
      </c>
      <c r="C625" s="13" t="n">
        <v>1050000</v>
      </c>
      <c r="D625" s="19" t="s">
        <v>473</v>
      </c>
      <c r="E625" s="20" t="s">
        <v>368</v>
      </c>
    </row>
    <row r="626" customFormat="false" ht="16.2" hidden="false" customHeight="false" outlineLevel="0" collapsed="false">
      <c r="A626" s="15" t="s">
        <v>507</v>
      </c>
      <c r="B626" s="16"/>
      <c r="C626" s="17" t="n">
        <f aca="false">SUM(C627:C649)</f>
        <v>62351500</v>
      </c>
      <c r="D626" s="18"/>
      <c r="E626" s="16"/>
    </row>
    <row r="627" customFormat="false" ht="41.4" hidden="false" customHeight="false" outlineLevel="0" collapsed="false">
      <c r="A627" s="19" t="s">
        <v>508</v>
      </c>
      <c r="B627" s="12" t="s">
        <v>509</v>
      </c>
      <c r="C627" s="13" t="n">
        <v>10000</v>
      </c>
      <c r="D627" s="14" t="s">
        <v>510</v>
      </c>
      <c r="E627" s="20" t="s">
        <v>13</v>
      </c>
    </row>
    <row r="628" customFormat="false" ht="27.6" hidden="false" customHeight="false" outlineLevel="0" collapsed="false">
      <c r="A628" s="19" t="s">
        <v>80</v>
      </c>
      <c r="B628" s="20" t="n">
        <v>1050216</v>
      </c>
      <c r="C628" s="13" t="n">
        <v>1868750</v>
      </c>
      <c r="D628" s="19" t="s">
        <v>511</v>
      </c>
      <c r="E628" s="20" t="s">
        <v>83</v>
      </c>
    </row>
    <row r="629" customFormat="false" ht="27.6" hidden="false" customHeight="false" outlineLevel="0" collapsed="false">
      <c r="A629" s="19" t="s">
        <v>131</v>
      </c>
      <c r="B629" s="20" t="n">
        <v>1041202</v>
      </c>
      <c r="C629" s="13" t="n">
        <v>2093000</v>
      </c>
      <c r="D629" s="19" t="s">
        <v>511</v>
      </c>
      <c r="E629" s="20" t="s">
        <v>47</v>
      </c>
    </row>
    <row r="630" customFormat="false" ht="27.6" hidden="false" customHeight="false" outlineLevel="0" collapsed="false">
      <c r="A630" s="19" t="s">
        <v>141</v>
      </c>
      <c r="B630" s="20" t="n">
        <v>1050130</v>
      </c>
      <c r="C630" s="13" t="n">
        <v>897000</v>
      </c>
      <c r="D630" s="19" t="s">
        <v>511</v>
      </c>
      <c r="E630" s="20" t="s">
        <v>137</v>
      </c>
    </row>
    <row r="631" customFormat="false" ht="27.6" hidden="false" customHeight="false" outlineLevel="0" collapsed="false">
      <c r="A631" s="19" t="s">
        <v>157</v>
      </c>
      <c r="B631" s="20" t="n">
        <v>1050106</v>
      </c>
      <c r="C631" s="13" t="n">
        <v>2167750</v>
      </c>
      <c r="D631" s="19" t="s">
        <v>511</v>
      </c>
      <c r="E631" s="20" t="s">
        <v>158</v>
      </c>
    </row>
    <row r="632" customFormat="false" ht="27.6" hidden="false" customHeight="false" outlineLevel="0" collapsed="false">
      <c r="A632" s="19" t="s">
        <v>162</v>
      </c>
      <c r="B632" s="20" t="n">
        <v>1050115</v>
      </c>
      <c r="C632" s="13" t="n">
        <v>5008250</v>
      </c>
      <c r="D632" s="19" t="s">
        <v>511</v>
      </c>
      <c r="E632" s="20" t="s">
        <v>128</v>
      </c>
    </row>
    <row r="633" customFormat="false" ht="27.6" hidden="false" customHeight="false" outlineLevel="0" collapsed="false">
      <c r="A633" s="19" t="s">
        <v>172</v>
      </c>
      <c r="B633" s="20" t="n">
        <v>1050104</v>
      </c>
      <c r="C633" s="13" t="n">
        <v>2840500</v>
      </c>
      <c r="D633" s="19" t="s">
        <v>511</v>
      </c>
      <c r="E633" s="20" t="s">
        <v>17</v>
      </c>
    </row>
    <row r="634" customFormat="false" ht="27.6" hidden="false" customHeight="false" outlineLevel="0" collapsed="false">
      <c r="A634" s="19" t="s">
        <v>180</v>
      </c>
      <c r="B634" s="20" t="n">
        <v>1050104</v>
      </c>
      <c r="C634" s="13" t="n">
        <v>2691000</v>
      </c>
      <c r="D634" s="19" t="s">
        <v>511</v>
      </c>
      <c r="E634" s="20" t="s">
        <v>68</v>
      </c>
    </row>
    <row r="635" customFormat="false" ht="27.6" hidden="false" customHeight="false" outlineLevel="0" collapsed="false">
      <c r="A635" s="19" t="s">
        <v>243</v>
      </c>
      <c r="B635" s="20" t="n">
        <v>1050120</v>
      </c>
      <c r="C635" s="13" t="n">
        <v>6578000</v>
      </c>
      <c r="D635" s="19" t="s">
        <v>511</v>
      </c>
      <c r="E635" s="20" t="s">
        <v>76</v>
      </c>
    </row>
    <row r="636" customFormat="false" ht="27.6" hidden="false" customHeight="false" outlineLevel="0" collapsed="false">
      <c r="A636" s="19" t="s">
        <v>273</v>
      </c>
      <c r="B636" s="20" t="n">
        <v>1050129</v>
      </c>
      <c r="C636" s="13" t="n">
        <v>1196000</v>
      </c>
      <c r="D636" s="19" t="s">
        <v>511</v>
      </c>
      <c r="E636" s="20" t="s">
        <v>154</v>
      </c>
    </row>
    <row r="637" customFormat="false" ht="27.6" hidden="false" customHeight="false" outlineLevel="0" collapsed="false">
      <c r="A637" s="19" t="s">
        <v>278</v>
      </c>
      <c r="B637" s="20" t="n">
        <v>1050130</v>
      </c>
      <c r="C637" s="13" t="n">
        <v>598000</v>
      </c>
      <c r="D637" s="19" t="s">
        <v>511</v>
      </c>
      <c r="E637" s="20" t="s">
        <v>279</v>
      </c>
    </row>
    <row r="638" customFormat="false" ht="27.6" hidden="false" customHeight="false" outlineLevel="0" collapsed="false">
      <c r="A638" s="19" t="s">
        <v>286</v>
      </c>
      <c r="B638" s="20" t="n">
        <v>1050128</v>
      </c>
      <c r="C638" s="13" t="n">
        <v>3064750</v>
      </c>
      <c r="D638" s="19" t="s">
        <v>511</v>
      </c>
      <c r="E638" s="20" t="s">
        <v>60</v>
      </c>
    </row>
    <row r="639" customFormat="false" ht="27.6" hidden="false" customHeight="false" outlineLevel="0" collapsed="false">
      <c r="A639" s="19" t="s">
        <v>290</v>
      </c>
      <c r="B639" s="20" t="n">
        <v>1050127</v>
      </c>
      <c r="C639" s="13" t="n">
        <v>5531500</v>
      </c>
      <c r="D639" s="19" t="s">
        <v>511</v>
      </c>
      <c r="E639" s="20" t="s">
        <v>50</v>
      </c>
    </row>
    <row r="640" customFormat="false" ht="27.6" hidden="false" customHeight="false" outlineLevel="0" collapsed="false">
      <c r="A640" s="19" t="s">
        <v>297</v>
      </c>
      <c r="B640" s="20" t="n">
        <v>1050104</v>
      </c>
      <c r="C640" s="13" t="n">
        <v>598000</v>
      </c>
      <c r="D640" s="19" t="s">
        <v>511</v>
      </c>
      <c r="E640" s="20" t="s">
        <v>298</v>
      </c>
    </row>
    <row r="641" customFormat="false" ht="27.6" hidden="false" customHeight="false" outlineLevel="0" collapsed="false">
      <c r="A641" s="19" t="s">
        <v>300</v>
      </c>
      <c r="B641" s="20" t="n">
        <v>1050107</v>
      </c>
      <c r="C641" s="13" t="n">
        <v>2167750</v>
      </c>
      <c r="D641" s="19" t="s">
        <v>511</v>
      </c>
      <c r="E641" s="20" t="s">
        <v>301</v>
      </c>
    </row>
    <row r="642" customFormat="false" ht="27.6" hidden="false" customHeight="false" outlineLevel="0" collapsed="false">
      <c r="A642" s="19" t="s">
        <v>307</v>
      </c>
      <c r="B642" s="20" t="n">
        <v>1050128</v>
      </c>
      <c r="C642" s="13" t="n">
        <v>448500</v>
      </c>
      <c r="D642" s="19" t="s">
        <v>511</v>
      </c>
      <c r="E642" s="20" t="s">
        <v>306</v>
      </c>
    </row>
    <row r="643" customFormat="false" ht="27.6" hidden="false" customHeight="false" outlineLevel="0" collapsed="false">
      <c r="A643" s="19" t="s">
        <v>311</v>
      </c>
      <c r="B643" s="20" t="n">
        <v>1050128</v>
      </c>
      <c r="C643" s="13" t="n">
        <v>2691000</v>
      </c>
      <c r="D643" s="19" t="s">
        <v>511</v>
      </c>
      <c r="E643" s="20" t="s">
        <v>310</v>
      </c>
    </row>
    <row r="644" customFormat="false" ht="27.6" hidden="false" customHeight="false" outlineLevel="0" collapsed="false">
      <c r="A644" s="19" t="s">
        <v>315</v>
      </c>
      <c r="B644" s="20" t="n">
        <v>1050106</v>
      </c>
      <c r="C644" s="13" t="n">
        <v>4036500</v>
      </c>
      <c r="D644" s="19" t="s">
        <v>511</v>
      </c>
      <c r="E644" s="20" t="s">
        <v>314</v>
      </c>
    </row>
    <row r="645" customFormat="false" ht="27.6" hidden="false" customHeight="false" outlineLevel="0" collapsed="false">
      <c r="A645" s="19" t="s">
        <v>328</v>
      </c>
      <c r="B645" s="20" t="n">
        <v>1050106</v>
      </c>
      <c r="C645" s="13" t="n">
        <v>5681000</v>
      </c>
      <c r="D645" s="19" t="s">
        <v>511</v>
      </c>
      <c r="E645" s="20" t="s">
        <v>52</v>
      </c>
    </row>
    <row r="646" customFormat="false" ht="27.6" hidden="false" customHeight="false" outlineLevel="0" collapsed="false">
      <c r="A646" s="19" t="s">
        <v>512</v>
      </c>
      <c r="B646" s="20" t="n">
        <v>1050126</v>
      </c>
      <c r="C646" s="13" t="n">
        <v>2691000</v>
      </c>
      <c r="D646" s="19" t="s">
        <v>511</v>
      </c>
      <c r="E646" s="20" t="s">
        <v>13</v>
      </c>
    </row>
    <row r="647" customFormat="false" ht="27.6" hidden="false" customHeight="false" outlineLevel="0" collapsed="false">
      <c r="A647" s="19" t="s">
        <v>341</v>
      </c>
      <c r="B647" s="20" t="n">
        <v>1041202</v>
      </c>
      <c r="C647" s="13" t="n">
        <v>2466750</v>
      </c>
      <c r="D647" s="19" t="s">
        <v>511</v>
      </c>
      <c r="E647" s="20" t="s">
        <v>122</v>
      </c>
    </row>
    <row r="648" customFormat="false" ht="27.6" hidden="false" customHeight="false" outlineLevel="0" collapsed="false">
      <c r="A648" s="19" t="s">
        <v>355</v>
      </c>
      <c r="B648" s="20" t="n">
        <v>1050128</v>
      </c>
      <c r="C648" s="13" t="n">
        <v>6129500</v>
      </c>
      <c r="D648" s="19" t="s">
        <v>511</v>
      </c>
      <c r="E648" s="20" t="s">
        <v>79</v>
      </c>
    </row>
    <row r="649" customFormat="false" ht="27.6" hidden="false" customHeight="false" outlineLevel="0" collapsed="false">
      <c r="A649" s="19" t="s">
        <v>367</v>
      </c>
      <c r="B649" s="20" t="n">
        <v>1050114</v>
      </c>
      <c r="C649" s="13" t="n">
        <v>897000</v>
      </c>
      <c r="D649" s="19" t="s">
        <v>511</v>
      </c>
      <c r="E649" s="20" t="s">
        <v>368</v>
      </c>
    </row>
    <row r="650" customFormat="false" ht="16.2" hidden="false" customHeight="false" outlineLevel="0" collapsed="false">
      <c r="A650" s="15" t="s">
        <v>513</v>
      </c>
      <c r="B650" s="16"/>
      <c r="C650" s="17" t="n">
        <f aca="false">SUM(C651:C653)</f>
        <v>412102000</v>
      </c>
      <c r="D650" s="18"/>
      <c r="E650" s="16"/>
    </row>
    <row r="651" customFormat="false" ht="27.6" hidden="false" customHeight="false" outlineLevel="0" collapsed="false">
      <c r="A651" s="19" t="s">
        <v>176</v>
      </c>
      <c r="B651" s="20" t="n">
        <v>1050226</v>
      </c>
      <c r="C651" s="13" t="n">
        <v>406943000</v>
      </c>
      <c r="D651" s="19" t="s">
        <v>514</v>
      </c>
      <c r="E651" s="20"/>
    </row>
    <row r="652" customFormat="false" ht="41.4" hidden="false" customHeight="false" outlineLevel="0" collapsed="false">
      <c r="A652" s="19" t="s">
        <v>176</v>
      </c>
      <c r="B652" s="20" t="n">
        <v>1050304</v>
      </c>
      <c r="C652" s="13" t="n">
        <v>1359000</v>
      </c>
      <c r="D652" s="19" t="s">
        <v>515</v>
      </c>
      <c r="E652" s="20"/>
    </row>
    <row r="653" customFormat="false" ht="16.2" hidden="false" customHeight="false" outlineLevel="0" collapsed="false">
      <c r="A653" s="19" t="s">
        <v>176</v>
      </c>
      <c r="B653" s="12" t="s">
        <v>516</v>
      </c>
      <c r="C653" s="13" t="n">
        <v>3800000</v>
      </c>
      <c r="D653" s="19" t="s">
        <v>517</v>
      </c>
      <c r="E653" s="20"/>
    </row>
    <row r="654" customFormat="false" ht="16.2" hidden="false" customHeight="false" outlineLevel="0" collapsed="false">
      <c r="A654" s="15" t="s">
        <v>518</v>
      </c>
      <c r="B654" s="16"/>
      <c r="C654" s="17" t="n">
        <f aca="false">SUM(C655:C865)</f>
        <v>3574947980</v>
      </c>
      <c r="D654" s="18"/>
      <c r="E654" s="16"/>
    </row>
    <row r="655" s="1" customFormat="true" ht="16.2" hidden="false" customHeight="false" outlineLevel="0" collapsed="false">
      <c r="A655" s="21" t="s">
        <v>519</v>
      </c>
      <c r="B655" s="22" t="s">
        <v>34</v>
      </c>
      <c r="C655" s="23" t="n">
        <v>6640000</v>
      </c>
      <c r="D655" s="24" t="s">
        <v>520</v>
      </c>
      <c r="E655" s="25" t="s">
        <v>521</v>
      </c>
    </row>
    <row r="656" s="1" customFormat="true" ht="16.2" hidden="false" customHeight="false" outlineLevel="0" collapsed="false">
      <c r="A656" s="26" t="s">
        <v>522</v>
      </c>
      <c r="B656" s="27" t="s">
        <v>276</v>
      </c>
      <c r="C656" s="28" t="n">
        <v>5680000</v>
      </c>
      <c r="D656" s="29" t="s">
        <v>523</v>
      </c>
      <c r="E656" s="30" t="s">
        <v>521</v>
      </c>
    </row>
    <row r="657" s="1" customFormat="true" ht="16.2" hidden="false" customHeight="false" outlineLevel="0" collapsed="false">
      <c r="A657" s="26" t="s">
        <v>524</v>
      </c>
      <c r="B657" s="27" t="s">
        <v>38</v>
      </c>
      <c r="C657" s="28" t="n">
        <v>2500000</v>
      </c>
      <c r="D657" s="29" t="s">
        <v>523</v>
      </c>
      <c r="E657" s="30" t="s">
        <v>521</v>
      </c>
    </row>
    <row r="658" s="1" customFormat="true" ht="27.6" hidden="false" customHeight="false" outlineLevel="0" collapsed="false">
      <c r="A658" s="29" t="s">
        <v>525</v>
      </c>
      <c r="B658" s="27" t="s">
        <v>101</v>
      </c>
      <c r="C658" s="28" t="n">
        <v>2633820</v>
      </c>
      <c r="D658" s="26" t="s">
        <v>526</v>
      </c>
      <c r="E658" s="30" t="s">
        <v>128</v>
      </c>
    </row>
    <row r="659" s="1" customFormat="true" ht="27.6" hidden="false" customHeight="false" outlineLevel="0" collapsed="false">
      <c r="A659" s="29" t="s">
        <v>527</v>
      </c>
      <c r="B659" s="27" t="s">
        <v>528</v>
      </c>
      <c r="C659" s="28" t="n">
        <v>10000</v>
      </c>
      <c r="D659" s="29" t="s">
        <v>529</v>
      </c>
      <c r="E659" s="30" t="s">
        <v>128</v>
      </c>
    </row>
    <row r="660" s="1" customFormat="true" ht="41.4" hidden="false" customHeight="false" outlineLevel="0" collapsed="false">
      <c r="A660" s="29" t="s">
        <v>80</v>
      </c>
      <c r="B660" s="27" t="s">
        <v>209</v>
      </c>
      <c r="C660" s="28" t="n">
        <v>22032000</v>
      </c>
      <c r="D660" s="26" t="s">
        <v>530</v>
      </c>
      <c r="E660" s="30" t="s">
        <v>83</v>
      </c>
    </row>
    <row r="661" s="1" customFormat="true" ht="16.2" hidden="false" customHeight="false" outlineLevel="0" collapsed="false">
      <c r="A661" s="24" t="s">
        <v>80</v>
      </c>
      <c r="B661" s="22" t="s">
        <v>531</v>
      </c>
      <c r="C661" s="23" t="n">
        <v>3391000</v>
      </c>
      <c r="D661" s="21" t="s">
        <v>532</v>
      </c>
      <c r="E661" s="25" t="s">
        <v>83</v>
      </c>
    </row>
    <row r="662" s="1" customFormat="true" ht="27.6" hidden="false" customHeight="false" outlineLevel="0" collapsed="false">
      <c r="A662" s="29" t="s">
        <v>80</v>
      </c>
      <c r="B662" s="27" t="s">
        <v>38</v>
      </c>
      <c r="C662" s="28" t="n">
        <v>49000000</v>
      </c>
      <c r="D662" s="29" t="s">
        <v>533</v>
      </c>
      <c r="E662" s="30" t="s">
        <v>83</v>
      </c>
    </row>
    <row r="663" s="1" customFormat="true" ht="27.6" hidden="false" customHeight="false" outlineLevel="0" collapsed="false">
      <c r="A663" s="29" t="s">
        <v>534</v>
      </c>
      <c r="B663" s="27" t="s">
        <v>190</v>
      </c>
      <c r="C663" s="28" t="n">
        <v>15000</v>
      </c>
      <c r="D663" s="26" t="s">
        <v>535</v>
      </c>
      <c r="E663" s="30" t="s">
        <v>24</v>
      </c>
    </row>
    <row r="664" s="1" customFormat="true" ht="27.6" hidden="false" customHeight="false" outlineLevel="0" collapsed="false">
      <c r="A664" s="29" t="s">
        <v>534</v>
      </c>
      <c r="B664" s="27" t="s">
        <v>190</v>
      </c>
      <c r="C664" s="28" t="n">
        <v>15000</v>
      </c>
      <c r="D664" s="26" t="s">
        <v>536</v>
      </c>
      <c r="E664" s="30" t="s">
        <v>24</v>
      </c>
    </row>
    <row r="665" s="1" customFormat="true" ht="27.6" hidden="false" customHeight="false" outlineLevel="0" collapsed="false">
      <c r="A665" s="29" t="s">
        <v>106</v>
      </c>
      <c r="B665" s="27" t="s">
        <v>537</v>
      </c>
      <c r="C665" s="28" t="n">
        <v>100000</v>
      </c>
      <c r="D665" s="29" t="s">
        <v>538</v>
      </c>
      <c r="E665" s="30" t="s">
        <v>24</v>
      </c>
    </row>
    <row r="666" s="1" customFormat="true" ht="16.2" hidden="false" customHeight="false" outlineLevel="0" collapsed="false">
      <c r="A666" s="29" t="s">
        <v>539</v>
      </c>
      <c r="B666" s="27" t="s">
        <v>531</v>
      </c>
      <c r="C666" s="28" t="n">
        <v>64000</v>
      </c>
      <c r="D666" s="29" t="s">
        <v>540</v>
      </c>
      <c r="E666" s="30" t="s">
        <v>13</v>
      </c>
    </row>
    <row r="667" s="1" customFormat="true" ht="27.6" hidden="false" customHeight="false" outlineLevel="0" collapsed="false">
      <c r="A667" s="29" t="s">
        <v>541</v>
      </c>
      <c r="B667" s="27" t="s">
        <v>104</v>
      </c>
      <c r="C667" s="28" t="n">
        <v>20000</v>
      </c>
      <c r="D667" s="26" t="s">
        <v>542</v>
      </c>
      <c r="E667" s="30" t="s">
        <v>24</v>
      </c>
    </row>
    <row r="668" s="1" customFormat="true" ht="27.6" hidden="false" customHeight="false" outlineLevel="0" collapsed="false">
      <c r="A668" s="29" t="s">
        <v>543</v>
      </c>
      <c r="B668" s="27" t="s">
        <v>269</v>
      </c>
      <c r="C668" s="28" t="n">
        <v>10000</v>
      </c>
      <c r="D668" s="26" t="s">
        <v>544</v>
      </c>
      <c r="E668" s="30" t="s">
        <v>158</v>
      </c>
    </row>
    <row r="669" s="1" customFormat="true" ht="27.6" hidden="false" customHeight="false" outlineLevel="0" collapsed="false">
      <c r="A669" s="29" t="s">
        <v>543</v>
      </c>
      <c r="B669" s="27" t="s">
        <v>147</v>
      </c>
      <c r="C669" s="28" t="n">
        <v>10000</v>
      </c>
      <c r="D669" s="29" t="s">
        <v>545</v>
      </c>
      <c r="E669" s="30" t="s">
        <v>158</v>
      </c>
    </row>
    <row r="670" s="1" customFormat="true" ht="27.6" hidden="false" customHeight="false" outlineLevel="0" collapsed="false">
      <c r="A670" s="29" t="s">
        <v>546</v>
      </c>
      <c r="B670" s="27" t="s">
        <v>547</v>
      </c>
      <c r="C670" s="28" t="n">
        <v>80000</v>
      </c>
      <c r="D670" s="26" t="s">
        <v>548</v>
      </c>
      <c r="E670" s="30" t="s">
        <v>158</v>
      </c>
    </row>
    <row r="671" s="1" customFormat="true" ht="27.6" hidden="false" customHeight="false" outlineLevel="0" collapsed="false">
      <c r="A671" s="29" t="s">
        <v>549</v>
      </c>
      <c r="B671" s="27" t="s">
        <v>550</v>
      </c>
      <c r="C671" s="28" t="n">
        <v>217600</v>
      </c>
      <c r="D671" s="29" t="s">
        <v>551</v>
      </c>
      <c r="E671" s="30" t="s">
        <v>158</v>
      </c>
    </row>
    <row r="672" s="1" customFormat="true" ht="27.6" hidden="false" customHeight="false" outlineLevel="0" collapsed="false">
      <c r="A672" s="29" t="s">
        <v>552</v>
      </c>
      <c r="B672" s="27" t="s">
        <v>165</v>
      </c>
      <c r="C672" s="28" t="n">
        <v>3000</v>
      </c>
      <c r="D672" s="26" t="s">
        <v>553</v>
      </c>
      <c r="E672" s="30" t="s">
        <v>128</v>
      </c>
    </row>
    <row r="673" s="1" customFormat="true" ht="27.6" hidden="false" customHeight="false" outlineLevel="0" collapsed="false">
      <c r="A673" s="29" t="s">
        <v>552</v>
      </c>
      <c r="B673" s="27" t="s">
        <v>165</v>
      </c>
      <c r="C673" s="28" t="n">
        <v>3000</v>
      </c>
      <c r="D673" s="29" t="s">
        <v>554</v>
      </c>
      <c r="E673" s="30" t="s">
        <v>128</v>
      </c>
    </row>
    <row r="674" s="1" customFormat="true" ht="27.6" hidden="false" customHeight="false" outlineLevel="0" collapsed="false">
      <c r="A674" s="29" t="s">
        <v>552</v>
      </c>
      <c r="B674" s="27" t="s">
        <v>165</v>
      </c>
      <c r="C674" s="28" t="n">
        <v>3000</v>
      </c>
      <c r="D674" s="29" t="s">
        <v>555</v>
      </c>
      <c r="E674" s="30" t="s">
        <v>128</v>
      </c>
    </row>
    <row r="675" s="1" customFormat="true" ht="27.6" hidden="false" customHeight="false" outlineLevel="0" collapsed="false">
      <c r="A675" s="29" t="s">
        <v>552</v>
      </c>
      <c r="B675" s="27" t="s">
        <v>165</v>
      </c>
      <c r="C675" s="28" t="n">
        <v>3000</v>
      </c>
      <c r="D675" s="29" t="s">
        <v>556</v>
      </c>
      <c r="E675" s="30" t="s">
        <v>128</v>
      </c>
    </row>
    <row r="676" s="1" customFormat="true" ht="27.6" hidden="false" customHeight="false" outlineLevel="0" collapsed="false">
      <c r="A676" s="29" t="s">
        <v>552</v>
      </c>
      <c r="B676" s="27" t="s">
        <v>165</v>
      </c>
      <c r="C676" s="28" t="n">
        <v>3000</v>
      </c>
      <c r="D676" s="29" t="s">
        <v>557</v>
      </c>
      <c r="E676" s="30" t="s">
        <v>128</v>
      </c>
    </row>
    <row r="677" s="1" customFormat="true" ht="41.4" hidden="false" customHeight="false" outlineLevel="0" collapsed="false">
      <c r="A677" s="29" t="s">
        <v>558</v>
      </c>
      <c r="B677" s="27" t="s">
        <v>165</v>
      </c>
      <c r="C677" s="28" t="n">
        <v>8000</v>
      </c>
      <c r="D677" s="26" t="s">
        <v>559</v>
      </c>
      <c r="E677" s="30" t="s">
        <v>128</v>
      </c>
    </row>
    <row r="678" s="1" customFormat="true" ht="41.4" hidden="false" customHeight="false" outlineLevel="0" collapsed="false">
      <c r="A678" s="29" t="s">
        <v>558</v>
      </c>
      <c r="B678" s="27" t="s">
        <v>165</v>
      </c>
      <c r="C678" s="28" t="n">
        <v>8000</v>
      </c>
      <c r="D678" s="26" t="s">
        <v>560</v>
      </c>
      <c r="E678" s="30" t="s">
        <v>128</v>
      </c>
    </row>
    <row r="679" s="1" customFormat="true" ht="27.6" hidden="false" customHeight="false" outlineLevel="0" collapsed="false">
      <c r="A679" s="29" t="s">
        <v>558</v>
      </c>
      <c r="B679" s="27" t="s">
        <v>165</v>
      </c>
      <c r="C679" s="28" t="n">
        <v>3000</v>
      </c>
      <c r="D679" s="29" t="s">
        <v>561</v>
      </c>
      <c r="E679" s="30" t="s">
        <v>128</v>
      </c>
    </row>
    <row r="680" s="1" customFormat="true" ht="27.6" hidden="false" customHeight="false" outlineLevel="0" collapsed="false">
      <c r="A680" s="29" t="s">
        <v>558</v>
      </c>
      <c r="B680" s="27" t="s">
        <v>165</v>
      </c>
      <c r="C680" s="28" t="n">
        <v>3000</v>
      </c>
      <c r="D680" s="29" t="s">
        <v>562</v>
      </c>
      <c r="E680" s="30" t="s">
        <v>128</v>
      </c>
    </row>
    <row r="681" s="1" customFormat="true" ht="27.6" hidden="false" customHeight="false" outlineLevel="0" collapsed="false">
      <c r="A681" s="29" t="s">
        <v>558</v>
      </c>
      <c r="B681" s="27" t="s">
        <v>165</v>
      </c>
      <c r="C681" s="28" t="n">
        <v>4000</v>
      </c>
      <c r="D681" s="29" t="s">
        <v>563</v>
      </c>
      <c r="E681" s="30" t="s">
        <v>128</v>
      </c>
    </row>
    <row r="682" s="1" customFormat="true" ht="27.6" hidden="false" customHeight="false" outlineLevel="0" collapsed="false">
      <c r="A682" s="24" t="s">
        <v>558</v>
      </c>
      <c r="B682" s="22" t="s">
        <v>165</v>
      </c>
      <c r="C682" s="23" t="n">
        <v>5000</v>
      </c>
      <c r="D682" s="24" t="s">
        <v>564</v>
      </c>
      <c r="E682" s="25" t="s">
        <v>128</v>
      </c>
    </row>
    <row r="683" s="1" customFormat="true" ht="27.6" hidden="false" customHeight="false" outlineLevel="0" collapsed="false">
      <c r="A683" s="29" t="s">
        <v>558</v>
      </c>
      <c r="B683" s="27" t="s">
        <v>165</v>
      </c>
      <c r="C683" s="28" t="n">
        <v>3000</v>
      </c>
      <c r="D683" s="29" t="s">
        <v>565</v>
      </c>
      <c r="E683" s="30" t="s">
        <v>128</v>
      </c>
    </row>
    <row r="684" s="1" customFormat="true" ht="27.6" hidden="false" customHeight="false" outlineLevel="0" collapsed="false">
      <c r="A684" s="29" t="s">
        <v>558</v>
      </c>
      <c r="B684" s="27" t="s">
        <v>165</v>
      </c>
      <c r="C684" s="28" t="n">
        <v>5000</v>
      </c>
      <c r="D684" s="29" t="s">
        <v>566</v>
      </c>
      <c r="E684" s="30" t="s">
        <v>128</v>
      </c>
    </row>
    <row r="685" s="1" customFormat="true" ht="27.6" hidden="false" customHeight="false" outlineLevel="0" collapsed="false">
      <c r="A685" s="29" t="s">
        <v>558</v>
      </c>
      <c r="B685" s="27" t="s">
        <v>165</v>
      </c>
      <c r="C685" s="28" t="n">
        <v>4000</v>
      </c>
      <c r="D685" s="29" t="s">
        <v>567</v>
      </c>
      <c r="E685" s="30" t="s">
        <v>128</v>
      </c>
    </row>
    <row r="686" s="1" customFormat="true" ht="27.6" hidden="false" customHeight="false" outlineLevel="0" collapsed="false">
      <c r="A686" s="29" t="s">
        <v>558</v>
      </c>
      <c r="B686" s="27" t="s">
        <v>165</v>
      </c>
      <c r="C686" s="28" t="n">
        <v>3000</v>
      </c>
      <c r="D686" s="29" t="s">
        <v>568</v>
      </c>
      <c r="E686" s="30" t="s">
        <v>128</v>
      </c>
    </row>
    <row r="687" s="1" customFormat="true" ht="27.6" hidden="false" customHeight="false" outlineLevel="0" collapsed="false">
      <c r="A687" s="29" t="s">
        <v>569</v>
      </c>
      <c r="B687" s="27" t="s">
        <v>165</v>
      </c>
      <c r="C687" s="28" t="n">
        <v>4000</v>
      </c>
      <c r="D687" s="29" t="s">
        <v>570</v>
      </c>
      <c r="E687" s="30" t="s">
        <v>128</v>
      </c>
    </row>
    <row r="688" s="1" customFormat="true" ht="27.6" hidden="false" customHeight="false" outlineLevel="0" collapsed="false">
      <c r="A688" s="29" t="s">
        <v>569</v>
      </c>
      <c r="B688" s="27" t="s">
        <v>165</v>
      </c>
      <c r="C688" s="28" t="n">
        <v>4000</v>
      </c>
      <c r="D688" s="29" t="s">
        <v>571</v>
      </c>
      <c r="E688" s="30" t="s">
        <v>128</v>
      </c>
    </row>
    <row r="689" s="1" customFormat="true" ht="27.6" hidden="false" customHeight="false" outlineLevel="0" collapsed="false">
      <c r="A689" s="29" t="s">
        <v>569</v>
      </c>
      <c r="B689" s="27" t="s">
        <v>165</v>
      </c>
      <c r="C689" s="28" t="n">
        <v>4000</v>
      </c>
      <c r="D689" s="29" t="s">
        <v>572</v>
      </c>
      <c r="E689" s="30" t="s">
        <v>128</v>
      </c>
    </row>
    <row r="690" s="1" customFormat="true" ht="27.6" hidden="false" customHeight="false" outlineLevel="0" collapsed="false">
      <c r="A690" s="29" t="s">
        <v>569</v>
      </c>
      <c r="B690" s="27" t="s">
        <v>165</v>
      </c>
      <c r="C690" s="28" t="n">
        <v>4000</v>
      </c>
      <c r="D690" s="29" t="s">
        <v>573</v>
      </c>
      <c r="E690" s="30" t="s">
        <v>128</v>
      </c>
    </row>
    <row r="691" s="1" customFormat="true" ht="27.6" hidden="false" customHeight="false" outlineLevel="0" collapsed="false">
      <c r="A691" s="29" t="s">
        <v>569</v>
      </c>
      <c r="B691" s="27" t="s">
        <v>165</v>
      </c>
      <c r="C691" s="28" t="n">
        <v>4000</v>
      </c>
      <c r="D691" s="29" t="s">
        <v>574</v>
      </c>
      <c r="E691" s="30" t="s">
        <v>128</v>
      </c>
    </row>
    <row r="692" s="1" customFormat="true" ht="27.6" hidden="false" customHeight="false" outlineLevel="0" collapsed="false">
      <c r="A692" s="24" t="s">
        <v>569</v>
      </c>
      <c r="B692" s="22" t="s">
        <v>165</v>
      </c>
      <c r="C692" s="23" t="n">
        <v>4000</v>
      </c>
      <c r="D692" s="24" t="s">
        <v>575</v>
      </c>
      <c r="E692" s="25" t="s">
        <v>128</v>
      </c>
    </row>
    <row r="693" s="1" customFormat="true" ht="27.6" hidden="false" customHeight="false" outlineLevel="0" collapsed="false">
      <c r="A693" s="29" t="s">
        <v>569</v>
      </c>
      <c r="B693" s="27" t="s">
        <v>165</v>
      </c>
      <c r="C693" s="28" t="n">
        <v>3000</v>
      </c>
      <c r="D693" s="29" t="s">
        <v>576</v>
      </c>
      <c r="E693" s="30" t="s">
        <v>128</v>
      </c>
    </row>
    <row r="694" s="1" customFormat="true" ht="96.6" hidden="false" customHeight="false" outlineLevel="0" collapsed="false">
      <c r="A694" s="29" t="s">
        <v>577</v>
      </c>
      <c r="B694" s="27" t="s">
        <v>486</v>
      </c>
      <c r="C694" s="28" t="n">
        <v>100000</v>
      </c>
      <c r="D694" s="29" t="s">
        <v>578</v>
      </c>
      <c r="E694" s="30" t="s">
        <v>76</v>
      </c>
    </row>
    <row r="695" s="1" customFormat="true" ht="27.6" hidden="false" customHeight="false" outlineLevel="0" collapsed="false">
      <c r="A695" s="29" t="s">
        <v>579</v>
      </c>
      <c r="B695" s="27" t="s">
        <v>547</v>
      </c>
      <c r="C695" s="28" t="n">
        <v>8000</v>
      </c>
      <c r="D695" s="29" t="s">
        <v>580</v>
      </c>
      <c r="E695" s="30" t="s">
        <v>76</v>
      </c>
    </row>
    <row r="696" s="1" customFormat="true" ht="27.6" hidden="false" customHeight="false" outlineLevel="0" collapsed="false">
      <c r="A696" s="29" t="s">
        <v>579</v>
      </c>
      <c r="B696" s="27" t="s">
        <v>547</v>
      </c>
      <c r="C696" s="28" t="n">
        <v>10000</v>
      </c>
      <c r="D696" s="29" t="s">
        <v>581</v>
      </c>
      <c r="E696" s="30" t="s">
        <v>76</v>
      </c>
    </row>
    <row r="697" s="1" customFormat="true" ht="27.6" hidden="false" customHeight="false" outlineLevel="0" collapsed="false">
      <c r="A697" s="29" t="s">
        <v>579</v>
      </c>
      <c r="B697" s="27" t="s">
        <v>547</v>
      </c>
      <c r="C697" s="31" t="n">
        <v>8000</v>
      </c>
      <c r="D697" s="29" t="s">
        <v>582</v>
      </c>
      <c r="E697" s="30" t="s">
        <v>76</v>
      </c>
    </row>
    <row r="698" s="1" customFormat="true" ht="16.2" hidden="false" customHeight="false" outlineLevel="0" collapsed="false">
      <c r="A698" s="29" t="s">
        <v>583</v>
      </c>
      <c r="B698" s="27" t="s">
        <v>124</v>
      </c>
      <c r="C698" s="28" t="n">
        <v>15000</v>
      </c>
      <c r="D698" s="26" t="s">
        <v>584</v>
      </c>
      <c r="E698" s="30" t="s">
        <v>310</v>
      </c>
    </row>
    <row r="699" s="1" customFormat="true" ht="27.6" hidden="false" customHeight="false" outlineLevel="0" collapsed="false">
      <c r="A699" s="29" t="s">
        <v>583</v>
      </c>
      <c r="B699" s="27" t="s">
        <v>124</v>
      </c>
      <c r="C699" s="28" t="n">
        <v>20000</v>
      </c>
      <c r="D699" s="29" t="s">
        <v>585</v>
      </c>
      <c r="E699" s="30" t="s">
        <v>310</v>
      </c>
    </row>
    <row r="700" s="1" customFormat="true" ht="27.6" hidden="false" customHeight="false" outlineLevel="0" collapsed="false">
      <c r="A700" s="29" t="s">
        <v>586</v>
      </c>
      <c r="B700" s="27" t="s">
        <v>124</v>
      </c>
      <c r="C700" s="28" t="n">
        <v>12000</v>
      </c>
      <c r="D700" s="29" t="s">
        <v>587</v>
      </c>
      <c r="E700" s="30" t="s">
        <v>310</v>
      </c>
    </row>
    <row r="701" s="1" customFormat="true" ht="27.6" hidden="false" customHeight="false" outlineLevel="0" collapsed="false">
      <c r="A701" s="29" t="s">
        <v>588</v>
      </c>
      <c r="B701" s="27" t="s">
        <v>589</v>
      </c>
      <c r="C701" s="28" t="n">
        <v>48000</v>
      </c>
      <c r="D701" s="29" t="s">
        <v>590</v>
      </c>
      <c r="E701" s="30" t="s">
        <v>310</v>
      </c>
    </row>
    <row r="702" s="1" customFormat="true" ht="27.6" hidden="false" customHeight="false" outlineLevel="0" collapsed="false">
      <c r="A702" s="29" t="s">
        <v>588</v>
      </c>
      <c r="B702" s="27" t="s">
        <v>589</v>
      </c>
      <c r="C702" s="28" t="n">
        <v>48000</v>
      </c>
      <c r="D702" s="29" t="s">
        <v>591</v>
      </c>
      <c r="E702" s="30" t="s">
        <v>310</v>
      </c>
    </row>
    <row r="703" s="1" customFormat="true" ht="16.2" hidden="false" customHeight="false" outlineLevel="0" collapsed="false">
      <c r="A703" s="29" t="s">
        <v>592</v>
      </c>
      <c r="B703" s="27" t="s">
        <v>224</v>
      </c>
      <c r="C703" s="28" t="n">
        <v>25000</v>
      </c>
      <c r="D703" s="29" t="s">
        <v>593</v>
      </c>
      <c r="E703" s="30" t="s">
        <v>79</v>
      </c>
    </row>
    <row r="704" s="1" customFormat="true" ht="16.2" hidden="false" customHeight="false" outlineLevel="0" collapsed="false">
      <c r="A704" s="29" t="s">
        <v>594</v>
      </c>
      <c r="B704" s="27" t="s">
        <v>595</v>
      </c>
      <c r="C704" s="28" t="n">
        <v>40000</v>
      </c>
      <c r="D704" s="29" t="s">
        <v>596</v>
      </c>
      <c r="E704" s="30" t="s">
        <v>24</v>
      </c>
    </row>
    <row r="705" s="1" customFormat="true" ht="27.6" hidden="false" customHeight="false" outlineLevel="0" collapsed="false">
      <c r="A705" s="29" t="s">
        <v>597</v>
      </c>
      <c r="B705" s="27" t="s">
        <v>598</v>
      </c>
      <c r="C705" s="28" t="n">
        <v>40000</v>
      </c>
      <c r="D705" s="29" t="s">
        <v>599</v>
      </c>
      <c r="E705" s="30" t="s">
        <v>47</v>
      </c>
    </row>
    <row r="706" s="1" customFormat="true" ht="41.4" hidden="false" customHeight="false" outlineLevel="0" collapsed="false">
      <c r="A706" s="29" t="s">
        <v>131</v>
      </c>
      <c r="B706" s="27" t="s">
        <v>209</v>
      </c>
      <c r="C706" s="28" t="n">
        <v>11510000</v>
      </c>
      <c r="D706" s="26" t="s">
        <v>530</v>
      </c>
      <c r="E706" s="30" t="s">
        <v>47</v>
      </c>
    </row>
    <row r="707" s="1" customFormat="true" ht="27.6" hidden="false" customHeight="false" outlineLevel="0" collapsed="false">
      <c r="A707" s="29" t="s">
        <v>131</v>
      </c>
      <c r="B707" s="27" t="s">
        <v>372</v>
      </c>
      <c r="C707" s="28" t="n">
        <v>35000000</v>
      </c>
      <c r="D707" s="29" t="s">
        <v>533</v>
      </c>
      <c r="E707" s="30" t="s">
        <v>47</v>
      </c>
    </row>
    <row r="708" s="1" customFormat="true" ht="41.4" hidden="false" customHeight="false" outlineLevel="0" collapsed="false">
      <c r="A708" s="29" t="s">
        <v>141</v>
      </c>
      <c r="B708" s="27" t="s">
        <v>209</v>
      </c>
      <c r="C708" s="28" t="n">
        <v>3000000</v>
      </c>
      <c r="D708" s="26" t="s">
        <v>530</v>
      </c>
      <c r="E708" s="30" t="s">
        <v>137</v>
      </c>
    </row>
    <row r="709" s="1" customFormat="true" ht="16.2" hidden="false" customHeight="false" outlineLevel="0" collapsed="false">
      <c r="A709" s="29" t="s">
        <v>141</v>
      </c>
      <c r="B709" s="27" t="s">
        <v>531</v>
      </c>
      <c r="C709" s="28" t="n">
        <v>955000</v>
      </c>
      <c r="D709" s="26" t="s">
        <v>532</v>
      </c>
      <c r="E709" s="30" t="s">
        <v>137</v>
      </c>
    </row>
    <row r="710" s="1" customFormat="true" ht="27.6" hidden="false" customHeight="false" outlineLevel="0" collapsed="false">
      <c r="A710" s="29" t="s">
        <v>141</v>
      </c>
      <c r="B710" s="27" t="s">
        <v>324</v>
      </c>
      <c r="C710" s="28" t="n">
        <v>19000000</v>
      </c>
      <c r="D710" s="29" t="s">
        <v>533</v>
      </c>
      <c r="E710" s="30" t="s">
        <v>137</v>
      </c>
    </row>
    <row r="711" s="1" customFormat="true" ht="27.6" hidden="false" customHeight="false" outlineLevel="0" collapsed="false">
      <c r="A711" s="24" t="s">
        <v>600</v>
      </c>
      <c r="B711" s="22" t="s">
        <v>531</v>
      </c>
      <c r="C711" s="23" t="n">
        <v>218900</v>
      </c>
      <c r="D711" s="24" t="s">
        <v>601</v>
      </c>
      <c r="E711" s="25" t="s">
        <v>137</v>
      </c>
    </row>
    <row r="712" s="1" customFormat="true" ht="27.6" hidden="false" customHeight="false" outlineLevel="0" collapsed="false">
      <c r="A712" s="24" t="s">
        <v>602</v>
      </c>
      <c r="B712" s="22" t="s">
        <v>550</v>
      </c>
      <c r="C712" s="23" t="n">
        <v>221800</v>
      </c>
      <c r="D712" s="24" t="s">
        <v>603</v>
      </c>
      <c r="E712" s="25" t="s">
        <v>158</v>
      </c>
    </row>
    <row r="713" s="1" customFormat="true" ht="27.6" hidden="false" customHeight="false" outlineLevel="0" collapsed="false">
      <c r="A713" s="29" t="s">
        <v>604</v>
      </c>
      <c r="B713" s="27" t="s">
        <v>550</v>
      </c>
      <c r="C713" s="28" t="n">
        <v>207600</v>
      </c>
      <c r="D713" s="29" t="s">
        <v>551</v>
      </c>
      <c r="E713" s="30" t="s">
        <v>158</v>
      </c>
    </row>
    <row r="714" s="1" customFormat="true" ht="27.6" hidden="false" customHeight="false" outlineLevel="0" collapsed="false">
      <c r="A714" s="29" t="s">
        <v>605</v>
      </c>
      <c r="B714" s="27" t="s">
        <v>550</v>
      </c>
      <c r="C714" s="28" t="n">
        <v>197600</v>
      </c>
      <c r="D714" s="29" t="s">
        <v>551</v>
      </c>
      <c r="E714" s="30" t="s">
        <v>158</v>
      </c>
    </row>
    <row r="715" s="1" customFormat="true" ht="27.6" hidden="false" customHeight="false" outlineLevel="0" collapsed="false">
      <c r="A715" s="29" t="s">
        <v>606</v>
      </c>
      <c r="B715" s="27" t="s">
        <v>550</v>
      </c>
      <c r="C715" s="28" t="n">
        <v>156600</v>
      </c>
      <c r="D715" s="29" t="s">
        <v>551</v>
      </c>
      <c r="E715" s="30" t="s">
        <v>158</v>
      </c>
    </row>
    <row r="716" s="1" customFormat="true" ht="27.6" hidden="false" customHeight="false" outlineLevel="0" collapsed="false">
      <c r="A716" s="29" t="s">
        <v>607</v>
      </c>
      <c r="B716" s="27" t="s">
        <v>608</v>
      </c>
      <c r="C716" s="28" t="n">
        <v>117600</v>
      </c>
      <c r="D716" s="29" t="s">
        <v>551</v>
      </c>
      <c r="E716" s="30" t="s">
        <v>158</v>
      </c>
    </row>
    <row r="717" s="1" customFormat="true" ht="27.6" hidden="false" customHeight="false" outlineLevel="0" collapsed="false">
      <c r="A717" s="29" t="s">
        <v>609</v>
      </c>
      <c r="B717" s="27" t="s">
        <v>550</v>
      </c>
      <c r="C717" s="28" t="n">
        <v>187600</v>
      </c>
      <c r="D717" s="29" t="s">
        <v>551</v>
      </c>
      <c r="E717" s="30" t="s">
        <v>158</v>
      </c>
    </row>
    <row r="718" s="1" customFormat="true" ht="41.4" hidden="false" customHeight="false" outlineLevel="0" collapsed="false">
      <c r="A718" s="29" t="s">
        <v>157</v>
      </c>
      <c r="B718" s="27" t="s">
        <v>209</v>
      </c>
      <c r="C718" s="28" t="n">
        <v>16044000</v>
      </c>
      <c r="D718" s="26" t="s">
        <v>530</v>
      </c>
      <c r="E718" s="30" t="s">
        <v>158</v>
      </c>
    </row>
    <row r="719" s="1" customFormat="true" ht="27.6" hidden="false" customHeight="false" outlineLevel="0" collapsed="false">
      <c r="A719" s="29" t="s">
        <v>157</v>
      </c>
      <c r="B719" s="27" t="s">
        <v>372</v>
      </c>
      <c r="C719" s="28" t="n">
        <v>55000000</v>
      </c>
      <c r="D719" s="29" t="s">
        <v>533</v>
      </c>
      <c r="E719" s="30" t="s">
        <v>158</v>
      </c>
    </row>
    <row r="720" s="1" customFormat="true" ht="27.6" hidden="false" customHeight="false" outlineLevel="0" collapsed="false">
      <c r="A720" s="29" t="s">
        <v>610</v>
      </c>
      <c r="B720" s="27" t="s">
        <v>550</v>
      </c>
      <c r="C720" s="28" t="n">
        <v>187600</v>
      </c>
      <c r="D720" s="29" t="s">
        <v>551</v>
      </c>
      <c r="E720" s="30" t="s">
        <v>158</v>
      </c>
    </row>
    <row r="721" s="1" customFormat="true" ht="27.6" hidden="false" customHeight="false" outlineLevel="0" collapsed="false">
      <c r="A721" s="29" t="s">
        <v>611</v>
      </c>
      <c r="B721" s="27" t="s">
        <v>269</v>
      </c>
      <c r="C721" s="28" t="n">
        <v>10000</v>
      </c>
      <c r="D721" s="26" t="s">
        <v>612</v>
      </c>
      <c r="E721" s="30" t="s">
        <v>158</v>
      </c>
    </row>
    <row r="722" s="1" customFormat="true" ht="27.6" hidden="false" customHeight="false" outlineLevel="0" collapsed="false">
      <c r="A722" s="29" t="s">
        <v>611</v>
      </c>
      <c r="B722" s="27" t="s">
        <v>269</v>
      </c>
      <c r="C722" s="28" t="n">
        <v>5000</v>
      </c>
      <c r="D722" s="26" t="s">
        <v>613</v>
      </c>
      <c r="E722" s="30" t="s">
        <v>158</v>
      </c>
    </row>
    <row r="723" s="1" customFormat="true" ht="27.6" hidden="false" customHeight="false" outlineLevel="0" collapsed="false">
      <c r="A723" s="29" t="s">
        <v>611</v>
      </c>
      <c r="B723" s="27" t="s">
        <v>269</v>
      </c>
      <c r="C723" s="28" t="n">
        <v>10000</v>
      </c>
      <c r="D723" s="26" t="s">
        <v>614</v>
      </c>
      <c r="E723" s="30" t="s">
        <v>158</v>
      </c>
    </row>
    <row r="724" s="1" customFormat="true" ht="27.6" hidden="false" customHeight="false" outlineLevel="0" collapsed="false">
      <c r="A724" s="29" t="s">
        <v>611</v>
      </c>
      <c r="B724" s="27" t="s">
        <v>550</v>
      </c>
      <c r="C724" s="28" t="n">
        <v>207600</v>
      </c>
      <c r="D724" s="29" t="s">
        <v>551</v>
      </c>
      <c r="E724" s="30" t="s">
        <v>158</v>
      </c>
    </row>
    <row r="725" s="1" customFormat="true" ht="16.2" hidden="false" customHeight="false" outlineLevel="0" collapsed="false">
      <c r="A725" s="29" t="s">
        <v>615</v>
      </c>
      <c r="B725" s="27" t="s">
        <v>528</v>
      </c>
      <c r="C725" s="28" t="n">
        <v>12000</v>
      </c>
      <c r="D725" s="26" t="s">
        <v>616</v>
      </c>
      <c r="E725" s="30" t="s">
        <v>128</v>
      </c>
    </row>
    <row r="726" s="1" customFormat="true" ht="41.4" hidden="false" customHeight="false" outlineLevel="0" collapsed="false">
      <c r="A726" s="29" t="s">
        <v>162</v>
      </c>
      <c r="B726" s="27" t="s">
        <v>209</v>
      </c>
      <c r="C726" s="28" t="n">
        <v>14488000</v>
      </c>
      <c r="D726" s="26" t="s">
        <v>530</v>
      </c>
      <c r="E726" s="30" t="s">
        <v>128</v>
      </c>
    </row>
    <row r="727" s="1" customFormat="true" ht="16.2" hidden="false" customHeight="false" outlineLevel="0" collapsed="false">
      <c r="A727" s="29" t="s">
        <v>162</v>
      </c>
      <c r="B727" s="27" t="s">
        <v>531</v>
      </c>
      <c r="C727" s="28" t="n">
        <v>6265000</v>
      </c>
      <c r="D727" s="26" t="s">
        <v>532</v>
      </c>
      <c r="E727" s="30" t="s">
        <v>128</v>
      </c>
    </row>
    <row r="728" s="1" customFormat="true" ht="27.6" hidden="false" customHeight="false" outlineLevel="0" collapsed="false">
      <c r="A728" s="29" t="s">
        <v>162</v>
      </c>
      <c r="B728" s="27" t="s">
        <v>372</v>
      </c>
      <c r="C728" s="28" t="n">
        <v>91000000</v>
      </c>
      <c r="D728" s="29" t="s">
        <v>533</v>
      </c>
      <c r="E728" s="30" t="s">
        <v>128</v>
      </c>
    </row>
    <row r="729" s="1" customFormat="true" ht="16.2" hidden="false" customHeight="false" outlineLevel="0" collapsed="false">
      <c r="A729" s="29" t="s">
        <v>617</v>
      </c>
      <c r="B729" s="27" t="s">
        <v>531</v>
      </c>
      <c r="C729" s="28" t="n">
        <v>10000</v>
      </c>
      <c r="D729" s="26" t="s">
        <v>618</v>
      </c>
      <c r="E729" s="30" t="s">
        <v>17</v>
      </c>
    </row>
    <row r="730" s="1" customFormat="true" ht="16.2" hidden="false" customHeight="false" outlineLevel="0" collapsed="false">
      <c r="A730" s="29" t="s">
        <v>619</v>
      </c>
      <c r="B730" s="27" t="s">
        <v>620</v>
      </c>
      <c r="C730" s="28" t="n">
        <v>10000</v>
      </c>
      <c r="D730" s="29" t="s">
        <v>621</v>
      </c>
      <c r="E730" s="30" t="s">
        <v>17</v>
      </c>
    </row>
    <row r="731" s="1" customFormat="true" ht="41.4" hidden="false" customHeight="false" outlineLevel="0" collapsed="false">
      <c r="A731" s="29" t="s">
        <v>172</v>
      </c>
      <c r="B731" s="27" t="s">
        <v>209</v>
      </c>
      <c r="C731" s="28" t="n">
        <v>25339000</v>
      </c>
      <c r="D731" s="26" t="s">
        <v>530</v>
      </c>
      <c r="E731" s="30" t="s">
        <v>17</v>
      </c>
    </row>
    <row r="732" s="1" customFormat="true" ht="27.6" hidden="false" customHeight="false" outlineLevel="0" collapsed="false">
      <c r="A732" s="29" t="s">
        <v>172</v>
      </c>
      <c r="B732" s="27" t="s">
        <v>595</v>
      </c>
      <c r="C732" s="28" t="n">
        <v>55000000</v>
      </c>
      <c r="D732" s="29" t="s">
        <v>533</v>
      </c>
      <c r="E732" s="30" t="s">
        <v>17</v>
      </c>
    </row>
    <row r="733" s="1" customFormat="true" ht="16.2" hidden="false" customHeight="false" outlineLevel="0" collapsed="false">
      <c r="A733" s="29" t="s">
        <v>622</v>
      </c>
      <c r="B733" s="27" t="s">
        <v>104</v>
      </c>
      <c r="C733" s="28" t="n">
        <v>10000</v>
      </c>
      <c r="D733" s="26" t="s">
        <v>623</v>
      </c>
      <c r="E733" s="30" t="s">
        <v>17</v>
      </c>
    </row>
    <row r="734" s="1" customFormat="true" ht="27.6" hidden="false" customHeight="false" outlineLevel="0" collapsed="false">
      <c r="A734" s="29" t="s">
        <v>624</v>
      </c>
      <c r="B734" s="27" t="s">
        <v>598</v>
      </c>
      <c r="C734" s="28" t="n">
        <v>10000</v>
      </c>
      <c r="D734" s="26" t="s">
        <v>625</v>
      </c>
      <c r="E734" s="30" t="s">
        <v>17</v>
      </c>
    </row>
    <row r="735" s="1" customFormat="true" ht="27.6" hidden="false" customHeight="false" outlineLevel="0" collapsed="false">
      <c r="A735" s="29" t="s">
        <v>626</v>
      </c>
      <c r="B735" s="27" t="s">
        <v>627</v>
      </c>
      <c r="C735" s="28" t="n">
        <v>10000</v>
      </c>
      <c r="D735" s="26" t="s">
        <v>628</v>
      </c>
      <c r="E735" s="30" t="s">
        <v>68</v>
      </c>
    </row>
    <row r="736" s="1" customFormat="true" ht="27.6" hidden="false" customHeight="false" outlineLevel="0" collapsed="false">
      <c r="A736" s="29" t="s">
        <v>629</v>
      </c>
      <c r="B736" s="27" t="s">
        <v>165</v>
      </c>
      <c r="C736" s="28" t="n">
        <v>10000</v>
      </c>
      <c r="D736" s="26" t="s">
        <v>630</v>
      </c>
      <c r="E736" s="30" t="s">
        <v>68</v>
      </c>
    </row>
    <row r="737" s="1" customFormat="true" ht="27.6" hidden="false" customHeight="false" outlineLevel="0" collapsed="false">
      <c r="A737" s="29" t="s">
        <v>631</v>
      </c>
      <c r="B737" s="27" t="s">
        <v>627</v>
      </c>
      <c r="C737" s="28" t="n">
        <v>8000</v>
      </c>
      <c r="D737" s="29" t="s">
        <v>632</v>
      </c>
      <c r="E737" s="30" t="s">
        <v>68</v>
      </c>
    </row>
    <row r="738" s="1" customFormat="true" ht="27.6" hidden="false" customHeight="false" outlineLevel="0" collapsed="false">
      <c r="A738" s="29" t="s">
        <v>633</v>
      </c>
      <c r="B738" s="27" t="s">
        <v>165</v>
      </c>
      <c r="C738" s="28" t="n">
        <v>10000</v>
      </c>
      <c r="D738" s="26" t="s">
        <v>634</v>
      </c>
      <c r="E738" s="30" t="s">
        <v>68</v>
      </c>
    </row>
    <row r="739" s="1" customFormat="true" ht="27.6" hidden="false" customHeight="false" outlineLevel="0" collapsed="false">
      <c r="A739" s="29" t="s">
        <v>635</v>
      </c>
      <c r="B739" s="27" t="s">
        <v>165</v>
      </c>
      <c r="C739" s="28" t="n">
        <v>12000</v>
      </c>
      <c r="D739" s="29" t="s">
        <v>636</v>
      </c>
      <c r="E739" s="30" t="s">
        <v>68</v>
      </c>
    </row>
    <row r="740" s="1" customFormat="true" ht="16.2" hidden="false" customHeight="false" outlineLevel="0" collapsed="false">
      <c r="A740" s="29" t="s">
        <v>637</v>
      </c>
      <c r="B740" s="27" t="s">
        <v>608</v>
      </c>
      <c r="C740" s="28" t="n">
        <v>15000</v>
      </c>
      <c r="D740" s="29" t="s">
        <v>638</v>
      </c>
      <c r="E740" s="30" t="s">
        <v>68</v>
      </c>
    </row>
    <row r="741" s="1" customFormat="true" ht="27.6" hidden="false" customHeight="false" outlineLevel="0" collapsed="false">
      <c r="A741" s="29" t="s">
        <v>639</v>
      </c>
      <c r="B741" s="27" t="s">
        <v>58</v>
      </c>
      <c r="C741" s="28" t="n">
        <v>10000</v>
      </c>
      <c r="D741" s="29" t="s">
        <v>640</v>
      </c>
      <c r="E741" s="30" t="s">
        <v>68</v>
      </c>
    </row>
    <row r="742" s="1" customFormat="true" ht="41.4" hidden="false" customHeight="false" outlineLevel="0" collapsed="false">
      <c r="A742" s="29" t="s">
        <v>181</v>
      </c>
      <c r="B742" s="27" t="s">
        <v>209</v>
      </c>
      <c r="C742" s="28" t="n">
        <v>101715000</v>
      </c>
      <c r="D742" s="26" t="s">
        <v>530</v>
      </c>
      <c r="E742" s="30" t="s">
        <v>68</v>
      </c>
    </row>
    <row r="743" s="1" customFormat="true" ht="27.6" hidden="false" customHeight="false" outlineLevel="0" collapsed="false">
      <c r="A743" s="29" t="s">
        <v>181</v>
      </c>
      <c r="B743" s="27" t="s">
        <v>547</v>
      </c>
      <c r="C743" s="28" t="n">
        <v>189000000</v>
      </c>
      <c r="D743" s="29" t="s">
        <v>533</v>
      </c>
      <c r="E743" s="30" t="s">
        <v>68</v>
      </c>
    </row>
    <row r="744" s="1" customFormat="true" ht="16.2" hidden="false" customHeight="false" outlineLevel="0" collapsed="false">
      <c r="A744" s="29" t="s">
        <v>641</v>
      </c>
      <c r="B744" s="27" t="s">
        <v>486</v>
      </c>
      <c r="C744" s="28" t="n">
        <v>8000</v>
      </c>
      <c r="D744" s="29" t="s">
        <v>642</v>
      </c>
      <c r="E744" s="30" t="s">
        <v>68</v>
      </c>
    </row>
    <row r="745" s="1" customFormat="true" ht="41.4" hidden="false" customHeight="false" outlineLevel="0" collapsed="false">
      <c r="A745" s="29" t="s">
        <v>643</v>
      </c>
      <c r="B745" s="27" t="s">
        <v>531</v>
      </c>
      <c r="C745" s="28" t="n">
        <v>20000</v>
      </c>
      <c r="D745" s="26" t="s">
        <v>644</v>
      </c>
      <c r="E745" s="30" t="s">
        <v>68</v>
      </c>
    </row>
    <row r="746" s="1" customFormat="true" ht="16.2" hidden="false" customHeight="false" outlineLevel="0" collapsed="false">
      <c r="A746" s="29" t="s">
        <v>645</v>
      </c>
      <c r="B746" s="27" t="s">
        <v>165</v>
      </c>
      <c r="C746" s="28" t="n">
        <v>10000</v>
      </c>
      <c r="D746" s="29" t="s">
        <v>646</v>
      </c>
      <c r="E746" s="30" t="s">
        <v>68</v>
      </c>
    </row>
    <row r="747" s="1" customFormat="true" ht="27.6" hidden="false" customHeight="false" outlineLevel="0" collapsed="false">
      <c r="A747" s="29" t="s">
        <v>647</v>
      </c>
      <c r="B747" s="27" t="s">
        <v>165</v>
      </c>
      <c r="C747" s="28" t="n">
        <v>10000</v>
      </c>
      <c r="D747" s="26" t="s">
        <v>648</v>
      </c>
      <c r="E747" s="30" t="s">
        <v>68</v>
      </c>
    </row>
    <row r="748" s="1" customFormat="true" ht="27.6" hidden="false" customHeight="false" outlineLevel="0" collapsed="false">
      <c r="A748" s="29" t="s">
        <v>647</v>
      </c>
      <c r="B748" s="27" t="s">
        <v>22</v>
      </c>
      <c r="C748" s="28" t="n">
        <v>15000</v>
      </c>
      <c r="D748" s="26" t="s">
        <v>649</v>
      </c>
      <c r="E748" s="30" t="s">
        <v>68</v>
      </c>
    </row>
    <row r="749" s="1" customFormat="true" ht="27.6" hidden="false" customHeight="false" outlineLevel="0" collapsed="false">
      <c r="A749" s="29" t="s">
        <v>650</v>
      </c>
      <c r="B749" s="27" t="s">
        <v>22</v>
      </c>
      <c r="C749" s="28" t="n">
        <v>30000</v>
      </c>
      <c r="D749" s="29" t="s">
        <v>651</v>
      </c>
      <c r="E749" s="30" t="s">
        <v>50</v>
      </c>
    </row>
    <row r="750" s="1" customFormat="true" ht="27.6" hidden="false" customHeight="false" outlineLevel="0" collapsed="false">
      <c r="A750" s="29" t="s">
        <v>652</v>
      </c>
      <c r="B750" s="27" t="s">
        <v>98</v>
      </c>
      <c r="C750" s="28" t="n">
        <v>1100000</v>
      </c>
      <c r="D750" s="29" t="s">
        <v>653</v>
      </c>
      <c r="E750" s="30" t="s">
        <v>158</v>
      </c>
    </row>
    <row r="751" s="1" customFormat="true" ht="27.6" hidden="false" customHeight="false" outlineLevel="0" collapsed="false">
      <c r="A751" s="29" t="s">
        <v>654</v>
      </c>
      <c r="B751" s="27" t="s">
        <v>547</v>
      </c>
      <c r="C751" s="28" t="n">
        <v>10000</v>
      </c>
      <c r="D751" s="29" t="s">
        <v>655</v>
      </c>
      <c r="E751" s="30" t="s">
        <v>314</v>
      </c>
    </row>
    <row r="752" s="1" customFormat="true" ht="27.6" hidden="false" customHeight="false" outlineLevel="0" collapsed="false">
      <c r="A752" s="29" t="s">
        <v>656</v>
      </c>
      <c r="B752" s="27" t="s">
        <v>657</v>
      </c>
      <c r="C752" s="28" t="n">
        <v>1000000</v>
      </c>
      <c r="D752" s="29" t="s">
        <v>658</v>
      </c>
      <c r="E752" s="30" t="s">
        <v>314</v>
      </c>
    </row>
    <row r="753" s="1" customFormat="true" ht="27.6" hidden="false" customHeight="false" outlineLevel="0" collapsed="false">
      <c r="A753" s="29" t="s">
        <v>656</v>
      </c>
      <c r="B753" s="27" t="s">
        <v>101</v>
      </c>
      <c r="C753" s="28" t="n">
        <v>12244000</v>
      </c>
      <c r="D753" s="29" t="s">
        <v>659</v>
      </c>
      <c r="E753" s="30" t="s">
        <v>314</v>
      </c>
    </row>
    <row r="754" s="1" customFormat="true" ht="27.6" hidden="false" customHeight="false" outlineLevel="0" collapsed="false">
      <c r="A754" s="29" t="s">
        <v>660</v>
      </c>
      <c r="B754" s="27" t="s">
        <v>25</v>
      </c>
      <c r="C754" s="28" t="n">
        <v>611860</v>
      </c>
      <c r="D754" s="26" t="s">
        <v>661</v>
      </c>
      <c r="E754" s="30" t="s">
        <v>24</v>
      </c>
    </row>
    <row r="755" s="1" customFormat="true" ht="27.6" hidden="false" customHeight="false" outlineLevel="0" collapsed="false">
      <c r="A755" s="29" t="s">
        <v>662</v>
      </c>
      <c r="B755" s="27" t="s">
        <v>547</v>
      </c>
      <c r="C755" s="28" t="n">
        <v>200000</v>
      </c>
      <c r="D755" s="26" t="s">
        <v>663</v>
      </c>
      <c r="E755" s="30" t="s">
        <v>306</v>
      </c>
    </row>
    <row r="756" s="1" customFormat="true" ht="27.6" hidden="false" customHeight="false" outlineLevel="0" collapsed="false">
      <c r="A756" s="29" t="s">
        <v>664</v>
      </c>
      <c r="B756" s="27" t="s">
        <v>98</v>
      </c>
      <c r="C756" s="28" t="n">
        <v>1436400</v>
      </c>
      <c r="D756" s="26" t="s">
        <v>665</v>
      </c>
      <c r="E756" s="30" t="s">
        <v>68</v>
      </c>
    </row>
    <row r="757" s="1" customFormat="true" ht="27.6" hidden="false" customHeight="false" outlineLevel="0" collapsed="false">
      <c r="A757" s="29" t="s">
        <v>666</v>
      </c>
      <c r="B757" s="27" t="s">
        <v>98</v>
      </c>
      <c r="C757" s="28" t="n">
        <v>1108800</v>
      </c>
      <c r="D757" s="26" t="s">
        <v>665</v>
      </c>
      <c r="E757" s="30" t="s">
        <v>68</v>
      </c>
    </row>
    <row r="758" s="1" customFormat="true" ht="27.6" hidden="false" customHeight="false" outlineLevel="0" collapsed="false">
      <c r="A758" s="29" t="s">
        <v>667</v>
      </c>
      <c r="B758" s="27" t="s">
        <v>98</v>
      </c>
      <c r="C758" s="28" t="n">
        <v>378000</v>
      </c>
      <c r="D758" s="26" t="s">
        <v>665</v>
      </c>
      <c r="E758" s="30" t="s">
        <v>68</v>
      </c>
    </row>
    <row r="759" s="1" customFormat="true" ht="27.6" hidden="false" customHeight="false" outlineLevel="0" collapsed="false">
      <c r="A759" s="29" t="s">
        <v>667</v>
      </c>
      <c r="B759" s="27" t="s">
        <v>98</v>
      </c>
      <c r="C759" s="31" t="n">
        <v>18093600</v>
      </c>
      <c r="D759" s="26" t="s">
        <v>668</v>
      </c>
      <c r="E759" s="30" t="s">
        <v>68</v>
      </c>
    </row>
    <row r="760" s="1" customFormat="true" ht="27.6" hidden="false" customHeight="false" outlineLevel="0" collapsed="false">
      <c r="A760" s="29" t="s">
        <v>669</v>
      </c>
      <c r="B760" s="27" t="s">
        <v>22</v>
      </c>
      <c r="C760" s="28" t="n">
        <v>8483000</v>
      </c>
      <c r="D760" s="29" t="s">
        <v>670</v>
      </c>
      <c r="E760" s="30" t="s">
        <v>79</v>
      </c>
    </row>
    <row r="761" s="1" customFormat="true" ht="27.6" hidden="false" customHeight="false" outlineLevel="0" collapsed="false">
      <c r="A761" s="29" t="s">
        <v>669</v>
      </c>
      <c r="B761" s="27" t="s">
        <v>22</v>
      </c>
      <c r="C761" s="28" t="n">
        <v>100000</v>
      </c>
      <c r="D761" s="29" t="s">
        <v>671</v>
      </c>
      <c r="E761" s="30" t="s">
        <v>79</v>
      </c>
    </row>
    <row r="762" s="1" customFormat="true" ht="41.4" hidden="false" customHeight="false" outlineLevel="0" collapsed="false">
      <c r="A762" s="29" t="s">
        <v>672</v>
      </c>
      <c r="B762" s="27" t="s">
        <v>165</v>
      </c>
      <c r="C762" s="28" t="n">
        <v>10000</v>
      </c>
      <c r="D762" s="26" t="s">
        <v>673</v>
      </c>
      <c r="E762" s="30" t="s">
        <v>76</v>
      </c>
    </row>
    <row r="763" s="1" customFormat="true" ht="27.6" hidden="false" customHeight="false" outlineLevel="0" collapsed="false">
      <c r="A763" s="29" t="s">
        <v>674</v>
      </c>
      <c r="B763" s="27" t="s">
        <v>550</v>
      </c>
      <c r="C763" s="28" t="n">
        <v>214800</v>
      </c>
      <c r="D763" s="29" t="s">
        <v>551</v>
      </c>
      <c r="E763" s="30" t="s">
        <v>76</v>
      </c>
    </row>
    <row r="764" s="1" customFormat="true" ht="27.6" hidden="false" customHeight="false" outlineLevel="0" collapsed="false">
      <c r="A764" s="29" t="s">
        <v>675</v>
      </c>
      <c r="B764" s="27" t="s">
        <v>550</v>
      </c>
      <c r="C764" s="28" t="n">
        <v>214800</v>
      </c>
      <c r="D764" s="29" t="s">
        <v>551</v>
      </c>
      <c r="E764" s="30" t="s">
        <v>76</v>
      </c>
    </row>
    <row r="765" s="1" customFormat="true" ht="27.6" hidden="false" customHeight="false" outlineLevel="0" collapsed="false">
      <c r="A765" s="29" t="s">
        <v>676</v>
      </c>
      <c r="B765" s="27" t="s">
        <v>550</v>
      </c>
      <c r="C765" s="28" t="n">
        <v>214800</v>
      </c>
      <c r="D765" s="29" t="s">
        <v>551</v>
      </c>
      <c r="E765" s="30" t="s">
        <v>76</v>
      </c>
    </row>
    <row r="766" s="1" customFormat="true" ht="27.6" hidden="false" customHeight="false" outlineLevel="0" collapsed="false">
      <c r="A766" s="29" t="s">
        <v>677</v>
      </c>
      <c r="B766" s="27" t="s">
        <v>550</v>
      </c>
      <c r="C766" s="28" t="n">
        <v>214800</v>
      </c>
      <c r="D766" s="29" t="s">
        <v>551</v>
      </c>
      <c r="E766" s="30" t="s">
        <v>76</v>
      </c>
    </row>
    <row r="767" s="1" customFormat="true" ht="27.6" hidden="false" customHeight="false" outlineLevel="0" collapsed="false">
      <c r="A767" s="29" t="s">
        <v>678</v>
      </c>
      <c r="B767" s="27" t="s">
        <v>550</v>
      </c>
      <c r="C767" s="28" t="n">
        <v>7000</v>
      </c>
      <c r="D767" s="29" t="s">
        <v>679</v>
      </c>
      <c r="E767" s="30" t="s">
        <v>76</v>
      </c>
    </row>
    <row r="768" s="1" customFormat="true" ht="27.6" hidden="false" customHeight="false" outlineLevel="0" collapsed="false">
      <c r="A768" s="24" t="s">
        <v>678</v>
      </c>
      <c r="B768" s="22" t="s">
        <v>550</v>
      </c>
      <c r="C768" s="23" t="n">
        <v>10000</v>
      </c>
      <c r="D768" s="21" t="s">
        <v>680</v>
      </c>
      <c r="E768" s="25" t="s">
        <v>76</v>
      </c>
    </row>
    <row r="769" s="1" customFormat="true" ht="27.6" hidden="false" customHeight="false" outlineLevel="0" collapsed="false">
      <c r="A769" s="29" t="s">
        <v>678</v>
      </c>
      <c r="B769" s="27" t="s">
        <v>550</v>
      </c>
      <c r="C769" s="28" t="n">
        <v>20000</v>
      </c>
      <c r="D769" s="29" t="s">
        <v>681</v>
      </c>
      <c r="E769" s="30" t="s">
        <v>76</v>
      </c>
    </row>
    <row r="770" s="1" customFormat="true" ht="27.6" hidden="false" customHeight="false" outlineLevel="0" collapsed="false">
      <c r="A770" s="29" t="s">
        <v>678</v>
      </c>
      <c r="B770" s="27" t="s">
        <v>550</v>
      </c>
      <c r="C770" s="28" t="n">
        <v>7000</v>
      </c>
      <c r="D770" s="29" t="s">
        <v>682</v>
      </c>
      <c r="E770" s="30" t="s">
        <v>76</v>
      </c>
    </row>
    <row r="771" s="1" customFormat="true" ht="27.6" hidden="false" customHeight="false" outlineLevel="0" collapsed="false">
      <c r="A771" s="29" t="s">
        <v>683</v>
      </c>
      <c r="B771" s="27" t="s">
        <v>550</v>
      </c>
      <c r="C771" s="28" t="n">
        <v>214800</v>
      </c>
      <c r="D771" s="29" t="s">
        <v>551</v>
      </c>
      <c r="E771" s="30" t="s">
        <v>76</v>
      </c>
    </row>
    <row r="772" s="1" customFormat="true" ht="27.6" hidden="false" customHeight="false" outlineLevel="0" collapsed="false">
      <c r="A772" s="29" t="s">
        <v>684</v>
      </c>
      <c r="B772" s="27" t="s">
        <v>547</v>
      </c>
      <c r="C772" s="28" t="n">
        <v>20000</v>
      </c>
      <c r="D772" s="29" t="s">
        <v>685</v>
      </c>
      <c r="E772" s="30" t="s">
        <v>76</v>
      </c>
    </row>
    <row r="773" s="1" customFormat="true" ht="16.2" hidden="false" customHeight="false" outlineLevel="0" collapsed="false">
      <c r="A773" s="29" t="s">
        <v>686</v>
      </c>
      <c r="B773" s="27" t="s">
        <v>104</v>
      </c>
      <c r="C773" s="28" t="n">
        <v>15000</v>
      </c>
      <c r="D773" s="26" t="s">
        <v>687</v>
      </c>
      <c r="E773" s="30" t="s">
        <v>76</v>
      </c>
    </row>
    <row r="774" s="1" customFormat="true" ht="27.6" hidden="false" customHeight="false" outlineLevel="0" collapsed="false">
      <c r="A774" s="29" t="s">
        <v>688</v>
      </c>
      <c r="B774" s="27" t="s">
        <v>550</v>
      </c>
      <c r="C774" s="28" t="n">
        <v>10000</v>
      </c>
      <c r="D774" s="29" t="s">
        <v>689</v>
      </c>
      <c r="E774" s="30" t="s">
        <v>76</v>
      </c>
    </row>
    <row r="775" s="1" customFormat="true" ht="16.2" hidden="false" customHeight="false" outlineLevel="0" collapsed="false">
      <c r="A775" s="29" t="s">
        <v>688</v>
      </c>
      <c r="B775" s="27" t="s">
        <v>550</v>
      </c>
      <c r="C775" s="28" t="n">
        <v>15000</v>
      </c>
      <c r="D775" s="26" t="s">
        <v>690</v>
      </c>
      <c r="E775" s="30" t="s">
        <v>76</v>
      </c>
    </row>
    <row r="776" s="1" customFormat="true" ht="41.4" hidden="false" customHeight="false" outlineLevel="0" collapsed="false">
      <c r="A776" s="29" t="s">
        <v>244</v>
      </c>
      <c r="B776" s="27" t="s">
        <v>209</v>
      </c>
      <c r="C776" s="28" t="n">
        <v>108766000</v>
      </c>
      <c r="D776" s="26" t="s">
        <v>530</v>
      </c>
      <c r="E776" s="30" t="s">
        <v>76</v>
      </c>
    </row>
    <row r="777" s="1" customFormat="true" ht="27.6" hidden="false" customHeight="false" outlineLevel="0" collapsed="false">
      <c r="A777" s="29" t="s">
        <v>244</v>
      </c>
      <c r="B777" s="27" t="s">
        <v>691</v>
      </c>
      <c r="C777" s="28" t="n">
        <v>259000000</v>
      </c>
      <c r="D777" s="29" t="s">
        <v>533</v>
      </c>
      <c r="E777" s="30" t="s">
        <v>76</v>
      </c>
    </row>
    <row r="778" s="1" customFormat="true" ht="27.6" hidden="false" customHeight="false" outlineLevel="0" collapsed="false">
      <c r="A778" s="29" t="s">
        <v>692</v>
      </c>
      <c r="B778" s="27" t="s">
        <v>104</v>
      </c>
      <c r="C778" s="28" t="n">
        <v>8000</v>
      </c>
      <c r="D778" s="29" t="s">
        <v>693</v>
      </c>
      <c r="E778" s="30" t="s">
        <v>76</v>
      </c>
    </row>
    <row r="779" s="1" customFormat="true" ht="27.6" hidden="false" customHeight="false" outlineLevel="0" collapsed="false">
      <c r="A779" s="29" t="s">
        <v>692</v>
      </c>
      <c r="B779" s="27" t="s">
        <v>104</v>
      </c>
      <c r="C779" s="28" t="n">
        <v>8000</v>
      </c>
      <c r="D779" s="29" t="s">
        <v>694</v>
      </c>
      <c r="E779" s="30" t="s">
        <v>76</v>
      </c>
    </row>
    <row r="780" s="1" customFormat="true" ht="27.6" hidden="false" customHeight="false" outlineLevel="0" collapsed="false">
      <c r="A780" s="29" t="s">
        <v>692</v>
      </c>
      <c r="B780" s="27" t="s">
        <v>104</v>
      </c>
      <c r="C780" s="28" t="n">
        <v>30000</v>
      </c>
      <c r="D780" s="29" t="s">
        <v>695</v>
      </c>
      <c r="E780" s="30" t="s">
        <v>76</v>
      </c>
    </row>
    <row r="781" s="1" customFormat="true" ht="27.6" hidden="false" customHeight="false" outlineLevel="0" collapsed="false">
      <c r="A781" s="29" t="s">
        <v>692</v>
      </c>
      <c r="B781" s="27" t="s">
        <v>104</v>
      </c>
      <c r="C781" s="28" t="n">
        <v>6000</v>
      </c>
      <c r="D781" s="29" t="s">
        <v>696</v>
      </c>
      <c r="E781" s="30" t="s">
        <v>76</v>
      </c>
    </row>
    <row r="782" s="1" customFormat="true" ht="27.6" hidden="false" customHeight="false" outlineLevel="0" collapsed="false">
      <c r="A782" s="29" t="s">
        <v>692</v>
      </c>
      <c r="B782" s="27" t="s">
        <v>104</v>
      </c>
      <c r="C782" s="28" t="n">
        <v>8000</v>
      </c>
      <c r="D782" s="29" t="s">
        <v>697</v>
      </c>
      <c r="E782" s="30" t="s">
        <v>76</v>
      </c>
    </row>
    <row r="783" s="1" customFormat="true" ht="27.6" hidden="false" customHeight="false" outlineLevel="0" collapsed="false">
      <c r="A783" s="29" t="s">
        <v>698</v>
      </c>
      <c r="B783" s="27" t="s">
        <v>165</v>
      </c>
      <c r="C783" s="28" t="n">
        <v>8000</v>
      </c>
      <c r="D783" s="29" t="s">
        <v>699</v>
      </c>
      <c r="E783" s="30" t="s">
        <v>76</v>
      </c>
    </row>
    <row r="784" s="1" customFormat="true" ht="27.6" hidden="false" customHeight="false" outlineLevel="0" collapsed="false">
      <c r="A784" s="29" t="s">
        <v>698</v>
      </c>
      <c r="B784" s="27" t="s">
        <v>165</v>
      </c>
      <c r="C784" s="28" t="n">
        <v>8000</v>
      </c>
      <c r="D784" s="29" t="s">
        <v>700</v>
      </c>
      <c r="E784" s="30" t="s">
        <v>76</v>
      </c>
    </row>
    <row r="785" s="1" customFormat="true" ht="27.6" hidden="false" customHeight="false" outlineLevel="0" collapsed="false">
      <c r="A785" s="29" t="s">
        <v>698</v>
      </c>
      <c r="B785" s="27" t="s">
        <v>165</v>
      </c>
      <c r="C785" s="28" t="n">
        <v>8000</v>
      </c>
      <c r="D785" s="29" t="s">
        <v>701</v>
      </c>
      <c r="E785" s="30" t="s">
        <v>76</v>
      </c>
    </row>
    <row r="786" s="1" customFormat="true" ht="27.6" hidden="false" customHeight="false" outlineLevel="0" collapsed="false">
      <c r="A786" s="29" t="s">
        <v>698</v>
      </c>
      <c r="B786" s="27" t="s">
        <v>165</v>
      </c>
      <c r="C786" s="28" t="n">
        <v>30000</v>
      </c>
      <c r="D786" s="29" t="s">
        <v>702</v>
      </c>
      <c r="E786" s="30" t="s">
        <v>76</v>
      </c>
    </row>
    <row r="787" s="1" customFormat="true" ht="27.6" hidden="false" customHeight="false" outlineLevel="0" collapsed="false">
      <c r="A787" s="29" t="s">
        <v>698</v>
      </c>
      <c r="B787" s="27" t="s">
        <v>165</v>
      </c>
      <c r="C787" s="28" t="n">
        <v>5000</v>
      </c>
      <c r="D787" s="29" t="s">
        <v>703</v>
      </c>
      <c r="E787" s="30" t="s">
        <v>76</v>
      </c>
    </row>
    <row r="788" s="1" customFormat="true" ht="41.4" hidden="false" customHeight="false" outlineLevel="0" collapsed="false">
      <c r="A788" s="29" t="s">
        <v>273</v>
      </c>
      <c r="B788" s="27" t="s">
        <v>209</v>
      </c>
      <c r="C788" s="28" t="n">
        <v>15018000</v>
      </c>
      <c r="D788" s="26" t="s">
        <v>530</v>
      </c>
      <c r="E788" s="30" t="s">
        <v>154</v>
      </c>
    </row>
    <row r="789" s="1" customFormat="true" ht="27.6" hidden="false" customHeight="false" outlineLevel="0" collapsed="false">
      <c r="A789" s="29" t="s">
        <v>273</v>
      </c>
      <c r="B789" s="27" t="s">
        <v>87</v>
      </c>
      <c r="C789" s="28" t="n">
        <v>25000000</v>
      </c>
      <c r="D789" s="29" t="s">
        <v>533</v>
      </c>
      <c r="E789" s="30" t="s">
        <v>154</v>
      </c>
    </row>
    <row r="790" s="1" customFormat="true" ht="41.4" hidden="false" customHeight="false" outlineLevel="0" collapsed="false">
      <c r="A790" s="29" t="s">
        <v>278</v>
      </c>
      <c r="B790" s="27" t="s">
        <v>209</v>
      </c>
      <c r="C790" s="28" t="n">
        <v>500000</v>
      </c>
      <c r="D790" s="26" t="s">
        <v>530</v>
      </c>
      <c r="E790" s="30" t="s">
        <v>279</v>
      </c>
    </row>
    <row r="791" s="1" customFormat="true" ht="27.6" hidden="false" customHeight="false" outlineLevel="0" collapsed="false">
      <c r="A791" s="29" t="s">
        <v>278</v>
      </c>
      <c r="B791" s="27" t="s">
        <v>691</v>
      </c>
      <c r="C791" s="28" t="n">
        <v>1200000</v>
      </c>
      <c r="D791" s="29" t="s">
        <v>533</v>
      </c>
      <c r="E791" s="30" t="s">
        <v>279</v>
      </c>
    </row>
    <row r="792" s="1" customFormat="true" ht="41.4" hidden="false" customHeight="false" outlineLevel="0" collapsed="false">
      <c r="A792" s="29" t="s">
        <v>286</v>
      </c>
      <c r="B792" s="27" t="s">
        <v>209</v>
      </c>
      <c r="C792" s="28" t="n">
        <v>18369000</v>
      </c>
      <c r="D792" s="26" t="s">
        <v>530</v>
      </c>
      <c r="E792" s="30" t="s">
        <v>60</v>
      </c>
    </row>
    <row r="793" s="1" customFormat="true" ht="27.6" hidden="false" customHeight="false" outlineLevel="0" collapsed="false">
      <c r="A793" s="29" t="s">
        <v>286</v>
      </c>
      <c r="B793" s="27" t="s">
        <v>38</v>
      </c>
      <c r="C793" s="28" t="n">
        <v>82000000</v>
      </c>
      <c r="D793" s="29" t="s">
        <v>533</v>
      </c>
      <c r="E793" s="30" t="s">
        <v>60</v>
      </c>
    </row>
    <row r="794" s="1" customFormat="true" ht="41.4" hidden="false" customHeight="false" outlineLevel="0" collapsed="false">
      <c r="A794" s="24" t="s">
        <v>292</v>
      </c>
      <c r="B794" s="22" t="s">
        <v>209</v>
      </c>
      <c r="C794" s="23" t="n">
        <v>254646000</v>
      </c>
      <c r="D794" s="21" t="s">
        <v>530</v>
      </c>
      <c r="E794" s="25" t="s">
        <v>50</v>
      </c>
    </row>
    <row r="795" s="1" customFormat="true" ht="16.2" hidden="false" customHeight="false" outlineLevel="0" collapsed="false">
      <c r="A795" s="24" t="s">
        <v>292</v>
      </c>
      <c r="B795" s="22" t="s">
        <v>531</v>
      </c>
      <c r="C795" s="23" t="n">
        <v>29289000</v>
      </c>
      <c r="D795" s="21" t="s">
        <v>532</v>
      </c>
      <c r="E795" s="25" t="s">
        <v>50</v>
      </c>
    </row>
    <row r="796" s="1" customFormat="true" ht="27.6" hidden="false" customHeight="false" outlineLevel="0" collapsed="false">
      <c r="A796" s="24" t="s">
        <v>292</v>
      </c>
      <c r="B796" s="22" t="s">
        <v>372</v>
      </c>
      <c r="C796" s="23" t="n">
        <v>396000000</v>
      </c>
      <c r="D796" s="24" t="s">
        <v>533</v>
      </c>
      <c r="E796" s="25" t="s">
        <v>50</v>
      </c>
    </row>
    <row r="797" s="1" customFormat="true" ht="41.4" hidden="false" customHeight="false" outlineLevel="0" collapsed="false">
      <c r="A797" s="29" t="s">
        <v>297</v>
      </c>
      <c r="B797" s="27" t="s">
        <v>209</v>
      </c>
      <c r="C797" s="28" t="n">
        <v>40894000</v>
      </c>
      <c r="D797" s="26" t="s">
        <v>530</v>
      </c>
      <c r="E797" s="30" t="s">
        <v>298</v>
      </c>
    </row>
    <row r="798" s="1" customFormat="true" ht="27.6" hidden="false" customHeight="false" outlineLevel="0" collapsed="false">
      <c r="A798" s="29" t="s">
        <v>297</v>
      </c>
      <c r="B798" s="27" t="s">
        <v>704</v>
      </c>
      <c r="C798" s="28" t="n">
        <v>39000000</v>
      </c>
      <c r="D798" s="29" t="s">
        <v>533</v>
      </c>
      <c r="E798" s="30" t="s">
        <v>298</v>
      </c>
    </row>
    <row r="799" s="1" customFormat="true" ht="27.6" hidden="false" customHeight="false" outlineLevel="0" collapsed="false">
      <c r="A799" s="29" t="s">
        <v>705</v>
      </c>
      <c r="B799" s="27" t="s">
        <v>706</v>
      </c>
      <c r="C799" s="28" t="n">
        <v>75000</v>
      </c>
      <c r="D799" s="29" t="s">
        <v>707</v>
      </c>
      <c r="E799" s="30" t="s">
        <v>298</v>
      </c>
    </row>
    <row r="800" s="1" customFormat="true" ht="41.4" hidden="false" customHeight="false" outlineLevel="0" collapsed="false">
      <c r="A800" s="29" t="s">
        <v>300</v>
      </c>
      <c r="B800" s="27" t="s">
        <v>209</v>
      </c>
      <c r="C800" s="28" t="n">
        <v>41442000</v>
      </c>
      <c r="D800" s="26" t="s">
        <v>530</v>
      </c>
      <c r="E800" s="30" t="s">
        <v>301</v>
      </c>
    </row>
    <row r="801" s="1" customFormat="true" ht="27.6" hidden="false" customHeight="false" outlineLevel="0" collapsed="false">
      <c r="A801" s="29" t="s">
        <v>300</v>
      </c>
      <c r="B801" s="27" t="s">
        <v>704</v>
      </c>
      <c r="C801" s="28" t="n">
        <v>49000000</v>
      </c>
      <c r="D801" s="29" t="s">
        <v>533</v>
      </c>
      <c r="E801" s="30" t="s">
        <v>301</v>
      </c>
    </row>
    <row r="802" s="1" customFormat="true" ht="27.6" hidden="false" customHeight="false" outlineLevel="0" collapsed="false">
      <c r="A802" s="29" t="s">
        <v>708</v>
      </c>
      <c r="B802" s="27" t="s">
        <v>170</v>
      </c>
      <c r="C802" s="28" t="n">
        <v>10000</v>
      </c>
      <c r="D802" s="29" t="s">
        <v>709</v>
      </c>
      <c r="E802" s="30" t="s">
        <v>306</v>
      </c>
    </row>
    <row r="803" s="1" customFormat="true" ht="41.4" hidden="false" customHeight="false" outlineLevel="0" collapsed="false">
      <c r="A803" s="29" t="s">
        <v>307</v>
      </c>
      <c r="B803" s="27" t="s">
        <v>209</v>
      </c>
      <c r="C803" s="28" t="n">
        <v>12270000</v>
      </c>
      <c r="D803" s="26" t="s">
        <v>530</v>
      </c>
      <c r="E803" s="30" t="s">
        <v>306</v>
      </c>
    </row>
    <row r="804" s="1" customFormat="true" ht="27.6" hidden="false" customHeight="false" outlineLevel="0" collapsed="false">
      <c r="A804" s="29" t="s">
        <v>307</v>
      </c>
      <c r="B804" s="27" t="s">
        <v>372</v>
      </c>
      <c r="C804" s="28" t="n">
        <v>24000000</v>
      </c>
      <c r="D804" s="29" t="s">
        <v>533</v>
      </c>
      <c r="E804" s="30" t="s">
        <v>306</v>
      </c>
    </row>
    <row r="805" s="1" customFormat="true" ht="16.2" hidden="false" customHeight="false" outlineLevel="0" collapsed="false">
      <c r="A805" s="29" t="s">
        <v>710</v>
      </c>
      <c r="B805" s="27" t="s">
        <v>124</v>
      </c>
      <c r="C805" s="28" t="n">
        <v>180000</v>
      </c>
      <c r="D805" s="29" t="s">
        <v>711</v>
      </c>
      <c r="E805" s="30" t="s">
        <v>310</v>
      </c>
    </row>
    <row r="806" s="1" customFormat="true" ht="16.2" hidden="false" customHeight="false" outlineLevel="0" collapsed="false">
      <c r="A806" s="29" t="s">
        <v>712</v>
      </c>
      <c r="B806" s="27" t="s">
        <v>124</v>
      </c>
      <c r="C806" s="28" t="n">
        <v>15000</v>
      </c>
      <c r="D806" s="26" t="s">
        <v>713</v>
      </c>
      <c r="E806" s="30" t="s">
        <v>310</v>
      </c>
    </row>
    <row r="807" s="1" customFormat="true" ht="16.2" hidden="false" customHeight="false" outlineLevel="0" collapsed="false">
      <c r="A807" s="24" t="s">
        <v>712</v>
      </c>
      <c r="B807" s="22" t="s">
        <v>124</v>
      </c>
      <c r="C807" s="23" t="n">
        <v>12000</v>
      </c>
      <c r="D807" s="21" t="s">
        <v>714</v>
      </c>
      <c r="E807" s="25" t="s">
        <v>310</v>
      </c>
    </row>
    <row r="808" s="1" customFormat="true" ht="41.4" hidden="false" customHeight="false" outlineLevel="0" collapsed="false">
      <c r="A808" s="29" t="s">
        <v>309</v>
      </c>
      <c r="B808" s="27" t="s">
        <v>209</v>
      </c>
      <c r="C808" s="28" t="n">
        <v>11246000</v>
      </c>
      <c r="D808" s="26" t="s">
        <v>530</v>
      </c>
      <c r="E808" s="30" t="s">
        <v>310</v>
      </c>
    </row>
    <row r="809" s="1" customFormat="true" ht="27.6" hidden="false" customHeight="false" outlineLevel="0" collapsed="false">
      <c r="A809" s="29" t="s">
        <v>309</v>
      </c>
      <c r="B809" s="27" t="s">
        <v>480</v>
      </c>
      <c r="C809" s="28" t="n">
        <v>45000000</v>
      </c>
      <c r="D809" s="29" t="s">
        <v>533</v>
      </c>
      <c r="E809" s="30" t="s">
        <v>310</v>
      </c>
    </row>
    <row r="810" s="1" customFormat="true" ht="16.2" hidden="false" customHeight="false" outlineLevel="0" collapsed="false">
      <c r="A810" s="24" t="s">
        <v>715</v>
      </c>
      <c r="B810" s="22" t="s">
        <v>124</v>
      </c>
      <c r="C810" s="23" t="n">
        <v>6000</v>
      </c>
      <c r="D810" s="24" t="s">
        <v>716</v>
      </c>
      <c r="E810" s="25" t="s">
        <v>310</v>
      </c>
    </row>
    <row r="811" s="1" customFormat="true" ht="16.2" hidden="false" customHeight="false" outlineLevel="0" collapsed="false">
      <c r="A811" s="24" t="s">
        <v>717</v>
      </c>
      <c r="B811" s="22" t="s">
        <v>124</v>
      </c>
      <c r="C811" s="23" t="n">
        <v>10000</v>
      </c>
      <c r="D811" s="24" t="s">
        <v>718</v>
      </c>
      <c r="E811" s="25" t="s">
        <v>310</v>
      </c>
    </row>
    <row r="812" s="1" customFormat="true" ht="16.2" hidden="false" customHeight="false" outlineLevel="0" collapsed="false">
      <c r="A812" s="29" t="s">
        <v>717</v>
      </c>
      <c r="B812" s="27" t="s">
        <v>124</v>
      </c>
      <c r="C812" s="28" t="n">
        <v>10000</v>
      </c>
      <c r="D812" s="29" t="s">
        <v>719</v>
      </c>
      <c r="E812" s="30" t="s">
        <v>310</v>
      </c>
    </row>
    <row r="813" s="1" customFormat="true" ht="27.6" hidden="false" customHeight="false" outlineLevel="0" collapsed="false">
      <c r="A813" s="29" t="s">
        <v>717</v>
      </c>
      <c r="B813" s="27" t="s">
        <v>124</v>
      </c>
      <c r="C813" s="28" t="n">
        <v>10000</v>
      </c>
      <c r="D813" s="29" t="s">
        <v>720</v>
      </c>
      <c r="E813" s="30" t="s">
        <v>310</v>
      </c>
    </row>
    <row r="814" s="1" customFormat="true" ht="16.2" hidden="false" customHeight="false" outlineLevel="0" collapsed="false">
      <c r="A814" s="29" t="s">
        <v>717</v>
      </c>
      <c r="B814" s="27" t="s">
        <v>124</v>
      </c>
      <c r="C814" s="28" t="n">
        <v>10000</v>
      </c>
      <c r="D814" s="29" t="s">
        <v>721</v>
      </c>
      <c r="E814" s="30" t="s">
        <v>310</v>
      </c>
    </row>
    <row r="815" s="1" customFormat="true" ht="16.2" hidden="false" customHeight="false" outlineLevel="0" collapsed="false">
      <c r="A815" s="29" t="s">
        <v>717</v>
      </c>
      <c r="B815" s="27" t="s">
        <v>124</v>
      </c>
      <c r="C815" s="28" t="n">
        <v>12000</v>
      </c>
      <c r="D815" s="29" t="s">
        <v>722</v>
      </c>
      <c r="E815" s="30" t="s">
        <v>310</v>
      </c>
    </row>
    <row r="816" s="1" customFormat="true" ht="16.2" hidden="false" customHeight="false" outlineLevel="0" collapsed="false">
      <c r="A816" s="29" t="s">
        <v>717</v>
      </c>
      <c r="B816" s="27" t="s">
        <v>124</v>
      </c>
      <c r="C816" s="28" t="n">
        <v>10000</v>
      </c>
      <c r="D816" s="29" t="s">
        <v>723</v>
      </c>
      <c r="E816" s="30" t="s">
        <v>310</v>
      </c>
    </row>
    <row r="817" s="1" customFormat="true" ht="41.4" hidden="false" customHeight="false" outlineLevel="0" collapsed="false">
      <c r="A817" s="29" t="s">
        <v>724</v>
      </c>
      <c r="B817" s="27" t="s">
        <v>704</v>
      </c>
      <c r="C817" s="28" t="n">
        <v>10000</v>
      </c>
      <c r="D817" s="26" t="s">
        <v>725</v>
      </c>
      <c r="E817" s="30" t="s">
        <v>314</v>
      </c>
    </row>
    <row r="818" s="1" customFormat="true" ht="41.4" hidden="false" customHeight="false" outlineLevel="0" collapsed="false">
      <c r="A818" s="29" t="s">
        <v>315</v>
      </c>
      <c r="B818" s="27" t="s">
        <v>209</v>
      </c>
      <c r="C818" s="28" t="n">
        <v>50460000</v>
      </c>
      <c r="D818" s="26" t="s">
        <v>530</v>
      </c>
      <c r="E818" s="30" t="s">
        <v>314</v>
      </c>
    </row>
    <row r="819" s="1" customFormat="true" ht="16.2" hidden="false" customHeight="false" outlineLevel="0" collapsed="false">
      <c r="A819" s="29" t="s">
        <v>315</v>
      </c>
      <c r="B819" s="27" t="s">
        <v>531</v>
      </c>
      <c r="C819" s="28" t="n">
        <v>9532000</v>
      </c>
      <c r="D819" s="26" t="s">
        <v>532</v>
      </c>
      <c r="E819" s="30" t="s">
        <v>314</v>
      </c>
    </row>
    <row r="820" s="1" customFormat="true" ht="27.6" hidden="false" customHeight="false" outlineLevel="0" collapsed="false">
      <c r="A820" s="29" t="s">
        <v>315</v>
      </c>
      <c r="B820" s="27" t="s">
        <v>691</v>
      </c>
      <c r="C820" s="28" t="n">
        <v>152000000</v>
      </c>
      <c r="D820" s="29" t="s">
        <v>533</v>
      </c>
      <c r="E820" s="30" t="s">
        <v>314</v>
      </c>
    </row>
    <row r="821" s="1" customFormat="true" ht="27.6" hidden="false" customHeight="false" outlineLevel="0" collapsed="false">
      <c r="A821" s="29" t="s">
        <v>726</v>
      </c>
      <c r="B821" s="27" t="s">
        <v>170</v>
      </c>
      <c r="C821" s="28" t="n">
        <v>15000</v>
      </c>
      <c r="D821" s="29" t="s">
        <v>727</v>
      </c>
      <c r="E821" s="30" t="s">
        <v>314</v>
      </c>
    </row>
    <row r="822" s="1" customFormat="true" ht="27.6" hidden="false" customHeight="false" outlineLevel="0" collapsed="false">
      <c r="A822" s="24" t="s">
        <v>726</v>
      </c>
      <c r="B822" s="22" t="s">
        <v>170</v>
      </c>
      <c r="C822" s="23" t="n">
        <v>15000</v>
      </c>
      <c r="D822" s="24" t="s">
        <v>728</v>
      </c>
      <c r="E822" s="25" t="s">
        <v>314</v>
      </c>
    </row>
    <row r="823" s="1" customFormat="true" ht="16.2" hidden="false" customHeight="false" outlineLevel="0" collapsed="false">
      <c r="A823" s="29" t="s">
        <v>729</v>
      </c>
      <c r="B823" s="27" t="s">
        <v>170</v>
      </c>
      <c r="C823" s="28" t="n">
        <v>90000</v>
      </c>
      <c r="D823" s="26" t="s">
        <v>730</v>
      </c>
      <c r="E823" s="30" t="s">
        <v>314</v>
      </c>
    </row>
    <row r="824" s="1" customFormat="true" ht="16.2" hidden="false" customHeight="false" outlineLevel="0" collapsed="false">
      <c r="A824" s="24" t="s">
        <v>731</v>
      </c>
      <c r="B824" s="22" t="s">
        <v>124</v>
      </c>
      <c r="C824" s="23" t="n">
        <v>10000</v>
      </c>
      <c r="D824" s="24" t="s">
        <v>732</v>
      </c>
      <c r="E824" s="25" t="s">
        <v>52</v>
      </c>
    </row>
    <row r="825" s="1" customFormat="true" ht="16.2" hidden="false" customHeight="false" outlineLevel="0" collapsed="false">
      <c r="A825" s="29" t="s">
        <v>731</v>
      </c>
      <c r="B825" s="27" t="s">
        <v>124</v>
      </c>
      <c r="C825" s="28" t="n">
        <v>10000</v>
      </c>
      <c r="D825" s="29" t="s">
        <v>733</v>
      </c>
      <c r="E825" s="30" t="s">
        <v>52</v>
      </c>
    </row>
    <row r="826" s="1" customFormat="true" ht="41.4" hidden="false" customHeight="false" outlineLevel="0" collapsed="false">
      <c r="A826" s="29" t="s">
        <v>734</v>
      </c>
      <c r="B826" s="27" t="s">
        <v>224</v>
      </c>
      <c r="C826" s="28" t="n">
        <v>45000</v>
      </c>
      <c r="D826" s="29" t="s">
        <v>735</v>
      </c>
      <c r="E826" s="30" t="s">
        <v>52</v>
      </c>
    </row>
    <row r="827" s="1" customFormat="true" ht="16.2" hidden="false" customHeight="false" outlineLevel="0" collapsed="false">
      <c r="A827" s="29" t="s">
        <v>736</v>
      </c>
      <c r="B827" s="27" t="s">
        <v>224</v>
      </c>
      <c r="C827" s="28" t="n">
        <v>10000</v>
      </c>
      <c r="D827" s="29" t="s">
        <v>737</v>
      </c>
      <c r="E827" s="30" t="s">
        <v>52</v>
      </c>
    </row>
    <row r="828" s="1" customFormat="true" ht="16.2" hidden="false" customHeight="false" outlineLevel="0" collapsed="false">
      <c r="A828" s="29" t="s">
        <v>736</v>
      </c>
      <c r="B828" s="27" t="s">
        <v>224</v>
      </c>
      <c r="C828" s="28" t="n">
        <v>10000</v>
      </c>
      <c r="D828" s="29" t="s">
        <v>738</v>
      </c>
      <c r="E828" s="30" t="s">
        <v>52</v>
      </c>
    </row>
    <row r="829" s="1" customFormat="true" ht="16.2" hidden="false" customHeight="false" outlineLevel="0" collapsed="false">
      <c r="A829" s="29" t="s">
        <v>739</v>
      </c>
      <c r="B829" s="27" t="s">
        <v>124</v>
      </c>
      <c r="C829" s="28" t="n">
        <v>10000</v>
      </c>
      <c r="D829" s="29" t="s">
        <v>740</v>
      </c>
      <c r="E829" s="30" t="s">
        <v>52</v>
      </c>
    </row>
    <row r="830" s="1" customFormat="true" ht="16.2" hidden="false" customHeight="false" outlineLevel="0" collapsed="false">
      <c r="A830" s="29" t="s">
        <v>739</v>
      </c>
      <c r="B830" s="27" t="s">
        <v>124</v>
      </c>
      <c r="C830" s="28" t="n">
        <v>10000</v>
      </c>
      <c r="D830" s="29" t="s">
        <v>741</v>
      </c>
      <c r="E830" s="30" t="s">
        <v>52</v>
      </c>
    </row>
    <row r="831" s="1" customFormat="true" ht="16.2" hidden="false" customHeight="false" outlineLevel="0" collapsed="false">
      <c r="A831" s="24" t="s">
        <v>739</v>
      </c>
      <c r="B831" s="22" t="s">
        <v>124</v>
      </c>
      <c r="C831" s="23" t="n">
        <v>10000</v>
      </c>
      <c r="D831" s="24" t="s">
        <v>742</v>
      </c>
      <c r="E831" s="25" t="s">
        <v>52</v>
      </c>
    </row>
    <row r="832" s="1" customFormat="true" ht="16.2" hidden="false" customHeight="false" outlineLevel="0" collapsed="false">
      <c r="A832" s="29" t="s">
        <v>739</v>
      </c>
      <c r="B832" s="27" t="s">
        <v>124</v>
      </c>
      <c r="C832" s="28" t="n">
        <v>10000</v>
      </c>
      <c r="D832" s="29" t="s">
        <v>743</v>
      </c>
      <c r="E832" s="30" t="s">
        <v>52</v>
      </c>
    </row>
    <row r="833" s="1" customFormat="true" ht="16.2" hidden="false" customHeight="false" outlineLevel="0" collapsed="false">
      <c r="A833" s="24" t="s">
        <v>739</v>
      </c>
      <c r="B833" s="22" t="s">
        <v>124</v>
      </c>
      <c r="C833" s="23" t="n">
        <v>10000</v>
      </c>
      <c r="D833" s="24" t="s">
        <v>744</v>
      </c>
      <c r="E833" s="25" t="s">
        <v>52</v>
      </c>
    </row>
    <row r="834" s="1" customFormat="true" ht="16.2" hidden="false" customHeight="false" outlineLevel="0" collapsed="false">
      <c r="A834" s="24" t="s">
        <v>739</v>
      </c>
      <c r="B834" s="22" t="s">
        <v>124</v>
      </c>
      <c r="C834" s="23" t="n">
        <v>10000</v>
      </c>
      <c r="D834" s="24" t="s">
        <v>745</v>
      </c>
      <c r="E834" s="25" t="s">
        <v>52</v>
      </c>
    </row>
    <row r="835" s="1" customFormat="true" ht="41.4" hidden="false" customHeight="false" outlineLevel="0" collapsed="false">
      <c r="A835" s="24" t="s">
        <v>329</v>
      </c>
      <c r="B835" s="22" t="s">
        <v>209</v>
      </c>
      <c r="C835" s="23" t="n">
        <v>198092000</v>
      </c>
      <c r="D835" s="21" t="s">
        <v>530</v>
      </c>
      <c r="E835" s="25" t="s">
        <v>52</v>
      </c>
    </row>
    <row r="836" s="1" customFormat="true" ht="16.2" hidden="false" customHeight="false" outlineLevel="0" collapsed="false">
      <c r="A836" s="24" t="s">
        <v>329</v>
      </c>
      <c r="B836" s="22" t="s">
        <v>531</v>
      </c>
      <c r="C836" s="23" t="n">
        <v>20085000</v>
      </c>
      <c r="D836" s="21" t="s">
        <v>532</v>
      </c>
      <c r="E836" s="25" t="s">
        <v>52</v>
      </c>
    </row>
    <row r="837" s="1" customFormat="true" ht="27.6" hidden="false" customHeight="false" outlineLevel="0" collapsed="false">
      <c r="A837" s="29" t="s">
        <v>329</v>
      </c>
      <c r="B837" s="27" t="s">
        <v>691</v>
      </c>
      <c r="C837" s="28" t="n">
        <v>274000000</v>
      </c>
      <c r="D837" s="29" t="s">
        <v>533</v>
      </c>
      <c r="E837" s="30" t="s">
        <v>52</v>
      </c>
    </row>
    <row r="838" s="1" customFormat="true" ht="27.6" hidden="false" customHeight="false" outlineLevel="0" collapsed="false">
      <c r="A838" s="29" t="s">
        <v>746</v>
      </c>
      <c r="B838" s="27" t="s">
        <v>224</v>
      </c>
      <c r="C838" s="28" t="n">
        <v>10000</v>
      </c>
      <c r="D838" s="29" t="s">
        <v>747</v>
      </c>
      <c r="E838" s="30" t="s">
        <v>52</v>
      </c>
    </row>
    <row r="839" s="1" customFormat="true" ht="16.2" hidden="false" customHeight="false" outlineLevel="0" collapsed="false">
      <c r="A839" s="29" t="s">
        <v>748</v>
      </c>
      <c r="B839" s="27" t="s">
        <v>224</v>
      </c>
      <c r="C839" s="28" t="n">
        <v>10000</v>
      </c>
      <c r="D839" s="29" t="s">
        <v>749</v>
      </c>
      <c r="E839" s="30" t="s">
        <v>52</v>
      </c>
    </row>
    <row r="840" s="1" customFormat="true" ht="16.2" hidden="false" customHeight="false" outlineLevel="0" collapsed="false">
      <c r="A840" s="29" t="s">
        <v>748</v>
      </c>
      <c r="B840" s="27" t="s">
        <v>224</v>
      </c>
      <c r="C840" s="28" t="n">
        <v>5000</v>
      </c>
      <c r="D840" s="29" t="s">
        <v>750</v>
      </c>
      <c r="E840" s="30" t="s">
        <v>52</v>
      </c>
    </row>
    <row r="841" s="1" customFormat="true" ht="16.2" hidden="false" customHeight="false" outlineLevel="0" collapsed="false">
      <c r="A841" s="29" t="s">
        <v>748</v>
      </c>
      <c r="B841" s="27" t="s">
        <v>224</v>
      </c>
      <c r="C841" s="28" t="n">
        <v>5000</v>
      </c>
      <c r="D841" s="29" t="s">
        <v>751</v>
      </c>
      <c r="E841" s="30" t="s">
        <v>52</v>
      </c>
    </row>
    <row r="842" s="1" customFormat="true" ht="16.2" hidden="false" customHeight="false" outlineLevel="0" collapsed="false">
      <c r="A842" s="29" t="s">
        <v>748</v>
      </c>
      <c r="B842" s="27" t="s">
        <v>224</v>
      </c>
      <c r="C842" s="28" t="n">
        <v>10000</v>
      </c>
      <c r="D842" s="29" t="s">
        <v>752</v>
      </c>
      <c r="E842" s="30" t="s">
        <v>52</v>
      </c>
    </row>
    <row r="843" s="1" customFormat="true" ht="27.6" hidden="false" customHeight="false" outlineLevel="0" collapsed="false">
      <c r="A843" s="24" t="s">
        <v>753</v>
      </c>
      <c r="B843" s="22" t="s">
        <v>124</v>
      </c>
      <c r="C843" s="23" t="n">
        <v>10000</v>
      </c>
      <c r="D843" s="24" t="s">
        <v>754</v>
      </c>
      <c r="E843" s="25" t="s">
        <v>52</v>
      </c>
    </row>
    <row r="844" s="1" customFormat="true" ht="27.6" hidden="false" customHeight="false" outlineLevel="0" collapsed="false">
      <c r="A844" s="29" t="s">
        <v>753</v>
      </c>
      <c r="B844" s="27" t="s">
        <v>124</v>
      </c>
      <c r="C844" s="28" t="n">
        <v>10000</v>
      </c>
      <c r="D844" s="29" t="s">
        <v>755</v>
      </c>
      <c r="E844" s="30" t="s">
        <v>52</v>
      </c>
    </row>
    <row r="845" s="1" customFormat="true" ht="41.4" hidden="false" customHeight="false" outlineLevel="0" collapsed="false">
      <c r="A845" s="29" t="s">
        <v>335</v>
      </c>
      <c r="B845" s="27" t="s">
        <v>209</v>
      </c>
      <c r="C845" s="28" t="n">
        <v>143127000</v>
      </c>
      <c r="D845" s="26" t="s">
        <v>530</v>
      </c>
      <c r="E845" s="30" t="s">
        <v>13</v>
      </c>
    </row>
    <row r="846" s="1" customFormat="true" ht="27.6" hidden="false" customHeight="false" outlineLevel="0" collapsed="false">
      <c r="A846" s="29" t="s">
        <v>335</v>
      </c>
      <c r="B846" s="27" t="s">
        <v>691</v>
      </c>
      <c r="C846" s="28" t="n">
        <v>215204000</v>
      </c>
      <c r="D846" s="29" t="s">
        <v>533</v>
      </c>
      <c r="E846" s="30" t="s">
        <v>13</v>
      </c>
    </row>
    <row r="847" s="1" customFormat="true" ht="41.4" hidden="false" customHeight="false" outlineLevel="0" collapsed="false">
      <c r="A847" s="29" t="s">
        <v>341</v>
      </c>
      <c r="B847" s="27" t="s">
        <v>209</v>
      </c>
      <c r="C847" s="28" t="n">
        <v>7714000</v>
      </c>
      <c r="D847" s="26" t="s">
        <v>530</v>
      </c>
      <c r="E847" s="30" t="s">
        <v>122</v>
      </c>
    </row>
    <row r="848" s="1" customFormat="true" ht="16.2" hidden="false" customHeight="false" outlineLevel="0" collapsed="false">
      <c r="A848" s="29" t="s">
        <v>341</v>
      </c>
      <c r="B848" s="27" t="s">
        <v>531</v>
      </c>
      <c r="C848" s="28" t="n">
        <v>1664000</v>
      </c>
      <c r="D848" s="26" t="s">
        <v>532</v>
      </c>
      <c r="E848" s="30" t="s">
        <v>122</v>
      </c>
    </row>
    <row r="849" s="1" customFormat="true" ht="27.6" hidden="false" customHeight="false" outlineLevel="0" collapsed="false">
      <c r="A849" s="29" t="s">
        <v>341</v>
      </c>
      <c r="B849" s="27" t="s">
        <v>372</v>
      </c>
      <c r="C849" s="28" t="n">
        <v>21000000</v>
      </c>
      <c r="D849" s="29" t="s">
        <v>533</v>
      </c>
      <c r="E849" s="30" t="s">
        <v>122</v>
      </c>
    </row>
    <row r="850" s="1" customFormat="true" ht="16.2" hidden="false" customHeight="false" outlineLevel="0" collapsed="false">
      <c r="A850" s="29" t="s">
        <v>756</v>
      </c>
      <c r="B850" s="27" t="s">
        <v>550</v>
      </c>
      <c r="C850" s="28" t="n">
        <v>10000</v>
      </c>
      <c r="D850" s="29" t="s">
        <v>757</v>
      </c>
      <c r="E850" s="30" t="s">
        <v>122</v>
      </c>
    </row>
    <row r="851" s="1" customFormat="true" ht="16.2" hidden="false" customHeight="false" outlineLevel="0" collapsed="false">
      <c r="A851" s="29" t="s">
        <v>756</v>
      </c>
      <c r="B851" s="27" t="s">
        <v>550</v>
      </c>
      <c r="C851" s="28" t="n">
        <v>10000</v>
      </c>
      <c r="D851" s="29" t="s">
        <v>758</v>
      </c>
      <c r="E851" s="30" t="s">
        <v>122</v>
      </c>
    </row>
    <row r="852" s="1" customFormat="true" ht="16.2" hidden="false" customHeight="false" outlineLevel="0" collapsed="false">
      <c r="A852" s="29" t="s">
        <v>756</v>
      </c>
      <c r="B852" s="27" t="s">
        <v>550</v>
      </c>
      <c r="C852" s="28" t="n">
        <v>10000</v>
      </c>
      <c r="D852" s="29" t="s">
        <v>759</v>
      </c>
      <c r="E852" s="30" t="s">
        <v>122</v>
      </c>
    </row>
    <row r="853" s="1" customFormat="true" ht="16.2" hidden="false" customHeight="false" outlineLevel="0" collapsed="false">
      <c r="A853" s="24" t="s">
        <v>756</v>
      </c>
      <c r="B853" s="22" t="s">
        <v>550</v>
      </c>
      <c r="C853" s="23" t="n">
        <v>10000</v>
      </c>
      <c r="D853" s="24" t="s">
        <v>760</v>
      </c>
      <c r="E853" s="25" t="s">
        <v>122</v>
      </c>
    </row>
    <row r="854" s="1" customFormat="true" ht="16.2" hidden="false" customHeight="false" outlineLevel="0" collapsed="false">
      <c r="A854" s="29" t="s">
        <v>756</v>
      </c>
      <c r="B854" s="27" t="s">
        <v>550</v>
      </c>
      <c r="C854" s="28" t="n">
        <v>10000</v>
      </c>
      <c r="D854" s="29" t="s">
        <v>761</v>
      </c>
      <c r="E854" s="30" t="s">
        <v>122</v>
      </c>
    </row>
    <row r="855" s="1" customFormat="true" ht="16.2" hidden="false" customHeight="false" outlineLevel="0" collapsed="false">
      <c r="A855" s="29" t="s">
        <v>756</v>
      </c>
      <c r="B855" s="27" t="s">
        <v>550</v>
      </c>
      <c r="C855" s="28" t="n">
        <v>10000</v>
      </c>
      <c r="D855" s="29" t="s">
        <v>762</v>
      </c>
      <c r="E855" s="30" t="s">
        <v>122</v>
      </c>
    </row>
    <row r="856" s="1" customFormat="true" ht="41.4" hidden="false" customHeight="false" outlineLevel="0" collapsed="false">
      <c r="A856" s="29" t="s">
        <v>356</v>
      </c>
      <c r="B856" s="27" t="s">
        <v>209</v>
      </c>
      <c r="C856" s="28" t="n">
        <v>79305000</v>
      </c>
      <c r="D856" s="26" t="s">
        <v>530</v>
      </c>
      <c r="E856" s="30" t="s">
        <v>79</v>
      </c>
    </row>
    <row r="857" s="1" customFormat="true" ht="27.6" hidden="false" customHeight="false" outlineLevel="0" collapsed="false">
      <c r="A857" s="24" t="s">
        <v>356</v>
      </c>
      <c r="B857" s="22" t="s">
        <v>691</v>
      </c>
      <c r="C857" s="23" t="n">
        <v>168000000</v>
      </c>
      <c r="D857" s="24" t="s">
        <v>533</v>
      </c>
      <c r="E857" s="25" t="s">
        <v>79</v>
      </c>
    </row>
    <row r="858" s="1" customFormat="true" ht="16.2" hidden="false" customHeight="false" outlineLevel="0" collapsed="false">
      <c r="A858" s="29" t="s">
        <v>763</v>
      </c>
      <c r="B858" s="27" t="s">
        <v>704</v>
      </c>
      <c r="C858" s="28" t="n">
        <v>50000</v>
      </c>
      <c r="D858" s="29" t="s">
        <v>764</v>
      </c>
      <c r="E858" s="30" t="s">
        <v>79</v>
      </c>
    </row>
    <row r="859" s="1" customFormat="true" ht="27.6" hidden="false" customHeight="false" outlineLevel="0" collapsed="false">
      <c r="A859" s="29" t="s">
        <v>501</v>
      </c>
      <c r="B859" s="27" t="s">
        <v>509</v>
      </c>
      <c r="C859" s="28" t="n">
        <v>20000</v>
      </c>
      <c r="D859" s="29" t="s">
        <v>765</v>
      </c>
      <c r="E859" s="30" t="s">
        <v>24</v>
      </c>
    </row>
    <row r="860" s="1" customFormat="true" ht="27.6" hidden="false" customHeight="false" outlineLevel="0" collapsed="false">
      <c r="A860" s="29" t="s">
        <v>766</v>
      </c>
      <c r="B860" s="27" t="s">
        <v>92</v>
      </c>
      <c r="C860" s="28" t="n">
        <v>30000</v>
      </c>
      <c r="D860" s="29" t="s">
        <v>767</v>
      </c>
      <c r="E860" s="30" t="s">
        <v>128</v>
      </c>
    </row>
    <row r="861" s="1" customFormat="true" ht="16.2" hidden="false" customHeight="false" outlineLevel="0" collapsed="false">
      <c r="A861" s="29" t="s">
        <v>768</v>
      </c>
      <c r="B861" s="27" t="s">
        <v>25</v>
      </c>
      <c r="C861" s="28" t="n">
        <v>35000</v>
      </c>
      <c r="D861" s="29" t="s">
        <v>769</v>
      </c>
      <c r="E861" s="30" t="s">
        <v>24</v>
      </c>
    </row>
    <row r="862" s="1" customFormat="true" ht="27.6" hidden="false" customHeight="false" outlineLevel="0" collapsed="false">
      <c r="A862" s="29" t="s">
        <v>505</v>
      </c>
      <c r="B862" s="27" t="s">
        <v>770</v>
      </c>
      <c r="C862" s="28" t="n">
        <v>20000</v>
      </c>
      <c r="D862" s="29" t="s">
        <v>771</v>
      </c>
      <c r="E862" s="30" t="s">
        <v>24</v>
      </c>
    </row>
    <row r="863" s="1" customFormat="true" ht="27.6" hidden="false" customHeight="false" outlineLevel="0" collapsed="false">
      <c r="A863" s="29" t="s">
        <v>505</v>
      </c>
      <c r="B863" s="27" t="s">
        <v>160</v>
      </c>
      <c r="C863" s="28" t="n">
        <v>20000</v>
      </c>
      <c r="D863" s="29" t="s">
        <v>772</v>
      </c>
      <c r="E863" s="30" t="s">
        <v>24</v>
      </c>
    </row>
    <row r="864" s="1" customFormat="true" ht="41.4" hidden="false" customHeight="false" outlineLevel="0" collapsed="false">
      <c r="A864" s="29" t="s">
        <v>367</v>
      </c>
      <c r="B864" s="27" t="s">
        <v>209</v>
      </c>
      <c r="C864" s="28" t="n">
        <v>1978000</v>
      </c>
      <c r="D864" s="26" t="s">
        <v>530</v>
      </c>
      <c r="E864" s="30" t="s">
        <v>368</v>
      </c>
    </row>
    <row r="865" s="1" customFormat="true" ht="27.6" hidden="false" customHeight="false" outlineLevel="0" collapsed="false">
      <c r="A865" s="29" t="s">
        <v>367</v>
      </c>
      <c r="B865" s="27" t="s">
        <v>147</v>
      </c>
      <c r="C865" s="28" t="n">
        <v>15000000</v>
      </c>
      <c r="D865" s="29" t="s">
        <v>533</v>
      </c>
      <c r="E865" s="30" t="s">
        <v>368</v>
      </c>
    </row>
    <row r="866" customFormat="false" ht="16.2" hidden="false" customHeight="false" outlineLevel="0" collapsed="false">
      <c r="A866" s="32" t="s">
        <v>773</v>
      </c>
      <c r="B866" s="16"/>
      <c r="C866" s="17" t="n">
        <f aca="false">SUM(C867)</f>
        <v>173000</v>
      </c>
      <c r="D866" s="18"/>
      <c r="E866" s="16"/>
    </row>
    <row r="867" customFormat="false" ht="41.4" hidden="false" customHeight="false" outlineLevel="0" collapsed="false">
      <c r="A867" s="19" t="s">
        <v>774</v>
      </c>
      <c r="B867" s="12" t="s">
        <v>775</v>
      </c>
      <c r="C867" s="13" t="n">
        <v>173000</v>
      </c>
      <c r="D867" s="19" t="s">
        <v>776</v>
      </c>
      <c r="E867" s="20"/>
    </row>
    <row r="868" customFormat="false" ht="16.2" hidden="false" customHeight="false" outlineLevel="0" collapsed="false">
      <c r="A868" s="33" t="s">
        <v>777</v>
      </c>
      <c r="B868" s="33"/>
      <c r="C868" s="33"/>
      <c r="D868" s="33"/>
      <c r="E868" s="33"/>
    </row>
    <row r="869" customFormat="false" ht="16.2" hidden="false" customHeight="false" outlineLevel="0" collapsed="false">
      <c r="A869" s="34" t="s">
        <v>778</v>
      </c>
      <c r="B869" s="34"/>
      <c r="C869" s="34"/>
      <c r="D869" s="34"/>
      <c r="E869" s="34"/>
    </row>
    <row r="870" customFormat="false" ht="16.2" hidden="false" customHeight="false" outlineLevel="0" collapsed="false">
      <c r="A870" s="34" t="s">
        <v>779</v>
      </c>
      <c r="B870" s="34"/>
      <c r="C870" s="34"/>
      <c r="D870" s="34"/>
      <c r="E870" s="34"/>
    </row>
    <row r="871" customFormat="false" ht="16.2" hidden="false" customHeight="false" outlineLevel="0" collapsed="false">
      <c r="A871" s="34" t="s">
        <v>780</v>
      </c>
      <c r="B871" s="34"/>
      <c r="C871" s="34"/>
      <c r="D871" s="34"/>
      <c r="E871" s="34"/>
    </row>
    <row r="872" customFormat="false" ht="16.2" hidden="false" customHeight="false" outlineLevel="0" collapsed="false">
      <c r="A872" s="35" t="s">
        <v>781</v>
      </c>
      <c r="B872" s="35"/>
      <c r="C872" s="35"/>
      <c r="D872" s="35"/>
      <c r="E872" s="35"/>
    </row>
  </sheetData>
  <autoFilter ref="A4:E871"/>
  <mergeCells count="7">
    <mergeCell ref="A1:E1"/>
    <mergeCell ref="A2:E2"/>
    <mergeCell ref="B3:C3"/>
    <mergeCell ref="A869:E869"/>
    <mergeCell ref="A870:E870"/>
    <mergeCell ref="A871:E871"/>
    <mergeCell ref="A872:E872"/>
  </mergeCells>
  <printOptions headings="false" gridLines="false" gridLinesSet="true" horizontalCentered="true" verticalCentered="false"/>
  <pageMargins left="0.629861111111111" right="0.590277777777778" top="0.39375" bottom="0.7875"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標楷體,Regular"第 &amp;P 頁，共 &amp;N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06:51:34Z</dcterms:created>
  <dc:creator>會計處王淑芬</dc:creator>
  <dc:description/>
  <dc:language>en-US</dc:language>
  <cp:lastModifiedBy>acada760407</cp:lastModifiedBy>
  <cp:lastPrinted>2016-04-21T02:50:36Z</cp:lastPrinted>
  <dcterms:modified xsi:type="dcterms:W3CDTF">2016-04-22T02:54:51Z</dcterms:modified>
  <cp:revision>0</cp:revision>
  <dc:subject/>
  <dc:title/>
</cp:coreProperties>
</file>