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112年" sheetId="1" state="visible" r:id="rId2"/>
    <sheet name="111年" sheetId="2" state="visible" r:id="rId3"/>
    <sheet name="110年" sheetId="3" state="visible" r:id="rId4"/>
    <sheet name="109年" sheetId="4" state="visible" r:id="rId5"/>
    <sheet name="108年" sheetId="5" state="visible" r:id="rId6"/>
    <sheet name="107年" sheetId="6" state="visible" r:id="rId7"/>
    <sheet name="106年" sheetId="7" state="visible" r:id="rId8"/>
    <sheet name="105年" sheetId="8" state="visible" r:id="rId9"/>
    <sheet name="104年" sheetId="9" state="visible" r:id="rId10"/>
    <sheet name="103年" sheetId="10" state="visible" r:id="rId11"/>
    <sheet name="102" sheetId="11" state="visible" r:id="rId12"/>
    <sheet name="101年" sheetId="12" state="visible" r:id="rId13"/>
    <sheet name="100年" sheetId="13" state="visible" r:id="rId14"/>
    <sheet name="99年" sheetId="14" state="visible" r:id="rId15"/>
    <sheet name="98年" sheetId="15" state="visible" r:id="rId16"/>
    <sheet name="97年" sheetId="16" state="visible" r:id="rId17"/>
    <sheet name="96年" sheetId="17" state="visible" r:id="rId18"/>
    <sheet name="95年" sheetId="18" state="visible" r:id="rId19"/>
    <sheet name="94年" sheetId="19" state="visible" r:id="rId20"/>
    <sheet name="編製說明" sheetId="20" state="visible" r:id="rId21"/>
  </sheets>
  <definedNames>
    <definedName function="false" hidden="false" localSheetId="9" name="_xlnm.Print_Area" vbProcedure="false">103年!$A$3:$Y$6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796" uniqueCount="301">
  <si>
    <t xml:space="preserve">公開類</t>
  </si>
  <si>
    <t xml:space="preserve">編製機關</t>
  </si>
  <si>
    <t xml:space="preserve">衛生福利部食品藥物管理署</t>
  </si>
  <si>
    <t xml:space="preserve">年  報</t>
  </si>
  <si>
    <r>
      <rPr>
        <sz val="12"/>
        <rFont val="Noto Sans"/>
        <family val="2"/>
      </rPr>
      <t xml:space="preserve">每年終了</t>
    </r>
    <r>
      <rPr>
        <sz val="12"/>
        <rFont val="標楷體"/>
        <family val="4"/>
        <charset val="136"/>
      </rPr>
      <t xml:space="preserve">2</t>
    </r>
    <r>
      <rPr>
        <sz val="12"/>
        <rFont val="Noto Sans"/>
        <family val="2"/>
      </rPr>
      <t xml:space="preserve">個月內編報</t>
    </r>
  </si>
  <si>
    <t xml:space="preserve">表    號</t>
  </si>
  <si>
    <t xml:space="preserve">10521-04-01</t>
  </si>
  <si>
    <t xml:space="preserve">  食  品  檢  驗  工  作 ― 按 檢 驗 項 目 分</t>
  </si>
  <si>
    <r>
      <rPr>
        <sz val="14"/>
        <rFont val="Noto Sans"/>
        <family val="2"/>
      </rPr>
      <t xml:space="preserve">      中華民國</t>
    </r>
    <r>
      <rPr>
        <sz val="14"/>
        <rFont val="Times New Roman"/>
        <family val="1"/>
      </rPr>
      <t xml:space="preserve">112</t>
    </r>
    <r>
      <rPr>
        <sz val="14"/>
        <rFont val="Noto Sans"/>
        <family val="2"/>
      </rPr>
      <t xml:space="preserve">年  </t>
    </r>
  </si>
  <si>
    <r>
      <rPr>
        <sz val="10"/>
        <rFont val="Noto Sans"/>
        <family val="2"/>
      </rPr>
      <t xml:space="preserve">單位</t>
    </r>
    <r>
      <rPr>
        <sz val="10"/>
        <rFont val="標楷體"/>
        <family val="4"/>
        <charset val="136"/>
      </rPr>
      <t xml:space="preserve">:</t>
    </r>
    <r>
      <rPr>
        <sz val="10"/>
        <rFont val="Noto Sans"/>
        <family val="2"/>
      </rPr>
      <t xml:space="preserve">件</t>
    </r>
  </si>
  <si>
    <t xml:space="preserve">抽驗食品種類</t>
  </si>
  <si>
    <t xml:space="preserve">總計</t>
  </si>
  <si>
    <t xml:space="preserve">乳品及其加工品</t>
  </si>
  <si>
    <t xml:space="preserve">肉品及其加工品</t>
  </si>
  <si>
    <t xml:space="preserve">蛋品及其加工品</t>
  </si>
  <si>
    <t xml:space="preserve">水產及其加工品</t>
  </si>
  <si>
    <t xml:space="preserve">穀豆類及其加工品</t>
  </si>
  <si>
    <t xml:space="preserve">鮮果蔬菜類及其加工品</t>
  </si>
  <si>
    <t xml:space="preserve">特殊營養食品</t>
  </si>
  <si>
    <t xml:space="preserve">食用冰及冰品</t>
  </si>
  <si>
    <t xml:space="preserve">飲料及水</t>
  </si>
  <si>
    <t xml:space="preserve">食用油脂</t>
  </si>
  <si>
    <t xml:space="preserve">食品添加物</t>
  </si>
  <si>
    <t xml:space="preserve">食品用器具</t>
  </si>
  <si>
    <t xml:space="preserve">食品用洗潔劑</t>
  </si>
  <si>
    <t xml:space="preserve">醬油及調味品</t>
  </si>
  <si>
    <t xml:space="preserve">可能誇大療效食品</t>
  </si>
  <si>
    <t xml:space="preserve">健康食品</t>
  </si>
  <si>
    <t xml:space="preserve">複合調理食品</t>
  </si>
  <si>
    <t xml:space="preserve">酒類</t>
  </si>
  <si>
    <t xml:space="preserve">菸</t>
  </si>
  <si>
    <t xml:space="preserve">基因改造食品</t>
  </si>
  <si>
    <t xml:space="preserve">其他</t>
  </si>
  <si>
    <t xml:space="preserve">檢驗項目</t>
  </si>
  <si>
    <t xml:space="preserve">以檢驗項目為件數</t>
  </si>
  <si>
    <t xml:space="preserve">合計</t>
  </si>
  <si>
    <t xml:space="preserve">-</t>
  </si>
  <si>
    <t xml:space="preserve">與規定不符</t>
  </si>
  <si>
    <t xml:space="preserve">以送驗檢體為件數</t>
  </si>
  <si>
    <t xml:space="preserve">檢驗</t>
  </si>
  <si>
    <t xml:space="preserve">食品器具、容器、包裝檢驗</t>
  </si>
  <si>
    <t xml:space="preserve">食品用清潔劑</t>
  </si>
  <si>
    <t xml:space="preserve">寄生蟲</t>
  </si>
  <si>
    <t xml:space="preserve">食品微生物</t>
  </si>
  <si>
    <t xml:space="preserve">真菌毒素</t>
  </si>
  <si>
    <t xml:space="preserve">水產毒素</t>
  </si>
  <si>
    <t xml:space="preserve">毒性試驗</t>
  </si>
  <si>
    <t xml:space="preserve">動物用藥</t>
  </si>
  <si>
    <t xml:space="preserve">化學成分</t>
  </si>
  <si>
    <t xml:space="preserve">食品成分</t>
  </si>
  <si>
    <r>
      <rPr>
        <b val="true"/>
        <sz val="16"/>
        <rFont val="Noto Sans"/>
        <family val="2"/>
      </rPr>
      <t xml:space="preserve">  食  品  檢  驗  工  作 ― 按 檢 驗 項 目 分 </t>
    </r>
    <r>
      <rPr>
        <b val="true"/>
        <sz val="16"/>
        <rFont val="標楷體"/>
        <family val="4"/>
        <charset val="136"/>
      </rPr>
      <t xml:space="preserve">(</t>
    </r>
    <r>
      <rPr>
        <b val="true"/>
        <sz val="16"/>
        <rFont val="Noto Sans"/>
        <family val="2"/>
      </rPr>
      <t xml:space="preserve">續</t>
    </r>
    <r>
      <rPr>
        <b val="true"/>
        <sz val="16"/>
        <rFont val="標楷體"/>
        <family val="4"/>
        <charset val="136"/>
      </rPr>
      <t xml:space="preserve">)</t>
    </r>
  </si>
  <si>
    <r>
      <rPr>
        <sz val="14"/>
        <rFont val="Noto Sans"/>
        <family val="2"/>
      </rPr>
      <t xml:space="preserve">   中華民國</t>
    </r>
    <r>
      <rPr>
        <sz val="14"/>
        <rFont val="Times New Roman"/>
        <family val="1"/>
      </rPr>
      <t xml:space="preserve">112</t>
    </r>
    <r>
      <rPr>
        <sz val="14"/>
        <rFont val="Noto Sans"/>
        <family val="2"/>
      </rPr>
      <t xml:space="preserve">年  </t>
    </r>
  </si>
  <si>
    <t xml:space="preserve">食品品質</t>
  </si>
  <si>
    <t xml:space="preserve">保健功效成分</t>
  </si>
  <si>
    <t xml:space="preserve">食品攙偽</t>
  </si>
  <si>
    <t xml:space="preserve">葉綠酸鹽</t>
  </si>
  <si>
    <t xml:space="preserve">一般檢驗</t>
  </si>
  <si>
    <t xml:space="preserve">輻射照射</t>
  </si>
  <si>
    <r>
      <rPr>
        <sz val="12"/>
        <rFont val="Noto Sans"/>
        <family val="2"/>
      </rPr>
      <t xml:space="preserve">澱粉、脂肪、</t>
    </r>
    <r>
      <rPr>
        <sz val="12"/>
        <rFont val="Times New Roman"/>
        <family val="1"/>
      </rPr>
      <t xml:space="preserve">ABS</t>
    </r>
  </si>
  <si>
    <t xml:space="preserve">農藥殘留量</t>
  </si>
  <si>
    <t xml:space="preserve">摻加西藥檢驗</t>
  </si>
  <si>
    <t xml:space="preserve">填表</t>
  </si>
  <si>
    <t xml:space="preserve">審核</t>
  </si>
  <si>
    <t xml:space="preserve">業務主管人員</t>
  </si>
  <si>
    <t xml:space="preserve">機關首長</t>
  </si>
  <si>
    <t xml:space="preserve">主辦統計人員</t>
  </si>
  <si>
    <t xml:space="preserve">資料來源：衛生福利部食品藥物管理署研究檢驗組。</t>
  </si>
  <si>
    <t xml:space="preserve">填表說明：本表一式三份，一份送衛生福利部統計處，一份送本署主計室，一份自存。</t>
  </si>
  <si>
    <r>
      <rPr>
        <sz val="14"/>
        <rFont val="Noto Sans"/>
        <family val="2"/>
      </rPr>
      <t xml:space="preserve">      中華民國</t>
    </r>
    <r>
      <rPr>
        <sz val="14"/>
        <rFont val="Times New Roman"/>
        <family val="1"/>
      </rPr>
      <t xml:space="preserve">111</t>
    </r>
    <r>
      <rPr>
        <sz val="14"/>
        <rFont val="Noto Sans"/>
        <family val="2"/>
      </rPr>
      <t xml:space="preserve">年  </t>
    </r>
  </si>
  <si>
    <r>
      <rPr>
        <sz val="14"/>
        <rFont val="Noto Sans"/>
        <family val="2"/>
      </rPr>
      <t xml:space="preserve">   中華民國</t>
    </r>
    <r>
      <rPr>
        <sz val="14"/>
        <rFont val="Times New Roman"/>
        <family val="1"/>
      </rPr>
      <t xml:space="preserve">111</t>
    </r>
    <r>
      <rPr>
        <sz val="14"/>
        <rFont val="Noto Sans"/>
        <family val="2"/>
      </rPr>
      <t xml:space="preserve">年  </t>
    </r>
  </si>
  <si>
    <r>
      <rPr>
        <sz val="12"/>
        <rFont val="Noto Sans"/>
        <family val="2"/>
      </rPr>
      <t xml:space="preserve">次年</t>
    </r>
    <r>
      <rPr>
        <sz val="12"/>
        <rFont val="標楷體"/>
        <family val="4"/>
        <charset val="136"/>
      </rPr>
      <t xml:space="preserve">2</t>
    </r>
    <r>
      <rPr>
        <sz val="12"/>
        <rFont val="Noto Sans"/>
        <family val="2"/>
      </rPr>
      <t xml:space="preserve">月底前編報</t>
    </r>
  </si>
  <si>
    <r>
      <rPr>
        <sz val="14"/>
        <color rgb="FF000000"/>
        <rFont val="Noto Sans"/>
        <family val="2"/>
      </rPr>
      <t xml:space="preserve">中華民國 </t>
    </r>
    <r>
      <rPr>
        <sz val="14"/>
        <color rgb="FF000000"/>
        <rFont val="標楷體"/>
        <family val="4"/>
        <charset val="136"/>
      </rPr>
      <t xml:space="preserve">110 </t>
    </r>
    <r>
      <rPr>
        <sz val="14"/>
        <color rgb="FF000000"/>
        <rFont val="Noto Sans"/>
        <family val="2"/>
      </rPr>
      <t xml:space="preserve">年</t>
    </r>
  </si>
  <si>
    <r>
      <rPr>
        <sz val="10"/>
        <color rgb="FF000000"/>
        <rFont val="Noto Sans"/>
        <family val="2"/>
      </rPr>
      <t xml:space="preserve">單位</t>
    </r>
    <r>
      <rPr>
        <sz val="10"/>
        <color rgb="FF000000"/>
        <rFont val="標楷體"/>
        <family val="4"/>
        <charset val="136"/>
      </rPr>
      <t xml:space="preserve">:</t>
    </r>
    <r>
      <rPr>
        <sz val="10"/>
        <color rgb="FF000000"/>
        <rFont val="Noto Sans"/>
        <family val="2"/>
      </rPr>
      <t xml:space="preserve">件</t>
    </r>
  </si>
  <si>
    <r>
      <rPr>
        <b val="true"/>
        <sz val="16"/>
        <color rgb="FF000000"/>
        <rFont val="Noto Sans"/>
        <family val="2"/>
      </rPr>
      <t xml:space="preserve">  食  品  檢  驗  工  作 ― 按 檢 驗 項 目 分 </t>
    </r>
    <r>
      <rPr>
        <b val="true"/>
        <sz val="16"/>
        <color rgb="FF000000"/>
        <rFont val="標楷體"/>
        <family val="4"/>
        <charset val="136"/>
      </rPr>
      <t xml:space="preserve">(</t>
    </r>
    <r>
      <rPr>
        <b val="true"/>
        <sz val="16"/>
        <color rgb="FF000000"/>
        <rFont val="Noto Sans"/>
        <family val="2"/>
      </rPr>
      <t xml:space="preserve">續</t>
    </r>
    <r>
      <rPr>
        <b val="true"/>
        <sz val="16"/>
        <color rgb="FF000000"/>
        <rFont val="標楷體"/>
        <family val="4"/>
        <charset val="136"/>
      </rPr>
      <t xml:space="preserve">)</t>
    </r>
  </si>
  <si>
    <r>
      <rPr>
        <sz val="14"/>
        <color rgb="FF000000"/>
        <rFont val="Noto Sans"/>
        <family val="2"/>
      </rPr>
      <t xml:space="preserve">中華民國 </t>
    </r>
    <r>
      <rPr>
        <sz val="14"/>
        <color rgb="FF000000"/>
        <rFont val="標楷體"/>
        <family val="4"/>
        <charset val="136"/>
      </rPr>
      <t xml:space="preserve">110 </t>
    </r>
    <r>
      <rPr>
        <sz val="14"/>
        <color rgb="FF000000"/>
        <rFont val="Noto Sans"/>
        <family val="2"/>
      </rPr>
      <t xml:space="preserve">年 </t>
    </r>
  </si>
  <si>
    <r>
      <rPr>
        <sz val="12"/>
        <color rgb="FF000000"/>
        <rFont val="Noto Sans"/>
        <family val="2"/>
      </rPr>
      <t xml:space="preserve">澱粉、脂肪、</t>
    </r>
    <r>
      <rPr>
        <sz val="12"/>
        <color rgb="FF000000"/>
        <rFont val="標楷體"/>
        <family val="4"/>
        <charset val="136"/>
      </rPr>
      <t xml:space="preserve">ABS</t>
    </r>
  </si>
  <si>
    <t xml:space="preserve">西藥檢驗</t>
  </si>
  <si>
    <t xml:space="preserve">審核 </t>
  </si>
  <si>
    <t xml:space="preserve">主辦業務人員    </t>
  </si>
  <si>
    <t xml:space="preserve"> 機關長官</t>
  </si>
  <si>
    <r>
      <rPr>
        <sz val="12"/>
        <rFont val="Noto Sans"/>
        <family val="2"/>
      </rPr>
      <t xml:space="preserve">資料來源：衛生福利部食品藥物管理署研究檢驗組及直轄市政府衛生局及各縣市衛生局</t>
    </r>
    <r>
      <rPr>
        <sz val="12"/>
        <rFont val="Times New Roman"/>
        <family val="1"/>
      </rPr>
      <t xml:space="preserve">(</t>
    </r>
    <r>
      <rPr>
        <sz val="12"/>
        <rFont val="Noto Sans"/>
        <family val="2"/>
      </rPr>
      <t xml:space="preserve">含金門、連江縣</t>
    </r>
    <r>
      <rPr>
        <sz val="12"/>
        <rFont val="Times New Roman"/>
        <family val="1"/>
      </rPr>
      <t xml:space="preserve">)</t>
    </r>
    <r>
      <rPr>
        <sz val="12"/>
        <rFont val="Noto Sans"/>
        <family val="2"/>
      </rPr>
      <t xml:space="preserve">。</t>
    </r>
  </si>
  <si>
    <t xml:space="preserve">填表說明：本表一式二份，一份送本部統計處，一份自存。</t>
  </si>
  <si>
    <r>
      <rPr>
        <sz val="14"/>
        <color rgb="FF000000"/>
        <rFont val="Noto Sans"/>
        <family val="2"/>
      </rPr>
      <t xml:space="preserve">中華民國 </t>
    </r>
    <r>
      <rPr>
        <sz val="14"/>
        <color rgb="FF000000"/>
        <rFont val="標楷體"/>
        <family val="4"/>
        <charset val="136"/>
      </rPr>
      <t xml:space="preserve">109 </t>
    </r>
    <r>
      <rPr>
        <sz val="14"/>
        <color rgb="FF000000"/>
        <rFont val="Noto Sans"/>
        <family val="2"/>
      </rPr>
      <t xml:space="preserve">年</t>
    </r>
  </si>
  <si>
    <r>
      <rPr>
        <sz val="11"/>
        <color rgb="FF000000"/>
        <rFont val="Noto Sans"/>
        <family val="2"/>
      </rPr>
      <t xml:space="preserve">單位</t>
    </r>
    <r>
      <rPr>
        <sz val="11"/>
        <color rgb="FF000000"/>
        <rFont val="標楷體"/>
        <family val="4"/>
        <charset val="136"/>
      </rPr>
      <t xml:space="preserve">:</t>
    </r>
    <r>
      <rPr>
        <sz val="11"/>
        <color rgb="FF000000"/>
        <rFont val="Noto Sans"/>
        <family val="2"/>
      </rPr>
      <t xml:space="preserve">件</t>
    </r>
  </si>
  <si>
    <r>
      <rPr>
        <sz val="14"/>
        <color rgb="FF000000"/>
        <rFont val="Noto Sans"/>
        <family val="2"/>
      </rPr>
      <t xml:space="preserve">中華民國 </t>
    </r>
    <r>
      <rPr>
        <sz val="14"/>
        <color rgb="FF000000"/>
        <rFont val="標楷體"/>
        <family val="4"/>
        <charset val="136"/>
      </rPr>
      <t xml:space="preserve">109 </t>
    </r>
    <r>
      <rPr>
        <sz val="14"/>
        <color rgb="FF000000"/>
        <rFont val="Noto Sans"/>
        <family val="2"/>
      </rPr>
      <t xml:space="preserve">年 </t>
    </r>
  </si>
  <si>
    <t xml:space="preserve">填表                                                                               </t>
  </si>
  <si>
    <r>
      <rPr>
        <sz val="14"/>
        <color rgb="FF000000"/>
        <rFont val="Noto Sans"/>
        <family val="2"/>
      </rPr>
      <t xml:space="preserve">中華民國 </t>
    </r>
    <r>
      <rPr>
        <sz val="14"/>
        <color rgb="FF000000"/>
        <rFont val="標楷體"/>
        <family val="4"/>
        <charset val="136"/>
      </rPr>
      <t xml:space="preserve">108 </t>
    </r>
    <r>
      <rPr>
        <sz val="14"/>
        <color rgb="FF000000"/>
        <rFont val="Noto Sans"/>
        <family val="2"/>
      </rPr>
      <t xml:space="preserve">年</t>
    </r>
  </si>
  <si>
    <r>
      <rPr>
        <sz val="14"/>
        <color rgb="FF000000"/>
        <rFont val="Noto Sans"/>
        <family val="2"/>
      </rPr>
      <t xml:space="preserve">中華民國 </t>
    </r>
    <r>
      <rPr>
        <sz val="14"/>
        <color rgb="FF000000"/>
        <rFont val="標楷體"/>
        <family val="4"/>
        <charset val="136"/>
      </rPr>
      <t xml:space="preserve">108 </t>
    </r>
    <r>
      <rPr>
        <sz val="14"/>
        <color rgb="FF000000"/>
        <rFont val="Noto Sans"/>
        <family val="2"/>
      </rPr>
      <t xml:space="preserve">年 </t>
    </r>
  </si>
  <si>
    <r>
      <rPr>
        <sz val="14"/>
        <color rgb="FF000000"/>
        <rFont val="Noto Sans"/>
        <family val="2"/>
      </rPr>
      <t xml:space="preserve">中華民國 </t>
    </r>
    <r>
      <rPr>
        <sz val="14"/>
        <color rgb="FF000000"/>
        <rFont val="標楷體"/>
        <family val="4"/>
        <charset val="136"/>
      </rPr>
      <t xml:space="preserve">107 </t>
    </r>
    <r>
      <rPr>
        <sz val="14"/>
        <color rgb="FF000000"/>
        <rFont val="Noto Sans"/>
        <family val="2"/>
      </rPr>
      <t xml:space="preserve">年</t>
    </r>
  </si>
  <si>
    <r>
      <rPr>
        <sz val="14"/>
        <color rgb="FF000000"/>
        <rFont val="Noto Sans"/>
        <family val="2"/>
      </rPr>
      <t xml:space="preserve">中華民國 </t>
    </r>
    <r>
      <rPr>
        <sz val="14"/>
        <color rgb="FF000000"/>
        <rFont val="標楷體"/>
        <family val="4"/>
        <charset val="136"/>
      </rPr>
      <t xml:space="preserve">107 </t>
    </r>
    <r>
      <rPr>
        <sz val="14"/>
        <color rgb="FF000000"/>
        <rFont val="Noto Sans"/>
        <family val="2"/>
      </rPr>
      <t xml:space="preserve">年 </t>
    </r>
  </si>
  <si>
    <r>
      <rPr>
        <sz val="14"/>
        <color rgb="FF000000"/>
        <rFont val="Noto Sans"/>
        <family val="2"/>
      </rPr>
      <t xml:space="preserve">中華民國 </t>
    </r>
    <r>
      <rPr>
        <sz val="14"/>
        <color rgb="FF000000"/>
        <rFont val="標楷體"/>
        <family val="4"/>
        <charset val="136"/>
      </rPr>
      <t xml:space="preserve">106 </t>
    </r>
    <r>
      <rPr>
        <sz val="14"/>
        <color rgb="FF000000"/>
        <rFont val="Noto Sans"/>
        <family val="2"/>
      </rPr>
      <t xml:space="preserve">年</t>
    </r>
  </si>
  <si>
    <r>
      <rPr>
        <sz val="14"/>
        <color rgb="FF000000"/>
        <rFont val="Noto Sans"/>
        <family val="2"/>
      </rPr>
      <t xml:space="preserve">中華民國 </t>
    </r>
    <r>
      <rPr>
        <sz val="14"/>
        <color rgb="FF000000"/>
        <rFont val="標楷體"/>
        <family val="4"/>
        <charset val="136"/>
      </rPr>
      <t xml:space="preserve">106 </t>
    </r>
    <r>
      <rPr>
        <sz val="14"/>
        <color rgb="FF000000"/>
        <rFont val="Noto Sans"/>
        <family val="2"/>
      </rPr>
      <t xml:space="preserve">年 </t>
    </r>
  </si>
  <si>
    <r>
      <rPr>
        <sz val="14"/>
        <color rgb="FF000000"/>
        <rFont val="Noto Sans"/>
        <family val="2"/>
      </rPr>
      <t xml:space="preserve">中華民國 </t>
    </r>
    <r>
      <rPr>
        <sz val="14"/>
        <color rgb="FF000000"/>
        <rFont val="標楷體"/>
        <family val="4"/>
        <charset val="136"/>
      </rPr>
      <t xml:space="preserve">105 </t>
    </r>
    <r>
      <rPr>
        <sz val="14"/>
        <color rgb="FF000000"/>
        <rFont val="Noto Sans"/>
        <family val="2"/>
      </rPr>
      <t xml:space="preserve">年</t>
    </r>
  </si>
  <si>
    <r>
      <rPr>
        <sz val="14"/>
        <color rgb="FF000000"/>
        <rFont val="Noto Sans"/>
        <family val="2"/>
      </rPr>
      <t xml:space="preserve">中華民國 </t>
    </r>
    <r>
      <rPr>
        <sz val="14"/>
        <color rgb="FF000000"/>
        <rFont val="標楷體"/>
        <family val="4"/>
        <charset val="136"/>
      </rPr>
      <t xml:space="preserve">105 </t>
    </r>
    <r>
      <rPr>
        <sz val="14"/>
        <color rgb="FF000000"/>
        <rFont val="Noto Sans"/>
        <family val="2"/>
      </rPr>
      <t xml:space="preserve">年 </t>
    </r>
  </si>
  <si>
    <t xml:space="preserve">填表說明：本表一式三份，一份送本部統計處，一份送本署主計室，一份自存。</t>
  </si>
  <si>
    <r>
      <rPr>
        <sz val="14"/>
        <color rgb="FF000000"/>
        <rFont val="Noto Sans"/>
        <family val="2"/>
      </rPr>
      <t xml:space="preserve">中華民國  </t>
    </r>
    <r>
      <rPr>
        <sz val="14"/>
        <color rgb="FF000000"/>
        <rFont val="標楷體"/>
        <family val="4"/>
        <charset val="136"/>
      </rPr>
      <t xml:space="preserve">104 </t>
    </r>
    <r>
      <rPr>
        <sz val="14"/>
        <color rgb="FF000000"/>
        <rFont val="Noto Sans"/>
        <family val="2"/>
      </rPr>
      <t xml:space="preserve">年</t>
    </r>
  </si>
  <si>
    <r>
      <rPr>
        <sz val="14"/>
        <color rgb="FF000000"/>
        <rFont val="Noto Sans"/>
        <family val="2"/>
      </rPr>
      <t xml:space="preserve">中華民國 </t>
    </r>
    <r>
      <rPr>
        <sz val="14"/>
        <color rgb="FF000000"/>
        <rFont val="標楷體"/>
        <family val="4"/>
        <charset val="136"/>
      </rPr>
      <t xml:space="preserve">104 </t>
    </r>
    <r>
      <rPr>
        <sz val="14"/>
        <color rgb="FF000000"/>
        <rFont val="Noto Sans"/>
        <family val="2"/>
      </rPr>
      <t xml:space="preserve">年 </t>
    </r>
  </si>
  <si>
    <t xml:space="preserve">     審核</t>
  </si>
  <si>
    <t xml:space="preserve">主辦業務人員</t>
  </si>
  <si>
    <t xml:space="preserve">機關長官</t>
  </si>
  <si>
    <t xml:space="preserve">1622-05-01</t>
  </si>
  <si>
    <r>
      <rPr>
        <sz val="12"/>
        <rFont val="Noto Sans"/>
        <family val="2"/>
      </rPr>
      <t xml:space="preserve">中華民國　</t>
    </r>
    <r>
      <rPr>
        <sz val="12"/>
        <rFont val="標楷體"/>
        <family val="4"/>
        <charset val="136"/>
      </rPr>
      <t xml:space="preserve">103</t>
    </r>
    <r>
      <rPr>
        <sz val="12"/>
        <rFont val="Noto Sans"/>
        <family val="2"/>
      </rPr>
      <t xml:space="preserve">　年  </t>
    </r>
  </si>
  <si>
    <r>
      <rPr>
        <sz val="12"/>
        <rFont val="Noto Sans"/>
        <family val="2"/>
      </rPr>
      <t xml:space="preserve">單位</t>
    </r>
    <r>
      <rPr>
        <sz val="12"/>
        <rFont val="標楷體"/>
        <family val="4"/>
        <charset val="136"/>
      </rPr>
      <t xml:space="preserve">:</t>
    </r>
    <r>
      <rPr>
        <sz val="12"/>
        <rFont val="Noto Sans"/>
        <family val="2"/>
      </rPr>
      <t xml:space="preserve">件</t>
    </r>
  </si>
  <si>
    <r>
      <rPr>
        <b val="true"/>
        <sz val="14"/>
        <rFont val="Noto Sans"/>
        <family val="2"/>
      </rPr>
      <t xml:space="preserve">  食  品  檢  驗  工  作 ― 按 檢 驗 項 目 分 </t>
    </r>
    <r>
      <rPr>
        <b val="true"/>
        <sz val="14"/>
        <rFont val="標楷體"/>
        <family val="4"/>
        <charset val="136"/>
      </rPr>
      <t xml:space="preserve">(</t>
    </r>
    <r>
      <rPr>
        <b val="true"/>
        <sz val="14"/>
        <rFont val="Noto Sans"/>
        <family val="2"/>
      </rPr>
      <t xml:space="preserve">續</t>
    </r>
    <r>
      <rPr>
        <b val="true"/>
        <sz val="14"/>
        <rFont val="標楷體"/>
        <family val="4"/>
        <charset val="136"/>
      </rPr>
      <t xml:space="preserve">)</t>
    </r>
  </si>
  <si>
    <r>
      <rPr>
        <sz val="12"/>
        <rFont val="Noto Sans"/>
        <family val="2"/>
      </rPr>
      <t xml:space="preserve">中華民國　</t>
    </r>
    <r>
      <rPr>
        <sz val="12"/>
        <rFont val="標楷體"/>
        <family val="4"/>
        <charset val="136"/>
      </rPr>
      <t xml:space="preserve">103</t>
    </r>
    <r>
      <rPr>
        <sz val="12"/>
        <rFont val="Noto Sans"/>
        <family val="2"/>
      </rPr>
      <t xml:space="preserve">　年   </t>
    </r>
  </si>
  <si>
    <r>
      <rPr>
        <sz val="12"/>
        <rFont val="Noto Sans"/>
        <family val="2"/>
      </rPr>
      <t xml:space="preserve">澱粉、脂肪、</t>
    </r>
    <r>
      <rPr>
        <sz val="12"/>
        <rFont val="標楷體"/>
        <family val="4"/>
        <charset val="136"/>
      </rPr>
      <t xml:space="preserve">ABS</t>
    </r>
  </si>
  <si>
    <t xml:space="preserve">填表                                 審核                                主辦業務人員                                           機關長官</t>
  </si>
  <si>
    <t xml:space="preserve">                                                                         主辦統計人員</t>
  </si>
  <si>
    <r>
      <rPr>
        <sz val="12"/>
        <rFont val="Noto Sans"/>
        <family val="2"/>
      </rPr>
      <t xml:space="preserve">資料來源：食品藥物管理署研究檢驗組及直轄市政府衛生局及各縣市衛生局</t>
    </r>
    <r>
      <rPr>
        <sz val="12"/>
        <rFont val="Times New Roman"/>
        <family val="1"/>
      </rPr>
      <t xml:space="preserve">(</t>
    </r>
    <r>
      <rPr>
        <sz val="12"/>
        <rFont val="Noto Sans"/>
        <family val="2"/>
      </rPr>
      <t xml:space="preserve">含金門、連江縣</t>
    </r>
    <r>
      <rPr>
        <sz val="12"/>
        <rFont val="Times New Roman"/>
        <family val="1"/>
      </rPr>
      <t xml:space="preserve">)</t>
    </r>
    <r>
      <rPr>
        <sz val="12"/>
        <rFont val="Noto Sans"/>
        <family val="2"/>
      </rPr>
      <t xml:space="preserve">。</t>
    </r>
  </si>
  <si>
    <r>
      <rPr>
        <sz val="14"/>
        <color rgb="FF000000"/>
        <rFont val="Noto Sans"/>
        <family val="2"/>
      </rPr>
      <t xml:space="preserve">中華民國  </t>
    </r>
    <r>
      <rPr>
        <sz val="14"/>
        <color rgb="FF000000"/>
        <rFont val="標楷體"/>
        <family val="4"/>
        <charset val="136"/>
      </rPr>
      <t xml:space="preserve">102  </t>
    </r>
    <r>
      <rPr>
        <sz val="14"/>
        <color rgb="FF000000"/>
        <rFont val="Noto Sans"/>
        <family val="2"/>
      </rPr>
      <t xml:space="preserve">年</t>
    </r>
  </si>
  <si>
    <r>
      <rPr>
        <sz val="14"/>
        <color rgb="FF000000"/>
        <rFont val="Noto Sans"/>
        <family val="2"/>
      </rPr>
      <t xml:space="preserve">單位</t>
    </r>
    <r>
      <rPr>
        <sz val="14"/>
        <color rgb="FF000000"/>
        <rFont val="標楷體"/>
        <family val="4"/>
        <charset val="136"/>
      </rPr>
      <t xml:space="preserve">:</t>
    </r>
    <r>
      <rPr>
        <sz val="14"/>
        <color rgb="FF000000"/>
        <rFont val="Noto Sans"/>
        <family val="2"/>
      </rPr>
      <t xml:space="preserve">件</t>
    </r>
  </si>
  <si>
    <r>
      <rPr>
        <sz val="14"/>
        <color rgb="FF000000"/>
        <rFont val="Noto Sans"/>
        <family val="2"/>
      </rPr>
      <t xml:space="preserve">中華民國 </t>
    </r>
    <r>
      <rPr>
        <sz val="14"/>
        <color rgb="FF000000"/>
        <rFont val="標楷體"/>
        <family val="4"/>
        <charset val="136"/>
      </rPr>
      <t xml:space="preserve">102 </t>
    </r>
    <r>
      <rPr>
        <sz val="14"/>
        <color rgb="FF000000"/>
        <rFont val="Noto Sans"/>
        <family val="2"/>
      </rPr>
      <t xml:space="preserve">年 </t>
    </r>
  </si>
  <si>
    <t xml:space="preserve">填表                                 審核                     主辦業務人員                               機關長官</t>
  </si>
  <si>
    <t xml:space="preserve">                                                              主辦統計人員</t>
  </si>
  <si>
    <t xml:space="preserve">行政院衛生署食品藥物管理局</t>
  </si>
  <si>
    <r>
      <rPr>
        <sz val="14"/>
        <color rgb="FF000000"/>
        <rFont val="Noto Sans"/>
        <family val="2"/>
      </rPr>
      <t xml:space="preserve">中華民國  </t>
    </r>
    <r>
      <rPr>
        <sz val="14"/>
        <color rgb="FF000000"/>
        <rFont val="標楷體"/>
        <family val="4"/>
        <charset val="136"/>
      </rPr>
      <t xml:space="preserve">101  </t>
    </r>
    <r>
      <rPr>
        <sz val="14"/>
        <color rgb="FF000000"/>
        <rFont val="Noto Sans"/>
        <family val="2"/>
      </rPr>
      <t xml:space="preserve">年</t>
    </r>
  </si>
  <si>
    <r>
      <rPr>
        <sz val="14"/>
        <color rgb="FF000000"/>
        <rFont val="Noto Sans"/>
        <family val="2"/>
      </rPr>
      <t xml:space="preserve">中華民國 </t>
    </r>
    <r>
      <rPr>
        <sz val="14"/>
        <color rgb="FF000000"/>
        <rFont val="標楷體"/>
        <family val="4"/>
        <charset val="136"/>
      </rPr>
      <t xml:space="preserve">101 </t>
    </r>
    <r>
      <rPr>
        <sz val="14"/>
        <color rgb="FF000000"/>
        <rFont val="Noto Sans"/>
        <family val="2"/>
      </rPr>
      <t xml:space="preserve">年 </t>
    </r>
  </si>
  <si>
    <r>
      <rPr>
        <sz val="12"/>
        <rFont val="Noto Sans"/>
        <family val="2"/>
      </rPr>
      <t xml:space="preserve">資料來源：行政院衛生署食品藥物管理局研究檢驗組及直轄市政府衛生局及各縣市衛生局</t>
    </r>
    <r>
      <rPr>
        <sz val="12"/>
        <rFont val="Times New Roman"/>
        <family val="1"/>
      </rPr>
      <t xml:space="preserve">(</t>
    </r>
    <r>
      <rPr>
        <sz val="12"/>
        <rFont val="Noto Sans"/>
        <family val="2"/>
      </rPr>
      <t xml:space="preserve">含金門、連江縣</t>
    </r>
    <r>
      <rPr>
        <sz val="12"/>
        <rFont val="Times New Roman"/>
        <family val="1"/>
      </rPr>
      <t xml:space="preserve">)</t>
    </r>
    <r>
      <rPr>
        <sz val="12"/>
        <rFont val="Noto Sans"/>
        <family val="2"/>
      </rPr>
      <t xml:space="preserve">。</t>
    </r>
  </si>
  <si>
    <t xml:space="preserve">填表說明：本表一式二份，一份送本署統計室，一份自存。</t>
  </si>
  <si>
    <r>
      <rPr>
        <sz val="14"/>
        <color rgb="FF000000"/>
        <rFont val="Noto Sans"/>
        <family val="2"/>
      </rPr>
      <t xml:space="preserve">中華民國 </t>
    </r>
    <r>
      <rPr>
        <sz val="14"/>
        <color rgb="FF000000"/>
        <rFont val="標楷體"/>
        <family val="4"/>
        <charset val="136"/>
      </rPr>
      <t xml:space="preserve">100 </t>
    </r>
    <r>
      <rPr>
        <sz val="14"/>
        <color rgb="FF000000"/>
        <rFont val="Noto Sans"/>
        <family val="2"/>
      </rPr>
      <t xml:space="preserve">年 </t>
    </r>
  </si>
  <si>
    <r>
      <rPr>
        <sz val="14"/>
        <color rgb="FF000000"/>
        <rFont val="Noto Sans"/>
        <family val="2"/>
      </rPr>
      <t xml:space="preserve">中華民國 </t>
    </r>
    <r>
      <rPr>
        <sz val="14"/>
        <color rgb="FF000000"/>
        <rFont val="標楷體"/>
        <family val="4"/>
        <charset val="136"/>
      </rPr>
      <t xml:space="preserve">100 </t>
    </r>
    <r>
      <rPr>
        <sz val="14"/>
        <color rgb="FF000000"/>
        <rFont val="Noto Sans"/>
        <family val="2"/>
      </rPr>
      <t xml:space="preserve">年</t>
    </r>
  </si>
  <si>
    <r>
      <rPr>
        <sz val="14"/>
        <color rgb="FF000000"/>
        <rFont val="Noto Sans"/>
        <family val="2"/>
      </rPr>
      <t xml:space="preserve">       中華民國 </t>
    </r>
    <r>
      <rPr>
        <sz val="14"/>
        <color rgb="FF000000"/>
        <rFont val="標楷體"/>
        <family val="4"/>
        <charset val="136"/>
      </rPr>
      <t xml:space="preserve">99 </t>
    </r>
    <r>
      <rPr>
        <sz val="14"/>
        <color rgb="FF000000"/>
        <rFont val="Noto Sans"/>
        <family val="2"/>
      </rPr>
      <t xml:space="preserve">年 </t>
    </r>
  </si>
  <si>
    <t xml:space="preserve">寄生虫</t>
  </si>
  <si>
    <t xml:space="preserve">食品掺假</t>
  </si>
  <si>
    <r>
      <rPr>
        <sz val="12"/>
        <rFont val="Noto Sans"/>
        <family val="2"/>
      </rPr>
      <t xml:space="preserve">資料來源：行政院衛生署</t>
    </r>
    <r>
      <rPr>
        <sz val="12"/>
        <color rgb="FFFF0000"/>
        <rFont val="Noto Sans"/>
        <family val="2"/>
      </rPr>
      <t xml:space="preserve">食品藥物管理局研究檢驗組</t>
    </r>
    <r>
      <rPr>
        <sz val="12"/>
        <rFont val="Noto Sans"/>
        <family val="2"/>
      </rPr>
      <t xml:space="preserve">及直轄市政府衛生局及各縣市衛生局</t>
    </r>
    <r>
      <rPr>
        <sz val="12"/>
        <rFont val="Times New Roman"/>
        <family val="1"/>
      </rPr>
      <t xml:space="preserve">(</t>
    </r>
    <r>
      <rPr>
        <sz val="12"/>
        <rFont val="Noto Sans"/>
        <family val="2"/>
      </rPr>
      <t xml:space="preserve">含金門、連江縣</t>
    </r>
    <r>
      <rPr>
        <sz val="12"/>
        <rFont val="Times New Roman"/>
        <family val="1"/>
      </rPr>
      <t xml:space="preserve">)</t>
    </r>
    <r>
      <rPr>
        <sz val="12"/>
        <rFont val="Noto Sans"/>
        <family val="2"/>
      </rPr>
      <t xml:space="preserve">。</t>
    </r>
  </si>
  <si>
    <t xml:space="preserve">填表說明：本表一式三份，一份送本署食品衛生處，一份送本署統計室，一份自存。</t>
  </si>
  <si>
    <t xml:space="preserve">行政院衛生署藥檢局</t>
  </si>
  <si>
    <r>
      <rPr>
        <sz val="14"/>
        <color rgb="FF000000"/>
        <rFont val="Noto Sans"/>
        <family val="2"/>
      </rPr>
      <t xml:space="preserve">中華民國 </t>
    </r>
    <r>
      <rPr>
        <sz val="14"/>
        <color rgb="FF000000"/>
        <rFont val="標楷體"/>
        <family val="4"/>
        <charset val="136"/>
      </rPr>
      <t xml:space="preserve">98 </t>
    </r>
    <r>
      <rPr>
        <sz val="14"/>
        <color rgb="FF000000"/>
        <rFont val="Noto Sans"/>
        <family val="2"/>
      </rPr>
      <t xml:space="preserve">年</t>
    </r>
  </si>
  <si>
    <r>
      <rPr>
        <sz val="14"/>
        <color rgb="FF000000"/>
        <rFont val="Noto Sans"/>
        <family val="2"/>
      </rPr>
      <t xml:space="preserve">中華民國 </t>
    </r>
    <r>
      <rPr>
        <sz val="14"/>
        <color rgb="FF000000"/>
        <rFont val="標楷體"/>
        <family val="4"/>
        <charset val="136"/>
      </rPr>
      <t xml:space="preserve">98 </t>
    </r>
    <r>
      <rPr>
        <sz val="14"/>
        <color rgb="FF000000"/>
        <rFont val="Noto Sans"/>
        <family val="2"/>
      </rPr>
      <t xml:space="preserve">年 </t>
    </r>
  </si>
  <si>
    <r>
      <rPr>
        <sz val="12"/>
        <rFont val="Noto Sans"/>
        <family val="2"/>
      </rPr>
      <t xml:space="preserve">資料來源：行政院衛生署藥物食品檢驗局及直轄市政府衛生局及各縣市衛生局</t>
    </r>
    <r>
      <rPr>
        <sz val="12"/>
        <rFont val="Times New Roman"/>
        <family val="1"/>
      </rPr>
      <t xml:space="preserve">(</t>
    </r>
    <r>
      <rPr>
        <sz val="12"/>
        <rFont val="Noto Sans"/>
        <family val="2"/>
      </rPr>
      <t xml:space="preserve">含金門、連江縣</t>
    </r>
    <r>
      <rPr>
        <sz val="12"/>
        <rFont val="Times New Roman"/>
        <family val="1"/>
      </rPr>
      <t xml:space="preserve">)</t>
    </r>
    <r>
      <rPr>
        <sz val="12"/>
        <rFont val="Noto Sans"/>
        <family val="2"/>
      </rPr>
      <t xml:space="preserve">。</t>
    </r>
  </si>
  <si>
    <r>
      <rPr>
        <sz val="14"/>
        <color rgb="FF000000"/>
        <rFont val="Noto Sans"/>
        <family val="2"/>
      </rPr>
      <t xml:space="preserve">中華民國 </t>
    </r>
    <r>
      <rPr>
        <sz val="14"/>
        <color rgb="FF000000"/>
        <rFont val="標楷體"/>
        <family val="4"/>
        <charset val="136"/>
      </rPr>
      <t xml:space="preserve">97 </t>
    </r>
    <r>
      <rPr>
        <sz val="14"/>
        <color rgb="FF000000"/>
        <rFont val="Noto Sans"/>
        <family val="2"/>
      </rPr>
      <t xml:space="preserve">年 </t>
    </r>
  </si>
  <si>
    <t xml:space="preserve">季  報</t>
  </si>
  <si>
    <r>
      <rPr>
        <sz val="14"/>
        <color rgb="FF000000"/>
        <rFont val="Noto Sans"/>
        <family val="2"/>
      </rPr>
      <t xml:space="preserve">中華民國 </t>
    </r>
    <r>
      <rPr>
        <sz val="14"/>
        <color rgb="FF000000"/>
        <rFont val="標楷體"/>
        <family val="4"/>
        <charset val="136"/>
      </rPr>
      <t xml:space="preserve">97 </t>
    </r>
    <r>
      <rPr>
        <sz val="14"/>
        <color rgb="FF000000"/>
        <rFont val="Noto Sans"/>
        <family val="2"/>
      </rPr>
      <t xml:space="preserve">年</t>
    </r>
  </si>
  <si>
    <r>
      <rPr>
        <sz val="12"/>
        <color rgb="FF000000"/>
        <rFont val="Noto Sans"/>
        <family val="2"/>
      </rPr>
      <t xml:space="preserve">單位</t>
    </r>
    <r>
      <rPr>
        <sz val="12"/>
        <color rgb="FF000000"/>
        <rFont val="標楷體"/>
        <family val="4"/>
        <charset val="136"/>
      </rPr>
      <t xml:space="preserve">:</t>
    </r>
    <r>
      <rPr>
        <sz val="12"/>
        <color rgb="FF000000"/>
        <rFont val="Noto Sans"/>
        <family val="2"/>
      </rPr>
      <t xml:space="preserve">件</t>
    </r>
  </si>
  <si>
    <r>
      <rPr>
        <sz val="14"/>
        <color rgb="FF000000"/>
        <rFont val="Noto Sans"/>
        <family val="2"/>
      </rPr>
      <t xml:space="preserve">中華民國 </t>
    </r>
    <r>
      <rPr>
        <sz val="14"/>
        <color rgb="FF000000"/>
        <rFont val="標楷體"/>
        <family val="4"/>
        <charset val="136"/>
      </rPr>
      <t xml:space="preserve">96 </t>
    </r>
    <r>
      <rPr>
        <sz val="14"/>
        <color rgb="FF000000"/>
        <rFont val="Noto Sans"/>
        <family val="2"/>
      </rPr>
      <t xml:space="preserve">年</t>
    </r>
  </si>
  <si>
    <r>
      <rPr>
        <sz val="12"/>
        <color rgb="FF000000"/>
        <rFont val="Noto Sans"/>
        <family val="2"/>
      </rPr>
      <t xml:space="preserve">每季終了</t>
    </r>
    <r>
      <rPr>
        <sz val="12"/>
        <color rgb="FF000000"/>
        <rFont val="標楷體"/>
        <family val="4"/>
        <charset val="136"/>
      </rPr>
      <t xml:space="preserve">1</t>
    </r>
    <r>
      <rPr>
        <sz val="12"/>
        <color rgb="FF000000"/>
        <rFont val="Noto Sans"/>
        <family val="2"/>
      </rPr>
      <t xml:space="preserve">個月內編報</t>
    </r>
  </si>
  <si>
    <r>
      <rPr>
        <sz val="14"/>
        <color rgb="FF000000"/>
        <rFont val="Noto Sans"/>
        <family val="2"/>
      </rPr>
      <t xml:space="preserve">澱粉、脂肪、</t>
    </r>
    <r>
      <rPr>
        <sz val="14"/>
        <color rgb="FF000000"/>
        <rFont val="標楷體"/>
        <family val="4"/>
        <charset val="136"/>
      </rPr>
      <t xml:space="preserve">ABS</t>
    </r>
  </si>
  <si>
    <r>
      <rPr>
        <sz val="14"/>
        <color rgb="FF000000"/>
        <rFont val="Noto Sans"/>
        <family val="2"/>
      </rPr>
      <t xml:space="preserve">中華民國 </t>
    </r>
    <r>
      <rPr>
        <sz val="14"/>
        <color rgb="FF000000"/>
        <rFont val="標楷體"/>
        <family val="4"/>
        <charset val="136"/>
      </rPr>
      <t xml:space="preserve">95  </t>
    </r>
    <r>
      <rPr>
        <sz val="14"/>
        <color rgb="FF000000"/>
        <rFont val="Noto Sans"/>
        <family val="2"/>
      </rPr>
      <t xml:space="preserve">年</t>
    </r>
  </si>
  <si>
    <r>
      <rPr>
        <sz val="14"/>
        <color rgb="FF000000"/>
        <rFont val="Noto Sans"/>
        <family val="2"/>
      </rPr>
      <t xml:space="preserve">每季終了</t>
    </r>
    <r>
      <rPr>
        <sz val="14"/>
        <color rgb="FF000000"/>
        <rFont val="標楷體"/>
        <family val="4"/>
        <charset val="136"/>
      </rPr>
      <t xml:space="preserve">1</t>
    </r>
    <r>
      <rPr>
        <sz val="14"/>
        <color rgb="FF000000"/>
        <rFont val="Noto Sans"/>
        <family val="2"/>
      </rPr>
      <t xml:space="preserve">個月內編報</t>
    </r>
  </si>
  <si>
    <r>
      <rPr>
        <b val="true"/>
        <sz val="16"/>
        <color rgb="FF000000"/>
        <rFont val="Noto Sans"/>
        <family val="2"/>
      </rPr>
      <t xml:space="preserve">  食  品  檢  驗  工  作 ― 按 檢 驗 項 目 分 </t>
    </r>
    <r>
      <rPr>
        <b val="true"/>
        <sz val="16"/>
        <color rgb="FF000000"/>
        <rFont val="標楷體"/>
        <family val="4"/>
        <charset val="136"/>
      </rPr>
      <t xml:space="preserve">(</t>
    </r>
    <r>
      <rPr>
        <b val="true"/>
        <sz val="16"/>
        <color rgb="FF000000"/>
        <rFont val="Noto Sans"/>
        <family val="2"/>
      </rPr>
      <t xml:space="preserve">續１</t>
    </r>
    <r>
      <rPr>
        <b val="true"/>
        <sz val="16"/>
        <color rgb="FF000000"/>
        <rFont val="標楷體"/>
        <family val="4"/>
        <charset val="136"/>
      </rPr>
      <t xml:space="preserve">)</t>
    </r>
  </si>
  <si>
    <r>
      <rPr>
        <b val="true"/>
        <sz val="16"/>
        <color rgb="FF000000"/>
        <rFont val="Noto Sans"/>
        <family val="2"/>
      </rPr>
      <t xml:space="preserve">  食  品  檢  驗  工  作 ― 按 檢 驗 項 目 分  </t>
    </r>
    <r>
      <rPr>
        <b val="true"/>
        <sz val="16"/>
        <color rgb="FF000000"/>
        <rFont val="標楷體"/>
        <family val="4"/>
        <charset val="136"/>
      </rPr>
      <t xml:space="preserve">(</t>
    </r>
    <r>
      <rPr>
        <b val="true"/>
        <sz val="16"/>
        <color rgb="FF000000"/>
        <rFont val="Noto Sans"/>
        <family val="2"/>
      </rPr>
      <t xml:space="preserve">續完</t>
    </r>
    <r>
      <rPr>
        <b val="true"/>
        <sz val="16"/>
        <color rgb="FF000000"/>
        <rFont val="標楷體"/>
        <family val="4"/>
        <charset val="136"/>
      </rPr>
      <t xml:space="preserve">)</t>
    </r>
  </si>
  <si>
    <t xml:space="preserve">資料來源：行政院衛生署藥物食品檢驗局及台灣省各縣市衛生局、台北市政府、高雄市政府衛生局及金門縣、連江縣衛生局。</t>
  </si>
  <si>
    <t xml:space="preserve">公 開 類</t>
  </si>
  <si>
    <t xml:space="preserve">年   報</t>
  </si>
  <si>
    <t xml:space="preserve">表　　號</t>
  </si>
  <si>
    <t xml:space="preserve">季   報</t>
  </si>
  <si>
    <r>
      <rPr>
        <sz val="10"/>
        <rFont val="Noto Sans"/>
        <family val="2"/>
      </rPr>
      <t xml:space="preserve">每季終了</t>
    </r>
    <r>
      <rPr>
        <sz val="10"/>
        <rFont val="標楷體"/>
        <family val="4"/>
        <charset val="136"/>
      </rPr>
      <t xml:space="preserve">20</t>
    </r>
    <r>
      <rPr>
        <sz val="10"/>
        <rFont val="Noto Sans"/>
        <family val="2"/>
      </rPr>
      <t xml:space="preserve">日內編報</t>
    </r>
  </si>
  <si>
    <r>
      <rPr>
        <sz val="14"/>
        <rFont val="Noto Sans"/>
        <family val="2"/>
      </rPr>
      <t xml:space="preserve">食品檢驗工作</t>
    </r>
    <r>
      <rPr>
        <sz val="14"/>
        <rFont val="Times New Roman"/>
        <family val="1"/>
      </rPr>
      <t xml:space="preserve">--</t>
    </r>
    <r>
      <rPr>
        <sz val="14"/>
        <rFont val="Noto Sans"/>
        <family val="2"/>
      </rPr>
      <t xml:space="preserve">按檢驗項目分          </t>
    </r>
  </si>
  <si>
    <r>
      <rPr>
        <sz val="14"/>
        <rFont val="Noto Sans"/>
        <family val="2"/>
      </rPr>
      <t xml:space="preserve">食品檢驗工作</t>
    </r>
    <r>
      <rPr>
        <sz val="14"/>
        <rFont val="Times New Roman"/>
        <family val="1"/>
      </rPr>
      <t xml:space="preserve">--</t>
    </r>
    <r>
      <rPr>
        <sz val="14"/>
        <rFont val="Noto Sans"/>
        <family val="2"/>
      </rPr>
      <t xml:space="preserve">按檢驗項目分  </t>
    </r>
    <r>
      <rPr>
        <sz val="14"/>
        <rFont val="標楷體"/>
        <family val="4"/>
        <charset val="136"/>
      </rPr>
      <t xml:space="preserve">(</t>
    </r>
    <r>
      <rPr>
        <sz val="14"/>
        <rFont val="Noto Sans"/>
        <family val="2"/>
      </rPr>
      <t xml:space="preserve">續一</t>
    </r>
    <r>
      <rPr>
        <sz val="14"/>
        <rFont val="標楷體"/>
        <family val="4"/>
        <charset val="136"/>
      </rPr>
      <t xml:space="preserve">)        </t>
    </r>
  </si>
  <si>
    <r>
      <rPr>
        <sz val="12"/>
        <rFont val="Noto Sans"/>
        <family val="2"/>
      </rPr>
      <t xml:space="preserve">中華民國 </t>
    </r>
    <r>
      <rPr>
        <sz val="12"/>
        <rFont val="標楷體"/>
        <family val="4"/>
        <charset val="136"/>
      </rPr>
      <t xml:space="preserve">94 </t>
    </r>
    <r>
      <rPr>
        <sz val="12"/>
        <rFont val="Noto Sans"/>
        <family val="2"/>
      </rPr>
      <t xml:space="preserve">年 </t>
    </r>
  </si>
  <si>
    <t xml:space="preserve">單位：件</t>
  </si>
  <si>
    <t xml:space="preserve">       抽驗食品種類</t>
  </si>
  <si>
    <t xml:space="preserve">鮮乳</t>
  </si>
  <si>
    <t xml:space="preserve">調味乳</t>
  </si>
  <si>
    <t xml:space="preserve">奶粉</t>
  </si>
  <si>
    <t xml:space="preserve">其他乳品</t>
  </si>
  <si>
    <t xml:space="preserve">肉品</t>
  </si>
  <si>
    <t xml:space="preserve">肉加工品</t>
  </si>
  <si>
    <t xml:space="preserve">蛋品</t>
  </si>
  <si>
    <t xml:space="preserve">蛋加工品</t>
  </si>
  <si>
    <t xml:space="preserve">水產品</t>
  </si>
  <si>
    <t xml:space="preserve">水產加工品</t>
  </si>
  <si>
    <t xml:space="preserve">豆製品</t>
  </si>
  <si>
    <t xml:space="preserve">鮮果蔬菜</t>
  </si>
  <si>
    <t xml:space="preserve">醃漬蔬果</t>
  </si>
  <si>
    <t xml:space="preserve">米乾製品</t>
  </si>
  <si>
    <t xml:space="preserve">米濕製品</t>
  </si>
  <si>
    <t xml:space="preserve">麵乾製品</t>
  </si>
  <si>
    <t xml:space="preserve">麵濕製品</t>
  </si>
  <si>
    <t xml:space="preserve">罐頭食品</t>
  </si>
  <si>
    <t xml:space="preserve">冷凍食品</t>
  </si>
  <si>
    <t xml:space="preserve">脫水食品</t>
  </si>
  <si>
    <t xml:space="preserve">速食食品</t>
  </si>
  <si>
    <t xml:space="preserve">烘焙食品</t>
  </si>
  <si>
    <t xml:space="preserve">蜜餞食品</t>
  </si>
  <si>
    <t xml:space="preserve">休閒食品</t>
  </si>
  <si>
    <t xml:space="preserve">花生製品</t>
  </si>
  <si>
    <t xml:space="preserve">地區性特產食品</t>
  </si>
  <si>
    <t xml:space="preserve">盒餐食品</t>
  </si>
  <si>
    <t xml:space="preserve"> 特殊營養食品</t>
  </si>
  <si>
    <t xml:space="preserve">含碳酸飲料</t>
  </si>
  <si>
    <t xml:space="preserve">不含碳酸飲料</t>
  </si>
  <si>
    <t xml:space="preserve">包︵盛︶裝飲用水</t>
  </si>
  <si>
    <t xml:space="preserve">調味品</t>
  </si>
  <si>
    <t xml:space="preserve">果醬</t>
  </si>
  <si>
    <t xml:space="preserve">果凍</t>
  </si>
  <si>
    <t xml:space="preserve">糖果</t>
  </si>
  <si>
    <t xml:space="preserve">茶葉</t>
  </si>
  <si>
    <t xml:space="preserve">穀類食品</t>
  </si>
  <si>
    <t xml:space="preserve">基因改造</t>
  </si>
  <si>
    <t xml:space="preserve">嬰兒配方食品</t>
  </si>
  <si>
    <t xml:space="preserve">病人用食品</t>
  </si>
  <si>
    <t xml:space="preserve">輔助食品
較大嬰兒配方</t>
  </si>
  <si>
    <t xml:space="preserve">醬油</t>
  </si>
  <si>
    <t xml:space="preserve">調味醬</t>
  </si>
  <si>
    <t xml:space="preserve">其他調味品</t>
  </si>
  <si>
    <t xml:space="preserve">塑膠品</t>
  </si>
  <si>
    <t xml:space="preserve">總</t>
  </si>
  <si>
    <t xml:space="preserve">以檢驗項</t>
  </si>
  <si>
    <t xml:space="preserve">小      計</t>
  </si>
  <si>
    <t xml:space="preserve">目為件數</t>
  </si>
  <si>
    <t xml:space="preserve">以送驗檢</t>
  </si>
  <si>
    <t xml:space="preserve">計</t>
  </si>
  <si>
    <t xml:space="preserve">体為件數</t>
  </si>
  <si>
    <t xml:space="preserve">己二烯酸</t>
  </si>
  <si>
    <t xml:space="preserve">檢     驗</t>
  </si>
  <si>
    <t xml:space="preserve">食</t>
  </si>
  <si>
    <t xml:space="preserve">去水醋酸</t>
  </si>
  <si>
    <t xml:space="preserve">檢      驗</t>
  </si>
  <si>
    <t xml:space="preserve">對羥苯甲</t>
  </si>
  <si>
    <t xml:space="preserve">   酸 酯</t>
  </si>
  <si>
    <t xml:space="preserve">苯甲酸鹽</t>
  </si>
  <si>
    <t xml:space="preserve">品</t>
  </si>
  <si>
    <t xml:space="preserve"> 丙  酸</t>
  </si>
  <si>
    <t xml:space="preserve"> 糖  精</t>
  </si>
  <si>
    <t xml:space="preserve">環己基代</t>
  </si>
  <si>
    <t xml:space="preserve">磺醯胺酸</t>
  </si>
  <si>
    <t xml:space="preserve">添</t>
  </si>
  <si>
    <t xml:space="preserve">過氧化氫</t>
  </si>
  <si>
    <t xml:space="preserve">抗氧化劑</t>
  </si>
  <si>
    <t xml:space="preserve">二氧化硫</t>
  </si>
  <si>
    <t xml:space="preserve">加</t>
  </si>
  <si>
    <t xml:space="preserve">亞硝酸鹽</t>
  </si>
  <si>
    <t xml:space="preserve">   色  素</t>
  </si>
  <si>
    <t xml:space="preserve">物</t>
  </si>
  <si>
    <t xml:space="preserve"> 其  他</t>
  </si>
  <si>
    <t xml:space="preserve">季    報</t>
  </si>
  <si>
    <r>
      <rPr>
        <sz val="14"/>
        <rFont val="Noto Sans"/>
        <family val="2"/>
      </rPr>
      <t xml:space="preserve">食品檢驗工作</t>
    </r>
    <r>
      <rPr>
        <sz val="14"/>
        <rFont val="Times New Roman"/>
        <family val="1"/>
      </rPr>
      <t xml:space="preserve">--</t>
    </r>
    <r>
      <rPr>
        <sz val="14"/>
        <rFont val="Noto Sans"/>
        <family val="2"/>
      </rPr>
      <t xml:space="preserve">按檢驗項目分   </t>
    </r>
    <r>
      <rPr>
        <sz val="14"/>
        <rFont val="標楷體"/>
        <family val="4"/>
        <charset val="136"/>
      </rPr>
      <t xml:space="preserve">(</t>
    </r>
    <r>
      <rPr>
        <sz val="14"/>
        <rFont val="Noto Sans"/>
        <family val="2"/>
      </rPr>
      <t xml:space="preserve">續二</t>
    </r>
    <r>
      <rPr>
        <sz val="14"/>
        <rFont val="標楷體"/>
        <family val="4"/>
        <charset val="136"/>
      </rPr>
      <t xml:space="preserve">)                </t>
    </r>
  </si>
  <si>
    <r>
      <rPr>
        <sz val="14"/>
        <rFont val="Noto Sans"/>
        <family val="2"/>
      </rPr>
      <t xml:space="preserve">食品檢驗工作</t>
    </r>
    <r>
      <rPr>
        <sz val="14"/>
        <rFont val="Times New Roman"/>
        <family val="1"/>
      </rPr>
      <t xml:space="preserve">--</t>
    </r>
    <r>
      <rPr>
        <sz val="14"/>
        <rFont val="Noto Sans"/>
        <family val="2"/>
      </rPr>
      <t xml:space="preserve">按檢驗項目分  </t>
    </r>
    <r>
      <rPr>
        <sz val="14"/>
        <rFont val="標楷體"/>
        <family val="4"/>
        <charset val="136"/>
      </rPr>
      <t xml:space="preserve">(</t>
    </r>
    <r>
      <rPr>
        <sz val="14"/>
        <rFont val="Noto Sans"/>
        <family val="2"/>
      </rPr>
      <t xml:space="preserve">續三</t>
    </r>
    <r>
      <rPr>
        <sz val="14"/>
        <rFont val="標楷體"/>
        <family val="4"/>
        <charset val="136"/>
      </rPr>
      <t xml:space="preserve">)                 </t>
    </r>
  </si>
  <si>
    <t xml:space="preserve">高錳酸鉀</t>
  </si>
  <si>
    <t xml:space="preserve">消 耗 量</t>
  </si>
  <si>
    <t xml:space="preserve">包</t>
  </si>
  <si>
    <t xml:space="preserve">蒸發殘渣</t>
  </si>
  <si>
    <t xml:space="preserve">裝</t>
  </si>
  <si>
    <t xml:space="preserve">重 金 屬</t>
  </si>
  <si>
    <t xml:space="preserve">氯乙烯單體</t>
  </si>
  <si>
    <t xml:space="preserve">材</t>
  </si>
  <si>
    <t xml:space="preserve">氯甲代氧</t>
  </si>
  <si>
    <t xml:space="preserve">丙醯單體   </t>
  </si>
  <si>
    <t xml:space="preserve">   </t>
  </si>
  <si>
    <t xml:space="preserve">  鑑 別</t>
  </si>
  <si>
    <t xml:space="preserve">質</t>
  </si>
  <si>
    <t xml:space="preserve">  其 他</t>
  </si>
  <si>
    <t xml:space="preserve"> 生 菌 數</t>
  </si>
  <si>
    <t xml:space="preserve">微</t>
  </si>
  <si>
    <t xml:space="preserve">大腸桿菌</t>
  </si>
  <si>
    <t xml:space="preserve">生</t>
  </si>
  <si>
    <t xml:space="preserve">大腸桿菌群</t>
  </si>
  <si>
    <t xml:space="preserve"> 金 黃 色 葡</t>
  </si>
  <si>
    <t xml:space="preserve"> 萄 球 菌</t>
  </si>
  <si>
    <t xml:space="preserve">腸炎弧菌</t>
  </si>
  <si>
    <t xml:space="preserve"> 其   他</t>
  </si>
  <si>
    <t xml:space="preserve">化</t>
  </si>
  <si>
    <t xml:space="preserve"> 硼  砂</t>
  </si>
  <si>
    <t xml:space="preserve"> 甲  醛</t>
  </si>
  <si>
    <t xml:space="preserve">螢光增白劑</t>
  </si>
  <si>
    <t xml:space="preserve">咖 啡 因</t>
  </si>
  <si>
    <t xml:space="preserve">多氯聯苯</t>
  </si>
  <si>
    <t xml:space="preserve">學</t>
  </si>
  <si>
    <t xml:space="preserve">對位乙氧</t>
  </si>
  <si>
    <t xml:space="preserve">  苯 尿</t>
  </si>
  <si>
    <t xml:space="preserve"> 氰化物</t>
  </si>
  <si>
    <r>
      <rPr>
        <sz val="14"/>
        <rFont val="Noto Sans"/>
        <family val="2"/>
      </rPr>
      <t xml:space="preserve">食品檢驗工作</t>
    </r>
    <r>
      <rPr>
        <sz val="14"/>
        <rFont val="Times New Roman"/>
        <family val="1"/>
      </rPr>
      <t xml:space="preserve">--</t>
    </r>
    <r>
      <rPr>
        <sz val="14"/>
        <rFont val="Noto Sans"/>
        <family val="2"/>
      </rPr>
      <t xml:space="preserve">按檢驗項目分  </t>
    </r>
    <r>
      <rPr>
        <sz val="14"/>
        <rFont val="標楷體"/>
        <family val="4"/>
        <charset val="136"/>
      </rPr>
      <t xml:space="preserve">(</t>
    </r>
    <r>
      <rPr>
        <sz val="14"/>
        <rFont val="Noto Sans"/>
        <family val="2"/>
      </rPr>
      <t xml:space="preserve">續四</t>
    </r>
    <r>
      <rPr>
        <sz val="14"/>
        <rFont val="標楷體"/>
        <family val="4"/>
        <charset val="136"/>
      </rPr>
      <t xml:space="preserve">)                 </t>
    </r>
  </si>
  <si>
    <r>
      <rPr>
        <sz val="14"/>
        <rFont val="Noto Sans"/>
        <family val="2"/>
      </rPr>
      <t xml:space="preserve">食品檢驗工作</t>
    </r>
    <r>
      <rPr>
        <sz val="14"/>
        <rFont val="Times New Roman"/>
        <family val="1"/>
      </rPr>
      <t xml:space="preserve">--</t>
    </r>
    <r>
      <rPr>
        <sz val="14"/>
        <rFont val="Noto Sans"/>
        <family val="2"/>
      </rPr>
      <t xml:space="preserve">按檢驗項目分  </t>
    </r>
    <r>
      <rPr>
        <sz val="14"/>
        <rFont val="標楷體"/>
        <family val="4"/>
        <charset val="136"/>
      </rPr>
      <t xml:space="preserve">(</t>
    </r>
    <r>
      <rPr>
        <sz val="14"/>
        <rFont val="Noto Sans"/>
        <family val="2"/>
      </rPr>
      <t xml:space="preserve">續完</t>
    </r>
    <r>
      <rPr>
        <sz val="14"/>
        <rFont val="標楷體"/>
        <family val="4"/>
        <charset val="136"/>
      </rPr>
      <t xml:space="preserve">)                 </t>
    </r>
  </si>
  <si>
    <t xml:space="preserve"> 鹽基性</t>
  </si>
  <si>
    <t xml:space="preserve"> 芥 黃</t>
  </si>
  <si>
    <t xml:space="preserve">成</t>
  </si>
  <si>
    <t xml:space="preserve"> 水楊酸</t>
  </si>
  <si>
    <t xml:space="preserve"> 甲醇</t>
  </si>
  <si>
    <t xml:space="preserve">份</t>
  </si>
  <si>
    <t xml:space="preserve"> 其他</t>
  </si>
  <si>
    <t xml:space="preserve"> 一般成份</t>
  </si>
  <si>
    <t xml:space="preserve">維 生 素</t>
  </si>
  <si>
    <t xml:space="preserve">  </t>
  </si>
  <si>
    <t xml:space="preserve">分</t>
  </si>
  <si>
    <t xml:space="preserve">礦 物 質</t>
  </si>
  <si>
    <t xml:space="preserve">析</t>
  </si>
  <si>
    <t xml:space="preserve">鑑  別</t>
  </si>
  <si>
    <t xml:space="preserve">含量測定</t>
  </si>
  <si>
    <t xml:space="preserve"> 其 他</t>
  </si>
  <si>
    <t xml:space="preserve"> 黃麴毒素  </t>
  </si>
  <si>
    <t xml:space="preserve"> 動物用藥</t>
  </si>
  <si>
    <t xml:space="preserve"> 輻射照射</t>
  </si>
  <si>
    <t xml:space="preserve"> 異   物</t>
  </si>
  <si>
    <t xml:space="preserve"> 保存期限</t>
  </si>
  <si>
    <t xml:space="preserve"> 外觀標示</t>
  </si>
  <si>
    <t xml:space="preserve">澱粉、脂肪</t>
  </si>
  <si>
    <r>
      <rPr>
        <sz val="10"/>
        <rFont val="Times New Roman"/>
        <family val="1"/>
      </rPr>
      <t xml:space="preserve">  </t>
    </r>
    <r>
      <rPr>
        <sz val="10"/>
        <rFont val="標楷體"/>
        <family val="4"/>
        <charset val="136"/>
      </rPr>
      <t xml:space="preserve"> ABS</t>
    </r>
  </si>
  <si>
    <t xml:space="preserve">  其  他</t>
  </si>
  <si>
    <t xml:space="preserve">食品檢驗工作─按檢驗項目分編製說明</t>
  </si>
  <si>
    <t xml:space="preserve">一、統計範圍及對象：凡各衛生機關所抽驗之食品，均為統計對象。</t>
  </si>
  <si>
    <t xml:space="preserve">二、統計標準時間：以每年１月１日至１２月底止檢驗報告之事實為準。</t>
  </si>
  <si>
    <t xml:space="preserve">三、分類標準：</t>
  </si>
  <si>
    <r>
      <rPr>
        <sz val="12"/>
        <rFont val="Times New Roman"/>
        <family val="1"/>
      </rPr>
      <t xml:space="preserve">       (</t>
    </r>
    <r>
      <rPr>
        <sz val="12"/>
        <rFont val="Noto Sans"/>
        <family val="2"/>
      </rPr>
      <t xml:space="preserve">一</t>
    </r>
    <r>
      <rPr>
        <sz val="12"/>
        <rFont val="Times New Roman"/>
        <family val="1"/>
      </rPr>
      <t xml:space="preserve">)</t>
    </r>
    <r>
      <rPr>
        <sz val="12"/>
        <rFont val="Noto Sans"/>
        <family val="2"/>
      </rPr>
      <t xml:space="preserve">按食品種類分類：如乳品及其加工品、肉品及其加工品等。</t>
    </r>
  </si>
  <si>
    <r>
      <rPr>
        <sz val="12"/>
        <rFont val="Times New Roman"/>
        <family val="1"/>
      </rPr>
      <t xml:space="preserve">       (</t>
    </r>
    <r>
      <rPr>
        <sz val="12"/>
        <rFont val="Noto Sans"/>
        <family val="2"/>
      </rPr>
      <t xml:space="preserve">二</t>
    </r>
    <r>
      <rPr>
        <sz val="12"/>
        <rFont val="Times New Roman"/>
        <family val="1"/>
      </rPr>
      <t xml:space="preserve">)</t>
    </r>
    <r>
      <rPr>
        <sz val="12"/>
        <rFont val="Noto Sans"/>
        <family val="2"/>
      </rPr>
      <t xml:space="preserve">按檢驗項目分類：如食品添加物、食品器具、容器、包裝檢驗等。</t>
    </r>
  </si>
  <si>
    <t xml:space="preserve">四、統計項目定義：</t>
  </si>
  <si>
    <r>
      <rPr>
        <sz val="12"/>
        <rFont val="Times New Roman"/>
        <family val="1"/>
      </rPr>
      <t xml:space="preserve">        (</t>
    </r>
    <r>
      <rPr>
        <sz val="12"/>
        <rFont val="Noto Sans"/>
        <family val="2"/>
      </rPr>
      <t xml:space="preserve">一</t>
    </r>
    <r>
      <rPr>
        <sz val="12"/>
        <rFont val="Times New Roman"/>
        <family val="1"/>
      </rPr>
      <t xml:space="preserve">)</t>
    </r>
    <r>
      <rPr>
        <sz val="12"/>
        <rFont val="Noto Sans"/>
        <family val="2"/>
      </rPr>
      <t xml:space="preserve">以檢驗項目為件數：指每件檢體實際檢驗內容之項目數。</t>
    </r>
  </si>
  <si>
    <r>
      <rPr>
        <sz val="12"/>
        <rFont val="Times New Roman"/>
        <family val="1"/>
      </rPr>
      <t xml:space="preserve">        (</t>
    </r>
    <r>
      <rPr>
        <sz val="12"/>
        <rFont val="Noto Sans"/>
        <family val="2"/>
      </rPr>
      <t xml:space="preserve">二</t>
    </r>
    <r>
      <rPr>
        <sz val="12"/>
        <rFont val="Times New Roman"/>
        <family val="1"/>
      </rPr>
      <t xml:space="preserve">)</t>
    </r>
    <r>
      <rPr>
        <sz val="12"/>
        <rFont val="Noto Sans"/>
        <family val="2"/>
      </rPr>
      <t xml:space="preserve">以送驗檢體為件數：指實際送驗檢體之件數。</t>
    </r>
  </si>
  <si>
    <r>
      <rPr>
        <sz val="12"/>
        <rFont val="Times New Roman"/>
        <family val="1"/>
      </rPr>
      <t xml:space="preserve">        (</t>
    </r>
    <r>
      <rPr>
        <sz val="12"/>
        <rFont val="Noto Sans"/>
        <family val="2"/>
      </rPr>
      <t xml:space="preserve">三</t>
    </r>
    <r>
      <rPr>
        <sz val="12"/>
        <rFont val="Times New Roman"/>
        <family val="1"/>
      </rPr>
      <t xml:space="preserve">)</t>
    </r>
    <r>
      <rPr>
        <sz val="12"/>
        <rFont val="Noto Sans"/>
        <family val="2"/>
      </rPr>
      <t xml:space="preserve">總計欄中以檢驗項目為件數之合計數必須與各檢驗件數之和一致。</t>
    </r>
  </si>
  <si>
    <t xml:space="preserve">五、資料蒐集方法及編製程序：由衛生福利部食品藥物管理署研究檢驗組依據檢驗資料按年彙編。</t>
  </si>
  <si>
    <t xml:space="preserve">六、編送對象：本表一式三份，一份送衛生福利部統計處，一份送本署主計室，一份自存。</t>
  </si>
</sst>
</file>

<file path=xl/styles.xml><?xml version="1.0" encoding="utf-8"?>
<styleSheet xmlns="http://schemas.openxmlformats.org/spreadsheetml/2006/main">
  <numFmts count="8">
    <numFmt numFmtId="164" formatCode="General"/>
    <numFmt numFmtId="165" formatCode="_-* #,##0.00_-;\-* #,##0.00_-;_-* \-??_-;_-@_-"/>
    <numFmt numFmtId="166" formatCode="#,##0_ "/>
    <numFmt numFmtId="167" formatCode="_-* #,##0_-;\-* #,##0_-;_-* \-_-;_-@_-"/>
    <numFmt numFmtId="168" formatCode="\$0_);&quot;($&quot;0\)"/>
    <numFmt numFmtId="169" formatCode="_-* #,##0_-;\-* #,##0_-;_-* \-??_-;_-@_-"/>
    <numFmt numFmtId="170" formatCode="0_ "/>
    <numFmt numFmtId="171" formatCode="\$#,##0_);&quot;($&quot;#,##0\)"/>
  </numFmts>
  <fonts count="47">
    <font>
      <sz val="12"/>
      <name val="新細明體"/>
      <family val="1"/>
      <charset val="136"/>
    </font>
    <font>
      <sz val="10"/>
      <name val="Arial"/>
      <family val="0"/>
    </font>
    <font>
      <sz val="10"/>
      <name val="Arial"/>
      <family val="0"/>
    </font>
    <font>
      <sz val="10"/>
      <name val="Arial"/>
      <family val="0"/>
    </font>
    <font>
      <sz val="12"/>
      <color rgb="FF000000"/>
      <name val="·s²Ó"/>
      <family val="1"/>
      <charset val="136"/>
    </font>
    <font>
      <sz val="14"/>
      <name val="標楷體"/>
      <family val="4"/>
      <charset val="136"/>
    </font>
    <font>
      <sz val="12"/>
      <name val="Noto Sans"/>
      <family val="2"/>
    </font>
    <font>
      <sz val="12"/>
      <name val="標楷體"/>
      <family val="4"/>
      <charset val="136"/>
    </font>
    <font>
      <sz val="12"/>
      <name val="Times New Roman"/>
      <family val="1"/>
    </font>
    <font>
      <b val="true"/>
      <sz val="16"/>
      <name val="Noto Sans"/>
      <family val="2"/>
    </font>
    <font>
      <sz val="16"/>
      <name val="標楷體"/>
      <family val="4"/>
      <charset val="136"/>
    </font>
    <font>
      <sz val="14"/>
      <name val="Noto Sans"/>
      <family val="2"/>
    </font>
    <font>
      <sz val="14"/>
      <name val="Times New Roman"/>
      <family val="1"/>
    </font>
    <font>
      <sz val="10"/>
      <name val="Noto Sans"/>
      <family val="2"/>
    </font>
    <font>
      <sz val="10"/>
      <name val="標楷體"/>
      <family val="4"/>
      <charset val="136"/>
    </font>
    <font>
      <sz val="10"/>
      <name val="Times New Roman"/>
      <family val="1"/>
    </font>
    <font>
      <sz val="10"/>
      <color rgb="FF000000"/>
      <name val="Times New Roman"/>
      <family val="1"/>
    </font>
    <font>
      <b val="true"/>
      <sz val="16"/>
      <name val="標楷體"/>
      <family val="4"/>
      <charset val="136"/>
    </font>
    <font>
      <sz val="12"/>
      <color rgb="FF000000"/>
      <name val="標楷體"/>
      <family val="4"/>
      <charset val="136"/>
    </font>
    <font>
      <sz val="14"/>
      <color rgb="FF000000"/>
      <name val="標楷體"/>
      <family val="4"/>
      <charset val="136"/>
    </font>
    <font>
      <b val="true"/>
      <sz val="12"/>
      <color rgb="FF000000"/>
      <name val="標楷體"/>
      <family val="4"/>
      <charset val="136"/>
    </font>
    <font>
      <b val="true"/>
      <sz val="16"/>
      <color rgb="FF000000"/>
      <name val="標楷體"/>
      <family val="4"/>
      <charset val="136"/>
    </font>
    <font>
      <b val="true"/>
      <sz val="16"/>
      <color rgb="FF000000"/>
      <name val="Noto Sans"/>
      <family val="2"/>
    </font>
    <font>
      <sz val="16"/>
      <color rgb="FF000000"/>
      <name val="標楷體"/>
      <family val="4"/>
      <charset val="136"/>
    </font>
    <font>
      <sz val="14"/>
      <color rgb="FF000000"/>
      <name val="Noto Sans"/>
      <family val="2"/>
    </font>
    <font>
      <sz val="10"/>
      <color rgb="FF000000"/>
      <name val="Noto Sans"/>
      <family val="2"/>
    </font>
    <font>
      <sz val="10"/>
      <color rgb="FF000000"/>
      <name val="標楷體"/>
      <family val="4"/>
      <charset val="136"/>
    </font>
    <font>
      <sz val="12"/>
      <color rgb="FF000000"/>
      <name val="Noto Sans"/>
      <family val="2"/>
    </font>
    <font>
      <sz val="11"/>
      <color rgb="FF000000"/>
      <name val="Noto Sans"/>
      <family val="2"/>
    </font>
    <font>
      <sz val="12"/>
      <color rgb="FF000000"/>
      <name val="Times New Roman"/>
      <family val="1"/>
    </font>
    <font>
      <sz val="11"/>
      <color rgb="FF000000"/>
      <name val="標楷體"/>
      <family val="4"/>
      <charset val="136"/>
    </font>
    <font>
      <sz val="11"/>
      <color rgb="FF000000"/>
      <name val="Times New Roman"/>
      <family val="1"/>
    </font>
    <font>
      <sz val="11"/>
      <name val="Times New Roman"/>
      <family val="1"/>
    </font>
    <font>
      <b val="true"/>
      <sz val="14"/>
      <name val="Noto Sans"/>
      <family val="2"/>
    </font>
    <font>
      <b val="true"/>
      <sz val="14"/>
      <name val="標楷體"/>
      <family val="4"/>
      <charset val="136"/>
    </font>
    <font>
      <sz val="12"/>
      <color rgb="FFFF0000"/>
      <name val="Noto Sans"/>
      <family val="2"/>
    </font>
    <font>
      <sz val="10"/>
      <name val="新細明體"/>
      <family val="1"/>
      <charset val="136"/>
    </font>
    <font>
      <u val="single"/>
      <sz val="14"/>
      <name val="標楷體"/>
      <family val="4"/>
      <charset val="136"/>
    </font>
    <font>
      <sz val="14"/>
      <name val="新細明體"/>
      <family val="1"/>
      <charset val="136"/>
    </font>
    <font>
      <sz val="9"/>
      <name val="標楷體"/>
      <family val="4"/>
      <charset val="136"/>
    </font>
    <font>
      <sz val="9"/>
      <name val="Noto Sans"/>
      <family val="2"/>
    </font>
    <font>
      <b val="true"/>
      <sz val="10"/>
      <name val="標楷體"/>
      <family val="4"/>
      <charset val="136"/>
    </font>
    <font>
      <b val="true"/>
      <sz val="10"/>
      <name val="Noto Sans"/>
      <family val="2"/>
    </font>
    <font>
      <sz val="11"/>
      <name val="標楷體"/>
      <family val="4"/>
      <charset val="136"/>
    </font>
    <font>
      <sz val="11"/>
      <name val="新細明體"/>
      <family val="1"/>
      <charset val="136"/>
    </font>
    <font>
      <sz val="12"/>
      <name val="·s²Ó"/>
      <family val="1"/>
      <charset val="136"/>
    </font>
    <font>
      <b val="true"/>
      <sz val="16"/>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distributed" textRotation="255" wrapText="true" indent="0" shrinkToFit="false" readingOrder="2"/>
      <protection locked="true" hidden="false"/>
    </xf>
    <xf numFmtId="164" fontId="6" fillId="0" borderId="6" xfId="0" applyFont="true" applyBorder="true" applyAlignment="true" applyProtection="false">
      <alignment horizontal="center" vertical="distributed" textRotation="255" wrapText="true" indent="0" shrinkToFit="false" readingOrder="2"/>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255"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6" fontId="15" fillId="0" borderId="6"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6" fontId="15" fillId="0" borderId="6"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6" fontId="15" fillId="0" borderId="9" xfId="0" applyFont="true" applyBorder="true" applyAlignment="true" applyProtection="false">
      <alignment horizontal="right" vertical="center" textRotation="0" wrapText="false" indent="0" shrinkToFit="false"/>
      <protection locked="true" hidden="false"/>
    </xf>
    <xf numFmtId="166" fontId="15" fillId="0" borderId="10"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true">
      <alignment horizontal="left" vertical="center"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8" fontId="6"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7" fontId="15" fillId="0" borderId="6"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top" textRotation="0" wrapText="false" indent="0" shrinkToFit="false"/>
      <protection locked="true" hidden="false"/>
    </xf>
    <xf numFmtId="164" fontId="27" fillId="0" borderId="1" xfId="0" applyFont="true" applyBorder="true" applyAlignment="true" applyProtection="false">
      <alignment horizontal="center" vertical="distributed" textRotation="255" wrapText="true" indent="0" shrinkToFit="false" readingOrder="2"/>
      <protection locked="true" hidden="false"/>
    </xf>
    <xf numFmtId="164" fontId="28" fillId="0" borderId="1" xfId="0" applyFont="true" applyBorder="true" applyAlignment="true" applyProtection="false">
      <alignment horizontal="center" vertical="distributed" textRotation="255" wrapText="true" indent="0" shrinkToFit="false" readingOrder="2"/>
      <protection locked="true" hidden="false"/>
    </xf>
    <xf numFmtId="164" fontId="27" fillId="0" borderId="6" xfId="0" applyFont="true" applyBorder="true" applyAlignment="true" applyProtection="false">
      <alignment horizontal="center" vertical="distributed" textRotation="255" wrapText="true" indent="0" shrinkToFit="false" readingOrder="2"/>
      <protection locked="true" hidden="false"/>
    </xf>
    <xf numFmtId="164" fontId="27" fillId="0" borderId="7" xfId="0" applyFont="true" applyBorder="true" applyAlignment="true" applyProtection="false">
      <alignment horizontal="left" vertical="top" textRotation="0" wrapText="false" indent="0" shrinkToFit="false"/>
      <protection locked="true" hidden="false"/>
    </xf>
    <xf numFmtId="164" fontId="27" fillId="0" borderId="8" xfId="0" applyFont="true" applyBorder="true" applyAlignment="true" applyProtection="false">
      <alignment horizontal="general" vertical="center" textRotation="255"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top" textRotation="0" wrapText="false" indent="0" shrinkToFit="false"/>
      <protection locked="true" hidden="false"/>
    </xf>
    <xf numFmtId="164" fontId="27" fillId="0" borderId="4" xfId="0" applyFont="true" applyBorder="true" applyAlignment="true" applyProtection="false">
      <alignment horizontal="general" vertical="top" textRotation="0" wrapText="false" indent="0" shrinkToFit="false"/>
      <protection locked="true" hidden="false"/>
    </xf>
    <xf numFmtId="164" fontId="27" fillId="0" borderId="4"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7" fontId="31" fillId="0" borderId="1" xfId="0" applyFont="true" applyBorder="true" applyAlignment="false" applyProtection="false">
      <alignment horizontal="general" vertical="bottom" textRotation="0" wrapText="false" indent="0" shrinkToFit="false"/>
      <protection locked="true" hidden="false"/>
    </xf>
    <xf numFmtId="167" fontId="31" fillId="0" borderId="1" xfId="0" applyFont="true" applyBorder="true" applyAlignment="true" applyProtection="false">
      <alignment horizontal="right" vertical="bottom" textRotation="0" wrapText="true" indent="0" shrinkToFit="false"/>
      <protection locked="true" hidden="false"/>
    </xf>
    <xf numFmtId="167" fontId="31" fillId="0" borderId="6" xfId="0" applyFont="true" applyBorder="true" applyAlignment="true" applyProtection="false">
      <alignment horizontal="right" vertical="bottom" textRotation="0" wrapText="true" indent="0" shrinkToFit="false"/>
      <protection locked="true" hidden="false"/>
    </xf>
    <xf numFmtId="167" fontId="31" fillId="0" borderId="11" xfId="0" applyFont="true" applyBorder="true" applyAlignment="true" applyProtection="false">
      <alignment horizontal="right" vertical="bottom" textRotation="0" wrapText="true" indent="0" shrinkToFit="false"/>
      <protection locked="true" hidden="false"/>
    </xf>
    <xf numFmtId="167" fontId="31" fillId="0" borderId="2" xfId="0" applyFont="true" applyBorder="true" applyAlignment="true" applyProtection="false">
      <alignment horizontal="right" vertical="bottom" textRotation="0" wrapText="true" indent="0" shrinkToFit="false"/>
      <protection locked="true" hidden="false"/>
    </xf>
    <xf numFmtId="167" fontId="32" fillId="0" borderId="1" xfId="0" applyFont="true" applyBorder="true" applyAlignment="false" applyProtection="false">
      <alignment horizontal="general" vertical="bottom" textRotation="0" wrapText="false" indent="0" shrinkToFit="false"/>
      <protection locked="true" hidden="false"/>
    </xf>
    <xf numFmtId="167" fontId="32" fillId="0" borderId="11" xfId="0" applyFont="true" applyBorder="true" applyAlignment="true" applyProtection="false">
      <alignment horizontal="right" vertical="bottom" textRotation="0" wrapText="true" indent="0" shrinkToFit="false"/>
      <protection locked="true" hidden="false"/>
    </xf>
    <xf numFmtId="167" fontId="32" fillId="0" borderId="1" xfId="0" applyFont="true" applyBorder="true" applyAlignment="true" applyProtection="false">
      <alignment horizontal="right" vertical="bottom" textRotation="0" wrapText="true" indent="0" shrinkToFit="false"/>
      <protection locked="true" hidden="false"/>
    </xf>
    <xf numFmtId="167" fontId="32" fillId="0" borderId="6" xfId="0" applyFont="true" applyBorder="true" applyAlignment="true" applyProtection="false">
      <alignment horizontal="right" vertical="bottom" textRotation="0" wrapText="true" indent="0" shrinkToFit="false"/>
      <protection locked="true" hidden="false"/>
    </xf>
    <xf numFmtId="164" fontId="27" fillId="0" borderId="4" xfId="0" applyFont="true" applyBorder="true" applyAlignment="true" applyProtection="false">
      <alignment horizontal="left" vertical="top" textRotation="0" wrapText="tru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true" indent="0" shrinkToFit="false"/>
      <protection locked="true" hidden="false"/>
    </xf>
    <xf numFmtId="167" fontId="16" fillId="0" borderId="6" xfId="0" applyFont="true" applyBorder="true" applyAlignment="true" applyProtection="false">
      <alignment horizontal="right" vertical="bottom" textRotation="0" wrapText="true" indent="0" shrinkToFit="false"/>
      <protection locked="true" hidden="false"/>
    </xf>
    <xf numFmtId="167" fontId="16" fillId="0" borderId="11" xfId="0" applyFont="true" applyBorder="true" applyAlignment="true" applyProtection="false">
      <alignment horizontal="right" vertical="bottom" textRotation="0" wrapText="true" indent="0" shrinkToFit="false"/>
      <protection locked="true" hidden="false"/>
    </xf>
    <xf numFmtId="167" fontId="16" fillId="0" borderId="2" xfId="0" applyFont="true" applyBorder="true" applyAlignment="true" applyProtection="false">
      <alignment horizontal="right" vertical="bottom" textRotation="0" wrapText="tru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7" fontId="15" fillId="0" borderId="11" xfId="0" applyFont="true" applyBorder="true" applyAlignment="true" applyProtection="false">
      <alignment horizontal="right" vertical="bottom" textRotation="0" wrapText="true" indent="0" shrinkToFit="false"/>
      <protection locked="true" hidden="false"/>
    </xf>
    <xf numFmtId="167" fontId="15" fillId="0" borderId="6" xfId="0" applyFont="true" applyBorder="true" applyAlignment="true" applyProtection="false">
      <alignment horizontal="right" vertical="bottom" textRotation="0" wrapText="true" indent="0" shrinkToFit="false"/>
      <protection locked="true" hidden="false"/>
    </xf>
    <xf numFmtId="167" fontId="15" fillId="0" borderId="1" xfId="0" applyFont="true" applyBorder="true" applyAlignment="true" applyProtection="false">
      <alignment horizontal="right" vertical="bottom" textRotation="0" wrapText="true" indent="0" shrinkToFit="false"/>
      <protection locked="true" hidden="false"/>
    </xf>
    <xf numFmtId="167" fontId="16" fillId="0" borderId="1" xfId="0" applyFont="true" applyBorder="true" applyAlignment="true" applyProtection="false">
      <alignment horizontal="general" vertical="bottom" textRotation="0" wrapText="true" indent="0" shrinkToFit="false"/>
      <protection locked="true" hidden="false"/>
    </xf>
    <xf numFmtId="167" fontId="16" fillId="0" borderId="6" xfId="0" applyFont="true" applyBorder="true" applyAlignment="true" applyProtection="false">
      <alignment horizontal="general" vertical="bottom" textRotation="0" wrapText="true" indent="0" shrinkToFit="false"/>
      <protection locked="true" hidden="false"/>
    </xf>
    <xf numFmtId="167" fontId="16" fillId="0" borderId="11" xfId="0" applyFont="true" applyBorder="true" applyAlignment="true" applyProtection="false">
      <alignment horizontal="general" vertical="bottom" textRotation="0" wrapText="true" indent="0" shrinkToFit="false"/>
      <protection locked="true" hidden="false"/>
    </xf>
    <xf numFmtId="167" fontId="16" fillId="0" borderId="2" xfId="0" applyFont="true" applyBorder="true" applyAlignment="true" applyProtection="false">
      <alignment horizontal="general" vertical="bottom" textRotation="0" wrapText="true" indent="0" shrinkToFit="false"/>
      <protection locked="true" hidden="false"/>
    </xf>
    <xf numFmtId="167" fontId="15" fillId="0" borderId="11" xfId="0" applyFont="true" applyBorder="true" applyAlignment="true" applyProtection="false">
      <alignment horizontal="general" vertical="bottom" textRotation="0" wrapText="true" indent="0" shrinkToFit="false"/>
      <protection locked="true" hidden="false"/>
    </xf>
    <xf numFmtId="167" fontId="15" fillId="0" borderId="1" xfId="0" applyFont="true" applyBorder="true" applyAlignment="true" applyProtection="false">
      <alignment horizontal="general" vertical="bottom" textRotation="0" wrapText="true" indent="0" shrinkToFit="false"/>
      <protection locked="true" hidden="false"/>
    </xf>
    <xf numFmtId="167" fontId="15" fillId="0" borderId="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left"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33" fillId="0" borderId="4"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6" fillId="0" borderId="3"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right" vertical="top" textRotation="0" wrapText="false" indent="0" shrinkToFit="false"/>
      <protection locked="true" hidden="false"/>
    </xf>
    <xf numFmtId="164" fontId="6" fillId="0" borderId="1" xfId="20" applyFont="true" applyBorder="true" applyAlignment="true" applyProtection="false">
      <alignment horizontal="center" vertical="distributed" textRotation="255" wrapText="true" indent="0" shrinkToFit="false" readingOrder="2"/>
      <protection locked="true" hidden="false"/>
    </xf>
    <xf numFmtId="164" fontId="6" fillId="0" borderId="6" xfId="20" applyFont="true" applyBorder="true" applyAlignment="true" applyProtection="false">
      <alignment horizontal="center" vertical="distributed" textRotation="255" wrapText="true" indent="0" shrinkToFit="false" readingOrder="2"/>
      <protection locked="true" hidden="false"/>
    </xf>
    <xf numFmtId="164" fontId="6" fillId="0" borderId="7" xfId="20" applyFont="true" applyBorder="true" applyAlignment="true" applyProtection="false">
      <alignment horizontal="left" vertical="top" textRotation="0" wrapText="false" indent="0" shrinkToFit="false"/>
      <protection locked="true" hidden="false"/>
    </xf>
    <xf numFmtId="164" fontId="6" fillId="0" borderId="8" xfId="20" applyFont="true" applyBorder="true" applyAlignment="true" applyProtection="false">
      <alignment horizontal="general" vertical="center" textRotation="255"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7" fontId="15" fillId="0" borderId="1" xfId="20" applyFont="true" applyBorder="true" applyAlignment="false" applyProtection="false">
      <alignment horizontal="general" vertical="bottom" textRotation="0" wrapText="false" indent="0" shrinkToFit="false"/>
      <protection locked="true" hidden="false"/>
    </xf>
    <xf numFmtId="167" fontId="15" fillId="0" borderId="12" xfId="20" applyFont="true" applyBorder="true" applyAlignment="false" applyProtection="false">
      <alignment horizontal="general" vertical="bottom" textRotation="0" wrapText="false" indent="0" shrinkToFit="false"/>
      <protection locked="true" hidden="false"/>
    </xf>
    <xf numFmtId="169" fontId="15" fillId="0" borderId="1" xfId="21" applyFont="true" applyBorder="true" applyAlignment="true" applyProtection="true">
      <alignment horizontal="general" vertical="bottom" textRotation="0" wrapText="true" indent="0" shrinkToFit="false"/>
      <protection locked="true" hidden="false"/>
    </xf>
    <xf numFmtId="169" fontId="15" fillId="0" borderId="12" xfId="21" applyFont="true" applyBorder="true" applyAlignment="true" applyProtection="true">
      <alignment horizontal="general" vertical="bottom" textRotation="0" wrapText="true" indent="0" shrinkToFit="false"/>
      <protection locked="true" hidden="false"/>
    </xf>
    <xf numFmtId="169" fontId="15" fillId="0" borderId="1" xfId="21" applyFont="true" applyBorder="true" applyAlignment="true" applyProtection="true">
      <alignment horizontal="center" vertical="bottom" textRotation="0" wrapText="true" indent="0" shrinkToFit="false"/>
      <protection locked="true" hidden="false"/>
    </xf>
    <xf numFmtId="164" fontId="6" fillId="0" borderId="8"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7" fillId="0" borderId="12"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7" fontId="15" fillId="0" borderId="0" xfId="20" applyFont="true" applyBorder="true" applyAlignment="false" applyProtection="false">
      <alignment horizontal="general" vertical="bottom" textRotation="0" wrapText="false" indent="0" shrinkToFit="false"/>
      <protection locked="true" hidden="false"/>
    </xf>
    <xf numFmtId="169" fontId="15" fillId="0" borderId="0" xfId="21" applyFont="true" applyBorder="true" applyAlignment="true" applyProtection="true">
      <alignment horizontal="general" vertical="bottom" textRotation="0" wrapText="true" indent="0" shrinkToFit="false"/>
      <protection locked="true" hidden="false"/>
    </xf>
    <xf numFmtId="169" fontId="15" fillId="0" borderId="3" xfId="21" applyFont="true" applyBorder="true" applyAlignment="true" applyProtection="true">
      <alignment horizontal="general" vertical="bottom" textRotation="0" wrapText="tru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true" applyProtection="false">
      <alignment horizontal="left" vertical="bottom" textRotation="0" wrapText="false" indent="0" shrinkToFit="false"/>
      <protection locked="true" hidden="false"/>
    </xf>
    <xf numFmtId="164" fontId="7" fillId="0" borderId="3" xfId="20" applyFont="true" applyBorder="true" applyAlignment="true" applyProtection="false">
      <alignment horizontal="left" vertical="bottom" textRotation="0" wrapText="false" indent="0" shrinkToFit="false"/>
      <protection locked="true" hidden="false"/>
    </xf>
    <xf numFmtId="164" fontId="7" fillId="0" borderId="3" xfId="20" applyFont="true" applyBorder="true" applyAlignment="true" applyProtection="false">
      <alignment horizontal="general" vertical="bottom" textRotation="0" wrapText="tru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9" fontId="15" fillId="0" borderId="6" xfId="21" applyFont="true" applyBorder="true" applyAlignment="true" applyProtection="true">
      <alignment horizontal="general" vertical="bottom" textRotation="0" wrapText="tru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left" vertical="top"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7" fontId="32" fillId="0" borderId="6" xfId="0" applyFont="true" applyBorder="true" applyAlignment="false" applyProtection="false">
      <alignment horizontal="general" vertical="bottom" textRotation="0" wrapText="false" indent="0" shrinkToFit="false"/>
      <protection locked="true" hidden="false"/>
    </xf>
    <xf numFmtId="167" fontId="32" fillId="0" borderId="1" xfId="0" applyFont="true" applyBorder="true" applyAlignment="true" applyProtection="false">
      <alignment horizontal="general" vertical="bottom" textRotation="0" wrapText="true" indent="0" shrinkToFit="false"/>
      <protection locked="true" hidden="false"/>
    </xf>
    <xf numFmtId="167" fontId="32" fillId="0" borderId="6" xfId="0" applyFont="true" applyBorder="true" applyAlignment="true" applyProtection="false">
      <alignment horizontal="general" vertical="bottom" textRotation="0" wrapText="true" indent="0" shrinkToFit="false"/>
      <protection locked="true" hidden="false"/>
    </xf>
    <xf numFmtId="167" fontId="31" fillId="0" borderId="1" xfId="0" applyFont="true" applyBorder="true" applyAlignment="true" applyProtection="false">
      <alignment horizontal="general" vertical="bottom" textRotation="0" wrapText="true" indent="0" shrinkToFit="false"/>
      <protection locked="true" hidden="false"/>
    </xf>
    <xf numFmtId="167" fontId="31" fillId="0" borderId="6"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7" fontId="31" fillId="0" borderId="11" xfId="0" applyFont="true" applyBorder="true" applyAlignment="true" applyProtection="false">
      <alignment horizontal="general" vertical="bottom" textRotation="0" wrapText="true" indent="0" shrinkToFit="false"/>
      <protection locked="true" hidden="false"/>
    </xf>
    <xf numFmtId="167" fontId="31" fillId="0" borderId="2" xfId="0" applyFont="true" applyBorder="true" applyAlignment="true" applyProtection="false">
      <alignment horizontal="general" vertical="bottom" textRotation="0" wrapText="true" indent="0" shrinkToFit="false"/>
      <protection locked="true" hidden="false"/>
    </xf>
    <xf numFmtId="167" fontId="32" fillId="0" borderId="11"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general" vertical="bottom" textRotation="0" wrapText="true" indent="0" shrinkToFit="false"/>
      <protection locked="true" hidden="false"/>
    </xf>
    <xf numFmtId="167" fontId="8" fillId="0" borderId="6" xfId="0" applyFont="true" applyBorder="true" applyAlignment="true" applyProtection="false">
      <alignment horizontal="general" vertical="bottom" textRotation="0" wrapText="true" indent="0" shrinkToFit="false"/>
      <protection locked="true" hidden="false"/>
    </xf>
    <xf numFmtId="167" fontId="29" fillId="0" borderId="1" xfId="0" applyFont="true" applyBorder="true" applyAlignment="false" applyProtection="false">
      <alignment horizontal="general" vertical="bottom" textRotation="0" wrapText="false" indent="0" shrinkToFit="false"/>
      <protection locked="true" hidden="false"/>
    </xf>
    <xf numFmtId="167" fontId="29" fillId="0" borderId="1" xfId="0" applyFont="true" applyBorder="true" applyAlignment="true" applyProtection="false">
      <alignment horizontal="general" vertical="bottom" textRotation="0" wrapText="true" indent="0" shrinkToFit="false"/>
      <protection locked="true" hidden="false"/>
    </xf>
    <xf numFmtId="167" fontId="29" fillId="0" borderId="6" xfId="0" applyFont="true" applyBorder="true" applyAlignment="true" applyProtection="false">
      <alignment horizontal="general" vertical="bottom" textRotation="0" wrapText="true" indent="0" shrinkToFit="false"/>
      <protection locked="true" hidden="false"/>
    </xf>
    <xf numFmtId="167" fontId="29" fillId="0" borderId="11" xfId="0" applyFont="true" applyBorder="true" applyAlignment="true" applyProtection="false">
      <alignment horizontal="general" vertical="bottom" textRotation="0" wrapText="true" indent="0" shrinkToFit="false"/>
      <protection locked="true" hidden="false"/>
    </xf>
    <xf numFmtId="167" fontId="29" fillId="0" borderId="2" xfId="0" applyFont="true" applyBorder="true" applyAlignment="true" applyProtection="false">
      <alignment horizontal="general" vertical="bottom" textRotation="0" wrapText="true" indent="0" shrinkToFit="false"/>
      <protection locked="true" hidden="false"/>
    </xf>
    <xf numFmtId="167" fontId="8" fillId="0" borderId="11"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3" xfId="0" applyFont="true" applyBorder="true" applyAlignment="true" applyProtection="false">
      <alignment horizontal="left"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false">
      <alignment horizontal="left" vertical="top"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right" vertical="top" textRotation="0" wrapText="false" indent="0" shrinkToFit="false"/>
      <protection locked="true" hidden="false"/>
    </xf>
    <xf numFmtId="164" fontId="24" fillId="0" borderId="1" xfId="0" applyFont="true" applyBorder="true" applyAlignment="true" applyProtection="false">
      <alignment horizontal="center" vertical="distributed" textRotation="255" wrapText="true" indent="0" shrinkToFit="false" readingOrder="2"/>
      <protection locked="true" hidden="false"/>
    </xf>
    <xf numFmtId="164" fontId="24" fillId="0" borderId="6" xfId="0" applyFont="true" applyBorder="true" applyAlignment="true" applyProtection="false">
      <alignment horizontal="center" vertical="distributed" textRotation="255" wrapText="true" indent="0" shrinkToFit="false" readingOrder="2"/>
      <protection locked="true" hidden="false"/>
    </xf>
    <xf numFmtId="164" fontId="24" fillId="0" borderId="8" xfId="0" applyFont="true" applyBorder="true" applyAlignment="true" applyProtection="false">
      <alignment horizontal="general" vertical="center" textRotation="255"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1" fontId="14" fillId="0" borderId="3" xfId="0" applyFont="true" applyBorder="true" applyAlignment="true" applyProtection="true">
      <alignment horizontal="general" vertical="center" textRotation="0" wrapText="false" indent="0" shrinkToFit="false"/>
      <protection locked="fals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0" fontId="14" fillId="0" borderId="3"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36" fillId="0" borderId="6" xfId="0" applyFont="true" applyBorder="true" applyAlignment="tru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71" fontId="13"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1" fontId="39" fillId="0" borderId="4" xfId="0" applyFont="true" applyBorder="true" applyAlignment="true" applyProtection="true">
      <alignment horizontal="left" vertical="top" textRotation="0" wrapText="false" indent="0" shrinkToFit="false"/>
      <protection locked="false" hidden="false"/>
    </xf>
    <xf numFmtId="171" fontId="13" fillId="0" borderId="4" xfId="0" applyFont="true" applyBorder="true" applyAlignment="true" applyProtection="true">
      <alignment horizontal="center" vertical="top" textRotation="0" wrapText="false" indent="0" shrinkToFit="false"/>
      <protection locked="false" hidden="false"/>
    </xf>
    <xf numFmtId="171" fontId="39" fillId="0" borderId="4" xfId="0" applyFont="true" applyBorder="true" applyAlignment="true" applyProtection="true">
      <alignment horizontal="center" vertical="top" textRotation="0" wrapText="false" indent="0" shrinkToFit="false"/>
      <protection locked="false" hidden="false"/>
    </xf>
    <xf numFmtId="164" fontId="40" fillId="0" borderId="1" xfId="0" applyFont="true" applyBorder="true" applyAlignment="true" applyProtection="true">
      <alignment horizontal="center" vertical="distributed" textRotation="255" wrapText="true" indent="0" shrinkToFit="false"/>
      <protection locked="false" hidden="false"/>
    </xf>
    <xf numFmtId="164" fontId="40" fillId="0" borderId="6" xfId="0" applyFont="true" applyBorder="true" applyAlignment="true" applyProtection="true">
      <alignment horizontal="center" vertical="distributed" textRotation="255" wrapText="true" indent="0" shrinkToFit="false"/>
      <protection locked="false" hidden="false"/>
    </xf>
    <xf numFmtId="171" fontId="40" fillId="0" borderId="1" xfId="0" applyFont="true" applyBorder="true" applyAlignment="true" applyProtection="true">
      <alignment horizontal="center" vertical="center" textRotation="0" wrapText="false" indent="0" shrinkToFit="true"/>
      <protection locked="false" hidden="false"/>
    </xf>
    <xf numFmtId="164" fontId="40" fillId="0" borderId="1"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center" vertical="center" textRotation="0" wrapText="false" indent="0" shrinkToFit="true"/>
      <protection locked="false" hidden="false"/>
    </xf>
    <xf numFmtId="171" fontId="13" fillId="0" borderId="3" xfId="0" applyFont="true" applyBorder="true" applyAlignment="true" applyProtection="true">
      <alignment horizontal="left" vertical="bottom" textRotation="0" wrapText="false" indent="0" shrinkToFit="false"/>
      <protection locked="fals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7" fontId="15" fillId="0" borderId="1" xfId="0" applyFont="true" applyBorder="true" applyAlignment="false" applyProtection="true">
      <alignment horizontal="general" vertical="bottom" textRotation="0" wrapText="false" indent="0" shrinkToFit="false"/>
      <protection locked="false" hidden="false"/>
    </xf>
    <xf numFmtId="164" fontId="14" fillId="0" borderId="13" xfId="0" applyFont="true" applyBorder="true" applyAlignment="true" applyProtection="false">
      <alignment horizontal="left" vertical="bottom" textRotation="0" wrapText="false" indent="0" shrinkToFit="false"/>
      <protection locked="true" hidden="false"/>
    </xf>
    <xf numFmtId="167" fontId="15" fillId="0" borderId="6"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7" fontId="15" fillId="0" borderId="8"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7" fontId="36" fillId="0" borderId="9" xfId="0" applyFont="true" applyBorder="true" applyAlignment="true" applyProtection="false">
      <alignment horizontal="right"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4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千分位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3</xdr:col>
      <xdr:colOff>20160</xdr:colOff>
      <xdr:row>6</xdr:row>
      <xdr:rowOff>22680</xdr:rowOff>
    </xdr:to>
    <xdr:sp>
      <xdr:nvSpPr>
        <xdr:cNvPr id="0" name="Line 2"/>
        <xdr:cNvSpPr/>
      </xdr:nvSpPr>
      <xdr:spPr>
        <a:xfrm>
          <a:off x="0" y="1087920"/>
          <a:ext cx="2995200" cy="2361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7</xdr:row>
      <xdr:rowOff>0</xdr:rowOff>
    </xdr:from>
    <xdr:to>
      <xdr:col>3</xdr:col>
      <xdr:colOff>720</xdr:colOff>
      <xdr:row>38</xdr:row>
      <xdr:rowOff>358200</xdr:rowOff>
    </xdr:to>
    <xdr:sp>
      <xdr:nvSpPr>
        <xdr:cNvPr id="1" name="Line 2"/>
        <xdr:cNvSpPr/>
      </xdr:nvSpPr>
      <xdr:spPr>
        <a:xfrm>
          <a:off x="0" y="11012760"/>
          <a:ext cx="2975760" cy="21718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22680</xdr:rowOff>
    </xdr:from>
    <xdr:to>
      <xdr:col>3</xdr:col>
      <xdr:colOff>38880</xdr:colOff>
      <xdr:row>6</xdr:row>
      <xdr:rowOff>7200</xdr:rowOff>
    </xdr:to>
    <xdr:sp>
      <xdr:nvSpPr>
        <xdr:cNvPr id="44" name="Line 2"/>
        <xdr:cNvSpPr/>
      </xdr:nvSpPr>
      <xdr:spPr>
        <a:xfrm>
          <a:off x="9720" y="1154160"/>
          <a:ext cx="2520360" cy="232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7</xdr:row>
      <xdr:rowOff>31320</xdr:rowOff>
    </xdr:from>
    <xdr:to>
      <xdr:col>3</xdr:col>
      <xdr:colOff>38880</xdr:colOff>
      <xdr:row>38</xdr:row>
      <xdr:rowOff>266760</xdr:rowOff>
    </xdr:to>
    <xdr:sp>
      <xdr:nvSpPr>
        <xdr:cNvPr id="45" name="Line 16"/>
        <xdr:cNvSpPr/>
      </xdr:nvSpPr>
      <xdr:spPr>
        <a:xfrm>
          <a:off x="9720" y="12819600"/>
          <a:ext cx="2520360" cy="224712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xdr:row>
      <xdr:rowOff>40680</xdr:rowOff>
    </xdr:from>
    <xdr:to>
      <xdr:col>3</xdr:col>
      <xdr:colOff>29880</xdr:colOff>
      <xdr:row>6</xdr:row>
      <xdr:rowOff>7200</xdr:rowOff>
    </xdr:to>
    <xdr:sp>
      <xdr:nvSpPr>
        <xdr:cNvPr id="46" name="Line 1"/>
        <xdr:cNvSpPr/>
      </xdr:nvSpPr>
      <xdr:spPr>
        <a:xfrm>
          <a:off x="9360" y="1440720"/>
          <a:ext cx="269568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29880</xdr:colOff>
      <xdr:row>37</xdr:row>
      <xdr:rowOff>276480</xdr:rowOff>
    </xdr:to>
    <xdr:sp>
      <xdr:nvSpPr>
        <xdr:cNvPr id="47" name="Line 2"/>
        <xdr:cNvSpPr/>
      </xdr:nvSpPr>
      <xdr:spPr>
        <a:xfrm>
          <a:off x="9360" y="11055600"/>
          <a:ext cx="269568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29880</xdr:colOff>
      <xdr:row>48</xdr:row>
      <xdr:rowOff>0</xdr:rowOff>
    </xdr:to>
    <xdr:sp>
      <xdr:nvSpPr>
        <xdr:cNvPr id="48" name="Line 3"/>
        <xdr:cNvSpPr/>
      </xdr:nvSpPr>
      <xdr:spPr>
        <a:xfrm>
          <a:off x="9360" y="15352560"/>
          <a:ext cx="269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29880</xdr:colOff>
      <xdr:row>6</xdr:row>
      <xdr:rowOff>7200</xdr:rowOff>
    </xdr:to>
    <xdr:sp>
      <xdr:nvSpPr>
        <xdr:cNvPr id="49" name="Line 4"/>
        <xdr:cNvSpPr/>
      </xdr:nvSpPr>
      <xdr:spPr>
        <a:xfrm>
          <a:off x="9360" y="1440720"/>
          <a:ext cx="269568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29880</xdr:colOff>
      <xdr:row>37</xdr:row>
      <xdr:rowOff>276480</xdr:rowOff>
    </xdr:to>
    <xdr:sp>
      <xdr:nvSpPr>
        <xdr:cNvPr id="50" name="Line 5"/>
        <xdr:cNvSpPr/>
      </xdr:nvSpPr>
      <xdr:spPr>
        <a:xfrm>
          <a:off x="9360" y="11055600"/>
          <a:ext cx="269568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29880</xdr:colOff>
      <xdr:row>48</xdr:row>
      <xdr:rowOff>0</xdr:rowOff>
    </xdr:to>
    <xdr:sp>
      <xdr:nvSpPr>
        <xdr:cNvPr id="51" name="Line 6"/>
        <xdr:cNvSpPr/>
      </xdr:nvSpPr>
      <xdr:spPr>
        <a:xfrm>
          <a:off x="9360" y="15352560"/>
          <a:ext cx="269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29880</xdr:colOff>
      <xdr:row>6</xdr:row>
      <xdr:rowOff>7200</xdr:rowOff>
    </xdr:to>
    <xdr:sp>
      <xdr:nvSpPr>
        <xdr:cNvPr id="52" name="Line 7"/>
        <xdr:cNvSpPr/>
      </xdr:nvSpPr>
      <xdr:spPr>
        <a:xfrm>
          <a:off x="9360" y="1440720"/>
          <a:ext cx="269568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29880</xdr:colOff>
      <xdr:row>37</xdr:row>
      <xdr:rowOff>276480</xdr:rowOff>
    </xdr:to>
    <xdr:sp>
      <xdr:nvSpPr>
        <xdr:cNvPr id="53" name="Line 8"/>
        <xdr:cNvSpPr/>
      </xdr:nvSpPr>
      <xdr:spPr>
        <a:xfrm>
          <a:off x="9360" y="11055600"/>
          <a:ext cx="269568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29880</xdr:colOff>
      <xdr:row>48</xdr:row>
      <xdr:rowOff>0</xdr:rowOff>
    </xdr:to>
    <xdr:sp>
      <xdr:nvSpPr>
        <xdr:cNvPr id="54" name="Line 9"/>
        <xdr:cNvSpPr/>
      </xdr:nvSpPr>
      <xdr:spPr>
        <a:xfrm>
          <a:off x="9360" y="15352560"/>
          <a:ext cx="269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29880</xdr:colOff>
      <xdr:row>6</xdr:row>
      <xdr:rowOff>7200</xdr:rowOff>
    </xdr:to>
    <xdr:sp>
      <xdr:nvSpPr>
        <xdr:cNvPr id="55" name="Line 10"/>
        <xdr:cNvSpPr/>
      </xdr:nvSpPr>
      <xdr:spPr>
        <a:xfrm>
          <a:off x="9360" y="1440720"/>
          <a:ext cx="269568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29880</xdr:colOff>
      <xdr:row>37</xdr:row>
      <xdr:rowOff>276480</xdr:rowOff>
    </xdr:to>
    <xdr:sp>
      <xdr:nvSpPr>
        <xdr:cNvPr id="56" name="Line 11"/>
        <xdr:cNvSpPr/>
      </xdr:nvSpPr>
      <xdr:spPr>
        <a:xfrm>
          <a:off x="9360" y="11055600"/>
          <a:ext cx="269568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29880</xdr:colOff>
      <xdr:row>48</xdr:row>
      <xdr:rowOff>0</xdr:rowOff>
    </xdr:to>
    <xdr:sp>
      <xdr:nvSpPr>
        <xdr:cNvPr id="57" name="Line 12"/>
        <xdr:cNvSpPr/>
      </xdr:nvSpPr>
      <xdr:spPr>
        <a:xfrm>
          <a:off x="9360" y="15352560"/>
          <a:ext cx="269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29880</xdr:colOff>
      <xdr:row>6</xdr:row>
      <xdr:rowOff>7200</xdr:rowOff>
    </xdr:to>
    <xdr:sp>
      <xdr:nvSpPr>
        <xdr:cNvPr id="58" name="Line 13"/>
        <xdr:cNvSpPr/>
      </xdr:nvSpPr>
      <xdr:spPr>
        <a:xfrm>
          <a:off x="9360" y="1440720"/>
          <a:ext cx="269568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29880</xdr:colOff>
      <xdr:row>37</xdr:row>
      <xdr:rowOff>276480</xdr:rowOff>
    </xdr:to>
    <xdr:sp>
      <xdr:nvSpPr>
        <xdr:cNvPr id="59" name="Line 14"/>
        <xdr:cNvSpPr/>
      </xdr:nvSpPr>
      <xdr:spPr>
        <a:xfrm>
          <a:off x="9360" y="11055600"/>
          <a:ext cx="269568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29880</xdr:colOff>
      <xdr:row>48</xdr:row>
      <xdr:rowOff>0</xdr:rowOff>
    </xdr:to>
    <xdr:sp>
      <xdr:nvSpPr>
        <xdr:cNvPr id="60" name="Line 15"/>
        <xdr:cNvSpPr/>
      </xdr:nvSpPr>
      <xdr:spPr>
        <a:xfrm>
          <a:off x="9360" y="15352560"/>
          <a:ext cx="269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29880</xdr:colOff>
      <xdr:row>6</xdr:row>
      <xdr:rowOff>7200</xdr:rowOff>
    </xdr:to>
    <xdr:sp>
      <xdr:nvSpPr>
        <xdr:cNvPr id="61" name="Line 16"/>
        <xdr:cNvSpPr/>
      </xdr:nvSpPr>
      <xdr:spPr>
        <a:xfrm>
          <a:off x="9360" y="1440720"/>
          <a:ext cx="269568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29880</xdr:colOff>
      <xdr:row>37</xdr:row>
      <xdr:rowOff>276480</xdr:rowOff>
    </xdr:to>
    <xdr:sp>
      <xdr:nvSpPr>
        <xdr:cNvPr id="62" name="Line 17"/>
        <xdr:cNvSpPr/>
      </xdr:nvSpPr>
      <xdr:spPr>
        <a:xfrm>
          <a:off x="9360" y="11055600"/>
          <a:ext cx="269568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29880</xdr:colOff>
      <xdr:row>48</xdr:row>
      <xdr:rowOff>0</xdr:rowOff>
    </xdr:to>
    <xdr:sp>
      <xdr:nvSpPr>
        <xdr:cNvPr id="63" name="Line 18"/>
        <xdr:cNvSpPr/>
      </xdr:nvSpPr>
      <xdr:spPr>
        <a:xfrm>
          <a:off x="9360" y="15352560"/>
          <a:ext cx="269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29880</xdr:colOff>
      <xdr:row>6</xdr:row>
      <xdr:rowOff>7200</xdr:rowOff>
    </xdr:to>
    <xdr:sp>
      <xdr:nvSpPr>
        <xdr:cNvPr id="64" name="Line 19"/>
        <xdr:cNvSpPr/>
      </xdr:nvSpPr>
      <xdr:spPr>
        <a:xfrm>
          <a:off x="9360" y="1440720"/>
          <a:ext cx="269568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29880</xdr:colOff>
      <xdr:row>37</xdr:row>
      <xdr:rowOff>276480</xdr:rowOff>
    </xdr:to>
    <xdr:sp>
      <xdr:nvSpPr>
        <xdr:cNvPr id="65" name="Line 20"/>
        <xdr:cNvSpPr/>
      </xdr:nvSpPr>
      <xdr:spPr>
        <a:xfrm>
          <a:off x="9360" y="11055600"/>
          <a:ext cx="269568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29880</xdr:colOff>
      <xdr:row>48</xdr:row>
      <xdr:rowOff>0</xdr:rowOff>
    </xdr:to>
    <xdr:sp>
      <xdr:nvSpPr>
        <xdr:cNvPr id="66" name="Line 21"/>
        <xdr:cNvSpPr/>
      </xdr:nvSpPr>
      <xdr:spPr>
        <a:xfrm>
          <a:off x="9360" y="15352560"/>
          <a:ext cx="269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29880</xdr:colOff>
      <xdr:row>6</xdr:row>
      <xdr:rowOff>7200</xdr:rowOff>
    </xdr:to>
    <xdr:sp>
      <xdr:nvSpPr>
        <xdr:cNvPr id="67" name="Line 22"/>
        <xdr:cNvSpPr/>
      </xdr:nvSpPr>
      <xdr:spPr>
        <a:xfrm>
          <a:off x="9360" y="1440720"/>
          <a:ext cx="269568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29880</xdr:colOff>
      <xdr:row>37</xdr:row>
      <xdr:rowOff>276480</xdr:rowOff>
    </xdr:to>
    <xdr:sp>
      <xdr:nvSpPr>
        <xdr:cNvPr id="68" name="Line 23"/>
        <xdr:cNvSpPr/>
      </xdr:nvSpPr>
      <xdr:spPr>
        <a:xfrm>
          <a:off x="9360" y="11055600"/>
          <a:ext cx="269568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29880</xdr:colOff>
      <xdr:row>48</xdr:row>
      <xdr:rowOff>0</xdr:rowOff>
    </xdr:to>
    <xdr:sp>
      <xdr:nvSpPr>
        <xdr:cNvPr id="69" name="Line 24"/>
        <xdr:cNvSpPr/>
      </xdr:nvSpPr>
      <xdr:spPr>
        <a:xfrm>
          <a:off x="9360" y="15352560"/>
          <a:ext cx="269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29880</xdr:colOff>
      <xdr:row>6</xdr:row>
      <xdr:rowOff>7200</xdr:rowOff>
    </xdr:to>
    <xdr:sp>
      <xdr:nvSpPr>
        <xdr:cNvPr id="70" name="Line 25"/>
        <xdr:cNvSpPr/>
      </xdr:nvSpPr>
      <xdr:spPr>
        <a:xfrm>
          <a:off x="9360" y="1440720"/>
          <a:ext cx="269568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29880</xdr:colOff>
      <xdr:row>37</xdr:row>
      <xdr:rowOff>276480</xdr:rowOff>
    </xdr:to>
    <xdr:sp>
      <xdr:nvSpPr>
        <xdr:cNvPr id="71" name="Line 26"/>
        <xdr:cNvSpPr/>
      </xdr:nvSpPr>
      <xdr:spPr>
        <a:xfrm>
          <a:off x="9360" y="11055600"/>
          <a:ext cx="269568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29880</xdr:colOff>
      <xdr:row>48</xdr:row>
      <xdr:rowOff>0</xdr:rowOff>
    </xdr:to>
    <xdr:sp>
      <xdr:nvSpPr>
        <xdr:cNvPr id="72" name="Line 27"/>
        <xdr:cNvSpPr/>
      </xdr:nvSpPr>
      <xdr:spPr>
        <a:xfrm>
          <a:off x="9360" y="15352560"/>
          <a:ext cx="26956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xdr:row>
      <xdr:rowOff>40680</xdr:rowOff>
    </xdr:from>
    <xdr:to>
      <xdr:col>3</xdr:col>
      <xdr:colOff>30240</xdr:colOff>
      <xdr:row>6</xdr:row>
      <xdr:rowOff>7200</xdr:rowOff>
    </xdr:to>
    <xdr:sp>
      <xdr:nvSpPr>
        <xdr:cNvPr id="73" name="Line 1"/>
        <xdr:cNvSpPr/>
      </xdr:nvSpPr>
      <xdr:spPr>
        <a:xfrm>
          <a:off x="9360" y="1440720"/>
          <a:ext cx="269604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30240</xdr:colOff>
      <xdr:row>37</xdr:row>
      <xdr:rowOff>276480</xdr:rowOff>
    </xdr:to>
    <xdr:sp>
      <xdr:nvSpPr>
        <xdr:cNvPr id="74" name="Line 2"/>
        <xdr:cNvSpPr/>
      </xdr:nvSpPr>
      <xdr:spPr>
        <a:xfrm>
          <a:off x="9360" y="11055600"/>
          <a:ext cx="269604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30240</xdr:colOff>
      <xdr:row>48</xdr:row>
      <xdr:rowOff>0</xdr:rowOff>
    </xdr:to>
    <xdr:sp>
      <xdr:nvSpPr>
        <xdr:cNvPr id="75" name="Line 3"/>
        <xdr:cNvSpPr/>
      </xdr:nvSpPr>
      <xdr:spPr>
        <a:xfrm>
          <a:off x="9360" y="15352560"/>
          <a:ext cx="269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30240</xdr:colOff>
      <xdr:row>6</xdr:row>
      <xdr:rowOff>7200</xdr:rowOff>
    </xdr:to>
    <xdr:sp>
      <xdr:nvSpPr>
        <xdr:cNvPr id="76" name="Line 4"/>
        <xdr:cNvSpPr/>
      </xdr:nvSpPr>
      <xdr:spPr>
        <a:xfrm>
          <a:off x="9360" y="1440720"/>
          <a:ext cx="269604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30240</xdr:colOff>
      <xdr:row>37</xdr:row>
      <xdr:rowOff>276480</xdr:rowOff>
    </xdr:to>
    <xdr:sp>
      <xdr:nvSpPr>
        <xdr:cNvPr id="77" name="Line 5"/>
        <xdr:cNvSpPr/>
      </xdr:nvSpPr>
      <xdr:spPr>
        <a:xfrm>
          <a:off x="9360" y="11055600"/>
          <a:ext cx="269604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30240</xdr:colOff>
      <xdr:row>48</xdr:row>
      <xdr:rowOff>0</xdr:rowOff>
    </xdr:to>
    <xdr:sp>
      <xdr:nvSpPr>
        <xdr:cNvPr id="78" name="Line 6"/>
        <xdr:cNvSpPr/>
      </xdr:nvSpPr>
      <xdr:spPr>
        <a:xfrm>
          <a:off x="9360" y="15352560"/>
          <a:ext cx="269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30240</xdr:colOff>
      <xdr:row>6</xdr:row>
      <xdr:rowOff>7200</xdr:rowOff>
    </xdr:to>
    <xdr:sp>
      <xdr:nvSpPr>
        <xdr:cNvPr id="79" name="Line 7"/>
        <xdr:cNvSpPr/>
      </xdr:nvSpPr>
      <xdr:spPr>
        <a:xfrm>
          <a:off x="9360" y="1440720"/>
          <a:ext cx="269604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30240</xdr:colOff>
      <xdr:row>37</xdr:row>
      <xdr:rowOff>276480</xdr:rowOff>
    </xdr:to>
    <xdr:sp>
      <xdr:nvSpPr>
        <xdr:cNvPr id="80" name="Line 8"/>
        <xdr:cNvSpPr/>
      </xdr:nvSpPr>
      <xdr:spPr>
        <a:xfrm>
          <a:off x="9360" y="11055600"/>
          <a:ext cx="269604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30240</xdr:colOff>
      <xdr:row>48</xdr:row>
      <xdr:rowOff>0</xdr:rowOff>
    </xdr:to>
    <xdr:sp>
      <xdr:nvSpPr>
        <xdr:cNvPr id="81" name="Line 9"/>
        <xdr:cNvSpPr/>
      </xdr:nvSpPr>
      <xdr:spPr>
        <a:xfrm>
          <a:off x="9360" y="15352560"/>
          <a:ext cx="269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30240</xdr:colOff>
      <xdr:row>6</xdr:row>
      <xdr:rowOff>7200</xdr:rowOff>
    </xdr:to>
    <xdr:sp>
      <xdr:nvSpPr>
        <xdr:cNvPr id="82" name="Line 10"/>
        <xdr:cNvSpPr/>
      </xdr:nvSpPr>
      <xdr:spPr>
        <a:xfrm>
          <a:off x="9360" y="1440720"/>
          <a:ext cx="269604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30240</xdr:colOff>
      <xdr:row>37</xdr:row>
      <xdr:rowOff>276480</xdr:rowOff>
    </xdr:to>
    <xdr:sp>
      <xdr:nvSpPr>
        <xdr:cNvPr id="83" name="Line 11"/>
        <xdr:cNvSpPr/>
      </xdr:nvSpPr>
      <xdr:spPr>
        <a:xfrm>
          <a:off x="9360" y="11055600"/>
          <a:ext cx="269604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30240</xdr:colOff>
      <xdr:row>48</xdr:row>
      <xdr:rowOff>0</xdr:rowOff>
    </xdr:to>
    <xdr:sp>
      <xdr:nvSpPr>
        <xdr:cNvPr id="84" name="Line 12"/>
        <xdr:cNvSpPr/>
      </xdr:nvSpPr>
      <xdr:spPr>
        <a:xfrm>
          <a:off x="9360" y="15352560"/>
          <a:ext cx="269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30240</xdr:colOff>
      <xdr:row>6</xdr:row>
      <xdr:rowOff>7200</xdr:rowOff>
    </xdr:to>
    <xdr:sp>
      <xdr:nvSpPr>
        <xdr:cNvPr id="85" name="Line 13"/>
        <xdr:cNvSpPr/>
      </xdr:nvSpPr>
      <xdr:spPr>
        <a:xfrm>
          <a:off x="9360" y="1440720"/>
          <a:ext cx="269604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30240</xdr:colOff>
      <xdr:row>37</xdr:row>
      <xdr:rowOff>276480</xdr:rowOff>
    </xdr:to>
    <xdr:sp>
      <xdr:nvSpPr>
        <xdr:cNvPr id="86" name="Line 14"/>
        <xdr:cNvSpPr/>
      </xdr:nvSpPr>
      <xdr:spPr>
        <a:xfrm>
          <a:off x="9360" y="11055600"/>
          <a:ext cx="269604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30240</xdr:colOff>
      <xdr:row>48</xdr:row>
      <xdr:rowOff>0</xdr:rowOff>
    </xdr:to>
    <xdr:sp>
      <xdr:nvSpPr>
        <xdr:cNvPr id="87" name="Line 15"/>
        <xdr:cNvSpPr/>
      </xdr:nvSpPr>
      <xdr:spPr>
        <a:xfrm>
          <a:off x="9360" y="15352560"/>
          <a:ext cx="269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30240</xdr:colOff>
      <xdr:row>6</xdr:row>
      <xdr:rowOff>7200</xdr:rowOff>
    </xdr:to>
    <xdr:sp>
      <xdr:nvSpPr>
        <xdr:cNvPr id="88" name="Line 16"/>
        <xdr:cNvSpPr/>
      </xdr:nvSpPr>
      <xdr:spPr>
        <a:xfrm>
          <a:off x="9360" y="1440720"/>
          <a:ext cx="269604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30240</xdr:colOff>
      <xdr:row>37</xdr:row>
      <xdr:rowOff>276480</xdr:rowOff>
    </xdr:to>
    <xdr:sp>
      <xdr:nvSpPr>
        <xdr:cNvPr id="89" name="Line 17"/>
        <xdr:cNvSpPr/>
      </xdr:nvSpPr>
      <xdr:spPr>
        <a:xfrm>
          <a:off x="9360" y="11055600"/>
          <a:ext cx="269604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30240</xdr:colOff>
      <xdr:row>48</xdr:row>
      <xdr:rowOff>0</xdr:rowOff>
    </xdr:to>
    <xdr:sp>
      <xdr:nvSpPr>
        <xdr:cNvPr id="90" name="Line 18"/>
        <xdr:cNvSpPr/>
      </xdr:nvSpPr>
      <xdr:spPr>
        <a:xfrm>
          <a:off x="9360" y="15352560"/>
          <a:ext cx="269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30240</xdr:colOff>
      <xdr:row>6</xdr:row>
      <xdr:rowOff>7200</xdr:rowOff>
    </xdr:to>
    <xdr:sp>
      <xdr:nvSpPr>
        <xdr:cNvPr id="91" name="Line 19"/>
        <xdr:cNvSpPr/>
      </xdr:nvSpPr>
      <xdr:spPr>
        <a:xfrm>
          <a:off x="9360" y="1440720"/>
          <a:ext cx="269604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30240</xdr:colOff>
      <xdr:row>37</xdr:row>
      <xdr:rowOff>276480</xdr:rowOff>
    </xdr:to>
    <xdr:sp>
      <xdr:nvSpPr>
        <xdr:cNvPr id="92" name="Line 20"/>
        <xdr:cNvSpPr/>
      </xdr:nvSpPr>
      <xdr:spPr>
        <a:xfrm>
          <a:off x="9360" y="11055600"/>
          <a:ext cx="269604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30240</xdr:colOff>
      <xdr:row>48</xdr:row>
      <xdr:rowOff>0</xdr:rowOff>
    </xdr:to>
    <xdr:sp>
      <xdr:nvSpPr>
        <xdr:cNvPr id="93" name="Line 21"/>
        <xdr:cNvSpPr/>
      </xdr:nvSpPr>
      <xdr:spPr>
        <a:xfrm>
          <a:off x="9360" y="15352560"/>
          <a:ext cx="269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30240</xdr:colOff>
      <xdr:row>6</xdr:row>
      <xdr:rowOff>7200</xdr:rowOff>
    </xdr:to>
    <xdr:sp>
      <xdr:nvSpPr>
        <xdr:cNvPr id="94" name="Line 22"/>
        <xdr:cNvSpPr/>
      </xdr:nvSpPr>
      <xdr:spPr>
        <a:xfrm>
          <a:off x="9360" y="1440720"/>
          <a:ext cx="269604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30240</xdr:colOff>
      <xdr:row>37</xdr:row>
      <xdr:rowOff>276480</xdr:rowOff>
    </xdr:to>
    <xdr:sp>
      <xdr:nvSpPr>
        <xdr:cNvPr id="95" name="Line 23"/>
        <xdr:cNvSpPr/>
      </xdr:nvSpPr>
      <xdr:spPr>
        <a:xfrm>
          <a:off x="9360" y="11055600"/>
          <a:ext cx="269604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30240</xdr:colOff>
      <xdr:row>48</xdr:row>
      <xdr:rowOff>0</xdr:rowOff>
    </xdr:to>
    <xdr:sp>
      <xdr:nvSpPr>
        <xdr:cNvPr id="96" name="Line 24"/>
        <xdr:cNvSpPr/>
      </xdr:nvSpPr>
      <xdr:spPr>
        <a:xfrm>
          <a:off x="9360" y="15352560"/>
          <a:ext cx="269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30240</xdr:colOff>
      <xdr:row>6</xdr:row>
      <xdr:rowOff>7200</xdr:rowOff>
    </xdr:to>
    <xdr:sp>
      <xdr:nvSpPr>
        <xdr:cNvPr id="97" name="Line 25"/>
        <xdr:cNvSpPr/>
      </xdr:nvSpPr>
      <xdr:spPr>
        <a:xfrm>
          <a:off x="9360" y="1440720"/>
          <a:ext cx="269604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30240</xdr:colOff>
      <xdr:row>37</xdr:row>
      <xdr:rowOff>276480</xdr:rowOff>
    </xdr:to>
    <xdr:sp>
      <xdr:nvSpPr>
        <xdr:cNvPr id="98" name="Line 26"/>
        <xdr:cNvSpPr/>
      </xdr:nvSpPr>
      <xdr:spPr>
        <a:xfrm>
          <a:off x="9360" y="11055600"/>
          <a:ext cx="269604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30240</xdr:colOff>
      <xdr:row>48</xdr:row>
      <xdr:rowOff>0</xdr:rowOff>
    </xdr:to>
    <xdr:sp>
      <xdr:nvSpPr>
        <xdr:cNvPr id="99" name="Line 27"/>
        <xdr:cNvSpPr/>
      </xdr:nvSpPr>
      <xdr:spPr>
        <a:xfrm>
          <a:off x="9360" y="15352560"/>
          <a:ext cx="269604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xdr:row>
      <xdr:rowOff>40680</xdr:rowOff>
    </xdr:from>
    <xdr:to>
      <xdr:col>3</xdr:col>
      <xdr:colOff>30240</xdr:colOff>
      <xdr:row>6</xdr:row>
      <xdr:rowOff>7200</xdr:rowOff>
    </xdr:to>
    <xdr:sp>
      <xdr:nvSpPr>
        <xdr:cNvPr id="100" name="Line 1"/>
        <xdr:cNvSpPr/>
      </xdr:nvSpPr>
      <xdr:spPr>
        <a:xfrm>
          <a:off x="9360" y="1440720"/>
          <a:ext cx="269604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30240</xdr:colOff>
      <xdr:row>37</xdr:row>
      <xdr:rowOff>276480</xdr:rowOff>
    </xdr:to>
    <xdr:sp>
      <xdr:nvSpPr>
        <xdr:cNvPr id="101" name="Line 2"/>
        <xdr:cNvSpPr/>
      </xdr:nvSpPr>
      <xdr:spPr>
        <a:xfrm>
          <a:off x="9360" y="11055600"/>
          <a:ext cx="269604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30240</xdr:colOff>
      <xdr:row>48</xdr:row>
      <xdr:rowOff>0</xdr:rowOff>
    </xdr:to>
    <xdr:sp>
      <xdr:nvSpPr>
        <xdr:cNvPr id="102" name="Line 3"/>
        <xdr:cNvSpPr/>
      </xdr:nvSpPr>
      <xdr:spPr>
        <a:xfrm>
          <a:off x="9360" y="15352560"/>
          <a:ext cx="269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30240</xdr:colOff>
      <xdr:row>6</xdr:row>
      <xdr:rowOff>7200</xdr:rowOff>
    </xdr:to>
    <xdr:sp>
      <xdr:nvSpPr>
        <xdr:cNvPr id="103" name="Line 4"/>
        <xdr:cNvSpPr/>
      </xdr:nvSpPr>
      <xdr:spPr>
        <a:xfrm>
          <a:off x="9360" y="1440720"/>
          <a:ext cx="269604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30240</xdr:colOff>
      <xdr:row>37</xdr:row>
      <xdr:rowOff>276480</xdr:rowOff>
    </xdr:to>
    <xdr:sp>
      <xdr:nvSpPr>
        <xdr:cNvPr id="104" name="Line 5"/>
        <xdr:cNvSpPr/>
      </xdr:nvSpPr>
      <xdr:spPr>
        <a:xfrm>
          <a:off x="9360" y="11055600"/>
          <a:ext cx="269604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30240</xdr:colOff>
      <xdr:row>48</xdr:row>
      <xdr:rowOff>0</xdr:rowOff>
    </xdr:to>
    <xdr:sp>
      <xdr:nvSpPr>
        <xdr:cNvPr id="105" name="Line 6"/>
        <xdr:cNvSpPr/>
      </xdr:nvSpPr>
      <xdr:spPr>
        <a:xfrm>
          <a:off x="9360" y="15352560"/>
          <a:ext cx="269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30240</xdr:colOff>
      <xdr:row>6</xdr:row>
      <xdr:rowOff>7200</xdr:rowOff>
    </xdr:to>
    <xdr:sp>
      <xdr:nvSpPr>
        <xdr:cNvPr id="106" name="Line 7"/>
        <xdr:cNvSpPr/>
      </xdr:nvSpPr>
      <xdr:spPr>
        <a:xfrm>
          <a:off x="9360" y="1440720"/>
          <a:ext cx="269604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30240</xdr:colOff>
      <xdr:row>37</xdr:row>
      <xdr:rowOff>276480</xdr:rowOff>
    </xdr:to>
    <xdr:sp>
      <xdr:nvSpPr>
        <xdr:cNvPr id="107" name="Line 8"/>
        <xdr:cNvSpPr/>
      </xdr:nvSpPr>
      <xdr:spPr>
        <a:xfrm>
          <a:off x="9360" y="11055600"/>
          <a:ext cx="269604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30240</xdr:colOff>
      <xdr:row>48</xdr:row>
      <xdr:rowOff>0</xdr:rowOff>
    </xdr:to>
    <xdr:sp>
      <xdr:nvSpPr>
        <xdr:cNvPr id="108" name="Line 9"/>
        <xdr:cNvSpPr/>
      </xdr:nvSpPr>
      <xdr:spPr>
        <a:xfrm>
          <a:off x="9360" y="15352560"/>
          <a:ext cx="269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30240</xdr:colOff>
      <xdr:row>6</xdr:row>
      <xdr:rowOff>7200</xdr:rowOff>
    </xdr:to>
    <xdr:sp>
      <xdr:nvSpPr>
        <xdr:cNvPr id="109" name="Line 10"/>
        <xdr:cNvSpPr/>
      </xdr:nvSpPr>
      <xdr:spPr>
        <a:xfrm>
          <a:off x="9360" y="1440720"/>
          <a:ext cx="269604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30240</xdr:colOff>
      <xdr:row>37</xdr:row>
      <xdr:rowOff>276480</xdr:rowOff>
    </xdr:to>
    <xdr:sp>
      <xdr:nvSpPr>
        <xdr:cNvPr id="110" name="Line 11"/>
        <xdr:cNvSpPr/>
      </xdr:nvSpPr>
      <xdr:spPr>
        <a:xfrm>
          <a:off x="9360" y="11055600"/>
          <a:ext cx="269604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30240</xdr:colOff>
      <xdr:row>48</xdr:row>
      <xdr:rowOff>0</xdr:rowOff>
    </xdr:to>
    <xdr:sp>
      <xdr:nvSpPr>
        <xdr:cNvPr id="111" name="Line 12"/>
        <xdr:cNvSpPr/>
      </xdr:nvSpPr>
      <xdr:spPr>
        <a:xfrm>
          <a:off x="9360" y="15352560"/>
          <a:ext cx="269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30240</xdr:colOff>
      <xdr:row>6</xdr:row>
      <xdr:rowOff>7200</xdr:rowOff>
    </xdr:to>
    <xdr:sp>
      <xdr:nvSpPr>
        <xdr:cNvPr id="112" name="Line 13"/>
        <xdr:cNvSpPr/>
      </xdr:nvSpPr>
      <xdr:spPr>
        <a:xfrm>
          <a:off x="9360" y="1440720"/>
          <a:ext cx="269604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30240</xdr:colOff>
      <xdr:row>37</xdr:row>
      <xdr:rowOff>276480</xdr:rowOff>
    </xdr:to>
    <xdr:sp>
      <xdr:nvSpPr>
        <xdr:cNvPr id="113" name="Line 14"/>
        <xdr:cNvSpPr/>
      </xdr:nvSpPr>
      <xdr:spPr>
        <a:xfrm>
          <a:off x="9360" y="11055600"/>
          <a:ext cx="269604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30240</xdr:colOff>
      <xdr:row>48</xdr:row>
      <xdr:rowOff>0</xdr:rowOff>
    </xdr:to>
    <xdr:sp>
      <xdr:nvSpPr>
        <xdr:cNvPr id="114" name="Line 15"/>
        <xdr:cNvSpPr/>
      </xdr:nvSpPr>
      <xdr:spPr>
        <a:xfrm>
          <a:off x="9360" y="15352560"/>
          <a:ext cx="269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30240</xdr:colOff>
      <xdr:row>6</xdr:row>
      <xdr:rowOff>7200</xdr:rowOff>
    </xdr:to>
    <xdr:sp>
      <xdr:nvSpPr>
        <xdr:cNvPr id="115" name="Line 16"/>
        <xdr:cNvSpPr/>
      </xdr:nvSpPr>
      <xdr:spPr>
        <a:xfrm>
          <a:off x="9360" y="1440720"/>
          <a:ext cx="269604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30240</xdr:colOff>
      <xdr:row>37</xdr:row>
      <xdr:rowOff>276480</xdr:rowOff>
    </xdr:to>
    <xdr:sp>
      <xdr:nvSpPr>
        <xdr:cNvPr id="116" name="Line 17"/>
        <xdr:cNvSpPr/>
      </xdr:nvSpPr>
      <xdr:spPr>
        <a:xfrm>
          <a:off x="9360" y="11055600"/>
          <a:ext cx="269604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30240</xdr:colOff>
      <xdr:row>48</xdr:row>
      <xdr:rowOff>0</xdr:rowOff>
    </xdr:to>
    <xdr:sp>
      <xdr:nvSpPr>
        <xdr:cNvPr id="117" name="Line 18"/>
        <xdr:cNvSpPr/>
      </xdr:nvSpPr>
      <xdr:spPr>
        <a:xfrm>
          <a:off x="9360" y="15352560"/>
          <a:ext cx="269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30240</xdr:colOff>
      <xdr:row>6</xdr:row>
      <xdr:rowOff>7200</xdr:rowOff>
    </xdr:to>
    <xdr:sp>
      <xdr:nvSpPr>
        <xdr:cNvPr id="118" name="Line 19"/>
        <xdr:cNvSpPr/>
      </xdr:nvSpPr>
      <xdr:spPr>
        <a:xfrm>
          <a:off x="9360" y="1440720"/>
          <a:ext cx="269604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30240</xdr:colOff>
      <xdr:row>37</xdr:row>
      <xdr:rowOff>276480</xdr:rowOff>
    </xdr:to>
    <xdr:sp>
      <xdr:nvSpPr>
        <xdr:cNvPr id="119" name="Line 20"/>
        <xdr:cNvSpPr/>
      </xdr:nvSpPr>
      <xdr:spPr>
        <a:xfrm>
          <a:off x="9360" y="11055600"/>
          <a:ext cx="269604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30240</xdr:colOff>
      <xdr:row>48</xdr:row>
      <xdr:rowOff>0</xdr:rowOff>
    </xdr:to>
    <xdr:sp>
      <xdr:nvSpPr>
        <xdr:cNvPr id="120" name="Line 21"/>
        <xdr:cNvSpPr/>
      </xdr:nvSpPr>
      <xdr:spPr>
        <a:xfrm>
          <a:off x="9360" y="15352560"/>
          <a:ext cx="269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30240</xdr:colOff>
      <xdr:row>6</xdr:row>
      <xdr:rowOff>7200</xdr:rowOff>
    </xdr:to>
    <xdr:sp>
      <xdr:nvSpPr>
        <xdr:cNvPr id="121" name="Line 22"/>
        <xdr:cNvSpPr/>
      </xdr:nvSpPr>
      <xdr:spPr>
        <a:xfrm>
          <a:off x="9360" y="1440720"/>
          <a:ext cx="269604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30240</xdr:colOff>
      <xdr:row>37</xdr:row>
      <xdr:rowOff>276480</xdr:rowOff>
    </xdr:to>
    <xdr:sp>
      <xdr:nvSpPr>
        <xdr:cNvPr id="122" name="Line 23"/>
        <xdr:cNvSpPr/>
      </xdr:nvSpPr>
      <xdr:spPr>
        <a:xfrm>
          <a:off x="9360" y="11055600"/>
          <a:ext cx="269604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30240</xdr:colOff>
      <xdr:row>48</xdr:row>
      <xdr:rowOff>0</xdr:rowOff>
    </xdr:to>
    <xdr:sp>
      <xdr:nvSpPr>
        <xdr:cNvPr id="123" name="Line 24"/>
        <xdr:cNvSpPr/>
      </xdr:nvSpPr>
      <xdr:spPr>
        <a:xfrm>
          <a:off x="9360" y="15352560"/>
          <a:ext cx="269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30240</xdr:colOff>
      <xdr:row>6</xdr:row>
      <xdr:rowOff>7200</xdr:rowOff>
    </xdr:to>
    <xdr:sp>
      <xdr:nvSpPr>
        <xdr:cNvPr id="124" name="Line 25"/>
        <xdr:cNvSpPr/>
      </xdr:nvSpPr>
      <xdr:spPr>
        <a:xfrm>
          <a:off x="9360" y="1440720"/>
          <a:ext cx="269604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30240</xdr:colOff>
      <xdr:row>37</xdr:row>
      <xdr:rowOff>276480</xdr:rowOff>
    </xdr:to>
    <xdr:sp>
      <xdr:nvSpPr>
        <xdr:cNvPr id="125" name="Line 26"/>
        <xdr:cNvSpPr/>
      </xdr:nvSpPr>
      <xdr:spPr>
        <a:xfrm>
          <a:off x="9360" y="11055600"/>
          <a:ext cx="269604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30240</xdr:colOff>
      <xdr:row>48</xdr:row>
      <xdr:rowOff>0</xdr:rowOff>
    </xdr:to>
    <xdr:sp>
      <xdr:nvSpPr>
        <xdr:cNvPr id="126" name="Line 27"/>
        <xdr:cNvSpPr/>
      </xdr:nvSpPr>
      <xdr:spPr>
        <a:xfrm>
          <a:off x="9360" y="15352560"/>
          <a:ext cx="269604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xdr:row>
      <xdr:rowOff>40680</xdr:rowOff>
    </xdr:from>
    <xdr:to>
      <xdr:col>3</xdr:col>
      <xdr:colOff>29880</xdr:colOff>
      <xdr:row>6</xdr:row>
      <xdr:rowOff>7560</xdr:rowOff>
    </xdr:to>
    <xdr:sp>
      <xdr:nvSpPr>
        <xdr:cNvPr id="127" name="Line 1"/>
        <xdr:cNvSpPr/>
      </xdr:nvSpPr>
      <xdr:spPr>
        <a:xfrm>
          <a:off x="9360" y="1393200"/>
          <a:ext cx="279216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40680</xdr:rowOff>
    </xdr:from>
    <xdr:to>
      <xdr:col>3</xdr:col>
      <xdr:colOff>29880</xdr:colOff>
      <xdr:row>37</xdr:row>
      <xdr:rowOff>352440</xdr:rowOff>
    </xdr:to>
    <xdr:sp>
      <xdr:nvSpPr>
        <xdr:cNvPr id="128" name="Line 2"/>
        <xdr:cNvSpPr/>
      </xdr:nvSpPr>
      <xdr:spPr>
        <a:xfrm>
          <a:off x="9360" y="10973520"/>
          <a:ext cx="2792160" cy="204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29880</xdr:colOff>
      <xdr:row>48</xdr:row>
      <xdr:rowOff>0</xdr:rowOff>
    </xdr:to>
    <xdr:sp>
      <xdr:nvSpPr>
        <xdr:cNvPr id="129" name="Line 3"/>
        <xdr:cNvSpPr/>
      </xdr:nvSpPr>
      <xdr:spPr>
        <a:xfrm>
          <a:off x="9360" y="15304680"/>
          <a:ext cx="279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29880</xdr:colOff>
      <xdr:row>6</xdr:row>
      <xdr:rowOff>7560</xdr:rowOff>
    </xdr:to>
    <xdr:sp>
      <xdr:nvSpPr>
        <xdr:cNvPr id="130" name="Line 4"/>
        <xdr:cNvSpPr/>
      </xdr:nvSpPr>
      <xdr:spPr>
        <a:xfrm>
          <a:off x="9360" y="1393200"/>
          <a:ext cx="279216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40680</xdr:rowOff>
    </xdr:from>
    <xdr:to>
      <xdr:col>3</xdr:col>
      <xdr:colOff>29880</xdr:colOff>
      <xdr:row>37</xdr:row>
      <xdr:rowOff>352440</xdr:rowOff>
    </xdr:to>
    <xdr:sp>
      <xdr:nvSpPr>
        <xdr:cNvPr id="131" name="Line 5"/>
        <xdr:cNvSpPr/>
      </xdr:nvSpPr>
      <xdr:spPr>
        <a:xfrm>
          <a:off x="9360" y="10973520"/>
          <a:ext cx="2792160" cy="204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29880</xdr:colOff>
      <xdr:row>48</xdr:row>
      <xdr:rowOff>0</xdr:rowOff>
    </xdr:to>
    <xdr:sp>
      <xdr:nvSpPr>
        <xdr:cNvPr id="132" name="Line 6"/>
        <xdr:cNvSpPr/>
      </xdr:nvSpPr>
      <xdr:spPr>
        <a:xfrm>
          <a:off x="9360" y="15304680"/>
          <a:ext cx="279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29880</xdr:colOff>
      <xdr:row>6</xdr:row>
      <xdr:rowOff>7560</xdr:rowOff>
    </xdr:to>
    <xdr:sp>
      <xdr:nvSpPr>
        <xdr:cNvPr id="133" name="Line 7"/>
        <xdr:cNvSpPr/>
      </xdr:nvSpPr>
      <xdr:spPr>
        <a:xfrm>
          <a:off x="9360" y="1393200"/>
          <a:ext cx="279216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40680</xdr:rowOff>
    </xdr:from>
    <xdr:to>
      <xdr:col>3</xdr:col>
      <xdr:colOff>29880</xdr:colOff>
      <xdr:row>37</xdr:row>
      <xdr:rowOff>352440</xdr:rowOff>
    </xdr:to>
    <xdr:sp>
      <xdr:nvSpPr>
        <xdr:cNvPr id="134" name="Line 8"/>
        <xdr:cNvSpPr/>
      </xdr:nvSpPr>
      <xdr:spPr>
        <a:xfrm>
          <a:off x="9360" y="10973520"/>
          <a:ext cx="2792160" cy="204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29880</xdr:colOff>
      <xdr:row>48</xdr:row>
      <xdr:rowOff>0</xdr:rowOff>
    </xdr:to>
    <xdr:sp>
      <xdr:nvSpPr>
        <xdr:cNvPr id="135" name="Line 9"/>
        <xdr:cNvSpPr/>
      </xdr:nvSpPr>
      <xdr:spPr>
        <a:xfrm>
          <a:off x="9360" y="15304680"/>
          <a:ext cx="279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29880</xdr:colOff>
      <xdr:row>6</xdr:row>
      <xdr:rowOff>7560</xdr:rowOff>
    </xdr:to>
    <xdr:sp>
      <xdr:nvSpPr>
        <xdr:cNvPr id="136" name="Line 10"/>
        <xdr:cNvSpPr/>
      </xdr:nvSpPr>
      <xdr:spPr>
        <a:xfrm>
          <a:off x="9360" y="1393200"/>
          <a:ext cx="279216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40680</xdr:rowOff>
    </xdr:from>
    <xdr:to>
      <xdr:col>3</xdr:col>
      <xdr:colOff>29880</xdr:colOff>
      <xdr:row>37</xdr:row>
      <xdr:rowOff>352440</xdr:rowOff>
    </xdr:to>
    <xdr:sp>
      <xdr:nvSpPr>
        <xdr:cNvPr id="137" name="Line 11"/>
        <xdr:cNvSpPr/>
      </xdr:nvSpPr>
      <xdr:spPr>
        <a:xfrm>
          <a:off x="9360" y="10973520"/>
          <a:ext cx="2792160" cy="204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29880</xdr:colOff>
      <xdr:row>48</xdr:row>
      <xdr:rowOff>0</xdr:rowOff>
    </xdr:to>
    <xdr:sp>
      <xdr:nvSpPr>
        <xdr:cNvPr id="138" name="Line 12"/>
        <xdr:cNvSpPr/>
      </xdr:nvSpPr>
      <xdr:spPr>
        <a:xfrm>
          <a:off x="9360" y="15304680"/>
          <a:ext cx="279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29880</xdr:colOff>
      <xdr:row>6</xdr:row>
      <xdr:rowOff>7560</xdr:rowOff>
    </xdr:to>
    <xdr:sp>
      <xdr:nvSpPr>
        <xdr:cNvPr id="139" name="Line 13"/>
        <xdr:cNvSpPr/>
      </xdr:nvSpPr>
      <xdr:spPr>
        <a:xfrm>
          <a:off x="9360" y="1393200"/>
          <a:ext cx="279216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40680</xdr:rowOff>
    </xdr:from>
    <xdr:to>
      <xdr:col>3</xdr:col>
      <xdr:colOff>29880</xdr:colOff>
      <xdr:row>37</xdr:row>
      <xdr:rowOff>352440</xdr:rowOff>
    </xdr:to>
    <xdr:sp>
      <xdr:nvSpPr>
        <xdr:cNvPr id="140" name="Line 14"/>
        <xdr:cNvSpPr/>
      </xdr:nvSpPr>
      <xdr:spPr>
        <a:xfrm>
          <a:off x="9360" y="10973520"/>
          <a:ext cx="2792160" cy="204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29880</xdr:colOff>
      <xdr:row>48</xdr:row>
      <xdr:rowOff>0</xdr:rowOff>
    </xdr:to>
    <xdr:sp>
      <xdr:nvSpPr>
        <xdr:cNvPr id="141" name="Line 15"/>
        <xdr:cNvSpPr/>
      </xdr:nvSpPr>
      <xdr:spPr>
        <a:xfrm>
          <a:off x="9360" y="15304680"/>
          <a:ext cx="279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29880</xdr:colOff>
      <xdr:row>6</xdr:row>
      <xdr:rowOff>7560</xdr:rowOff>
    </xdr:to>
    <xdr:sp>
      <xdr:nvSpPr>
        <xdr:cNvPr id="142" name="Line 16"/>
        <xdr:cNvSpPr/>
      </xdr:nvSpPr>
      <xdr:spPr>
        <a:xfrm>
          <a:off x="9360" y="1393200"/>
          <a:ext cx="279216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40680</xdr:rowOff>
    </xdr:from>
    <xdr:to>
      <xdr:col>3</xdr:col>
      <xdr:colOff>29880</xdr:colOff>
      <xdr:row>37</xdr:row>
      <xdr:rowOff>352440</xdr:rowOff>
    </xdr:to>
    <xdr:sp>
      <xdr:nvSpPr>
        <xdr:cNvPr id="143" name="Line 17"/>
        <xdr:cNvSpPr/>
      </xdr:nvSpPr>
      <xdr:spPr>
        <a:xfrm>
          <a:off x="9360" y="10973520"/>
          <a:ext cx="2792160" cy="204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29880</xdr:colOff>
      <xdr:row>48</xdr:row>
      <xdr:rowOff>0</xdr:rowOff>
    </xdr:to>
    <xdr:sp>
      <xdr:nvSpPr>
        <xdr:cNvPr id="144" name="Line 18"/>
        <xdr:cNvSpPr/>
      </xdr:nvSpPr>
      <xdr:spPr>
        <a:xfrm>
          <a:off x="9360" y="15304680"/>
          <a:ext cx="279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29880</xdr:colOff>
      <xdr:row>6</xdr:row>
      <xdr:rowOff>7560</xdr:rowOff>
    </xdr:to>
    <xdr:sp>
      <xdr:nvSpPr>
        <xdr:cNvPr id="145" name="Line 19"/>
        <xdr:cNvSpPr/>
      </xdr:nvSpPr>
      <xdr:spPr>
        <a:xfrm>
          <a:off x="9360" y="1393200"/>
          <a:ext cx="279216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40680</xdr:rowOff>
    </xdr:from>
    <xdr:to>
      <xdr:col>3</xdr:col>
      <xdr:colOff>29880</xdr:colOff>
      <xdr:row>37</xdr:row>
      <xdr:rowOff>352440</xdr:rowOff>
    </xdr:to>
    <xdr:sp>
      <xdr:nvSpPr>
        <xdr:cNvPr id="146" name="Line 20"/>
        <xdr:cNvSpPr/>
      </xdr:nvSpPr>
      <xdr:spPr>
        <a:xfrm>
          <a:off x="9360" y="10973520"/>
          <a:ext cx="2792160" cy="204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29880</xdr:colOff>
      <xdr:row>48</xdr:row>
      <xdr:rowOff>0</xdr:rowOff>
    </xdr:to>
    <xdr:sp>
      <xdr:nvSpPr>
        <xdr:cNvPr id="147" name="Line 21"/>
        <xdr:cNvSpPr/>
      </xdr:nvSpPr>
      <xdr:spPr>
        <a:xfrm>
          <a:off x="9360" y="15304680"/>
          <a:ext cx="279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29880</xdr:colOff>
      <xdr:row>6</xdr:row>
      <xdr:rowOff>7560</xdr:rowOff>
    </xdr:to>
    <xdr:sp>
      <xdr:nvSpPr>
        <xdr:cNvPr id="148" name="Line 22"/>
        <xdr:cNvSpPr/>
      </xdr:nvSpPr>
      <xdr:spPr>
        <a:xfrm>
          <a:off x="9360" y="1393200"/>
          <a:ext cx="279216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40680</xdr:rowOff>
    </xdr:from>
    <xdr:to>
      <xdr:col>3</xdr:col>
      <xdr:colOff>29880</xdr:colOff>
      <xdr:row>37</xdr:row>
      <xdr:rowOff>352440</xdr:rowOff>
    </xdr:to>
    <xdr:sp>
      <xdr:nvSpPr>
        <xdr:cNvPr id="149" name="Line 23"/>
        <xdr:cNvSpPr/>
      </xdr:nvSpPr>
      <xdr:spPr>
        <a:xfrm>
          <a:off x="9360" y="10973520"/>
          <a:ext cx="2792160" cy="204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29880</xdr:colOff>
      <xdr:row>48</xdr:row>
      <xdr:rowOff>0</xdr:rowOff>
    </xdr:to>
    <xdr:sp>
      <xdr:nvSpPr>
        <xdr:cNvPr id="150" name="Line 24"/>
        <xdr:cNvSpPr/>
      </xdr:nvSpPr>
      <xdr:spPr>
        <a:xfrm>
          <a:off x="9360" y="15304680"/>
          <a:ext cx="279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29880</xdr:colOff>
      <xdr:row>6</xdr:row>
      <xdr:rowOff>7560</xdr:rowOff>
    </xdr:to>
    <xdr:sp>
      <xdr:nvSpPr>
        <xdr:cNvPr id="151" name="Line 25"/>
        <xdr:cNvSpPr/>
      </xdr:nvSpPr>
      <xdr:spPr>
        <a:xfrm>
          <a:off x="9360" y="1393200"/>
          <a:ext cx="279216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40680</xdr:rowOff>
    </xdr:from>
    <xdr:to>
      <xdr:col>3</xdr:col>
      <xdr:colOff>29880</xdr:colOff>
      <xdr:row>37</xdr:row>
      <xdr:rowOff>352440</xdr:rowOff>
    </xdr:to>
    <xdr:sp>
      <xdr:nvSpPr>
        <xdr:cNvPr id="152" name="Line 26"/>
        <xdr:cNvSpPr/>
      </xdr:nvSpPr>
      <xdr:spPr>
        <a:xfrm>
          <a:off x="9360" y="10973520"/>
          <a:ext cx="2792160" cy="204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29880</xdr:colOff>
      <xdr:row>48</xdr:row>
      <xdr:rowOff>0</xdr:rowOff>
    </xdr:to>
    <xdr:sp>
      <xdr:nvSpPr>
        <xdr:cNvPr id="153" name="Line 27"/>
        <xdr:cNvSpPr/>
      </xdr:nvSpPr>
      <xdr:spPr>
        <a:xfrm>
          <a:off x="9360" y="15304680"/>
          <a:ext cx="279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40680</xdr:rowOff>
    </xdr:from>
    <xdr:to>
      <xdr:col>3</xdr:col>
      <xdr:colOff>29880</xdr:colOff>
      <xdr:row>38</xdr:row>
      <xdr:rowOff>8280</xdr:rowOff>
    </xdr:to>
    <xdr:sp>
      <xdr:nvSpPr>
        <xdr:cNvPr id="154" name="Line 28"/>
        <xdr:cNvSpPr/>
      </xdr:nvSpPr>
      <xdr:spPr>
        <a:xfrm>
          <a:off x="9360" y="10973520"/>
          <a:ext cx="2792160" cy="2053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40680</xdr:rowOff>
    </xdr:from>
    <xdr:to>
      <xdr:col>3</xdr:col>
      <xdr:colOff>29880</xdr:colOff>
      <xdr:row>38</xdr:row>
      <xdr:rowOff>8280</xdr:rowOff>
    </xdr:to>
    <xdr:sp>
      <xdr:nvSpPr>
        <xdr:cNvPr id="155" name="Line 29"/>
        <xdr:cNvSpPr/>
      </xdr:nvSpPr>
      <xdr:spPr>
        <a:xfrm>
          <a:off x="9360" y="10973520"/>
          <a:ext cx="2792160" cy="2053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40680</xdr:rowOff>
    </xdr:from>
    <xdr:to>
      <xdr:col>3</xdr:col>
      <xdr:colOff>29880</xdr:colOff>
      <xdr:row>38</xdr:row>
      <xdr:rowOff>8280</xdr:rowOff>
    </xdr:to>
    <xdr:sp>
      <xdr:nvSpPr>
        <xdr:cNvPr id="156" name="Line 30"/>
        <xdr:cNvSpPr/>
      </xdr:nvSpPr>
      <xdr:spPr>
        <a:xfrm>
          <a:off x="9360" y="10973520"/>
          <a:ext cx="2792160" cy="2053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40680</xdr:rowOff>
    </xdr:from>
    <xdr:to>
      <xdr:col>3</xdr:col>
      <xdr:colOff>29880</xdr:colOff>
      <xdr:row>38</xdr:row>
      <xdr:rowOff>8280</xdr:rowOff>
    </xdr:to>
    <xdr:sp>
      <xdr:nvSpPr>
        <xdr:cNvPr id="157" name="Line 31"/>
        <xdr:cNvSpPr/>
      </xdr:nvSpPr>
      <xdr:spPr>
        <a:xfrm>
          <a:off x="9360" y="10973520"/>
          <a:ext cx="2792160" cy="2053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40680</xdr:rowOff>
    </xdr:from>
    <xdr:to>
      <xdr:col>3</xdr:col>
      <xdr:colOff>29880</xdr:colOff>
      <xdr:row>38</xdr:row>
      <xdr:rowOff>8280</xdr:rowOff>
    </xdr:to>
    <xdr:sp>
      <xdr:nvSpPr>
        <xdr:cNvPr id="158" name="Line 32"/>
        <xdr:cNvSpPr/>
      </xdr:nvSpPr>
      <xdr:spPr>
        <a:xfrm>
          <a:off x="9360" y="10973520"/>
          <a:ext cx="2792160" cy="2053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40680</xdr:rowOff>
    </xdr:from>
    <xdr:to>
      <xdr:col>3</xdr:col>
      <xdr:colOff>29880</xdr:colOff>
      <xdr:row>38</xdr:row>
      <xdr:rowOff>8280</xdr:rowOff>
    </xdr:to>
    <xdr:sp>
      <xdr:nvSpPr>
        <xdr:cNvPr id="159" name="Line 33"/>
        <xdr:cNvSpPr/>
      </xdr:nvSpPr>
      <xdr:spPr>
        <a:xfrm>
          <a:off x="9360" y="10973520"/>
          <a:ext cx="2792160" cy="2053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40680</xdr:rowOff>
    </xdr:from>
    <xdr:to>
      <xdr:col>3</xdr:col>
      <xdr:colOff>29880</xdr:colOff>
      <xdr:row>38</xdr:row>
      <xdr:rowOff>8280</xdr:rowOff>
    </xdr:to>
    <xdr:sp>
      <xdr:nvSpPr>
        <xdr:cNvPr id="160" name="Line 34"/>
        <xdr:cNvSpPr/>
      </xdr:nvSpPr>
      <xdr:spPr>
        <a:xfrm>
          <a:off x="9360" y="10973520"/>
          <a:ext cx="2792160" cy="2053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40680</xdr:rowOff>
    </xdr:from>
    <xdr:to>
      <xdr:col>3</xdr:col>
      <xdr:colOff>29880</xdr:colOff>
      <xdr:row>38</xdr:row>
      <xdr:rowOff>8280</xdr:rowOff>
    </xdr:to>
    <xdr:sp>
      <xdr:nvSpPr>
        <xdr:cNvPr id="161" name="Line 35"/>
        <xdr:cNvSpPr/>
      </xdr:nvSpPr>
      <xdr:spPr>
        <a:xfrm>
          <a:off x="9360" y="10973520"/>
          <a:ext cx="2792160" cy="2053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40680</xdr:rowOff>
    </xdr:from>
    <xdr:to>
      <xdr:col>3</xdr:col>
      <xdr:colOff>29880</xdr:colOff>
      <xdr:row>38</xdr:row>
      <xdr:rowOff>8280</xdr:rowOff>
    </xdr:to>
    <xdr:sp>
      <xdr:nvSpPr>
        <xdr:cNvPr id="162" name="Line 36"/>
        <xdr:cNvSpPr/>
      </xdr:nvSpPr>
      <xdr:spPr>
        <a:xfrm>
          <a:off x="9360" y="10973520"/>
          <a:ext cx="2792160" cy="205344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xdr:row>
      <xdr:rowOff>40680</xdr:rowOff>
    </xdr:from>
    <xdr:to>
      <xdr:col>3</xdr:col>
      <xdr:colOff>29520</xdr:colOff>
      <xdr:row>6</xdr:row>
      <xdr:rowOff>7200</xdr:rowOff>
    </xdr:to>
    <xdr:sp>
      <xdr:nvSpPr>
        <xdr:cNvPr id="163" name="Line 1"/>
        <xdr:cNvSpPr/>
      </xdr:nvSpPr>
      <xdr:spPr>
        <a:xfrm>
          <a:off x="9360" y="1440720"/>
          <a:ext cx="269496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29520</xdr:colOff>
      <xdr:row>37</xdr:row>
      <xdr:rowOff>276480</xdr:rowOff>
    </xdr:to>
    <xdr:sp>
      <xdr:nvSpPr>
        <xdr:cNvPr id="164" name="Line 2"/>
        <xdr:cNvSpPr/>
      </xdr:nvSpPr>
      <xdr:spPr>
        <a:xfrm>
          <a:off x="9360" y="11055600"/>
          <a:ext cx="269496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29520</xdr:colOff>
      <xdr:row>48</xdr:row>
      <xdr:rowOff>0</xdr:rowOff>
    </xdr:to>
    <xdr:sp>
      <xdr:nvSpPr>
        <xdr:cNvPr id="165" name="Line 3"/>
        <xdr:cNvSpPr/>
      </xdr:nvSpPr>
      <xdr:spPr>
        <a:xfrm>
          <a:off x="9360" y="15352560"/>
          <a:ext cx="269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29520</xdr:colOff>
      <xdr:row>6</xdr:row>
      <xdr:rowOff>7200</xdr:rowOff>
    </xdr:to>
    <xdr:sp>
      <xdr:nvSpPr>
        <xdr:cNvPr id="166" name="Line 4"/>
        <xdr:cNvSpPr/>
      </xdr:nvSpPr>
      <xdr:spPr>
        <a:xfrm>
          <a:off x="9360" y="1440720"/>
          <a:ext cx="269496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29520</xdr:colOff>
      <xdr:row>37</xdr:row>
      <xdr:rowOff>276480</xdr:rowOff>
    </xdr:to>
    <xdr:sp>
      <xdr:nvSpPr>
        <xdr:cNvPr id="167" name="Line 5"/>
        <xdr:cNvSpPr/>
      </xdr:nvSpPr>
      <xdr:spPr>
        <a:xfrm>
          <a:off x="9360" y="11055600"/>
          <a:ext cx="269496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29520</xdr:colOff>
      <xdr:row>48</xdr:row>
      <xdr:rowOff>0</xdr:rowOff>
    </xdr:to>
    <xdr:sp>
      <xdr:nvSpPr>
        <xdr:cNvPr id="168" name="Line 6"/>
        <xdr:cNvSpPr/>
      </xdr:nvSpPr>
      <xdr:spPr>
        <a:xfrm>
          <a:off x="9360" y="15352560"/>
          <a:ext cx="269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29520</xdr:colOff>
      <xdr:row>6</xdr:row>
      <xdr:rowOff>7200</xdr:rowOff>
    </xdr:to>
    <xdr:sp>
      <xdr:nvSpPr>
        <xdr:cNvPr id="169" name="Line 7"/>
        <xdr:cNvSpPr/>
      </xdr:nvSpPr>
      <xdr:spPr>
        <a:xfrm>
          <a:off x="9360" y="1440720"/>
          <a:ext cx="269496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29520</xdr:colOff>
      <xdr:row>37</xdr:row>
      <xdr:rowOff>276480</xdr:rowOff>
    </xdr:to>
    <xdr:sp>
      <xdr:nvSpPr>
        <xdr:cNvPr id="170" name="Line 8"/>
        <xdr:cNvSpPr/>
      </xdr:nvSpPr>
      <xdr:spPr>
        <a:xfrm>
          <a:off x="9360" y="11055600"/>
          <a:ext cx="269496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29520</xdr:colOff>
      <xdr:row>48</xdr:row>
      <xdr:rowOff>0</xdr:rowOff>
    </xdr:to>
    <xdr:sp>
      <xdr:nvSpPr>
        <xdr:cNvPr id="171" name="Line 9"/>
        <xdr:cNvSpPr/>
      </xdr:nvSpPr>
      <xdr:spPr>
        <a:xfrm>
          <a:off x="9360" y="15352560"/>
          <a:ext cx="269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29520</xdr:colOff>
      <xdr:row>6</xdr:row>
      <xdr:rowOff>7200</xdr:rowOff>
    </xdr:to>
    <xdr:sp>
      <xdr:nvSpPr>
        <xdr:cNvPr id="172" name="Line 10"/>
        <xdr:cNvSpPr/>
      </xdr:nvSpPr>
      <xdr:spPr>
        <a:xfrm>
          <a:off x="9360" y="1440720"/>
          <a:ext cx="269496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29520</xdr:colOff>
      <xdr:row>37</xdr:row>
      <xdr:rowOff>276480</xdr:rowOff>
    </xdr:to>
    <xdr:sp>
      <xdr:nvSpPr>
        <xdr:cNvPr id="173" name="Line 11"/>
        <xdr:cNvSpPr/>
      </xdr:nvSpPr>
      <xdr:spPr>
        <a:xfrm>
          <a:off x="9360" y="11055600"/>
          <a:ext cx="269496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29520</xdr:colOff>
      <xdr:row>48</xdr:row>
      <xdr:rowOff>0</xdr:rowOff>
    </xdr:to>
    <xdr:sp>
      <xdr:nvSpPr>
        <xdr:cNvPr id="174" name="Line 12"/>
        <xdr:cNvSpPr/>
      </xdr:nvSpPr>
      <xdr:spPr>
        <a:xfrm>
          <a:off x="9360" y="15352560"/>
          <a:ext cx="269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29520</xdr:colOff>
      <xdr:row>6</xdr:row>
      <xdr:rowOff>7200</xdr:rowOff>
    </xdr:to>
    <xdr:sp>
      <xdr:nvSpPr>
        <xdr:cNvPr id="175" name="Line 13"/>
        <xdr:cNvSpPr/>
      </xdr:nvSpPr>
      <xdr:spPr>
        <a:xfrm>
          <a:off x="9360" y="1440720"/>
          <a:ext cx="269496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29520</xdr:colOff>
      <xdr:row>37</xdr:row>
      <xdr:rowOff>276480</xdr:rowOff>
    </xdr:to>
    <xdr:sp>
      <xdr:nvSpPr>
        <xdr:cNvPr id="176" name="Line 14"/>
        <xdr:cNvSpPr/>
      </xdr:nvSpPr>
      <xdr:spPr>
        <a:xfrm>
          <a:off x="9360" y="11055600"/>
          <a:ext cx="269496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29520</xdr:colOff>
      <xdr:row>48</xdr:row>
      <xdr:rowOff>0</xdr:rowOff>
    </xdr:to>
    <xdr:sp>
      <xdr:nvSpPr>
        <xdr:cNvPr id="177" name="Line 15"/>
        <xdr:cNvSpPr/>
      </xdr:nvSpPr>
      <xdr:spPr>
        <a:xfrm>
          <a:off x="9360" y="15352560"/>
          <a:ext cx="269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29520</xdr:colOff>
      <xdr:row>6</xdr:row>
      <xdr:rowOff>7200</xdr:rowOff>
    </xdr:to>
    <xdr:sp>
      <xdr:nvSpPr>
        <xdr:cNvPr id="178" name="Line 16"/>
        <xdr:cNvSpPr/>
      </xdr:nvSpPr>
      <xdr:spPr>
        <a:xfrm>
          <a:off x="9360" y="1440720"/>
          <a:ext cx="269496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29520</xdr:colOff>
      <xdr:row>37</xdr:row>
      <xdr:rowOff>276480</xdr:rowOff>
    </xdr:to>
    <xdr:sp>
      <xdr:nvSpPr>
        <xdr:cNvPr id="179" name="Line 17"/>
        <xdr:cNvSpPr/>
      </xdr:nvSpPr>
      <xdr:spPr>
        <a:xfrm>
          <a:off x="9360" y="11055600"/>
          <a:ext cx="269496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29520</xdr:colOff>
      <xdr:row>48</xdr:row>
      <xdr:rowOff>0</xdr:rowOff>
    </xdr:to>
    <xdr:sp>
      <xdr:nvSpPr>
        <xdr:cNvPr id="180" name="Line 18"/>
        <xdr:cNvSpPr/>
      </xdr:nvSpPr>
      <xdr:spPr>
        <a:xfrm>
          <a:off x="9360" y="15352560"/>
          <a:ext cx="269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29520</xdr:colOff>
      <xdr:row>6</xdr:row>
      <xdr:rowOff>7200</xdr:rowOff>
    </xdr:to>
    <xdr:sp>
      <xdr:nvSpPr>
        <xdr:cNvPr id="181" name="Line 19"/>
        <xdr:cNvSpPr/>
      </xdr:nvSpPr>
      <xdr:spPr>
        <a:xfrm>
          <a:off x="9360" y="1440720"/>
          <a:ext cx="269496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29520</xdr:colOff>
      <xdr:row>37</xdr:row>
      <xdr:rowOff>276480</xdr:rowOff>
    </xdr:to>
    <xdr:sp>
      <xdr:nvSpPr>
        <xdr:cNvPr id="182" name="Line 20"/>
        <xdr:cNvSpPr/>
      </xdr:nvSpPr>
      <xdr:spPr>
        <a:xfrm>
          <a:off x="9360" y="11055600"/>
          <a:ext cx="269496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29520</xdr:colOff>
      <xdr:row>48</xdr:row>
      <xdr:rowOff>0</xdr:rowOff>
    </xdr:to>
    <xdr:sp>
      <xdr:nvSpPr>
        <xdr:cNvPr id="183" name="Line 21"/>
        <xdr:cNvSpPr/>
      </xdr:nvSpPr>
      <xdr:spPr>
        <a:xfrm>
          <a:off x="9360" y="15352560"/>
          <a:ext cx="269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29520</xdr:colOff>
      <xdr:row>6</xdr:row>
      <xdr:rowOff>7200</xdr:rowOff>
    </xdr:to>
    <xdr:sp>
      <xdr:nvSpPr>
        <xdr:cNvPr id="184" name="Line 22"/>
        <xdr:cNvSpPr/>
      </xdr:nvSpPr>
      <xdr:spPr>
        <a:xfrm>
          <a:off x="9360" y="1440720"/>
          <a:ext cx="269496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29520</xdr:colOff>
      <xdr:row>37</xdr:row>
      <xdr:rowOff>276480</xdr:rowOff>
    </xdr:to>
    <xdr:sp>
      <xdr:nvSpPr>
        <xdr:cNvPr id="185" name="Line 23"/>
        <xdr:cNvSpPr/>
      </xdr:nvSpPr>
      <xdr:spPr>
        <a:xfrm>
          <a:off x="9360" y="11055600"/>
          <a:ext cx="269496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29520</xdr:colOff>
      <xdr:row>48</xdr:row>
      <xdr:rowOff>0</xdr:rowOff>
    </xdr:to>
    <xdr:sp>
      <xdr:nvSpPr>
        <xdr:cNvPr id="186" name="Line 24"/>
        <xdr:cNvSpPr/>
      </xdr:nvSpPr>
      <xdr:spPr>
        <a:xfrm>
          <a:off x="9360" y="15352560"/>
          <a:ext cx="269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29520</xdr:colOff>
      <xdr:row>6</xdr:row>
      <xdr:rowOff>7200</xdr:rowOff>
    </xdr:to>
    <xdr:sp>
      <xdr:nvSpPr>
        <xdr:cNvPr id="187" name="Line 25"/>
        <xdr:cNvSpPr/>
      </xdr:nvSpPr>
      <xdr:spPr>
        <a:xfrm>
          <a:off x="9360" y="1440720"/>
          <a:ext cx="269496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29520</xdr:colOff>
      <xdr:row>37</xdr:row>
      <xdr:rowOff>276480</xdr:rowOff>
    </xdr:to>
    <xdr:sp>
      <xdr:nvSpPr>
        <xdr:cNvPr id="188" name="Line 26"/>
        <xdr:cNvSpPr/>
      </xdr:nvSpPr>
      <xdr:spPr>
        <a:xfrm>
          <a:off x="9360" y="11055600"/>
          <a:ext cx="269496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29520</xdr:colOff>
      <xdr:row>48</xdr:row>
      <xdr:rowOff>0</xdr:rowOff>
    </xdr:to>
    <xdr:sp>
      <xdr:nvSpPr>
        <xdr:cNvPr id="189" name="Line 27"/>
        <xdr:cNvSpPr/>
      </xdr:nvSpPr>
      <xdr:spPr>
        <a:xfrm>
          <a:off x="9360" y="15352560"/>
          <a:ext cx="269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29520</xdr:colOff>
      <xdr:row>37</xdr:row>
      <xdr:rowOff>276480</xdr:rowOff>
    </xdr:to>
    <xdr:sp>
      <xdr:nvSpPr>
        <xdr:cNvPr id="190" name="Line 28"/>
        <xdr:cNvSpPr/>
      </xdr:nvSpPr>
      <xdr:spPr>
        <a:xfrm>
          <a:off x="9360" y="11055600"/>
          <a:ext cx="269496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29520</xdr:colOff>
      <xdr:row>37</xdr:row>
      <xdr:rowOff>276480</xdr:rowOff>
    </xdr:to>
    <xdr:sp>
      <xdr:nvSpPr>
        <xdr:cNvPr id="191" name="Line 29"/>
        <xdr:cNvSpPr/>
      </xdr:nvSpPr>
      <xdr:spPr>
        <a:xfrm>
          <a:off x="9360" y="11055600"/>
          <a:ext cx="269496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29520</xdr:colOff>
      <xdr:row>37</xdr:row>
      <xdr:rowOff>276480</xdr:rowOff>
    </xdr:to>
    <xdr:sp>
      <xdr:nvSpPr>
        <xdr:cNvPr id="192" name="Line 30"/>
        <xdr:cNvSpPr/>
      </xdr:nvSpPr>
      <xdr:spPr>
        <a:xfrm>
          <a:off x="9360" y="11055600"/>
          <a:ext cx="269496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29520</xdr:colOff>
      <xdr:row>37</xdr:row>
      <xdr:rowOff>276480</xdr:rowOff>
    </xdr:to>
    <xdr:sp>
      <xdr:nvSpPr>
        <xdr:cNvPr id="193" name="Line 31"/>
        <xdr:cNvSpPr/>
      </xdr:nvSpPr>
      <xdr:spPr>
        <a:xfrm>
          <a:off x="9360" y="11055600"/>
          <a:ext cx="269496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29520</xdr:colOff>
      <xdr:row>37</xdr:row>
      <xdr:rowOff>276480</xdr:rowOff>
    </xdr:to>
    <xdr:sp>
      <xdr:nvSpPr>
        <xdr:cNvPr id="194" name="Line 32"/>
        <xdr:cNvSpPr/>
      </xdr:nvSpPr>
      <xdr:spPr>
        <a:xfrm>
          <a:off x="9360" y="11055600"/>
          <a:ext cx="269496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29520</xdr:colOff>
      <xdr:row>37</xdr:row>
      <xdr:rowOff>276480</xdr:rowOff>
    </xdr:to>
    <xdr:sp>
      <xdr:nvSpPr>
        <xdr:cNvPr id="195" name="Line 33"/>
        <xdr:cNvSpPr/>
      </xdr:nvSpPr>
      <xdr:spPr>
        <a:xfrm>
          <a:off x="9360" y="11055600"/>
          <a:ext cx="269496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29520</xdr:colOff>
      <xdr:row>37</xdr:row>
      <xdr:rowOff>276480</xdr:rowOff>
    </xdr:to>
    <xdr:sp>
      <xdr:nvSpPr>
        <xdr:cNvPr id="196" name="Line 34"/>
        <xdr:cNvSpPr/>
      </xdr:nvSpPr>
      <xdr:spPr>
        <a:xfrm>
          <a:off x="9360" y="11055600"/>
          <a:ext cx="269496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29520</xdr:colOff>
      <xdr:row>37</xdr:row>
      <xdr:rowOff>276480</xdr:rowOff>
    </xdr:to>
    <xdr:sp>
      <xdr:nvSpPr>
        <xdr:cNvPr id="197" name="Line 35"/>
        <xdr:cNvSpPr/>
      </xdr:nvSpPr>
      <xdr:spPr>
        <a:xfrm>
          <a:off x="9360" y="11055600"/>
          <a:ext cx="269496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29520</xdr:colOff>
      <xdr:row>37</xdr:row>
      <xdr:rowOff>276480</xdr:rowOff>
    </xdr:to>
    <xdr:sp>
      <xdr:nvSpPr>
        <xdr:cNvPr id="198" name="Line 36"/>
        <xdr:cNvSpPr/>
      </xdr:nvSpPr>
      <xdr:spPr>
        <a:xfrm>
          <a:off x="9360" y="11055600"/>
          <a:ext cx="2694960" cy="201096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xdr:row>
      <xdr:rowOff>40680</xdr:rowOff>
    </xdr:from>
    <xdr:to>
      <xdr:col>3</xdr:col>
      <xdr:colOff>29520</xdr:colOff>
      <xdr:row>6</xdr:row>
      <xdr:rowOff>7200</xdr:rowOff>
    </xdr:to>
    <xdr:sp>
      <xdr:nvSpPr>
        <xdr:cNvPr id="199" name="Line 1"/>
        <xdr:cNvSpPr/>
      </xdr:nvSpPr>
      <xdr:spPr>
        <a:xfrm>
          <a:off x="9360" y="1440720"/>
          <a:ext cx="301428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29520</xdr:colOff>
      <xdr:row>37</xdr:row>
      <xdr:rowOff>371520</xdr:rowOff>
    </xdr:to>
    <xdr:sp>
      <xdr:nvSpPr>
        <xdr:cNvPr id="200" name="Line 2"/>
        <xdr:cNvSpPr/>
      </xdr:nvSpPr>
      <xdr:spPr>
        <a:xfrm>
          <a:off x="9360" y="11055600"/>
          <a:ext cx="3014280" cy="2106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29520</xdr:colOff>
      <xdr:row>48</xdr:row>
      <xdr:rowOff>0</xdr:rowOff>
    </xdr:to>
    <xdr:sp>
      <xdr:nvSpPr>
        <xdr:cNvPr id="201" name="Line 3"/>
        <xdr:cNvSpPr/>
      </xdr:nvSpPr>
      <xdr:spPr>
        <a:xfrm>
          <a:off x="9360" y="15447600"/>
          <a:ext cx="301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29520</xdr:colOff>
      <xdr:row>6</xdr:row>
      <xdr:rowOff>7200</xdr:rowOff>
    </xdr:to>
    <xdr:sp>
      <xdr:nvSpPr>
        <xdr:cNvPr id="202" name="Line 4"/>
        <xdr:cNvSpPr/>
      </xdr:nvSpPr>
      <xdr:spPr>
        <a:xfrm>
          <a:off x="9360" y="1440720"/>
          <a:ext cx="301428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29520</xdr:colOff>
      <xdr:row>37</xdr:row>
      <xdr:rowOff>371520</xdr:rowOff>
    </xdr:to>
    <xdr:sp>
      <xdr:nvSpPr>
        <xdr:cNvPr id="203" name="Line 5"/>
        <xdr:cNvSpPr/>
      </xdr:nvSpPr>
      <xdr:spPr>
        <a:xfrm>
          <a:off x="9360" y="11055600"/>
          <a:ext cx="3014280" cy="2106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29520</xdr:colOff>
      <xdr:row>48</xdr:row>
      <xdr:rowOff>0</xdr:rowOff>
    </xdr:to>
    <xdr:sp>
      <xdr:nvSpPr>
        <xdr:cNvPr id="204" name="Line 6"/>
        <xdr:cNvSpPr/>
      </xdr:nvSpPr>
      <xdr:spPr>
        <a:xfrm>
          <a:off x="9360" y="15447600"/>
          <a:ext cx="301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29520</xdr:colOff>
      <xdr:row>6</xdr:row>
      <xdr:rowOff>7200</xdr:rowOff>
    </xdr:to>
    <xdr:sp>
      <xdr:nvSpPr>
        <xdr:cNvPr id="205" name="Line 7"/>
        <xdr:cNvSpPr/>
      </xdr:nvSpPr>
      <xdr:spPr>
        <a:xfrm>
          <a:off x="9360" y="1440720"/>
          <a:ext cx="301428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29520</xdr:colOff>
      <xdr:row>37</xdr:row>
      <xdr:rowOff>371520</xdr:rowOff>
    </xdr:to>
    <xdr:sp>
      <xdr:nvSpPr>
        <xdr:cNvPr id="206" name="Line 8"/>
        <xdr:cNvSpPr/>
      </xdr:nvSpPr>
      <xdr:spPr>
        <a:xfrm>
          <a:off x="9360" y="11055600"/>
          <a:ext cx="3014280" cy="2106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29520</xdr:colOff>
      <xdr:row>48</xdr:row>
      <xdr:rowOff>0</xdr:rowOff>
    </xdr:to>
    <xdr:sp>
      <xdr:nvSpPr>
        <xdr:cNvPr id="207" name="Line 9"/>
        <xdr:cNvSpPr/>
      </xdr:nvSpPr>
      <xdr:spPr>
        <a:xfrm>
          <a:off x="9360" y="15447600"/>
          <a:ext cx="301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29520</xdr:colOff>
      <xdr:row>6</xdr:row>
      <xdr:rowOff>7200</xdr:rowOff>
    </xdr:to>
    <xdr:sp>
      <xdr:nvSpPr>
        <xdr:cNvPr id="208" name="Line 10"/>
        <xdr:cNvSpPr/>
      </xdr:nvSpPr>
      <xdr:spPr>
        <a:xfrm>
          <a:off x="9360" y="1440720"/>
          <a:ext cx="301428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29520</xdr:colOff>
      <xdr:row>37</xdr:row>
      <xdr:rowOff>371520</xdr:rowOff>
    </xdr:to>
    <xdr:sp>
      <xdr:nvSpPr>
        <xdr:cNvPr id="209" name="Line 11"/>
        <xdr:cNvSpPr/>
      </xdr:nvSpPr>
      <xdr:spPr>
        <a:xfrm>
          <a:off x="9360" y="11055600"/>
          <a:ext cx="3014280" cy="2106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29520</xdr:colOff>
      <xdr:row>48</xdr:row>
      <xdr:rowOff>0</xdr:rowOff>
    </xdr:to>
    <xdr:sp>
      <xdr:nvSpPr>
        <xdr:cNvPr id="210" name="Line 12"/>
        <xdr:cNvSpPr/>
      </xdr:nvSpPr>
      <xdr:spPr>
        <a:xfrm>
          <a:off x="9360" y="15447600"/>
          <a:ext cx="301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29520</xdr:colOff>
      <xdr:row>6</xdr:row>
      <xdr:rowOff>7200</xdr:rowOff>
    </xdr:to>
    <xdr:sp>
      <xdr:nvSpPr>
        <xdr:cNvPr id="211" name="Line 13"/>
        <xdr:cNvSpPr/>
      </xdr:nvSpPr>
      <xdr:spPr>
        <a:xfrm>
          <a:off x="9360" y="1440720"/>
          <a:ext cx="301428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29520</xdr:colOff>
      <xdr:row>37</xdr:row>
      <xdr:rowOff>371520</xdr:rowOff>
    </xdr:to>
    <xdr:sp>
      <xdr:nvSpPr>
        <xdr:cNvPr id="212" name="Line 14"/>
        <xdr:cNvSpPr/>
      </xdr:nvSpPr>
      <xdr:spPr>
        <a:xfrm>
          <a:off x="9360" y="11055600"/>
          <a:ext cx="3014280" cy="2106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29520</xdr:colOff>
      <xdr:row>48</xdr:row>
      <xdr:rowOff>0</xdr:rowOff>
    </xdr:to>
    <xdr:sp>
      <xdr:nvSpPr>
        <xdr:cNvPr id="213" name="Line 15"/>
        <xdr:cNvSpPr/>
      </xdr:nvSpPr>
      <xdr:spPr>
        <a:xfrm>
          <a:off x="9360" y="15447600"/>
          <a:ext cx="301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29520</xdr:colOff>
      <xdr:row>6</xdr:row>
      <xdr:rowOff>7200</xdr:rowOff>
    </xdr:to>
    <xdr:sp>
      <xdr:nvSpPr>
        <xdr:cNvPr id="214" name="Line 16"/>
        <xdr:cNvSpPr/>
      </xdr:nvSpPr>
      <xdr:spPr>
        <a:xfrm>
          <a:off x="9360" y="1440720"/>
          <a:ext cx="301428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29520</xdr:colOff>
      <xdr:row>37</xdr:row>
      <xdr:rowOff>371520</xdr:rowOff>
    </xdr:to>
    <xdr:sp>
      <xdr:nvSpPr>
        <xdr:cNvPr id="215" name="Line 17"/>
        <xdr:cNvSpPr/>
      </xdr:nvSpPr>
      <xdr:spPr>
        <a:xfrm>
          <a:off x="9360" y="11055600"/>
          <a:ext cx="3014280" cy="2106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29520</xdr:colOff>
      <xdr:row>48</xdr:row>
      <xdr:rowOff>0</xdr:rowOff>
    </xdr:to>
    <xdr:sp>
      <xdr:nvSpPr>
        <xdr:cNvPr id="216" name="Line 18"/>
        <xdr:cNvSpPr/>
      </xdr:nvSpPr>
      <xdr:spPr>
        <a:xfrm>
          <a:off x="9360" y="15447600"/>
          <a:ext cx="301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29520</xdr:colOff>
      <xdr:row>6</xdr:row>
      <xdr:rowOff>7200</xdr:rowOff>
    </xdr:to>
    <xdr:sp>
      <xdr:nvSpPr>
        <xdr:cNvPr id="217" name="Line 19"/>
        <xdr:cNvSpPr/>
      </xdr:nvSpPr>
      <xdr:spPr>
        <a:xfrm>
          <a:off x="9360" y="1440720"/>
          <a:ext cx="301428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29520</xdr:colOff>
      <xdr:row>37</xdr:row>
      <xdr:rowOff>371520</xdr:rowOff>
    </xdr:to>
    <xdr:sp>
      <xdr:nvSpPr>
        <xdr:cNvPr id="218" name="Line 20"/>
        <xdr:cNvSpPr/>
      </xdr:nvSpPr>
      <xdr:spPr>
        <a:xfrm>
          <a:off x="9360" y="11055600"/>
          <a:ext cx="3014280" cy="2106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29520</xdr:colOff>
      <xdr:row>48</xdr:row>
      <xdr:rowOff>0</xdr:rowOff>
    </xdr:to>
    <xdr:sp>
      <xdr:nvSpPr>
        <xdr:cNvPr id="219" name="Line 21"/>
        <xdr:cNvSpPr/>
      </xdr:nvSpPr>
      <xdr:spPr>
        <a:xfrm>
          <a:off x="9360" y="15447600"/>
          <a:ext cx="301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29520</xdr:colOff>
      <xdr:row>6</xdr:row>
      <xdr:rowOff>7200</xdr:rowOff>
    </xdr:to>
    <xdr:sp>
      <xdr:nvSpPr>
        <xdr:cNvPr id="220" name="Line 22"/>
        <xdr:cNvSpPr/>
      </xdr:nvSpPr>
      <xdr:spPr>
        <a:xfrm>
          <a:off x="9360" y="1440720"/>
          <a:ext cx="301428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29520</xdr:colOff>
      <xdr:row>37</xdr:row>
      <xdr:rowOff>371520</xdr:rowOff>
    </xdr:to>
    <xdr:sp>
      <xdr:nvSpPr>
        <xdr:cNvPr id="221" name="Line 23"/>
        <xdr:cNvSpPr/>
      </xdr:nvSpPr>
      <xdr:spPr>
        <a:xfrm>
          <a:off x="9360" y="11055600"/>
          <a:ext cx="3014280" cy="2106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29520</xdr:colOff>
      <xdr:row>48</xdr:row>
      <xdr:rowOff>0</xdr:rowOff>
    </xdr:to>
    <xdr:sp>
      <xdr:nvSpPr>
        <xdr:cNvPr id="222" name="Line 24"/>
        <xdr:cNvSpPr/>
      </xdr:nvSpPr>
      <xdr:spPr>
        <a:xfrm>
          <a:off x="9360" y="15447600"/>
          <a:ext cx="301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29520</xdr:colOff>
      <xdr:row>6</xdr:row>
      <xdr:rowOff>7200</xdr:rowOff>
    </xdr:to>
    <xdr:sp>
      <xdr:nvSpPr>
        <xdr:cNvPr id="223" name="Line 25"/>
        <xdr:cNvSpPr/>
      </xdr:nvSpPr>
      <xdr:spPr>
        <a:xfrm>
          <a:off x="9360" y="1440720"/>
          <a:ext cx="301428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29520</xdr:colOff>
      <xdr:row>37</xdr:row>
      <xdr:rowOff>371520</xdr:rowOff>
    </xdr:to>
    <xdr:sp>
      <xdr:nvSpPr>
        <xdr:cNvPr id="224" name="Line 26"/>
        <xdr:cNvSpPr/>
      </xdr:nvSpPr>
      <xdr:spPr>
        <a:xfrm>
          <a:off x="9360" y="11055600"/>
          <a:ext cx="3014280" cy="2106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29520</xdr:colOff>
      <xdr:row>48</xdr:row>
      <xdr:rowOff>0</xdr:rowOff>
    </xdr:to>
    <xdr:sp>
      <xdr:nvSpPr>
        <xdr:cNvPr id="225" name="Line 27"/>
        <xdr:cNvSpPr/>
      </xdr:nvSpPr>
      <xdr:spPr>
        <a:xfrm>
          <a:off x="9360" y="15447600"/>
          <a:ext cx="301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29520</xdr:colOff>
      <xdr:row>37</xdr:row>
      <xdr:rowOff>371520</xdr:rowOff>
    </xdr:to>
    <xdr:sp>
      <xdr:nvSpPr>
        <xdr:cNvPr id="226" name="Line 28"/>
        <xdr:cNvSpPr/>
      </xdr:nvSpPr>
      <xdr:spPr>
        <a:xfrm>
          <a:off x="9360" y="11055600"/>
          <a:ext cx="3014280" cy="2106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29520</xdr:colOff>
      <xdr:row>37</xdr:row>
      <xdr:rowOff>371520</xdr:rowOff>
    </xdr:to>
    <xdr:sp>
      <xdr:nvSpPr>
        <xdr:cNvPr id="227" name="Line 29"/>
        <xdr:cNvSpPr/>
      </xdr:nvSpPr>
      <xdr:spPr>
        <a:xfrm>
          <a:off x="9360" y="11055600"/>
          <a:ext cx="3014280" cy="2106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29520</xdr:colOff>
      <xdr:row>37</xdr:row>
      <xdr:rowOff>371520</xdr:rowOff>
    </xdr:to>
    <xdr:sp>
      <xdr:nvSpPr>
        <xdr:cNvPr id="228" name="Line 30"/>
        <xdr:cNvSpPr/>
      </xdr:nvSpPr>
      <xdr:spPr>
        <a:xfrm>
          <a:off x="9360" y="11055600"/>
          <a:ext cx="3014280" cy="2106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29520</xdr:colOff>
      <xdr:row>37</xdr:row>
      <xdr:rowOff>371520</xdr:rowOff>
    </xdr:to>
    <xdr:sp>
      <xdr:nvSpPr>
        <xdr:cNvPr id="229" name="Line 31"/>
        <xdr:cNvSpPr/>
      </xdr:nvSpPr>
      <xdr:spPr>
        <a:xfrm>
          <a:off x="9360" y="11055600"/>
          <a:ext cx="3014280" cy="2106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29520</xdr:colOff>
      <xdr:row>37</xdr:row>
      <xdr:rowOff>371520</xdr:rowOff>
    </xdr:to>
    <xdr:sp>
      <xdr:nvSpPr>
        <xdr:cNvPr id="230" name="Line 32"/>
        <xdr:cNvSpPr/>
      </xdr:nvSpPr>
      <xdr:spPr>
        <a:xfrm>
          <a:off x="9360" y="11055600"/>
          <a:ext cx="3014280" cy="2106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29520</xdr:colOff>
      <xdr:row>37</xdr:row>
      <xdr:rowOff>371520</xdr:rowOff>
    </xdr:to>
    <xdr:sp>
      <xdr:nvSpPr>
        <xdr:cNvPr id="231" name="Line 33"/>
        <xdr:cNvSpPr/>
      </xdr:nvSpPr>
      <xdr:spPr>
        <a:xfrm>
          <a:off x="9360" y="11055600"/>
          <a:ext cx="3014280" cy="2106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29520</xdr:colOff>
      <xdr:row>37</xdr:row>
      <xdr:rowOff>371520</xdr:rowOff>
    </xdr:to>
    <xdr:sp>
      <xdr:nvSpPr>
        <xdr:cNvPr id="232" name="Line 34"/>
        <xdr:cNvSpPr/>
      </xdr:nvSpPr>
      <xdr:spPr>
        <a:xfrm>
          <a:off x="9360" y="11055600"/>
          <a:ext cx="3014280" cy="2106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29520</xdr:colOff>
      <xdr:row>37</xdr:row>
      <xdr:rowOff>371520</xdr:rowOff>
    </xdr:to>
    <xdr:sp>
      <xdr:nvSpPr>
        <xdr:cNvPr id="233" name="Line 35"/>
        <xdr:cNvSpPr/>
      </xdr:nvSpPr>
      <xdr:spPr>
        <a:xfrm>
          <a:off x="9360" y="11055600"/>
          <a:ext cx="3014280" cy="2106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720</xdr:rowOff>
    </xdr:from>
    <xdr:to>
      <xdr:col>3</xdr:col>
      <xdr:colOff>29520</xdr:colOff>
      <xdr:row>37</xdr:row>
      <xdr:rowOff>371520</xdr:rowOff>
    </xdr:to>
    <xdr:sp>
      <xdr:nvSpPr>
        <xdr:cNvPr id="234" name="Line 36"/>
        <xdr:cNvSpPr/>
      </xdr:nvSpPr>
      <xdr:spPr>
        <a:xfrm>
          <a:off x="9360" y="11055600"/>
          <a:ext cx="3014280" cy="210600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xdr:row>
      <xdr:rowOff>40680</xdr:rowOff>
    </xdr:from>
    <xdr:to>
      <xdr:col>3</xdr:col>
      <xdr:colOff>30240</xdr:colOff>
      <xdr:row>6</xdr:row>
      <xdr:rowOff>7200</xdr:rowOff>
    </xdr:to>
    <xdr:sp>
      <xdr:nvSpPr>
        <xdr:cNvPr id="235" name="Line 1"/>
        <xdr:cNvSpPr/>
      </xdr:nvSpPr>
      <xdr:spPr>
        <a:xfrm>
          <a:off x="9360" y="1335960"/>
          <a:ext cx="301500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360</xdr:rowOff>
    </xdr:from>
    <xdr:to>
      <xdr:col>3</xdr:col>
      <xdr:colOff>30240</xdr:colOff>
      <xdr:row>37</xdr:row>
      <xdr:rowOff>276480</xdr:rowOff>
    </xdr:to>
    <xdr:sp>
      <xdr:nvSpPr>
        <xdr:cNvPr id="236" name="Line 2"/>
        <xdr:cNvSpPr/>
      </xdr:nvSpPr>
      <xdr:spPr>
        <a:xfrm>
          <a:off x="9360" y="10716480"/>
          <a:ext cx="301500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30240</xdr:colOff>
      <xdr:row>48</xdr:row>
      <xdr:rowOff>0</xdr:rowOff>
    </xdr:to>
    <xdr:sp>
      <xdr:nvSpPr>
        <xdr:cNvPr id="237" name="Line 3"/>
        <xdr:cNvSpPr/>
      </xdr:nvSpPr>
      <xdr:spPr>
        <a:xfrm>
          <a:off x="9360" y="15013440"/>
          <a:ext cx="301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30240</xdr:colOff>
      <xdr:row>6</xdr:row>
      <xdr:rowOff>7200</xdr:rowOff>
    </xdr:to>
    <xdr:sp>
      <xdr:nvSpPr>
        <xdr:cNvPr id="238" name="Line 4"/>
        <xdr:cNvSpPr/>
      </xdr:nvSpPr>
      <xdr:spPr>
        <a:xfrm>
          <a:off x="9360" y="1335960"/>
          <a:ext cx="301500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360</xdr:rowOff>
    </xdr:from>
    <xdr:to>
      <xdr:col>3</xdr:col>
      <xdr:colOff>30240</xdr:colOff>
      <xdr:row>37</xdr:row>
      <xdr:rowOff>276480</xdr:rowOff>
    </xdr:to>
    <xdr:sp>
      <xdr:nvSpPr>
        <xdr:cNvPr id="239" name="Line 5"/>
        <xdr:cNvSpPr/>
      </xdr:nvSpPr>
      <xdr:spPr>
        <a:xfrm>
          <a:off x="9360" y="10716480"/>
          <a:ext cx="301500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30240</xdr:colOff>
      <xdr:row>48</xdr:row>
      <xdr:rowOff>0</xdr:rowOff>
    </xdr:to>
    <xdr:sp>
      <xdr:nvSpPr>
        <xdr:cNvPr id="240" name="Line 6"/>
        <xdr:cNvSpPr/>
      </xdr:nvSpPr>
      <xdr:spPr>
        <a:xfrm>
          <a:off x="9360" y="15013440"/>
          <a:ext cx="301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30240</xdr:colOff>
      <xdr:row>6</xdr:row>
      <xdr:rowOff>7200</xdr:rowOff>
    </xdr:to>
    <xdr:sp>
      <xdr:nvSpPr>
        <xdr:cNvPr id="241" name="Line 7"/>
        <xdr:cNvSpPr/>
      </xdr:nvSpPr>
      <xdr:spPr>
        <a:xfrm>
          <a:off x="9360" y="1335960"/>
          <a:ext cx="301500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360</xdr:rowOff>
    </xdr:from>
    <xdr:to>
      <xdr:col>3</xdr:col>
      <xdr:colOff>30240</xdr:colOff>
      <xdr:row>37</xdr:row>
      <xdr:rowOff>276480</xdr:rowOff>
    </xdr:to>
    <xdr:sp>
      <xdr:nvSpPr>
        <xdr:cNvPr id="242" name="Line 8"/>
        <xdr:cNvSpPr/>
      </xdr:nvSpPr>
      <xdr:spPr>
        <a:xfrm>
          <a:off x="9360" y="10716480"/>
          <a:ext cx="301500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3</xdr:col>
      <xdr:colOff>30240</xdr:colOff>
      <xdr:row>48</xdr:row>
      <xdr:rowOff>0</xdr:rowOff>
    </xdr:to>
    <xdr:sp>
      <xdr:nvSpPr>
        <xdr:cNvPr id="243" name="Line 9"/>
        <xdr:cNvSpPr/>
      </xdr:nvSpPr>
      <xdr:spPr>
        <a:xfrm>
          <a:off x="9360" y="15013440"/>
          <a:ext cx="301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360</xdr:rowOff>
    </xdr:from>
    <xdr:to>
      <xdr:col>3</xdr:col>
      <xdr:colOff>30240</xdr:colOff>
      <xdr:row>37</xdr:row>
      <xdr:rowOff>276480</xdr:rowOff>
    </xdr:to>
    <xdr:sp>
      <xdr:nvSpPr>
        <xdr:cNvPr id="244" name="Line 10"/>
        <xdr:cNvSpPr/>
      </xdr:nvSpPr>
      <xdr:spPr>
        <a:xfrm>
          <a:off x="9360" y="10716480"/>
          <a:ext cx="301500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360</xdr:rowOff>
    </xdr:from>
    <xdr:to>
      <xdr:col>3</xdr:col>
      <xdr:colOff>30240</xdr:colOff>
      <xdr:row>37</xdr:row>
      <xdr:rowOff>276480</xdr:rowOff>
    </xdr:to>
    <xdr:sp>
      <xdr:nvSpPr>
        <xdr:cNvPr id="245" name="Line 11"/>
        <xdr:cNvSpPr/>
      </xdr:nvSpPr>
      <xdr:spPr>
        <a:xfrm>
          <a:off x="9360" y="10716480"/>
          <a:ext cx="301500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6</xdr:row>
      <xdr:rowOff>27360</xdr:rowOff>
    </xdr:from>
    <xdr:to>
      <xdr:col>3</xdr:col>
      <xdr:colOff>30240</xdr:colOff>
      <xdr:row>37</xdr:row>
      <xdr:rowOff>276480</xdr:rowOff>
    </xdr:to>
    <xdr:sp>
      <xdr:nvSpPr>
        <xdr:cNvPr id="246" name="Line 12"/>
        <xdr:cNvSpPr/>
      </xdr:nvSpPr>
      <xdr:spPr>
        <a:xfrm>
          <a:off x="9360" y="10716480"/>
          <a:ext cx="3015000" cy="201096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xdr:row>
      <xdr:rowOff>28800</xdr:rowOff>
    </xdr:from>
    <xdr:to>
      <xdr:col>3</xdr:col>
      <xdr:colOff>29880</xdr:colOff>
      <xdr:row>6</xdr:row>
      <xdr:rowOff>7560</xdr:rowOff>
    </xdr:to>
    <xdr:sp>
      <xdr:nvSpPr>
        <xdr:cNvPr id="247" name="Line 1"/>
        <xdr:cNvSpPr/>
      </xdr:nvSpPr>
      <xdr:spPr>
        <a:xfrm>
          <a:off x="9360" y="1200240"/>
          <a:ext cx="3014640" cy="2693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28</xdr:row>
      <xdr:rowOff>28080</xdr:rowOff>
    </xdr:from>
    <xdr:to>
      <xdr:col>3</xdr:col>
      <xdr:colOff>29880</xdr:colOff>
      <xdr:row>29</xdr:row>
      <xdr:rowOff>276480</xdr:rowOff>
    </xdr:to>
    <xdr:sp>
      <xdr:nvSpPr>
        <xdr:cNvPr id="248" name="Line 2"/>
        <xdr:cNvSpPr/>
      </xdr:nvSpPr>
      <xdr:spPr>
        <a:xfrm>
          <a:off x="9360" y="10458000"/>
          <a:ext cx="3014640" cy="2648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52</xdr:row>
      <xdr:rowOff>29880</xdr:rowOff>
    </xdr:from>
    <xdr:to>
      <xdr:col>3</xdr:col>
      <xdr:colOff>29880</xdr:colOff>
      <xdr:row>53</xdr:row>
      <xdr:rowOff>276480</xdr:rowOff>
    </xdr:to>
    <xdr:sp>
      <xdr:nvSpPr>
        <xdr:cNvPr id="249" name="Line 3"/>
        <xdr:cNvSpPr/>
      </xdr:nvSpPr>
      <xdr:spPr>
        <a:xfrm>
          <a:off x="9360" y="19657080"/>
          <a:ext cx="3014640" cy="2808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28800</xdr:rowOff>
    </xdr:from>
    <xdr:to>
      <xdr:col>3</xdr:col>
      <xdr:colOff>29880</xdr:colOff>
      <xdr:row>6</xdr:row>
      <xdr:rowOff>7560</xdr:rowOff>
    </xdr:to>
    <xdr:sp>
      <xdr:nvSpPr>
        <xdr:cNvPr id="250" name="Line 4"/>
        <xdr:cNvSpPr/>
      </xdr:nvSpPr>
      <xdr:spPr>
        <a:xfrm>
          <a:off x="9360" y="1200240"/>
          <a:ext cx="3014640" cy="2693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28</xdr:row>
      <xdr:rowOff>28080</xdr:rowOff>
    </xdr:from>
    <xdr:to>
      <xdr:col>3</xdr:col>
      <xdr:colOff>29880</xdr:colOff>
      <xdr:row>29</xdr:row>
      <xdr:rowOff>276480</xdr:rowOff>
    </xdr:to>
    <xdr:sp>
      <xdr:nvSpPr>
        <xdr:cNvPr id="251" name="Line 5"/>
        <xdr:cNvSpPr/>
      </xdr:nvSpPr>
      <xdr:spPr>
        <a:xfrm>
          <a:off x="9360" y="10458000"/>
          <a:ext cx="3014640" cy="2648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52</xdr:row>
      <xdr:rowOff>29880</xdr:rowOff>
    </xdr:from>
    <xdr:to>
      <xdr:col>3</xdr:col>
      <xdr:colOff>29880</xdr:colOff>
      <xdr:row>53</xdr:row>
      <xdr:rowOff>276480</xdr:rowOff>
    </xdr:to>
    <xdr:sp>
      <xdr:nvSpPr>
        <xdr:cNvPr id="252" name="Line 6"/>
        <xdr:cNvSpPr/>
      </xdr:nvSpPr>
      <xdr:spPr>
        <a:xfrm>
          <a:off x="9360" y="19657080"/>
          <a:ext cx="3014640" cy="280872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0</xdr:rowOff>
    </xdr:from>
    <xdr:to>
      <xdr:col>4</xdr:col>
      <xdr:colOff>39600</xdr:colOff>
      <xdr:row>0</xdr:row>
      <xdr:rowOff>0</xdr:rowOff>
    </xdr:to>
    <xdr:sp>
      <xdr:nvSpPr>
        <xdr:cNvPr id="253" name="Line 1"/>
        <xdr:cNvSpPr/>
      </xdr:nvSpPr>
      <xdr:spPr>
        <a:xfrm>
          <a:off x="9720" y="0"/>
          <a:ext cx="274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8800</xdr:colOff>
      <xdr:row>0</xdr:row>
      <xdr:rowOff>0</xdr:rowOff>
    </xdr:from>
    <xdr:to>
      <xdr:col>3</xdr:col>
      <xdr:colOff>77760</xdr:colOff>
      <xdr:row>0</xdr:row>
      <xdr:rowOff>0</xdr:rowOff>
    </xdr:to>
    <xdr:sp>
      <xdr:nvSpPr>
        <xdr:cNvPr id="254" name="Line 2"/>
        <xdr:cNvSpPr/>
      </xdr:nvSpPr>
      <xdr:spPr>
        <a:xfrm>
          <a:off x="28800" y="0"/>
          <a:ext cx="169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9720</xdr:colOff>
      <xdr:row>0</xdr:row>
      <xdr:rowOff>0</xdr:rowOff>
    </xdr:from>
    <xdr:to>
      <xdr:col>37</xdr:col>
      <xdr:colOff>48960</xdr:colOff>
      <xdr:row>0</xdr:row>
      <xdr:rowOff>0</xdr:rowOff>
    </xdr:to>
    <xdr:sp>
      <xdr:nvSpPr>
        <xdr:cNvPr id="255" name="Line 3"/>
        <xdr:cNvSpPr/>
      </xdr:nvSpPr>
      <xdr:spPr>
        <a:xfrm>
          <a:off x="18909360" y="0"/>
          <a:ext cx="214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28800</xdr:colOff>
      <xdr:row>0</xdr:row>
      <xdr:rowOff>0</xdr:rowOff>
    </xdr:from>
    <xdr:to>
      <xdr:col>36</xdr:col>
      <xdr:colOff>77760</xdr:colOff>
      <xdr:row>0</xdr:row>
      <xdr:rowOff>0</xdr:rowOff>
    </xdr:to>
    <xdr:sp>
      <xdr:nvSpPr>
        <xdr:cNvPr id="256" name="Line 4"/>
        <xdr:cNvSpPr/>
      </xdr:nvSpPr>
      <xdr:spPr>
        <a:xfrm>
          <a:off x="18928440" y="0"/>
          <a:ext cx="131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28800</xdr:colOff>
      <xdr:row>88</xdr:row>
      <xdr:rowOff>23400</xdr:rowOff>
    </xdr:from>
    <xdr:to>
      <xdr:col>37</xdr:col>
      <xdr:colOff>720</xdr:colOff>
      <xdr:row>90</xdr:row>
      <xdr:rowOff>7200</xdr:rowOff>
    </xdr:to>
    <xdr:sp>
      <xdr:nvSpPr>
        <xdr:cNvPr id="257" name="Line 5"/>
        <xdr:cNvSpPr/>
      </xdr:nvSpPr>
      <xdr:spPr>
        <a:xfrm>
          <a:off x="18928440" y="21896640"/>
          <a:ext cx="2075400" cy="126972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9440</xdr:colOff>
      <xdr:row>4</xdr:row>
      <xdr:rowOff>30960</xdr:rowOff>
    </xdr:from>
    <xdr:to>
      <xdr:col>37</xdr:col>
      <xdr:colOff>720</xdr:colOff>
      <xdr:row>5</xdr:row>
      <xdr:rowOff>1009800</xdr:rowOff>
    </xdr:to>
    <xdr:sp>
      <xdr:nvSpPr>
        <xdr:cNvPr id="258" name="Line 6"/>
        <xdr:cNvSpPr/>
      </xdr:nvSpPr>
      <xdr:spPr>
        <a:xfrm>
          <a:off x="18919080" y="1221480"/>
          <a:ext cx="2084760" cy="128376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9720</xdr:colOff>
      <xdr:row>40</xdr:row>
      <xdr:rowOff>37800</xdr:rowOff>
    </xdr:from>
    <xdr:to>
      <xdr:col>37</xdr:col>
      <xdr:colOff>720</xdr:colOff>
      <xdr:row>41</xdr:row>
      <xdr:rowOff>961920</xdr:rowOff>
    </xdr:to>
    <xdr:sp>
      <xdr:nvSpPr>
        <xdr:cNvPr id="259" name="Line 7"/>
        <xdr:cNvSpPr/>
      </xdr:nvSpPr>
      <xdr:spPr>
        <a:xfrm>
          <a:off x="18909360" y="11420280"/>
          <a:ext cx="2094480" cy="117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4</xdr:col>
      <xdr:colOff>39600</xdr:colOff>
      <xdr:row>0</xdr:row>
      <xdr:rowOff>0</xdr:rowOff>
    </xdr:to>
    <xdr:sp>
      <xdr:nvSpPr>
        <xdr:cNvPr id="260" name="Line 8"/>
        <xdr:cNvSpPr/>
      </xdr:nvSpPr>
      <xdr:spPr>
        <a:xfrm>
          <a:off x="9720" y="0"/>
          <a:ext cx="274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8800</xdr:colOff>
      <xdr:row>0</xdr:row>
      <xdr:rowOff>0</xdr:rowOff>
    </xdr:from>
    <xdr:to>
      <xdr:col>3</xdr:col>
      <xdr:colOff>77760</xdr:colOff>
      <xdr:row>0</xdr:row>
      <xdr:rowOff>0</xdr:rowOff>
    </xdr:to>
    <xdr:sp>
      <xdr:nvSpPr>
        <xdr:cNvPr id="261" name="Line 9"/>
        <xdr:cNvSpPr/>
      </xdr:nvSpPr>
      <xdr:spPr>
        <a:xfrm>
          <a:off x="28800" y="0"/>
          <a:ext cx="169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8800</xdr:colOff>
      <xdr:row>88</xdr:row>
      <xdr:rowOff>23400</xdr:rowOff>
    </xdr:from>
    <xdr:to>
      <xdr:col>4</xdr:col>
      <xdr:colOff>720</xdr:colOff>
      <xdr:row>90</xdr:row>
      <xdr:rowOff>7200</xdr:rowOff>
    </xdr:to>
    <xdr:sp>
      <xdr:nvSpPr>
        <xdr:cNvPr id="262" name="Line 10"/>
        <xdr:cNvSpPr/>
      </xdr:nvSpPr>
      <xdr:spPr>
        <a:xfrm>
          <a:off x="28800" y="21896640"/>
          <a:ext cx="2684520" cy="1269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440</xdr:colOff>
      <xdr:row>4</xdr:row>
      <xdr:rowOff>30960</xdr:rowOff>
    </xdr:from>
    <xdr:to>
      <xdr:col>4</xdr:col>
      <xdr:colOff>720</xdr:colOff>
      <xdr:row>5</xdr:row>
      <xdr:rowOff>1009800</xdr:rowOff>
    </xdr:to>
    <xdr:sp>
      <xdr:nvSpPr>
        <xdr:cNvPr id="263" name="Line 11"/>
        <xdr:cNvSpPr/>
      </xdr:nvSpPr>
      <xdr:spPr>
        <a:xfrm>
          <a:off x="19440" y="1221480"/>
          <a:ext cx="2693880" cy="1283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0</xdr:row>
      <xdr:rowOff>37800</xdr:rowOff>
    </xdr:from>
    <xdr:to>
      <xdr:col>4</xdr:col>
      <xdr:colOff>720</xdr:colOff>
      <xdr:row>41</xdr:row>
      <xdr:rowOff>961920</xdr:rowOff>
    </xdr:to>
    <xdr:sp>
      <xdr:nvSpPr>
        <xdr:cNvPr id="264" name="Line 12"/>
        <xdr:cNvSpPr/>
      </xdr:nvSpPr>
      <xdr:spPr>
        <a:xfrm>
          <a:off x="9720" y="11420280"/>
          <a:ext cx="2703600" cy="11718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9720</xdr:colOff>
      <xdr:row>0</xdr:row>
      <xdr:rowOff>0</xdr:rowOff>
    </xdr:from>
    <xdr:to>
      <xdr:col>37</xdr:col>
      <xdr:colOff>48960</xdr:colOff>
      <xdr:row>0</xdr:row>
      <xdr:rowOff>0</xdr:rowOff>
    </xdr:to>
    <xdr:sp>
      <xdr:nvSpPr>
        <xdr:cNvPr id="265" name="Line 13"/>
        <xdr:cNvSpPr/>
      </xdr:nvSpPr>
      <xdr:spPr>
        <a:xfrm>
          <a:off x="18909360" y="0"/>
          <a:ext cx="214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28800</xdr:colOff>
      <xdr:row>0</xdr:row>
      <xdr:rowOff>0</xdr:rowOff>
    </xdr:from>
    <xdr:to>
      <xdr:col>36</xdr:col>
      <xdr:colOff>77760</xdr:colOff>
      <xdr:row>0</xdr:row>
      <xdr:rowOff>0</xdr:rowOff>
    </xdr:to>
    <xdr:sp>
      <xdr:nvSpPr>
        <xdr:cNvPr id="266" name="Line 14"/>
        <xdr:cNvSpPr/>
      </xdr:nvSpPr>
      <xdr:spPr>
        <a:xfrm>
          <a:off x="18928440" y="0"/>
          <a:ext cx="131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28800</xdr:colOff>
      <xdr:row>88</xdr:row>
      <xdr:rowOff>23400</xdr:rowOff>
    </xdr:from>
    <xdr:to>
      <xdr:col>37</xdr:col>
      <xdr:colOff>720</xdr:colOff>
      <xdr:row>90</xdr:row>
      <xdr:rowOff>7200</xdr:rowOff>
    </xdr:to>
    <xdr:sp>
      <xdr:nvSpPr>
        <xdr:cNvPr id="267" name="Line 15"/>
        <xdr:cNvSpPr/>
      </xdr:nvSpPr>
      <xdr:spPr>
        <a:xfrm>
          <a:off x="18928440" y="21896640"/>
          <a:ext cx="2075400" cy="126972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9440</xdr:colOff>
      <xdr:row>4</xdr:row>
      <xdr:rowOff>30960</xdr:rowOff>
    </xdr:from>
    <xdr:to>
      <xdr:col>37</xdr:col>
      <xdr:colOff>720</xdr:colOff>
      <xdr:row>5</xdr:row>
      <xdr:rowOff>1009800</xdr:rowOff>
    </xdr:to>
    <xdr:sp>
      <xdr:nvSpPr>
        <xdr:cNvPr id="268" name="Line 16"/>
        <xdr:cNvSpPr/>
      </xdr:nvSpPr>
      <xdr:spPr>
        <a:xfrm>
          <a:off x="18919080" y="1221480"/>
          <a:ext cx="2084760" cy="128376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9720</xdr:colOff>
      <xdr:row>40</xdr:row>
      <xdr:rowOff>37800</xdr:rowOff>
    </xdr:from>
    <xdr:to>
      <xdr:col>37</xdr:col>
      <xdr:colOff>720</xdr:colOff>
      <xdr:row>41</xdr:row>
      <xdr:rowOff>961920</xdr:rowOff>
    </xdr:to>
    <xdr:sp>
      <xdr:nvSpPr>
        <xdr:cNvPr id="269" name="Line 17"/>
        <xdr:cNvSpPr/>
      </xdr:nvSpPr>
      <xdr:spPr>
        <a:xfrm>
          <a:off x="18909360" y="11420280"/>
          <a:ext cx="2094480" cy="11718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9720</xdr:colOff>
      <xdr:row>0</xdr:row>
      <xdr:rowOff>0</xdr:rowOff>
    </xdr:from>
    <xdr:to>
      <xdr:col>37</xdr:col>
      <xdr:colOff>48960</xdr:colOff>
      <xdr:row>0</xdr:row>
      <xdr:rowOff>0</xdr:rowOff>
    </xdr:to>
    <xdr:sp>
      <xdr:nvSpPr>
        <xdr:cNvPr id="270" name="Line 18"/>
        <xdr:cNvSpPr/>
      </xdr:nvSpPr>
      <xdr:spPr>
        <a:xfrm>
          <a:off x="18909360" y="0"/>
          <a:ext cx="214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28800</xdr:colOff>
      <xdr:row>0</xdr:row>
      <xdr:rowOff>0</xdr:rowOff>
    </xdr:from>
    <xdr:to>
      <xdr:col>36</xdr:col>
      <xdr:colOff>77760</xdr:colOff>
      <xdr:row>0</xdr:row>
      <xdr:rowOff>0</xdr:rowOff>
    </xdr:to>
    <xdr:sp>
      <xdr:nvSpPr>
        <xdr:cNvPr id="271" name="Line 19"/>
        <xdr:cNvSpPr/>
      </xdr:nvSpPr>
      <xdr:spPr>
        <a:xfrm>
          <a:off x="18928440" y="0"/>
          <a:ext cx="131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9720</xdr:colOff>
      <xdr:row>0</xdr:row>
      <xdr:rowOff>0</xdr:rowOff>
    </xdr:from>
    <xdr:to>
      <xdr:col>37</xdr:col>
      <xdr:colOff>48960</xdr:colOff>
      <xdr:row>0</xdr:row>
      <xdr:rowOff>0</xdr:rowOff>
    </xdr:to>
    <xdr:sp>
      <xdr:nvSpPr>
        <xdr:cNvPr id="272" name="Line 20"/>
        <xdr:cNvSpPr/>
      </xdr:nvSpPr>
      <xdr:spPr>
        <a:xfrm>
          <a:off x="18909360" y="0"/>
          <a:ext cx="214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28800</xdr:colOff>
      <xdr:row>0</xdr:row>
      <xdr:rowOff>0</xdr:rowOff>
    </xdr:from>
    <xdr:to>
      <xdr:col>36</xdr:col>
      <xdr:colOff>77760</xdr:colOff>
      <xdr:row>0</xdr:row>
      <xdr:rowOff>0</xdr:rowOff>
    </xdr:to>
    <xdr:sp>
      <xdr:nvSpPr>
        <xdr:cNvPr id="273" name="Line 21"/>
        <xdr:cNvSpPr/>
      </xdr:nvSpPr>
      <xdr:spPr>
        <a:xfrm>
          <a:off x="18928440" y="0"/>
          <a:ext cx="131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28800</xdr:colOff>
      <xdr:row>88</xdr:row>
      <xdr:rowOff>23400</xdr:rowOff>
    </xdr:from>
    <xdr:to>
      <xdr:col>37</xdr:col>
      <xdr:colOff>720</xdr:colOff>
      <xdr:row>90</xdr:row>
      <xdr:rowOff>7200</xdr:rowOff>
    </xdr:to>
    <xdr:sp>
      <xdr:nvSpPr>
        <xdr:cNvPr id="274" name="Line 22"/>
        <xdr:cNvSpPr/>
      </xdr:nvSpPr>
      <xdr:spPr>
        <a:xfrm>
          <a:off x="18928440" y="21896640"/>
          <a:ext cx="2075400" cy="126972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9440</xdr:colOff>
      <xdr:row>4</xdr:row>
      <xdr:rowOff>30960</xdr:rowOff>
    </xdr:from>
    <xdr:to>
      <xdr:col>37</xdr:col>
      <xdr:colOff>720</xdr:colOff>
      <xdr:row>5</xdr:row>
      <xdr:rowOff>1009800</xdr:rowOff>
    </xdr:to>
    <xdr:sp>
      <xdr:nvSpPr>
        <xdr:cNvPr id="275" name="Line 23"/>
        <xdr:cNvSpPr/>
      </xdr:nvSpPr>
      <xdr:spPr>
        <a:xfrm>
          <a:off x="18919080" y="1221480"/>
          <a:ext cx="2084760" cy="128376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9720</xdr:colOff>
      <xdr:row>40</xdr:row>
      <xdr:rowOff>37800</xdr:rowOff>
    </xdr:from>
    <xdr:to>
      <xdr:col>37</xdr:col>
      <xdr:colOff>720</xdr:colOff>
      <xdr:row>41</xdr:row>
      <xdr:rowOff>961920</xdr:rowOff>
    </xdr:to>
    <xdr:sp>
      <xdr:nvSpPr>
        <xdr:cNvPr id="276" name="Line 24"/>
        <xdr:cNvSpPr/>
      </xdr:nvSpPr>
      <xdr:spPr>
        <a:xfrm>
          <a:off x="18909360" y="11420280"/>
          <a:ext cx="2094480" cy="11718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9720</xdr:colOff>
      <xdr:row>40</xdr:row>
      <xdr:rowOff>37800</xdr:rowOff>
    </xdr:from>
    <xdr:to>
      <xdr:col>37</xdr:col>
      <xdr:colOff>720</xdr:colOff>
      <xdr:row>41</xdr:row>
      <xdr:rowOff>961920</xdr:rowOff>
    </xdr:to>
    <xdr:sp>
      <xdr:nvSpPr>
        <xdr:cNvPr id="277" name="Line 25"/>
        <xdr:cNvSpPr/>
      </xdr:nvSpPr>
      <xdr:spPr>
        <a:xfrm>
          <a:off x="18909360" y="11420280"/>
          <a:ext cx="2094480" cy="117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0</xdr:row>
      <xdr:rowOff>37800</xdr:rowOff>
    </xdr:from>
    <xdr:to>
      <xdr:col>4</xdr:col>
      <xdr:colOff>720</xdr:colOff>
      <xdr:row>41</xdr:row>
      <xdr:rowOff>961920</xdr:rowOff>
    </xdr:to>
    <xdr:sp>
      <xdr:nvSpPr>
        <xdr:cNvPr id="278" name="Line 26"/>
        <xdr:cNvSpPr/>
      </xdr:nvSpPr>
      <xdr:spPr>
        <a:xfrm>
          <a:off x="9720" y="11420280"/>
          <a:ext cx="2703600" cy="11718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9720</xdr:colOff>
      <xdr:row>40</xdr:row>
      <xdr:rowOff>37800</xdr:rowOff>
    </xdr:from>
    <xdr:to>
      <xdr:col>37</xdr:col>
      <xdr:colOff>720</xdr:colOff>
      <xdr:row>41</xdr:row>
      <xdr:rowOff>961920</xdr:rowOff>
    </xdr:to>
    <xdr:sp>
      <xdr:nvSpPr>
        <xdr:cNvPr id="279" name="Line 27"/>
        <xdr:cNvSpPr/>
      </xdr:nvSpPr>
      <xdr:spPr>
        <a:xfrm>
          <a:off x="18909360" y="11420280"/>
          <a:ext cx="2094480" cy="11718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28800</xdr:colOff>
      <xdr:row>88</xdr:row>
      <xdr:rowOff>23400</xdr:rowOff>
    </xdr:from>
    <xdr:to>
      <xdr:col>37</xdr:col>
      <xdr:colOff>720</xdr:colOff>
      <xdr:row>90</xdr:row>
      <xdr:rowOff>7200</xdr:rowOff>
    </xdr:to>
    <xdr:sp>
      <xdr:nvSpPr>
        <xdr:cNvPr id="280" name="Line 28"/>
        <xdr:cNvSpPr/>
      </xdr:nvSpPr>
      <xdr:spPr>
        <a:xfrm>
          <a:off x="18928440" y="21896640"/>
          <a:ext cx="2075400" cy="1269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8800</xdr:colOff>
      <xdr:row>88</xdr:row>
      <xdr:rowOff>23400</xdr:rowOff>
    </xdr:from>
    <xdr:to>
      <xdr:col>4</xdr:col>
      <xdr:colOff>720</xdr:colOff>
      <xdr:row>90</xdr:row>
      <xdr:rowOff>7200</xdr:rowOff>
    </xdr:to>
    <xdr:sp>
      <xdr:nvSpPr>
        <xdr:cNvPr id="281" name="Line 29"/>
        <xdr:cNvSpPr/>
      </xdr:nvSpPr>
      <xdr:spPr>
        <a:xfrm>
          <a:off x="28800" y="21896640"/>
          <a:ext cx="2684520" cy="126972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28800</xdr:colOff>
      <xdr:row>88</xdr:row>
      <xdr:rowOff>23400</xdr:rowOff>
    </xdr:from>
    <xdr:to>
      <xdr:col>37</xdr:col>
      <xdr:colOff>720</xdr:colOff>
      <xdr:row>90</xdr:row>
      <xdr:rowOff>7200</xdr:rowOff>
    </xdr:to>
    <xdr:sp>
      <xdr:nvSpPr>
        <xdr:cNvPr id="282" name="Line 30"/>
        <xdr:cNvSpPr/>
      </xdr:nvSpPr>
      <xdr:spPr>
        <a:xfrm>
          <a:off x="18928440" y="21896640"/>
          <a:ext cx="2075400" cy="12697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3</xdr:col>
      <xdr:colOff>20160</xdr:colOff>
      <xdr:row>6</xdr:row>
      <xdr:rowOff>22680</xdr:rowOff>
    </xdr:to>
    <xdr:sp>
      <xdr:nvSpPr>
        <xdr:cNvPr id="2" name="Line 2"/>
        <xdr:cNvSpPr/>
      </xdr:nvSpPr>
      <xdr:spPr>
        <a:xfrm>
          <a:off x="0" y="1087920"/>
          <a:ext cx="2995200" cy="2361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7</xdr:row>
      <xdr:rowOff>0</xdr:rowOff>
    </xdr:from>
    <xdr:to>
      <xdr:col>3</xdr:col>
      <xdr:colOff>720</xdr:colOff>
      <xdr:row>38</xdr:row>
      <xdr:rowOff>358200</xdr:rowOff>
    </xdr:to>
    <xdr:sp>
      <xdr:nvSpPr>
        <xdr:cNvPr id="3" name="Line 2"/>
        <xdr:cNvSpPr/>
      </xdr:nvSpPr>
      <xdr:spPr>
        <a:xfrm>
          <a:off x="0" y="11012760"/>
          <a:ext cx="2975760" cy="21718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2</xdr:col>
      <xdr:colOff>1247040</xdr:colOff>
      <xdr:row>5</xdr:row>
      <xdr:rowOff>312480</xdr:rowOff>
    </xdr:to>
    <xdr:sp>
      <xdr:nvSpPr>
        <xdr:cNvPr id="4" name="Line 2"/>
        <xdr:cNvSpPr/>
      </xdr:nvSpPr>
      <xdr:spPr>
        <a:xfrm>
          <a:off x="0" y="1150560"/>
          <a:ext cx="2617920" cy="2046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7</xdr:row>
      <xdr:rowOff>0</xdr:rowOff>
    </xdr:from>
    <xdr:to>
      <xdr:col>3</xdr:col>
      <xdr:colOff>720</xdr:colOff>
      <xdr:row>38</xdr:row>
      <xdr:rowOff>266400</xdr:rowOff>
    </xdr:to>
    <xdr:sp>
      <xdr:nvSpPr>
        <xdr:cNvPr id="5" name="Line 2"/>
        <xdr:cNvSpPr/>
      </xdr:nvSpPr>
      <xdr:spPr>
        <a:xfrm>
          <a:off x="0" y="10856520"/>
          <a:ext cx="2675880" cy="20286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2</xdr:col>
      <xdr:colOff>1295280</xdr:colOff>
      <xdr:row>5</xdr:row>
      <xdr:rowOff>342720</xdr:rowOff>
    </xdr:to>
    <xdr:sp>
      <xdr:nvSpPr>
        <xdr:cNvPr id="6" name="Line 2"/>
        <xdr:cNvSpPr/>
      </xdr:nvSpPr>
      <xdr:spPr>
        <a:xfrm>
          <a:off x="0" y="1181160"/>
          <a:ext cx="2666160" cy="2076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0</xdr:rowOff>
    </xdr:from>
    <xdr:to>
      <xdr:col>2</xdr:col>
      <xdr:colOff>1286640</xdr:colOff>
      <xdr:row>5</xdr:row>
      <xdr:rowOff>335880</xdr:rowOff>
    </xdr:to>
    <xdr:sp>
      <xdr:nvSpPr>
        <xdr:cNvPr id="7" name="Line 2"/>
        <xdr:cNvSpPr/>
      </xdr:nvSpPr>
      <xdr:spPr>
        <a:xfrm>
          <a:off x="0" y="1181160"/>
          <a:ext cx="2657520" cy="2069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7</xdr:row>
      <xdr:rowOff>0</xdr:rowOff>
    </xdr:from>
    <xdr:to>
      <xdr:col>2</xdr:col>
      <xdr:colOff>1286640</xdr:colOff>
      <xdr:row>39</xdr:row>
      <xdr:rowOff>30240</xdr:rowOff>
    </xdr:to>
    <xdr:sp>
      <xdr:nvSpPr>
        <xdr:cNvPr id="8" name="Line 2"/>
        <xdr:cNvSpPr/>
      </xdr:nvSpPr>
      <xdr:spPr>
        <a:xfrm>
          <a:off x="0" y="10887120"/>
          <a:ext cx="2657520" cy="20685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2</xdr:col>
      <xdr:colOff>1286640</xdr:colOff>
      <xdr:row>5</xdr:row>
      <xdr:rowOff>335880</xdr:rowOff>
    </xdr:to>
    <xdr:sp>
      <xdr:nvSpPr>
        <xdr:cNvPr id="9" name="Line 2"/>
        <xdr:cNvSpPr/>
      </xdr:nvSpPr>
      <xdr:spPr>
        <a:xfrm>
          <a:off x="0" y="1181160"/>
          <a:ext cx="2657520" cy="2069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7</xdr:row>
      <xdr:rowOff>0</xdr:rowOff>
    </xdr:from>
    <xdr:to>
      <xdr:col>2</xdr:col>
      <xdr:colOff>1286640</xdr:colOff>
      <xdr:row>39</xdr:row>
      <xdr:rowOff>30240</xdr:rowOff>
    </xdr:to>
    <xdr:sp>
      <xdr:nvSpPr>
        <xdr:cNvPr id="10" name="Line 2"/>
        <xdr:cNvSpPr/>
      </xdr:nvSpPr>
      <xdr:spPr>
        <a:xfrm>
          <a:off x="0" y="10887120"/>
          <a:ext cx="2657520" cy="206856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2</xdr:col>
      <xdr:colOff>1286640</xdr:colOff>
      <xdr:row>5</xdr:row>
      <xdr:rowOff>335880</xdr:rowOff>
    </xdr:to>
    <xdr:sp>
      <xdr:nvSpPr>
        <xdr:cNvPr id="11" name="Line 2"/>
        <xdr:cNvSpPr/>
      </xdr:nvSpPr>
      <xdr:spPr>
        <a:xfrm>
          <a:off x="0" y="1181160"/>
          <a:ext cx="2657520" cy="2069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7</xdr:row>
      <xdr:rowOff>0</xdr:rowOff>
    </xdr:from>
    <xdr:to>
      <xdr:col>2</xdr:col>
      <xdr:colOff>1286640</xdr:colOff>
      <xdr:row>39</xdr:row>
      <xdr:rowOff>30240</xdr:rowOff>
    </xdr:to>
    <xdr:sp>
      <xdr:nvSpPr>
        <xdr:cNvPr id="12" name="Line 2"/>
        <xdr:cNvSpPr/>
      </xdr:nvSpPr>
      <xdr:spPr>
        <a:xfrm>
          <a:off x="0" y="10887120"/>
          <a:ext cx="2657520" cy="206856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2</xdr:col>
      <xdr:colOff>1189800</xdr:colOff>
      <xdr:row>5</xdr:row>
      <xdr:rowOff>319320</xdr:rowOff>
    </xdr:to>
    <xdr:sp>
      <xdr:nvSpPr>
        <xdr:cNvPr id="13" name="Line 2"/>
        <xdr:cNvSpPr/>
      </xdr:nvSpPr>
      <xdr:spPr>
        <a:xfrm>
          <a:off x="0" y="1181160"/>
          <a:ext cx="256068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7680</xdr:colOff>
      <xdr:row>36</xdr:row>
      <xdr:rowOff>243360</xdr:rowOff>
    </xdr:from>
    <xdr:to>
      <xdr:col>2</xdr:col>
      <xdr:colOff>1257120</xdr:colOff>
      <xdr:row>38</xdr:row>
      <xdr:rowOff>251280</xdr:rowOff>
    </xdr:to>
    <xdr:sp>
      <xdr:nvSpPr>
        <xdr:cNvPr id="14" name="Line 2"/>
        <xdr:cNvSpPr/>
      </xdr:nvSpPr>
      <xdr:spPr>
        <a:xfrm>
          <a:off x="67680" y="10848600"/>
          <a:ext cx="2560320" cy="205200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2</xdr:col>
      <xdr:colOff>1286640</xdr:colOff>
      <xdr:row>5</xdr:row>
      <xdr:rowOff>335880</xdr:rowOff>
    </xdr:to>
    <xdr:sp>
      <xdr:nvSpPr>
        <xdr:cNvPr id="15" name="Line 2"/>
        <xdr:cNvSpPr/>
      </xdr:nvSpPr>
      <xdr:spPr>
        <a:xfrm>
          <a:off x="0" y="1181160"/>
          <a:ext cx="2657520" cy="2069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7</xdr:row>
      <xdr:rowOff>0</xdr:rowOff>
    </xdr:from>
    <xdr:to>
      <xdr:col>2</xdr:col>
      <xdr:colOff>1286640</xdr:colOff>
      <xdr:row>39</xdr:row>
      <xdr:rowOff>30240</xdr:rowOff>
    </xdr:to>
    <xdr:sp>
      <xdr:nvSpPr>
        <xdr:cNvPr id="16" name="Line 2"/>
        <xdr:cNvSpPr/>
      </xdr:nvSpPr>
      <xdr:spPr>
        <a:xfrm>
          <a:off x="0" y="10887120"/>
          <a:ext cx="2657520" cy="206856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xdr:row>
      <xdr:rowOff>40680</xdr:rowOff>
    </xdr:from>
    <xdr:to>
      <xdr:col>3</xdr:col>
      <xdr:colOff>29520</xdr:colOff>
      <xdr:row>6</xdr:row>
      <xdr:rowOff>7560</xdr:rowOff>
    </xdr:to>
    <xdr:sp>
      <xdr:nvSpPr>
        <xdr:cNvPr id="17" name="Line 1"/>
        <xdr:cNvSpPr/>
      </xdr:nvSpPr>
      <xdr:spPr>
        <a:xfrm>
          <a:off x="9360" y="1221840"/>
          <a:ext cx="269532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7</xdr:row>
      <xdr:rowOff>27360</xdr:rowOff>
    </xdr:from>
    <xdr:to>
      <xdr:col>3</xdr:col>
      <xdr:colOff>29520</xdr:colOff>
      <xdr:row>38</xdr:row>
      <xdr:rowOff>276120</xdr:rowOff>
    </xdr:to>
    <xdr:sp>
      <xdr:nvSpPr>
        <xdr:cNvPr id="18" name="Line 2"/>
        <xdr:cNvSpPr/>
      </xdr:nvSpPr>
      <xdr:spPr>
        <a:xfrm>
          <a:off x="9360" y="10914480"/>
          <a:ext cx="269532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9</xdr:row>
      <xdr:rowOff>0</xdr:rowOff>
    </xdr:from>
    <xdr:to>
      <xdr:col>3</xdr:col>
      <xdr:colOff>29520</xdr:colOff>
      <xdr:row>49</xdr:row>
      <xdr:rowOff>0</xdr:rowOff>
    </xdr:to>
    <xdr:sp>
      <xdr:nvSpPr>
        <xdr:cNvPr id="19" name="Line 3"/>
        <xdr:cNvSpPr/>
      </xdr:nvSpPr>
      <xdr:spPr>
        <a:xfrm>
          <a:off x="9360" y="15211440"/>
          <a:ext cx="269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29520</xdr:colOff>
      <xdr:row>6</xdr:row>
      <xdr:rowOff>7560</xdr:rowOff>
    </xdr:to>
    <xdr:sp>
      <xdr:nvSpPr>
        <xdr:cNvPr id="20" name="Line 4"/>
        <xdr:cNvSpPr/>
      </xdr:nvSpPr>
      <xdr:spPr>
        <a:xfrm>
          <a:off x="9360" y="1221840"/>
          <a:ext cx="269532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7</xdr:row>
      <xdr:rowOff>27360</xdr:rowOff>
    </xdr:from>
    <xdr:to>
      <xdr:col>3</xdr:col>
      <xdr:colOff>29520</xdr:colOff>
      <xdr:row>38</xdr:row>
      <xdr:rowOff>276120</xdr:rowOff>
    </xdr:to>
    <xdr:sp>
      <xdr:nvSpPr>
        <xdr:cNvPr id="21" name="Line 5"/>
        <xdr:cNvSpPr/>
      </xdr:nvSpPr>
      <xdr:spPr>
        <a:xfrm>
          <a:off x="9360" y="10914480"/>
          <a:ext cx="269532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9</xdr:row>
      <xdr:rowOff>0</xdr:rowOff>
    </xdr:from>
    <xdr:to>
      <xdr:col>3</xdr:col>
      <xdr:colOff>29520</xdr:colOff>
      <xdr:row>49</xdr:row>
      <xdr:rowOff>0</xdr:rowOff>
    </xdr:to>
    <xdr:sp>
      <xdr:nvSpPr>
        <xdr:cNvPr id="22" name="Line 6"/>
        <xdr:cNvSpPr/>
      </xdr:nvSpPr>
      <xdr:spPr>
        <a:xfrm>
          <a:off x="9360" y="15211440"/>
          <a:ext cx="269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29520</xdr:colOff>
      <xdr:row>6</xdr:row>
      <xdr:rowOff>7560</xdr:rowOff>
    </xdr:to>
    <xdr:sp>
      <xdr:nvSpPr>
        <xdr:cNvPr id="23" name="Line 7"/>
        <xdr:cNvSpPr/>
      </xdr:nvSpPr>
      <xdr:spPr>
        <a:xfrm>
          <a:off x="9360" y="1221840"/>
          <a:ext cx="269532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7</xdr:row>
      <xdr:rowOff>27360</xdr:rowOff>
    </xdr:from>
    <xdr:to>
      <xdr:col>3</xdr:col>
      <xdr:colOff>29520</xdr:colOff>
      <xdr:row>38</xdr:row>
      <xdr:rowOff>276120</xdr:rowOff>
    </xdr:to>
    <xdr:sp>
      <xdr:nvSpPr>
        <xdr:cNvPr id="24" name="Line 8"/>
        <xdr:cNvSpPr/>
      </xdr:nvSpPr>
      <xdr:spPr>
        <a:xfrm>
          <a:off x="9360" y="10914480"/>
          <a:ext cx="269532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9</xdr:row>
      <xdr:rowOff>0</xdr:rowOff>
    </xdr:from>
    <xdr:to>
      <xdr:col>3</xdr:col>
      <xdr:colOff>29520</xdr:colOff>
      <xdr:row>49</xdr:row>
      <xdr:rowOff>0</xdr:rowOff>
    </xdr:to>
    <xdr:sp>
      <xdr:nvSpPr>
        <xdr:cNvPr id="25" name="Line 9"/>
        <xdr:cNvSpPr/>
      </xdr:nvSpPr>
      <xdr:spPr>
        <a:xfrm>
          <a:off x="9360" y="15211440"/>
          <a:ext cx="269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29520</xdr:colOff>
      <xdr:row>6</xdr:row>
      <xdr:rowOff>7560</xdr:rowOff>
    </xdr:to>
    <xdr:sp>
      <xdr:nvSpPr>
        <xdr:cNvPr id="26" name="Line 10"/>
        <xdr:cNvSpPr/>
      </xdr:nvSpPr>
      <xdr:spPr>
        <a:xfrm>
          <a:off x="9360" y="1221840"/>
          <a:ext cx="269532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7</xdr:row>
      <xdr:rowOff>27360</xdr:rowOff>
    </xdr:from>
    <xdr:to>
      <xdr:col>3</xdr:col>
      <xdr:colOff>29520</xdr:colOff>
      <xdr:row>38</xdr:row>
      <xdr:rowOff>276120</xdr:rowOff>
    </xdr:to>
    <xdr:sp>
      <xdr:nvSpPr>
        <xdr:cNvPr id="27" name="Line 11"/>
        <xdr:cNvSpPr/>
      </xdr:nvSpPr>
      <xdr:spPr>
        <a:xfrm>
          <a:off x="9360" y="10914480"/>
          <a:ext cx="269532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9</xdr:row>
      <xdr:rowOff>0</xdr:rowOff>
    </xdr:from>
    <xdr:to>
      <xdr:col>3</xdr:col>
      <xdr:colOff>29520</xdr:colOff>
      <xdr:row>49</xdr:row>
      <xdr:rowOff>0</xdr:rowOff>
    </xdr:to>
    <xdr:sp>
      <xdr:nvSpPr>
        <xdr:cNvPr id="28" name="Line 12"/>
        <xdr:cNvSpPr/>
      </xdr:nvSpPr>
      <xdr:spPr>
        <a:xfrm>
          <a:off x="9360" y="15211440"/>
          <a:ext cx="269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29520</xdr:colOff>
      <xdr:row>6</xdr:row>
      <xdr:rowOff>7560</xdr:rowOff>
    </xdr:to>
    <xdr:sp>
      <xdr:nvSpPr>
        <xdr:cNvPr id="29" name="Line 13"/>
        <xdr:cNvSpPr/>
      </xdr:nvSpPr>
      <xdr:spPr>
        <a:xfrm>
          <a:off x="9360" y="1221840"/>
          <a:ext cx="269532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7</xdr:row>
      <xdr:rowOff>27360</xdr:rowOff>
    </xdr:from>
    <xdr:to>
      <xdr:col>3</xdr:col>
      <xdr:colOff>29520</xdr:colOff>
      <xdr:row>38</xdr:row>
      <xdr:rowOff>276120</xdr:rowOff>
    </xdr:to>
    <xdr:sp>
      <xdr:nvSpPr>
        <xdr:cNvPr id="30" name="Line 14"/>
        <xdr:cNvSpPr/>
      </xdr:nvSpPr>
      <xdr:spPr>
        <a:xfrm>
          <a:off x="9360" y="10914480"/>
          <a:ext cx="269532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9</xdr:row>
      <xdr:rowOff>0</xdr:rowOff>
    </xdr:from>
    <xdr:to>
      <xdr:col>3</xdr:col>
      <xdr:colOff>29520</xdr:colOff>
      <xdr:row>49</xdr:row>
      <xdr:rowOff>0</xdr:rowOff>
    </xdr:to>
    <xdr:sp>
      <xdr:nvSpPr>
        <xdr:cNvPr id="31" name="Line 15"/>
        <xdr:cNvSpPr/>
      </xdr:nvSpPr>
      <xdr:spPr>
        <a:xfrm>
          <a:off x="9360" y="15211440"/>
          <a:ext cx="269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29520</xdr:colOff>
      <xdr:row>6</xdr:row>
      <xdr:rowOff>7560</xdr:rowOff>
    </xdr:to>
    <xdr:sp>
      <xdr:nvSpPr>
        <xdr:cNvPr id="32" name="Line 16"/>
        <xdr:cNvSpPr/>
      </xdr:nvSpPr>
      <xdr:spPr>
        <a:xfrm>
          <a:off x="9360" y="1221840"/>
          <a:ext cx="269532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7</xdr:row>
      <xdr:rowOff>27360</xdr:rowOff>
    </xdr:from>
    <xdr:to>
      <xdr:col>3</xdr:col>
      <xdr:colOff>29520</xdr:colOff>
      <xdr:row>38</xdr:row>
      <xdr:rowOff>276120</xdr:rowOff>
    </xdr:to>
    <xdr:sp>
      <xdr:nvSpPr>
        <xdr:cNvPr id="33" name="Line 17"/>
        <xdr:cNvSpPr/>
      </xdr:nvSpPr>
      <xdr:spPr>
        <a:xfrm>
          <a:off x="9360" y="10914480"/>
          <a:ext cx="269532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9</xdr:row>
      <xdr:rowOff>0</xdr:rowOff>
    </xdr:from>
    <xdr:to>
      <xdr:col>3</xdr:col>
      <xdr:colOff>29520</xdr:colOff>
      <xdr:row>49</xdr:row>
      <xdr:rowOff>0</xdr:rowOff>
    </xdr:to>
    <xdr:sp>
      <xdr:nvSpPr>
        <xdr:cNvPr id="34" name="Line 18"/>
        <xdr:cNvSpPr/>
      </xdr:nvSpPr>
      <xdr:spPr>
        <a:xfrm>
          <a:off x="9360" y="15211440"/>
          <a:ext cx="269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29520</xdr:colOff>
      <xdr:row>6</xdr:row>
      <xdr:rowOff>7560</xdr:rowOff>
    </xdr:to>
    <xdr:sp>
      <xdr:nvSpPr>
        <xdr:cNvPr id="35" name="Line 19"/>
        <xdr:cNvSpPr/>
      </xdr:nvSpPr>
      <xdr:spPr>
        <a:xfrm>
          <a:off x="9360" y="1221840"/>
          <a:ext cx="269532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7</xdr:row>
      <xdr:rowOff>27360</xdr:rowOff>
    </xdr:from>
    <xdr:to>
      <xdr:col>3</xdr:col>
      <xdr:colOff>29520</xdr:colOff>
      <xdr:row>38</xdr:row>
      <xdr:rowOff>276120</xdr:rowOff>
    </xdr:to>
    <xdr:sp>
      <xdr:nvSpPr>
        <xdr:cNvPr id="36" name="Line 20"/>
        <xdr:cNvSpPr/>
      </xdr:nvSpPr>
      <xdr:spPr>
        <a:xfrm>
          <a:off x="9360" y="10914480"/>
          <a:ext cx="269532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9</xdr:row>
      <xdr:rowOff>0</xdr:rowOff>
    </xdr:from>
    <xdr:to>
      <xdr:col>3</xdr:col>
      <xdr:colOff>29520</xdr:colOff>
      <xdr:row>49</xdr:row>
      <xdr:rowOff>0</xdr:rowOff>
    </xdr:to>
    <xdr:sp>
      <xdr:nvSpPr>
        <xdr:cNvPr id="37" name="Line 21"/>
        <xdr:cNvSpPr/>
      </xdr:nvSpPr>
      <xdr:spPr>
        <a:xfrm>
          <a:off x="9360" y="15211440"/>
          <a:ext cx="269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29520</xdr:colOff>
      <xdr:row>6</xdr:row>
      <xdr:rowOff>7560</xdr:rowOff>
    </xdr:to>
    <xdr:sp>
      <xdr:nvSpPr>
        <xdr:cNvPr id="38" name="Line 22"/>
        <xdr:cNvSpPr/>
      </xdr:nvSpPr>
      <xdr:spPr>
        <a:xfrm>
          <a:off x="9360" y="1221840"/>
          <a:ext cx="269532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7</xdr:row>
      <xdr:rowOff>27360</xdr:rowOff>
    </xdr:from>
    <xdr:to>
      <xdr:col>3</xdr:col>
      <xdr:colOff>29520</xdr:colOff>
      <xdr:row>38</xdr:row>
      <xdr:rowOff>276120</xdr:rowOff>
    </xdr:to>
    <xdr:sp>
      <xdr:nvSpPr>
        <xdr:cNvPr id="39" name="Line 23"/>
        <xdr:cNvSpPr/>
      </xdr:nvSpPr>
      <xdr:spPr>
        <a:xfrm>
          <a:off x="9360" y="10914480"/>
          <a:ext cx="269532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9</xdr:row>
      <xdr:rowOff>0</xdr:rowOff>
    </xdr:from>
    <xdr:to>
      <xdr:col>3</xdr:col>
      <xdr:colOff>29520</xdr:colOff>
      <xdr:row>49</xdr:row>
      <xdr:rowOff>0</xdr:rowOff>
    </xdr:to>
    <xdr:sp>
      <xdr:nvSpPr>
        <xdr:cNvPr id="40" name="Line 24"/>
        <xdr:cNvSpPr/>
      </xdr:nvSpPr>
      <xdr:spPr>
        <a:xfrm>
          <a:off x="9360" y="15211440"/>
          <a:ext cx="269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xdr:row>
      <xdr:rowOff>40680</xdr:rowOff>
    </xdr:from>
    <xdr:to>
      <xdr:col>3</xdr:col>
      <xdr:colOff>29520</xdr:colOff>
      <xdr:row>6</xdr:row>
      <xdr:rowOff>7560</xdr:rowOff>
    </xdr:to>
    <xdr:sp>
      <xdr:nvSpPr>
        <xdr:cNvPr id="41" name="Line 25"/>
        <xdr:cNvSpPr/>
      </xdr:nvSpPr>
      <xdr:spPr>
        <a:xfrm>
          <a:off x="9360" y="1221840"/>
          <a:ext cx="2695320" cy="205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7</xdr:row>
      <xdr:rowOff>27360</xdr:rowOff>
    </xdr:from>
    <xdr:to>
      <xdr:col>3</xdr:col>
      <xdr:colOff>29520</xdr:colOff>
      <xdr:row>38</xdr:row>
      <xdr:rowOff>276120</xdr:rowOff>
    </xdr:to>
    <xdr:sp>
      <xdr:nvSpPr>
        <xdr:cNvPr id="42" name="Line 26"/>
        <xdr:cNvSpPr/>
      </xdr:nvSpPr>
      <xdr:spPr>
        <a:xfrm>
          <a:off x="9360" y="10914480"/>
          <a:ext cx="2695320" cy="201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9</xdr:row>
      <xdr:rowOff>0</xdr:rowOff>
    </xdr:from>
    <xdr:to>
      <xdr:col>3</xdr:col>
      <xdr:colOff>29520</xdr:colOff>
      <xdr:row>49</xdr:row>
      <xdr:rowOff>0</xdr:rowOff>
    </xdr:to>
    <xdr:sp>
      <xdr:nvSpPr>
        <xdr:cNvPr id="43" name="Line 27"/>
        <xdr:cNvSpPr/>
      </xdr:nvSpPr>
      <xdr:spPr>
        <a:xfrm>
          <a:off x="9360" y="15211440"/>
          <a:ext cx="2695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7" activeCellId="0" sqref="D7"/>
    </sheetView>
  </sheetViews>
  <sheetFormatPr defaultColWidth="9.99609375" defaultRowHeight="19.8" zeroHeight="false" outlineLevelRow="0" outlineLevelCol="0"/>
  <cols>
    <col collapsed="false" customWidth="true" hidden="false" outlineLevel="0" max="1" min="1" style="1" width="5.1"/>
    <col collapsed="false" customWidth="true" hidden="false" outlineLevel="0" max="3" min="2" style="1" width="14.55"/>
    <col collapsed="false" customWidth="true" hidden="false" outlineLevel="0" max="4" min="4" style="1" width="8.88"/>
    <col collapsed="false" customWidth="true" hidden="false" outlineLevel="0" max="5" min="5" style="2" width="7.43"/>
    <col collapsed="false" customWidth="true" hidden="false" outlineLevel="0" max="6" min="6" style="2" width="7.66"/>
    <col collapsed="false" customWidth="true" hidden="false" outlineLevel="0" max="7" min="7" style="2" width="7.77"/>
    <col collapsed="false" customWidth="true" hidden="false" outlineLevel="0" max="8" min="8" style="2" width="7.66"/>
    <col collapsed="false" customWidth="true" hidden="false" outlineLevel="0" max="25" min="9" style="2" width="6.88"/>
    <col collapsed="false" customWidth="false" hidden="false" outlineLevel="0" max="257" min="26" style="3" width="9.99"/>
  </cols>
  <sheetData>
    <row r="1" s="9" customFormat="true" ht="18" hidden="false" customHeight="true" outlineLevel="0" collapsed="false">
      <c r="A1" s="4" t="s">
        <v>0</v>
      </c>
      <c r="B1" s="4"/>
      <c r="C1" s="5"/>
      <c r="D1" s="6"/>
      <c r="E1" s="7"/>
      <c r="F1" s="7"/>
      <c r="G1" s="7"/>
      <c r="H1" s="7"/>
      <c r="I1" s="7"/>
      <c r="J1" s="7"/>
      <c r="K1" s="7"/>
      <c r="L1" s="7"/>
      <c r="M1" s="7"/>
      <c r="N1" s="7"/>
      <c r="O1" s="7"/>
      <c r="P1" s="7"/>
      <c r="Q1" s="7"/>
      <c r="R1" s="7"/>
      <c r="S1" s="7"/>
      <c r="T1" s="8" t="s">
        <v>1</v>
      </c>
      <c r="U1" s="8"/>
      <c r="V1" s="8" t="s">
        <v>2</v>
      </c>
      <c r="W1" s="8"/>
      <c r="X1" s="8"/>
      <c r="Y1" s="8"/>
    </row>
    <row r="2" s="9" customFormat="true" ht="18" hidden="false" customHeight="true" outlineLevel="0" collapsed="false">
      <c r="A2" s="4" t="s">
        <v>3</v>
      </c>
      <c r="B2" s="4"/>
      <c r="C2" s="10" t="s">
        <v>4</v>
      </c>
      <c r="D2" s="11"/>
      <c r="E2" s="11"/>
      <c r="F2" s="11"/>
      <c r="G2" s="12"/>
      <c r="H2" s="12"/>
      <c r="I2" s="12"/>
      <c r="J2" s="12"/>
      <c r="K2" s="12"/>
      <c r="L2" s="12"/>
      <c r="M2" s="12"/>
      <c r="N2" s="12"/>
      <c r="O2" s="12"/>
      <c r="P2" s="12"/>
      <c r="Q2" s="13"/>
      <c r="R2" s="13"/>
      <c r="S2" s="12"/>
      <c r="T2" s="8" t="s">
        <v>5</v>
      </c>
      <c r="U2" s="8"/>
      <c r="V2" s="14" t="s">
        <v>6</v>
      </c>
      <c r="W2" s="14"/>
      <c r="X2" s="14"/>
      <c r="Y2" s="14"/>
    </row>
    <row r="3" s="16" customFormat="true" ht="29.25" hidden="false" customHeight="true" outlineLevel="0" collapsed="false">
      <c r="A3" s="15" t="s">
        <v>7</v>
      </c>
      <c r="B3" s="15"/>
      <c r="C3" s="15"/>
      <c r="D3" s="15"/>
      <c r="E3" s="15"/>
      <c r="F3" s="15"/>
      <c r="G3" s="15"/>
      <c r="H3" s="15"/>
      <c r="I3" s="15"/>
      <c r="J3" s="15"/>
      <c r="K3" s="15"/>
      <c r="L3" s="15"/>
      <c r="M3" s="15"/>
      <c r="N3" s="15"/>
      <c r="O3" s="15"/>
      <c r="P3" s="15"/>
      <c r="Q3" s="15"/>
      <c r="R3" s="15"/>
      <c r="S3" s="15"/>
      <c r="T3" s="15"/>
      <c r="U3" s="15"/>
      <c r="V3" s="15"/>
      <c r="W3" s="15"/>
      <c r="X3" s="15"/>
      <c r="Y3" s="15"/>
    </row>
    <row r="4" customFormat="false" ht="20.4" hidden="false" customHeight="true" outlineLevel="0" collapsed="false">
      <c r="A4" s="17" t="s">
        <v>8</v>
      </c>
      <c r="B4" s="17"/>
      <c r="C4" s="17"/>
      <c r="D4" s="17"/>
      <c r="E4" s="17"/>
      <c r="F4" s="17"/>
      <c r="G4" s="17"/>
      <c r="H4" s="17"/>
      <c r="I4" s="17"/>
      <c r="J4" s="17"/>
      <c r="K4" s="17"/>
      <c r="L4" s="17"/>
      <c r="M4" s="17"/>
      <c r="N4" s="17"/>
      <c r="O4" s="17"/>
      <c r="P4" s="17"/>
      <c r="Q4" s="17"/>
      <c r="R4" s="17"/>
      <c r="S4" s="17"/>
      <c r="T4" s="17"/>
      <c r="U4" s="17"/>
      <c r="V4" s="17"/>
      <c r="W4" s="17"/>
      <c r="X4" s="18" t="s">
        <v>9</v>
      </c>
      <c r="Y4" s="18"/>
    </row>
    <row r="5" customFormat="false" ht="121.8" hidden="false" customHeight="true" outlineLevel="0" collapsed="false">
      <c r="A5" s="19" t="s">
        <v>10</v>
      </c>
      <c r="B5" s="19"/>
      <c r="C5" s="19"/>
      <c r="D5" s="20" t="s">
        <v>11</v>
      </c>
      <c r="E5" s="20" t="s">
        <v>12</v>
      </c>
      <c r="F5" s="20" t="s">
        <v>13</v>
      </c>
      <c r="G5" s="20" t="s">
        <v>14</v>
      </c>
      <c r="H5" s="20" t="s">
        <v>15</v>
      </c>
      <c r="I5" s="20" t="s">
        <v>16</v>
      </c>
      <c r="J5" s="20" t="s">
        <v>17</v>
      </c>
      <c r="K5" s="20" t="s">
        <v>18</v>
      </c>
      <c r="L5" s="20" t="s">
        <v>19</v>
      </c>
      <c r="M5" s="20" t="s">
        <v>20</v>
      </c>
      <c r="N5" s="20" t="s">
        <v>21</v>
      </c>
      <c r="O5" s="20" t="s">
        <v>22</v>
      </c>
      <c r="P5" s="20" t="s">
        <v>23</v>
      </c>
      <c r="Q5" s="20" t="s">
        <v>24</v>
      </c>
      <c r="R5" s="20" t="s">
        <v>25</v>
      </c>
      <c r="S5" s="20" t="s">
        <v>26</v>
      </c>
      <c r="T5" s="20" t="s">
        <v>27</v>
      </c>
      <c r="U5" s="20" t="s">
        <v>28</v>
      </c>
      <c r="V5" s="20" t="s">
        <v>29</v>
      </c>
      <c r="W5" s="20" t="s">
        <v>30</v>
      </c>
      <c r="X5" s="20" t="s">
        <v>31</v>
      </c>
      <c r="Y5" s="21" t="s">
        <v>32</v>
      </c>
    </row>
    <row r="6" customFormat="false" ht="62.4" hidden="false" customHeight="true" outlineLevel="0" collapsed="false">
      <c r="A6" s="22" t="s">
        <v>33</v>
      </c>
      <c r="B6" s="22"/>
      <c r="C6" s="22"/>
      <c r="D6" s="20"/>
      <c r="E6" s="20"/>
      <c r="F6" s="20"/>
      <c r="G6" s="20"/>
      <c r="H6" s="20"/>
      <c r="I6" s="20"/>
      <c r="J6" s="20"/>
      <c r="K6" s="20"/>
      <c r="L6" s="20"/>
      <c r="M6" s="20"/>
      <c r="N6" s="20"/>
      <c r="O6" s="20"/>
      <c r="P6" s="20"/>
      <c r="Q6" s="20"/>
      <c r="R6" s="20"/>
      <c r="S6" s="20"/>
      <c r="T6" s="20"/>
      <c r="U6" s="20"/>
      <c r="V6" s="20"/>
      <c r="W6" s="20"/>
      <c r="X6" s="20"/>
      <c r="Y6" s="21"/>
    </row>
    <row r="7" customFormat="false" ht="19.05" hidden="false" customHeight="true" outlineLevel="0" collapsed="false">
      <c r="A7" s="23" t="s">
        <v>11</v>
      </c>
      <c r="B7" s="24" t="s">
        <v>34</v>
      </c>
      <c r="C7" s="4" t="s">
        <v>35</v>
      </c>
      <c r="D7" s="25" t="n">
        <v>136755</v>
      </c>
      <c r="E7" s="25" t="n">
        <v>1183</v>
      </c>
      <c r="F7" s="25" t="n">
        <v>43723</v>
      </c>
      <c r="G7" s="25" t="n">
        <v>55351</v>
      </c>
      <c r="H7" s="25" t="n">
        <v>15775</v>
      </c>
      <c r="I7" s="25" t="n">
        <v>6781</v>
      </c>
      <c r="J7" s="25" t="n">
        <v>2181</v>
      </c>
      <c r="K7" s="25" t="n">
        <v>655</v>
      </c>
      <c r="L7" s="25" t="n">
        <v>179</v>
      </c>
      <c r="M7" s="25" t="n">
        <v>1346</v>
      </c>
      <c r="N7" s="25" t="n">
        <v>931</v>
      </c>
      <c r="O7" s="25" t="n">
        <v>162</v>
      </c>
      <c r="P7" s="25" t="n">
        <v>1040</v>
      </c>
      <c r="Q7" s="25" t="n">
        <v>527</v>
      </c>
      <c r="R7" s="25" t="n">
        <v>956</v>
      </c>
      <c r="S7" s="25" t="n">
        <v>2157</v>
      </c>
      <c r="T7" s="25" t="n">
        <v>69</v>
      </c>
      <c r="U7" s="25" t="n">
        <v>874</v>
      </c>
      <c r="V7" s="26" t="s">
        <v>36</v>
      </c>
      <c r="W7" s="25" t="n">
        <v>103</v>
      </c>
      <c r="X7" s="25" t="n">
        <v>212</v>
      </c>
      <c r="Y7" s="27" t="n">
        <v>2550</v>
      </c>
    </row>
    <row r="8" customFormat="false" ht="19.05" hidden="false" customHeight="true" outlineLevel="0" collapsed="false">
      <c r="A8" s="23"/>
      <c r="B8" s="24"/>
      <c r="C8" s="4" t="s">
        <v>37</v>
      </c>
      <c r="D8" s="25" t="n">
        <v>279</v>
      </c>
      <c r="E8" s="25" t="s">
        <v>36</v>
      </c>
      <c r="F8" s="25" t="n">
        <v>9</v>
      </c>
      <c r="G8" s="25" t="n">
        <v>10</v>
      </c>
      <c r="H8" s="25" t="n">
        <v>20</v>
      </c>
      <c r="I8" s="25" t="n">
        <v>93</v>
      </c>
      <c r="J8" s="25" t="n">
        <v>24</v>
      </c>
      <c r="K8" s="25" t="s">
        <v>36</v>
      </c>
      <c r="L8" s="25" t="s">
        <v>36</v>
      </c>
      <c r="M8" s="25" t="n">
        <v>10</v>
      </c>
      <c r="N8" s="25" t="n">
        <v>2</v>
      </c>
      <c r="O8" s="25" t="s">
        <v>36</v>
      </c>
      <c r="P8" s="25" t="n">
        <v>8</v>
      </c>
      <c r="Q8" s="25" t="s">
        <v>36</v>
      </c>
      <c r="R8" s="25" t="n">
        <v>1</v>
      </c>
      <c r="S8" s="25" t="n">
        <v>57</v>
      </c>
      <c r="T8" s="25" t="s">
        <v>36</v>
      </c>
      <c r="U8" s="25" t="n">
        <v>6</v>
      </c>
      <c r="V8" s="25" t="s">
        <v>36</v>
      </c>
      <c r="W8" s="25" t="n">
        <v>9</v>
      </c>
      <c r="X8" s="25" t="n">
        <v>7</v>
      </c>
      <c r="Y8" s="27" t="n">
        <v>23</v>
      </c>
    </row>
    <row r="9" customFormat="false" ht="19.05" hidden="false" customHeight="true" outlineLevel="0" collapsed="false">
      <c r="A9" s="23"/>
      <c r="B9" s="24" t="s">
        <v>38</v>
      </c>
      <c r="C9" s="4" t="s">
        <v>35</v>
      </c>
      <c r="D9" s="25" t="n">
        <v>8370</v>
      </c>
      <c r="E9" s="25" t="n">
        <v>135</v>
      </c>
      <c r="F9" s="25" t="n">
        <v>1221</v>
      </c>
      <c r="G9" s="25" t="n">
        <v>783</v>
      </c>
      <c r="H9" s="25" t="n">
        <v>646</v>
      </c>
      <c r="I9" s="25" t="n">
        <v>2190</v>
      </c>
      <c r="J9" s="25" t="n">
        <v>900</v>
      </c>
      <c r="K9" s="25" t="n">
        <v>152</v>
      </c>
      <c r="L9" s="25" t="n">
        <v>91</v>
      </c>
      <c r="M9" s="25" t="n">
        <v>340</v>
      </c>
      <c r="N9" s="25" t="n">
        <v>156</v>
      </c>
      <c r="O9" s="25" t="n">
        <v>55</v>
      </c>
      <c r="P9" s="25" t="n">
        <v>108</v>
      </c>
      <c r="Q9" s="25" t="n">
        <v>97</v>
      </c>
      <c r="R9" s="25" t="n">
        <v>383</v>
      </c>
      <c r="S9" s="25" t="n">
        <v>78</v>
      </c>
      <c r="T9" s="25" t="n">
        <v>18</v>
      </c>
      <c r="U9" s="25" t="n">
        <v>207</v>
      </c>
      <c r="V9" s="25" t="s">
        <v>36</v>
      </c>
      <c r="W9" s="25" t="n">
        <v>54</v>
      </c>
      <c r="X9" s="25" t="n">
        <v>212</v>
      </c>
      <c r="Y9" s="27" t="n">
        <v>544</v>
      </c>
    </row>
    <row r="10" customFormat="false" ht="19.05" hidden="false" customHeight="true" outlineLevel="0" collapsed="false">
      <c r="A10" s="23"/>
      <c r="B10" s="24"/>
      <c r="C10" s="4" t="s">
        <v>37</v>
      </c>
      <c r="D10" s="25" t="n">
        <v>207</v>
      </c>
      <c r="E10" s="25" t="s">
        <v>36</v>
      </c>
      <c r="F10" s="25" t="n">
        <v>9</v>
      </c>
      <c r="G10" s="25" t="n">
        <v>9</v>
      </c>
      <c r="H10" s="25" t="n">
        <v>16</v>
      </c>
      <c r="I10" s="25" t="n">
        <v>55</v>
      </c>
      <c r="J10" s="25" t="n">
        <v>21</v>
      </c>
      <c r="K10" s="25" t="s">
        <v>36</v>
      </c>
      <c r="L10" s="25" t="s">
        <v>36</v>
      </c>
      <c r="M10" s="25" t="n">
        <v>8</v>
      </c>
      <c r="N10" s="25" t="n">
        <v>2</v>
      </c>
      <c r="O10" s="25" t="s">
        <v>36</v>
      </c>
      <c r="P10" s="25" t="n">
        <v>2</v>
      </c>
      <c r="Q10" s="25" t="s">
        <v>36</v>
      </c>
      <c r="R10" s="25" t="n">
        <v>1</v>
      </c>
      <c r="S10" s="25" t="n">
        <v>44</v>
      </c>
      <c r="T10" s="25" t="s">
        <v>36</v>
      </c>
      <c r="U10" s="25" t="n">
        <v>6</v>
      </c>
      <c r="V10" s="25" t="s">
        <v>36</v>
      </c>
      <c r="W10" s="25" t="n">
        <v>6</v>
      </c>
      <c r="X10" s="25" t="n">
        <v>7</v>
      </c>
      <c r="Y10" s="27" t="n">
        <v>21</v>
      </c>
    </row>
    <row r="11" customFormat="false" ht="19.05" hidden="false" customHeight="true" outlineLevel="0" collapsed="false">
      <c r="A11" s="28" t="s">
        <v>22</v>
      </c>
      <c r="B11" s="28"/>
      <c r="C11" s="4" t="s">
        <v>39</v>
      </c>
      <c r="D11" s="25" t="n">
        <v>818</v>
      </c>
      <c r="E11" s="25" t="s">
        <v>36</v>
      </c>
      <c r="F11" s="25" t="s">
        <v>36</v>
      </c>
      <c r="G11" s="25" t="n">
        <v>17</v>
      </c>
      <c r="H11" s="25" t="n">
        <v>81</v>
      </c>
      <c r="I11" s="25" t="n">
        <v>214</v>
      </c>
      <c r="J11" s="25" t="n">
        <v>71</v>
      </c>
      <c r="K11" s="25" t="n">
        <v>198</v>
      </c>
      <c r="L11" s="25" t="s">
        <v>36</v>
      </c>
      <c r="M11" s="25" t="n">
        <v>57</v>
      </c>
      <c r="N11" s="25" t="n">
        <v>58</v>
      </c>
      <c r="O11" s="25" t="n">
        <v>31</v>
      </c>
      <c r="P11" s="25" t="n">
        <v>16</v>
      </c>
      <c r="Q11" s="25" t="s">
        <v>36</v>
      </c>
      <c r="R11" s="25" t="n">
        <v>73</v>
      </c>
      <c r="S11" s="25" t="s">
        <v>36</v>
      </c>
      <c r="T11" s="25" t="s">
        <v>36</v>
      </c>
      <c r="U11" s="25" t="n">
        <v>2</v>
      </c>
      <c r="V11" s="25" t="s">
        <v>36</v>
      </c>
      <c r="W11" s="25" t="s">
        <v>36</v>
      </c>
      <c r="X11" s="25" t="s">
        <v>36</v>
      </c>
      <c r="Y11" s="27" t="s">
        <v>36</v>
      </c>
    </row>
    <row r="12" customFormat="false" ht="19.05" hidden="false" customHeight="true" outlineLevel="0" collapsed="false">
      <c r="A12" s="28"/>
      <c r="B12" s="28"/>
      <c r="C12" s="4" t="s">
        <v>37</v>
      </c>
      <c r="D12" s="26" t="s">
        <v>36</v>
      </c>
      <c r="E12" s="25" t="s">
        <v>36</v>
      </c>
      <c r="F12" s="25" t="s">
        <v>36</v>
      </c>
      <c r="G12" s="25" t="s">
        <v>36</v>
      </c>
      <c r="H12" s="25" t="s">
        <v>36</v>
      </c>
      <c r="I12" s="25" t="s">
        <v>36</v>
      </c>
      <c r="J12" s="25" t="s">
        <v>36</v>
      </c>
      <c r="K12" s="25" t="s">
        <v>36</v>
      </c>
      <c r="L12" s="25" t="s">
        <v>36</v>
      </c>
      <c r="M12" s="25" t="s">
        <v>36</v>
      </c>
      <c r="N12" s="25" t="s">
        <v>36</v>
      </c>
      <c r="O12" s="25" t="s">
        <v>36</v>
      </c>
      <c r="P12" s="25" t="s">
        <v>36</v>
      </c>
      <c r="Q12" s="25" t="s">
        <v>36</v>
      </c>
      <c r="R12" s="25" t="s">
        <v>36</v>
      </c>
      <c r="S12" s="25" t="s">
        <v>36</v>
      </c>
      <c r="T12" s="25" t="s">
        <v>36</v>
      </c>
      <c r="U12" s="25" t="s">
        <v>36</v>
      </c>
      <c r="V12" s="25" t="s">
        <v>36</v>
      </c>
      <c r="W12" s="25" t="s">
        <v>36</v>
      </c>
      <c r="X12" s="25" t="s">
        <v>36</v>
      </c>
      <c r="Y12" s="27" t="s">
        <v>36</v>
      </c>
    </row>
    <row r="13" customFormat="false" ht="19.05" hidden="false" customHeight="true" outlineLevel="0" collapsed="false">
      <c r="A13" s="28" t="s">
        <v>40</v>
      </c>
      <c r="B13" s="28"/>
      <c r="C13" s="4" t="s">
        <v>39</v>
      </c>
      <c r="D13" s="25" t="n">
        <v>1006</v>
      </c>
      <c r="E13" s="25" t="n">
        <v>1</v>
      </c>
      <c r="F13" s="25" t="s">
        <v>36</v>
      </c>
      <c r="G13" s="25" t="s">
        <v>36</v>
      </c>
      <c r="H13" s="25" t="s">
        <v>36</v>
      </c>
      <c r="I13" s="25" t="s">
        <v>36</v>
      </c>
      <c r="J13" s="25" t="s">
        <v>36</v>
      </c>
      <c r="K13" s="25" t="s">
        <v>36</v>
      </c>
      <c r="L13" s="25" t="s">
        <v>36</v>
      </c>
      <c r="M13" s="25" t="n">
        <v>42</v>
      </c>
      <c r="N13" s="25" t="s">
        <v>36</v>
      </c>
      <c r="O13" s="25" t="s">
        <v>36</v>
      </c>
      <c r="P13" s="25" t="n">
        <v>920</v>
      </c>
      <c r="Q13" s="25" t="n">
        <v>43</v>
      </c>
      <c r="R13" s="25" t="s">
        <v>36</v>
      </c>
      <c r="S13" s="25" t="s">
        <v>36</v>
      </c>
      <c r="T13" s="25" t="s">
        <v>36</v>
      </c>
      <c r="U13" s="25" t="s">
        <v>36</v>
      </c>
      <c r="V13" s="25" t="s">
        <v>36</v>
      </c>
      <c r="W13" s="25" t="s">
        <v>36</v>
      </c>
      <c r="X13" s="25" t="s">
        <v>36</v>
      </c>
      <c r="Y13" s="27" t="s">
        <v>36</v>
      </c>
    </row>
    <row r="14" customFormat="false" ht="19.05" hidden="false" customHeight="true" outlineLevel="0" collapsed="false">
      <c r="A14" s="28"/>
      <c r="B14" s="28"/>
      <c r="C14" s="4" t="s">
        <v>37</v>
      </c>
      <c r="D14" s="25" t="n">
        <v>8</v>
      </c>
      <c r="E14" s="25" t="s">
        <v>36</v>
      </c>
      <c r="F14" s="25" t="s">
        <v>36</v>
      </c>
      <c r="G14" s="25" t="s">
        <v>36</v>
      </c>
      <c r="H14" s="25" t="s">
        <v>36</v>
      </c>
      <c r="I14" s="25" t="s">
        <v>36</v>
      </c>
      <c r="J14" s="25" t="s">
        <v>36</v>
      </c>
      <c r="K14" s="25" t="s">
        <v>36</v>
      </c>
      <c r="L14" s="25" t="s">
        <v>36</v>
      </c>
      <c r="M14" s="25" t="s">
        <v>36</v>
      </c>
      <c r="N14" s="25" t="s">
        <v>36</v>
      </c>
      <c r="O14" s="25" t="s">
        <v>36</v>
      </c>
      <c r="P14" s="25" t="n">
        <v>8</v>
      </c>
      <c r="Q14" s="25" t="s">
        <v>36</v>
      </c>
      <c r="R14" s="25" t="s">
        <v>36</v>
      </c>
      <c r="S14" s="25" t="s">
        <v>36</v>
      </c>
      <c r="T14" s="25" t="s">
        <v>36</v>
      </c>
      <c r="U14" s="25" t="s">
        <v>36</v>
      </c>
      <c r="V14" s="25" t="s">
        <v>36</v>
      </c>
      <c r="W14" s="25" t="s">
        <v>36</v>
      </c>
      <c r="X14" s="25" t="s">
        <v>36</v>
      </c>
      <c r="Y14" s="27" t="s">
        <v>36</v>
      </c>
    </row>
    <row r="15" customFormat="false" ht="19.05" hidden="false" customHeight="true" outlineLevel="0" collapsed="false">
      <c r="A15" s="28" t="s">
        <v>41</v>
      </c>
      <c r="B15" s="28"/>
      <c r="C15" s="4" t="s">
        <v>39</v>
      </c>
      <c r="D15" s="25" t="n">
        <v>164</v>
      </c>
      <c r="E15" s="25" t="s">
        <v>36</v>
      </c>
      <c r="F15" s="25" t="s">
        <v>36</v>
      </c>
      <c r="G15" s="25" t="s">
        <v>36</v>
      </c>
      <c r="H15" s="25" t="s">
        <v>36</v>
      </c>
      <c r="I15" s="25" t="s">
        <v>36</v>
      </c>
      <c r="J15" s="25" t="s">
        <v>36</v>
      </c>
      <c r="K15" s="25" t="s">
        <v>36</v>
      </c>
      <c r="L15" s="25" t="s">
        <v>36</v>
      </c>
      <c r="M15" s="25" t="s">
        <v>36</v>
      </c>
      <c r="N15" s="25" t="s">
        <v>36</v>
      </c>
      <c r="O15" s="25" t="s">
        <v>36</v>
      </c>
      <c r="P15" s="25" t="s">
        <v>36</v>
      </c>
      <c r="Q15" s="25" t="n">
        <v>164</v>
      </c>
      <c r="R15" s="25" t="s">
        <v>36</v>
      </c>
      <c r="S15" s="25" t="s">
        <v>36</v>
      </c>
      <c r="T15" s="25" t="s">
        <v>36</v>
      </c>
      <c r="U15" s="25" t="s">
        <v>36</v>
      </c>
      <c r="V15" s="25" t="s">
        <v>36</v>
      </c>
      <c r="W15" s="25" t="s">
        <v>36</v>
      </c>
      <c r="X15" s="25" t="s">
        <v>36</v>
      </c>
      <c r="Y15" s="27" t="s">
        <v>36</v>
      </c>
    </row>
    <row r="16" customFormat="false" ht="19.05" hidden="false" customHeight="true" outlineLevel="0" collapsed="false">
      <c r="A16" s="28"/>
      <c r="B16" s="28"/>
      <c r="C16" s="4" t="s">
        <v>37</v>
      </c>
      <c r="D16" s="29" t="s">
        <v>36</v>
      </c>
      <c r="E16" s="25" t="s">
        <v>36</v>
      </c>
      <c r="F16" s="25" t="s">
        <v>36</v>
      </c>
      <c r="G16" s="25" t="s">
        <v>36</v>
      </c>
      <c r="H16" s="25" t="s">
        <v>36</v>
      </c>
      <c r="I16" s="25" t="s">
        <v>36</v>
      </c>
      <c r="J16" s="25" t="s">
        <v>36</v>
      </c>
      <c r="K16" s="25" t="s">
        <v>36</v>
      </c>
      <c r="L16" s="25" t="s">
        <v>36</v>
      </c>
      <c r="M16" s="25" t="s">
        <v>36</v>
      </c>
      <c r="N16" s="25" t="s">
        <v>36</v>
      </c>
      <c r="O16" s="25" t="s">
        <v>36</v>
      </c>
      <c r="P16" s="25" t="s">
        <v>36</v>
      </c>
      <c r="Q16" s="25" t="s">
        <v>36</v>
      </c>
      <c r="R16" s="25" t="s">
        <v>36</v>
      </c>
      <c r="S16" s="25" t="s">
        <v>36</v>
      </c>
      <c r="T16" s="25" t="s">
        <v>36</v>
      </c>
      <c r="U16" s="25" t="s">
        <v>36</v>
      </c>
      <c r="V16" s="25" t="s">
        <v>36</v>
      </c>
      <c r="W16" s="25" t="s">
        <v>36</v>
      </c>
      <c r="X16" s="25" t="s">
        <v>36</v>
      </c>
      <c r="Y16" s="27" t="s">
        <v>36</v>
      </c>
    </row>
    <row r="17" customFormat="false" ht="19.05" hidden="false" customHeight="true" outlineLevel="0" collapsed="false">
      <c r="A17" s="28" t="s">
        <v>42</v>
      </c>
      <c r="B17" s="28"/>
      <c r="C17" s="4" t="s">
        <v>39</v>
      </c>
      <c r="D17" s="29" t="s">
        <v>36</v>
      </c>
      <c r="E17" s="25" t="s">
        <v>36</v>
      </c>
      <c r="F17" s="25" t="s">
        <v>36</v>
      </c>
      <c r="G17" s="25" t="s">
        <v>36</v>
      </c>
      <c r="H17" s="25" t="s">
        <v>36</v>
      </c>
      <c r="I17" s="25" t="s">
        <v>36</v>
      </c>
      <c r="J17" s="25" t="s">
        <v>36</v>
      </c>
      <c r="K17" s="25" t="s">
        <v>36</v>
      </c>
      <c r="L17" s="25" t="s">
        <v>36</v>
      </c>
      <c r="M17" s="25" t="s">
        <v>36</v>
      </c>
      <c r="N17" s="25" t="s">
        <v>36</v>
      </c>
      <c r="O17" s="25" t="s">
        <v>36</v>
      </c>
      <c r="P17" s="25" t="s">
        <v>36</v>
      </c>
      <c r="Q17" s="25" t="s">
        <v>36</v>
      </c>
      <c r="R17" s="25" t="s">
        <v>36</v>
      </c>
      <c r="S17" s="25" t="s">
        <v>36</v>
      </c>
      <c r="T17" s="25" t="s">
        <v>36</v>
      </c>
      <c r="U17" s="25" t="s">
        <v>36</v>
      </c>
      <c r="V17" s="25" t="s">
        <v>36</v>
      </c>
      <c r="W17" s="25" t="s">
        <v>36</v>
      </c>
      <c r="X17" s="25" t="s">
        <v>36</v>
      </c>
      <c r="Y17" s="27" t="s">
        <v>36</v>
      </c>
    </row>
    <row r="18" customFormat="false" ht="19.05" hidden="false" customHeight="true" outlineLevel="0" collapsed="false">
      <c r="A18" s="28"/>
      <c r="B18" s="28"/>
      <c r="C18" s="4" t="s">
        <v>37</v>
      </c>
      <c r="D18" s="29" t="s">
        <v>36</v>
      </c>
      <c r="E18" s="25" t="s">
        <v>36</v>
      </c>
      <c r="F18" s="25" t="s">
        <v>36</v>
      </c>
      <c r="G18" s="25" t="s">
        <v>36</v>
      </c>
      <c r="H18" s="25" t="s">
        <v>36</v>
      </c>
      <c r="I18" s="25" t="s">
        <v>36</v>
      </c>
      <c r="J18" s="25" t="s">
        <v>36</v>
      </c>
      <c r="K18" s="25" t="s">
        <v>36</v>
      </c>
      <c r="L18" s="25" t="s">
        <v>36</v>
      </c>
      <c r="M18" s="25" t="s">
        <v>36</v>
      </c>
      <c r="N18" s="25" t="s">
        <v>36</v>
      </c>
      <c r="O18" s="25" t="s">
        <v>36</v>
      </c>
      <c r="P18" s="25" t="s">
        <v>36</v>
      </c>
      <c r="Q18" s="25" t="s">
        <v>36</v>
      </c>
      <c r="R18" s="25" t="s">
        <v>36</v>
      </c>
      <c r="S18" s="25" t="s">
        <v>36</v>
      </c>
      <c r="T18" s="25" t="s">
        <v>36</v>
      </c>
      <c r="U18" s="25" t="s">
        <v>36</v>
      </c>
      <c r="V18" s="25" t="s">
        <v>36</v>
      </c>
      <c r="W18" s="25" t="s">
        <v>36</v>
      </c>
      <c r="X18" s="25" t="s">
        <v>36</v>
      </c>
      <c r="Y18" s="27" t="s">
        <v>36</v>
      </c>
    </row>
    <row r="19" customFormat="false" ht="19.05" hidden="false" customHeight="true" outlineLevel="0" collapsed="false">
      <c r="A19" s="28" t="s">
        <v>43</v>
      </c>
      <c r="B19" s="28"/>
      <c r="C19" s="4" t="s">
        <v>39</v>
      </c>
      <c r="D19" s="25" t="n">
        <v>3527</v>
      </c>
      <c r="E19" s="25" t="s">
        <v>36</v>
      </c>
      <c r="F19" s="25" t="n">
        <v>54</v>
      </c>
      <c r="G19" s="25" t="s">
        <v>36</v>
      </c>
      <c r="H19" s="25" t="n">
        <v>72</v>
      </c>
      <c r="I19" s="25" t="n">
        <v>8</v>
      </c>
      <c r="J19" s="25" t="n">
        <v>77</v>
      </c>
      <c r="K19" s="25" t="s">
        <v>36</v>
      </c>
      <c r="L19" s="25" t="n">
        <v>12</v>
      </c>
      <c r="M19" s="25" t="n">
        <v>119</v>
      </c>
      <c r="N19" s="25" t="s">
        <v>36</v>
      </c>
      <c r="O19" s="25" t="n">
        <v>12</v>
      </c>
      <c r="P19" s="25" t="s">
        <v>36</v>
      </c>
      <c r="Q19" s="25" t="s">
        <v>36</v>
      </c>
      <c r="R19" s="25" t="s">
        <v>36</v>
      </c>
      <c r="S19" s="25" t="s">
        <v>36</v>
      </c>
      <c r="T19" s="25" t="n">
        <v>16</v>
      </c>
      <c r="U19" s="25" t="n">
        <v>645</v>
      </c>
      <c r="V19" s="25" t="s">
        <v>36</v>
      </c>
      <c r="W19" s="25" t="s">
        <v>36</v>
      </c>
      <c r="X19" s="25" t="s">
        <v>36</v>
      </c>
      <c r="Y19" s="27" t="n">
        <v>2512</v>
      </c>
    </row>
    <row r="20" customFormat="false" ht="19.05" hidden="false" customHeight="true" outlineLevel="0" collapsed="false">
      <c r="A20" s="28"/>
      <c r="B20" s="28"/>
      <c r="C20" s="4" t="s">
        <v>37</v>
      </c>
      <c r="D20" s="25" t="n">
        <v>36</v>
      </c>
      <c r="E20" s="25" t="s">
        <v>36</v>
      </c>
      <c r="F20" s="25" t="n">
        <v>2</v>
      </c>
      <c r="G20" s="25" t="s">
        <v>36</v>
      </c>
      <c r="H20" s="25" t="n">
        <v>1</v>
      </c>
      <c r="I20" s="25" t="s">
        <v>36</v>
      </c>
      <c r="J20" s="25" t="n">
        <v>2</v>
      </c>
      <c r="K20" s="25" t="s">
        <v>36</v>
      </c>
      <c r="L20" s="25" t="s">
        <v>36</v>
      </c>
      <c r="M20" s="25" t="n">
        <v>2</v>
      </c>
      <c r="N20" s="25" t="s">
        <v>36</v>
      </c>
      <c r="O20" s="25" t="s">
        <v>36</v>
      </c>
      <c r="P20" s="25" t="s">
        <v>36</v>
      </c>
      <c r="Q20" s="25" t="s">
        <v>36</v>
      </c>
      <c r="R20" s="25" t="s">
        <v>36</v>
      </c>
      <c r="S20" s="25" t="s">
        <v>36</v>
      </c>
      <c r="T20" s="25" t="s">
        <v>36</v>
      </c>
      <c r="U20" s="25" t="n">
        <v>6</v>
      </c>
      <c r="V20" s="25" t="s">
        <v>36</v>
      </c>
      <c r="W20" s="25" t="s">
        <v>36</v>
      </c>
      <c r="X20" s="25" t="s">
        <v>36</v>
      </c>
      <c r="Y20" s="27" t="n">
        <v>23</v>
      </c>
    </row>
    <row r="21" customFormat="false" ht="19.05" hidden="false" customHeight="true" outlineLevel="0" collapsed="false">
      <c r="A21" s="28" t="s">
        <v>44</v>
      </c>
      <c r="B21" s="28"/>
      <c r="C21" s="4" t="s">
        <v>39</v>
      </c>
      <c r="D21" s="25" t="n">
        <v>2215</v>
      </c>
      <c r="E21" s="25" t="n">
        <v>57</v>
      </c>
      <c r="F21" s="25" t="s">
        <v>36</v>
      </c>
      <c r="G21" s="25" t="s">
        <v>36</v>
      </c>
      <c r="H21" s="25" t="s">
        <v>36</v>
      </c>
      <c r="I21" s="25" t="n">
        <v>1580</v>
      </c>
      <c r="J21" s="25" t="n">
        <v>162</v>
      </c>
      <c r="K21" s="25" t="n">
        <v>197</v>
      </c>
      <c r="L21" s="25" t="s">
        <v>36</v>
      </c>
      <c r="M21" s="25" t="n">
        <v>15</v>
      </c>
      <c r="N21" s="25" t="n">
        <v>82</v>
      </c>
      <c r="O21" s="25" t="s">
        <v>36</v>
      </c>
      <c r="P21" s="25" t="s">
        <v>36</v>
      </c>
      <c r="Q21" s="25" t="s">
        <v>36</v>
      </c>
      <c r="R21" s="25" t="n">
        <v>83</v>
      </c>
      <c r="S21" s="25" t="s">
        <v>36</v>
      </c>
      <c r="T21" s="25" t="s">
        <v>36</v>
      </c>
      <c r="U21" s="25" t="n">
        <v>34</v>
      </c>
      <c r="V21" s="25" t="s">
        <v>36</v>
      </c>
      <c r="W21" s="25" t="s">
        <v>36</v>
      </c>
      <c r="X21" s="25" t="s">
        <v>36</v>
      </c>
      <c r="Y21" s="27" t="n">
        <v>5</v>
      </c>
    </row>
    <row r="22" customFormat="false" ht="19.05" hidden="false" customHeight="true" outlineLevel="0" collapsed="false">
      <c r="A22" s="28"/>
      <c r="B22" s="28"/>
      <c r="C22" s="4" t="s">
        <v>37</v>
      </c>
      <c r="D22" s="25" t="n">
        <v>90</v>
      </c>
      <c r="E22" s="25" t="s">
        <v>36</v>
      </c>
      <c r="F22" s="25" t="s">
        <v>36</v>
      </c>
      <c r="G22" s="25" t="s">
        <v>36</v>
      </c>
      <c r="H22" s="25" t="s">
        <v>36</v>
      </c>
      <c r="I22" s="25" t="n">
        <v>87</v>
      </c>
      <c r="J22" s="25" t="n">
        <v>2</v>
      </c>
      <c r="K22" s="25" t="s">
        <v>36</v>
      </c>
      <c r="L22" s="25" t="s">
        <v>36</v>
      </c>
      <c r="M22" s="25" t="s">
        <v>36</v>
      </c>
      <c r="N22" s="25" t="s">
        <v>36</v>
      </c>
      <c r="O22" s="25" t="s">
        <v>36</v>
      </c>
      <c r="P22" s="25" t="s">
        <v>36</v>
      </c>
      <c r="Q22" s="25" t="s">
        <v>36</v>
      </c>
      <c r="R22" s="25" t="n">
        <v>1</v>
      </c>
      <c r="S22" s="25" t="s">
        <v>36</v>
      </c>
      <c r="T22" s="25" t="s">
        <v>36</v>
      </c>
      <c r="U22" s="25" t="s">
        <v>36</v>
      </c>
      <c r="V22" s="25" t="s">
        <v>36</v>
      </c>
      <c r="W22" s="25" t="s">
        <v>36</v>
      </c>
      <c r="X22" s="25" t="s">
        <v>36</v>
      </c>
      <c r="Y22" s="27" t="s">
        <v>36</v>
      </c>
    </row>
    <row r="23" customFormat="false" ht="19.05" hidden="false" customHeight="true" outlineLevel="0" collapsed="false">
      <c r="A23" s="28" t="s">
        <v>45</v>
      </c>
      <c r="B23" s="28"/>
      <c r="C23" s="30" t="s">
        <v>39</v>
      </c>
      <c r="D23" s="25" t="n">
        <v>5</v>
      </c>
      <c r="E23" s="25" t="s">
        <v>36</v>
      </c>
      <c r="F23" s="25" t="s">
        <v>36</v>
      </c>
      <c r="G23" s="25" t="s">
        <v>36</v>
      </c>
      <c r="H23" s="25" t="n">
        <v>5</v>
      </c>
      <c r="I23" s="25" t="s">
        <v>36</v>
      </c>
      <c r="J23" s="25" t="s">
        <v>36</v>
      </c>
      <c r="K23" s="25" t="s">
        <v>36</v>
      </c>
      <c r="L23" s="25" t="s">
        <v>36</v>
      </c>
      <c r="M23" s="25" t="s">
        <v>36</v>
      </c>
      <c r="N23" s="25" t="s">
        <v>36</v>
      </c>
      <c r="O23" s="25" t="s">
        <v>36</v>
      </c>
      <c r="P23" s="25" t="s">
        <v>36</v>
      </c>
      <c r="Q23" s="25" t="s">
        <v>36</v>
      </c>
      <c r="R23" s="25" t="s">
        <v>36</v>
      </c>
      <c r="S23" s="25" t="s">
        <v>36</v>
      </c>
      <c r="T23" s="25" t="s">
        <v>36</v>
      </c>
      <c r="U23" s="25" t="s">
        <v>36</v>
      </c>
      <c r="V23" s="25" t="s">
        <v>36</v>
      </c>
      <c r="W23" s="25" t="s">
        <v>36</v>
      </c>
      <c r="X23" s="25" t="s">
        <v>36</v>
      </c>
      <c r="Y23" s="27" t="s">
        <v>36</v>
      </c>
    </row>
    <row r="24" customFormat="false" ht="19.05" hidden="false" customHeight="true" outlineLevel="0" collapsed="false">
      <c r="A24" s="28"/>
      <c r="B24" s="28"/>
      <c r="C24" s="4" t="s">
        <v>37</v>
      </c>
      <c r="D24" s="25" t="s">
        <v>36</v>
      </c>
      <c r="E24" s="25" t="s">
        <v>36</v>
      </c>
      <c r="F24" s="25" t="s">
        <v>36</v>
      </c>
      <c r="G24" s="25" t="s">
        <v>36</v>
      </c>
      <c r="H24" s="25" t="s">
        <v>36</v>
      </c>
      <c r="I24" s="25" t="s">
        <v>36</v>
      </c>
      <c r="J24" s="25" t="s">
        <v>36</v>
      </c>
      <c r="K24" s="25" t="s">
        <v>36</v>
      </c>
      <c r="L24" s="25" t="s">
        <v>36</v>
      </c>
      <c r="M24" s="25" t="s">
        <v>36</v>
      </c>
      <c r="N24" s="25" t="s">
        <v>36</v>
      </c>
      <c r="O24" s="25" t="s">
        <v>36</v>
      </c>
      <c r="P24" s="25" t="s">
        <v>36</v>
      </c>
      <c r="Q24" s="25" t="s">
        <v>36</v>
      </c>
      <c r="R24" s="25" t="s">
        <v>36</v>
      </c>
      <c r="S24" s="25" t="s">
        <v>36</v>
      </c>
      <c r="T24" s="25" t="s">
        <v>36</v>
      </c>
      <c r="U24" s="25" t="s">
        <v>36</v>
      </c>
      <c r="V24" s="25" t="s">
        <v>36</v>
      </c>
      <c r="W24" s="25" t="s">
        <v>36</v>
      </c>
      <c r="X24" s="25" t="s">
        <v>36</v>
      </c>
      <c r="Y24" s="27" t="s">
        <v>36</v>
      </c>
    </row>
    <row r="25" customFormat="false" ht="19.05" hidden="false" customHeight="true" outlineLevel="0" collapsed="false">
      <c r="A25" s="28" t="s">
        <v>46</v>
      </c>
      <c r="B25" s="28"/>
      <c r="C25" s="4" t="s">
        <v>39</v>
      </c>
      <c r="D25" s="25" t="n">
        <v>4</v>
      </c>
      <c r="E25" s="31" t="s">
        <v>36</v>
      </c>
      <c r="F25" s="31" t="s">
        <v>36</v>
      </c>
      <c r="G25" s="31" t="s">
        <v>36</v>
      </c>
      <c r="H25" s="31" t="n">
        <v>4</v>
      </c>
      <c r="I25" s="31" t="s">
        <v>36</v>
      </c>
      <c r="J25" s="31" t="s">
        <v>36</v>
      </c>
      <c r="K25" s="31" t="s">
        <v>36</v>
      </c>
      <c r="L25" s="31" t="s">
        <v>36</v>
      </c>
      <c r="M25" s="31" t="s">
        <v>36</v>
      </c>
      <c r="N25" s="31" t="s">
        <v>36</v>
      </c>
      <c r="O25" s="31" t="s">
        <v>36</v>
      </c>
      <c r="P25" s="31" t="s">
        <v>36</v>
      </c>
      <c r="Q25" s="31" t="s">
        <v>36</v>
      </c>
      <c r="R25" s="31" t="s">
        <v>36</v>
      </c>
      <c r="S25" s="31" t="s">
        <v>36</v>
      </c>
      <c r="T25" s="31" t="s">
        <v>36</v>
      </c>
      <c r="U25" s="31" t="s">
        <v>36</v>
      </c>
      <c r="V25" s="31" t="s">
        <v>36</v>
      </c>
      <c r="W25" s="31" t="s">
        <v>36</v>
      </c>
      <c r="X25" s="31" t="s">
        <v>36</v>
      </c>
      <c r="Y25" s="32" t="s">
        <v>36</v>
      </c>
    </row>
    <row r="26" customFormat="false" ht="19.05" hidden="false" customHeight="true" outlineLevel="0" collapsed="false">
      <c r="A26" s="28"/>
      <c r="B26" s="28"/>
      <c r="C26" s="4" t="s">
        <v>37</v>
      </c>
      <c r="D26" s="25" t="s">
        <v>36</v>
      </c>
      <c r="E26" s="31" t="s">
        <v>36</v>
      </c>
      <c r="F26" s="31" t="s">
        <v>36</v>
      </c>
      <c r="G26" s="31" t="s">
        <v>36</v>
      </c>
      <c r="H26" s="31" t="s">
        <v>36</v>
      </c>
      <c r="I26" s="31" t="s">
        <v>36</v>
      </c>
      <c r="J26" s="31" t="s">
        <v>36</v>
      </c>
      <c r="K26" s="31" t="s">
        <v>36</v>
      </c>
      <c r="L26" s="31" t="s">
        <v>36</v>
      </c>
      <c r="M26" s="31" t="s">
        <v>36</v>
      </c>
      <c r="N26" s="31" t="s">
        <v>36</v>
      </c>
      <c r="O26" s="31" t="s">
        <v>36</v>
      </c>
      <c r="P26" s="31" t="s">
        <v>36</v>
      </c>
      <c r="Q26" s="31" t="s">
        <v>36</v>
      </c>
      <c r="R26" s="31" t="s">
        <v>36</v>
      </c>
      <c r="S26" s="31" t="s">
        <v>36</v>
      </c>
      <c r="T26" s="31" t="s">
        <v>36</v>
      </c>
      <c r="U26" s="31" t="s">
        <v>36</v>
      </c>
      <c r="V26" s="31" t="s">
        <v>36</v>
      </c>
      <c r="W26" s="31" t="s">
        <v>36</v>
      </c>
      <c r="X26" s="31" t="s">
        <v>36</v>
      </c>
      <c r="Y26" s="32" t="s">
        <v>36</v>
      </c>
    </row>
    <row r="27" customFormat="false" ht="19.05" hidden="false" customHeight="true" outlineLevel="0" collapsed="false">
      <c r="A27" s="28" t="s">
        <v>47</v>
      </c>
      <c r="B27" s="28"/>
      <c r="C27" s="4" t="s">
        <v>39</v>
      </c>
      <c r="D27" s="25" t="n">
        <v>62831</v>
      </c>
      <c r="E27" s="25" t="n">
        <v>905</v>
      </c>
      <c r="F27" s="25" t="n">
        <v>20590</v>
      </c>
      <c r="G27" s="25" t="n">
        <v>26978</v>
      </c>
      <c r="H27" s="25" t="n">
        <v>14358</v>
      </c>
      <c r="I27" s="25" t="s">
        <v>36</v>
      </c>
      <c r="J27" s="25" t="s">
        <v>36</v>
      </c>
      <c r="K27" s="25" t="s">
        <v>36</v>
      </c>
      <c r="L27" s="25" t="s">
        <v>36</v>
      </c>
      <c r="M27" s="25" t="s">
        <v>36</v>
      </c>
      <c r="N27" s="25" t="s">
        <v>36</v>
      </c>
      <c r="O27" s="25" t="s">
        <v>36</v>
      </c>
      <c r="P27" s="25" t="s">
        <v>36</v>
      </c>
      <c r="Q27" s="25" t="s">
        <v>36</v>
      </c>
      <c r="R27" s="25" t="s">
        <v>36</v>
      </c>
      <c r="S27" s="25" t="s">
        <v>36</v>
      </c>
      <c r="T27" s="25" t="s">
        <v>36</v>
      </c>
      <c r="U27" s="25" t="s">
        <v>36</v>
      </c>
      <c r="V27" s="25" t="s">
        <v>36</v>
      </c>
      <c r="W27" s="25" t="s">
        <v>36</v>
      </c>
      <c r="X27" s="25" t="s">
        <v>36</v>
      </c>
      <c r="Y27" s="27" t="s">
        <v>36</v>
      </c>
    </row>
    <row r="28" customFormat="false" ht="19.05" hidden="false" customHeight="true" outlineLevel="0" collapsed="false">
      <c r="A28" s="28"/>
      <c r="B28" s="28"/>
      <c r="C28" s="4" t="s">
        <v>37</v>
      </c>
      <c r="D28" s="25" t="n">
        <v>29</v>
      </c>
      <c r="E28" s="25" t="s">
        <v>36</v>
      </c>
      <c r="F28" s="25" t="n">
        <v>7</v>
      </c>
      <c r="G28" s="25" t="n">
        <v>10</v>
      </c>
      <c r="H28" s="25" t="n">
        <v>12</v>
      </c>
      <c r="I28" s="25" t="s">
        <v>36</v>
      </c>
      <c r="J28" s="25" t="s">
        <v>36</v>
      </c>
      <c r="K28" s="25" t="s">
        <v>36</v>
      </c>
      <c r="L28" s="25" t="s">
        <v>36</v>
      </c>
      <c r="M28" s="25" t="s">
        <v>36</v>
      </c>
      <c r="N28" s="25" t="s">
        <v>36</v>
      </c>
      <c r="O28" s="25" t="s">
        <v>36</v>
      </c>
      <c r="P28" s="25" t="s">
        <v>36</v>
      </c>
      <c r="Q28" s="25" t="s">
        <v>36</v>
      </c>
      <c r="R28" s="25" t="s">
        <v>36</v>
      </c>
      <c r="S28" s="25" t="s">
        <v>36</v>
      </c>
      <c r="T28" s="25" t="s">
        <v>36</v>
      </c>
      <c r="U28" s="25" t="s">
        <v>36</v>
      </c>
      <c r="V28" s="25" t="s">
        <v>36</v>
      </c>
      <c r="W28" s="25" t="s">
        <v>36</v>
      </c>
      <c r="X28" s="25" t="s">
        <v>36</v>
      </c>
      <c r="Y28" s="27" t="s">
        <v>36</v>
      </c>
    </row>
    <row r="29" customFormat="false" ht="19.05" hidden="false" customHeight="true" outlineLevel="0" collapsed="false">
      <c r="A29" s="28" t="s">
        <v>48</v>
      </c>
      <c r="B29" s="28"/>
      <c r="C29" s="4" t="s">
        <v>39</v>
      </c>
      <c r="D29" s="25" t="n">
        <v>3605</v>
      </c>
      <c r="E29" s="25" t="n">
        <v>44</v>
      </c>
      <c r="F29" s="25" t="n">
        <v>145</v>
      </c>
      <c r="G29" s="25" t="n">
        <v>247</v>
      </c>
      <c r="H29" s="25" t="n">
        <v>619</v>
      </c>
      <c r="I29" s="25" t="n">
        <v>568</v>
      </c>
      <c r="J29" s="25" t="n">
        <v>293</v>
      </c>
      <c r="K29" s="25" t="n">
        <v>213</v>
      </c>
      <c r="L29" s="25" t="n">
        <v>15</v>
      </c>
      <c r="M29" s="25" t="n">
        <v>295</v>
      </c>
      <c r="N29" s="25" t="n">
        <v>380</v>
      </c>
      <c r="O29" s="25" t="n">
        <v>31</v>
      </c>
      <c r="P29" s="25" t="n">
        <v>102</v>
      </c>
      <c r="Q29" s="25" t="n">
        <v>320</v>
      </c>
      <c r="R29" s="25" t="n">
        <v>94</v>
      </c>
      <c r="S29" s="25" t="n">
        <v>9</v>
      </c>
      <c r="T29" s="25" t="s">
        <v>36</v>
      </c>
      <c r="U29" s="25" t="n">
        <v>124</v>
      </c>
      <c r="V29" s="25" t="s">
        <v>36</v>
      </c>
      <c r="W29" s="25" t="n">
        <v>103</v>
      </c>
      <c r="X29" s="25" t="s">
        <v>36</v>
      </c>
      <c r="Y29" s="27" t="n">
        <v>3</v>
      </c>
    </row>
    <row r="30" customFormat="false" ht="19.05" hidden="false" customHeight="true" outlineLevel="0" collapsed="false">
      <c r="A30" s="28"/>
      <c r="B30" s="28"/>
      <c r="C30" s="4" t="s">
        <v>37</v>
      </c>
      <c r="D30" s="25" t="n">
        <v>14</v>
      </c>
      <c r="E30" s="25" t="s">
        <v>36</v>
      </c>
      <c r="F30" s="25" t="s">
        <v>36</v>
      </c>
      <c r="G30" s="25" t="s">
        <v>36</v>
      </c>
      <c r="H30" s="25" t="s">
        <v>36</v>
      </c>
      <c r="I30" s="25" t="n">
        <v>1</v>
      </c>
      <c r="J30" s="25" t="n">
        <v>1</v>
      </c>
      <c r="K30" s="25" t="s">
        <v>36</v>
      </c>
      <c r="L30" s="25" t="s">
        <v>36</v>
      </c>
      <c r="M30" s="25" t="n">
        <v>1</v>
      </c>
      <c r="N30" s="25" t="n">
        <v>2</v>
      </c>
      <c r="O30" s="25" t="s">
        <v>36</v>
      </c>
      <c r="P30" s="25" t="s">
        <v>36</v>
      </c>
      <c r="Q30" s="25" t="s">
        <v>36</v>
      </c>
      <c r="R30" s="25" t="s">
        <v>36</v>
      </c>
      <c r="S30" s="25" t="s">
        <v>36</v>
      </c>
      <c r="T30" s="25" t="s">
        <v>36</v>
      </c>
      <c r="U30" s="25" t="s">
        <v>36</v>
      </c>
      <c r="V30" s="25" t="s">
        <v>36</v>
      </c>
      <c r="W30" s="25" t="n">
        <v>9</v>
      </c>
      <c r="X30" s="25" t="s">
        <v>36</v>
      </c>
      <c r="Y30" s="27" t="s">
        <v>36</v>
      </c>
    </row>
    <row r="31" customFormat="false" ht="19.05" hidden="false" customHeight="true" outlineLevel="0" collapsed="false">
      <c r="A31" s="28" t="s">
        <v>49</v>
      </c>
      <c r="B31" s="28"/>
      <c r="C31" s="4" t="s">
        <v>39</v>
      </c>
      <c r="D31" s="25" t="n">
        <v>490</v>
      </c>
      <c r="E31" s="25" t="s">
        <v>36</v>
      </c>
      <c r="F31" s="25" t="s">
        <v>36</v>
      </c>
      <c r="G31" s="25" t="s">
        <v>36</v>
      </c>
      <c r="H31" s="25" t="s">
        <v>36</v>
      </c>
      <c r="I31" s="25" t="s">
        <v>36</v>
      </c>
      <c r="J31" s="25" t="n">
        <v>15</v>
      </c>
      <c r="K31" s="25" t="s">
        <v>36</v>
      </c>
      <c r="L31" s="25" t="s">
        <v>36</v>
      </c>
      <c r="M31" s="25" t="n">
        <v>242</v>
      </c>
      <c r="N31" s="25" t="n">
        <v>189</v>
      </c>
      <c r="O31" s="25" t="n">
        <v>4</v>
      </c>
      <c r="P31" s="25" t="s">
        <v>36</v>
      </c>
      <c r="Q31" s="25" t="s">
        <v>36</v>
      </c>
      <c r="R31" s="25" t="n">
        <v>40</v>
      </c>
      <c r="S31" s="25" t="s">
        <v>36</v>
      </c>
      <c r="T31" s="25" t="s">
        <v>36</v>
      </c>
      <c r="U31" s="25" t="s">
        <v>36</v>
      </c>
      <c r="V31" s="25" t="s">
        <v>36</v>
      </c>
      <c r="W31" s="25" t="s">
        <v>36</v>
      </c>
      <c r="X31" s="25" t="s">
        <v>36</v>
      </c>
      <c r="Y31" s="27" t="s">
        <v>36</v>
      </c>
    </row>
    <row r="32" customFormat="false" ht="19.05" hidden="false" customHeight="true" outlineLevel="0" collapsed="false">
      <c r="A32" s="28"/>
      <c r="B32" s="28"/>
      <c r="C32" s="4" t="s">
        <v>37</v>
      </c>
      <c r="D32" s="25" t="n">
        <v>4</v>
      </c>
      <c r="E32" s="25" t="s">
        <v>36</v>
      </c>
      <c r="F32" s="25" t="s">
        <v>36</v>
      </c>
      <c r="G32" s="25" t="s">
        <v>36</v>
      </c>
      <c r="H32" s="25" t="s">
        <v>36</v>
      </c>
      <c r="I32" s="25" t="s">
        <v>36</v>
      </c>
      <c r="J32" s="25" t="s">
        <v>36</v>
      </c>
      <c r="K32" s="25" t="s">
        <v>36</v>
      </c>
      <c r="L32" s="25" t="s">
        <v>36</v>
      </c>
      <c r="M32" s="25" t="n">
        <v>4</v>
      </c>
      <c r="N32" s="25" t="s">
        <v>36</v>
      </c>
      <c r="O32" s="25" t="s">
        <v>36</v>
      </c>
      <c r="P32" s="25" t="s">
        <v>36</v>
      </c>
      <c r="Q32" s="25" t="s">
        <v>36</v>
      </c>
      <c r="R32" s="25" t="s">
        <v>36</v>
      </c>
      <c r="S32" s="25" t="s">
        <v>36</v>
      </c>
      <c r="T32" s="25" t="s">
        <v>36</v>
      </c>
      <c r="U32" s="25" t="s">
        <v>36</v>
      </c>
      <c r="V32" s="25" t="s">
        <v>36</v>
      </c>
      <c r="W32" s="25" t="s">
        <v>36</v>
      </c>
      <c r="X32" s="25" t="s">
        <v>36</v>
      </c>
      <c r="Y32" s="27" t="s">
        <v>36</v>
      </c>
    </row>
    <row r="33" customFormat="false" ht="16.8" hidden="false" customHeight="true" outlineLevel="0" collapsed="false">
      <c r="A33" s="33"/>
      <c r="B33" s="33"/>
      <c r="C33" s="34"/>
      <c r="D33" s="3"/>
      <c r="E33" s="35"/>
      <c r="F33" s="35"/>
      <c r="G33" s="35"/>
      <c r="H33" s="35"/>
      <c r="I33" s="35"/>
      <c r="J33" s="35"/>
      <c r="K33" s="35"/>
      <c r="L33" s="35"/>
      <c r="M33" s="35"/>
      <c r="N33" s="35"/>
      <c r="O33" s="35"/>
      <c r="P33" s="35"/>
      <c r="Q33" s="35"/>
      <c r="R33" s="35"/>
      <c r="S33" s="35"/>
      <c r="T33" s="36"/>
      <c r="U33" s="36"/>
      <c r="V33" s="36"/>
      <c r="W33" s="36"/>
      <c r="X33" s="36"/>
      <c r="Y33" s="36"/>
    </row>
    <row r="34" s="9" customFormat="true" ht="18" hidden="false" customHeight="true" outlineLevel="0" collapsed="false">
      <c r="A34" s="37" t="s">
        <v>0</v>
      </c>
      <c r="B34" s="37"/>
      <c r="C34" s="5"/>
      <c r="D34" s="6"/>
      <c r="E34" s="7"/>
      <c r="F34" s="7"/>
      <c r="G34" s="7"/>
      <c r="H34" s="7"/>
      <c r="I34" s="7"/>
      <c r="J34" s="7"/>
      <c r="K34" s="7"/>
      <c r="L34" s="7"/>
      <c r="M34" s="7"/>
      <c r="N34" s="7"/>
      <c r="O34" s="7"/>
      <c r="P34" s="7"/>
      <c r="Q34" s="7"/>
      <c r="R34" s="7"/>
      <c r="S34" s="7"/>
      <c r="T34" s="8" t="s">
        <v>1</v>
      </c>
      <c r="U34" s="8"/>
      <c r="V34" s="8" t="s">
        <v>2</v>
      </c>
      <c r="W34" s="8"/>
      <c r="X34" s="8"/>
      <c r="Y34" s="8"/>
    </row>
    <row r="35" s="9" customFormat="true" ht="18" hidden="false" customHeight="true" outlineLevel="0" collapsed="false">
      <c r="A35" s="37" t="s">
        <v>3</v>
      </c>
      <c r="B35" s="37"/>
      <c r="C35" s="38" t="s">
        <v>4</v>
      </c>
      <c r="D35" s="11"/>
      <c r="E35" s="11"/>
      <c r="F35" s="11"/>
      <c r="G35" s="12"/>
      <c r="H35" s="12"/>
      <c r="I35" s="12"/>
      <c r="J35" s="12"/>
      <c r="K35" s="12"/>
      <c r="L35" s="12"/>
      <c r="M35" s="12"/>
      <c r="N35" s="12"/>
      <c r="O35" s="12"/>
      <c r="P35" s="12"/>
      <c r="Q35" s="13"/>
      <c r="R35" s="13"/>
      <c r="S35" s="12"/>
      <c r="T35" s="8" t="s">
        <v>5</v>
      </c>
      <c r="U35" s="8"/>
      <c r="V35" s="14" t="s">
        <v>6</v>
      </c>
      <c r="W35" s="14"/>
      <c r="X35" s="14"/>
      <c r="Y35" s="14"/>
    </row>
    <row r="36" s="40" customFormat="true" ht="27" hidden="false" customHeight="true" outlineLevel="0" collapsed="false">
      <c r="A36" s="39" t="s">
        <v>50</v>
      </c>
      <c r="B36" s="39"/>
      <c r="C36" s="39"/>
      <c r="D36" s="39"/>
      <c r="E36" s="39"/>
      <c r="F36" s="39"/>
      <c r="G36" s="39"/>
      <c r="H36" s="39"/>
      <c r="I36" s="39"/>
      <c r="J36" s="39"/>
      <c r="K36" s="39"/>
      <c r="L36" s="39"/>
      <c r="M36" s="39"/>
      <c r="N36" s="39"/>
      <c r="O36" s="39"/>
      <c r="P36" s="39"/>
      <c r="Q36" s="39"/>
      <c r="R36" s="39"/>
      <c r="S36" s="39"/>
      <c r="T36" s="39"/>
      <c r="U36" s="39"/>
      <c r="V36" s="39"/>
      <c r="W36" s="39"/>
      <c r="X36" s="39"/>
      <c r="Y36" s="39"/>
    </row>
    <row r="37" customFormat="false" ht="22.2" hidden="false" customHeight="true" outlineLevel="0" collapsed="false">
      <c r="A37" s="17" t="s">
        <v>51</v>
      </c>
      <c r="B37" s="17"/>
      <c r="C37" s="17"/>
      <c r="D37" s="17"/>
      <c r="E37" s="17"/>
      <c r="F37" s="17"/>
      <c r="G37" s="17"/>
      <c r="H37" s="17"/>
      <c r="I37" s="17"/>
      <c r="J37" s="17"/>
      <c r="K37" s="17"/>
      <c r="L37" s="17"/>
      <c r="M37" s="17"/>
      <c r="N37" s="17"/>
      <c r="O37" s="17"/>
      <c r="P37" s="17"/>
      <c r="Q37" s="17"/>
      <c r="R37" s="17"/>
      <c r="S37" s="17"/>
      <c r="T37" s="17"/>
      <c r="U37" s="17"/>
      <c r="V37" s="17"/>
      <c r="W37" s="17"/>
      <c r="X37" s="41" t="s">
        <v>9</v>
      </c>
      <c r="Y37" s="41"/>
    </row>
    <row r="38" customFormat="false" ht="142.8" hidden="false" customHeight="true" outlineLevel="0" collapsed="false">
      <c r="A38" s="19" t="s">
        <v>10</v>
      </c>
      <c r="B38" s="19"/>
      <c r="C38" s="19"/>
      <c r="D38" s="20" t="s">
        <v>11</v>
      </c>
      <c r="E38" s="20" t="s">
        <v>12</v>
      </c>
      <c r="F38" s="20" t="s">
        <v>13</v>
      </c>
      <c r="G38" s="20" t="s">
        <v>14</v>
      </c>
      <c r="H38" s="20" t="s">
        <v>15</v>
      </c>
      <c r="I38" s="20" t="s">
        <v>16</v>
      </c>
      <c r="J38" s="20" t="s">
        <v>17</v>
      </c>
      <c r="K38" s="20" t="s">
        <v>18</v>
      </c>
      <c r="L38" s="20" t="s">
        <v>19</v>
      </c>
      <c r="M38" s="20" t="s">
        <v>20</v>
      </c>
      <c r="N38" s="20" t="s">
        <v>21</v>
      </c>
      <c r="O38" s="20" t="s">
        <v>22</v>
      </c>
      <c r="P38" s="20" t="s">
        <v>23</v>
      </c>
      <c r="Q38" s="20" t="s">
        <v>24</v>
      </c>
      <c r="R38" s="20" t="s">
        <v>25</v>
      </c>
      <c r="S38" s="20" t="s">
        <v>26</v>
      </c>
      <c r="T38" s="20" t="s">
        <v>27</v>
      </c>
      <c r="U38" s="20" t="s">
        <v>28</v>
      </c>
      <c r="V38" s="20" t="s">
        <v>29</v>
      </c>
      <c r="W38" s="20" t="s">
        <v>30</v>
      </c>
      <c r="X38" s="20" t="s">
        <v>31</v>
      </c>
      <c r="Y38" s="21" t="s">
        <v>32</v>
      </c>
    </row>
    <row r="39" customFormat="false" ht="28.2" hidden="false" customHeight="true" outlineLevel="0" collapsed="false">
      <c r="A39" s="42" t="s">
        <v>33</v>
      </c>
      <c r="B39" s="42"/>
      <c r="C39" s="42"/>
      <c r="D39" s="20"/>
      <c r="E39" s="20"/>
      <c r="F39" s="20"/>
      <c r="G39" s="20"/>
      <c r="H39" s="20"/>
      <c r="I39" s="20"/>
      <c r="J39" s="20"/>
      <c r="K39" s="20"/>
      <c r="L39" s="20"/>
      <c r="M39" s="20"/>
      <c r="N39" s="20"/>
      <c r="O39" s="20"/>
      <c r="P39" s="20"/>
      <c r="Q39" s="20"/>
      <c r="R39" s="20"/>
      <c r="S39" s="20"/>
      <c r="T39" s="20"/>
      <c r="U39" s="20"/>
      <c r="V39" s="20"/>
      <c r="W39" s="20"/>
      <c r="X39" s="20"/>
      <c r="Y39" s="21"/>
    </row>
    <row r="40" customFormat="false" ht="19.05" hidden="false" customHeight="true" outlineLevel="0" collapsed="false">
      <c r="A40" s="28" t="s">
        <v>52</v>
      </c>
      <c r="B40" s="28"/>
      <c r="C40" s="4" t="s">
        <v>39</v>
      </c>
      <c r="D40" s="29" t="n">
        <v>44</v>
      </c>
      <c r="E40" s="31" t="s">
        <v>36</v>
      </c>
      <c r="F40" s="31" t="s">
        <v>36</v>
      </c>
      <c r="G40" s="31" t="s">
        <v>36</v>
      </c>
      <c r="H40" s="31" t="n">
        <v>1</v>
      </c>
      <c r="I40" s="31" t="s">
        <v>36</v>
      </c>
      <c r="J40" s="31" t="n">
        <v>1</v>
      </c>
      <c r="K40" s="31" t="s">
        <v>36</v>
      </c>
      <c r="L40" s="31" t="s">
        <v>36</v>
      </c>
      <c r="M40" s="31" t="s">
        <v>36</v>
      </c>
      <c r="N40" s="31" t="n">
        <v>39</v>
      </c>
      <c r="O40" s="31" t="n">
        <v>3</v>
      </c>
      <c r="P40" s="31" t="s">
        <v>36</v>
      </c>
      <c r="Q40" s="31" t="s">
        <v>36</v>
      </c>
      <c r="R40" s="31" t="s">
        <v>36</v>
      </c>
      <c r="S40" s="31" t="s">
        <v>36</v>
      </c>
      <c r="T40" s="31" t="s">
        <v>36</v>
      </c>
      <c r="U40" s="31" t="s">
        <v>36</v>
      </c>
      <c r="V40" s="31" t="s">
        <v>36</v>
      </c>
      <c r="W40" s="31" t="s">
        <v>36</v>
      </c>
      <c r="X40" s="31" t="s">
        <v>36</v>
      </c>
      <c r="Y40" s="32" t="s">
        <v>36</v>
      </c>
    </row>
    <row r="41" customFormat="false" ht="19.05" hidden="false" customHeight="true" outlineLevel="0" collapsed="false">
      <c r="A41" s="28"/>
      <c r="B41" s="28"/>
      <c r="C41" s="4" t="s">
        <v>37</v>
      </c>
      <c r="D41" s="31" t="s">
        <v>36</v>
      </c>
      <c r="E41" s="31" t="s">
        <v>36</v>
      </c>
      <c r="F41" s="31" t="s">
        <v>36</v>
      </c>
      <c r="G41" s="31" t="s">
        <v>36</v>
      </c>
      <c r="H41" s="31" t="s">
        <v>36</v>
      </c>
      <c r="I41" s="31" t="s">
        <v>36</v>
      </c>
      <c r="J41" s="31" t="s">
        <v>36</v>
      </c>
      <c r="K41" s="31" t="s">
        <v>36</v>
      </c>
      <c r="L41" s="31" t="s">
        <v>36</v>
      </c>
      <c r="M41" s="31" t="s">
        <v>36</v>
      </c>
      <c r="N41" s="31" t="s">
        <v>36</v>
      </c>
      <c r="O41" s="31" t="s">
        <v>36</v>
      </c>
      <c r="P41" s="31" t="s">
        <v>36</v>
      </c>
      <c r="Q41" s="31" t="s">
        <v>36</v>
      </c>
      <c r="R41" s="31" t="s">
        <v>36</v>
      </c>
      <c r="S41" s="31" t="s">
        <v>36</v>
      </c>
      <c r="T41" s="31" t="s">
        <v>36</v>
      </c>
      <c r="U41" s="31" t="s">
        <v>36</v>
      </c>
      <c r="V41" s="31" t="s">
        <v>36</v>
      </c>
      <c r="W41" s="31" t="s">
        <v>36</v>
      </c>
      <c r="X41" s="31" t="s">
        <v>36</v>
      </c>
      <c r="Y41" s="32" t="s">
        <v>36</v>
      </c>
    </row>
    <row r="42" customFormat="false" ht="19.05" hidden="false" customHeight="true" outlineLevel="0" collapsed="false">
      <c r="A42" s="28" t="s">
        <v>53</v>
      </c>
      <c r="B42" s="28"/>
      <c r="C42" s="4" t="s">
        <v>39</v>
      </c>
      <c r="D42" s="29" t="n">
        <v>24</v>
      </c>
      <c r="E42" s="31" t="s">
        <v>36</v>
      </c>
      <c r="F42" s="31" t="s">
        <v>36</v>
      </c>
      <c r="G42" s="31" t="s">
        <v>36</v>
      </c>
      <c r="H42" s="31" t="s">
        <v>36</v>
      </c>
      <c r="I42" s="31" t="s">
        <v>36</v>
      </c>
      <c r="J42" s="31" t="s">
        <v>36</v>
      </c>
      <c r="K42" s="31" t="n">
        <v>1</v>
      </c>
      <c r="L42" s="31" t="s">
        <v>36</v>
      </c>
      <c r="M42" s="31" t="s">
        <v>36</v>
      </c>
      <c r="N42" s="31" t="s">
        <v>36</v>
      </c>
      <c r="O42" s="31" t="s">
        <v>36</v>
      </c>
      <c r="P42" s="31" t="s">
        <v>36</v>
      </c>
      <c r="Q42" s="31" t="s">
        <v>36</v>
      </c>
      <c r="R42" s="31" t="s">
        <v>36</v>
      </c>
      <c r="S42" s="31" t="s">
        <v>36</v>
      </c>
      <c r="T42" s="31" t="n">
        <v>23</v>
      </c>
      <c r="U42" s="31" t="s">
        <v>36</v>
      </c>
      <c r="V42" s="31" t="s">
        <v>36</v>
      </c>
      <c r="W42" s="31" t="s">
        <v>36</v>
      </c>
      <c r="X42" s="31" t="s">
        <v>36</v>
      </c>
      <c r="Y42" s="32" t="s">
        <v>36</v>
      </c>
    </row>
    <row r="43" customFormat="false" ht="19.05" hidden="false" customHeight="true" outlineLevel="0" collapsed="false">
      <c r="A43" s="28"/>
      <c r="B43" s="28"/>
      <c r="C43" s="30" t="s">
        <v>37</v>
      </c>
      <c r="D43" s="31" t="s">
        <v>36</v>
      </c>
      <c r="E43" s="43" t="s">
        <v>36</v>
      </c>
      <c r="F43" s="43" t="s">
        <v>36</v>
      </c>
      <c r="G43" s="43" t="s">
        <v>36</v>
      </c>
      <c r="H43" s="43" t="s">
        <v>36</v>
      </c>
      <c r="I43" s="43" t="s">
        <v>36</v>
      </c>
      <c r="J43" s="43" t="s">
        <v>36</v>
      </c>
      <c r="K43" s="43" t="s">
        <v>36</v>
      </c>
      <c r="L43" s="43" t="s">
        <v>36</v>
      </c>
      <c r="M43" s="43" t="s">
        <v>36</v>
      </c>
      <c r="N43" s="43" t="s">
        <v>36</v>
      </c>
      <c r="O43" s="43" t="s">
        <v>36</v>
      </c>
      <c r="P43" s="43" t="s">
        <v>36</v>
      </c>
      <c r="Q43" s="43" t="s">
        <v>36</v>
      </c>
      <c r="R43" s="43" t="s">
        <v>36</v>
      </c>
      <c r="S43" s="43" t="s">
        <v>36</v>
      </c>
      <c r="T43" s="43" t="s">
        <v>36</v>
      </c>
      <c r="U43" s="43" t="s">
        <v>36</v>
      </c>
      <c r="V43" s="43" t="s">
        <v>36</v>
      </c>
      <c r="W43" s="43" t="s">
        <v>36</v>
      </c>
      <c r="X43" s="43" t="s">
        <v>36</v>
      </c>
      <c r="Y43" s="44" t="s">
        <v>36</v>
      </c>
    </row>
    <row r="44" customFormat="false" ht="19.05" hidden="false" customHeight="true" outlineLevel="0" collapsed="false">
      <c r="A44" s="28" t="s">
        <v>54</v>
      </c>
      <c r="B44" s="28"/>
      <c r="C44" s="4" t="s">
        <v>39</v>
      </c>
      <c r="D44" s="29" t="n">
        <v>1249</v>
      </c>
      <c r="E44" s="31" t="n">
        <v>53</v>
      </c>
      <c r="F44" s="31" t="n">
        <v>46</v>
      </c>
      <c r="G44" s="31" t="s">
        <v>36</v>
      </c>
      <c r="H44" s="31" t="n">
        <v>223</v>
      </c>
      <c r="I44" s="31" t="n">
        <v>694</v>
      </c>
      <c r="J44" s="31" t="n">
        <v>121</v>
      </c>
      <c r="K44" s="31" t="s">
        <v>36</v>
      </c>
      <c r="L44" s="31" t="s">
        <v>36</v>
      </c>
      <c r="M44" s="31" t="n">
        <v>21</v>
      </c>
      <c r="N44" s="31" t="n">
        <v>66</v>
      </c>
      <c r="O44" s="31" t="s">
        <v>36</v>
      </c>
      <c r="P44" s="31" t="n">
        <v>2</v>
      </c>
      <c r="Q44" s="31" t="s">
        <v>36</v>
      </c>
      <c r="R44" s="31" t="n">
        <v>20</v>
      </c>
      <c r="S44" s="31" t="s">
        <v>36</v>
      </c>
      <c r="T44" s="31" t="s">
        <v>36</v>
      </c>
      <c r="U44" s="31" t="n">
        <v>3</v>
      </c>
      <c r="V44" s="31" t="s">
        <v>36</v>
      </c>
      <c r="W44" s="31" t="s">
        <v>36</v>
      </c>
      <c r="X44" s="31" t="s">
        <v>36</v>
      </c>
      <c r="Y44" s="32" t="s">
        <v>36</v>
      </c>
    </row>
    <row r="45" customFormat="false" ht="19.05" hidden="false" customHeight="true" outlineLevel="0" collapsed="false">
      <c r="A45" s="28"/>
      <c r="B45" s="28"/>
      <c r="C45" s="4" t="s">
        <v>37</v>
      </c>
      <c r="D45" s="29" t="n">
        <v>10</v>
      </c>
      <c r="E45" s="31" t="s">
        <v>36</v>
      </c>
      <c r="F45" s="31" t="s">
        <v>36</v>
      </c>
      <c r="G45" s="31" t="s">
        <v>36</v>
      </c>
      <c r="H45" s="31" t="n">
        <v>7</v>
      </c>
      <c r="I45" s="31" t="n">
        <v>2</v>
      </c>
      <c r="J45" s="31" t="n">
        <v>1</v>
      </c>
      <c r="K45" s="31" t="s">
        <v>36</v>
      </c>
      <c r="L45" s="31" t="s">
        <v>36</v>
      </c>
      <c r="M45" s="31" t="s">
        <v>36</v>
      </c>
      <c r="N45" s="31" t="s">
        <v>36</v>
      </c>
      <c r="O45" s="31" t="s">
        <v>36</v>
      </c>
      <c r="P45" s="31" t="s">
        <v>36</v>
      </c>
      <c r="Q45" s="31" t="s">
        <v>36</v>
      </c>
      <c r="R45" s="31" t="s">
        <v>36</v>
      </c>
      <c r="S45" s="31" t="s">
        <v>36</v>
      </c>
      <c r="T45" s="31" t="s">
        <v>36</v>
      </c>
      <c r="U45" s="31" t="s">
        <v>36</v>
      </c>
      <c r="V45" s="31" t="s">
        <v>36</v>
      </c>
      <c r="W45" s="31" t="s">
        <v>36</v>
      </c>
      <c r="X45" s="31" t="s">
        <v>36</v>
      </c>
      <c r="Y45" s="32" t="s">
        <v>36</v>
      </c>
    </row>
    <row r="46" customFormat="false" ht="19.05" hidden="false" customHeight="true" outlineLevel="0" collapsed="false">
      <c r="A46" s="28" t="s">
        <v>55</v>
      </c>
      <c r="B46" s="28"/>
      <c r="C46" s="4" t="s">
        <v>39</v>
      </c>
      <c r="D46" s="31" t="s">
        <v>36</v>
      </c>
      <c r="E46" s="31" t="s">
        <v>36</v>
      </c>
      <c r="F46" s="31" t="s">
        <v>36</v>
      </c>
      <c r="G46" s="31" t="s">
        <v>36</v>
      </c>
      <c r="H46" s="31" t="s">
        <v>36</v>
      </c>
      <c r="I46" s="31" t="s">
        <v>36</v>
      </c>
      <c r="J46" s="31" t="s">
        <v>36</v>
      </c>
      <c r="K46" s="31" t="s">
        <v>36</v>
      </c>
      <c r="L46" s="31" t="s">
        <v>36</v>
      </c>
      <c r="M46" s="31" t="s">
        <v>36</v>
      </c>
      <c r="N46" s="31" t="s">
        <v>36</v>
      </c>
      <c r="O46" s="31" t="s">
        <v>36</v>
      </c>
      <c r="P46" s="31" t="s">
        <v>36</v>
      </c>
      <c r="Q46" s="31" t="s">
        <v>36</v>
      </c>
      <c r="R46" s="31" t="s">
        <v>36</v>
      </c>
      <c r="S46" s="31" t="s">
        <v>36</v>
      </c>
      <c r="T46" s="31" t="s">
        <v>36</v>
      </c>
      <c r="U46" s="31" t="s">
        <v>36</v>
      </c>
      <c r="V46" s="31" t="s">
        <v>36</v>
      </c>
      <c r="W46" s="31" t="s">
        <v>36</v>
      </c>
      <c r="X46" s="31" t="s">
        <v>36</v>
      </c>
      <c r="Y46" s="32" t="s">
        <v>36</v>
      </c>
    </row>
    <row r="47" customFormat="false" ht="19.05" hidden="false" customHeight="true" outlineLevel="0" collapsed="false">
      <c r="A47" s="28"/>
      <c r="B47" s="28"/>
      <c r="C47" s="4" t="s">
        <v>37</v>
      </c>
      <c r="D47" s="31" t="s">
        <v>36</v>
      </c>
      <c r="E47" s="31" t="s">
        <v>36</v>
      </c>
      <c r="F47" s="31" t="s">
        <v>36</v>
      </c>
      <c r="G47" s="31" t="s">
        <v>36</v>
      </c>
      <c r="H47" s="31" t="s">
        <v>36</v>
      </c>
      <c r="I47" s="31" t="s">
        <v>36</v>
      </c>
      <c r="J47" s="31" t="s">
        <v>36</v>
      </c>
      <c r="K47" s="31" t="s">
        <v>36</v>
      </c>
      <c r="L47" s="31" t="s">
        <v>36</v>
      </c>
      <c r="M47" s="31" t="s">
        <v>36</v>
      </c>
      <c r="N47" s="31" t="s">
        <v>36</v>
      </c>
      <c r="O47" s="31" t="s">
        <v>36</v>
      </c>
      <c r="P47" s="31" t="s">
        <v>36</v>
      </c>
      <c r="Q47" s="31" t="s">
        <v>36</v>
      </c>
      <c r="R47" s="31" t="s">
        <v>36</v>
      </c>
      <c r="S47" s="31" t="s">
        <v>36</v>
      </c>
      <c r="T47" s="31" t="s">
        <v>36</v>
      </c>
      <c r="U47" s="31" t="s">
        <v>36</v>
      </c>
      <c r="V47" s="31" t="s">
        <v>36</v>
      </c>
      <c r="W47" s="31" t="s">
        <v>36</v>
      </c>
      <c r="X47" s="31" t="s">
        <v>36</v>
      </c>
      <c r="Y47" s="32" t="s">
        <v>36</v>
      </c>
    </row>
    <row r="48" customFormat="false" ht="19.05" hidden="false" customHeight="true" outlineLevel="0" collapsed="false">
      <c r="A48" s="28" t="s">
        <v>31</v>
      </c>
      <c r="B48" s="28"/>
      <c r="C48" s="4" t="s">
        <v>39</v>
      </c>
      <c r="D48" s="29" t="n">
        <v>211</v>
      </c>
      <c r="E48" s="31" t="s">
        <v>36</v>
      </c>
      <c r="F48" s="31" t="s">
        <v>36</v>
      </c>
      <c r="G48" s="31" t="s">
        <v>36</v>
      </c>
      <c r="H48" s="31" t="s">
        <v>36</v>
      </c>
      <c r="I48" s="31" t="s">
        <v>36</v>
      </c>
      <c r="J48" s="31" t="s">
        <v>36</v>
      </c>
      <c r="K48" s="31" t="s">
        <v>36</v>
      </c>
      <c r="L48" s="31" t="s">
        <v>36</v>
      </c>
      <c r="M48" s="31" t="s">
        <v>36</v>
      </c>
      <c r="N48" s="31" t="s">
        <v>36</v>
      </c>
      <c r="O48" s="31" t="s">
        <v>36</v>
      </c>
      <c r="P48" s="31" t="s">
        <v>36</v>
      </c>
      <c r="Q48" s="31" t="s">
        <v>36</v>
      </c>
      <c r="R48" s="31" t="s">
        <v>36</v>
      </c>
      <c r="S48" s="31" t="s">
        <v>36</v>
      </c>
      <c r="T48" s="31" t="s">
        <v>36</v>
      </c>
      <c r="U48" s="31" t="s">
        <v>36</v>
      </c>
      <c r="V48" s="31" t="s">
        <v>36</v>
      </c>
      <c r="W48" s="31" t="s">
        <v>36</v>
      </c>
      <c r="X48" s="31" t="n">
        <v>211</v>
      </c>
      <c r="Y48" s="32" t="s">
        <v>36</v>
      </c>
    </row>
    <row r="49" customFormat="false" ht="19.05" hidden="false" customHeight="true" outlineLevel="0" collapsed="false">
      <c r="A49" s="28"/>
      <c r="B49" s="28"/>
      <c r="C49" s="4" t="s">
        <v>37</v>
      </c>
      <c r="D49" s="29" t="n">
        <v>7</v>
      </c>
      <c r="E49" s="31" t="s">
        <v>36</v>
      </c>
      <c r="F49" s="31" t="s">
        <v>36</v>
      </c>
      <c r="G49" s="31" t="s">
        <v>36</v>
      </c>
      <c r="H49" s="31" t="s">
        <v>36</v>
      </c>
      <c r="I49" s="31" t="s">
        <v>36</v>
      </c>
      <c r="J49" s="31" t="s">
        <v>36</v>
      </c>
      <c r="K49" s="31" t="s">
        <v>36</v>
      </c>
      <c r="L49" s="31" t="s">
        <v>36</v>
      </c>
      <c r="M49" s="31" t="s">
        <v>36</v>
      </c>
      <c r="N49" s="31" t="s">
        <v>36</v>
      </c>
      <c r="O49" s="31" t="s">
        <v>36</v>
      </c>
      <c r="P49" s="31" t="s">
        <v>36</v>
      </c>
      <c r="Q49" s="31" t="s">
        <v>36</v>
      </c>
      <c r="R49" s="31" t="s">
        <v>36</v>
      </c>
      <c r="S49" s="31" t="s">
        <v>36</v>
      </c>
      <c r="T49" s="31" t="s">
        <v>36</v>
      </c>
      <c r="U49" s="31" t="s">
        <v>36</v>
      </c>
      <c r="V49" s="31" t="s">
        <v>36</v>
      </c>
      <c r="W49" s="31" t="s">
        <v>36</v>
      </c>
      <c r="X49" s="31" t="n">
        <v>7</v>
      </c>
      <c r="Y49" s="32" t="s">
        <v>36</v>
      </c>
    </row>
    <row r="50" customFormat="false" ht="19.05" hidden="false" customHeight="true" outlineLevel="0" collapsed="false">
      <c r="A50" s="28" t="s">
        <v>56</v>
      </c>
      <c r="B50" s="28"/>
      <c r="C50" s="4" t="s">
        <v>39</v>
      </c>
      <c r="D50" s="26" t="n">
        <v>266</v>
      </c>
      <c r="E50" s="31" t="s">
        <v>36</v>
      </c>
      <c r="F50" s="31" t="s">
        <v>36</v>
      </c>
      <c r="G50" s="31" t="s">
        <v>36</v>
      </c>
      <c r="H50" s="31" t="n">
        <v>15</v>
      </c>
      <c r="I50" s="31" t="n">
        <v>28</v>
      </c>
      <c r="J50" s="31" t="n">
        <v>2</v>
      </c>
      <c r="K50" s="31" t="n">
        <v>13</v>
      </c>
      <c r="L50" s="31" t="s">
        <v>36</v>
      </c>
      <c r="M50" s="31" t="s">
        <v>36</v>
      </c>
      <c r="N50" s="31" t="s">
        <v>36</v>
      </c>
      <c r="O50" s="31" t="n">
        <v>31</v>
      </c>
      <c r="P50" s="31" t="s">
        <v>36</v>
      </c>
      <c r="Q50" s="31" t="s">
        <v>36</v>
      </c>
      <c r="R50" s="31" t="n">
        <v>1</v>
      </c>
      <c r="S50" s="31" t="n">
        <v>146</v>
      </c>
      <c r="T50" s="31" t="n">
        <v>30</v>
      </c>
      <c r="U50" s="31" t="s">
        <v>36</v>
      </c>
      <c r="V50" s="31" t="s">
        <v>36</v>
      </c>
      <c r="W50" s="31" t="s">
        <v>36</v>
      </c>
      <c r="X50" s="31" t="s">
        <v>36</v>
      </c>
      <c r="Y50" s="32" t="s">
        <v>36</v>
      </c>
    </row>
    <row r="51" customFormat="false" ht="19.05" hidden="false" customHeight="true" outlineLevel="0" collapsed="false">
      <c r="A51" s="28"/>
      <c r="B51" s="28"/>
      <c r="C51" s="4" t="s">
        <v>37</v>
      </c>
      <c r="D51" s="29" t="n">
        <v>1</v>
      </c>
      <c r="E51" s="31" t="s">
        <v>36</v>
      </c>
      <c r="F51" s="31" t="s">
        <v>36</v>
      </c>
      <c r="G51" s="31" t="s">
        <v>36</v>
      </c>
      <c r="H51" s="31" t="s">
        <v>36</v>
      </c>
      <c r="I51" s="31" t="s">
        <v>36</v>
      </c>
      <c r="J51" s="31" t="s">
        <v>36</v>
      </c>
      <c r="K51" s="31" t="s">
        <v>36</v>
      </c>
      <c r="L51" s="31" t="s">
        <v>36</v>
      </c>
      <c r="M51" s="31" t="s">
        <v>36</v>
      </c>
      <c r="N51" s="31" t="s">
        <v>36</v>
      </c>
      <c r="O51" s="31" t="s">
        <v>36</v>
      </c>
      <c r="P51" s="31" t="s">
        <v>36</v>
      </c>
      <c r="Q51" s="31" t="s">
        <v>36</v>
      </c>
      <c r="R51" s="31" t="s">
        <v>36</v>
      </c>
      <c r="S51" s="31" t="n">
        <v>1</v>
      </c>
      <c r="T51" s="31" t="s">
        <v>36</v>
      </c>
      <c r="U51" s="31" t="s">
        <v>36</v>
      </c>
      <c r="V51" s="31" t="s">
        <v>36</v>
      </c>
      <c r="W51" s="31" t="s">
        <v>36</v>
      </c>
      <c r="X51" s="31" t="s">
        <v>36</v>
      </c>
      <c r="Y51" s="32" t="s">
        <v>36</v>
      </c>
    </row>
    <row r="52" customFormat="false" ht="19.05" hidden="false" customHeight="true" outlineLevel="0" collapsed="false">
      <c r="A52" s="28" t="s">
        <v>57</v>
      </c>
      <c r="B52" s="28"/>
      <c r="C52" s="4" t="s">
        <v>39</v>
      </c>
      <c r="D52" s="29" t="n">
        <v>6492</v>
      </c>
      <c r="E52" s="31" t="n">
        <v>114</v>
      </c>
      <c r="F52" s="31" t="n">
        <v>39</v>
      </c>
      <c r="G52" s="31" t="n">
        <v>6</v>
      </c>
      <c r="H52" s="31" t="n">
        <v>342</v>
      </c>
      <c r="I52" s="31" t="n">
        <v>3498</v>
      </c>
      <c r="J52" s="31" t="n">
        <v>1134</v>
      </c>
      <c r="K52" s="31" t="n">
        <v>27</v>
      </c>
      <c r="L52" s="31" t="n">
        <v>102</v>
      </c>
      <c r="M52" s="31" t="n">
        <v>513</v>
      </c>
      <c r="N52" s="31" t="n">
        <v>60</v>
      </c>
      <c r="O52" s="31" t="n">
        <v>27</v>
      </c>
      <c r="P52" s="31" t="s">
        <v>36</v>
      </c>
      <c r="Q52" s="31" t="s">
        <v>36</v>
      </c>
      <c r="R52" s="31" t="n">
        <v>552</v>
      </c>
      <c r="S52" s="31" t="n">
        <v>3</v>
      </c>
      <c r="T52" s="31" t="s">
        <v>36</v>
      </c>
      <c r="U52" s="31" t="n">
        <v>66</v>
      </c>
      <c r="V52" s="31" t="s">
        <v>36</v>
      </c>
      <c r="W52" s="31" t="s">
        <v>36</v>
      </c>
      <c r="X52" s="31" t="s">
        <v>36</v>
      </c>
      <c r="Y52" s="32" t="n">
        <v>9</v>
      </c>
    </row>
    <row r="53" customFormat="false" ht="19.05" hidden="false" customHeight="true" outlineLevel="0" collapsed="false">
      <c r="A53" s="28"/>
      <c r="B53" s="28"/>
      <c r="C53" s="4" t="s">
        <v>37</v>
      </c>
      <c r="D53" s="31" t="s">
        <v>36</v>
      </c>
      <c r="E53" s="31" t="s">
        <v>36</v>
      </c>
      <c r="F53" s="31" t="s">
        <v>36</v>
      </c>
      <c r="G53" s="31" t="s">
        <v>36</v>
      </c>
      <c r="H53" s="31" t="s">
        <v>36</v>
      </c>
      <c r="I53" s="31" t="s">
        <v>36</v>
      </c>
      <c r="J53" s="31" t="s">
        <v>36</v>
      </c>
      <c r="K53" s="31" t="s">
        <v>36</v>
      </c>
      <c r="L53" s="31" t="s">
        <v>36</v>
      </c>
      <c r="M53" s="31" t="s">
        <v>36</v>
      </c>
      <c r="N53" s="31" t="s">
        <v>36</v>
      </c>
      <c r="O53" s="31" t="s">
        <v>36</v>
      </c>
      <c r="P53" s="31" t="s">
        <v>36</v>
      </c>
      <c r="Q53" s="31" t="s">
        <v>36</v>
      </c>
      <c r="R53" s="31" t="s">
        <v>36</v>
      </c>
      <c r="S53" s="31" t="s">
        <v>36</v>
      </c>
      <c r="T53" s="31" t="s">
        <v>36</v>
      </c>
      <c r="U53" s="31" t="s">
        <v>36</v>
      </c>
      <c r="V53" s="31" t="s">
        <v>36</v>
      </c>
      <c r="W53" s="31" t="s">
        <v>36</v>
      </c>
      <c r="X53" s="31" t="s">
        <v>36</v>
      </c>
      <c r="Y53" s="32" t="s">
        <v>36</v>
      </c>
    </row>
    <row r="54" customFormat="false" ht="19.05" hidden="false" customHeight="true" outlineLevel="0" collapsed="false">
      <c r="A54" s="28" t="s">
        <v>58</v>
      </c>
      <c r="B54" s="28"/>
      <c r="C54" s="4" t="s">
        <v>39</v>
      </c>
      <c r="D54" s="31" t="s">
        <v>36</v>
      </c>
      <c r="E54" s="31" t="s">
        <v>36</v>
      </c>
      <c r="F54" s="31" t="s">
        <v>36</v>
      </c>
      <c r="G54" s="31" t="s">
        <v>36</v>
      </c>
      <c r="H54" s="31" t="s">
        <v>36</v>
      </c>
      <c r="I54" s="31" t="s">
        <v>36</v>
      </c>
      <c r="J54" s="31" t="s">
        <v>36</v>
      </c>
      <c r="K54" s="31" t="s">
        <v>36</v>
      </c>
      <c r="L54" s="31" t="s">
        <v>36</v>
      </c>
      <c r="M54" s="31" t="s">
        <v>36</v>
      </c>
      <c r="N54" s="31" t="s">
        <v>36</v>
      </c>
      <c r="O54" s="31" t="s">
        <v>36</v>
      </c>
      <c r="P54" s="31" t="s">
        <v>36</v>
      </c>
      <c r="Q54" s="31" t="s">
        <v>36</v>
      </c>
      <c r="R54" s="31" t="s">
        <v>36</v>
      </c>
      <c r="S54" s="31" t="s">
        <v>36</v>
      </c>
      <c r="T54" s="31" t="s">
        <v>36</v>
      </c>
      <c r="U54" s="31" t="s">
        <v>36</v>
      </c>
      <c r="V54" s="31" t="s">
        <v>36</v>
      </c>
      <c r="W54" s="31" t="s">
        <v>36</v>
      </c>
      <c r="X54" s="31" t="s">
        <v>36</v>
      </c>
      <c r="Y54" s="32" t="s">
        <v>36</v>
      </c>
    </row>
    <row r="55" customFormat="false" ht="19.05" hidden="false" customHeight="true" outlineLevel="0" collapsed="false">
      <c r="A55" s="28"/>
      <c r="B55" s="28"/>
      <c r="C55" s="4" t="s">
        <v>37</v>
      </c>
      <c r="D55" s="31" t="s">
        <v>36</v>
      </c>
      <c r="E55" s="31" t="s">
        <v>36</v>
      </c>
      <c r="F55" s="31" t="s">
        <v>36</v>
      </c>
      <c r="G55" s="31" t="s">
        <v>36</v>
      </c>
      <c r="H55" s="31" t="s">
        <v>36</v>
      </c>
      <c r="I55" s="31" t="s">
        <v>36</v>
      </c>
      <c r="J55" s="31" t="s">
        <v>36</v>
      </c>
      <c r="K55" s="31" t="s">
        <v>36</v>
      </c>
      <c r="L55" s="31" t="s">
        <v>36</v>
      </c>
      <c r="M55" s="31" t="s">
        <v>36</v>
      </c>
      <c r="N55" s="31" t="s">
        <v>36</v>
      </c>
      <c r="O55" s="31" t="s">
        <v>36</v>
      </c>
      <c r="P55" s="31" t="s">
        <v>36</v>
      </c>
      <c r="Q55" s="31" t="s">
        <v>36</v>
      </c>
      <c r="R55" s="31" t="s">
        <v>36</v>
      </c>
      <c r="S55" s="31" t="s">
        <v>36</v>
      </c>
      <c r="T55" s="31" t="s">
        <v>36</v>
      </c>
      <c r="U55" s="31" t="s">
        <v>36</v>
      </c>
      <c r="V55" s="31" t="s">
        <v>36</v>
      </c>
      <c r="W55" s="31" t="s">
        <v>36</v>
      </c>
      <c r="X55" s="31" t="s">
        <v>36</v>
      </c>
      <c r="Y55" s="32" t="s">
        <v>36</v>
      </c>
    </row>
    <row r="56" customFormat="false" ht="19.05" hidden="false" customHeight="true" outlineLevel="0" collapsed="false">
      <c r="A56" s="28" t="s">
        <v>59</v>
      </c>
      <c r="B56" s="28"/>
      <c r="C56" s="45" t="s">
        <v>39</v>
      </c>
      <c r="D56" s="29" t="n">
        <v>51646</v>
      </c>
      <c r="E56" s="31" t="n">
        <v>9</v>
      </c>
      <c r="F56" s="31" t="n">
        <v>22833</v>
      </c>
      <c r="G56" s="31" t="n">
        <v>28087</v>
      </c>
      <c r="H56" s="31" t="s">
        <v>36</v>
      </c>
      <c r="I56" s="31" t="n">
        <v>191</v>
      </c>
      <c r="J56" s="31" t="n">
        <v>281</v>
      </c>
      <c r="K56" s="31" t="n">
        <v>6</v>
      </c>
      <c r="L56" s="31" t="n">
        <v>50</v>
      </c>
      <c r="M56" s="31" t="n">
        <v>1</v>
      </c>
      <c r="N56" s="31" t="n">
        <v>57</v>
      </c>
      <c r="O56" s="31" t="n">
        <v>16</v>
      </c>
      <c r="P56" s="31" t="s">
        <v>36</v>
      </c>
      <c r="Q56" s="31" t="s">
        <v>36</v>
      </c>
      <c r="R56" s="31" t="n">
        <v>93</v>
      </c>
      <c r="S56" s="31" t="s">
        <v>36</v>
      </c>
      <c r="T56" s="31" t="s">
        <v>36</v>
      </c>
      <c r="U56" s="31" t="s">
        <v>36</v>
      </c>
      <c r="V56" s="31" t="s">
        <v>36</v>
      </c>
      <c r="W56" s="31" t="s">
        <v>36</v>
      </c>
      <c r="X56" s="31" t="n">
        <v>1</v>
      </c>
      <c r="Y56" s="32" t="n">
        <v>21</v>
      </c>
    </row>
    <row r="57" customFormat="false" ht="19.05" hidden="false" customHeight="true" outlineLevel="0" collapsed="false">
      <c r="A57" s="28"/>
      <c r="B57" s="28"/>
      <c r="C57" s="4" t="s">
        <v>37</v>
      </c>
      <c r="D57" s="29" t="n">
        <v>21</v>
      </c>
      <c r="E57" s="31" t="s">
        <v>36</v>
      </c>
      <c r="F57" s="31" t="s">
        <v>36</v>
      </c>
      <c r="G57" s="31" t="s">
        <v>36</v>
      </c>
      <c r="H57" s="31" t="s">
        <v>36</v>
      </c>
      <c r="I57" s="31" t="n">
        <v>3</v>
      </c>
      <c r="J57" s="31" t="n">
        <v>18</v>
      </c>
      <c r="K57" s="31" t="s">
        <v>36</v>
      </c>
      <c r="L57" s="31" t="s">
        <v>36</v>
      </c>
      <c r="M57" s="31" t="s">
        <v>36</v>
      </c>
      <c r="N57" s="31" t="s">
        <v>36</v>
      </c>
      <c r="O57" s="31" t="s">
        <v>36</v>
      </c>
      <c r="P57" s="31" t="s">
        <v>36</v>
      </c>
      <c r="Q57" s="31" t="s">
        <v>36</v>
      </c>
      <c r="R57" s="31" t="s">
        <v>36</v>
      </c>
      <c r="S57" s="31" t="s">
        <v>36</v>
      </c>
      <c r="T57" s="31" t="s">
        <v>36</v>
      </c>
      <c r="U57" s="31" t="s">
        <v>36</v>
      </c>
      <c r="V57" s="31" t="s">
        <v>36</v>
      </c>
      <c r="W57" s="31" t="s">
        <v>36</v>
      </c>
      <c r="X57" s="31" t="s">
        <v>36</v>
      </c>
      <c r="Y57" s="32" t="s">
        <v>36</v>
      </c>
    </row>
    <row r="58" customFormat="false" ht="19.05" hidden="false" customHeight="true" outlineLevel="0" collapsed="false">
      <c r="A58" s="28" t="s">
        <v>60</v>
      </c>
      <c r="B58" s="28"/>
      <c r="C58" s="4" t="s">
        <v>39</v>
      </c>
      <c r="D58" s="29" t="n">
        <v>2006</v>
      </c>
      <c r="E58" s="31" t="s">
        <v>36</v>
      </c>
      <c r="F58" s="31" t="s">
        <v>36</v>
      </c>
      <c r="G58" s="31" t="s">
        <v>36</v>
      </c>
      <c r="H58" s="31" t="s">
        <v>36</v>
      </c>
      <c r="I58" s="31" t="s">
        <v>36</v>
      </c>
      <c r="J58" s="31" t="s">
        <v>36</v>
      </c>
      <c r="K58" s="31" t="s">
        <v>36</v>
      </c>
      <c r="L58" s="31" t="s">
        <v>36</v>
      </c>
      <c r="M58" s="31" t="s">
        <v>36</v>
      </c>
      <c r="N58" s="31" t="s">
        <v>36</v>
      </c>
      <c r="O58" s="31" t="n">
        <v>7</v>
      </c>
      <c r="P58" s="31" t="s">
        <v>36</v>
      </c>
      <c r="Q58" s="31" t="s">
        <v>36</v>
      </c>
      <c r="R58" s="31" t="s">
        <v>36</v>
      </c>
      <c r="S58" s="31" t="n">
        <v>1999</v>
      </c>
      <c r="T58" s="31" t="s">
        <v>36</v>
      </c>
      <c r="U58" s="31" t="s">
        <v>36</v>
      </c>
      <c r="V58" s="31" t="s">
        <v>36</v>
      </c>
      <c r="W58" s="31" t="s">
        <v>36</v>
      </c>
      <c r="X58" s="31" t="s">
        <v>36</v>
      </c>
      <c r="Y58" s="32" t="s">
        <v>36</v>
      </c>
    </row>
    <row r="59" customFormat="false" ht="19.05" hidden="false" customHeight="true" outlineLevel="0" collapsed="false">
      <c r="A59" s="28"/>
      <c r="B59" s="28"/>
      <c r="C59" s="4" t="s">
        <v>37</v>
      </c>
      <c r="D59" s="29" t="n">
        <v>56</v>
      </c>
      <c r="E59" s="31" t="s">
        <v>36</v>
      </c>
      <c r="F59" s="31" t="s">
        <v>36</v>
      </c>
      <c r="G59" s="31" t="s">
        <v>36</v>
      </c>
      <c r="H59" s="31" t="s">
        <v>36</v>
      </c>
      <c r="I59" s="31" t="s">
        <v>36</v>
      </c>
      <c r="J59" s="31" t="s">
        <v>36</v>
      </c>
      <c r="K59" s="31" t="s">
        <v>36</v>
      </c>
      <c r="L59" s="31" t="s">
        <v>36</v>
      </c>
      <c r="M59" s="31" t="s">
        <v>36</v>
      </c>
      <c r="N59" s="31" t="s">
        <v>36</v>
      </c>
      <c r="O59" s="31" t="s">
        <v>36</v>
      </c>
      <c r="P59" s="31" t="s">
        <v>36</v>
      </c>
      <c r="Q59" s="31" t="s">
        <v>36</v>
      </c>
      <c r="R59" s="31" t="s">
        <v>36</v>
      </c>
      <c r="S59" s="31" t="n">
        <v>56</v>
      </c>
      <c r="T59" s="31" t="s">
        <v>36</v>
      </c>
      <c r="U59" s="31" t="s">
        <v>36</v>
      </c>
      <c r="V59" s="31" t="s">
        <v>36</v>
      </c>
      <c r="W59" s="31" t="s">
        <v>36</v>
      </c>
      <c r="X59" s="31" t="s">
        <v>36</v>
      </c>
      <c r="Y59" s="32" t="s">
        <v>36</v>
      </c>
    </row>
    <row r="60" customFormat="false" ht="19.05" hidden="false" customHeight="true" outlineLevel="0" collapsed="false">
      <c r="A60" s="28" t="s">
        <v>32</v>
      </c>
      <c r="B60" s="28"/>
      <c r="C60" s="4" t="s">
        <v>39</v>
      </c>
      <c r="D60" s="29" t="n">
        <v>152</v>
      </c>
      <c r="E60" s="31" t="s">
        <v>36</v>
      </c>
      <c r="F60" s="31" t="n">
        <v>16</v>
      </c>
      <c r="G60" s="31" t="n">
        <v>16</v>
      </c>
      <c r="H60" s="31" t="n">
        <v>55</v>
      </c>
      <c r="I60" s="31" t="s">
        <v>36</v>
      </c>
      <c r="J60" s="31" t="n">
        <v>24</v>
      </c>
      <c r="K60" s="31" t="s">
        <v>36</v>
      </c>
      <c r="L60" s="31" t="s">
        <v>36</v>
      </c>
      <c r="M60" s="31" t="n">
        <v>41</v>
      </c>
      <c r="N60" s="31" t="s">
        <v>36</v>
      </c>
      <c r="O60" s="31" t="s">
        <v>36</v>
      </c>
      <c r="P60" s="31" t="s">
        <v>36</v>
      </c>
      <c r="Q60" s="31" t="s">
        <v>36</v>
      </c>
      <c r="R60" s="31" t="s">
        <v>36</v>
      </c>
      <c r="S60" s="31" t="s">
        <v>36</v>
      </c>
      <c r="T60" s="31" t="s">
        <v>36</v>
      </c>
      <c r="U60" s="31" t="s">
        <v>36</v>
      </c>
      <c r="V60" s="31" t="s">
        <v>36</v>
      </c>
      <c r="W60" s="31" t="s">
        <v>36</v>
      </c>
      <c r="X60" s="31" t="s">
        <v>36</v>
      </c>
      <c r="Y60" s="32" t="s">
        <v>36</v>
      </c>
    </row>
    <row r="61" customFormat="false" ht="19.05" hidden="false" customHeight="true" outlineLevel="0" collapsed="false">
      <c r="A61" s="28"/>
      <c r="B61" s="28"/>
      <c r="C61" s="4" t="s">
        <v>37</v>
      </c>
      <c r="D61" s="29" t="n">
        <v>3</v>
      </c>
      <c r="E61" s="31" t="s">
        <v>36</v>
      </c>
      <c r="F61" s="31" t="s">
        <v>36</v>
      </c>
      <c r="G61" s="31" t="s">
        <v>36</v>
      </c>
      <c r="H61" s="31" t="s">
        <v>36</v>
      </c>
      <c r="I61" s="31" t="s">
        <v>36</v>
      </c>
      <c r="J61" s="31" t="s">
        <v>36</v>
      </c>
      <c r="K61" s="31" t="s">
        <v>36</v>
      </c>
      <c r="L61" s="31" t="s">
        <v>36</v>
      </c>
      <c r="M61" s="31" t="n">
        <v>3</v>
      </c>
      <c r="N61" s="31" t="s">
        <v>36</v>
      </c>
      <c r="O61" s="31" t="s">
        <v>36</v>
      </c>
      <c r="P61" s="31" t="s">
        <v>36</v>
      </c>
      <c r="Q61" s="31" t="s">
        <v>36</v>
      </c>
      <c r="R61" s="31" t="s">
        <v>36</v>
      </c>
      <c r="S61" s="31" t="s">
        <v>36</v>
      </c>
      <c r="T61" s="31" t="s">
        <v>36</v>
      </c>
      <c r="U61" s="31" t="s">
        <v>36</v>
      </c>
      <c r="V61" s="31" t="s">
        <v>36</v>
      </c>
      <c r="W61" s="31" t="s">
        <v>36</v>
      </c>
      <c r="X61" s="31" t="s">
        <v>36</v>
      </c>
      <c r="Y61" s="32" t="s">
        <v>36</v>
      </c>
    </row>
    <row r="62" s="9" customFormat="true" ht="18.9" hidden="false" customHeight="true" outlineLevel="0" collapsed="false">
      <c r="A62" s="46" t="s">
        <v>61</v>
      </c>
      <c r="B62" s="46"/>
      <c r="C62" s="47"/>
      <c r="D62" s="48" t="s">
        <v>62</v>
      </c>
      <c r="E62" s="49"/>
      <c r="G62" s="48"/>
      <c r="H62" s="50"/>
      <c r="I62" s="48"/>
      <c r="J62" s="50"/>
      <c r="K62" s="51" t="s">
        <v>63</v>
      </c>
      <c r="L62" s="48"/>
      <c r="M62" s="49"/>
      <c r="N62" s="49"/>
      <c r="O62" s="49"/>
      <c r="P62" s="50"/>
      <c r="Q62" s="51" t="s">
        <v>64</v>
      </c>
      <c r="R62" s="48"/>
      <c r="S62" s="50"/>
      <c r="T62" s="46"/>
      <c r="U62" s="49"/>
      <c r="V62" s="50"/>
      <c r="W62" s="51"/>
      <c r="X62" s="51"/>
      <c r="Y62" s="52"/>
    </row>
    <row r="63" s="9" customFormat="true" ht="18.9" hidden="false" customHeight="true" outlineLevel="0" collapsed="false">
      <c r="A63" s="53"/>
      <c r="B63" s="48"/>
      <c r="C63" s="48"/>
      <c r="D63" s="49"/>
      <c r="E63" s="49"/>
      <c r="F63" s="49"/>
      <c r="G63" s="46"/>
      <c r="H63" s="48"/>
      <c r="I63" s="48"/>
      <c r="J63" s="48"/>
      <c r="K63" s="46" t="s">
        <v>65</v>
      </c>
      <c r="L63" s="48"/>
      <c r="M63" s="48"/>
      <c r="N63" s="48"/>
      <c r="O63" s="48"/>
      <c r="P63" s="50"/>
      <c r="Q63" s="48"/>
      <c r="R63" s="48"/>
      <c r="S63" s="50"/>
      <c r="T63" s="46"/>
      <c r="U63" s="48"/>
      <c r="V63" s="50"/>
      <c r="W63" s="46"/>
      <c r="X63" s="50"/>
      <c r="Y63" s="48"/>
    </row>
    <row r="64" s="9" customFormat="true" ht="12" hidden="false" customHeight="true" outlineLevel="0" collapsed="false">
      <c r="A64" s="54"/>
      <c r="B64" s="55"/>
      <c r="C64" s="55"/>
      <c r="D64" s="55"/>
      <c r="E64" s="55"/>
      <c r="F64" s="55"/>
      <c r="G64" s="55"/>
      <c r="H64" s="55"/>
      <c r="I64" s="55"/>
      <c r="J64" s="55"/>
      <c r="K64" s="55"/>
      <c r="L64" s="55"/>
      <c r="M64" s="55"/>
      <c r="N64" s="55"/>
      <c r="O64" s="55"/>
      <c r="P64" s="55"/>
      <c r="Q64" s="55"/>
      <c r="R64" s="55"/>
      <c r="S64" s="55"/>
      <c r="T64" s="55"/>
      <c r="U64" s="55"/>
      <c r="V64" s="55"/>
      <c r="W64" s="55"/>
      <c r="X64" s="55"/>
      <c r="Y64" s="55"/>
    </row>
    <row r="65" s="9" customFormat="true" ht="18.9" hidden="false" customHeight="true" outlineLevel="0" collapsed="false">
      <c r="A65" s="56" t="s">
        <v>66</v>
      </c>
      <c r="B65" s="56"/>
      <c r="C65" s="56"/>
      <c r="D65" s="56"/>
      <c r="E65" s="56"/>
      <c r="F65" s="56"/>
      <c r="G65" s="56"/>
      <c r="H65" s="56"/>
      <c r="I65" s="56"/>
      <c r="J65" s="56"/>
      <c r="K65" s="56"/>
      <c r="L65" s="56"/>
      <c r="M65" s="56"/>
      <c r="N65" s="56"/>
      <c r="O65" s="56"/>
      <c r="P65" s="56"/>
      <c r="Q65" s="56"/>
      <c r="R65" s="56"/>
      <c r="S65" s="56"/>
      <c r="T65" s="56"/>
      <c r="U65" s="56"/>
      <c r="V65" s="56"/>
      <c r="W65" s="56"/>
      <c r="X65" s="56"/>
      <c r="Y65" s="56"/>
    </row>
    <row r="66" s="9" customFormat="true" ht="18.9" hidden="false" customHeight="true" outlineLevel="0" collapsed="false">
      <c r="A66" s="57" t="s">
        <v>67</v>
      </c>
      <c r="B66" s="58"/>
      <c r="C66" s="58"/>
      <c r="D66" s="58"/>
      <c r="E66" s="58"/>
      <c r="F66" s="58"/>
      <c r="G66" s="58"/>
      <c r="H66" s="58"/>
      <c r="I66" s="58"/>
      <c r="J66" s="58"/>
      <c r="K66" s="58"/>
      <c r="L66" s="58"/>
      <c r="M66" s="58"/>
      <c r="N66" s="58"/>
      <c r="O66" s="58"/>
      <c r="P66" s="58"/>
      <c r="Q66" s="58"/>
      <c r="R66" s="58"/>
      <c r="S66" s="58"/>
      <c r="T66" s="58"/>
      <c r="U66" s="58"/>
      <c r="V66" s="58"/>
      <c r="W66" s="58"/>
      <c r="X66" s="58"/>
      <c r="Y66" s="58"/>
      <c r="Z66" s="58"/>
    </row>
  </sheetData>
  <mergeCells count="91">
    <mergeCell ref="A1:B1"/>
    <mergeCell ref="T1:U1"/>
    <mergeCell ref="V1:Y1"/>
    <mergeCell ref="A2:B2"/>
    <mergeCell ref="T2:U2"/>
    <mergeCell ref="V2:Y2"/>
    <mergeCell ref="A3:Y3"/>
    <mergeCell ref="A4:W4"/>
    <mergeCell ref="X4:Y4"/>
    <mergeCell ref="A5:C5"/>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6:C6"/>
    <mergeCell ref="A7:A10"/>
    <mergeCell ref="B7:B8"/>
    <mergeCell ref="B9:B10"/>
    <mergeCell ref="A11:B12"/>
    <mergeCell ref="A13:B14"/>
    <mergeCell ref="A15:B16"/>
    <mergeCell ref="A17:B18"/>
    <mergeCell ref="A19:B20"/>
    <mergeCell ref="A21:B22"/>
    <mergeCell ref="A23:B24"/>
    <mergeCell ref="A25:B26"/>
    <mergeCell ref="A27:B28"/>
    <mergeCell ref="A29:B30"/>
    <mergeCell ref="A31:B32"/>
    <mergeCell ref="A34:B34"/>
    <mergeCell ref="T34:U34"/>
    <mergeCell ref="V34:Y34"/>
    <mergeCell ref="A35:B35"/>
    <mergeCell ref="T35:U35"/>
    <mergeCell ref="V35:Y35"/>
    <mergeCell ref="A36:Y36"/>
    <mergeCell ref="A37:W37"/>
    <mergeCell ref="X37:Y37"/>
    <mergeCell ref="A38:C38"/>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W38:W39"/>
    <mergeCell ref="X38:X39"/>
    <mergeCell ref="Y38:Y39"/>
    <mergeCell ref="A39:C39"/>
    <mergeCell ref="A40:B41"/>
    <mergeCell ref="A42:B43"/>
    <mergeCell ref="A44:B45"/>
    <mergeCell ref="A46:B47"/>
    <mergeCell ref="A48:B49"/>
    <mergeCell ref="A50:B51"/>
    <mergeCell ref="A52:B53"/>
    <mergeCell ref="A54:B55"/>
    <mergeCell ref="A56:B57"/>
    <mergeCell ref="A58:B59"/>
    <mergeCell ref="A60:B61"/>
  </mergeCells>
  <printOptions headings="false" gridLines="false" gridLinesSet="true" horizontalCentered="true" verticalCentered="false"/>
  <pageMargins left="0.511805555555556" right="0.905555555555556" top="0.747916666666667" bottom="0.747916666666667"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6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
    </sheetView>
  </sheetViews>
  <sheetFormatPr defaultColWidth="9.99609375" defaultRowHeight="19.8" zeroHeight="false" outlineLevelRow="0" outlineLevelCol="0"/>
  <cols>
    <col collapsed="false" customWidth="true" hidden="false" outlineLevel="0" max="1" min="1" style="137" width="4.1"/>
    <col collapsed="false" customWidth="true" hidden="false" outlineLevel="0" max="2" min="2" style="137" width="11.76"/>
    <col collapsed="false" customWidth="true" hidden="false" outlineLevel="0" max="3" min="3" style="137" width="12.77"/>
    <col collapsed="false" customWidth="true" hidden="false" outlineLevel="0" max="4" min="4" style="138" width="9.21"/>
    <col collapsed="false" customWidth="true" hidden="false" outlineLevel="0" max="5" min="5" style="139" width="7.32"/>
    <col collapsed="false" customWidth="true" hidden="false" outlineLevel="0" max="6" min="6" style="139" width="8.1"/>
    <col collapsed="false" customWidth="true" hidden="false" outlineLevel="0" max="7" min="7" style="139" width="7.32"/>
    <col collapsed="false" customWidth="true" hidden="false" outlineLevel="0" max="8" min="8" style="139" width="7.55"/>
    <col collapsed="false" customWidth="true" hidden="false" outlineLevel="0" max="9" min="9" style="139" width="7.66"/>
    <col collapsed="false" customWidth="true" hidden="false" outlineLevel="0" max="10" min="10" style="139" width="8.76"/>
    <col collapsed="false" customWidth="true" hidden="false" outlineLevel="0" max="13" min="11" style="139" width="7.32"/>
    <col collapsed="false" customWidth="true" hidden="false" outlineLevel="0" max="14" min="14" style="139" width="7.87"/>
    <col collapsed="false" customWidth="true" hidden="false" outlineLevel="0" max="15" min="15" style="139" width="7.77"/>
    <col collapsed="false" customWidth="true" hidden="false" outlineLevel="0" max="18" min="16" style="139" width="7.32"/>
    <col collapsed="false" customWidth="true" hidden="false" outlineLevel="0" max="19" min="19" style="139" width="7.77"/>
    <col collapsed="false" customWidth="true" hidden="false" outlineLevel="0" max="20" min="20" style="139" width="7.32"/>
    <col collapsed="false" customWidth="true" hidden="false" outlineLevel="0" max="21" min="21" style="139" width="7.66"/>
    <col collapsed="false" customWidth="true" hidden="false" outlineLevel="0" max="24" min="22" style="139" width="7.32"/>
    <col collapsed="false" customWidth="true" hidden="false" outlineLevel="0" max="25" min="25" style="139" width="8.1"/>
    <col collapsed="false" customWidth="false" hidden="false" outlineLevel="0" max="257" min="26" style="140" width="9.99"/>
  </cols>
  <sheetData>
    <row r="1" s="64" customFormat="true" ht="19.5" hidden="false" customHeight="true" outlineLevel="0" collapsed="false">
      <c r="A1" s="141" t="s">
        <v>0</v>
      </c>
      <c r="B1" s="141"/>
      <c r="C1" s="142"/>
      <c r="D1" s="62"/>
      <c r="E1" s="63"/>
      <c r="F1" s="63"/>
      <c r="G1" s="63"/>
      <c r="H1" s="63"/>
      <c r="I1" s="63"/>
      <c r="J1" s="63"/>
      <c r="K1" s="63"/>
      <c r="L1" s="63"/>
      <c r="M1" s="63"/>
      <c r="N1" s="63"/>
      <c r="O1" s="63"/>
      <c r="P1" s="63"/>
      <c r="Q1" s="63"/>
      <c r="R1" s="63"/>
      <c r="S1" s="63"/>
      <c r="T1" s="143" t="s">
        <v>1</v>
      </c>
      <c r="U1" s="143"/>
      <c r="V1" s="144" t="s">
        <v>2</v>
      </c>
      <c r="W1" s="144"/>
      <c r="X1" s="144"/>
      <c r="Y1" s="144"/>
    </row>
    <row r="2" s="64" customFormat="true" ht="21" hidden="false" customHeight="true" outlineLevel="0" collapsed="false">
      <c r="A2" s="37" t="s">
        <v>3</v>
      </c>
      <c r="B2" s="37"/>
      <c r="C2" s="38" t="s">
        <v>70</v>
      </c>
      <c r="D2" s="73"/>
      <c r="E2" s="73"/>
      <c r="F2" s="73"/>
      <c r="G2" s="145"/>
      <c r="H2" s="145"/>
      <c r="I2" s="145"/>
      <c r="J2" s="145"/>
      <c r="K2" s="145"/>
      <c r="L2" s="145"/>
      <c r="M2" s="145"/>
      <c r="N2" s="145"/>
      <c r="O2" s="145"/>
      <c r="P2" s="145"/>
      <c r="Q2" s="146"/>
      <c r="R2" s="146"/>
      <c r="S2" s="145"/>
      <c r="T2" s="143" t="s">
        <v>5</v>
      </c>
      <c r="U2" s="143"/>
      <c r="V2" s="147" t="s">
        <v>100</v>
      </c>
      <c r="W2" s="147"/>
      <c r="X2" s="147"/>
      <c r="Y2" s="147"/>
    </row>
    <row r="3" s="149" customFormat="true" ht="28.2" hidden="false" customHeight="true" outlineLevel="0" collapsed="false">
      <c r="A3" s="148" t="s">
        <v>7</v>
      </c>
      <c r="B3" s="148"/>
      <c r="C3" s="148"/>
      <c r="D3" s="148"/>
      <c r="E3" s="148"/>
      <c r="F3" s="148"/>
      <c r="G3" s="148"/>
      <c r="H3" s="148"/>
      <c r="I3" s="148"/>
      <c r="J3" s="148"/>
      <c r="K3" s="148"/>
      <c r="L3" s="148"/>
      <c r="M3" s="148"/>
      <c r="N3" s="148"/>
      <c r="O3" s="148"/>
      <c r="P3" s="148"/>
      <c r="Q3" s="148"/>
      <c r="R3" s="148"/>
      <c r="S3" s="148"/>
      <c r="T3" s="148"/>
      <c r="U3" s="148"/>
      <c r="V3" s="148"/>
      <c r="W3" s="148"/>
      <c r="X3" s="148"/>
      <c r="Y3" s="148"/>
    </row>
    <row r="4" s="149" customFormat="true" ht="20.4" hidden="false" customHeight="true" outlineLevel="0" collapsed="false">
      <c r="A4" s="150" t="s">
        <v>101</v>
      </c>
      <c r="B4" s="150"/>
      <c r="C4" s="150"/>
      <c r="D4" s="150"/>
      <c r="E4" s="150"/>
      <c r="F4" s="150"/>
      <c r="G4" s="150"/>
      <c r="H4" s="150"/>
      <c r="I4" s="150"/>
      <c r="J4" s="150"/>
      <c r="K4" s="150"/>
      <c r="L4" s="150"/>
      <c r="M4" s="150"/>
      <c r="N4" s="150"/>
      <c r="O4" s="150"/>
      <c r="P4" s="150"/>
      <c r="Q4" s="150"/>
      <c r="R4" s="150"/>
      <c r="S4" s="150"/>
      <c r="T4" s="150"/>
      <c r="U4" s="150"/>
      <c r="V4" s="150"/>
      <c r="W4" s="150"/>
      <c r="X4" s="150" t="s">
        <v>102</v>
      </c>
      <c r="Y4" s="150"/>
    </row>
    <row r="5" s="149" customFormat="true" ht="152.4" hidden="false" customHeight="true" outlineLevel="0" collapsed="false">
      <c r="A5" s="151" t="s">
        <v>10</v>
      </c>
      <c r="B5" s="151"/>
      <c r="C5" s="151"/>
      <c r="D5" s="152" t="s">
        <v>11</v>
      </c>
      <c r="E5" s="152" t="s">
        <v>12</v>
      </c>
      <c r="F5" s="152" t="s">
        <v>13</v>
      </c>
      <c r="G5" s="152" t="s">
        <v>14</v>
      </c>
      <c r="H5" s="152" t="s">
        <v>15</v>
      </c>
      <c r="I5" s="152" t="s">
        <v>16</v>
      </c>
      <c r="J5" s="152" t="s">
        <v>17</v>
      </c>
      <c r="K5" s="152" t="s">
        <v>18</v>
      </c>
      <c r="L5" s="152" t="s">
        <v>19</v>
      </c>
      <c r="M5" s="152" t="s">
        <v>20</v>
      </c>
      <c r="N5" s="152" t="s">
        <v>21</v>
      </c>
      <c r="O5" s="152" t="s">
        <v>22</v>
      </c>
      <c r="P5" s="152" t="s">
        <v>23</v>
      </c>
      <c r="Q5" s="152" t="s">
        <v>24</v>
      </c>
      <c r="R5" s="152" t="s">
        <v>25</v>
      </c>
      <c r="S5" s="152" t="s">
        <v>26</v>
      </c>
      <c r="T5" s="152" t="s">
        <v>27</v>
      </c>
      <c r="U5" s="152" t="s">
        <v>28</v>
      </c>
      <c r="V5" s="152" t="s">
        <v>29</v>
      </c>
      <c r="W5" s="152" t="s">
        <v>30</v>
      </c>
      <c r="X5" s="152" t="s">
        <v>31</v>
      </c>
      <c r="Y5" s="153" t="s">
        <v>32</v>
      </c>
    </row>
    <row r="6" s="149" customFormat="true" ht="31.95" hidden="false" customHeight="true" outlineLevel="0" collapsed="false">
      <c r="A6" s="154" t="s">
        <v>33</v>
      </c>
      <c r="B6" s="154"/>
      <c r="C6" s="154"/>
      <c r="D6" s="152"/>
      <c r="E6" s="152"/>
      <c r="F6" s="152"/>
      <c r="G6" s="152"/>
      <c r="H6" s="152"/>
      <c r="I6" s="152"/>
      <c r="J6" s="152"/>
      <c r="K6" s="152"/>
      <c r="L6" s="152"/>
      <c r="M6" s="152"/>
      <c r="N6" s="152"/>
      <c r="O6" s="152"/>
      <c r="P6" s="152"/>
      <c r="Q6" s="152"/>
      <c r="R6" s="152"/>
      <c r="S6" s="152"/>
      <c r="T6" s="152"/>
      <c r="U6" s="152"/>
      <c r="V6" s="152"/>
      <c r="W6" s="152"/>
      <c r="X6" s="152"/>
      <c r="Y6" s="153"/>
    </row>
    <row r="7" customFormat="false" ht="24" hidden="false" customHeight="true" outlineLevel="0" collapsed="false">
      <c r="A7" s="155" t="s">
        <v>11</v>
      </c>
      <c r="B7" s="156" t="s">
        <v>34</v>
      </c>
      <c r="C7" s="157" t="s">
        <v>35</v>
      </c>
      <c r="D7" s="158" t="n">
        <f aca="false">SUM(E7:Y7)</f>
        <v>828648</v>
      </c>
      <c r="E7" s="158" t="n">
        <f aca="false">SUM(E11,E13,E15,E17,E19,E21,E23,E25,E27,E29,E31,E40,E42,E44,E46,E48,E50,E52,E54,E56,E58,E60)</f>
        <v>5668</v>
      </c>
      <c r="F7" s="158" t="n">
        <f aca="false">SUM(F11,F13,F15,F17,F19,F21,F23,F25,F27,F29,F31,F40,F42,F44,F46,F48,F50,F52,F54,F56,F58,F60)</f>
        <v>32180</v>
      </c>
      <c r="G7" s="158" t="n">
        <f aca="false">SUM(G11,G13,G15,G17,G19,G21,G23,G25,G27,G29,G31,G40,G42,G44,G46,G48,G50,G52,G54,G56,G58,G60)</f>
        <v>8643</v>
      </c>
      <c r="H7" s="158" t="n">
        <f aca="false">SUM(H11,H13,H15,H17,H19,H21,H23,H25,H27,H29,H31,H40,H42,H44,H46,H48,H50,H52,H54,H56,H58,H60)</f>
        <v>24270</v>
      </c>
      <c r="I7" s="158" t="n">
        <f aca="false">SUM(I11,I13,I15,I17,I19,I21,I23,I25,I27,I29,I31,I40,I42,I44,I46,I48,I50,I52,I54,I56,I58,I60)</f>
        <v>81457</v>
      </c>
      <c r="J7" s="158" t="n">
        <f aca="false">SUM(J11,J13,J15,J17,J19,J21,J23,J25,J27,J29,J31,J40,J42,J44,J46,J48,J50,J52,J54,J56,J58,J60)</f>
        <v>610884</v>
      </c>
      <c r="K7" s="158" t="n">
        <f aca="false">SUM(K11,K13,K15,K17,K19,K21,K23,K25,K27,K29,K31,K40,K42,K44,K46,K48,K50,K52,K54,K56,K58,K60)</f>
        <v>0</v>
      </c>
      <c r="L7" s="158" t="n">
        <f aca="false">SUM(L11,L13,L15,L17,L19,L21,L23,L25,L27,L29,L31,L40,L42,L44,L46,L48,L50,L52,L54,L56,L58,L60)</f>
        <v>545</v>
      </c>
      <c r="M7" s="158" t="n">
        <f aca="false">SUM(M11,M13,M15,M17,M19,M21,M23,M25,M27,M29,M31,M40,M42,M44,M46,M48,M50,M52,M54,M56,M58,M60)</f>
        <v>1020</v>
      </c>
      <c r="N7" s="158" t="n">
        <f aca="false">SUM(N11,N13,N15,N17,N19,N21,N23,N25,N27,N29,N31,N40,N42,N44,N46,N48,N50,N52,N54,N56,N58,N60)</f>
        <v>3309</v>
      </c>
      <c r="O7" s="158" t="n">
        <f aca="false">SUM(O11,O13,O15,O17,O19,O21,O23,O25,O27,O29,O31,O40,O42,O44,O46,O48,O50,O52,O54,O56,O58,O60)</f>
        <v>3196</v>
      </c>
      <c r="P7" s="158" t="n">
        <f aca="false">SUM(P11,P13,P15,P17,P19,P21,P23,P25,P27,P29,P31,P40,P42,P44,P46,P48,P50,P52,P54,P56,P58,P60)</f>
        <v>126</v>
      </c>
      <c r="Q7" s="158" t="n">
        <f aca="false">SUM(Q11,Q13,Q15,Q17,Q19,Q21,Q23,Q25,Q27,Q29,Q31,Q40,Q42,Q44,Q46,Q48,Q50,Q52,Q54,Q56,Q58,Q60)</f>
        <v>8</v>
      </c>
      <c r="R7" s="158" t="n">
        <f aca="false">SUM(R11,R13,R15,R17,R19,R21,R23,R25,R27,R29,R31,R40,R42,R44,R46,R48,R50,R52,R54,R56,R58,R60)</f>
        <v>387</v>
      </c>
      <c r="S7" s="158" t="n">
        <f aca="false">SUM(S11,S13,S15,S17,S19,S21,S23,S25,S27,S29,S31,S40,S42,S44,S46,S48,S50,S52,S54,S56,S58,S60)</f>
        <v>6197</v>
      </c>
      <c r="T7" s="158" t="n">
        <f aca="false">SUM(T11,T13,T15,T17,T19,T21,T23,T25,T27,T29,T31,T40,T42,T44,T46,T48,T50,T52,T54,T56,T58,T60)</f>
        <v>150</v>
      </c>
      <c r="U7" s="158" t="n">
        <f aca="false">SUM(U11,U13,U15,U17,U19,U21,U23,U25,U27,U29,U31,U40,U42,U44,U46,U48,U50,U52,U54,U56,U58,U60)</f>
        <v>27634</v>
      </c>
      <c r="V7" s="158" t="n">
        <f aca="false">SUM(V11,V13,V15,V17,V19,V21,V23,V25,V27,V29,V31,V40,V42,V44,V46,V48,V50,V52,V54,V56,V58,V60)</f>
        <v>10</v>
      </c>
      <c r="W7" s="158" t="n">
        <f aca="false">SUM(W11,W13,W15,W17,W19,W21,W23,W25,W27,W29,W31,W40,W42,W44,W46,W48,W50,W52,W54,W56,W58,W60)</f>
        <v>108</v>
      </c>
      <c r="X7" s="158" t="n">
        <f aca="false">SUM(X11,X13,X15,X17,X19,X21,X23,X25,X27,X29,X31,X40,X42,X44,X46,X48,X50,X52,X54,X56,X58,X60)</f>
        <v>2138</v>
      </c>
      <c r="Y7" s="159" t="n">
        <f aca="false">SUM(Y11,Y13,Y15,Y17,Y19,Y21,Y23,Y25,Y27,Y29,Y31,Y40,Y42,Y44,Y46,Y48,Y50,Y52,Y54,Y56,Y58,Y60)</f>
        <v>20718</v>
      </c>
    </row>
    <row r="8" customFormat="false" ht="24" hidden="false" customHeight="true" outlineLevel="0" collapsed="false">
      <c r="A8" s="155"/>
      <c r="B8" s="156"/>
      <c r="C8" s="157" t="s">
        <v>37</v>
      </c>
      <c r="D8" s="158" t="n">
        <f aca="false">SUM(E8:Y8)</f>
        <v>1468</v>
      </c>
      <c r="E8" s="158" t="n">
        <f aca="false">SUM(E12,E14,E16,E18,E20,E22,E24,E26,E28,E30,E32,E41,E43,E45,E47,E49,E51,E53,E55,E57,E59,E61)</f>
        <v>1</v>
      </c>
      <c r="F8" s="158" t="n">
        <f aca="false">SUM(F12,F14,F16,F18,F20,F22,F24,F26,F28,F30,F32,F41,F43,F45,F47,F49,F51,F53,F55,F57,F59,F61)</f>
        <v>63</v>
      </c>
      <c r="G8" s="158" t="n">
        <f aca="false">SUM(G12,G14,G16,G18,G20,G22,G24,G26,G28,G30,G32,G41,G43,G45,G47,G49,G51,G53,G55,G57,G59,G61)</f>
        <v>13</v>
      </c>
      <c r="H8" s="158" t="n">
        <f aca="false">SUM(H12,H14,H16,H18,H20,H22,H24,H26,H28,H30,H32,H41,H43,H45,H47,H49,H51,H53,H55,H57,H59,H61)</f>
        <v>31</v>
      </c>
      <c r="I8" s="158" t="n">
        <f aca="false">SUM(I12,I14,I16,I18,I20,I22,I24,I26,I28,I30,I32,I41,I43,I45,I47,I49,I51,I53,I55,I57,I59,I61)</f>
        <v>69</v>
      </c>
      <c r="J8" s="158" t="n">
        <f aca="false">SUM(J12,J14,J16,J18,J20,J22,J24,J26,J28,J30,J32,J41,J43,J45,J47,J49,J51,J53,J55,J57,J59,J61)</f>
        <v>639</v>
      </c>
      <c r="K8" s="158" t="n">
        <f aca="false">SUM(K12,K14,K16,K18,K20,K22,K24,K26,K28,K30,K32,K41,K43,K45,K47,K49,K51,K53,K55,K57,K59,K61)</f>
        <v>0</v>
      </c>
      <c r="L8" s="158" t="n">
        <f aca="false">SUM(L12,L14,L16,L18,L20,L22,L24,L26,L28,L30,L32,L41,L43,L45,L47,L49,L51,L53,L55,L57,L59,L61)</f>
        <v>61</v>
      </c>
      <c r="M8" s="158" t="n">
        <f aca="false">SUM(M12,M14,M16,M18,M20,M22,M24,M26,M28,M30,M32,M41,M43,M45,M47,M49,M51,M53,M55,M57,M59,M61)</f>
        <v>5</v>
      </c>
      <c r="N8" s="158" t="n">
        <f aca="false">SUM(N12,N14,N16,N18,N20,N22,N24,N26,N28,N30,N32,N41,N43,N45,N47,N49,N51,N53,N55,N57,N59,N61)</f>
        <v>9</v>
      </c>
      <c r="O8" s="158" t="n">
        <f aca="false">SUM(O12,O14,O16,O18,O20,O22,O24,O26,O28,O30,O32,O41,O43,O45,O47,O49,O51,O53,O55,O57,O59,O61)</f>
        <v>32</v>
      </c>
      <c r="P8" s="158" t="n">
        <f aca="false">SUM(P12,P14,P16,P18,P20,P22,P24,P26,P28,P30,P32,P41,P43,P45,P47,P49,P51,P53,P55,P57,P59,P61)</f>
        <v>1</v>
      </c>
      <c r="Q8" s="158" t="n">
        <f aca="false">SUM(Q12,Q14,Q16,Q18,Q20,Q22,Q24,Q26,Q28,Q30,Q32,Q41,Q43,Q45,Q47,Q49,Q51,Q53,Q55,Q57,Q59,Q61)</f>
        <v>0</v>
      </c>
      <c r="R8" s="158" t="n">
        <f aca="false">SUM(R12,R14,R16,R18,R20,R22,R24,R26,R28,R30,R32,R41,R43,R45,R47,R49,R51,R53,R55,R57,R59,R61)</f>
        <v>11</v>
      </c>
      <c r="S8" s="158" t="n">
        <f aca="false">SUM(S12,S14,S16,S18,S20,S22,S24,S26,S28,S30,S32,S41,S43,S45,S47,S49,S51,S53,S55,S57,S59,S61)</f>
        <v>234</v>
      </c>
      <c r="T8" s="158" t="n">
        <f aca="false">SUM(T12,T14,T16,T18,T20,T22,T24,T26,T28,T30,T32,T41,T43,T45,T47,T49,T51,T53,T55,T57,T59,T61)</f>
        <v>5</v>
      </c>
      <c r="U8" s="158" t="n">
        <f aca="false">SUM(U12,U14,U16,U18,U20,U22,U24,U26,U28,U30,U32,U41,U43,U45,U47,U49,U51,U53,U55,U57,U59,U61)</f>
        <v>190</v>
      </c>
      <c r="V8" s="158" t="n">
        <f aca="false">SUM(V12,V14,V16,V18,V20,V22,V24,V26,V28,V30,V32,V41,V43,V45,V47,V49,V51,V53,V55,V57,V59,V61)</f>
        <v>0</v>
      </c>
      <c r="W8" s="158" t="n">
        <f aca="false">SUM(W12,W14,W16,W18,W20,W22,W24,W26,W28,W30,W32,W41,W43,W45,W47,W49,W51,W53,W55,W57,W59,W61)</f>
        <v>0</v>
      </c>
      <c r="X8" s="158" t="n">
        <f aca="false">SUM(X12,X14,X16,X18,X20,X22,X24,X26,X28,X30,X32,X41,X43,X45,X47,X49,X51,X53,X55,X57,X59,X61)</f>
        <v>25</v>
      </c>
      <c r="Y8" s="159" t="n">
        <f aca="false">SUM(Y12,Y14,Y16,Y18,Y20,Y22,Y24,Y26,Y28,Y30,Y32,Y41,Y43,Y45,Y47,Y49,Y51,Y53,Y55,Y57,Y59,Y61)</f>
        <v>79</v>
      </c>
    </row>
    <row r="9" customFormat="false" ht="24" hidden="false" customHeight="true" outlineLevel="0" collapsed="false">
      <c r="A9" s="155"/>
      <c r="B9" s="156" t="s">
        <v>38</v>
      </c>
      <c r="C9" s="157" t="s">
        <v>35</v>
      </c>
      <c r="D9" s="158" t="n">
        <f aca="false">SUM(E9:Y9)</f>
        <v>10713</v>
      </c>
      <c r="E9" s="160" t="n">
        <v>144</v>
      </c>
      <c r="F9" s="160" t="n">
        <v>538</v>
      </c>
      <c r="G9" s="160" t="n">
        <v>142</v>
      </c>
      <c r="H9" s="160" t="n">
        <v>586</v>
      </c>
      <c r="I9" s="160" t="n">
        <v>992</v>
      </c>
      <c r="J9" s="160" t="n">
        <v>3409</v>
      </c>
      <c r="K9" s="160" t="n">
        <v>0</v>
      </c>
      <c r="L9" s="160" t="n">
        <v>67</v>
      </c>
      <c r="M9" s="160" t="n">
        <v>465</v>
      </c>
      <c r="N9" s="160" t="n">
        <v>799</v>
      </c>
      <c r="O9" s="160" t="n">
        <v>60</v>
      </c>
      <c r="P9" s="160" t="n">
        <v>80</v>
      </c>
      <c r="Q9" s="160" t="n">
        <v>2</v>
      </c>
      <c r="R9" s="160" t="n">
        <v>180</v>
      </c>
      <c r="S9" s="160" t="n">
        <v>589</v>
      </c>
      <c r="T9" s="160" t="n">
        <v>57</v>
      </c>
      <c r="U9" s="160" t="n">
        <v>1156</v>
      </c>
      <c r="V9" s="160" t="n">
        <v>10</v>
      </c>
      <c r="W9" s="160" t="n">
        <v>54</v>
      </c>
      <c r="X9" s="160" t="n">
        <v>451</v>
      </c>
      <c r="Y9" s="161" t="n">
        <v>932</v>
      </c>
    </row>
    <row r="10" customFormat="false" ht="24" hidden="false" customHeight="true" outlineLevel="0" collapsed="false">
      <c r="A10" s="155"/>
      <c r="B10" s="156"/>
      <c r="C10" s="157" t="s">
        <v>37</v>
      </c>
      <c r="D10" s="158" t="n">
        <f aca="false">SUM(E10:Y10)</f>
        <v>1013</v>
      </c>
      <c r="E10" s="162" t="n">
        <v>1</v>
      </c>
      <c r="F10" s="160" t="n">
        <v>42</v>
      </c>
      <c r="G10" s="160" t="n">
        <v>17</v>
      </c>
      <c r="H10" s="160" t="n">
        <v>22</v>
      </c>
      <c r="I10" s="160" t="n">
        <v>57</v>
      </c>
      <c r="J10" s="160" t="n">
        <v>425</v>
      </c>
      <c r="K10" s="160" t="n">
        <v>0</v>
      </c>
      <c r="L10" s="160" t="n">
        <v>34</v>
      </c>
      <c r="M10" s="160" t="n">
        <v>5</v>
      </c>
      <c r="N10" s="160" t="n">
        <v>9</v>
      </c>
      <c r="O10" s="160" t="n">
        <v>16</v>
      </c>
      <c r="P10" s="160" t="n">
        <v>1</v>
      </c>
      <c r="Q10" s="160" t="n">
        <v>0</v>
      </c>
      <c r="R10" s="160" t="n">
        <v>10</v>
      </c>
      <c r="S10" s="160" t="n">
        <v>151</v>
      </c>
      <c r="T10" s="160" t="n">
        <v>5</v>
      </c>
      <c r="U10" s="160" t="n">
        <v>137</v>
      </c>
      <c r="V10" s="160" t="n">
        <v>0</v>
      </c>
      <c r="W10" s="160" t="n">
        <v>0</v>
      </c>
      <c r="X10" s="160" t="n">
        <v>25</v>
      </c>
      <c r="Y10" s="161" t="n">
        <v>56</v>
      </c>
    </row>
    <row r="11" customFormat="false" ht="24" hidden="false" customHeight="true" outlineLevel="0" collapsed="false">
      <c r="A11" s="163" t="s">
        <v>22</v>
      </c>
      <c r="B11" s="163"/>
      <c r="C11" s="157" t="s">
        <v>39</v>
      </c>
      <c r="D11" s="158" t="n">
        <f aca="false">SUM(E11:Y11)</f>
        <v>2650</v>
      </c>
      <c r="E11" s="160" t="n">
        <v>79</v>
      </c>
      <c r="F11" s="160" t="n">
        <v>479</v>
      </c>
      <c r="G11" s="160" t="n">
        <v>165</v>
      </c>
      <c r="H11" s="160" t="n">
        <v>585</v>
      </c>
      <c r="I11" s="160" t="n">
        <v>230</v>
      </c>
      <c r="J11" s="160" t="n">
        <v>239</v>
      </c>
      <c r="K11" s="160" t="n">
        <v>0</v>
      </c>
      <c r="L11" s="160" t="n">
        <v>0</v>
      </c>
      <c r="M11" s="160" t="n">
        <v>131</v>
      </c>
      <c r="N11" s="160" t="n">
        <v>380</v>
      </c>
      <c r="O11" s="160" t="n">
        <v>32</v>
      </c>
      <c r="P11" s="160" t="n">
        <v>1</v>
      </c>
      <c r="Q11" s="160" t="n">
        <v>0</v>
      </c>
      <c r="R11" s="160" t="n">
        <v>9</v>
      </c>
      <c r="S11" s="160" t="n">
        <v>31</v>
      </c>
      <c r="T11" s="160" t="n">
        <v>1</v>
      </c>
      <c r="U11" s="160" t="n">
        <v>91</v>
      </c>
      <c r="V11" s="160" t="n">
        <v>0</v>
      </c>
      <c r="W11" s="160" t="n">
        <v>0</v>
      </c>
      <c r="X11" s="160" t="n">
        <v>0</v>
      </c>
      <c r="Y11" s="161" t="n">
        <v>197</v>
      </c>
    </row>
    <row r="12" customFormat="false" ht="24" hidden="false" customHeight="true" outlineLevel="0" collapsed="false">
      <c r="A12" s="163"/>
      <c r="B12" s="163"/>
      <c r="C12" s="157" t="s">
        <v>37</v>
      </c>
      <c r="D12" s="158" t="n">
        <f aca="false">SUM(E12:Y12)</f>
        <v>17</v>
      </c>
      <c r="E12" s="160" t="n">
        <v>0</v>
      </c>
      <c r="F12" s="160" t="n">
        <v>2</v>
      </c>
      <c r="G12" s="160" t="n">
        <v>0</v>
      </c>
      <c r="H12" s="160" t="n">
        <v>1</v>
      </c>
      <c r="I12" s="160" t="n">
        <v>0</v>
      </c>
      <c r="J12" s="160" t="n">
        <v>2</v>
      </c>
      <c r="K12" s="160" t="n">
        <v>0</v>
      </c>
      <c r="L12" s="160" t="n">
        <v>0</v>
      </c>
      <c r="M12" s="160" t="n">
        <v>0</v>
      </c>
      <c r="N12" s="160" t="n">
        <v>7</v>
      </c>
      <c r="O12" s="160" t="n">
        <v>1</v>
      </c>
      <c r="P12" s="160" t="n">
        <v>0</v>
      </c>
      <c r="Q12" s="160" t="n">
        <v>0</v>
      </c>
      <c r="R12" s="160" t="n">
        <v>0</v>
      </c>
      <c r="S12" s="160" t="n">
        <v>0</v>
      </c>
      <c r="T12" s="160" t="n">
        <v>0</v>
      </c>
      <c r="U12" s="160" t="n">
        <v>4</v>
      </c>
      <c r="V12" s="160" t="n">
        <v>0</v>
      </c>
      <c r="W12" s="160" t="n">
        <v>0</v>
      </c>
      <c r="X12" s="160" t="n">
        <v>0</v>
      </c>
      <c r="Y12" s="161" t="n">
        <v>0</v>
      </c>
    </row>
    <row r="13" customFormat="false" ht="24" hidden="false" customHeight="true" outlineLevel="0" collapsed="false">
      <c r="A13" s="163" t="s">
        <v>40</v>
      </c>
      <c r="B13" s="163"/>
      <c r="C13" s="157" t="s">
        <v>39</v>
      </c>
      <c r="D13" s="158" t="n">
        <f aca="false">SUM(E13:Y13)</f>
        <v>1080</v>
      </c>
      <c r="E13" s="160" t="n">
        <v>24</v>
      </c>
      <c r="F13" s="160" t="n">
        <v>1</v>
      </c>
      <c r="G13" s="160"/>
      <c r="H13" s="160" t="n">
        <v>235</v>
      </c>
      <c r="I13" s="160" t="n">
        <v>239</v>
      </c>
      <c r="J13" s="160" t="n">
        <v>166</v>
      </c>
      <c r="K13" s="160" t="n">
        <v>0</v>
      </c>
      <c r="L13" s="160" t="n">
        <v>0</v>
      </c>
      <c r="M13" s="160" t="n">
        <v>219</v>
      </c>
      <c r="N13" s="160" t="n">
        <v>5</v>
      </c>
      <c r="O13" s="160" t="n">
        <v>18</v>
      </c>
      <c r="P13" s="160" t="n">
        <v>122</v>
      </c>
      <c r="Q13" s="160" t="n">
        <v>0</v>
      </c>
      <c r="R13" s="160" t="n">
        <v>5</v>
      </c>
      <c r="S13" s="160" t="n">
        <v>0</v>
      </c>
      <c r="T13" s="160" t="n">
        <v>5</v>
      </c>
      <c r="U13" s="160" t="n">
        <v>14</v>
      </c>
      <c r="V13" s="160" t="n">
        <v>10</v>
      </c>
      <c r="W13" s="160" t="n">
        <v>0</v>
      </c>
      <c r="X13" s="160" t="n">
        <v>0</v>
      </c>
      <c r="Y13" s="161" t="n">
        <v>17</v>
      </c>
    </row>
    <row r="14" customFormat="false" ht="24" hidden="false" customHeight="true" outlineLevel="0" collapsed="false">
      <c r="A14" s="163"/>
      <c r="B14" s="163"/>
      <c r="C14" s="157" t="s">
        <v>37</v>
      </c>
      <c r="D14" s="158" t="n">
        <f aca="false">SUM(E14:Y14)</f>
        <v>1</v>
      </c>
      <c r="E14" s="160" t="n">
        <v>0</v>
      </c>
      <c r="F14" s="160" t="n">
        <v>0</v>
      </c>
      <c r="G14" s="160" t="n">
        <v>0</v>
      </c>
      <c r="H14" s="160" t="n">
        <v>0</v>
      </c>
      <c r="I14" s="160" t="n">
        <v>0</v>
      </c>
      <c r="J14" s="160" t="n">
        <v>0</v>
      </c>
      <c r="K14" s="160" t="n">
        <v>0</v>
      </c>
      <c r="L14" s="160" t="n">
        <v>0</v>
      </c>
      <c r="M14" s="160" t="n">
        <v>0</v>
      </c>
      <c r="N14" s="160" t="n">
        <v>0</v>
      </c>
      <c r="O14" s="160" t="n">
        <v>0</v>
      </c>
      <c r="P14" s="160" t="n">
        <v>1</v>
      </c>
      <c r="Q14" s="160" t="n">
        <v>0</v>
      </c>
      <c r="R14" s="160" t="n">
        <v>0</v>
      </c>
      <c r="S14" s="160" t="n">
        <v>0</v>
      </c>
      <c r="T14" s="160" t="n">
        <v>0</v>
      </c>
      <c r="U14" s="160" t="n">
        <v>0</v>
      </c>
      <c r="V14" s="160" t="n">
        <v>0</v>
      </c>
      <c r="W14" s="160" t="n">
        <v>0</v>
      </c>
      <c r="X14" s="160" t="n">
        <v>0</v>
      </c>
      <c r="Y14" s="161" t="n">
        <v>0</v>
      </c>
    </row>
    <row r="15" customFormat="false" ht="24" hidden="false" customHeight="true" outlineLevel="0" collapsed="false">
      <c r="A15" s="163" t="s">
        <v>41</v>
      </c>
      <c r="B15" s="163"/>
      <c r="C15" s="157" t="s">
        <v>39</v>
      </c>
      <c r="D15" s="158" t="n">
        <f aca="false">SUM(E15:Y15)</f>
        <v>0</v>
      </c>
      <c r="E15" s="160" t="n">
        <v>0</v>
      </c>
      <c r="F15" s="160" t="n">
        <v>0</v>
      </c>
      <c r="G15" s="160" t="n">
        <v>0</v>
      </c>
      <c r="H15" s="160" t="n">
        <v>0</v>
      </c>
      <c r="I15" s="160" t="n">
        <v>0</v>
      </c>
      <c r="J15" s="160" t="n">
        <v>0</v>
      </c>
      <c r="K15" s="160" t="n">
        <v>0</v>
      </c>
      <c r="L15" s="160" t="n">
        <v>0</v>
      </c>
      <c r="M15" s="160" t="n">
        <v>0</v>
      </c>
      <c r="N15" s="160" t="n">
        <v>0</v>
      </c>
      <c r="O15" s="160" t="n">
        <v>0</v>
      </c>
      <c r="P15" s="160" t="n">
        <v>0</v>
      </c>
      <c r="Q15" s="160" t="n">
        <v>0</v>
      </c>
      <c r="R15" s="160" t="n">
        <v>0</v>
      </c>
      <c r="S15" s="160" t="n">
        <v>0</v>
      </c>
      <c r="T15" s="160" t="n">
        <v>0</v>
      </c>
      <c r="U15" s="160" t="n">
        <v>0</v>
      </c>
      <c r="V15" s="160" t="n">
        <v>0</v>
      </c>
      <c r="W15" s="160" t="n">
        <v>0</v>
      </c>
      <c r="X15" s="160" t="n">
        <v>0</v>
      </c>
      <c r="Y15" s="161" t="n">
        <v>0</v>
      </c>
    </row>
    <row r="16" customFormat="false" ht="24" hidden="false" customHeight="true" outlineLevel="0" collapsed="false">
      <c r="A16" s="163"/>
      <c r="B16" s="163"/>
      <c r="C16" s="157" t="s">
        <v>37</v>
      </c>
      <c r="D16" s="158" t="n">
        <f aca="false">SUM(E16:Y16)</f>
        <v>0</v>
      </c>
      <c r="E16" s="160" t="n">
        <v>0</v>
      </c>
      <c r="F16" s="160" t="n">
        <v>0</v>
      </c>
      <c r="G16" s="160" t="n">
        <v>0</v>
      </c>
      <c r="H16" s="160" t="n">
        <v>0</v>
      </c>
      <c r="I16" s="160" t="n">
        <v>0</v>
      </c>
      <c r="J16" s="160" t="n">
        <v>0</v>
      </c>
      <c r="K16" s="160" t="n">
        <v>0</v>
      </c>
      <c r="L16" s="160" t="n">
        <v>0</v>
      </c>
      <c r="M16" s="160" t="n">
        <v>0</v>
      </c>
      <c r="N16" s="160" t="n">
        <v>0</v>
      </c>
      <c r="O16" s="160" t="n">
        <v>0</v>
      </c>
      <c r="P16" s="160" t="n">
        <v>0</v>
      </c>
      <c r="Q16" s="160" t="n">
        <v>0</v>
      </c>
      <c r="R16" s="160" t="n">
        <v>0</v>
      </c>
      <c r="S16" s="160" t="n">
        <v>0</v>
      </c>
      <c r="T16" s="160" t="n">
        <v>0</v>
      </c>
      <c r="U16" s="160" t="n">
        <v>0</v>
      </c>
      <c r="V16" s="160" t="n">
        <v>0</v>
      </c>
      <c r="W16" s="160" t="n">
        <v>0</v>
      </c>
      <c r="X16" s="160" t="n">
        <v>0</v>
      </c>
      <c r="Y16" s="161" t="n">
        <v>0</v>
      </c>
    </row>
    <row r="17" customFormat="false" ht="24" hidden="false" customHeight="true" outlineLevel="0" collapsed="false">
      <c r="A17" s="163" t="s">
        <v>42</v>
      </c>
      <c r="B17" s="163"/>
      <c r="C17" s="157" t="s">
        <v>39</v>
      </c>
      <c r="D17" s="158" t="n">
        <f aca="false">SUM(E17:Y17)</f>
        <v>0</v>
      </c>
      <c r="E17" s="160" t="n">
        <v>0</v>
      </c>
      <c r="F17" s="160" t="n">
        <v>0</v>
      </c>
      <c r="G17" s="160" t="n">
        <v>0</v>
      </c>
      <c r="H17" s="160" t="n">
        <v>0</v>
      </c>
      <c r="I17" s="160" t="n">
        <v>0</v>
      </c>
      <c r="J17" s="160" t="n">
        <v>0</v>
      </c>
      <c r="K17" s="160" t="n">
        <v>0</v>
      </c>
      <c r="L17" s="160" t="n">
        <v>0</v>
      </c>
      <c r="M17" s="160" t="n">
        <v>0</v>
      </c>
      <c r="N17" s="160" t="n">
        <v>0</v>
      </c>
      <c r="O17" s="160" t="n">
        <v>0</v>
      </c>
      <c r="P17" s="160" t="n">
        <v>0</v>
      </c>
      <c r="Q17" s="160" t="n">
        <v>0</v>
      </c>
      <c r="R17" s="160" t="n">
        <v>0</v>
      </c>
      <c r="S17" s="160" t="n">
        <v>0</v>
      </c>
      <c r="T17" s="160" t="n">
        <v>0</v>
      </c>
      <c r="U17" s="160" t="n">
        <v>0</v>
      </c>
      <c r="V17" s="160" t="n">
        <v>0</v>
      </c>
      <c r="W17" s="160" t="n">
        <v>0</v>
      </c>
      <c r="X17" s="160" t="n">
        <v>0</v>
      </c>
      <c r="Y17" s="161" t="n">
        <v>0</v>
      </c>
    </row>
    <row r="18" customFormat="false" ht="24" hidden="false" customHeight="true" outlineLevel="0" collapsed="false">
      <c r="A18" s="163"/>
      <c r="B18" s="163"/>
      <c r="C18" s="157" t="s">
        <v>37</v>
      </c>
      <c r="D18" s="158" t="n">
        <f aca="false">SUM(E18:Y18)</f>
        <v>0</v>
      </c>
      <c r="E18" s="160" t="n">
        <v>0</v>
      </c>
      <c r="F18" s="160" t="n">
        <v>0</v>
      </c>
      <c r="G18" s="160" t="n">
        <v>0</v>
      </c>
      <c r="H18" s="160" t="n">
        <v>0</v>
      </c>
      <c r="I18" s="160" t="n">
        <v>0</v>
      </c>
      <c r="J18" s="160" t="n">
        <v>0</v>
      </c>
      <c r="K18" s="160" t="n">
        <v>0</v>
      </c>
      <c r="L18" s="160" t="n">
        <v>0</v>
      </c>
      <c r="M18" s="160" t="n">
        <v>0</v>
      </c>
      <c r="N18" s="160" t="n">
        <v>0</v>
      </c>
      <c r="O18" s="160" t="n">
        <v>0</v>
      </c>
      <c r="P18" s="160" t="n">
        <v>0</v>
      </c>
      <c r="Q18" s="160" t="n">
        <v>0</v>
      </c>
      <c r="R18" s="160" t="n">
        <v>0</v>
      </c>
      <c r="S18" s="160" t="n">
        <v>0</v>
      </c>
      <c r="T18" s="160" t="n">
        <v>0</v>
      </c>
      <c r="U18" s="160" t="n">
        <v>0</v>
      </c>
      <c r="V18" s="160" t="n">
        <v>0</v>
      </c>
      <c r="W18" s="160" t="n">
        <v>0</v>
      </c>
      <c r="X18" s="160" t="n">
        <v>0</v>
      </c>
      <c r="Y18" s="161" t="n">
        <v>0</v>
      </c>
    </row>
    <row r="19" customFormat="false" ht="24" hidden="false" customHeight="true" outlineLevel="0" collapsed="false">
      <c r="A19" s="163" t="s">
        <v>43</v>
      </c>
      <c r="B19" s="163"/>
      <c r="C19" s="157" t="s">
        <v>39</v>
      </c>
      <c r="D19" s="158" t="n">
        <f aca="false">SUM(E19:Y19)</f>
        <v>7328</v>
      </c>
      <c r="E19" s="160" t="n">
        <v>458</v>
      </c>
      <c r="F19" s="160" t="n">
        <v>453</v>
      </c>
      <c r="G19" s="160" t="n">
        <v>19</v>
      </c>
      <c r="H19" s="160" t="n">
        <v>56</v>
      </c>
      <c r="I19" s="160" t="n">
        <v>251</v>
      </c>
      <c r="J19" s="160" t="n">
        <v>223</v>
      </c>
      <c r="K19" s="160" t="n">
        <v>0</v>
      </c>
      <c r="L19" s="160" t="n">
        <v>441</v>
      </c>
      <c r="M19" s="160" t="n">
        <v>49</v>
      </c>
      <c r="N19" s="160" t="n">
        <v>0</v>
      </c>
      <c r="O19" s="160" t="n">
        <v>0</v>
      </c>
      <c r="P19" s="160" t="n">
        <v>0</v>
      </c>
      <c r="Q19" s="160" t="n">
        <v>0</v>
      </c>
      <c r="R19" s="160" t="n">
        <v>7</v>
      </c>
      <c r="S19" s="160" t="n">
        <v>0</v>
      </c>
      <c r="T19" s="160" t="n">
        <v>85</v>
      </c>
      <c r="U19" s="160" t="n">
        <v>3084</v>
      </c>
      <c r="V19" s="160" t="n">
        <v>0</v>
      </c>
      <c r="W19" s="160" t="n">
        <v>0</v>
      </c>
      <c r="X19" s="160" t="n">
        <v>135</v>
      </c>
      <c r="Y19" s="161" t="n">
        <v>2067</v>
      </c>
    </row>
    <row r="20" customFormat="false" ht="24" hidden="false" customHeight="true" outlineLevel="0" collapsed="false">
      <c r="A20" s="163"/>
      <c r="B20" s="163"/>
      <c r="C20" s="157" t="s">
        <v>37</v>
      </c>
      <c r="D20" s="158" t="n">
        <f aca="false">SUM(E20:Y20)</f>
        <v>339</v>
      </c>
      <c r="E20" s="160" t="n">
        <v>1</v>
      </c>
      <c r="F20" s="160" t="n">
        <v>51</v>
      </c>
      <c r="G20" s="160" t="n">
        <v>0</v>
      </c>
      <c r="H20" s="160" t="n">
        <v>5</v>
      </c>
      <c r="I20" s="160" t="n">
        <v>30</v>
      </c>
      <c r="J20" s="160" t="n">
        <v>39</v>
      </c>
      <c r="K20" s="160" t="n">
        <v>0</v>
      </c>
      <c r="L20" s="160" t="n">
        <v>61</v>
      </c>
      <c r="M20" s="160" t="n">
        <v>1</v>
      </c>
      <c r="N20" s="160" t="n">
        <v>0</v>
      </c>
      <c r="O20" s="160" t="n">
        <v>0</v>
      </c>
      <c r="P20" s="160" t="n">
        <v>0</v>
      </c>
      <c r="Q20" s="160" t="n">
        <v>0</v>
      </c>
      <c r="R20" s="160" t="n">
        <v>0</v>
      </c>
      <c r="S20" s="160" t="n">
        <v>0</v>
      </c>
      <c r="T20" s="160" t="n">
        <v>0</v>
      </c>
      <c r="U20" s="160" t="n">
        <v>120</v>
      </c>
      <c r="V20" s="160" t="n">
        <v>0</v>
      </c>
      <c r="W20" s="160" t="n">
        <v>0</v>
      </c>
      <c r="X20" s="160" t="n">
        <v>5</v>
      </c>
      <c r="Y20" s="161" t="n">
        <v>26</v>
      </c>
    </row>
    <row r="21" customFormat="false" ht="24" hidden="false" customHeight="true" outlineLevel="0" collapsed="false">
      <c r="A21" s="163" t="s">
        <v>44</v>
      </c>
      <c r="B21" s="163"/>
      <c r="C21" s="157" t="s">
        <v>39</v>
      </c>
      <c r="D21" s="158" t="n">
        <f aca="false">SUM(E21:Y21)</f>
        <v>513</v>
      </c>
      <c r="E21" s="160" t="n">
        <v>20</v>
      </c>
      <c r="F21" s="160" t="n">
        <v>0</v>
      </c>
      <c r="G21" s="160" t="n">
        <v>0</v>
      </c>
      <c r="H21" s="160" t="n">
        <v>0</v>
      </c>
      <c r="I21" s="160" t="n">
        <v>162</v>
      </c>
      <c r="J21" s="160" t="n">
        <v>15</v>
      </c>
      <c r="K21" s="160" t="n">
        <v>0</v>
      </c>
      <c r="L21" s="160" t="n">
        <v>0</v>
      </c>
      <c r="M21" s="160" t="n">
        <v>11</v>
      </c>
      <c r="N21" s="160" t="n">
        <v>143</v>
      </c>
      <c r="O21" s="160" t="n">
        <v>0</v>
      </c>
      <c r="P21" s="160" t="n">
        <v>0</v>
      </c>
      <c r="Q21" s="160" t="n">
        <v>0</v>
      </c>
      <c r="R21" s="160" t="n">
        <v>66</v>
      </c>
      <c r="S21" s="160" t="n">
        <v>0</v>
      </c>
      <c r="T21" s="160" t="n">
        <v>0</v>
      </c>
      <c r="U21" s="160" t="n">
        <v>74</v>
      </c>
      <c r="V21" s="160" t="n">
        <v>0</v>
      </c>
      <c r="W21" s="160" t="n">
        <v>0</v>
      </c>
      <c r="X21" s="160" t="n">
        <v>0</v>
      </c>
      <c r="Y21" s="161" t="n">
        <v>22</v>
      </c>
    </row>
    <row r="22" customFormat="false" ht="24" hidden="false" customHeight="true" outlineLevel="0" collapsed="false">
      <c r="A22" s="163"/>
      <c r="B22" s="163"/>
      <c r="C22" s="157" t="s">
        <v>37</v>
      </c>
      <c r="D22" s="158" t="n">
        <f aca="false">SUM(E22:Y22)</f>
        <v>5</v>
      </c>
      <c r="E22" s="160" t="n">
        <v>0</v>
      </c>
      <c r="F22" s="160" t="n">
        <v>0</v>
      </c>
      <c r="G22" s="160" t="n">
        <v>0</v>
      </c>
      <c r="H22" s="160" t="n">
        <v>0</v>
      </c>
      <c r="I22" s="160" t="n">
        <v>2</v>
      </c>
      <c r="J22" s="160" t="n">
        <v>0</v>
      </c>
      <c r="K22" s="160" t="n">
        <v>0</v>
      </c>
      <c r="L22" s="160" t="n">
        <v>0</v>
      </c>
      <c r="M22" s="160" t="n">
        <v>0</v>
      </c>
      <c r="N22" s="160" t="n">
        <v>0</v>
      </c>
      <c r="O22" s="160" t="n">
        <v>0</v>
      </c>
      <c r="P22" s="160" t="n">
        <v>0</v>
      </c>
      <c r="Q22" s="160" t="n">
        <v>0</v>
      </c>
      <c r="R22" s="160" t="n">
        <v>0</v>
      </c>
      <c r="S22" s="160" t="n">
        <v>0</v>
      </c>
      <c r="T22" s="160" t="n">
        <v>0</v>
      </c>
      <c r="U22" s="160" t="n">
        <v>3</v>
      </c>
      <c r="V22" s="160" t="n">
        <v>0</v>
      </c>
      <c r="W22" s="160" t="n">
        <v>0</v>
      </c>
      <c r="X22" s="160" t="n">
        <v>0</v>
      </c>
      <c r="Y22" s="161" t="n">
        <v>0</v>
      </c>
    </row>
    <row r="23" customFormat="false" ht="24" hidden="false" customHeight="true" outlineLevel="0" collapsed="false">
      <c r="A23" s="163" t="s">
        <v>45</v>
      </c>
      <c r="B23" s="163"/>
      <c r="C23" s="157" t="s">
        <v>39</v>
      </c>
      <c r="D23" s="158" t="n">
        <f aca="false">SUM(E23:Y23)</f>
        <v>1</v>
      </c>
      <c r="E23" s="160" t="n">
        <v>0</v>
      </c>
      <c r="F23" s="160" t="n">
        <v>0</v>
      </c>
      <c r="G23" s="160" t="n">
        <v>0</v>
      </c>
      <c r="H23" s="160" t="n">
        <v>1</v>
      </c>
      <c r="I23" s="160" t="n">
        <v>0</v>
      </c>
      <c r="J23" s="160" t="n">
        <v>0</v>
      </c>
      <c r="K23" s="160" t="n">
        <v>0</v>
      </c>
      <c r="L23" s="160" t="n">
        <v>0</v>
      </c>
      <c r="M23" s="160" t="n">
        <v>0</v>
      </c>
      <c r="N23" s="160" t="n">
        <v>0</v>
      </c>
      <c r="O23" s="160" t="n">
        <v>0</v>
      </c>
      <c r="P23" s="160" t="n">
        <v>0</v>
      </c>
      <c r="Q23" s="160" t="n">
        <v>0</v>
      </c>
      <c r="R23" s="160" t="n">
        <v>0</v>
      </c>
      <c r="S23" s="160" t="n">
        <v>0</v>
      </c>
      <c r="T23" s="160" t="n">
        <v>0</v>
      </c>
      <c r="U23" s="160" t="n">
        <v>0</v>
      </c>
      <c r="V23" s="160" t="n">
        <v>0</v>
      </c>
      <c r="W23" s="160" t="n">
        <v>0</v>
      </c>
      <c r="X23" s="160" t="n">
        <v>0</v>
      </c>
      <c r="Y23" s="161" t="n">
        <v>0</v>
      </c>
    </row>
    <row r="24" s="164" customFormat="true" ht="24" hidden="false" customHeight="true" outlineLevel="0" collapsed="false">
      <c r="A24" s="163"/>
      <c r="B24" s="163"/>
      <c r="C24" s="157" t="s">
        <v>37</v>
      </c>
      <c r="D24" s="158" t="n">
        <f aca="false">SUM(E24:Y24)</f>
        <v>0</v>
      </c>
      <c r="E24" s="160" t="n">
        <v>0</v>
      </c>
      <c r="F24" s="160" t="n">
        <v>0</v>
      </c>
      <c r="G24" s="160" t="n">
        <v>0</v>
      </c>
      <c r="H24" s="160" t="n">
        <v>0</v>
      </c>
      <c r="I24" s="160" t="n">
        <v>0</v>
      </c>
      <c r="J24" s="160" t="n">
        <v>0</v>
      </c>
      <c r="K24" s="160" t="n">
        <v>0</v>
      </c>
      <c r="L24" s="160" t="n">
        <v>0</v>
      </c>
      <c r="M24" s="160" t="n">
        <v>0</v>
      </c>
      <c r="N24" s="160" t="n">
        <v>0</v>
      </c>
      <c r="O24" s="160" t="n">
        <v>0</v>
      </c>
      <c r="P24" s="160" t="n">
        <v>0</v>
      </c>
      <c r="Q24" s="160" t="n">
        <v>0</v>
      </c>
      <c r="R24" s="160" t="n">
        <v>0</v>
      </c>
      <c r="S24" s="160" t="n">
        <v>0</v>
      </c>
      <c r="T24" s="160" t="n">
        <v>0</v>
      </c>
      <c r="U24" s="160" t="n">
        <v>0</v>
      </c>
      <c r="V24" s="160" t="n">
        <v>0</v>
      </c>
      <c r="W24" s="160" t="n">
        <v>0</v>
      </c>
      <c r="X24" s="160" t="n">
        <v>0</v>
      </c>
      <c r="Y24" s="161" t="n">
        <v>0</v>
      </c>
      <c r="Z24" s="140"/>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40"/>
      <c r="AW24" s="140"/>
      <c r="AX24" s="140"/>
      <c r="AY24" s="140"/>
      <c r="AZ24" s="140"/>
      <c r="BA24" s="140"/>
      <c r="BB24" s="140"/>
      <c r="BC24" s="140"/>
      <c r="BD24" s="140"/>
      <c r="BE24" s="140"/>
      <c r="BF24" s="140"/>
      <c r="BG24" s="140"/>
      <c r="BH24" s="140"/>
      <c r="BI24" s="140"/>
      <c r="BJ24" s="140"/>
      <c r="BK24" s="140"/>
      <c r="BL24" s="140"/>
      <c r="BM24" s="140"/>
      <c r="BN24" s="140"/>
      <c r="BO24" s="140"/>
      <c r="BP24" s="140"/>
      <c r="BQ24" s="140"/>
      <c r="BR24" s="140"/>
      <c r="BS24" s="140"/>
      <c r="BT24" s="140"/>
      <c r="BU24" s="140"/>
      <c r="BV24" s="140"/>
      <c r="BW24" s="140"/>
      <c r="BX24" s="140"/>
      <c r="BY24" s="140"/>
      <c r="BZ24" s="140"/>
      <c r="CA24" s="140"/>
      <c r="CB24" s="140"/>
      <c r="CC24" s="140"/>
      <c r="CD24" s="140"/>
      <c r="CE24" s="140"/>
      <c r="CF24" s="140"/>
      <c r="CG24" s="140"/>
      <c r="CH24" s="140"/>
      <c r="CI24" s="140"/>
      <c r="CJ24" s="140"/>
      <c r="CK24" s="140"/>
      <c r="CL24" s="140"/>
      <c r="CM24" s="140"/>
      <c r="CN24" s="140"/>
      <c r="CO24" s="140"/>
      <c r="CP24" s="140"/>
      <c r="CQ24" s="140"/>
      <c r="CR24" s="140"/>
      <c r="CS24" s="140"/>
      <c r="CT24" s="140"/>
      <c r="CU24" s="140"/>
      <c r="CV24" s="140"/>
      <c r="CW24" s="140"/>
      <c r="CX24" s="140"/>
      <c r="CY24" s="140"/>
      <c r="CZ24" s="140"/>
      <c r="DA24" s="140"/>
      <c r="DB24" s="140"/>
      <c r="DC24" s="140"/>
      <c r="DD24" s="140"/>
      <c r="DE24" s="140"/>
      <c r="DF24" s="140"/>
      <c r="DG24" s="140"/>
      <c r="DH24" s="140"/>
      <c r="DI24" s="140"/>
      <c r="DJ24" s="140"/>
      <c r="DK24" s="140"/>
      <c r="DL24" s="140"/>
      <c r="DM24" s="140"/>
      <c r="DN24" s="140"/>
      <c r="DO24" s="140"/>
      <c r="DP24" s="140"/>
      <c r="DQ24" s="140"/>
      <c r="DR24" s="140"/>
      <c r="DS24" s="140"/>
      <c r="DT24" s="140"/>
      <c r="DU24" s="140"/>
      <c r="DV24" s="140"/>
      <c r="DW24" s="140"/>
      <c r="DX24" s="140"/>
      <c r="DY24" s="140"/>
      <c r="DZ24" s="140"/>
      <c r="EA24" s="140"/>
      <c r="EB24" s="140"/>
      <c r="EC24" s="140"/>
      <c r="ED24" s="140"/>
      <c r="EE24" s="140"/>
      <c r="EF24" s="140"/>
      <c r="EG24" s="140"/>
      <c r="EH24" s="140"/>
      <c r="EI24" s="140"/>
      <c r="EJ24" s="140"/>
      <c r="EK24" s="140"/>
      <c r="EL24" s="140"/>
      <c r="EM24" s="140"/>
      <c r="EN24" s="140"/>
      <c r="EO24" s="140"/>
      <c r="EP24" s="140"/>
      <c r="EQ24" s="140"/>
      <c r="ER24" s="140"/>
      <c r="ES24" s="140"/>
      <c r="ET24" s="140"/>
      <c r="EU24" s="140"/>
      <c r="EV24" s="140"/>
      <c r="EW24" s="140"/>
      <c r="EX24" s="140"/>
      <c r="EY24" s="140"/>
      <c r="EZ24" s="140"/>
      <c r="FA24" s="140"/>
      <c r="FB24" s="140"/>
      <c r="FC24" s="140"/>
      <c r="FD24" s="140"/>
      <c r="FE24" s="140"/>
      <c r="FF24" s="140"/>
      <c r="FG24" s="140"/>
      <c r="FH24" s="140"/>
      <c r="FI24" s="140"/>
      <c r="FJ24" s="140"/>
      <c r="FK24" s="140"/>
      <c r="FL24" s="140"/>
      <c r="FM24" s="140"/>
      <c r="FN24" s="140"/>
      <c r="FO24" s="140"/>
      <c r="FP24" s="140"/>
      <c r="FQ24" s="140"/>
      <c r="FR24" s="140"/>
      <c r="FS24" s="140"/>
      <c r="FT24" s="140"/>
      <c r="FU24" s="140"/>
      <c r="FV24" s="140"/>
      <c r="FW24" s="140"/>
      <c r="FX24" s="140"/>
      <c r="FY24" s="140"/>
      <c r="FZ24" s="140"/>
      <c r="GA24" s="140"/>
      <c r="GB24" s="140"/>
      <c r="GC24" s="140"/>
      <c r="GD24" s="140"/>
      <c r="GE24" s="140"/>
      <c r="GF24" s="140"/>
      <c r="GG24" s="140"/>
      <c r="GH24" s="140"/>
      <c r="GI24" s="140"/>
      <c r="GJ24" s="140"/>
      <c r="GK24" s="140"/>
      <c r="GL24" s="140"/>
      <c r="GM24" s="140"/>
      <c r="GN24" s="140"/>
      <c r="GO24" s="140"/>
      <c r="GP24" s="140"/>
      <c r="GQ24" s="140"/>
      <c r="GR24" s="140"/>
      <c r="GS24" s="140"/>
      <c r="GT24" s="140"/>
      <c r="GU24" s="140"/>
      <c r="GV24" s="140"/>
      <c r="GW24" s="140"/>
      <c r="GX24" s="140"/>
      <c r="GY24" s="140"/>
      <c r="GZ24" s="140"/>
      <c r="HA24" s="140"/>
      <c r="HB24" s="140"/>
      <c r="HC24" s="140"/>
      <c r="HD24" s="140"/>
      <c r="HE24" s="140"/>
      <c r="HF24" s="140"/>
      <c r="HG24" s="140"/>
      <c r="HH24" s="140"/>
      <c r="HI24" s="140"/>
      <c r="HJ24" s="140"/>
      <c r="HK24" s="140"/>
      <c r="HL24" s="140"/>
      <c r="HM24" s="140"/>
      <c r="HN24" s="140"/>
      <c r="HO24" s="140"/>
      <c r="HP24" s="140"/>
      <c r="HQ24" s="140"/>
      <c r="HR24" s="140"/>
      <c r="HS24" s="140"/>
      <c r="HT24" s="140"/>
      <c r="HU24" s="140"/>
      <c r="HV24" s="140"/>
      <c r="HW24" s="140"/>
    </row>
    <row r="25" customFormat="false" ht="24" hidden="false" customHeight="true" outlineLevel="0" collapsed="false">
      <c r="A25" s="163" t="s">
        <v>46</v>
      </c>
      <c r="B25" s="163"/>
      <c r="C25" s="157" t="s">
        <v>39</v>
      </c>
      <c r="D25" s="158" t="n">
        <f aca="false">SUM(E25:Y25)</f>
        <v>0</v>
      </c>
      <c r="E25" s="160" t="n">
        <v>0</v>
      </c>
      <c r="F25" s="160" t="n">
        <v>0</v>
      </c>
      <c r="G25" s="160" t="n">
        <v>0</v>
      </c>
      <c r="H25" s="160" t="n">
        <v>0</v>
      </c>
      <c r="I25" s="160" t="n">
        <v>0</v>
      </c>
      <c r="J25" s="160" t="n">
        <v>0</v>
      </c>
      <c r="K25" s="160" t="n">
        <v>0</v>
      </c>
      <c r="L25" s="160" t="n">
        <v>0</v>
      </c>
      <c r="M25" s="160" t="n">
        <v>0</v>
      </c>
      <c r="N25" s="160" t="n">
        <v>0</v>
      </c>
      <c r="O25" s="160" t="n">
        <v>0</v>
      </c>
      <c r="P25" s="160" t="n">
        <v>0</v>
      </c>
      <c r="Q25" s="160" t="n">
        <v>0</v>
      </c>
      <c r="R25" s="160" t="n">
        <v>0</v>
      </c>
      <c r="S25" s="160" t="n">
        <v>0</v>
      </c>
      <c r="T25" s="160" t="n">
        <v>0</v>
      </c>
      <c r="U25" s="160" t="n">
        <v>0</v>
      </c>
      <c r="V25" s="160" t="n">
        <v>0</v>
      </c>
      <c r="W25" s="160" t="n">
        <v>0</v>
      </c>
      <c r="X25" s="160" t="n">
        <v>0</v>
      </c>
      <c r="Y25" s="161" t="n">
        <v>0</v>
      </c>
    </row>
    <row r="26" customFormat="false" ht="24" hidden="false" customHeight="true" outlineLevel="0" collapsed="false">
      <c r="A26" s="163"/>
      <c r="B26" s="163"/>
      <c r="C26" s="157" t="s">
        <v>37</v>
      </c>
      <c r="D26" s="158" t="n">
        <f aca="false">SUM(E26:Y26)</f>
        <v>0</v>
      </c>
      <c r="E26" s="160" t="n">
        <v>0</v>
      </c>
      <c r="F26" s="160" t="n">
        <v>0</v>
      </c>
      <c r="G26" s="160" t="n">
        <v>0</v>
      </c>
      <c r="H26" s="160" t="n">
        <v>0</v>
      </c>
      <c r="I26" s="160" t="n">
        <v>0</v>
      </c>
      <c r="J26" s="160" t="n">
        <v>0</v>
      </c>
      <c r="K26" s="160" t="n">
        <v>0</v>
      </c>
      <c r="L26" s="160" t="n">
        <v>0</v>
      </c>
      <c r="M26" s="160" t="n">
        <v>0</v>
      </c>
      <c r="N26" s="160" t="n">
        <v>0</v>
      </c>
      <c r="O26" s="160" t="n">
        <v>0</v>
      </c>
      <c r="P26" s="160" t="n">
        <v>0</v>
      </c>
      <c r="Q26" s="160" t="n">
        <v>0</v>
      </c>
      <c r="R26" s="160" t="n">
        <v>0</v>
      </c>
      <c r="S26" s="160" t="n">
        <v>0</v>
      </c>
      <c r="T26" s="160" t="n">
        <v>0</v>
      </c>
      <c r="U26" s="160" t="n">
        <v>0</v>
      </c>
      <c r="V26" s="160" t="n">
        <v>0</v>
      </c>
      <c r="W26" s="160" t="n">
        <v>0</v>
      </c>
      <c r="X26" s="160" t="n">
        <v>0</v>
      </c>
      <c r="Y26" s="161" t="n">
        <v>0</v>
      </c>
    </row>
    <row r="27" customFormat="false" ht="24" hidden="false" customHeight="true" outlineLevel="0" collapsed="false">
      <c r="A27" s="163" t="s">
        <v>47</v>
      </c>
      <c r="B27" s="163"/>
      <c r="C27" s="157" t="s">
        <v>39</v>
      </c>
      <c r="D27" s="158" t="n">
        <f aca="false">SUM(E27:Y27)</f>
        <v>79360</v>
      </c>
      <c r="E27" s="160" t="n">
        <v>5043</v>
      </c>
      <c r="F27" s="160" t="n">
        <v>30916</v>
      </c>
      <c r="G27" s="160" t="n">
        <v>8167</v>
      </c>
      <c r="H27" s="160" t="n">
        <v>22675</v>
      </c>
      <c r="I27" s="160" t="n">
        <v>0</v>
      </c>
      <c r="J27" s="160" t="n">
        <v>0</v>
      </c>
      <c r="K27" s="160" t="n">
        <v>0</v>
      </c>
      <c r="L27" s="160" t="n">
        <v>0</v>
      </c>
      <c r="M27" s="160" t="n">
        <v>0</v>
      </c>
      <c r="N27" s="160" t="n">
        <v>0</v>
      </c>
      <c r="O27" s="160" t="n">
        <v>0</v>
      </c>
      <c r="P27" s="160" t="n">
        <v>0</v>
      </c>
      <c r="Q27" s="160" t="n">
        <v>0</v>
      </c>
      <c r="R27" s="160" t="n">
        <v>0</v>
      </c>
      <c r="S27" s="160" t="n">
        <v>0</v>
      </c>
      <c r="T27" s="160" t="n">
        <v>0</v>
      </c>
      <c r="U27" s="160" t="n">
        <v>11583</v>
      </c>
      <c r="V27" s="160" t="n">
        <v>0</v>
      </c>
      <c r="W27" s="160" t="n">
        <v>0</v>
      </c>
      <c r="X27" s="160" t="n">
        <v>0</v>
      </c>
      <c r="Y27" s="161" t="n">
        <v>976</v>
      </c>
    </row>
    <row r="28" customFormat="false" ht="24" hidden="false" customHeight="true" outlineLevel="0" collapsed="false">
      <c r="A28" s="163"/>
      <c r="B28" s="163"/>
      <c r="C28" s="157" t="s">
        <v>37</v>
      </c>
      <c r="D28" s="158" t="n">
        <f aca="false">SUM(E28:Y28)</f>
        <v>43</v>
      </c>
      <c r="E28" s="160" t="n">
        <v>0</v>
      </c>
      <c r="F28" s="160" t="n">
        <v>10</v>
      </c>
      <c r="G28" s="160" t="n">
        <v>9</v>
      </c>
      <c r="H28" s="160" t="n">
        <v>20</v>
      </c>
      <c r="I28" s="160" t="n">
        <v>0</v>
      </c>
      <c r="J28" s="160" t="n">
        <v>0</v>
      </c>
      <c r="K28" s="160" t="n">
        <v>0</v>
      </c>
      <c r="L28" s="160" t="n">
        <v>0</v>
      </c>
      <c r="M28" s="160" t="n">
        <v>0</v>
      </c>
      <c r="N28" s="160" t="n">
        <v>0</v>
      </c>
      <c r="O28" s="160" t="n">
        <v>0</v>
      </c>
      <c r="P28" s="160" t="n">
        <v>0</v>
      </c>
      <c r="Q28" s="160" t="n">
        <v>0</v>
      </c>
      <c r="R28" s="160" t="n">
        <v>0</v>
      </c>
      <c r="S28" s="160" t="n">
        <v>0</v>
      </c>
      <c r="T28" s="160" t="n">
        <v>0</v>
      </c>
      <c r="U28" s="160" t="n">
        <v>3</v>
      </c>
      <c r="V28" s="160" t="n">
        <v>0</v>
      </c>
      <c r="W28" s="160" t="n">
        <v>0</v>
      </c>
      <c r="X28" s="160" t="n">
        <v>0</v>
      </c>
      <c r="Y28" s="161" t="n">
        <v>1</v>
      </c>
    </row>
    <row r="29" customFormat="false" ht="24" hidden="false" customHeight="true" outlineLevel="0" collapsed="false">
      <c r="A29" s="163" t="s">
        <v>48</v>
      </c>
      <c r="B29" s="163"/>
      <c r="C29" s="157" t="s">
        <v>39</v>
      </c>
      <c r="D29" s="158" t="n">
        <f aca="false">SUM(E29:Y29)</f>
        <v>10776</v>
      </c>
      <c r="E29" s="160" t="n">
        <v>16</v>
      </c>
      <c r="F29" s="160" t="n">
        <v>7</v>
      </c>
      <c r="G29" s="160" t="n">
        <v>263</v>
      </c>
      <c r="H29" s="160" t="n">
        <v>387</v>
      </c>
      <c r="I29" s="160" t="n">
        <v>2010</v>
      </c>
      <c r="J29" s="160" t="n">
        <v>4931</v>
      </c>
      <c r="K29" s="160" t="n">
        <v>0</v>
      </c>
      <c r="L29" s="160" t="n">
        <v>104</v>
      </c>
      <c r="M29" s="160" t="n">
        <v>318</v>
      </c>
      <c r="N29" s="160" t="n">
        <v>305</v>
      </c>
      <c r="O29" s="160" t="n">
        <v>46</v>
      </c>
      <c r="P29" s="160" t="n">
        <v>3</v>
      </c>
      <c r="Q29" s="160" t="n">
        <v>8</v>
      </c>
      <c r="R29" s="160" t="n">
        <v>113</v>
      </c>
      <c r="S29" s="160" t="n">
        <v>8</v>
      </c>
      <c r="T29" s="160" t="n">
        <v>5</v>
      </c>
      <c r="U29" s="160" t="n">
        <v>1208</v>
      </c>
      <c r="V29" s="160" t="n">
        <v>0</v>
      </c>
      <c r="W29" s="160" t="n">
        <v>108</v>
      </c>
      <c r="X29" s="160" t="n">
        <v>288</v>
      </c>
      <c r="Y29" s="161" t="n">
        <v>648</v>
      </c>
    </row>
    <row r="30" customFormat="false" ht="24" hidden="false" customHeight="true" outlineLevel="0" collapsed="false">
      <c r="A30" s="163"/>
      <c r="B30" s="163"/>
      <c r="C30" s="157" t="s">
        <v>37</v>
      </c>
      <c r="D30" s="158" t="n">
        <f aca="false">SUM(E30:Y30)</f>
        <v>176</v>
      </c>
      <c r="E30" s="160" t="n">
        <v>0</v>
      </c>
      <c r="F30" s="160" t="n">
        <v>0</v>
      </c>
      <c r="G30" s="160" t="n">
        <v>4</v>
      </c>
      <c r="H30" s="160" t="n">
        <v>2</v>
      </c>
      <c r="I30" s="160" t="n">
        <v>36</v>
      </c>
      <c r="J30" s="160" t="n">
        <v>81</v>
      </c>
      <c r="K30" s="160" t="n">
        <v>0</v>
      </c>
      <c r="L30" s="160" t="n">
        <v>0</v>
      </c>
      <c r="M30" s="160" t="n">
        <v>0</v>
      </c>
      <c r="N30" s="160" t="n">
        <v>1</v>
      </c>
      <c r="O30" s="160" t="n">
        <v>6</v>
      </c>
      <c r="P30" s="160" t="n">
        <v>0</v>
      </c>
      <c r="Q30" s="160" t="n">
        <v>0</v>
      </c>
      <c r="R30" s="160" t="n">
        <v>8</v>
      </c>
      <c r="S30" s="160" t="n">
        <v>0</v>
      </c>
      <c r="T30" s="160" t="n">
        <v>0</v>
      </c>
      <c r="U30" s="160" t="n">
        <v>26</v>
      </c>
      <c r="V30" s="160" t="n">
        <v>0</v>
      </c>
      <c r="W30" s="160" t="n">
        <v>0</v>
      </c>
      <c r="X30" s="160" t="n">
        <v>3</v>
      </c>
      <c r="Y30" s="161" t="n">
        <v>9</v>
      </c>
    </row>
    <row r="31" customFormat="false" ht="24" hidden="false" customHeight="true" outlineLevel="0" collapsed="false">
      <c r="A31" s="163" t="s">
        <v>49</v>
      </c>
      <c r="B31" s="163"/>
      <c r="C31" s="157" t="s">
        <v>39</v>
      </c>
      <c r="D31" s="158" t="n">
        <f aca="false">SUM(E31:Y31)</f>
        <v>408</v>
      </c>
      <c r="E31" s="160" t="n">
        <v>1</v>
      </c>
      <c r="F31" s="160" t="n">
        <v>1</v>
      </c>
      <c r="G31" s="160" t="n">
        <v>0</v>
      </c>
      <c r="H31" s="160" t="n">
        <v>0</v>
      </c>
      <c r="I31" s="160" t="n">
        <v>2</v>
      </c>
      <c r="J31" s="160" t="n">
        <v>1</v>
      </c>
      <c r="K31" s="160" t="n">
        <v>0</v>
      </c>
      <c r="L31" s="160" t="n">
        <v>0</v>
      </c>
      <c r="M31" s="160" t="n">
        <v>0</v>
      </c>
      <c r="N31" s="160" t="n">
        <v>392</v>
      </c>
      <c r="O31" s="160" t="n">
        <v>2</v>
      </c>
      <c r="P31" s="160" t="n">
        <v>0</v>
      </c>
      <c r="Q31" s="160" t="n">
        <v>0</v>
      </c>
      <c r="R31" s="160" t="n">
        <v>0</v>
      </c>
      <c r="S31" s="160" t="n">
        <v>6</v>
      </c>
      <c r="T31" s="160" t="n">
        <v>0</v>
      </c>
      <c r="U31" s="160" t="n">
        <v>0</v>
      </c>
      <c r="V31" s="160" t="n">
        <v>0</v>
      </c>
      <c r="W31" s="160" t="n">
        <v>0</v>
      </c>
      <c r="X31" s="160" t="n">
        <v>0</v>
      </c>
      <c r="Y31" s="161" t="n">
        <v>3</v>
      </c>
    </row>
    <row r="32" customFormat="false" ht="24" hidden="false" customHeight="true" outlineLevel="0" collapsed="false">
      <c r="A32" s="163"/>
      <c r="B32" s="163"/>
      <c r="C32" s="157" t="s">
        <v>37</v>
      </c>
      <c r="D32" s="158" t="n">
        <f aca="false">SUM(E32:Y32)</f>
        <v>0</v>
      </c>
      <c r="E32" s="160" t="n">
        <v>0</v>
      </c>
      <c r="F32" s="160" t="n">
        <v>0</v>
      </c>
      <c r="G32" s="160" t="n">
        <v>0</v>
      </c>
      <c r="H32" s="160" t="n">
        <v>0</v>
      </c>
      <c r="I32" s="160" t="n">
        <v>0</v>
      </c>
      <c r="J32" s="160" t="n">
        <v>0</v>
      </c>
      <c r="K32" s="160" t="n">
        <v>0</v>
      </c>
      <c r="L32" s="160" t="n">
        <v>0</v>
      </c>
      <c r="M32" s="160" t="n">
        <v>0</v>
      </c>
      <c r="N32" s="160" t="n">
        <v>0</v>
      </c>
      <c r="O32" s="160" t="n">
        <v>0</v>
      </c>
      <c r="P32" s="160" t="n">
        <v>0</v>
      </c>
      <c r="Q32" s="160" t="n">
        <v>0</v>
      </c>
      <c r="R32" s="160" t="n">
        <v>0</v>
      </c>
      <c r="S32" s="160" t="n">
        <v>0</v>
      </c>
      <c r="T32" s="160" t="n">
        <v>0</v>
      </c>
      <c r="U32" s="160" t="n">
        <v>0</v>
      </c>
      <c r="V32" s="160" t="n">
        <v>0</v>
      </c>
      <c r="W32" s="160" t="n">
        <v>0</v>
      </c>
      <c r="X32" s="160" t="n">
        <v>0</v>
      </c>
      <c r="Y32" s="161" t="n">
        <v>0</v>
      </c>
    </row>
    <row r="33" customFormat="false" ht="16.95" hidden="false" customHeight="true" outlineLevel="0" collapsed="false">
      <c r="A33" s="165"/>
      <c r="B33" s="166"/>
      <c r="C33" s="167"/>
      <c r="D33" s="168"/>
      <c r="E33" s="169"/>
      <c r="F33" s="169"/>
      <c r="G33" s="169"/>
      <c r="H33" s="169"/>
      <c r="I33" s="169"/>
      <c r="J33" s="169"/>
      <c r="K33" s="169"/>
      <c r="L33" s="169"/>
      <c r="M33" s="169"/>
      <c r="N33" s="169"/>
      <c r="O33" s="169"/>
      <c r="P33" s="169"/>
      <c r="Q33" s="169"/>
      <c r="R33" s="169"/>
      <c r="S33" s="169"/>
      <c r="T33" s="170"/>
      <c r="U33" s="170"/>
      <c r="V33" s="170"/>
      <c r="W33" s="170"/>
      <c r="X33" s="170"/>
      <c r="Y33" s="170"/>
    </row>
    <row r="34" s="149" customFormat="true" ht="21.6" hidden="false" customHeight="true" outlineLevel="0" collapsed="false">
      <c r="A34" s="171" t="s">
        <v>0</v>
      </c>
      <c r="B34" s="171"/>
      <c r="C34" s="172"/>
      <c r="D34" s="137"/>
      <c r="E34" s="173"/>
      <c r="F34" s="173"/>
      <c r="G34" s="173"/>
      <c r="H34" s="173"/>
      <c r="I34" s="173"/>
      <c r="J34" s="173"/>
      <c r="K34" s="173"/>
      <c r="L34" s="173"/>
      <c r="M34" s="173"/>
      <c r="N34" s="173"/>
      <c r="O34" s="173"/>
      <c r="P34" s="173"/>
      <c r="Q34" s="173"/>
      <c r="R34" s="173"/>
      <c r="S34" s="173"/>
      <c r="T34" s="174" t="s">
        <v>1</v>
      </c>
      <c r="U34" s="174"/>
      <c r="V34" s="174" t="s">
        <v>2</v>
      </c>
      <c r="W34" s="174"/>
      <c r="X34" s="174"/>
      <c r="Y34" s="174"/>
    </row>
    <row r="35" s="149" customFormat="true" ht="20.4" hidden="false" customHeight="true" outlineLevel="0" collapsed="false">
      <c r="A35" s="175" t="s">
        <v>3</v>
      </c>
      <c r="B35" s="175"/>
      <c r="C35" s="176" t="s">
        <v>70</v>
      </c>
      <c r="D35" s="177"/>
      <c r="E35" s="177"/>
      <c r="F35" s="177"/>
      <c r="G35" s="178"/>
      <c r="H35" s="178"/>
      <c r="I35" s="178"/>
      <c r="J35" s="178"/>
      <c r="K35" s="178"/>
      <c r="L35" s="178"/>
      <c r="M35" s="178"/>
      <c r="N35" s="178"/>
      <c r="O35" s="178"/>
      <c r="P35" s="178"/>
      <c r="Q35" s="179"/>
      <c r="R35" s="179"/>
      <c r="S35" s="178"/>
      <c r="T35" s="180" t="s">
        <v>5</v>
      </c>
      <c r="U35" s="180"/>
      <c r="V35" s="181" t="s">
        <v>100</v>
      </c>
      <c r="W35" s="181"/>
      <c r="X35" s="181"/>
      <c r="Y35" s="181"/>
    </row>
    <row r="36" s="183" customFormat="true" ht="28.95" hidden="false" customHeight="true" outlineLevel="0" collapsed="false">
      <c r="A36" s="182" t="s">
        <v>103</v>
      </c>
      <c r="B36" s="182"/>
      <c r="C36" s="182"/>
      <c r="D36" s="182"/>
      <c r="E36" s="182"/>
      <c r="F36" s="182"/>
      <c r="G36" s="182"/>
      <c r="H36" s="182"/>
      <c r="I36" s="182"/>
      <c r="J36" s="182"/>
      <c r="K36" s="182"/>
      <c r="L36" s="182"/>
      <c r="M36" s="182"/>
      <c r="N36" s="182"/>
      <c r="O36" s="182"/>
      <c r="P36" s="182"/>
      <c r="Q36" s="182"/>
      <c r="R36" s="182"/>
      <c r="S36" s="182"/>
      <c r="T36" s="182"/>
      <c r="U36" s="182"/>
      <c r="V36" s="182"/>
      <c r="W36" s="182"/>
      <c r="X36" s="182"/>
      <c r="Y36" s="182"/>
    </row>
    <row r="37" s="149" customFormat="true" ht="21.6" hidden="false" customHeight="true" outlineLevel="0" collapsed="false">
      <c r="A37" s="150" t="s">
        <v>104</v>
      </c>
      <c r="B37" s="150"/>
      <c r="C37" s="150"/>
      <c r="D37" s="150"/>
      <c r="E37" s="150"/>
      <c r="F37" s="150"/>
      <c r="G37" s="150"/>
      <c r="H37" s="150"/>
      <c r="I37" s="150"/>
      <c r="J37" s="150"/>
      <c r="K37" s="150"/>
      <c r="L37" s="150"/>
      <c r="M37" s="150"/>
      <c r="N37" s="150"/>
      <c r="O37" s="150"/>
      <c r="P37" s="150"/>
      <c r="Q37" s="150"/>
      <c r="R37" s="150"/>
      <c r="S37" s="150"/>
      <c r="T37" s="150"/>
      <c r="U37" s="150"/>
      <c r="V37" s="150"/>
      <c r="W37" s="150"/>
      <c r="X37" s="150" t="s">
        <v>102</v>
      </c>
      <c r="Y37" s="150"/>
    </row>
    <row r="38" s="149" customFormat="true" ht="158.4" hidden="false" customHeight="true" outlineLevel="0" collapsed="false">
      <c r="A38" s="151" t="s">
        <v>10</v>
      </c>
      <c r="B38" s="151"/>
      <c r="C38" s="151"/>
      <c r="D38" s="152" t="s">
        <v>11</v>
      </c>
      <c r="E38" s="152" t="s">
        <v>12</v>
      </c>
      <c r="F38" s="152" t="s">
        <v>13</v>
      </c>
      <c r="G38" s="152" t="s">
        <v>14</v>
      </c>
      <c r="H38" s="152" t="s">
        <v>15</v>
      </c>
      <c r="I38" s="152" t="s">
        <v>16</v>
      </c>
      <c r="J38" s="152" t="s">
        <v>17</v>
      </c>
      <c r="K38" s="152" t="s">
        <v>18</v>
      </c>
      <c r="L38" s="152" t="s">
        <v>19</v>
      </c>
      <c r="M38" s="152" t="s">
        <v>20</v>
      </c>
      <c r="N38" s="152" t="s">
        <v>21</v>
      </c>
      <c r="O38" s="152" t="s">
        <v>22</v>
      </c>
      <c r="P38" s="152" t="s">
        <v>23</v>
      </c>
      <c r="Q38" s="152" t="s">
        <v>24</v>
      </c>
      <c r="R38" s="152" t="s">
        <v>25</v>
      </c>
      <c r="S38" s="152" t="s">
        <v>26</v>
      </c>
      <c r="T38" s="152" t="s">
        <v>27</v>
      </c>
      <c r="U38" s="152" t="s">
        <v>28</v>
      </c>
      <c r="V38" s="152" t="s">
        <v>29</v>
      </c>
      <c r="W38" s="152" t="s">
        <v>30</v>
      </c>
      <c r="X38" s="152" t="s">
        <v>31</v>
      </c>
      <c r="Y38" s="153" t="s">
        <v>32</v>
      </c>
    </row>
    <row r="39" s="149" customFormat="true" ht="21" hidden="false" customHeight="true" outlineLevel="0" collapsed="false">
      <c r="A39" s="154" t="s">
        <v>33</v>
      </c>
      <c r="B39" s="154"/>
      <c r="C39" s="154"/>
      <c r="D39" s="152"/>
      <c r="E39" s="152"/>
      <c r="F39" s="152"/>
      <c r="G39" s="152"/>
      <c r="H39" s="152"/>
      <c r="I39" s="152"/>
      <c r="J39" s="152"/>
      <c r="K39" s="152"/>
      <c r="L39" s="152"/>
      <c r="M39" s="152"/>
      <c r="N39" s="152"/>
      <c r="O39" s="152"/>
      <c r="P39" s="152"/>
      <c r="Q39" s="152"/>
      <c r="R39" s="152"/>
      <c r="S39" s="152"/>
      <c r="T39" s="152"/>
      <c r="U39" s="152"/>
      <c r="V39" s="152"/>
      <c r="W39" s="152"/>
      <c r="X39" s="152"/>
      <c r="Y39" s="153"/>
    </row>
    <row r="40" customFormat="false" ht="19.95" hidden="false" customHeight="true" outlineLevel="0" collapsed="false">
      <c r="A40" s="163" t="s">
        <v>52</v>
      </c>
      <c r="B40" s="163"/>
      <c r="C40" s="157" t="s">
        <v>39</v>
      </c>
      <c r="D40" s="158" t="n">
        <f aca="false">SUM(E40:Y40)</f>
        <v>234</v>
      </c>
      <c r="E40" s="160" t="n">
        <v>0</v>
      </c>
      <c r="F40" s="160" t="n">
        <v>0</v>
      </c>
      <c r="G40" s="160" t="n">
        <v>0</v>
      </c>
      <c r="H40" s="160" t="n">
        <v>0</v>
      </c>
      <c r="I40" s="160" t="n">
        <v>0</v>
      </c>
      <c r="J40" s="160" t="n">
        <v>0</v>
      </c>
      <c r="K40" s="160" t="n">
        <v>0</v>
      </c>
      <c r="L40" s="160" t="n">
        <v>0</v>
      </c>
      <c r="M40" s="160" t="n">
        <v>4</v>
      </c>
      <c r="N40" s="160" t="n">
        <v>229</v>
      </c>
      <c r="O40" s="160" t="n">
        <v>0</v>
      </c>
      <c r="P40" s="160" t="n">
        <v>0</v>
      </c>
      <c r="Q40" s="160" t="n">
        <v>0</v>
      </c>
      <c r="R40" s="160" t="n">
        <v>0</v>
      </c>
      <c r="S40" s="160" t="n">
        <v>0</v>
      </c>
      <c r="T40" s="160" t="n">
        <v>0</v>
      </c>
      <c r="U40" s="160" t="n">
        <v>0</v>
      </c>
      <c r="V40" s="160" t="n">
        <v>0</v>
      </c>
      <c r="W40" s="160" t="n">
        <v>0</v>
      </c>
      <c r="X40" s="160" t="n">
        <v>0</v>
      </c>
      <c r="Y40" s="184" t="n">
        <v>1</v>
      </c>
    </row>
    <row r="41" customFormat="false" ht="19.95" hidden="false" customHeight="true" outlineLevel="0" collapsed="false">
      <c r="A41" s="163"/>
      <c r="B41" s="163"/>
      <c r="C41" s="157" t="s">
        <v>37</v>
      </c>
      <c r="D41" s="158" t="n">
        <f aca="false">SUM(E41:Y41)</f>
        <v>0</v>
      </c>
      <c r="E41" s="160" t="n">
        <v>0</v>
      </c>
      <c r="F41" s="160" t="n">
        <v>0</v>
      </c>
      <c r="G41" s="160" t="n">
        <v>0</v>
      </c>
      <c r="H41" s="160" t="n">
        <v>0</v>
      </c>
      <c r="I41" s="160" t="n">
        <v>0</v>
      </c>
      <c r="J41" s="160" t="n">
        <v>0</v>
      </c>
      <c r="K41" s="160" t="n">
        <v>0</v>
      </c>
      <c r="L41" s="160" t="n">
        <v>0</v>
      </c>
      <c r="M41" s="160" t="n">
        <v>0</v>
      </c>
      <c r="N41" s="160" t="n">
        <v>0</v>
      </c>
      <c r="O41" s="160" t="n">
        <v>0</v>
      </c>
      <c r="P41" s="160" t="n">
        <v>0</v>
      </c>
      <c r="Q41" s="160" t="n">
        <v>0</v>
      </c>
      <c r="R41" s="160" t="n">
        <v>0</v>
      </c>
      <c r="S41" s="160" t="n">
        <v>0</v>
      </c>
      <c r="T41" s="160" t="n">
        <v>0</v>
      </c>
      <c r="U41" s="160" t="n">
        <v>0</v>
      </c>
      <c r="V41" s="160" t="n">
        <v>0</v>
      </c>
      <c r="W41" s="160" t="n">
        <v>0</v>
      </c>
      <c r="X41" s="160" t="n">
        <v>0</v>
      </c>
      <c r="Y41" s="184" t="n">
        <v>0</v>
      </c>
    </row>
    <row r="42" customFormat="false" ht="19.95" hidden="false" customHeight="true" outlineLevel="0" collapsed="false">
      <c r="A42" s="163" t="s">
        <v>53</v>
      </c>
      <c r="B42" s="163"/>
      <c r="C42" s="157" t="s">
        <v>39</v>
      </c>
      <c r="D42" s="158" t="n">
        <f aca="false">SUM(E42:Y42)</f>
        <v>3</v>
      </c>
      <c r="E42" s="160" t="n">
        <v>0</v>
      </c>
      <c r="F42" s="160" t="n">
        <v>0</v>
      </c>
      <c r="G42" s="160" t="n">
        <v>0</v>
      </c>
      <c r="H42" s="160" t="n">
        <v>0</v>
      </c>
      <c r="I42" s="160" t="n">
        <v>0</v>
      </c>
      <c r="J42" s="160" t="n">
        <v>0</v>
      </c>
      <c r="K42" s="160" t="n">
        <v>0</v>
      </c>
      <c r="L42" s="160" t="n">
        <v>0</v>
      </c>
      <c r="M42" s="160" t="n">
        <v>0</v>
      </c>
      <c r="N42" s="160" t="n">
        <v>0</v>
      </c>
      <c r="O42" s="160" t="n">
        <v>0</v>
      </c>
      <c r="P42" s="160" t="n">
        <v>0</v>
      </c>
      <c r="Q42" s="160" t="n">
        <v>0</v>
      </c>
      <c r="R42" s="160" t="n">
        <v>0</v>
      </c>
      <c r="S42" s="160" t="n">
        <v>0</v>
      </c>
      <c r="T42" s="160" t="n">
        <v>2</v>
      </c>
      <c r="U42" s="160" t="n">
        <v>0</v>
      </c>
      <c r="V42" s="160" t="n">
        <v>0</v>
      </c>
      <c r="W42" s="160" t="n">
        <v>0</v>
      </c>
      <c r="X42" s="160" t="n">
        <v>0</v>
      </c>
      <c r="Y42" s="184" t="n">
        <v>1</v>
      </c>
    </row>
    <row r="43" s="164" customFormat="true" ht="19.95" hidden="false" customHeight="true" outlineLevel="0" collapsed="false">
      <c r="A43" s="163"/>
      <c r="B43" s="163"/>
      <c r="C43" s="157" t="s">
        <v>37</v>
      </c>
      <c r="D43" s="158" t="n">
        <f aca="false">SUM(E43:Y43)</f>
        <v>0</v>
      </c>
      <c r="E43" s="160" t="n">
        <v>0</v>
      </c>
      <c r="F43" s="160" t="n">
        <v>0</v>
      </c>
      <c r="G43" s="160" t="n">
        <v>0</v>
      </c>
      <c r="H43" s="160" t="n">
        <v>0</v>
      </c>
      <c r="I43" s="160" t="n">
        <v>0</v>
      </c>
      <c r="J43" s="160" t="n">
        <v>0</v>
      </c>
      <c r="K43" s="160" t="n">
        <v>0</v>
      </c>
      <c r="L43" s="160" t="n">
        <v>0</v>
      </c>
      <c r="M43" s="160" t="n">
        <v>0</v>
      </c>
      <c r="N43" s="160" t="n">
        <v>0</v>
      </c>
      <c r="O43" s="160" t="n">
        <v>0</v>
      </c>
      <c r="P43" s="160" t="n">
        <v>0</v>
      </c>
      <c r="Q43" s="160" t="n">
        <v>0</v>
      </c>
      <c r="R43" s="160" t="n">
        <v>0</v>
      </c>
      <c r="S43" s="160" t="n">
        <v>0</v>
      </c>
      <c r="T43" s="160" t="n">
        <v>0</v>
      </c>
      <c r="U43" s="160" t="n">
        <v>0</v>
      </c>
      <c r="V43" s="160" t="n">
        <v>0</v>
      </c>
      <c r="W43" s="160" t="n">
        <v>0</v>
      </c>
      <c r="X43" s="160" t="n">
        <v>0</v>
      </c>
      <c r="Y43" s="184" t="n">
        <v>0</v>
      </c>
      <c r="Z43" s="140"/>
      <c r="AA43" s="140"/>
      <c r="AB43" s="140"/>
      <c r="AC43" s="140"/>
      <c r="AD43" s="140"/>
      <c r="AE43" s="140"/>
      <c r="AF43" s="140"/>
      <c r="AG43" s="140"/>
      <c r="AH43" s="140"/>
      <c r="AI43" s="140"/>
      <c r="AJ43" s="140"/>
      <c r="AK43" s="140"/>
      <c r="AL43" s="140"/>
      <c r="AM43" s="140"/>
      <c r="AN43" s="140"/>
      <c r="AO43" s="140"/>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X43" s="140"/>
      <c r="BY43" s="140"/>
      <c r="BZ43" s="140"/>
      <c r="CA43" s="140"/>
      <c r="CB43" s="140"/>
      <c r="CC43" s="140"/>
      <c r="CD43" s="140"/>
      <c r="CE43" s="140"/>
      <c r="CF43" s="140"/>
      <c r="CG43" s="140"/>
      <c r="CH43" s="140"/>
      <c r="CI43" s="140"/>
      <c r="CJ43" s="140"/>
      <c r="CK43" s="140"/>
      <c r="CL43" s="140"/>
      <c r="CM43" s="140"/>
      <c r="CN43" s="140"/>
      <c r="CO43" s="140"/>
      <c r="CP43" s="140"/>
      <c r="CQ43" s="140"/>
      <c r="CR43" s="140"/>
      <c r="CS43" s="140"/>
      <c r="CT43" s="140"/>
      <c r="CU43" s="140"/>
      <c r="CV43" s="140"/>
      <c r="CW43" s="140"/>
      <c r="CX43" s="140"/>
      <c r="CY43" s="140"/>
      <c r="CZ43" s="140"/>
      <c r="DA43" s="140"/>
      <c r="DB43" s="140"/>
      <c r="DC43" s="140"/>
      <c r="DD43" s="140"/>
      <c r="DE43" s="140"/>
      <c r="DF43" s="140"/>
      <c r="DG43" s="140"/>
      <c r="DH43" s="140"/>
      <c r="DI43" s="140"/>
      <c r="DJ43" s="140"/>
      <c r="DK43" s="140"/>
      <c r="DL43" s="140"/>
      <c r="DM43" s="140"/>
      <c r="DN43" s="140"/>
      <c r="DO43" s="140"/>
      <c r="DP43" s="140"/>
      <c r="DQ43" s="140"/>
      <c r="DR43" s="140"/>
      <c r="DS43" s="140"/>
      <c r="DT43" s="140"/>
      <c r="DU43" s="140"/>
      <c r="DV43" s="140"/>
      <c r="DW43" s="140"/>
      <c r="DX43" s="140"/>
      <c r="DY43" s="140"/>
      <c r="DZ43" s="140"/>
      <c r="EA43" s="140"/>
      <c r="EB43" s="140"/>
      <c r="EC43" s="140"/>
      <c r="ED43" s="140"/>
      <c r="EE43" s="140"/>
      <c r="EF43" s="140"/>
      <c r="EG43" s="140"/>
      <c r="EH43" s="140"/>
      <c r="EI43" s="140"/>
      <c r="EJ43" s="140"/>
      <c r="EK43" s="140"/>
      <c r="EL43" s="140"/>
      <c r="EM43" s="140"/>
      <c r="EN43" s="140"/>
      <c r="EO43" s="140"/>
      <c r="EP43" s="140"/>
      <c r="EQ43" s="140"/>
      <c r="ER43" s="140"/>
      <c r="ES43" s="140"/>
      <c r="ET43" s="140"/>
      <c r="EU43" s="140"/>
      <c r="EV43" s="140"/>
      <c r="EW43" s="140"/>
      <c r="EX43" s="140"/>
      <c r="EY43" s="140"/>
      <c r="EZ43" s="140"/>
      <c r="FA43" s="140"/>
      <c r="FB43" s="140"/>
      <c r="FC43" s="140"/>
      <c r="FD43" s="140"/>
      <c r="FE43" s="140"/>
      <c r="FF43" s="140"/>
      <c r="FG43" s="140"/>
      <c r="FH43" s="140"/>
      <c r="FI43" s="140"/>
      <c r="FJ43" s="140"/>
      <c r="FK43" s="140"/>
      <c r="FL43" s="140"/>
      <c r="FM43" s="140"/>
      <c r="FN43" s="140"/>
      <c r="FO43" s="140"/>
      <c r="FP43" s="140"/>
      <c r="FQ43" s="140"/>
      <c r="FR43" s="140"/>
      <c r="FS43" s="140"/>
      <c r="FT43" s="140"/>
      <c r="FU43" s="140"/>
      <c r="FV43" s="140"/>
      <c r="FW43" s="140"/>
      <c r="FX43" s="140"/>
      <c r="FY43" s="140"/>
      <c r="FZ43" s="140"/>
      <c r="GA43" s="140"/>
      <c r="GB43" s="140"/>
      <c r="GC43" s="140"/>
      <c r="GD43" s="140"/>
      <c r="GE43" s="140"/>
      <c r="GF43" s="140"/>
      <c r="GG43" s="140"/>
      <c r="GH43" s="140"/>
      <c r="GI43" s="140"/>
      <c r="GJ43" s="140"/>
      <c r="GK43" s="140"/>
      <c r="GL43" s="140"/>
      <c r="GM43" s="140"/>
      <c r="GN43" s="140"/>
      <c r="GO43" s="140"/>
      <c r="GP43" s="140"/>
      <c r="GQ43" s="140"/>
      <c r="GR43" s="140"/>
      <c r="GS43" s="140"/>
      <c r="GT43" s="140"/>
      <c r="GU43" s="140"/>
      <c r="GV43" s="140"/>
      <c r="GW43" s="140"/>
      <c r="GX43" s="140"/>
      <c r="GY43" s="140"/>
      <c r="GZ43" s="140"/>
      <c r="HA43" s="140"/>
      <c r="HB43" s="140"/>
      <c r="HC43" s="140"/>
      <c r="HD43" s="140"/>
      <c r="HE43" s="140"/>
      <c r="HF43" s="140"/>
      <c r="HG43" s="140"/>
      <c r="HH43" s="140"/>
      <c r="HI43" s="140"/>
      <c r="HJ43" s="140"/>
      <c r="HK43" s="140"/>
      <c r="HL43" s="140"/>
      <c r="HM43" s="140"/>
      <c r="HN43" s="140"/>
      <c r="HO43" s="140"/>
      <c r="HP43" s="140"/>
      <c r="HQ43" s="140"/>
      <c r="HR43" s="140"/>
      <c r="HS43" s="140"/>
      <c r="HT43" s="140"/>
      <c r="HU43" s="140"/>
      <c r="HV43" s="140"/>
      <c r="HW43" s="140"/>
    </row>
    <row r="44" customFormat="false" ht="19.95" hidden="false" customHeight="true" outlineLevel="0" collapsed="false">
      <c r="A44" s="163" t="s">
        <v>54</v>
      </c>
      <c r="B44" s="163"/>
      <c r="C44" s="185" t="s">
        <v>39</v>
      </c>
      <c r="D44" s="158" t="n">
        <f aca="false">SUM(E44:Y44)</f>
        <v>1877</v>
      </c>
      <c r="E44" s="160" t="n">
        <v>0</v>
      </c>
      <c r="F44" s="160" t="n">
        <v>76</v>
      </c>
      <c r="G44" s="160" t="n">
        <v>0</v>
      </c>
      <c r="H44" s="160" t="n">
        <v>2</v>
      </c>
      <c r="I44" s="160" t="n">
        <v>0</v>
      </c>
      <c r="J44" s="160" t="n">
        <v>0</v>
      </c>
      <c r="K44" s="160" t="n">
        <v>0</v>
      </c>
      <c r="L44" s="160" t="n">
        <v>0</v>
      </c>
      <c r="M44" s="160" t="n">
        <v>0</v>
      </c>
      <c r="N44" s="160" t="n">
        <v>1277</v>
      </c>
      <c r="O44" s="160" t="n">
        <v>0</v>
      </c>
      <c r="P44" s="160" t="n">
        <v>0</v>
      </c>
      <c r="Q44" s="160" t="n">
        <v>0</v>
      </c>
      <c r="R44" s="160" t="n">
        <v>0</v>
      </c>
      <c r="S44" s="160" t="n">
        <v>0</v>
      </c>
      <c r="T44" s="160" t="n">
        <v>0</v>
      </c>
      <c r="U44" s="160" t="n">
        <v>270</v>
      </c>
      <c r="V44" s="160" t="n">
        <v>0</v>
      </c>
      <c r="W44" s="160" t="n">
        <v>0</v>
      </c>
      <c r="X44" s="160" t="n">
        <v>2</v>
      </c>
      <c r="Y44" s="184" t="n">
        <v>250</v>
      </c>
    </row>
    <row r="45" customFormat="false" ht="19.95" hidden="false" customHeight="true" outlineLevel="0" collapsed="false">
      <c r="A45" s="163"/>
      <c r="B45" s="163"/>
      <c r="C45" s="157" t="s">
        <v>37</v>
      </c>
      <c r="D45" s="158" t="n">
        <f aca="false">SUM(E45:Y45)</f>
        <v>28</v>
      </c>
      <c r="E45" s="160" t="n">
        <v>0</v>
      </c>
      <c r="F45" s="160" t="n">
        <v>0</v>
      </c>
      <c r="G45" s="160" t="n">
        <v>0</v>
      </c>
      <c r="H45" s="160" t="n">
        <v>2</v>
      </c>
      <c r="I45" s="160" t="n">
        <v>0</v>
      </c>
      <c r="J45" s="160" t="n">
        <v>0</v>
      </c>
      <c r="K45" s="160" t="n">
        <v>0</v>
      </c>
      <c r="L45" s="160" t="n">
        <v>0</v>
      </c>
      <c r="M45" s="160" t="n">
        <v>0</v>
      </c>
      <c r="N45" s="160" t="n">
        <v>0</v>
      </c>
      <c r="O45" s="160" t="n">
        <v>0</v>
      </c>
      <c r="P45" s="160" t="n">
        <v>0</v>
      </c>
      <c r="Q45" s="160" t="n">
        <v>0</v>
      </c>
      <c r="R45" s="160" t="n">
        <v>0</v>
      </c>
      <c r="S45" s="160" t="n">
        <v>0</v>
      </c>
      <c r="T45" s="160" t="n">
        <v>0</v>
      </c>
      <c r="U45" s="160" t="n">
        <v>7</v>
      </c>
      <c r="V45" s="160" t="n">
        <v>0</v>
      </c>
      <c r="W45" s="160" t="n">
        <v>0</v>
      </c>
      <c r="X45" s="160" t="n">
        <v>0</v>
      </c>
      <c r="Y45" s="184" t="n">
        <v>19</v>
      </c>
    </row>
    <row r="46" customFormat="false" ht="19.95" hidden="false" customHeight="true" outlineLevel="0" collapsed="false">
      <c r="A46" s="163" t="s">
        <v>55</v>
      </c>
      <c r="B46" s="163"/>
      <c r="C46" s="157" t="s">
        <v>39</v>
      </c>
      <c r="D46" s="158" t="n">
        <f aca="false">SUM(E46:Y46)</f>
        <v>0</v>
      </c>
      <c r="E46" s="160" t="n">
        <v>0</v>
      </c>
      <c r="F46" s="160" t="n">
        <v>0</v>
      </c>
      <c r="G46" s="160" t="n">
        <v>0</v>
      </c>
      <c r="H46" s="160" t="n">
        <v>0</v>
      </c>
      <c r="I46" s="160" t="n">
        <v>0</v>
      </c>
      <c r="J46" s="160" t="n">
        <v>0</v>
      </c>
      <c r="K46" s="160" t="n">
        <v>0</v>
      </c>
      <c r="L46" s="160" t="n">
        <v>0</v>
      </c>
      <c r="M46" s="160" t="n">
        <v>0</v>
      </c>
      <c r="N46" s="160" t="n">
        <v>0</v>
      </c>
      <c r="O46" s="160" t="n">
        <v>0</v>
      </c>
      <c r="P46" s="160" t="n">
        <v>0</v>
      </c>
      <c r="Q46" s="160" t="n">
        <v>0</v>
      </c>
      <c r="R46" s="160" t="n">
        <v>0</v>
      </c>
      <c r="S46" s="160" t="n">
        <v>0</v>
      </c>
      <c r="T46" s="160" t="n">
        <v>0</v>
      </c>
      <c r="U46" s="160" t="n">
        <v>0</v>
      </c>
      <c r="V46" s="160" t="n">
        <v>0</v>
      </c>
      <c r="W46" s="160" t="n">
        <v>0</v>
      </c>
      <c r="X46" s="160" t="n">
        <v>0</v>
      </c>
      <c r="Y46" s="184" t="n">
        <v>0</v>
      </c>
    </row>
    <row r="47" customFormat="false" ht="19.95" hidden="false" customHeight="true" outlineLevel="0" collapsed="false">
      <c r="A47" s="163"/>
      <c r="B47" s="163"/>
      <c r="C47" s="157" t="s">
        <v>37</v>
      </c>
      <c r="D47" s="158" t="n">
        <f aca="false">SUM(E47:Y47)</f>
        <v>0</v>
      </c>
      <c r="E47" s="160" t="n">
        <v>0</v>
      </c>
      <c r="F47" s="160" t="n">
        <v>0</v>
      </c>
      <c r="G47" s="160" t="n">
        <v>0</v>
      </c>
      <c r="H47" s="160" t="n">
        <v>0</v>
      </c>
      <c r="I47" s="160" t="n">
        <v>0</v>
      </c>
      <c r="J47" s="160" t="n">
        <v>0</v>
      </c>
      <c r="K47" s="160" t="n">
        <v>0</v>
      </c>
      <c r="L47" s="160" t="n">
        <v>0</v>
      </c>
      <c r="M47" s="160" t="n">
        <v>0</v>
      </c>
      <c r="N47" s="160" t="n">
        <v>0</v>
      </c>
      <c r="O47" s="160" t="n">
        <v>0</v>
      </c>
      <c r="P47" s="160" t="n">
        <v>0</v>
      </c>
      <c r="Q47" s="160" t="n">
        <v>0</v>
      </c>
      <c r="R47" s="160" t="n">
        <v>0</v>
      </c>
      <c r="S47" s="160" t="n">
        <v>0</v>
      </c>
      <c r="T47" s="160" t="n">
        <v>0</v>
      </c>
      <c r="U47" s="160" t="n">
        <v>0</v>
      </c>
      <c r="V47" s="160" t="n">
        <v>0</v>
      </c>
      <c r="W47" s="160" t="n">
        <v>0</v>
      </c>
      <c r="X47" s="160" t="n">
        <v>0</v>
      </c>
      <c r="Y47" s="184" t="n">
        <v>0</v>
      </c>
    </row>
    <row r="48" customFormat="false" ht="19.95" hidden="false" customHeight="true" outlineLevel="0" collapsed="false">
      <c r="A48" s="163" t="s">
        <v>31</v>
      </c>
      <c r="B48" s="163"/>
      <c r="C48" s="157" t="s">
        <v>39</v>
      </c>
      <c r="D48" s="158" t="n">
        <f aca="false">SUM(E48:Y48)</f>
        <v>394</v>
      </c>
      <c r="E48" s="160" t="n">
        <v>0</v>
      </c>
      <c r="F48" s="160" t="n">
        <v>0</v>
      </c>
      <c r="G48" s="160" t="n">
        <v>0</v>
      </c>
      <c r="H48" s="160" t="n">
        <v>0</v>
      </c>
      <c r="I48" s="160" t="n">
        <v>0</v>
      </c>
      <c r="J48" s="160" t="n">
        <v>0</v>
      </c>
      <c r="K48" s="160" t="n">
        <v>0</v>
      </c>
      <c r="L48" s="160" t="n">
        <v>0</v>
      </c>
      <c r="M48" s="160" t="n">
        <v>0</v>
      </c>
      <c r="N48" s="160" t="n">
        <v>0</v>
      </c>
      <c r="O48" s="160" t="n">
        <v>0</v>
      </c>
      <c r="P48" s="160" t="n">
        <v>0</v>
      </c>
      <c r="Q48" s="160" t="n">
        <v>0</v>
      </c>
      <c r="R48" s="160" t="n">
        <v>0</v>
      </c>
      <c r="S48" s="160" t="n">
        <v>0</v>
      </c>
      <c r="T48" s="160" t="n">
        <v>0</v>
      </c>
      <c r="U48" s="160" t="n">
        <v>0</v>
      </c>
      <c r="V48" s="160" t="n">
        <v>0</v>
      </c>
      <c r="W48" s="160" t="n">
        <v>0</v>
      </c>
      <c r="X48" s="160" t="n">
        <v>394</v>
      </c>
      <c r="Y48" s="184" t="n">
        <v>0</v>
      </c>
    </row>
    <row r="49" customFormat="false" ht="19.95" hidden="false" customHeight="true" outlineLevel="0" collapsed="false">
      <c r="A49" s="163"/>
      <c r="B49" s="163"/>
      <c r="C49" s="157" t="s">
        <v>37</v>
      </c>
      <c r="D49" s="158" t="n">
        <f aca="false">SUM(E49:Y49)</f>
        <v>17</v>
      </c>
      <c r="E49" s="160" t="n">
        <v>0</v>
      </c>
      <c r="F49" s="160" t="n">
        <v>0</v>
      </c>
      <c r="G49" s="160" t="n">
        <v>0</v>
      </c>
      <c r="H49" s="160" t="n">
        <v>0</v>
      </c>
      <c r="I49" s="160" t="n">
        <v>0</v>
      </c>
      <c r="J49" s="160" t="n">
        <v>0</v>
      </c>
      <c r="K49" s="160" t="n">
        <v>0</v>
      </c>
      <c r="L49" s="160" t="n">
        <v>0</v>
      </c>
      <c r="M49" s="160" t="n">
        <v>0</v>
      </c>
      <c r="N49" s="160" t="n">
        <v>0</v>
      </c>
      <c r="O49" s="160" t="n">
        <v>0</v>
      </c>
      <c r="P49" s="160" t="n">
        <v>0</v>
      </c>
      <c r="Q49" s="160" t="n">
        <v>0</v>
      </c>
      <c r="R49" s="160" t="n">
        <v>0</v>
      </c>
      <c r="S49" s="160" t="n">
        <v>0</v>
      </c>
      <c r="T49" s="160" t="n">
        <v>0</v>
      </c>
      <c r="U49" s="160" t="n">
        <v>0</v>
      </c>
      <c r="V49" s="160" t="n">
        <v>0</v>
      </c>
      <c r="W49" s="160" t="n">
        <v>0</v>
      </c>
      <c r="X49" s="160" t="n">
        <v>17</v>
      </c>
      <c r="Y49" s="184" t="n">
        <v>0</v>
      </c>
    </row>
    <row r="50" customFormat="false" ht="19.95" hidden="false" customHeight="true" outlineLevel="0" collapsed="false">
      <c r="A50" s="163" t="s">
        <v>56</v>
      </c>
      <c r="B50" s="163"/>
      <c r="C50" s="157" t="s">
        <v>39</v>
      </c>
      <c r="D50" s="158" t="n">
        <f aca="false">SUM(E50:Y50)</f>
        <v>1238</v>
      </c>
      <c r="E50" s="160" t="n">
        <v>0</v>
      </c>
      <c r="F50" s="160" t="n">
        <v>0</v>
      </c>
      <c r="G50" s="160" t="n">
        <v>0</v>
      </c>
      <c r="H50" s="160" t="n">
        <v>2</v>
      </c>
      <c r="I50" s="160" t="n">
        <v>2</v>
      </c>
      <c r="J50" s="160" t="n">
        <v>0</v>
      </c>
      <c r="K50" s="160" t="n">
        <v>0</v>
      </c>
      <c r="L50" s="160" t="n">
        <v>0</v>
      </c>
      <c r="M50" s="160" t="n">
        <v>0</v>
      </c>
      <c r="N50" s="160" t="n">
        <v>29</v>
      </c>
      <c r="O50" s="160" t="n">
        <v>11</v>
      </c>
      <c r="P50" s="160" t="n">
        <v>0</v>
      </c>
      <c r="Q50" s="160" t="n">
        <v>0</v>
      </c>
      <c r="R50" s="160" t="n">
        <v>2</v>
      </c>
      <c r="S50" s="160" t="n">
        <v>1142</v>
      </c>
      <c r="T50" s="160" t="n">
        <v>45</v>
      </c>
      <c r="U50" s="160" t="n">
        <v>2</v>
      </c>
      <c r="V50" s="160" t="n">
        <v>0</v>
      </c>
      <c r="W50" s="160" t="n">
        <v>0</v>
      </c>
      <c r="X50" s="160" t="n">
        <v>0</v>
      </c>
      <c r="Y50" s="184" t="n">
        <v>3</v>
      </c>
    </row>
    <row r="51" customFormat="false" ht="19.95" hidden="false" customHeight="true" outlineLevel="0" collapsed="false">
      <c r="A51" s="163"/>
      <c r="B51" s="163"/>
      <c r="C51" s="157" t="s">
        <v>37</v>
      </c>
      <c r="D51" s="158" t="n">
        <f aca="false">SUM(E51:Y51)</f>
        <v>9</v>
      </c>
      <c r="E51" s="160" t="n">
        <v>0</v>
      </c>
      <c r="F51" s="160" t="n">
        <v>0</v>
      </c>
      <c r="G51" s="160" t="n">
        <v>0</v>
      </c>
      <c r="H51" s="160" t="n">
        <v>0</v>
      </c>
      <c r="I51" s="160" t="n">
        <v>0</v>
      </c>
      <c r="J51" s="160" t="n">
        <v>0</v>
      </c>
      <c r="K51" s="160" t="n">
        <v>0</v>
      </c>
      <c r="L51" s="160" t="n">
        <v>0</v>
      </c>
      <c r="M51" s="160" t="n">
        <v>0</v>
      </c>
      <c r="N51" s="160" t="n">
        <v>0</v>
      </c>
      <c r="O51" s="160" t="n">
        <v>0</v>
      </c>
      <c r="P51" s="160" t="n">
        <v>0</v>
      </c>
      <c r="Q51" s="160" t="n">
        <v>0</v>
      </c>
      <c r="R51" s="160" t="n">
        <v>0</v>
      </c>
      <c r="S51" s="160" t="n">
        <v>5</v>
      </c>
      <c r="T51" s="160" t="n">
        <v>4</v>
      </c>
      <c r="U51" s="160" t="n">
        <v>0</v>
      </c>
      <c r="V51" s="160" t="n">
        <v>0</v>
      </c>
      <c r="W51" s="160" t="n">
        <v>0</v>
      </c>
      <c r="X51" s="160" t="n">
        <v>0</v>
      </c>
      <c r="Y51" s="184" t="n">
        <v>0</v>
      </c>
    </row>
    <row r="52" customFormat="false" ht="19.95" hidden="false" customHeight="true" outlineLevel="0" collapsed="false">
      <c r="A52" s="163" t="s">
        <v>57</v>
      </c>
      <c r="B52" s="163"/>
      <c r="C52" s="157" t="s">
        <v>39</v>
      </c>
      <c r="D52" s="158" t="n">
        <f aca="false">SUM(E52:Y52)</f>
        <v>0</v>
      </c>
      <c r="E52" s="160" t="n">
        <v>0</v>
      </c>
      <c r="F52" s="160" t="n">
        <v>0</v>
      </c>
      <c r="G52" s="160" t="n">
        <v>0</v>
      </c>
      <c r="H52" s="160" t="n">
        <v>0</v>
      </c>
      <c r="I52" s="160" t="n">
        <v>0</v>
      </c>
      <c r="J52" s="160" t="n">
        <v>0</v>
      </c>
      <c r="K52" s="160" t="n">
        <v>0</v>
      </c>
      <c r="L52" s="160" t="n">
        <v>0</v>
      </c>
      <c r="M52" s="160" t="n">
        <v>0</v>
      </c>
      <c r="N52" s="160" t="n">
        <v>0</v>
      </c>
      <c r="O52" s="160" t="n">
        <v>0</v>
      </c>
      <c r="P52" s="160" t="n">
        <v>0</v>
      </c>
      <c r="Q52" s="160" t="n">
        <v>0</v>
      </c>
      <c r="R52" s="160" t="n">
        <v>0</v>
      </c>
      <c r="S52" s="160" t="n">
        <v>0</v>
      </c>
      <c r="T52" s="160" t="n">
        <v>0</v>
      </c>
      <c r="U52" s="160" t="n">
        <v>0</v>
      </c>
      <c r="V52" s="160" t="n">
        <v>0</v>
      </c>
      <c r="W52" s="160" t="n">
        <v>0</v>
      </c>
      <c r="X52" s="160" t="n">
        <v>0</v>
      </c>
      <c r="Y52" s="184" t="n">
        <v>0</v>
      </c>
    </row>
    <row r="53" customFormat="false" ht="19.95" hidden="false" customHeight="true" outlineLevel="0" collapsed="false">
      <c r="A53" s="163"/>
      <c r="B53" s="163"/>
      <c r="C53" s="157" t="s">
        <v>37</v>
      </c>
      <c r="D53" s="158" t="n">
        <f aca="false">SUM(E53:Y53)</f>
        <v>0</v>
      </c>
      <c r="E53" s="160" t="n">
        <v>0</v>
      </c>
      <c r="F53" s="160" t="n">
        <v>0</v>
      </c>
      <c r="G53" s="160" t="n">
        <v>0</v>
      </c>
      <c r="H53" s="160" t="n">
        <v>0</v>
      </c>
      <c r="I53" s="160" t="n">
        <v>0</v>
      </c>
      <c r="J53" s="160" t="n">
        <v>0</v>
      </c>
      <c r="K53" s="160" t="n">
        <v>0</v>
      </c>
      <c r="L53" s="160" t="n">
        <v>0</v>
      </c>
      <c r="M53" s="160" t="n">
        <v>0</v>
      </c>
      <c r="N53" s="160" t="n">
        <v>0</v>
      </c>
      <c r="O53" s="160" t="n">
        <v>0</v>
      </c>
      <c r="P53" s="160" t="n">
        <v>0</v>
      </c>
      <c r="Q53" s="160" t="n">
        <v>0</v>
      </c>
      <c r="R53" s="160" t="n">
        <v>0</v>
      </c>
      <c r="S53" s="160" t="n">
        <v>0</v>
      </c>
      <c r="T53" s="160" t="n">
        <v>0</v>
      </c>
      <c r="U53" s="160" t="n">
        <v>0</v>
      </c>
      <c r="V53" s="160" t="n">
        <v>0</v>
      </c>
      <c r="W53" s="160" t="n">
        <v>0</v>
      </c>
      <c r="X53" s="160" t="n">
        <v>0</v>
      </c>
      <c r="Y53" s="184" t="n">
        <v>0</v>
      </c>
    </row>
    <row r="54" customFormat="false" ht="19.95" hidden="false" customHeight="true" outlineLevel="0" collapsed="false">
      <c r="A54" s="163" t="s">
        <v>105</v>
      </c>
      <c r="B54" s="163"/>
      <c r="C54" s="157" t="s">
        <v>39</v>
      </c>
      <c r="D54" s="158" t="n">
        <f aca="false">SUM(E54:Y54)</f>
        <v>0</v>
      </c>
      <c r="E54" s="160" t="n">
        <v>0</v>
      </c>
      <c r="F54" s="160" t="n">
        <v>0</v>
      </c>
      <c r="G54" s="160" t="n">
        <v>0</v>
      </c>
      <c r="H54" s="160" t="n">
        <v>0</v>
      </c>
      <c r="I54" s="160" t="n">
        <v>0</v>
      </c>
      <c r="J54" s="160" t="n">
        <v>0</v>
      </c>
      <c r="K54" s="160" t="n">
        <v>0</v>
      </c>
      <c r="L54" s="160" t="n">
        <v>0</v>
      </c>
      <c r="M54" s="160" t="n">
        <v>0</v>
      </c>
      <c r="N54" s="160" t="n">
        <v>0</v>
      </c>
      <c r="O54" s="160" t="n">
        <v>0</v>
      </c>
      <c r="P54" s="160" t="n">
        <v>0</v>
      </c>
      <c r="Q54" s="160" t="n">
        <v>0</v>
      </c>
      <c r="R54" s="160" t="n">
        <v>0</v>
      </c>
      <c r="S54" s="160" t="n">
        <v>0</v>
      </c>
      <c r="T54" s="160" t="n">
        <v>0</v>
      </c>
      <c r="U54" s="160" t="n">
        <v>0</v>
      </c>
      <c r="V54" s="160" t="n">
        <v>0</v>
      </c>
      <c r="W54" s="160" t="n">
        <v>0</v>
      </c>
      <c r="X54" s="160" t="n">
        <v>0</v>
      </c>
      <c r="Y54" s="184" t="n">
        <v>0</v>
      </c>
    </row>
    <row r="55" customFormat="false" ht="19.95" hidden="false" customHeight="true" outlineLevel="0" collapsed="false">
      <c r="A55" s="163"/>
      <c r="B55" s="163"/>
      <c r="C55" s="157" t="s">
        <v>37</v>
      </c>
      <c r="D55" s="158" t="n">
        <f aca="false">SUM(E55:Y55)</f>
        <v>0</v>
      </c>
      <c r="E55" s="160" t="n">
        <v>0</v>
      </c>
      <c r="F55" s="160" t="n">
        <v>0</v>
      </c>
      <c r="G55" s="160" t="n">
        <v>0</v>
      </c>
      <c r="H55" s="160" t="n">
        <v>0</v>
      </c>
      <c r="I55" s="160" t="n">
        <v>0</v>
      </c>
      <c r="J55" s="160" t="n">
        <v>0</v>
      </c>
      <c r="K55" s="160" t="n">
        <v>0</v>
      </c>
      <c r="L55" s="160" t="n">
        <v>0</v>
      </c>
      <c r="M55" s="160" t="n">
        <v>0</v>
      </c>
      <c r="N55" s="160" t="n">
        <v>0</v>
      </c>
      <c r="O55" s="160" t="n">
        <v>0</v>
      </c>
      <c r="P55" s="160" t="n">
        <v>0</v>
      </c>
      <c r="Q55" s="160" t="n">
        <v>0</v>
      </c>
      <c r="R55" s="160" t="n">
        <v>0</v>
      </c>
      <c r="S55" s="160" t="n">
        <v>0</v>
      </c>
      <c r="T55" s="160" t="n">
        <v>0</v>
      </c>
      <c r="U55" s="160" t="n">
        <v>0</v>
      </c>
      <c r="V55" s="160" t="n">
        <v>0</v>
      </c>
      <c r="W55" s="160" t="n">
        <v>0</v>
      </c>
      <c r="X55" s="160" t="n">
        <v>0</v>
      </c>
      <c r="Y55" s="184" t="n">
        <v>0</v>
      </c>
    </row>
    <row r="56" customFormat="false" ht="19.95" hidden="false" customHeight="true" outlineLevel="0" collapsed="false">
      <c r="A56" s="163" t="s">
        <v>59</v>
      </c>
      <c r="B56" s="163"/>
      <c r="C56" s="185" t="s">
        <v>39</v>
      </c>
      <c r="D56" s="158" t="n">
        <f aca="false">SUM(E56:Y56)</f>
        <v>716149</v>
      </c>
      <c r="E56" s="160" t="n">
        <v>27</v>
      </c>
      <c r="F56" s="160" t="n">
        <v>247</v>
      </c>
      <c r="G56" s="160" t="n">
        <v>29</v>
      </c>
      <c r="H56" s="160" t="n">
        <v>325</v>
      </c>
      <c r="I56" s="160" t="n">
        <v>78428</v>
      </c>
      <c r="J56" s="160" t="n">
        <v>605178</v>
      </c>
      <c r="K56" s="160" t="n">
        <v>0</v>
      </c>
      <c r="L56" s="160" t="n">
        <v>0</v>
      </c>
      <c r="M56" s="160" t="n">
        <v>0</v>
      </c>
      <c r="N56" s="160" t="n">
        <v>289</v>
      </c>
      <c r="O56" s="160" t="n">
        <v>3081</v>
      </c>
      <c r="P56" s="160" t="n">
        <v>0</v>
      </c>
      <c r="Q56" s="160" t="n">
        <v>0</v>
      </c>
      <c r="R56" s="160" t="n">
        <v>4</v>
      </c>
      <c r="S56" s="160" t="n">
        <v>1</v>
      </c>
      <c r="T56" s="160" t="n">
        <v>5</v>
      </c>
      <c r="U56" s="160" t="n">
        <v>10830</v>
      </c>
      <c r="V56" s="160" t="n">
        <v>0</v>
      </c>
      <c r="W56" s="160" t="n">
        <v>0</v>
      </c>
      <c r="X56" s="160" t="n">
        <v>1319</v>
      </c>
      <c r="Y56" s="184" t="n">
        <v>16386</v>
      </c>
    </row>
    <row r="57" customFormat="false" ht="19.95" hidden="false" customHeight="true" outlineLevel="0" collapsed="false">
      <c r="A57" s="163"/>
      <c r="B57" s="163"/>
      <c r="C57" s="157" t="s">
        <v>37</v>
      </c>
      <c r="D57" s="158" t="n">
        <f aca="false">SUM(E57:Y57)</f>
        <v>591</v>
      </c>
      <c r="E57" s="160" t="n">
        <v>0</v>
      </c>
      <c r="F57" s="160" t="n">
        <v>0</v>
      </c>
      <c r="G57" s="160" t="n">
        <v>0</v>
      </c>
      <c r="H57" s="160" t="n">
        <v>0</v>
      </c>
      <c r="I57" s="160" t="n">
        <v>1</v>
      </c>
      <c r="J57" s="160" t="n">
        <v>517</v>
      </c>
      <c r="K57" s="160" t="n">
        <v>0</v>
      </c>
      <c r="L57" s="160" t="n">
        <v>0</v>
      </c>
      <c r="M57" s="160" t="n">
        <v>0</v>
      </c>
      <c r="N57" s="160" t="n">
        <v>0</v>
      </c>
      <c r="O57" s="160" t="n">
        <v>25</v>
      </c>
      <c r="P57" s="160" t="n">
        <v>0</v>
      </c>
      <c r="Q57" s="160" t="n">
        <v>0</v>
      </c>
      <c r="R57" s="160" t="n">
        <v>2</v>
      </c>
      <c r="S57" s="160" t="n">
        <v>0</v>
      </c>
      <c r="T57" s="160" t="n">
        <v>0</v>
      </c>
      <c r="U57" s="160" t="n">
        <v>22</v>
      </c>
      <c r="V57" s="160" t="n">
        <v>0</v>
      </c>
      <c r="W57" s="160" t="n">
        <v>0</v>
      </c>
      <c r="X57" s="160" t="n">
        <v>0</v>
      </c>
      <c r="Y57" s="184" t="n">
        <v>24</v>
      </c>
    </row>
    <row r="58" customFormat="false" ht="19.95" hidden="false" customHeight="true" outlineLevel="0" collapsed="false">
      <c r="A58" s="163" t="s">
        <v>76</v>
      </c>
      <c r="B58" s="163"/>
      <c r="C58" s="157" t="s">
        <v>39</v>
      </c>
      <c r="D58" s="158" t="n">
        <f aca="false">SUM(E58:Y58)</f>
        <v>0</v>
      </c>
      <c r="E58" s="160" t="n">
        <v>0</v>
      </c>
      <c r="F58" s="160" t="n">
        <v>0</v>
      </c>
      <c r="G58" s="160" t="n">
        <v>0</v>
      </c>
      <c r="H58" s="160" t="n">
        <v>0</v>
      </c>
      <c r="I58" s="160" t="n">
        <v>0</v>
      </c>
      <c r="J58" s="160" t="n">
        <v>0</v>
      </c>
      <c r="K58" s="160" t="n">
        <v>0</v>
      </c>
      <c r="L58" s="160" t="n">
        <v>0</v>
      </c>
      <c r="M58" s="160" t="n">
        <v>0</v>
      </c>
      <c r="N58" s="160" t="n">
        <v>0</v>
      </c>
      <c r="O58" s="160" t="n">
        <v>0</v>
      </c>
      <c r="P58" s="160" t="n">
        <v>0</v>
      </c>
      <c r="Q58" s="160" t="n">
        <v>0</v>
      </c>
      <c r="R58" s="160" t="n">
        <v>0</v>
      </c>
      <c r="S58" s="160" t="n">
        <v>0</v>
      </c>
      <c r="T58" s="160" t="n">
        <v>0</v>
      </c>
      <c r="U58" s="160" t="n">
        <v>0</v>
      </c>
      <c r="V58" s="160" t="n">
        <v>0</v>
      </c>
      <c r="W58" s="160" t="n">
        <v>0</v>
      </c>
      <c r="X58" s="160" t="n">
        <v>0</v>
      </c>
      <c r="Y58" s="184" t="n">
        <v>0</v>
      </c>
    </row>
    <row r="59" customFormat="false" ht="19.95" hidden="false" customHeight="true" outlineLevel="0" collapsed="false">
      <c r="A59" s="163"/>
      <c r="B59" s="163"/>
      <c r="C59" s="157" t="s">
        <v>37</v>
      </c>
      <c r="D59" s="158" t="n">
        <f aca="false">SUM(E59:Y59)</f>
        <v>0</v>
      </c>
      <c r="E59" s="160" t="n">
        <v>0</v>
      </c>
      <c r="F59" s="160" t="n">
        <v>0</v>
      </c>
      <c r="G59" s="160" t="n">
        <v>0</v>
      </c>
      <c r="H59" s="160" t="n">
        <v>0</v>
      </c>
      <c r="I59" s="160" t="n">
        <v>0</v>
      </c>
      <c r="J59" s="160" t="n">
        <v>0</v>
      </c>
      <c r="K59" s="160" t="n">
        <v>0</v>
      </c>
      <c r="L59" s="160" t="n">
        <v>0</v>
      </c>
      <c r="M59" s="160" t="n">
        <v>0</v>
      </c>
      <c r="N59" s="160" t="n">
        <v>0</v>
      </c>
      <c r="O59" s="160" t="n">
        <v>0</v>
      </c>
      <c r="P59" s="160" t="n">
        <v>0</v>
      </c>
      <c r="Q59" s="160" t="n">
        <v>0</v>
      </c>
      <c r="R59" s="160" t="n">
        <v>0</v>
      </c>
      <c r="S59" s="160" t="n">
        <v>0</v>
      </c>
      <c r="T59" s="160" t="n">
        <v>0</v>
      </c>
      <c r="U59" s="160" t="n">
        <v>0</v>
      </c>
      <c r="V59" s="160" t="n">
        <v>0</v>
      </c>
      <c r="W59" s="160" t="n">
        <v>0</v>
      </c>
      <c r="X59" s="160" t="n">
        <v>0</v>
      </c>
      <c r="Y59" s="184" t="n">
        <v>0</v>
      </c>
    </row>
    <row r="60" customFormat="false" ht="19.95" hidden="false" customHeight="true" outlineLevel="0" collapsed="false">
      <c r="A60" s="163" t="s">
        <v>32</v>
      </c>
      <c r="B60" s="163"/>
      <c r="C60" s="157" t="s">
        <v>39</v>
      </c>
      <c r="D60" s="158" t="n">
        <f aca="false">SUM(E60:Y60)</f>
        <v>6637</v>
      </c>
      <c r="E60" s="160" t="n">
        <v>0</v>
      </c>
      <c r="F60" s="160" t="n">
        <v>0</v>
      </c>
      <c r="G60" s="160" t="n">
        <v>0</v>
      </c>
      <c r="H60" s="160" t="n">
        <v>2</v>
      </c>
      <c r="I60" s="160" t="n">
        <v>133</v>
      </c>
      <c r="J60" s="160" t="n">
        <v>131</v>
      </c>
      <c r="K60" s="160" t="n">
        <v>0</v>
      </c>
      <c r="L60" s="160" t="n">
        <v>0</v>
      </c>
      <c r="M60" s="160" t="n">
        <v>288</v>
      </c>
      <c r="N60" s="160" t="n">
        <v>260</v>
      </c>
      <c r="O60" s="160" t="n">
        <v>6</v>
      </c>
      <c r="P60" s="160" t="n">
        <v>0</v>
      </c>
      <c r="Q60" s="160" t="n">
        <v>0</v>
      </c>
      <c r="R60" s="160" t="n">
        <v>181</v>
      </c>
      <c r="S60" s="160" t="n">
        <v>5009</v>
      </c>
      <c r="T60" s="160" t="n">
        <v>2</v>
      </c>
      <c r="U60" s="160" t="n">
        <v>478</v>
      </c>
      <c r="V60" s="160" t="n">
        <v>0</v>
      </c>
      <c r="W60" s="160" t="n">
        <v>0</v>
      </c>
      <c r="X60" s="160" t="n">
        <v>0</v>
      </c>
      <c r="Y60" s="184" t="n">
        <v>147</v>
      </c>
    </row>
    <row r="61" customFormat="false" ht="19.95" hidden="false" customHeight="true" outlineLevel="0" collapsed="false">
      <c r="A61" s="163"/>
      <c r="B61" s="163"/>
      <c r="C61" s="157" t="s">
        <v>37</v>
      </c>
      <c r="D61" s="158" t="n">
        <f aca="false">SUM(E61:Y61)</f>
        <v>242</v>
      </c>
      <c r="E61" s="160" t="n">
        <v>0</v>
      </c>
      <c r="F61" s="160" t="n">
        <v>0</v>
      </c>
      <c r="G61" s="160" t="n">
        <v>0</v>
      </c>
      <c r="H61" s="160" t="n">
        <v>1</v>
      </c>
      <c r="I61" s="160" t="n">
        <v>0</v>
      </c>
      <c r="J61" s="160" t="n">
        <v>0</v>
      </c>
      <c r="K61" s="160" t="n">
        <v>0</v>
      </c>
      <c r="L61" s="160" t="n">
        <v>0</v>
      </c>
      <c r="M61" s="160" t="n">
        <v>4</v>
      </c>
      <c r="N61" s="160" t="n">
        <v>1</v>
      </c>
      <c r="O61" s="160" t="n">
        <v>0</v>
      </c>
      <c r="P61" s="160" t="n">
        <v>0</v>
      </c>
      <c r="Q61" s="160" t="n">
        <v>0</v>
      </c>
      <c r="R61" s="160" t="n">
        <v>1</v>
      </c>
      <c r="S61" s="160" t="n">
        <v>229</v>
      </c>
      <c r="T61" s="160" t="n">
        <v>1</v>
      </c>
      <c r="U61" s="160" t="n">
        <v>5</v>
      </c>
      <c r="V61" s="160" t="n">
        <v>0</v>
      </c>
      <c r="W61" s="160" t="n">
        <v>0</v>
      </c>
      <c r="X61" s="160" t="n">
        <v>0</v>
      </c>
      <c r="Y61" s="184" t="n">
        <v>0</v>
      </c>
    </row>
    <row r="62" s="149" customFormat="true" ht="22.2" hidden="false" customHeight="true" outlineLevel="0" collapsed="false">
      <c r="A62" s="186" t="s">
        <v>106</v>
      </c>
      <c r="B62" s="186"/>
      <c r="C62" s="186"/>
      <c r="D62" s="186"/>
      <c r="E62" s="186"/>
      <c r="F62" s="186"/>
      <c r="G62" s="186"/>
      <c r="H62" s="186"/>
      <c r="I62" s="186"/>
      <c r="J62" s="186"/>
      <c r="K62" s="186"/>
      <c r="L62" s="186"/>
      <c r="M62" s="186"/>
      <c r="N62" s="186"/>
      <c r="O62" s="186"/>
      <c r="P62" s="186"/>
      <c r="Q62" s="186"/>
      <c r="R62" s="186"/>
      <c r="S62" s="186"/>
      <c r="T62" s="186"/>
      <c r="U62" s="186"/>
      <c r="V62" s="186"/>
      <c r="W62" s="186"/>
      <c r="X62" s="186"/>
      <c r="Y62" s="186"/>
    </row>
    <row r="63" s="149" customFormat="true" ht="17.4" hidden="false" customHeight="true" outlineLevel="0" collapsed="false">
      <c r="A63" s="187" t="s">
        <v>107</v>
      </c>
      <c r="B63" s="188"/>
      <c r="C63" s="188"/>
      <c r="D63" s="188"/>
      <c r="E63" s="188"/>
      <c r="F63" s="188"/>
      <c r="G63" s="188"/>
      <c r="H63" s="188"/>
      <c r="I63" s="188"/>
      <c r="J63" s="188"/>
      <c r="K63" s="188"/>
      <c r="L63" s="188"/>
      <c r="M63" s="188"/>
      <c r="N63" s="188"/>
      <c r="O63" s="188"/>
      <c r="P63" s="188"/>
      <c r="Q63" s="188"/>
      <c r="R63" s="188"/>
      <c r="S63" s="188"/>
      <c r="T63" s="188"/>
      <c r="U63" s="188"/>
      <c r="V63" s="188"/>
      <c r="W63" s="188"/>
      <c r="X63" s="188"/>
      <c r="Y63" s="188"/>
    </row>
    <row r="64" s="149" customFormat="true" ht="13.95" hidden="false" customHeight="true" outlineLevel="0" collapsed="false">
      <c r="A64" s="189"/>
      <c r="B64" s="190"/>
      <c r="C64" s="190"/>
      <c r="D64" s="190"/>
      <c r="E64" s="190"/>
      <c r="F64" s="190"/>
      <c r="G64" s="190"/>
      <c r="H64" s="190"/>
      <c r="I64" s="190"/>
      <c r="J64" s="190"/>
      <c r="K64" s="190"/>
      <c r="L64" s="190"/>
      <c r="M64" s="190"/>
      <c r="N64" s="190"/>
      <c r="O64" s="190"/>
      <c r="P64" s="190"/>
      <c r="Q64" s="190"/>
      <c r="R64" s="190"/>
      <c r="S64" s="190"/>
      <c r="T64" s="190"/>
      <c r="U64" s="190"/>
      <c r="V64" s="190"/>
      <c r="W64" s="190"/>
      <c r="X64" s="190"/>
      <c r="Y64" s="190"/>
    </row>
    <row r="65" s="149" customFormat="true" ht="19.2" hidden="false" customHeight="true" outlineLevel="0" collapsed="false">
      <c r="A65" s="191" t="s">
        <v>108</v>
      </c>
      <c r="B65" s="191"/>
      <c r="C65" s="191"/>
      <c r="D65" s="191"/>
      <c r="E65" s="191"/>
      <c r="F65" s="191"/>
      <c r="G65" s="191"/>
      <c r="H65" s="191"/>
      <c r="I65" s="191"/>
      <c r="J65" s="191"/>
      <c r="K65" s="191"/>
      <c r="L65" s="191"/>
      <c r="M65" s="191"/>
      <c r="N65" s="191"/>
      <c r="O65" s="191"/>
      <c r="P65" s="191"/>
      <c r="Q65" s="191"/>
      <c r="R65" s="191"/>
      <c r="S65" s="191"/>
      <c r="T65" s="191"/>
      <c r="U65" s="191"/>
      <c r="V65" s="191"/>
      <c r="W65" s="191"/>
      <c r="X65" s="191"/>
      <c r="Y65" s="191"/>
    </row>
    <row r="66" s="149" customFormat="true" ht="20.4" hidden="false" customHeight="true" outlineLevel="0" collapsed="false">
      <c r="A66" s="192" t="s">
        <v>81</v>
      </c>
      <c r="B66" s="192"/>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192"/>
      <c r="AW66" s="192"/>
      <c r="AX66" s="192"/>
      <c r="AY66" s="192"/>
      <c r="AZ66" s="192"/>
      <c r="BA66" s="192"/>
      <c r="BB66" s="192"/>
      <c r="BC66" s="192"/>
      <c r="BD66" s="192"/>
      <c r="BE66" s="192"/>
      <c r="BF66" s="192"/>
      <c r="BG66" s="192"/>
      <c r="BH66" s="192"/>
      <c r="BI66" s="192"/>
      <c r="BJ66" s="192"/>
      <c r="BK66" s="192"/>
      <c r="BL66" s="192"/>
      <c r="BM66" s="192"/>
      <c r="BN66" s="192"/>
      <c r="BO66" s="192"/>
      <c r="BP66" s="192"/>
      <c r="BQ66" s="192"/>
      <c r="BR66" s="192"/>
      <c r="BS66" s="192"/>
      <c r="BT66" s="192"/>
      <c r="BU66" s="192"/>
      <c r="BV66" s="192"/>
      <c r="BW66" s="192"/>
      <c r="BX66" s="192"/>
      <c r="BY66" s="192"/>
      <c r="BZ66" s="192"/>
      <c r="CA66" s="192"/>
      <c r="CB66" s="192"/>
      <c r="CC66" s="192"/>
      <c r="CD66" s="192"/>
      <c r="CE66" s="192"/>
      <c r="CF66" s="192"/>
      <c r="CG66" s="192"/>
      <c r="CH66" s="192"/>
      <c r="CI66" s="192"/>
      <c r="CJ66" s="192"/>
      <c r="CK66" s="192"/>
      <c r="CL66" s="192"/>
      <c r="CM66" s="192"/>
      <c r="CN66" s="192"/>
      <c r="CO66" s="192"/>
      <c r="CP66" s="192"/>
      <c r="CQ66" s="192"/>
      <c r="CR66" s="192"/>
      <c r="CS66" s="192"/>
      <c r="CT66" s="192"/>
      <c r="CU66" s="192"/>
      <c r="CV66" s="192"/>
      <c r="CW66" s="192"/>
      <c r="CX66" s="192"/>
      <c r="CY66" s="192"/>
      <c r="CZ66" s="192"/>
      <c r="DA66" s="192"/>
      <c r="DB66" s="192"/>
      <c r="DC66" s="192"/>
      <c r="DD66" s="192"/>
      <c r="DE66" s="192"/>
      <c r="DF66" s="192"/>
      <c r="DG66" s="192"/>
      <c r="DH66" s="192"/>
      <c r="DI66" s="192"/>
      <c r="DJ66" s="192"/>
      <c r="DK66" s="192"/>
      <c r="DL66" s="192"/>
      <c r="DM66" s="192"/>
      <c r="DN66" s="192"/>
      <c r="DO66" s="192"/>
      <c r="DP66" s="192"/>
      <c r="DQ66" s="192"/>
      <c r="DR66" s="192"/>
      <c r="DS66" s="192"/>
      <c r="DT66" s="192"/>
      <c r="DU66" s="192"/>
      <c r="DV66" s="192"/>
      <c r="DW66" s="192"/>
      <c r="DX66" s="192"/>
      <c r="DY66" s="192"/>
      <c r="DZ66" s="192"/>
      <c r="EA66" s="192"/>
      <c r="EB66" s="192"/>
      <c r="EC66" s="192"/>
      <c r="ED66" s="192"/>
      <c r="EE66" s="192"/>
      <c r="EF66" s="192"/>
      <c r="EG66" s="192"/>
      <c r="EH66" s="192"/>
      <c r="EI66" s="192"/>
      <c r="EJ66" s="192"/>
      <c r="EK66" s="192"/>
      <c r="EL66" s="192"/>
      <c r="EM66" s="192"/>
      <c r="EN66" s="192"/>
      <c r="EO66" s="192"/>
      <c r="EP66" s="192"/>
      <c r="EQ66" s="192"/>
      <c r="ER66" s="192"/>
      <c r="ES66" s="192"/>
      <c r="ET66" s="192"/>
      <c r="EU66" s="192"/>
      <c r="EV66" s="192"/>
      <c r="EW66" s="192"/>
      <c r="EX66" s="192"/>
      <c r="EY66" s="192"/>
      <c r="EZ66" s="192"/>
      <c r="FA66" s="192"/>
      <c r="FB66" s="192"/>
      <c r="FC66" s="192"/>
      <c r="FD66" s="192"/>
      <c r="FE66" s="192"/>
      <c r="FF66" s="192"/>
      <c r="FG66" s="192"/>
      <c r="FH66" s="192"/>
      <c r="FI66" s="192"/>
      <c r="FJ66" s="192"/>
      <c r="FK66" s="192"/>
      <c r="FL66" s="192"/>
      <c r="FM66" s="192"/>
      <c r="FN66" s="192"/>
      <c r="FO66" s="192"/>
      <c r="FP66" s="192"/>
      <c r="FQ66" s="192"/>
      <c r="FR66" s="192"/>
      <c r="FS66" s="192"/>
      <c r="FT66" s="192"/>
      <c r="FU66" s="192"/>
      <c r="FV66" s="192"/>
      <c r="FW66" s="192"/>
      <c r="FX66" s="192"/>
      <c r="FY66" s="192"/>
      <c r="FZ66" s="192"/>
      <c r="GA66" s="192"/>
      <c r="GB66" s="192"/>
      <c r="GC66" s="192"/>
      <c r="GD66" s="192"/>
      <c r="GE66" s="192"/>
      <c r="GF66" s="192"/>
      <c r="GG66" s="192"/>
      <c r="GH66" s="192"/>
      <c r="GI66" s="192"/>
      <c r="GJ66" s="192"/>
      <c r="GK66" s="192"/>
      <c r="GL66" s="192"/>
      <c r="GM66" s="192"/>
      <c r="GN66" s="192"/>
      <c r="GO66" s="192"/>
      <c r="GP66" s="192"/>
      <c r="GQ66" s="192"/>
      <c r="GR66" s="192"/>
      <c r="GS66" s="192"/>
      <c r="GT66" s="192"/>
      <c r="GU66" s="192"/>
      <c r="GV66" s="192"/>
      <c r="GW66" s="192"/>
      <c r="GX66" s="192"/>
      <c r="GY66" s="192"/>
      <c r="GZ66" s="192"/>
      <c r="HA66" s="192"/>
      <c r="HB66" s="192"/>
      <c r="HC66" s="192"/>
      <c r="HD66" s="192"/>
      <c r="HE66" s="192"/>
      <c r="HF66" s="192"/>
      <c r="HG66" s="192"/>
      <c r="HH66" s="192"/>
      <c r="HI66" s="192"/>
      <c r="HJ66" s="192"/>
      <c r="HK66" s="192"/>
      <c r="HL66" s="192"/>
      <c r="HM66" s="192"/>
      <c r="HN66" s="192"/>
      <c r="HO66" s="192"/>
      <c r="HP66" s="192"/>
      <c r="HQ66" s="192"/>
      <c r="HR66" s="165"/>
      <c r="HS66" s="165"/>
      <c r="HT66" s="165"/>
      <c r="HU66" s="165"/>
      <c r="HV66" s="165"/>
      <c r="HW66" s="165"/>
    </row>
    <row r="67" customFormat="false" ht="19.8" hidden="false" customHeight="false" outlineLevel="0" collapsed="false">
      <c r="B67" s="193"/>
      <c r="C67" s="193"/>
      <c r="D67" s="193"/>
      <c r="E67" s="193"/>
      <c r="F67" s="193"/>
      <c r="G67" s="193"/>
      <c r="H67" s="193"/>
      <c r="I67" s="193"/>
      <c r="J67" s="193"/>
      <c r="K67" s="193"/>
      <c r="L67" s="193"/>
      <c r="M67" s="193"/>
      <c r="N67" s="193"/>
      <c r="O67" s="193"/>
      <c r="P67" s="193"/>
      <c r="Q67" s="193"/>
      <c r="R67" s="193"/>
      <c r="S67" s="193"/>
      <c r="T67" s="193"/>
      <c r="U67" s="193"/>
      <c r="V67" s="193"/>
      <c r="W67" s="193"/>
      <c r="X67" s="193"/>
      <c r="Y67" s="193"/>
    </row>
  </sheetData>
  <mergeCells count="104">
    <mergeCell ref="A1:B1"/>
    <mergeCell ref="T1:U1"/>
    <mergeCell ref="V1:Y1"/>
    <mergeCell ref="A2:B2"/>
    <mergeCell ref="T2:U2"/>
    <mergeCell ref="V2:Y2"/>
    <mergeCell ref="A3:Y3"/>
    <mergeCell ref="A4:W4"/>
    <mergeCell ref="X4:Y4"/>
    <mergeCell ref="A5:C5"/>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6:C6"/>
    <mergeCell ref="A7:A10"/>
    <mergeCell ref="B7:B8"/>
    <mergeCell ref="B9:B10"/>
    <mergeCell ref="A11:B12"/>
    <mergeCell ref="A13:B14"/>
    <mergeCell ref="A15:B16"/>
    <mergeCell ref="A17:B18"/>
    <mergeCell ref="A19:B20"/>
    <mergeCell ref="A21:B22"/>
    <mergeCell ref="A23:B24"/>
    <mergeCell ref="A25:B26"/>
    <mergeCell ref="A27:B28"/>
    <mergeCell ref="A29:B30"/>
    <mergeCell ref="A31:B32"/>
    <mergeCell ref="A34:B34"/>
    <mergeCell ref="T34:U34"/>
    <mergeCell ref="V34:Y34"/>
    <mergeCell ref="A35:B35"/>
    <mergeCell ref="T35:U35"/>
    <mergeCell ref="V35:Y35"/>
    <mergeCell ref="A36:Y36"/>
    <mergeCell ref="A37:W37"/>
    <mergeCell ref="X37:Y37"/>
    <mergeCell ref="A38:C38"/>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W38:W39"/>
    <mergeCell ref="X38:X39"/>
    <mergeCell ref="Y38:Y39"/>
    <mergeCell ref="A39:C39"/>
    <mergeCell ref="A40:B41"/>
    <mergeCell ref="A42:B43"/>
    <mergeCell ref="A44:B45"/>
    <mergeCell ref="A46:B47"/>
    <mergeCell ref="A48:B49"/>
    <mergeCell ref="A50:B51"/>
    <mergeCell ref="A52:B53"/>
    <mergeCell ref="A54:B55"/>
    <mergeCell ref="A56:B57"/>
    <mergeCell ref="A58:B59"/>
    <mergeCell ref="A60:B61"/>
    <mergeCell ref="A62:Y62"/>
    <mergeCell ref="A65:Y65"/>
    <mergeCell ref="A66:Y66"/>
    <mergeCell ref="Z66:AX66"/>
    <mergeCell ref="AY66:BW66"/>
    <mergeCell ref="BX66:CV66"/>
    <mergeCell ref="CW66:DU66"/>
    <mergeCell ref="DV66:ET66"/>
    <mergeCell ref="EU66:FS66"/>
    <mergeCell ref="FT66:GR66"/>
    <mergeCell ref="GS66:HQ66"/>
    <mergeCell ref="HR66:HW66"/>
    <mergeCell ref="B67:Y67"/>
  </mergeCells>
  <printOptions headings="false" gridLines="false" gridLinesSet="true" horizontalCentered="true" verticalCentered="false"/>
  <pageMargins left="0.747916666666667" right="0.747916666666667" top="1.18125" bottom="0.9840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
    </sheetView>
  </sheetViews>
  <sheetFormatPr defaultColWidth="8.99609375" defaultRowHeight="19.8" zeroHeight="false" outlineLevelRow="0" outlineLevelCol="0"/>
  <cols>
    <col collapsed="false" customWidth="true" hidden="false" outlineLevel="0" max="1" min="1" style="61" width="4.66"/>
    <col collapsed="false" customWidth="true" hidden="false" outlineLevel="0" max="2" min="2" style="61" width="11.1"/>
    <col collapsed="false" customWidth="true" hidden="false" outlineLevel="0" max="3" min="3" style="61" width="14.99"/>
    <col collapsed="false" customWidth="true" hidden="false" outlineLevel="0" max="4" min="4" style="62" width="9.43"/>
    <col collapsed="false" customWidth="true" hidden="false" outlineLevel="0" max="5" min="5" style="63" width="6.66"/>
    <col collapsed="false" customWidth="true" hidden="false" outlineLevel="0" max="6" min="6" style="63" width="7.77"/>
    <col collapsed="false" customWidth="true" hidden="false" outlineLevel="0" max="7" min="7" style="63" width="6.66"/>
    <col collapsed="false" customWidth="true" hidden="false" outlineLevel="0" max="8" min="8" style="63" width="7.77"/>
    <col collapsed="false" customWidth="true" hidden="false" outlineLevel="0" max="9" min="9" style="63" width="8.1"/>
    <col collapsed="false" customWidth="true" hidden="false" outlineLevel="0" max="10" min="10" style="63" width="8.76"/>
    <col collapsed="false" customWidth="true" hidden="false" outlineLevel="0" max="16" min="11" style="63" width="6.66"/>
    <col collapsed="false" customWidth="true" hidden="false" outlineLevel="0" max="17" min="17" style="63" width="6.1"/>
    <col collapsed="false" customWidth="true" hidden="false" outlineLevel="0" max="18" min="18" style="63" width="6.66"/>
    <col collapsed="false" customWidth="true" hidden="false" outlineLevel="0" max="19" min="19" style="63" width="7.77"/>
    <col collapsed="false" customWidth="true" hidden="false" outlineLevel="0" max="20" min="20" style="63" width="6.66"/>
    <col collapsed="false" customWidth="true" hidden="false" outlineLevel="0" max="21" min="21" style="63" width="8.32"/>
    <col collapsed="false" customWidth="true" hidden="false" outlineLevel="0" max="23" min="22" style="63" width="6.21"/>
    <col collapsed="false" customWidth="true" hidden="false" outlineLevel="0" max="24" min="24" style="63" width="6.66"/>
    <col collapsed="false" customWidth="true" hidden="false" outlineLevel="0" max="25" min="25" style="63" width="7.99"/>
    <col collapsed="false" customWidth="false" hidden="false" outlineLevel="0" max="257" min="26" style="64" width="8.99"/>
  </cols>
  <sheetData>
    <row r="1" customFormat="false" ht="19.5" hidden="false" customHeight="true" outlineLevel="0" collapsed="false">
      <c r="A1" s="141" t="s">
        <v>0</v>
      </c>
      <c r="B1" s="141"/>
      <c r="C1" s="142"/>
      <c r="T1" s="143" t="s">
        <v>1</v>
      </c>
      <c r="U1" s="143"/>
      <c r="V1" s="144" t="s">
        <v>2</v>
      </c>
      <c r="W1" s="144"/>
      <c r="X1" s="144"/>
      <c r="Y1" s="144"/>
    </row>
    <row r="2" customFormat="false" ht="21" hidden="false" customHeight="true" outlineLevel="0" collapsed="false">
      <c r="A2" s="37" t="s">
        <v>3</v>
      </c>
      <c r="B2" s="37"/>
      <c r="C2" s="38" t="s">
        <v>70</v>
      </c>
      <c r="D2" s="73"/>
      <c r="E2" s="73"/>
      <c r="F2" s="73"/>
      <c r="G2" s="145"/>
      <c r="H2" s="145"/>
      <c r="I2" s="145"/>
      <c r="J2" s="145"/>
      <c r="K2" s="145"/>
      <c r="L2" s="145"/>
      <c r="M2" s="145"/>
      <c r="N2" s="145"/>
      <c r="O2" s="145"/>
      <c r="P2" s="145"/>
      <c r="Q2" s="146"/>
      <c r="R2" s="146"/>
      <c r="S2" s="145"/>
      <c r="T2" s="143" t="s">
        <v>5</v>
      </c>
      <c r="U2" s="143"/>
      <c r="V2" s="147" t="s">
        <v>100</v>
      </c>
      <c r="W2" s="147"/>
      <c r="X2" s="147"/>
      <c r="Y2" s="147"/>
    </row>
    <row r="3" s="71" customFormat="true" ht="37.5" hidden="false" customHeight="true" outlineLevel="0" collapsed="false">
      <c r="A3" s="67"/>
      <c r="B3" s="194"/>
      <c r="C3" s="194"/>
      <c r="D3" s="195"/>
      <c r="E3" s="195"/>
      <c r="F3" s="195"/>
      <c r="G3" s="196" t="s">
        <v>7</v>
      </c>
      <c r="H3" s="195"/>
      <c r="I3" s="195"/>
      <c r="J3" s="195"/>
      <c r="K3" s="195"/>
      <c r="L3" s="195"/>
      <c r="M3" s="195"/>
      <c r="N3" s="195"/>
      <c r="O3" s="195"/>
      <c r="P3" s="195"/>
      <c r="Q3" s="195"/>
      <c r="R3" s="195"/>
      <c r="S3" s="195"/>
      <c r="T3" s="195"/>
      <c r="U3" s="195"/>
      <c r="V3" s="195"/>
      <c r="W3" s="195"/>
      <c r="X3" s="195"/>
      <c r="Y3" s="195"/>
    </row>
    <row r="4" customFormat="false" ht="32.25" hidden="false" customHeight="true" outlineLevel="0" collapsed="false">
      <c r="B4" s="72"/>
      <c r="C4" s="72"/>
      <c r="D4" s="73"/>
      <c r="E4" s="73"/>
      <c r="F4" s="73"/>
      <c r="G4" s="73"/>
      <c r="H4" s="73"/>
      <c r="I4" s="73"/>
      <c r="J4" s="74" t="s">
        <v>109</v>
      </c>
      <c r="L4" s="73"/>
      <c r="M4" s="73"/>
      <c r="N4" s="73"/>
      <c r="O4" s="73"/>
      <c r="P4" s="73"/>
      <c r="Q4" s="73"/>
      <c r="R4" s="73"/>
      <c r="S4" s="73"/>
      <c r="T4" s="73"/>
      <c r="U4" s="73"/>
      <c r="V4" s="73"/>
      <c r="W4" s="73"/>
      <c r="X4" s="197" t="s">
        <v>110</v>
      </c>
      <c r="Y4" s="197"/>
    </row>
    <row r="5" s="67" customFormat="true" ht="136.5" hidden="false" customHeight="true" outlineLevel="0" collapsed="false">
      <c r="A5" s="76" t="s">
        <v>10</v>
      </c>
      <c r="B5" s="76"/>
      <c r="C5" s="76"/>
      <c r="D5" s="77" t="s">
        <v>11</v>
      </c>
      <c r="E5" s="77" t="s">
        <v>12</v>
      </c>
      <c r="F5" s="77" t="s">
        <v>13</v>
      </c>
      <c r="G5" s="77" t="s">
        <v>14</v>
      </c>
      <c r="H5" s="77" t="s">
        <v>15</v>
      </c>
      <c r="I5" s="77" t="s">
        <v>16</v>
      </c>
      <c r="J5" s="78" t="s">
        <v>17</v>
      </c>
      <c r="K5" s="77" t="s">
        <v>18</v>
      </c>
      <c r="L5" s="77" t="s">
        <v>19</v>
      </c>
      <c r="M5" s="77" t="s">
        <v>20</v>
      </c>
      <c r="N5" s="77" t="s">
        <v>21</v>
      </c>
      <c r="O5" s="77" t="s">
        <v>22</v>
      </c>
      <c r="P5" s="77" t="s">
        <v>23</v>
      </c>
      <c r="Q5" s="77" t="s">
        <v>24</v>
      </c>
      <c r="R5" s="77" t="s">
        <v>25</v>
      </c>
      <c r="S5" s="77" t="s">
        <v>26</v>
      </c>
      <c r="T5" s="77" t="s">
        <v>27</v>
      </c>
      <c r="U5" s="77" t="s">
        <v>28</v>
      </c>
      <c r="V5" s="77" t="s">
        <v>29</v>
      </c>
      <c r="W5" s="77" t="s">
        <v>30</v>
      </c>
      <c r="X5" s="77" t="s">
        <v>31</v>
      </c>
      <c r="Y5" s="79" t="s">
        <v>32</v>
      </c>
    </row>
    <row r="6" s="67" customFormat="true" ht="27.75" hidden="false" customHeight="true" outlineLevel="0" collapsed="false">
      <c r="A6" s="80" t="s">
        <v>33</v>
      </c>
      <c r="B6" s="80"/>
      <c r="C6" s="80"/>
      <c r="D6" s="77"/>
      <c r="E6" s="77"/>
      <c r="F6" s="77"/>
      <c r="G6" s="77"/>
      <c r="H6" s="77"/>
      <c r="I6" s="77"/>
      <c r="J6" s="78"/>
      <c r="K6" s="77"/>
      <c r="L6" s="77"/>
      <c r="M6" s="77"/>
      <c r="N6" s="77"/>
      <c r="O6" s="77"/>
      <c r="P6" s="77"/>
      <c r="Q6" s="77"/>
      <c r="R6" s="77"/>
      <c r="S6" s="77"/>
      <c r="T6" s="77"/>
      <c r="U6" s="77"/>
      <c r="V6" s="77"/>
      <c r="W6" s="77"/>
      <c r="X6" s="77"/>
      <c r="Y6" s="79"/>
    </row>
    <row r="7" customFormat="false" ht="18.6" hidden="false" customHeight="true" outlineLevel="0" collapsed="false">
      <c r="A7" s="81" t="s">
        <v>11</v>
      </c>
      <c r="B7" s="82" t="s">
        <v>34</v>
      </c>
      <c r="C7" s="83" t="s">
        <v>35</v>
      </c>
      <c r="D7" s="111" t="n">
        <f aca="false">SUM(E7:Y7)</f>
        <v>645518</v>
      </c>
      <c r="E7" s="111" t="n">
        <f aca="false">SUM(E11,E13,E15,E17,E19,E21,E23,E25,E27,E29,E31,E39,E41,E43,E45,E47,E49,E51,E53,E55,E57,E59)</f>
        <v>2402</v>
      </c>
      <c r="F7" s="111" t="n">
        <f aca="false">SUM(F11,F13,F15,F17,F19,F21,F23,F25,F27,F29,F31,F39,F41,F43,F45,F47,F49,F51,F53,F55,F57,F59)</f>
        <v>35072</v>
      </c>
      <c r="G7" s="111" t="n">
        <f aca="false">SUM(G11,G13,G15,G17,G19,G21,G23,G25,G27,G29,G31,G39,G41,G43,G45,G47,G49,G51,G53,G55,G57,G59)</f>
        <v>4008</v>
      </c>
      <c r="H7" s="111" t="n">
        <f aca="false">SUM(H11,H13,H15,H17,H19,H21,H23,H25,H27,H29,H31,H39,H41,H43,H45,H47,H49,H51,H53,H55,H57,H59)</f>
        <v>26213</v>
      </c>
      <c r="I7" s="111" t="n">
        <f aca="false">SUM(I11,I13,I15,I17,I19,I21,I23,I25,I27,I29,I31,I39,I41,I43,I45,I47,I49,I51,I53,I55,I57,I59)</f>
        <v>68140</v>
      </c>
      <c r="J7" s="111" t="n">
        <f aca="false">SUM(J11,J13,J15,J17,J19,J21,J23,J25,J27,J29,J31,J39,J41,J43,J45,J47,J49,J51,J53,J55,J57,J59)</f>
        <v>470487</v>
      </c>
      <c r="K7" s="111" t="n">
        <f aca="false">SUM(K11,K13,K15,K17,K19,K21,K23,K25,K27,K29,K31,K39,K41,K43,K45,K47,K49,K51,K53,K55,K57,K59)</f>
        <v>21</v>
      </c>
      <c r="L7" s="111" t="n">
        <f aca="false">SUM(L11,L13,L15,L17,L19,L21,L23,L25,L27,L29,L31,L39,L41,L43,L45,L47,L49,L51,L53,L55,L57,L59)</f>
        <v>5</v>
      </c>
      <c r="M7" s="111" t="n">
        <f aca="false">SUM(M11,M13,M15,M17,M19,M21,M23,M25,M27,M29,M31,M39,M41,M43,M45,M47,M49,M51,M53,M55,M57,M59)</f>
        <v>1360</v>
      </c>
      <c r="N7" s="111" t="n">
        <f aca="false">SUM(N11,N13,N15,N17,N19,N21,N23,N25,N27,N29,N31,N39,N41,N43,N45,N47,N49,N51,N53,N55,N57,N59)</f>
        <v>330</v>
      </c>
      <c r="O7" s="111" t="n">
        <f aca="false">SUM(O11,O13,O15,O17,O19,O21,O23,O25,O27,O29,O31,O39,O41,O43,O45,O47,O49,O51,O53,O55,O57,O59)</f>
        <v>732</v>
      </c>
      <c r="P7" s="111" t="n">
        <f aca="false">SUM(P11,P13,P15,P17,P19,P21,P23,P25,P27,P29,P31,P39,P41,P43,P45,P47,P49,P51,P53,P55,P57,P59)</f>
        <v>115</v>
      </c>
      <c r="Q7" s="111" t="n">
        <f aca="false">SUM(Q11,Q13,Q15,Q17,Q19,Q21,Q23,Q25,Q27,Q29,Q31,Q39,Q41,Q43,Q45,Q47,Q49,Q51,Q53,Q55,Q57,Q59)</f>
        <v>0</v>
      </c>
      <c r="R7" s="111" t="n">
        <f aca="false">SUM(R11,R13,R15,R17,R19,R21,R23,R25,R27,R29,R31,R39,R41,R43,R45,R47,R49,R51,R53,R55,R57,R59)</f>
        <v>1405</v>
      </c>
      <c r="S7" s="111" t="n">
        <f aca="false">SUM(S11,S13,S15,S17,S19,S21,S23,S25,S27,S29,S31,S39,S41,S43,S45,S47,S49,S51,S53,S55,S57,S59)</f>
        <v>11584</v>
      </c>
      <c r="T7" s="111" t="n">
        <f aca="false">SUM(T11,T13,T15,T17,T19,T21,T23,T25,T27,T29,T31,T39,T41,T43,T45,T47,T49,T51,T53,T55,T57,T59)</f>
        <v>108</v>
      </c>
      <c r="U7" s="111" t="n">
        <f aca="false">SUM(U11,U13,U15,U17,U19,U21,U23,U25,U27,U29,U31,U39,U41,U43,U45,U47,U49,U51,U53,U55,U57,U59)</f>
        <v>10121</v>
      </c>
      <c r="V7" s="111" t="n">
        <f aca="false">SUM(V11,V13,V15,V17,V19,V21,V23,V25,V27,V29,V31,V39,V41,V43,V45,V47,V49,V51,V53,V55,V57,V59)</f>
        <v>137</v>
      </c>
      <c r="W7" s="111" t="n">
        <f aca="false">SUM(W11,W13,W15,W17,W19,W21,W23,W25,W27,W29,W31,W39,W41,W43,W45,W47,W49,W51,W53,W55,W57,W59)</f>
        <v>109</v>
      </c>
      <c r="X7" s="111" t="n">
        <f aca="false">SUM(X11,X13,X15,X17,X19,X21,X23,X25,X27,X29,X31,X39,X41,X43,X45,X47,X49,X51,X53,X55,X57,X59)</f>
        <v>533</v>
      </c>
      <c r="Y7" s="198" t="n">
        <f aca="false">SUM(Y11,Y13,Y15,Y17,Y19,Y21,Y23,Y25,Y27,Y29,Y31,Y39,Y41,Y43,Y45,Y47,Y49,Y51,Y53,Y55,Y57,Y59)</f>
        <v>12636</v>
      </c>
      <c r="Z7" s="3"/>
    </row>
    <row r="8" customFormat="false" ht="18.6" hidden="false" customHeight="true" outlineLevel="0" collapsed="false">
      <c r="A8" s="81"/>
      <c r="B8" s="82"/>
      <c r="C8" s="83" t="s">
        <v>37</v>
      </c>
      <c r="D8" s="111" t="n">
        <f aca="false">SUM(E8:Y8)</f>
        <v>1386</v>
      </c>
      <c r="E8" s="111" t="n">
        <f aca="false">SUM(E12,E14,E16,E18,E20,E22,E24,E26,E28,E30,E32,E40,E42,E44,E46,E48,E50,E52,E54,E56,E58,E60)</f>
        <v>10</v>
      </c>
      <c r="F8" s="111" t="n">
        <f aca="false">SUM(F12,F14,F16,F18,F20,F22,F24,F26,F28,F30,F32,F40,F42,F44,F46,F48,F50,F52,F54,F56,F58,F60)</f>
        <v>30</v>
      </c>
      <c r="G8" s="111" t="n">
        <f aca="false">SUM(G12,G14,G16,G18,G20,G22,G24,G26,G28,G30,G32,G40,G42,G44,G46,G48,G50,G52,G54,G56,G58,G60)</f>
        <v>16</v>
      </c>
      <c r="H8" s="111" t="n">
        <f aca="false">SUM(H12,H14,H16,H18,H20,H22,H24,H26,H28,H30,H32,H40,H42,H44,H46,H48,H50,H52,H54,H56,H58,H60)</f>
        <v>26</v>
      </c>
      <c r="I8" s="111" t="n">
        <f aca="false">SUM(I12,I14,I16,I18,I20,I22,I24,I26,I28,I30,I32,I40,I42,I44,I46,I48,I50,I52,I54,I56,I58,I60)</f>
        <v>80</v>
      </c>
      <c r="J8" s="111" t="n">
        <f aca="false">SUM(J12,J14,J16,J18,J20,J22,J24,J26,J28,J30,J32,J40,J42,J44,J46,J48,J50,J52,J54,J56,J58,J60)</f>
        <v>514</v>
      </c>
      <c r="K8" s="111" t="n">
        <f aca="false">SUM(K12,K14,K16,K18,K20,K22,K24,K26,K28,K30,K32,K40,K42,K44,K46,K48,K50,K52,K54,K56,K58,K60)</f>
        <v>1</v>
      </c>
      <c r="L8" s="111" t="n">
        <f aca="false">SUM(L12,L14,L16,L18,L20,L22,L24,L26,L28,L30,L32,L40,L42,L44,L46,L48,L50,L52,L54,L56,L58,L60)</f>
        <v>1</v>
      </c>
      <c r="M8" s="111" t="n">
        <f aca="false">SUM(M12,M14,M16,M18,M20,M22,M24,M26,M28,M30,M32,M40,M42,M44,M46,M48,M50,M52,M54,M56,M58,M60)</f>
        <v>7</v>
      </c>
      <c r="N8" s="111" t="n">
        <f aca="false">SUM(N12,N14,N16,N18,N20,N22,N24,N26,N28,N30,N32,N40,N42,N44,N46,N48,N50,N52,N54,N56,N58,N60)</f>
        <v>2</v>
      </c>
      <c r="O8" s="111" t="n">
        <f aca="false">SUM(O12,O14,O16,O18,O20,O22,O24,O26,O28,O30,O32,O40,O42,O44,O46,O48,O50,O52,O54,O56,O58,O60)</f>
        <v>63</v>
      </c>
      <c r="P8" s="111" t="n">
        <f aca="false">SUM(P12,P14,P16,P18,P20,P22,P24,P26,P28,P30,P32,P40,P42,P44,P46,P48,P50,P52,P54,P56,P58,P60)</f>
        <v>5</v>
      </c>
      <c r="Q8" s="111" t="n">
        <f aca="false">SUM(Q12,Q14,Q16,Q18,Q20,Q22,Q24,Q26,Q28,Q30,Q32,Q40,Q42,Q44,Q46,Q48,Q50,Q52,Q54,Q56,Q58,Q60)</f>
        <v>0</v>
      </c>
      <c r="R8" s="111" t="n">
        <f aca="false">SUM(R12,R14,R16,R18,R20,R22,R24,R26,R28,R30,R32,R40,R42,R44,R46,R48,R50,R52,R54,R56,R58,R60)</f>
        <v>46</v>
      </c>
      <c r="S8" s="111" t="n">
        <f aca="false">SUM(S12,S14,S16,S18,S20,S22,S24,S26,S28,S30,S32,S40,S42,S44,S46,S48,S50,S52,S54,S56,S58,S60)</f>
        <v>363</v>
      </c>
      <c r="T8" s="111" t="n">
        <f aca="false">SUM(T12,T14,T16,T18,T20,T22,T24,T26,T28,T30,T32,T40,T42,T44,T46,T48,T50,T52,T54,T56,T58,T60)</f>
        <v>9</v>
      </c>
      <c r="U8" s="111" t="n">
        <f aca="false">SUM(U12,U14,U16,U18,U20,U22,U24,U26,U28,U30,U32,U40,U42,U44,U46,U48,U50,U52,U54,U56,U58,U60)</f>
        <v>98</v>
      </c>
      <c r="V8" s="111" t="n">
        <f aca="false">SUM(V12,V14,V16,V18,V20,V22,V24,V26,V28,V30,V32,V40,V42,V44,V46,V48,V50,V52,V54,V56,V58,V60)</f>
        <v>0</v>
      </c>
      <c r="W8" s="111" t="n">
        <f aca="false">SUM(W12,W14,W16,W18,W20,W22,W24,W26,W28,W30,W32,W40,W42,W44,W46,W48,W50,W52,W54,W56,W58,W60)</f>
        <v>1</v>
      </c>
      <c r="X8" s="111" t="n">
        <f aca="false">SUM(X12,X14,X16,X18,X20,X22,X24,X26,X28,X30,X32,X40,X42,X44,X46,X48,X50,X52,X54,X56,X58,X60)</f>
        <v>25</v>
      </c>
      <c r="Y8" s="198" t="n">
        <f aca="false">SUM(Y12,Y14,Y16,Y18,Y20,Y22,Y24,Y26,Y28,Y30,Y32,Y40,Y42,Y44,Y46,Y48,Y50,Y52,Y54,Y56,Y58,Y60)</f>
        <v>89</v>
      </c>
      <c r="Z8" s="3"/>
    </row>
    <row r="9" customFormat="false" ht="18.6" hidden="false" customHeight="true" outlineLevel="0" collapsed="false">
      <c r="A9" s="81"/>
      <c r="B9" s="82" t="s">
        <v>38</v>
      </c>
      <c r="C9" s="83" t="s">
        <v>35</v>
      </c>
      <c r="D9" s="111" t="n">
        <f aca="false">SUM(E9:Y9)</f>
        <v>8440</v>
      </c>
      <c r="E9" s="199" t="n">
        <v>67</v>
      </c>
      <c r="F9" s="199" t="n">
        <v>455</v>
      </c>
      <c r="G9" s="199" t="n">
        <v>60</v>
      </c>
      <c r="H9" s="199" t="n">
        <v>397</v>
      </c>
      <c r="I9" s="199" t="n">
        <v>962</v>
      </c>
      <c r="J9" s="199" t="n">
        <v>2488</v>
      </c>
      <c r="K9" s="199" t="n">
        <v>14</v>
      </c>
      <c r="L9" s="199" t="n">
        <v>1</v>
      </c>
      <c r="M9" s="199" t="n">
        <v>254</v>
      </c>
      <c r="N9" s="199" t="n">
        <v>315</v>
      </c>
      <c r="O9" s="199" t="n">
        <v>70</v>
      </c>
      <c r="P9" s="199" t="n">
        <v>90</v>
      </c>
      <c r="Q9" s="199" t="n">
        <v>0</v>
      </c>
      <c r="R9" s="199" t="n">
        <v>414</v>
      </c>
      <c r="S9" s="199" t="n">
        <v>1016</v>
      </c>
      <c r="T9" s="199" t="n">
        <v>63</v>
      </c>
      <c r="U9" s="199" t="n">
        <v>589</v>
      </c>
      <c r="V9" s="199" t="n">
        <v>55</v>
      </c>
      <c r="W9" s="199" t="n">
        <v>50</v>
      </c>
      <c r="X9" s="199" t="n">
        <v>536</v>
      </c>
      <c r="Y9" s="200" t="n">
        <v>544</v>
      </c>
      <c r="Z9" s="3"/>
    </row>
    <row r="10" customFormat="false" ht="18.6" hidden="false" customHeight="true" outlineLevel="0" collapsed="false">
      <c r="A10" s="81"/>
      <c r="B10" s="82"/>
      <c r="C10" s="83" t="s">
        <v>37</v>
      </c>
      <c r="D10" s="111" t="n">
        <f aca="false">SUM(E10:Y10)</f>
        <v>1045</v>
      </c>
      <c r="E10" s="199" t="n">
        <v>10</v>
      </c>
      <c r="F10" s="199" t="n">
        <v>27</v>
      </c>
      <c r="G10" s="199" t="n">
        <v>9</v>
      </c>
      <c r="H10" s="199" t="n">
        <v>25</v>
      </c>
      <c r="I10" s="199" t="n">
        <v>79</v>
      </c>
      <c r="J10" s="199" t="n">
        <v>366</v>
      </c>
      <c r="K10" s="199" t="n">
        <v>1</v>
      </c>
      <c r="L10" s="199" t="n">
        <v>1</v>
      </c>
      <c r="M10" s="199" t="n">
        <v>7</v>
      </c>
      <c r="N10" s="199" t="n">
        <v>2</v>
      </c>
      <c r="O10" s="199" t="n">
        <v>35</v>
      </c>
      <c r="P10" s="199" t="n">
        <v>16</v>
      </c>
      <c r="Q10" s="199" t="n">
        <v>0</v>
      </c>
      <c r="R10" s="199" t="n">
        <v>42</v>
      </c>
      <c r="S10" s="199" t="n">
        <v>260</v>
      </c>
      <c r="T10" s="199" t="n">
        <v>7</v>
      </c>
      <c r="U10" s="199" t="n">
        <v>87</v>
      </c>
      <c r="V10" s="199" t="n">
        <v>0</v>
      </c>
      <c r="W10" s="199" t="n">
        <v>1</v>
      </c>
      <c r="X10" s="199" t="n">
        <v>25</v>
      </c>
      <c r="Y10" s="200" t="n">
        <v>45</v>
      </c>
      <c r="Z10" s="3"/>
    </row>
    <row r="11" customFormat="false" ht="18.6" hidden="false" customHeight="true" outlineLevel="0" collapsed="false">
      <c r="A11" s="84" t="s">
        <v>22</v>
      </c>
      <c r="B11" s="84"/>
      <c r="C11" s="83" t="s">
        <v>39</v>
      </c>
      <c r="D11" s="111" t="n">
        <f aca="false">SUM(E11:Y11)</f>
        <v>1194</v>
      </c>
      <c r="E11" s="199" t="n">
        <v>20</v>
      </c>
      <c r="F11" s="199" t="n">
        <v>176</v>
      </c>
      <c r="G11" s="199" t="n">
        <v>40</v>
      </c>
      <c r="H11" s="199" t="n">
        <v>221</v>
      </c>
      <c r="I11" s="199" t="n">
        <v>205</v>
      </c>
      <c r="J11" s="199" t="n">
        <v>259</v>
      </c>
      <c r="K11" s="199" t="n">
        <v>2</v>
      </c>
      <c r="L11" s="199" t="n">
        <v>0</v>
      </c>
      <c r="M11" s="199" t="n">
        <v>3</v>
      </c>
      <c r="N11" s="199" t="n">
        <v>12</v>
      </c>
      <c r="O11" s="199" t="n">
        <v>57</v>
      </c>
      <c r="P11" s="199" t="n">
        <v>25</v>
      </c>
      <c r="Q11" s="199" t="n">
        <v>0</v>
      </c>
      <c r="R11" s="199" t="n">
        <v>51</v>
      </c>
      <c r="S11" s="199" t="n">
        <v>42</v>
      </c>
      <c r="T11" s="199" t="n">
        <v>12</v>
      </c>
      <c r="U11" s="199" t="n">
        <v>35</v>
      </c>
      <c r="V11" s="199" t="n">
        <v>27</v>
      </c>
      <c r="W11" s="199" t="n">
        <v>2</v>
      </c>
      <c r="X11" s="199" t="n">
        <v>0</v>
      </c>
      <c r="Y11" s="200" t="n">
        <v>5</v>
      </c>
      <c r="Z11" s="3"/>
    </row>
    <row r="12" customFormat="false" ht="18.6" hidden="false" customHeight="true" outlineLevel="0" collapsed="false">
      <c r="A12" s="84"/>
      <c r="B12" s="84"/>
      <c r="C12" s="83" t="s">
        <v>37</v>
      </c>
      <c r="D12" s="111" t="n">
        <f aca="false">SUM(E12:Y12)</f>
        <v>11</v>
      </c>
      <c r="E12" s="199" t="n">
        <v>0</v>
      </c>
      <c r="F12" s="199" t="n">
        <v>0</v>
      </c>
      <c r="G12" s="199" t="n">
        <v>0</v>
      </c>
      <c r="H12" s="199" t="n">
        <v>4</v>
      </c>
      <c r="I12" s="199"/>
      <c r="J12" s="199"/>
      <c r="K12" s="199" t="n">
        <v>1</v>
      </c>
      <c r="L12" s="199" t="n">
        <v>0</v>
      </c>
      <c r="M12" s="199" t="n">
        <v>0</v>
      </c>
      <c r="N12" s="199" t="n">
        <v>0</v>
      </c>
      <c r="O12" s="199" t="n">
        <v>2</v>
      </c>
      <c r="P12" s="199" t="n">
        <v>1</v>
      </c>
      <c r="Q12" s="199" t="n">
        <v>0</v>
      </c>
      <c r="R12" s="199" t="n">
        <v>1</v>
      </c>
      <c r="S12" s="199" t="n">
        <v>0</v>
      </c>
      <c r="T12" s="199" t="n">
        <v>0</v>
      </c>
      <c r="U12" s="199" t="n">
        <v>2</v>
      </c>
      <c r="V12" s="199" t="n">
        <v>0</v>
      </c>
      <c r="W12" s="199" t="n">
        <v>0</v>
      </c>
      <c r="X12" s="199" t="n">
        <v>0</v>
      </c>
      <c r="Y12" s="200" t="n">
        <v>0</v>
      </c>
      <c r="Z12" s="3"/>
    </row>
    <row r="13" customFormat="false" ht="18.6" hidden="false" customHeight="true" outlineLevel="0" collapsed="false">
      <c r="A13" s="84" t="s">
        <v>40</v>
      </c>
      <c r="B13" s="84"/>
      <c r="C13" s="83" t="s">
        <v>39</v>
      </c>
      <c r="D13" s="106" t="n">
        <f aca="false">SUM(E13:Y13)</f>
        <v>678</v>
      </c>
      <c r="E13" s="199" t="n">
        <v>8</v>
      </c>
      <c r="F13" s="199" t="n">
        <v>0</v>
      </c>
      <c r="G13" s="199" t="n">
        <v>0</v>
      </c>
      <c r="H13" s="199" t="n">
        <v>26</v>
      </c>
      <c r="I13" s="199" t="n">
        <v>214</v>
      </c>
      <c r="J13" s="199" t="n">
        <v>235</v>
      </c>
      <c r="K13" s="199" t="n">
        <v>1</v>
      </c>
      <c r="L13" s="199" t="n">
        <v>0</v>
      </c>
      <c r="M13" s="199" t="n">
        <v>3</v>
      </c>
      <c r="N13" s="199" t="n">
        <v>0</v>
      </c>
      <c r="O13" s="199" t="n">
        <v>1</v>
      </c>
      <c r="P13" s="199" t="n">
        <v>66</v>
      </c>
      <c r="Q13" s="199" t="n">
        <v>0</v>
      </c>
      <c r="R13" s="199" t="n">
        <v>58</v>
      </c>
      <c r="S13" s="199" t="n">
        <v>0</v>
      </c>
      <c r="T13" s="199" t="n">
        <v>1</v>
      </c>
      <c r="U13" s="199" t="n">
        <v>6</v>
      </c>
      <c r="V13" s="199" t="n">
        <v>54</v>
      </c>
      <c r="W13" s="199" t="n">
        <v>2</v>
      </c>
      <c r="X13" s="199" t="n">
        <v>0</v>
      </c>
      <c r="Y13" s="200" t="n">
        <v>3</v>
      </c>
    </row>
    <row r="14" customFormat="false" ht="18.6" hidden="false" customHeight="true" outlineLevel="0" collapsed="false">
      <c r="A14" s="84"/>
      <c r="B14" s="84"/>
      <c r="C14" s="83" t="s">
        <v>37</v>
      </c>
      <c r="D14" s="106" t="n">
        <f aca="false">SUM(E14:Y14)</f>
        <v>4</v>
      </c>
      <c r="E14" s="201" t="n">
        <v>0</v>
      </c>
      <c r="F14" s="201" t="n">
        <v>0</v>
      </c>
      <c r="G14" s="201" t="n">
        <v>0</v>
      </c>
      <c r="H14" s="201" t="n">
        <v>0</v>
      </c>
      <c r="I14" s="201" t="n">
        <v>0</v>
      </c>
      <c r="J14" s="201" t="n">
        <v>0</v>
      </c>
      <c r="K14" s="201" t="n">
        <v>0</v>
      </c>
      <c r="L14" s="201" t="n">
        <v>0</v>
      </c>
      <c r="M14" s="201" t="n">
        <v>0</v>
      </c>
      <c r="N14" s="201" t="n">
        <v>0</v>
      </c>
      <c r="O14" s="201" t="n">
        <v>0</v>
      </c>
      <c r="P14" s="201" t="n">
        <v>4</v>
      </c>
      <c r="Q14" s="201" t="n">
        <v>0</v>
      </c>
      <c r="R14" s="201" t="n">
        <v>0</v>
      </c>
      <c r="S14" s="201" t="n">
        <v>0</v>
      </c>
      <c r="T14" s="201" t="n">
        <v>0</v>
      </c>
      <c r="U14" s="201" t="n">
        <v>0</v>
      </c>
      <c r="V14" s="201" t="n">
        <v>0</v>
      </c>
      <c r="W14" s="201" t="n">
        <v>0</v>
      </c>
      <c r="X14" s="201" t="n">
        <v>0</v>
      </c>
      <c r="Y14" s="202" t="n">
        <v>0</v>
      </c>
    </row>
    <row r="15" customFormat="false" ht="18.6" hidden="false" customHeight="true" outlineLevel="0" collapsed="false">
      <c r="A15" s="28" t="s">
        <v>41</v>
      </c>
      <c r="B15" s="28"/>
      <c r="C15" s="83" t="s">
        <v>39</v>
      </c>
      <c r="D15" s="106" t="n">
        <f aca="false">SUM(E15:Y15)</f>
        <v>0</v>
      </c>
      <c r="E15" s="201" t="n">
        <v>0</v>
      </c>
      <c r="F15" s="201" t="n">
        <v>0</v>
      </c>
      <c r="G15" s="201" t="n">
        <v>0</v>
      </c>
      <c r="H15" s="201" t="n">
        <v>0</v>
      </c>
      <c r="I15" s="201" t="n">
        <v>0</v>
      </c>
      <c r="J15" s="201" t="n">
        <v>0</v>
      </c>
      <c r="K15" s="201" t="n">
        <v>0</v>
      </c>
      <c r="L15" s="201" t="n">
        <v>0</v>
      </c>
      <c r="M15" s="201" t="n">
        <v>0</v>
      </c>
      <c r="N15" s="201" t="n">
        <v>0</v>
      </c>
      <c r="O15" s="201" t="n">
        <v>0</v>
      </c>
      <c r="P15" s="201" t="n">
        <v>0</v>
      </c>
      <c r="Q15" s="201" t="n">
        <v>0</v>
      </c>
      <c r="R15" s="201" t="n">
        <v>0</v>
      </c>
      <c r="S15" s="201" t="n">
        <v>0</v>
      </c>
      <c r="T15" s="201" t="n">
        <v>0</v>
      </c>
      <c r="U15" s="201" t="n">
        <v>0</v>
      </c>
      <c r="V15" s="201" t="n">
        <v>0</v>
      </c>
      <c r="W15" s="201" t="n">
        <v>0</v>
      </c>
      <c r="X15" s="201" t="n">
        <v>0</v>
      </c>
      <c r="Y15" s="202" t="n">
        <v>0</v>
      </c>
    </row>
    <row r="16" customFormat="false" ht="18.6" hidden="false" customHeight="true" outlineLevel="0" collapsed="false">
      <c r="A16" s="28"/>
      <c r="B16" s="28"/>
      <c r="C16" s="83" t="s">
        <v>37</v>
      </c>
      <c r="D16" s="106" t="n">
        <f aca="false">SUM(E16:Y16)</f>
        <v>0</v>
      </c>
      <c r="E16" s="201" t="n">
        <v>0</v>
      </c>
      <c r="F16" s="201" t="n">
        <v>0</v>
      </c>
      <c r="G16" s="201" t="n">
        <v>0</v>
      </c>
      <c r="H16" s="201" t="n">
        <v>0</v>
      </c>
      <c r="I16" s="201" t="n">
        <v>0</v>
      </c>
      <c r="J16" s="201" t="n">
        <v>0</v>
      </c>
      <c r="K16" s="201" t="n">
        <v>0</v>
      </c>
      <c r="L16" s="201" t="n">
        <v>0</v>
      </c>
      <c r="M16" s="201" t="n">
        <v>0</v>
      </c>
      <c r="N16" s="201" t="n">
        <v>0</v>
      </c>
      <c r="O16" s="201" t="n">
        <v>0</v>
      </c>
      <c r="P16" s="201" t="n">
        <v>0</v>
      </c>
      <c r="Q16" s="201" t="n">
        <v>0</v>
      </c>
      <c r="R16" s="201" t="n">
        <v>0</v>
      </c>
      <c r="S16" s="201" t="n">
        <v>0</v>
      </c>
      <c r="T16" s="201" t="n">
        <v>0</v>
      </c>
      <c r="U16" s="201" t="n">
        <v>0</v>
      </c>
      <c r="V16" s="201" t="n">
        <v>0</v>
      </c>
      <c r="W16" s="201" t="n">
        <v>0</v>
      </c>
      <c r="X16" s="201" t="n">
        <v>0</v>
      </c>
      <c r="Y16" s="202" t="n">
        <v>0</v>
      </c>
    </row>
    <row r="17" customFormat="false" ht="18.6" hidden="false" customHeight="true" outlineLevel="0" collapsed="false">
      <c r="A17" s="84" t="s">
        <v>42</v>
      </c>
      <c r="B17" s="84"/>
      <c r="C17" s="83" t="s">
        <v>39</v>
      </c>
      <c r="D17" s="106" t="n">
        <f aca="false">SUM(E17:Y17)</f>
        <v>0</v>
      </c>
      <c r="E17" s="201" t="n">
        <v>0</v>
      </c>
      <c r="F17" s="201" t="n">
        <v>0</v>
      </c>
      <c r="G17" s="201" t="n">
        <v>0</v>
      </c>
      <c r="H17" s="201" t="n">
        <v>0</v>
      </c>
      <c r="I17" s="201" t="n">
        <v>0</v>
      </c>
      <c r="J17" s="201" t="n">
        <v>0</v>
      </c>
      <c r="K17" s="201" t="n">
        <v>0</v>
      </c>
      <c r="L17" s="201" t="n">
        <v>0</v>
      </c>
      <c r="M17" s="201" t="n">
        <v>0</v>
      </c>
      <c r="N17" s="201" t="n">
        <v>0</v>
      </c>
      <c r="O17" s="201" t="n">
        <v>0</v>
      </c>
      <c r="P17" s="201" t="n">
        <v>0</v>
      </c>
      <c r="Q17" s="201" t="n">
        <v>0</v>
      </c>
      <c r="R17" s="201" t="n">
        <v>0</v>
      </c>
      <c r="S17" s="201" t="n">
        <v>0</v>
      </c>
      <c r="T17" s="201" t="n">
        <v>0</v>
      </c>
      <c r="U17" s="201" t="n">
        <v>0</v>
      </c>
      <c r="V17" s="201" t="n">
        <v>0</v>
      </c>
      <c r="W17" s="201" t="n">
        <v>0</v>
      </c>
      <c r="X17" s="201" t="n">
        <v>0</v>
      </c>
      <c r="Y17" s="202" t="n">
        <v>0</v>
      </c>
    </row>
    <row r="18" customFormat="false" ht="18.6" hidden="false" customHeight="true" outlineLevel="0" collapsed="false">
      <c r="A18" s="84"/>
      <c r="B18" s="84"/>
      <c r="C18" s="83" t="s">
        <v>37</v>
      </c>
      <c r="D18" s="106" t="n">
        <f aca="false">SUM(E18:Y18)</f>
        <v>0</v>
      </c>
      <c r="E18" s="201" t="n">
        <v>0</v>
      </c>
      <c r="F18" s="201" t="n">
        <v>0</v>
      </c>
      <c r="G18" s="201" t="n">
        <v>0</v>
      </c>
      <c r="H18" s="201" t="n">
        <v>0</v>
      </c>
      <c r="I18" s="201" t="n">
        <v>0</v>
      </c>
      <c r="J18" s="201" t="n">
        <v>0</v>
      </c>
      <c r="K18" s="201" t="n">
        <v>0</v>
      </c>
      <c r="L18" s="201" t="n">
        <v>0</v>
      </c>
      <c r="M18" s="201" t="n">
        <v>0</v>
      </c>
      <c r="N18" s="201" t="n">
        <v>0</v>
      </c>
      <c r="O18" s="201" t="n">
        <v>0</v>
      </c>
      <c r="P18" s="201" t="n">
        <v>0</v>
      </c>
      <c r="Q18" s="201" t="n">
        <v>0</v>
      </c>
      <c r="R18" s="201" t="n">
        <v>0</v>
      </c>
      <c r="S18" s="201" t="n">
        <v>0</v>
      </c>
      <c r="T18" s="201" t="n">
        <v>0</v>
      </c>
      <c r="U18" s="201" t="n">
        <v>0</v>
      </c>
      <c r="V18" s="201" t="n">
        <v>0</v>
      </c>
      <c r="W18" s="201" t="n">
        <v>0</v>
      </c>
      <c r="X18" s="201" t="n">
        <v>0</v>
      </c>
      <c r="Y18" s="202" t="n">
        <v>0</v>
      </c>
    </row>
    <row r="19" customFormat="false" ht="18.6" hidden="false" customHeight="true" outlineLevel="0" collapsed="false">
      <c r="A19" s="84" t="s">
        <v>43</v>
      </c>
      <c r="B19" s="84"/>
      <c r="C19" s="83" t="s">
        <v>39</v>
      </c>
      <c r="D19" s="106" t="n">
        <f aca="false">SUM(E19:Y19)</f>
        <v>3167</v>
      </c>
      <c r="E19" s="201" t="n">
        <v>7</v>
      </c>
      <c r="F19" s="201" t="n">
        <v>23</v>
      </c>
      <c r="G19" s="201" t="n">
        <v>0</v>
      </c>
      <c r="H19" s="201" t="n">
        <v>52</v>
      </c>
      <c r="I19" s="201" t="n">
        <v>42</v>
      </c>
      <c r="J19" s="201" t="n">
        <v>28</v>
      </c>
      <c r="K19" s="201" t="n">
        <v>5</v>
      </c>
      <c r="L19" s="201" t="n">
        <v>5</v>
      </c>
      <c r="M19" s="201" t="n">
        <v>95</v>
      </c>
      <c r="N19" s="201" t="n">
        <v>0</v>
      </c>
      <c r="O19" s="201" t="n">
        <v>10</v>
      </c>
      <c r="P19" s="201" t="n">
        <v>0</v>
      </c>
      <c r="Q19" s="201" t="n">
        <v>0</v>
      </c>
      <c r="R19" s="201" t="n">
        <v>10</v>
      </c>
      <c r="S19" s="201" t="n">
        <v>0</v>
      </c>
      <c r="T19" s="201" t="n">
        <v>0</v>
      </c>
      <c r="U19" s="201" t="n">
        <v>1363</v>
      </c>
      <c r="V19" s="201" t="n">
        <v>0</v>
      </c>
      <c r="W19" s="201" t="n">
        <v>0</v>
      </c>
      <c r="X19" s="201" t="n">
        <v>0</v>
      </c>
      <c r="Y19" s="202" t="n">
        <v>1527</v>
      </c>
    </row>
    <row r="20" customFormat="false" ht="18.6" hidden="false" customHeight="true" outlineLevel="0" collapsed="false">
      <c r="A20" s="84"/>
      <c r="B20" s="84"/>
      <c r="C20" s="83" t="s">
        <v>37</v>
      </c>
      <c r="D20" s="111" t="n">
        <f aca="false">SUM(E20:Y20)</f>
        <v>83</v>
      </c>
      <c r="E20" s="201" t="n">
        <v>1</v>
      </c>
      <c r="F20" s="201" t="n">
        <v>4</v>
      </c>
      <c r="G20" s="201" t="n">
        <v>0</v>
      </c>
      <c r="H20" s="201" t="n">
        <v>2</v>
      </c>
      <c r="I20" s="201" t="n">
        <v>2</v>
      </c>
      <c r="J20" s="201" t="n">
        <v>0</v>
      </c>
      <c r="K20" s="201" t="n">
        <v>0</v>
      </c>
      <c r="L20" s="201" t="n">
        <v>1</v>
      </c>
      <c r="M20" s="201" t="n">
        <v>0</v>
      </c>
      <c r="N20" s="201" t="n">
        <v>0</v>
      </c>
      <c r="O20" s="201" t="n">
        <v>0</v>
      </c>
      <c r="P20" s="201" t="n">
        <v>0</v>
      </c>
      <c r="Q20" s="201" t="n">
        <v>0</v>
      </c>
      <c r="R20" s="201" t="n">
        <v>0</v>
      </c>
      <c r="S20" s="201" t="n">
        <v>0</v>
      </c>
      <c r="T20" s="201" t="n">
        <v>0</v>
      </c>
      <c r="U20" s="201" t="n">
        <v>51</v>
      </c>
      <c r="V20" s="201" t="n">
        <v>0</v>
      </c>
      <c r="W20" s="201" t="n">
        <v>0</v>
      </c>
      <c r="X20" s="201" t="n">
        <v>0</v>
      </c>
      <c r="Y20" s="202" t="n">
        <v>22</v>
      </c>
    </row>
    <row r="21" customFormat="false" ht="18.6" hidden="false" customHeight="true" outlineLevel="0" collapsed="false">
      <c r="A21" s="84" t="s">
        <v>44</v>
      </c>
      <c r="B21" s="84"/>
      <c r="C21" s="83" t="s">
        <v>39</v>
      </c>
      <c r="D21" s="106" t="n">
        <f aca="false">SUM(E21:Y21)</f>
        <v>470</v>
      </c>
      <c r="E21" s="201" t="n">
        <v>19</v>
      </c>
      <c r="F21" s="201" t="n">
        <v>0</v>
      </c>
      <c r="G21" s="201" t="n">
        <v>0</v>
      </c>
      <c r="H21" s="201" t="n">
        <v>0</v>
      </c>
      <c r="I21" s="201" t="n">
        <v>112</v>
      </c>
      <c r="J21" s="201" t="n">
        <v>31</v>
      </c>
      <c r="K21" s="201" t="n">
        <v>11</v>
      </c>
      <c r="L21" s="201" t="n">
        <v>0</v>
      </c>
      <c r="M21" s="201" t="n">
        <v>25</v>
      </c>
      <c r="N21" s="201" t="n">
        <v>0</v>
      </c>
      <c r="O21" s="201" t="n">
        <v>0</v>
      </c>
      <c r="P21" s="201" t="n">
        <v>0</v>
      </c>
      <c r="Q21" s="201" t="n">
        <v>0</v>
      </c>
      <c r="R21" s="201" t="n">
        <v>38</v>
      </c>
      <c r="S21" s="201" t="n">
        <v>0</v>
      </c>
      <c r="T21" s="201" t="n">
        <v>0</v>
      </c>
      <c r="U21" s="201" t="n">
        <v>202</v>
      </c>
      <c r="V21" s="201" t="n">
        <v>0</v>
      </c>
      <c r="W21" s="201" t="n">
        <v>0</v>
      </c>
      <c r="X21" s="201" t="n">
        <v>0</v>
      </c>
      <c r="Y21" s="202" t="n">
        <v>32</v>
      </c>
    </row>
    <row r="22" customFormat="false" ht="18.6" hidden="false" customHeight="true" outlineLevel="0" collapsed="false">
      <c r="A22" s="84"/>
      <c r="B22" s="84"/>
      <c r="C22" s="83" t="s">
        <v>37</v>
      </c>
      <c r="D22" s="106" t="n">
        <f aca="false">SUM(E22:Y22)</f>
        <v>5</v>
      </c>
      <c r="E22" s="201" t="n">
        <v>0</v>
      </c>
      <c r="F22" s="201" t="n">
        <v>0</v>
      </c>
      <c r="G22" s="201" t="n">
        <v>0</v>
      </c>
      <c r="H22" s="201" t="n">
        <v>0</v>
      </c>
      <c r="I22" s="201" t="n">
        <v>1</v>
      </c>
      <c r="J22" s="201" t="n">
        <v>0</v>
      </c>
      <c r="K22" s="201" t="n">
        <v>0</v>
      </c>
      <c r="L22" s="201" t="n">
        <v>0</v>
      </c>
      <c r="M22" s="201" t="n">
        <v>0</v>
      </c>
      <c r="N22" s="201" t="n">
        <v>0</v>
      </c>
      <c r="O22" s="201" t="n">
        <v>0</v>
      </c>
      <c r="P22" s="201" t="n">
        <v>0</v>
      </c>
      <c r="Q22" s="201" t="n">
        <v>0</v>
      </c>
      <c r="R22" s="201" t="n">
        <v>0</v>
      </c>
      <c r="S22" s="201" t="n">
        <v>0</v>
      </c>
      <c r="T22" s="201" t="n">
        <v>0</v>
      </c>
      <c r="U22" s="201" t="n">
        <v>4</v>
      </c>
      <c r="V22" s="201" t="n">
        <v>0</v>
      </c>
      <c r="W22" s="201" t="n">
        <v>0</v>
      </c>
      <c r="X22" s="201" t="n">
        <v>0</v>
      </c>
      <c r="Y22" s="202" t="n">
        <v>0</v>
      </c>
    </row>
    <row r="23" customFormat="false" ht="18.6" hidden="false" customHeight="true" outlineLevel="0" collapsed="false">
      <c r="A23" s="84" t="s">
        <v>45</v>
      </c>
      <c r="B23" s="84"/>
      <c r="C23" s="83" t="s">
        <v>39</v>
      </c>
      <c r="D23" s="106" t="n">
        <f aca="false">SUM(E23:Y23)</f>
        <v>2</v>
      </c>
      <c r="E23" s="201" t="n">
        <v>0</v>
      </c>
      <c r="F23" s="201" t="n">
        <v>0</v>
      </c>
      <c r="G23" s="201" t="n">
        <v>0</v>
      </c>
      <c r="H23" s="201" t="n">
        <v>2</v>
      </c>
      <c r="I23" s="201" t="n">
        <v>0</v>
      </c>
      <c r="J23" s="201" t="n">
        <v>0</v>
      </c>
      <c r="K23" s="201" t="n">
        <v>0</v>
      </c>
      <c r="L23" s="201" t="n">
        <v>0</v>
      </c>
      <c r="M23" s="201" t="n">
        <v>0</v>
      </c>
      <c r="N23" s="201" t="n">
        <v>0</v>
      </c>
      <c r="O23" s="201" t="n">
        <v>0</v>
      </c>
      <c r="P23" s="201" t="n">
        <v>0</v>
      </c>
      <c r="Q23" s="201" t="n">
        <v>0</v>
      </c>
      <c r="R23" s="201" t="n">
        <v>0</v>
      </c>
      <c r="S23" s="201" t="n">
        <v>0</v>
      </c>
      <c r="T23" s="201" t="n">
        <v>0</v>
      </c>
      <c r="U23" s="201" t="n">
        <v>0</v>
      </c>
      <c r="V23" s="201" t="n">
        <v>0</v>
      </c>
      <c r="W23" s="201" t="n">
        <v>0</v>
      </c>
      <c r="X23" s="201" t="n">
        <v>0</v>
      </c>
      <c r="Y23" s="202" t="n">
        <v>0</v>
      </c>
    </row>
    <row r="24" customFormat="false" ht="18.6" hidden="false" customHeight="true" outlineLevel="0" collapsed="false">
      <c r="A24" s="84"/>
      <c r="B24" s="84"/>
      <c r="C24" s="83" t="s">
        <v>37</v>
      </c>
      <c r="D24" s="106" t="n">
        <f aca="false">SUM(E24:Y24)</f>
        <v>0</v>
      </c>
      <c r="E24" s="201" t="n">
        <v>0</v>
      </c>
      <c r="F24" s="201" t="n">
        <v>0</v>
      </c>
      <c r="G24" s="201" t="n">
        <v>0</v>
      </c>
      <c r="H24" s="201" t="n">
        <v>0</v>
      </c>
      <c r="I24" s="201" t="n">
        <v>0</v>
      </c>
      <c r="J24" s="201" t="n">
        <v>0</v>
      </c>
      <c r="K24" s="201" t="n">
        <v>0</v>
      </c>
      <c r="L24" s="201" t="n">
        <v>0</v>
      </c>
      <c r="M24" s="201" t="n">
        <v>0</v>
      </c>
      <c r="N24" s="201" t="n">
        <v>0</v>
      </c>
      <c r="O24" s="201" t="n">
        <v>0</v>
      </c>
      <c r="P24" s="201" t="n">
        <v>0</v>
      </c>
      <c r="Q24" s="201" t="n">
        <v>0</v>
      </c>
      <c r="R24" s="201" t="n">
        <v>0</v>
      </c>
      <c r="S24" s="201" t="n">
        <v>0</v>
      </c>
      <c r="T24" s="201" t="n">
        <v>0</v>
      </c>
      <c r="U24" s="201" t="n">
        <v>0</v>
      </c>
      <c r="V24" s="201" t="n">
        <v>0</v>
      </c>
      <c r="W24" s="201" t="n">
        <v>0</v>
      </c>
      <c r="X24" s="201" t="n">
        <v>0</v>
      </c>
      <c r="Y24" s="202" t="n">
        <v>0</v>
      </c>
    </row>
    <row r="25" customFormat="false" ht="18.6" hidden="false" customHeight="true" outlineLevel="0" collapsed="false">
      <c r="A25" s="84" t="s">
        <v>46</v>
      </c>
      <c r="B25" s="84"/>
      <c r="C25" s="83" t="s">
        <v>39</v>
      </c>
      <c r="D25" s="106" t="n">
        <f aca="false">SUM(E25:Y25)</f>
        <v>0</v>
      </c>
      <c r="E25" s="201" t="n">
        <v>0</v>
      </c>
      <c r="F25" s="201" t="n">
        <v>0</v>
      </c>
      <c r="G25" s="201" t="n">
        <v>0</v>
      </c>
      <c r="H25" s="201" t="n">
        <v>0</v>
      </c>
      <c r="I25" s="201" t="n">
        <v>0</v>
      </c>
      <c r="J25" s="201" t="n">
        <v>0</v>
      </c>
      <c r="K25" s="201" t="n">
        <v>0</v>
      </c>
      <c r="L25" s="201" t="n">
        <v>0</v>
      </c>
      <c r="M25" s="201" t="n">
        <v>0</v>
      </c>
      <c r="N25" s="201" t="n">
        <v>0</v>
      </c>
      <c r="O25" s="201" t="n">
        <v>0</v>
      </c>
      <c r="P25" s="201" t="n">
        <v>0</v>
      </c>
      <c r="Q25" s="201" t="n">
        <v>0</v>
      </c>
      <c r="R25" s="201" t="n">
        <v>0</v>
      </c>
      <c r="S25" s="201" t="n">
        <v>0</v>
      </c>
      <c r="T25" s="201" t="n">
        <v>0</v>
      </c>
      <c r="U25" s="201" t="n">
        <v>0</v>
      </c>
      <c r="V25" s="201" t="n">
        <v>0</v>
      </c>
      <c r="W25" s="201" t="n">
        <v>0</v>
      </c>
      <c r="X25" s="201" t="n">
        <v>0</v>
      </c>
      <c r="Y25" s="202" t="n">
        <v>0</v>
      </c>
    </row>
    <row r="26" customFormat="false" ht="18.6" hidden="false" customHeight="true" outlineLevel="0" collapsed="false">
      <c r="A26" s="84"/>
      <c r="B26" s="84"/>
      <c r="C26" s="83" t="s">
        <v>37</v>
      </c>
      <c r="D26" s="106" t="n">
        <f aca="false">SUM(E26:Y26)</f>
        <v>0</v>
      </c>
      <c r="E26" s="201" t="n">
        <v>0</v>
      </c>
      <c r="F26" s="201" t="n">
        <v>0</v>
      </c>
      <c r="G26" s="201" t="n">
        <v>0</v>
      </c>
      <c r="H26" s="201" t="n">
        <v>0</v>
      </c>
      <c r="I26" s="201" t="n">
        <v>0</v>
      </c>
      <c r="J26" s="201" t="n">
        <v>0</v>
      </c>
      <c r="K26" s="201" t="n">
        <v>0</v>
      </c>
      <c r="L26" s="201" t="n">
        <v>0</v>
      </c>
      <c r="M26" s="201" t="n">
        <v>0</v>
      </c>
      <c r="N26" s="201" t="n">
        <v>0</v>
      </c>
      <c r="O26" s="201" t="n">
        <v>0</v>
      </c>
      <c r="P26" s="201" t="n">
        <v>0</v>
      </c>
      <c r="Q26" s="201" t="n">
        <v>0</v>
      </c>
      <c r="R26" s="201" t="n">
        <v>0</v>
      </c>
      <c r="S26" s="201" t="n">
        <v>0</v>
      </c>
      <c r="T26" s="201" t="n">
        <v>0</v>
      </c>
      <c r="U26" s="201" t="n">
        <v>0</v>
      </c>
      <c r="V26" s="201" t="n">
        <v>0</v>
      </c>
      <c r="W26" s="201" t="n">
        <v>0</v>
      </c>
      <c r="X26" s="201" t="n">
        <v>0</v>
      </c>
      <c r="Y26" s="202" t="n">
        <v>0</v>
      </c>
    </row>
    <row r="27" customFormat="false" ht="18.6" hidden="false" customHeight="true" outlineLevel="0" collapsed="false">
      <c r="A27" s="84" t="s">
        <v>47</v>
      </c>
      <c r="B27" s="84"/>
      <c r="C27" s="83" t="s">
        <v>39</v>
      </c>
      <c r="D27" s="106" t="n">
        <f aca="false">SUM(E27:Y27)</f>
        <v>64827</v>
      </c>
      <c r="E27" s="201" t="n">
        <v>2323</v>
      </c>
      <c r="F27" s="201" t="n">
        <v>34658</v>
      </c>
      <c r="G27" s="201" t="n">
        <v>3950</v>
      </c>
      <c r="H27" s="201" t="n">
        <v>17233</v>
      </c>
      <c r="I27" s="201" t="n">
        <v>0</v>
      </c>
      <c r="J27" s="201" t="n">
        <v>0</v>
      </c>
      <c r="K27" s="201" t="n">
        <v>0</v>
      </c>
      <c r="L27" s="201" t="n">
        <v>0</v>
      </c>
      <c r="M27" s="201" t="n">
        <v>0</v>
      </c>
      <c r="N27" s="201" t="n">
        <v>3</v>
      </c>
      <c r="O27" s="201" t="n">
        <v>0</v>
      </c>
      <c r="P27" s="201" t="n">
        <v>0</v>
      </c>
      <c r="Q27" s="201" t="n">
        <v>0</v>
      </c>
      <c r="R27" s="201" t="n">
        <v>0</v>
      </c>
      <c r="S27" s="201" t="n">
        <v>0</v>
      </c>
      <c r="T27" s="201" t="n">
        <v>0</v>
      </c>
      <c r="U27" s="201" t="n">
        <v>6568</v>
      </c>
      <c r="V27" s="201" t="n">
        <v>0</v>
      </c>
      <c r="W27" s="201" t="n">
        <v>0</v>
      </c>
      <c r="X27" s="201" t="n">
        <v>0</v>
      </c>
      <c r="Y27" s="202" t="n">
        <v>92</v>
      </c>
    </row>
    <row r="28" customFormat="false" ht="18.6" hidden="false" customHeight="true" outlineLevel="0" collapsed="false">
      <c r="A28" s="84"/>
      <c r="B28" s="84"/>
      <c r="C28" s="83" t="s">
        <v>37</v>
      </c>
      <c r="D28" s="106" t="n">
        <f aca="false">SUM(E28:Y28)</f>
        <v>69</v>
      </c>
      <c r="E28" s="201"/>
      <c r="F28" s="201" t="n">
        <v>26</v>
      </c>
      <c r="G28" s="201" t="n">
        <v>16</v>
      </c>
      <c r="H28" s="201" t="n">
        <v>16</v>
      </c>
      <c r="I28" s="201" t="n">
        <v>0</v>
      </c>
      <c r="J28" s="201" t="n">
        <v>0</v>
      </c>
      <c r="K28" s="201" t="n">
        <v>0</v>
      </c>
      <c r="L28" s="201" t="n">
        <v>0</v>
      </c>
      <c r="M28" s="201" t="n">
        <v>0</v>
      </c>
      <c r="N28" s="201" t="n">
        <v>0</v>
      </c>
      <c r="O28" s="201" t="n">
        <v>0</v>
      </c>
      <c r="P28" s="201" t="n">
        <v>0</v>
      </c>
      <c r="Q28" s="201" t="n">
        <v>0</v>
      </c>
      <c r="R28" s="201" t="n">
        <v>0</v>
      </c>
      <c r="S28" s="201" t="n">
        <v>0</v>
      </c>
      <c r="T28" s="201" t="n">
        <v>0</v>
      </c>
      <c r="U28" s="201" t="n">
        <v>11</v>
      </c>
      <c r="V28" s="201" t="n">
        <v>0</v>
      </c>
      <c r="W28" s="201" t="n">
        <v>0</v>
      </c>
      <c r="X28" s="201" t="n">
        <v>0</v>
      </c>
      <c r="Y28" s="202" t="n">
        <v>0</v>
      </c>
    </row>
    <row r="29" customFormat="false" ht="18.6" hidden="false" customHeight="true" outlineLevel="0" collapsed="false">
      <c r="A29" s="84" t="s">
        <v>48</v>
      </c>
      <c r="B29" s="84"/>
      <c r="C29" s="83" t="s">
        <v>39</v>
      </c>
      <c r="D29" s="106" t="n">
        <f aca="false">SUM(E29:Y29)</f>
        <v>2839</v>
      </c>
      <c r="E29" s="201" t="n">
        <v>10</v>
      </c>
      <c r="F29" s="201" t="n">
        <v>3</v>
      </c>
      <c r="G29" s="201" t="n">
        <v>2</v>
      </c>
      <c r="H29" s="201" t="n">
        <v>76</v>
      </c>
      <c r="I29" s="201" t="n">
        <v>564</v>
      </c>
      <c r="J29" s="201" t="n">
        <v>434</v>
      </c>
      <c r="K29" s="201" t="n">
        <v>2</v>
      </c>
      <c r="L29" s="201" t="n">
        <v>0</v>
      </c>
      <c r="M29" s="201" t="n">
        <v>65</v>
      </c>
      <c r="N29" s="201" t="n">
        <v>11</v>
      </c>
      <c r="O29" s="201" t="n">
        <v>62</v>
      </c>
      <c r="P29" s="201" t="n">
        <v>3</v>
      </c>
      <c r="Q29" s="201" t="n">
        <v>0</v>
      </c>
      <c r="R29" s="201" t="n">
        <v>1247</v>
      </c>
      <c r="S29" s="201" t="n">
        <v>3</v>
      </c>
      <c r="T29" s="201" t="n">
        <v>28</v>
      </c>
      <c r="U29" s="201" t="n">
        <v>92</v>
      </c>
      <c r="V29" s="201" t="n">
        <v>56</v>
      </c>
      <c r="W29" s="201" t="n">
        <v>105</v>
      </c>
      <c r="X29" s="201" t="n">
        <v>1</v>
      </c>
      <c r="Y29" s="202" t="n">
        <v>75</v>
      </c>
    </row>
    <row r="30" customFormat="false" ht="18.6" hidden="false" customHeight="true" outlineLevel="0" collapsed="false">
      <c r="A30" s="84"/>
      <c r="B30" s="84"/>
      <c r="C30" s="83" t="s">
        <v>37</v>
      </c>
      <c r="D30" s="106" t="n">
        <f aca="false">SUM(E30:Y30)</f>
        <v>179</v>
      </c>
      <c r="E30" s="201" t="n">
        <v>9</v>
      </c>
      <c r="F30" s="201" t="n">
        <v>0</v>
      </c>
      <c r="G30" s="201" t="n">
        <v>0</v>
      </c>
      <c r="H30" s="201" t="n">
        <v>4</v>
      </c>
      <c r="I30" s="201" t="n">
        <v>59</v>
      </c>
      <c r="J30" s="201" t="n">
        <v>11</v>
      </c>
      <c r="K30" s="201" t="n">
        <v>0</v>
      </c>
      <c r="L30" s="201" t="n">
        <v>0</v>
      </c>
      <c r="M30" s="201" t="n">
        <v>4</v>
      </c>
      <c r="N30" s="201" t="n">
        <v>0</v>
      </c>
      <c r="O30" s="201" t="n">
        <v>17</v>
      </c>
      <c r="P30" s="201" t="n">
        <v>0</v>
      </c>
      <c r="Q30" s="201" t="n">
        <v>0</v>
      </c>
      <c r="R30" s="201" t="n">
        <v>45</v>
      </c>
      <c r="S30" s="201" t="n">
        <v>0</v>
      </c>
      <c r="T30" s="201" t="n">
        <v>2</v>
      </c>
      <c r="U30" s="201" t="n">
        <v>22</v>
      </c>
      <c r="V30" s="201" t="n">
        <v>0</v>
      </c>
      <c r="W30" s="201" t="n">
        <v>1</v>
      </c>
      <c r="X30" s="201" t="n">
        <v>0</v>
      </c>
      <c r="Y30" s="202" t="n">
        <v>5</v>
      </c>
    </row>
    <row r="31" customFormat="false" ht="18.6" hidden="false" customHeight="true" outlineLevel="0" collapsed="false">
      <c r="A31" s="84" t="s">
        <v>49</v>
      </c>
      <c r="B31" s="84"/>
      <c r="C31" s="83" t="s">
        <v>39</v>
      </c>
      <c r="D31" s="106" t="n">
        <f aca="false">SUM(E31:Y31)</f>
        <v>136</v>
      </c>
      <c r="E31" s="201" t="n">
        <v>0</v>
      </c>
      <c r="F31" s="201" t="n">
        <v>0</v>
      </c>
      <c r="G31" s="201" t="n">
        <v>0</v>
      </c>
      <c r="H31" s="201" t="n">
        <v>0</v>
      </c>
      <c r="I31" s="201" t="n">
        <v>0</v>
      </c>
      <c r="J31" s="201" t="n">
        <v>0</v>
      </c>
      <c r="K31" s="201" t="n">
        <v>0</v>
      </c>
      <c r="L31" s="201" t="n">
        <v>0</v>
      </c>
      <c r="M31" s="201" t="n">
        <v>0</v>
      </c>
      <c r="N31" s="201" t="n">
        <v>132</v>
      </c>
      <c r="O31" s="201" t="n">
        <v>1</v>
      </c>
      <c r="P31" s="201" t="n">
        <v>0</v>
      </c>
      <c r="Q31" s="201" t="n">
        <v>0</v>
      </c>
      <c r="R31" s="201" t="n">
        <v>0</v>
      </c>
      <c r="S31" s="201" t="n">
        <v>0</v>
      </c>
      <c r="T31" s="201" t="n">
        <v>2</v>
      </c>
      <c r="U31" s="201" t="n">
        <v>0</v>
      </c>
      <c r="V31" s="201" t="n">
        <v>0</v>
      </c>
      <c r="W31" s="201" t="n">
        <v>0</v>
      </c>
      <c r="X31" s="201" t="n">
        <v>0</v>
      </c>
      <c r="Y31" s="202" t="n">
        <v>1</v>
      </c>
    </row>
    <row r="32" customFormat="false" ht="18.6" hidden="false" customHeight="true" outlineLevel="0" collapsed="false">
      <c r="A32" s="84"/>
      <c r="B32" s="84"/>
      <c r="C32" s="83" t="s">
        <v>37</v>
      </c>
      <c r="D32" s="106" t="n">
        <f aca="false">SUM(E32:Y32)</f>
        <v>2</v>
      </c>
      <c r="E32" s="201" t="n">
        <v>0</v>
      </c>
      <c r="F32" s="201" t="n">
        <v>0</v>
      </c>
      <c r="G32" s="201" t="n">
        <v>0</v>
      </c>
      <c r="H32" s="201" t="n">
        <v>0</v>
      </c>
      <c r="I32" s="201" t="n">
        <v>0</v>
      </c>
      <c r="J32" s="201" t="n">
        <v>0</v>
      </c>
      <c r="K32" s="201" t="n">
        <v>0</v>
      </c>
      <c r="L32" s="201" t="n">
        <v>0</v>
      </c>
      <c r="M32" s="201" t="n">
        <v>0</v>
      </c>
      <c r="N32" s="201" t="n">
        <v>2</v>
      </c>
      <c r="O32" s="201" t="n">
        <v>0</v>
      </c>
      <c r="P32" s="201" t="n">
        <v>0</v>
      </c>
      <c r="Q32" s="201" t="n">
        <v>0</v>
      </c>
      <c r="R32" s="201" t="n">
        <v>0</v>
      </c>
      <c r="S32" s="201" t="n">
        <v>0</v>
      </c>
      <c r="T32" s="201" t="n">
        <v>0</v>
      </c>
      <c r="U32" s="201" t="n">
        <v>0</v>
      </c>
      <c r="V32" s="201" t="n">
        <v>0</v>
      </c>
      <c r="W32" s="201" t="n">
        <v>0</v>
      </c>
      <c r="X32" s="201" t="n">
        <v>0</v>
      </c>
      <c r="Y32" s="202" t="n">
        <v>0</v>
      </c>
    </row>
    <row r="33" customFormat="false" ht="19.5" hidden="false" customHeight="true" outlineLevel="0" collapsed="false">
      <c r="A33" s="203" t="s">
        <v>0</v>
      </c>
      <c r="B33" s="203"/>
      <c r="C33" s="142"/>
      <c r="T33" s="143" t="s">
        <v>1</v>
      </c>
      <c r="U33" s="143"/>
      <c r="V33" s="144" t="s">
        <v>2</v>
      </c>
      <c r="W33" s="144"/>
      <c r="X33" s="144"/>
      <c r="Y33" s="144"/>
    </row>
    <row r="34" customFormat="false" ht="21" hidden="false" customHeight="true" outlineLevel="0" collapsed="false">
      <c r="A34" s="37" t="s">
        <v>3</v>
      </c>
      <c r="B34" s="37"/>
      <c r="C34" s="38" t="s">
        <v>70</v>
      </c>
      <c r="D34" s="73"/>
      <c r="E34" s="73"/>
      <c r="F34" s="73"/>
      <c r="G34" s="145"/>
      <c r="H34" s="145"/>
      <c r="I34" s="145"/>
      <c r="J34" s="145"/>
      <c r="K34" s="145"/>
      <c r="L34" s="145"/>
      <c r="M34" s="145"/>
      <c r="N34" s="145"/>
      <c r="O34" s="145"/>
      <c r="P34" s="145"/>
      <c r="Q34" s="146"/>
      <c r="R34" s="146"/>
      <c r="S34" s="145"/>
      <c r="T34" s="143" t="s">
        <v>5</v>
      </c>
      <c r="U34" s="143"/>
      <c r="V34" s="147" t="s">
        <v>100</v>
      </c>
      <c r="W34" s="147"/>
      <c r="X34" s="147"/>
      <c r="Y34" s="147"/>
    </row>
    <row r="35" s="93" customFormat="true" ht="40.5" hidden="false" customHeight="true" outlineLevel="0" collapsed="false">
      <c r="A35" s="89"/>
      <c r="B35" s="90"/>
      <c r="C35" s="90"/>
      <c r="D35" s="91"/>
      <c r="E35" s="91"/>
      <c r="F35" s="91"/>
      <c r="G35" s="92" t="s">
        <v>73</v>
      </c>
      <c r="H35" s="91"/>
      <c r="I35" s="91"/>
      <c r="J35" s="91"/>
      <c r="K35" s="91"/>
      <c r="L35" s="91"/>
      <c r="M35" s="91"/>
      <c r="N35" s="91"/>
      <c r="O35" s="91"/>
      <c r="P35" s="91"/>
      <c r="Q35" s="91"/>
      <c r="R35" s="91"/>
      <c r="S35" s="91"/>
      <c r="T35" s="91"/>
      <c r="U35" s="91"/>
      <c r="V35" s="91"/>
      <c r="W35" s="91"/>
      <c r="X35" s="91"/>
      <c r="Y35" s="91"/>
    </row>
    <row r="36" customFormat="false" ht="29.25" hidden="false" customHeight="true" outlineLevel="0" collapsed="false">
      <c r="A36" s="72"/>
      <c r="B36" s="72"/>
      <c r="C36" s="72"/>
      <c r="D36" s="73"/>
      <c r="E36" s="73"/>
      <c r="F36" s="73"/>
      <c r="G36" s="73"/>
      <c r="H36" s="73"/>
      <c r="I36" s="73"/>
      <c r="J36" s="74" t="s">
        <v>111</v>
      </c>
      <c r="K36" s="73"/>
      <c r="L36" s="73"/>
      <c r="M36" s="73"/>
      <c r="N36" s="73"/>
      <c r="O36" s="73"/>
      <c r="P36" s="73"/>
      <c r="Q36" s="73"/>
      <c r="R36" s="73"/>
      <c r="S36" s="73"/>
      <c r="T36" s="73"/>
      <c r="U36" s="73"/>
      <c r="V36" s="73"/>
      <c r="W36" s="73"/>
      <c r="X36" s="197" t="s">
        <v>110</v>
      </c>
      <c r="Y36" s="197"/>
    </row>
    <row r="37" s="67" customFormat="true" ht="138.75" hidden="false" customHeight="true" outlineLevel="0" collapsed="false">
      <c r="A37" s="76" t="s">
        <v>10</v>
      </c>
      <c r="B37" s="76"/>
      <c r="C37" s="76"/>
      <c r="D37" s="77" t="s">
        <v>11</v>
      </c>
      <c r="E37" s="77" t="s">
        <v>12</v>
      </c>
      <c r="F37" s="77" t="s">
        <v>13</v>
      </c>
      <c r="G37" s="77" t="s">
        <v>14</v>
      </c>
      <c r="H37" s="77" t="s">
        <v>15</v>
      </c>
      <c r="I37" s="77" t="s">
        <v>16</v>
      </c>
      <c r="J37" s="78" t="s">
        <v>17</v>
      </c>
      <c r="K37" s="77" t="s">
        <v>18</v>
      </c>
      <c r="L37" s="77" t="s">
        <v>19</v>
      </c>
      <c r="M37" s="77" t="s">
        <v>20</v>
      </c>
      <c r="N37" s="77" t="s">
        <v>21</v>
      </c>
      <c r="O37" s="77" t="s">
        <v>22</v>
      </c>
      <c r="P37" s="77" t="s">
        <v>23</v>
      </c>
      <c r="Q37" s="77" t="s">
        <v>24</v>
      </c>
      <c r="R37" s="77" t="s">
        <v>25</v>
      </c>
      <c r="S37" s="77" t="s">
        <v>26</v>
      </c>
      <c r="T37" s="77" t="s">
        <v>27</v>
      </c>
      <c r="U37" s="77" t="s">
        <v>28</v>
      </c>
      <c r="V37" s="77" t="s">
        <v>29</v>
      </c>
      <c r="W37" s="77" t="s">
        <v>30</v>
      </c>
      <c r="X37" s="77" t="s">
        <v>31</v>
      </c>
      <c r="Y37" s="79" t="s">
        <v>32</v>
      </c>
    </row>
    <row r="38" customFormat="false" ht="21.75" hidden="false" customHeight="true" outlineLevel="0" collapsed="false">
      <c r="A38" s="80" t="s">
        <v>33</v>
      </c>
      <c r="B38" s="80"/>
      <c r="C38" s="80"/>
      <c r="D38" s="77"/>
      <c r="E38" s="77"/>
      <c r="F38" s="77"/>
      <c r="G38" s="77"/>
      <c r="H38" s="77"/>
      <c r="I38" s="77"/>
      <c r="J38" s="78"/>
      <c r="K38" s="77"/>
      <c r="L38" s="77"/>
      <c r="M38" s="77"/>
      <c r="N38" s="77"/>
      <c r="O38" s="77"/>
      <c r="P38" s="77"/>
      <c r="Q38" s="77"/>
      <c r="R38" s="77"/>
      <c r="S38" s="77"/>
      <c r="T38" s="77"/>
      <c r="U38" s="77"/>
      <c r="V38" s="77"/>
      <c r="W38" s="77"/>
      <c r="X38" s="77"/>
      <c r="Y38" s="79"/>
    </row>
    <row r="39" customFormat="false" ht="18" hidden="false" customHeight="true" outlineLevel="0" collapsed="false">
      <c r="A39" s="84" t="s">
        <v>52</v>
      </c>
      <c r="B39" s="84"/>
      <c r="C39" s="83" t="s">
        <v>39</v>
      </c>
      <c r="D39" s="106" t="n">
        <f aca="false">SUM(E39:Y39)</f>
        <v>0</v>
      </c>
      <c r="E39" s="201" t="n">
        <v>0</v>
      </c>
      <c r="F39" s="201" t="n">
        <v>0</v>
      </c>
      <c r="G39" s="201" t="n">
        <v>0</v>
      </c>
      <c r="H39" s="201" t="n">
        <v>0</v>
      </c>
      <c r="I39" s="201" t="n">
        <v>0</v>
      </c>
      <c r="J39" s="201" t="n">
        <v>0</v>
      </c>
      <c r="K39" s="201" t="n">
        <v>0</v>
      </c>
      <c r="L39" s="201" t="n">
        <v>0</v>
      </c>
      <c r="M39" s="201" t="n">
        <v>0</v>
      </c>
      <c r="N39" s="201" t="n">
        <v>0</v>
      </c>
      <c r="O39" s="201" t="n">
        <v>0</v>
      </c>
      <c r="P39" s="201" t="n">
        <v>0</v>
      </c>
      <c r="Q39" s="201" t="n">
        <v>0</v>
      </c>
      <c r="R39" s="201" t="n">
        <v>0</v>
      </c>
      <c r="S39" s="201" t="n">
        <v>0</v>
      </c>
      <c r="T39" s="201" t="n">
        <v>0</v>
      </c>
      <c r="U39" s="201" t="n">
        <v>0</v>
      </c>
      <c r="V39" s="201" t="n">
        <v>0</v>
      </c>
      <c r="W39" s="201" t="n">
        <v>0</v>
      </c>
      <c r="X39" s="201" t="n">
        <v>0</v>
      </c>
      <c r="Y39" s="202" t="n">
        <v>0</v>
      </c>
    </row>
    <row r="40" customFormat="false" ht="18" hidden="false" customHeight="true" outlineLevel="0" collapsed="false">
      <c r="A40" s="84"/>
      <c r="B40" s="84"/>
      <c r="C40" s="83" t="s">
        <v>37</v>
      </c>
      <c r="D40" s="106" t="n">
        <f aca="false">SUM(E40:Y40)</f>
        <v>0</v>
      </c>
      <c r="E40" s="201" t="n">
        <v>0</v>
      </c>
      <c r="F40" s="201" t="n">
        <v>0</v>
      </c>
      <c r="G40" s="201" t="n">
        <v>0</v>
      </c>
      <c r="H40" s="201" t="n">
        <v>0</v>
      </c>
      <c r="I40" s="201" t="n">
        <v>0</v>
      </c>
      <c r="J40" s="201" t="n">
        <v>0</v>
      </c>
      <c r="K40" s="201" t="n">
        <v>0</v>
      </c>
      <c r="L40" s="201" t="n">
        <v>0</v>
      </c>
      <c r="M40" s="201" t="n">
        <v>0</v>
      </c>
      <c r="N40" s="201" t="n">
        <v>0</v>
      </c>
      <c r="O40" s="201" t="n">
        <v>0</v>
      </c>
      <c r="P40" s="201" t="n">
        <v>0</v>
      </c>
      <c r="Q40" s="201" t="n">
        <v>0</v>
      </c>
      <c r="R40" s="201" t="n">
        <v>0</v>
      </c>
      <c r="S40" s="201" t="n">
        <v>0</v>
      </c>
      <c r="T40" s="201" t="n">
        <v>0</v>
      </c>
      <c r="U40" s="201" t="n">
        <v>0</v>
      </c>
      <c r="V40" s="201" t="n">
        <v>0</v>
      </c>
      <c r="W40" s="201" t="n">
        <v>0</v>
      </c>
      <c r="X40" s="201" t="n">
        <v>0</v>
      </c>
      <c r="Y40" s="202" t="n">
        <v>0</v>
      </c>
    </row>
    <row r="41" customFormat="false" ht="18" hidden="false" customHeight="true" outlineLevel="0" collapsed="false">
      <c r="A41" s="84" t="s">
        <v>53</v>
      </c>
      <c r="B41" s="84"/>
      <c r="C41" s="83" t="s">
        <v>39</v>
      </c>
      <c r="D41" s="106" t="n">
        <f aca="false">SUM(E41:Y41)</f>
        <v>0</v>
      </c>
      <c r="E41" s="201" t="n">
        <v>0</v>
      </c>
      <c r="F41" s="201" t="n">
        <v>0</v>
      </c>
      <c r="G41" s="201" t="n">
        <v>0</v>
      </c>
      <c r="H41" s="201" t="n">
        <v>0</v>
      </c>
      <c r="I41" s="201" t="n">
        <v>0</v>
      </c>
      <c r="J41" s="201" t="n">
        <v>0</v>
      </c>
      <c r="K41" s="201" t="n">
        <v>0</v>
      </c>
      <c r="L41" s="201" t="n">
        <v>0</v>
      </c>
      <c r="M41" s="201" t="n">
        <v>0</v>
      </c>
      <c r="N41" s="201" t="n">
        <v>0</v>
      </c>
      <c r="O41" s="201" t="n">
        <v>0</v>
      </c>
      <c r="P41" s="201" t="n">
        <v>0</v>
      </c>
      <c r="Q41" s="201" t="n">
        <v>0</v>
      </c>
      <c r="R41" s="201" t="n">
        <v>0</v>
      </c>
      <c r="S41" s="201" t="n">
        <v>0</v>
      </c>
      <c r="T41" s="201" t="n">
        <v>0</v>
      </c>
      <c r="U41" s="201" t="n">
        <v>0</v>
      </c>
      <c r="V41" s="201" t="n">
        <v>0</v>
      </c>
      <c r="W41" s="201" t="n">
        <v>0</v>
      </c>
      <c r="X41" s="201" t="n">
        <v>0</v>
      </c>
      <c r="Y41" s="202" t="n">
        <v>0</v>
      </c>
    </row>
    <row r="42" customFormat="false" ht="18" hidden="false" customHeight="true" outlineLevel="0" collapsed="false">
      <c r="A42" s="84"/>
      <c r="B42" s="84"/>
      <c r="C42" s="83" t="s">
        <v>37</v>
      </c>
      <c r="D42" s="106" t="n">
        <f aca="false">SUM(E42:Y42)</f>
        <v>0</v>
      </c>
      <c r="E42" s="201" t="n">
        <v>0</v>
      </c>
      <c r="F42" s="201" t="n">
        <v>0</v>
      </c>
      <c r="G42" s="201" t="n">
        <v>0</v>
      </c>
      <c r="H42" s="201" t="n">
        <v>0</v>
      </c>
      <c r="I42" s="201" t="n">
        <v>0</v>
      </c>
      <c r="J42" s="201" t="n">
        <v>0</v>
      </c>
      <c r="K42" s="201" t="n">
        <v>0</v>
      </c>
      <c r="L42" s="201" t="n">
        <v>0</v>
      </c>
      <c r="M42" s="201" t="n">
        <v>0</v>
      </c>
      <c r="N42" s="201" t="n">
        <v>0</v>
      </c>
      <c r="O42" s="201" t="n">
        <v>0</v>
      </c>
      <c r="P42" s="201" t="n">
        <v>0</v>
      </c>
      <c r="Q42" s="201" t="n">
        <v>0</v>
      </c>
      <c r="R42" s="201" t="n">
        <v>0</v>
      </c>
      <c r="S42" s="201" t="n">
        <v>0</v>
      </c>
      <c r="T42" s="201" t="n">
        <v>0</v>
      </c>
      <c r="U42" s="201" t="n">
        <v>0</v>
      </c>
      <c r="V42" s="201" t="n">
        <v>0</v>
      </c>
      <c r="W42" s="201" t="n">
        <v>0</v>
      </c>
      <c r="X42" s="201" t="n">
        <v>0</v>
      </c>
      <c r="Y42" s="202" t="n">
        <v>0</v>
      </c>
    </row>
    <row r="43" customFormat="false" ht="18" hidden="false" customHeight="true" outlineLevel="0" collapsed="false">
      <c r="A43" s="84" t="s">
        <v>54</v>
      </c>
      <c r="B43" s="84"/>
      <c r="C43" s="94" t="s">
        <v>39</v>
      </c>
      <c r="D43" s="106" t="n">
        <f aca="false">SUM(E43:Y43)</f>
        <v>207</v>
      </c>
      <c r="E43" s="201" t="n">
        <v>0</v>
      </c>
      <c r="F43" s="204" t="n">
        <v>2</v>
      </c>
      <c r="G43" s="201" t="n">
        <v>0</v>
      </c>
      <c r="H43" s="204" t="n">
        <v>1</v>
      </c>
      <c r="I43" s="204" t="n">
        <v>4</v>
      </c>
      <c r="J43" s="201" t="n">
        <v>0</v>
      </c>
      <c r="K43" s="201" t="n">
        <v>0</v>
      </c>
      <c r="L43" s="201" t="n">
        <v>0</v>
      </c>
      <c r="M43" s="201" t="n">
        <v>0</v>
      </c>
      <c r="N43" s="201" t="n">
        <v>0</v>
      </c>
      <c r="O43" s="201" t="n">
        <v>0</v>
      </c>
      <c r="P43" s="201" t="n">
        <v>0</v>
      </c>
      <c r="Q43" s="201" t="n">
        <v>0</v>
      </c>
      <c r="R43" s="201" t="n">
        <v>0</v>
      </c>
      <c r="S43" s="201" t="n">
        <v>0</v>
      </c>
      <c r="T43" s="201" t="n">
        <v>0</v>
      </c>
      <c r="U43" s="204" t="n">
        <v>46</v>
      </c>
      <c r="V43" s="201" t="n">
        <v>0</v>
      </c>
      <c r="W43" s="201" t="n">
        <v>0</v>
      </c>
      <c r="X43" s="201" t="n">
        <v>0</v>
      </c>
      <c r="Y43" s="205" t="n">
        <v>154</v>
      </c>
    </row>
    <row r="44" customFormat="false" ht="18" hidden="false" customHeight="true" outlineLevel="0" collapsed="false">
      <c r="A44" s="84"/>
      <c r="B44" s="84"/>
      <c r="C44" s="83" t="s">
        <v>37</v>
      </c>
      <c r="D44" s="106" t="n">
        <f aca="false">SUM(E44:Y44)</f>
        <v>10</v>
      </c>
      <c r="E44" s="201" t="n">
        <v>0</v>
      </c>
      <c r="F44" s="201" t="n">
        <v>0</v>
      </c>
      <c r="G44" s="201" t="n">
        <v>0</v>
      </c>
      <c r="H44" s="201" t="n">
        <v>0</v>
      </c>
      <c r="I44" s="201" t="n">
        <v>0</v>
      </c>
      <c r="J44" s="201" t="n">
        <v>0</v>
      </c>
      <c r="K44" s="201" t="n">
        <v>0</v>
      </c>
      <c r="L44" s="201" t="n">
        <v>0</v>
      </c>
      <c r="M44" s="201" t="n">
        <v>0</v>
      </c>
      <c r="N44" s="201" t="n">
        <v>0</v>
      </c>
      <c r="O44" s="201" t="n">
        <v>0</v>
      </c>
      <c r="P44" s="201" t="n">
        <v>0</v>
      </c>
      <c r="Q44" s="201" t="n">
        <v>0</v>
      </c>
      <c r="R44" s="201" t="n">
        <v>0</v>
      </c>
      <c r="S44" s="201" t="n">
        <v>0</v>
      </c>
      <c r="T44" s="201" t="n">
        <v>0</v>
      </c>
      <c r="U44" s="201" t="n">
        <v>0</v>
      </c>
      <c r="V44" s="201" t="n">
        <v>0</v>
      </c>
      <c r="W44" s="201" t="n">
        <v>0</v>
      </c>
      <c r="X44" s="201" t="n">
        <v>0</v>
      </c>
      <c r="Y44" s="202" t="n">
        <v>10</v>
      </c>
    </row>
    <row r="45" customFormat="false" ht="18" hidden="false" customHeight="true" outlineLevel="0" collapsed="false">
      <c r="A45" s="84" t="s">
        <v>55</v>
      </c>
      <c r="B45" s="84"/>
      <c r="C45" s="83" t="s">
        <v>39</v>
      </c>
      <c r="D45" s="106" t="n">
        <f aca="false">SUM(E45:Y45)</f>
        <v>0</v>
      </c>
      <c r="E45" s="201" t="n">
        <v>0</v>
      </c>
      <c r="F45" s="201" t="n">
        <v>0</v>
      </c>
      <c r="G45" s="201" t="n">
        <v>0</v>
      </c>
      <c r="H45" s="201" t="n">
        <v>0</v>
      </c>
      <c r="I45" s="201" t="n">
        <v>0</v>
      </c>
      <c r="J45" s="201" t="n">
        <v>0</v>
      </c>
      <c r="K45" s="201" t="n">
        <v>0</v>
      </c>
      <c r="L45" s="201" t="n">
        <v>0</v>
      </c>
      <c r="M45" s="201" t="n">
        <v>0</v>
      </c>
      <c r="N45" s="201" t="n">
        <v>0</v>
      </c>
      <c r="O45" s="201" t="n">
        <v>0</v>
      </c>
      <c r="P45" s="201" t="n">
        <v>0</v>
      </c>
      <c r="Q45" s="201" t="n">
        <v>0</v>
      </c>
      <c r="R45" s="201" t="n">
        <v>0</v>
      </c>
      <c r="S45" s="201" t="n">
        <v>0</v>
      </c>
      <c r="T45" s="201" t="n">
        <v>0</v>
      </c>
      <c r="U45" s="201" t="n">
        <v>0</v>
      </c>
      <c r="V45" s="201" t="n">
        <v>0</v>
      </c>
      <c r="W45" s="201" t="n">
        <v>0</v>
      </c>
      <c r="X45" s="201" t="n">
        <v>0</v>
      </c>
      <c r="Y45" s="205" t="n">
        <v>0</v>
      </c>
    </row>
    <row r="46" customFormat="false" ht="18" hidden="false" customHeight="true" outlineLevel="0" collapsed="false">
      <c r="A46" s="84"/>
      <c r="B46" s="84"/>
      <c r="C46" s="83" t="s">
        <v>37</v>
      </c>
      <c r="D46" s="106" t="n">
        <f aca="false">SUM(E46:Y46)</f>
        <v>0</v>
      </c>
      <c r="E46" s="201" t="n">
        <v>0</v>
      </c>
      <c r="F46" s="201" t="n">
        <v>0</v>
      </c>
      <c r="G46" s="201" t="n">
        <v>0</v>
      </c>
      <c r="H46" s="201" t="n">
        <v>0</v>
      </c>
      <c r="I46" s="201" t="n">
        <v>0</v>
      </c>
      <c r="J46" s="201" t="n">
        <v>0</v>
      </c>
      <c r="K46" s="201" t="n">
        <v>0</v>
      </c>
      <c r="L46" s="201" t="n">
        <v>0</v>
      </c>
      <c r="M46" s="201" t="n">
        <v>0</v>
      </c>
      <c r="N46" s="201" t="n">
        <v>0</v>
      </c>
      <c r="O46" s="201" t="n">
        <v>0</v>
      </c>
      <c r="P46" s="201" t="n">
        <v>0</v>
      </c>
      <c r="Q46" s="201" t="n">
        <v>0</v>
      </c>
      <c r="R46" s="201" t="n">
        <v>0</v>
      </c>
      <c r="S46" s="201" t="n">
        <v>0</v>
      </c>
      <c r="T46" s="201" t="n">
        <v>0</v>
      </c>
      <c r="U46" s="201" t="n">
        <v>0</v>
      </c>
      <c r="V46" s="201" t="n">
        <v>0</v>
      </c>
      <c r="W46" s="201" t="n">
        <v>0</v>
      </c>
      <c r="X46" s="201" t="n">
        <v>0</v>
      </c>
      <c r="Y46" s="205" t="n">
        <v>0</v>
      </c>
    </row>
    <row r="47" customFormat="false" ht="18" hidden="false" customHeight="true" outlineLevel="0" collapsed="false">
      <c r="A47" s="84" t="s">
        <v>31</v>
      </c>
      <c r="B47" s="84"/>
      <c r="C47" s="83" t="s">
        <v>39</v>
      </c>
      <c r="D47" s="106" t="n">
        <f aca="false">SUM(E47:Y47)</f>
        <v>532</v>
      </c>
      <c r="E47" s="201" t="n">
        <v>0</v>
      </c>
      <c r="F47" s="201" t="n">
        <v>0</v>
      </c>
      <c r="G47" s="201" t="n">
        <v>0</v>
      </c>
      <c r="H47" s="201" t="n">
        <v>0</v>
      </c>
      <c r="I47" s="201" t="n">
        <v>0</v>
      </c>
      <c r="J47" s="201" t="n">
        <v>0</v>
      </c>
      <c r="K47" s="201" t="n">
        <v>0</v>
      </c>
      <c r="L47" s="201" t="n">
        <v>0</v>
      </c>
      <c r="M47" s="201" t="n">
        <v>0</v>
      </c>
      <c r="N47" s="201" t="n">
        <v>0</v>
      </c>
      <c r="O47" s="201" t="n">
        <v>0</v>
      </c>
      <c r="P47" s="201" t="n">
        <v>0</v>
      </c>
      <c r="Q47" s="201" t="n">
        <v>0</v>
      </c>
      <c r="R47" s="201" t="n">
        <v>0</v>
      </c>
      <c r="S47" s="201" t="n">
        <v>0</v>
      </c>
      <c r="T47" s="201" t="n">
        <v>0</v>
      </c>
      <c r="U47" s="201" t="n">
        <v>0</v>
      </c>
      <c r="V47" s="201" t="n">
        <v>0</v>
      </c>
      <c r="W47" s="201" t="n">
        <v>0</v>
      </c>
      <c r="X47" s="204" t="n">
        <v>532</v>
      </c>
      <c r="Y47" s="205" t="n">
        <v>0</v>
      </c>
    </row>
    <row r="48" customFormat="false" ht="18" hidden="false" customHeight="true" outlineLevel="0" collapsed="false">
      <c r="A48" s="84"/>
      <c r="B48" s="84"/>
      <c r="C48" s="83" t="s">
        <v>37</v>
      </c>
      <c r="D48" s="106" t="n">
        <f aca="false">SUM(E48:Y48)</f>
        <v>25</v>
      </c>
      <c r="E48" s="201" t="n">
        <v>0</v>
      </c>
      <c r="F48" s="201" t="n">
        <v>0</v>
      </c>
      <c r="G48" s="201" t="n">
        <v>0</v>
      </c>
      <c r="H48" s="201" t="n">
        <v>0</v>
      </c>
      <c r="I48" s="201" t="n">
        <v>0</v>
      </c>
      <c r="J48" s="201" t="n">
        <v>0</v>
      </c>
      <c r="K48" s="201" t="n">
        <v>0</v>
      </c>
      <c r="L48" s="201" t="n">
        <v>0</v>
      </c>
      <c r="M48" s="201" t="n">
        <v>0</v>
      </c>
      <c r="N48" s="201" t="n">
        <v>0</v>
      </c>
      <c r="O48" s="201" t="n">
        <v>0</v>
      </c>
      <c r="P48" s="201" t="n">
        <v>0</v>
      </c>
      <c r="Q48" s="201" t="n">
        <v>0</v>
      </c>
      <c r="R48" s="201" t="n">
        <v>0</v>
      </c>
      <c r="S48" s="201" t="n">
        <v>0</v>
      </c>
      <c r="T48" s="201" t="n">
        <v>0</v>
      </c>
      <c r="U48" s="201" t="n">
        <v>0</v>
      </c>
      <c r="V48" s="201" t="n">
        <v>0</v>
      </c>
      <c r="W48" s="201" t="n">
        <v>0</v>
      </c>
      <c r="X48" s="204" t="n">
        <v>25</v>
      </c>
      <c r="Y48" s="205" t="n">
        <v>0</v>
      </c>
    </row>
    <row r="49" customFormat="false" ht="18" hidden="false" customHeight="true" outlineLevel="0" collapsed="false">
      <c r="A49" s="84" t="s">
        <v>56</v>
      </c>
      <c r="B49" s="84"/>
      <c r="C49" s="83" t="s">
        <v>39</v>
      </c>
      <c r="D49" s="111" t="n">
        <f aca="false">SUM(E49:Y49)</f>
        <v>1966</v>
      </c>
      <c r="E49" s="201" t="n">
        <v>0</v>
      </c>
      <c r="F49" s="201" t="n">
        <v>0</v>
      </c>
      <c r="G49" s="206" t="n">
        <v>1</v>
      </c>
      <c r="H49" s="206" t="n">
        <v>1</v>
      </c>
      <c r="I49" s="201" t="n">
        <v>0</v>
      </c>
      <c r="J49" s="201" t="n">
        <v>0</v>
      </c>
      <c r="K49" s="201" t="n">
        <v>0</v>
      </c>
      <c r="L49" s="201" t="n">
        <v>0</v>
      </c>
      <c r="M49" s="201" t="n">
        <v>0</v>
      </c>
      <c r="N49" s="201" t="n">
        <v>0</v>
      </c>
      <c r="O49" s="204" t="n">
        <v>39</v>
      </c>
      <c r="P49" s="201" t="n">
        <v>0</v>
      </c>
      <c r="Q49" s="201" t="n">
        <v>0</v>
      </c>
      <c r="R49" s="201" t="n">
        <v>0</v>
      </c>
      <c r="S49" s="204" t="n">
        <v>1862</v>
      </c>
      <c r="T49" s="204" t="n">
        <v>55</v>
      </c>
      <c r="U49" s="204" t="n">
        <v>1</v>
      </c>
      <c r="V49" s="201" t="n">
        <v>0</v>
      </c>
      <c r="W49" s="201" t="n">
        <v>0</v>
      </c>
      <c r="X49" s="204" t="n">
        <v>0</v>
      </c>
      <c r="Y49" s="205" t="n">
        <v>7</v>
      </c>
    </row>
    <row r="50" customFormat="false" ht="18" hidden="false" customHeight="true" outlineLevel="0" collapsed="false">
      <c r="A50" s="84"/>
      <c r="B50" s="84"/>
      <c r="C50" s="83" t="s">
        <v>37</v>
      </c>
      <c r="D50" s="106" t="n">
        <f aca="false">SUM(E50:Y50)</f>
        <v>7</v>
      </c>
      <c r="E50" s="201" t="n">
        <v>0</v>
      </c>
      <c r="F50" s="201" t="n">
        <v>0</v>
      </c>
      <c r="G50" s="201" t="n">
        <v>0</v>
      </c>
      <c r="H50" s="201" t="n">
        <v>0</v>
      </c>
      <c r="I50" s="201" t="n">
        <v>0</v>
      </c>
      <c r="J50" s="201" t="n">
        <v>0</v>
      </c>
      <c r="K50" s="201" t="n">
        <v>0</v>
      </c>
      <c r="L50" s="201" t="n">
        <v>0</v>
      </c>
      <c r="M50" s="201" t="n">
        <v>0</v>
      </c>
      <c r="N50" s="201" t="n">
        <v>0</v>
      </c>
      <c r="O50" s="201" t="n">
        <v>0</v>
      </c>
      <c r="P50" s="201" t="n">
        <v>0</v>
      </c>
      <c r="Q50" s="201" t="n">
        <v>0</v>
      </c>
      <c r="R50" s="201" t="n">
        <v>0</v>
      </c>
      <c r="S50" s="201" t="n">
        <v>0</v>
      </c>
      <c r="T50" s="204" t="n">
        <v>6</v>
      </c>
      <c r="U50" s="204" t="n">
        <v>0</v>
      </c>
      <c r="V50" s="201" t="n">
        <v>0</v>
      </c>
      <c r="W50" s="201" t="n">
        <v>0</v>
      </c>
      <c r="X50" s="204" t="n">
        <v>0</v>
      </c>
      <c r="Y50" s="205" t="n">
        <v>1</v>
      </c>
    </row>
    <row r="51" customFormat="false" ht="18" hidden="false" customHeight="true" outlineLevel="0" collapsed="false">
      <c r="A51" s="84" t="s">
        <v>57</v>
      </c>
      <c r="B51" s="84"/>
      <c r="C51" s="83" t="s">
        <v>39</v>
      </c>
      <c r="D51" s="106" t="n">
        <f aca="false">SUM(E51:Y51)</f>
        <v>0</v>
      </c>
      <c r="E51" s="201" t="n">
        <v>0</v>
      </c>
      <c r="F51" s="201" t="n">
        <v>0</v>
      </c>
      <c r="G51" s="201" t="n">
        <v>0</v>
      </c>
      <c r="H51" s="201" t="n">
        <v>0</v>
      </c>
      <c r="I51" s="201" t="n">
        <v>0</v>
      </c>
      <c r="J51" s="201" t="n">
        <v>0</v>
      </c>
      <c r="K51" s="201" t="n">
        <v>0</v>
      </c>
      <c r="L51" s="201" t="n">
        <v>0</v>
      </c>
      <c r="M51" s="201" t="n">
        <v>0</v>
      </c>
      <c r="N51" s="201" t="n">
        <v>0</v>
      </c>
      <c r="O51" s="201" t="n">
        <v>0</v>
      </c>
      <c r="P51" s="201" t="n">
        <v>0</v>
      </c>
      <c r="Q51" s="201" t="n">
        <v>0</v>
      </c>
      <c r="R51" s="201" t="n">
        <v>0</v>
      </c>
      <c r="S51" s="201" t="n">
        <v>0</v>
      </c>
      <c r="T51" s="201" t="n">
        <v>0</v>
      </c>
      <c r="U51" s="201" t="n">
        <v>0</v>
      </c>
      <c r="V51" s="201" t="n">
        <v>0</v>
      </c>
      <c r="W51" s="201" t="n">
        <v>0</v>
      </c>
      <c r="X51" s="204" t="n">
        <v>0</v>
      </c>
      <c r="Y51" s="205" t="n">
        <v>0</v>
      </c>
    </row>
    <row r="52" customFormat="false" ht="18" hidden="false" customHeight="true" outlineLevel="0" collapsed="false">
      <c r="A52" s="84"/>
      <c r="B52" s="84"/>
      <c r="C52" s="83" t="s">
        <v>37</v>
      </c>
      <c r="D52" s="106" t="n">
        <f aca="false">SUM(E52:Y52)</f>
        <v>0</v>
      </c>
      <c r="E52" s="201" t="n">
        <v>0</v>
      </c>
      <c r="F52" s="201" t="n">
        <v>0</v>
      </c>
      <c r="G52" s="201" t="n">
        <v>0</v>
      </c>
      <c r="H52" s="201" t="n">
        <v>0</v>
      </c>
      <c r="I52" s="201" t="n">
        <v>0</v>
      </c>
      <c r="J52" s="201" t="n">
        <v>0</v>
      </c>
      <c r="K52" s="201" t="n">
        <v>0</v>
      </c>
      <c r="L52" s="201" t="n">
        <v>0</v>
      </c>
      <c r="M52" s="201" t="n">
        <v>0</v>
      </c>
      <c r="N52" s="201" t="n">
        <v>0</v>
      </c>
      <c r="O52" s="201" t="n">
        <v>0</v>
      </c>
      <c r="P52" s="201" t="n">
        <v>0</v>
      </c>
      <c r="Q52" s="201" t="n">
        <v>0</v>
      </c>
      <c r="R52" s="201" t="n">
        <v>0</v>
      </c>
      <c r="S52" s="201" t="n">
        <v>0</v>
      </c>
      <c r="T52" s="201" t="n">
        <v>0</v>
      </c>
      <c r="U52" s="201" t="n">
        <v>0</v>
      </c>
      <c r="V52" s="201" t="n">
        <v>0</v>
      </c>
      <c r="W52" s="201" t="n">
        <v>0</v>
      </c>
      <c r="X52" s="204" t="n">
        <v>0</v>
      </c>
      <c r="Y52" s="205" t="n">
        <v>0</v>
      </c>
    </row>
    <row r="53" customFormat="false" ht="18" hidden="false" customHeight="true" outlineLevel="0" collapsed="false">
      <c r="A53" s="84" t="s">
        <v>75</v>
      </c>
      <c r="B53" s="84"/>
      <c r="C53" s="83" t="s">
        <v>39</v>
      </c>
      <c r="D53" s="106" t="n">
        <f aca="false">SUM(E53:Y53)</f>
        <v>0</v>
      </c>
      <c r="E53" s="201" t="n">
        <v>0</v>
      </c>
      <c r="F53" s="201" t="n">
        <v>0</v>
      </c>
      <c r="G53" s="201" t="n">
        <v>0</v>
      </c>
      <c r="H53" s="201" t="n">
        <v>0</v>
      </c>
      <c r="I53" s="201" t="n">
        <v>0</v>
      </c>
      <c r="J53" s="201" t="n">
        <v>0</v>
      </c>
      <c r="K53" s="201" t="n">
        <v>0</v>
      </c>
      <c r="L53" s="201" t="n">
        <v>0</v>
      </c>
      <c r="M53" s="201" t="n">
        <v>0</v>
      </c>
      <c r="N53" s="201" t="n">
        <v>0</v>
      </c>
      <c r="O53" s="201" t="n">
        <v>0</v>
      </c>
      <c r="P53" s="201" t="n">
        <v>0</v>
      </c>
      <c r="Q53" s="201" t="n">
        <v>0</v>
      </c>
      <c r="R53" s="201" t="n">
        <v>0</v>
      </c>
      <c r="S53" s="201" t="n">
        <v>0</v>
      </c>
      <c r="T53" s="201" t="n">
        <v>0</v>
      </c>
      <c r="U53" s="201" t="n">
        <v>0</v>
      </c>
      <c r="V53" s="201" t="n">
        <v>0</v>
      </c>
      <c r="W53" s="201" t="n">
        <v>0</v>
      </c>
      <c r="X53" s="204" t="n">
        <v>0</v>
      </c>
      <c r="Y53" s="205" t="n">
        <v>0</v>
      </c>
    </row>
    <row r="54" customFormat="false" ht="18" hidden="false" customHeight="true" outlineLevel="0" collapsed="false">
      <c r="A54" s="84"/>
      <c r="B54" s="84"/>
      <c r="C54" s="83" t="s">
        <v>37</v>
      </c>
      <c r="D54" s="106" t="n">
        <f aca="false">SUM(E54:Y54)</f>
        <v>0</v>
      </c>
      <c r="E54" s="201" t="n">
        <v>0</v>
      </c>
      <c r="F54" s="201" t="n">
        <v>0</v>
      </c>
      <c r="G54" s="201" t="n">
        <v>0</v>
      </c>
      <c r="H54" s="201" t="n">
        <v>0</v>
      </c>
      <c r="I54" s="201" t="n">
        <v>0</v>
      </c>
      <c r="J54" s="201" t="n">
        <v>0</v>
      </c>
      <c r="K54" s="201" t="n">
        <v>0</v>
      </c>
      <c r="L54" s="201" t="n">
        <v>0</v>
      </c>
      <c r="M54" s="201" t="n">
        <v>0</v>
      </c>
      <c r="N54" s="201" t="n">
        <v>0</v>
      </c>
      <c r="O54" s="201" t="n">
        <v>0</v>
      </c>
      <c r="P54" s="201" t="n">
        <v>0</v>
      </c>
      <c r="Q54" s="201" t="n">
        <v>0</v>
      </c>
      <c r="R54" s="201" t="n">
        <v>0</v>
      </c>
      <c r="S54" s="201" t="n">
        <v>0</v>
      </c>
      <c r="T54" s="201" t="n">
        <v>0</v>
      </c>
      <c r="U54" s="201" t="n">
        <v>0</v>
      </c>
      <c r="V54" s="201" t="n">
        <v>0</v>
      </c>
      <c r="W54" s="201" t="n">
        <v>0</v>
      </c>
      <c r="X54" s="204" t="n">
        <v>0</v>
      </c>
      <c r="Y54" s="205" t="n">
        <v>0</v>
      </c>
    </row>
    <row r="55" customFormat="false" ht="18" hidden="false" customHeight="true" outlineLevel="0" collapsed="false">
      <c r="A55" s="84" t="s">
        <v>59</v>
      </c>
      <c r="B55" s="84"/>
      <c r="C55" s="94" t="s">
        <v>39</v>
      </c>
      <c r="D55" s="106" t="n">
        <f aca="false">SUM(E55:Y55)</f>
        <v>559394</v>
      </c>
      <c r="E55" s="201" t="n">
        <v>0</v>
      </c>
      <c r="F55" s="204" t="n">
        <v>210</v>
      </c>
      <c r="G55" s="204" t="n">
        <v>15</v>
      </c>
      <c r="H55" s="204" t="n">
        <v>8600</v>
      </c>
      <c r="I55" s="204" t="n">
        <v>66999</v>
      </c>
      <c r="J55" s="204" t="n">
        <v>469486</v>
      </c>
      <c r="K55" s="201" t="n">
        <v>0</v>
      </c>
      <c r="L55" s="201" t="n">
        <v>0</v>
      </c>
      <c r="M55" s="204" t="n">
        <v>1008</v>
      </c>
      <c r="N55" s="201" t="n">
        <v>0</v>
      </c>
      <c r="O55" s="204" t="n">
        <v>549</v>
      </c>
      <c r="P55" s="204" t="n">
        <v>20</v>
      </c>
      <c r="Q55" s="201" t="n">
        <v>0</v>
      </c>
      <c r="R55" s="204" t="n">
        <v>1</v>
      </c>
      <c r="S55" s="201" t="n">
        <v>0</v>
      </c>
      <c r="T55" s="201" t="n">
        <v>0</v>
      </c>
      <c r="U55" s="204" t="n">
        <v>1769</v>
      </c>
      <c r="V55" s="201" t="n">
        <v>0</v>
      </c>
      <c r="W55" s="201" t="n">
        <v>0</v>
      </c>
      <c r="X55" s="204" t="n">
        <v>0</v>
      </c>
      <c r="Y55" s="205" t="n">
        <v>10737</v>
      </c>
    </row>
    <row r="56" customFormat="false" ht="18" hidden="false" customHeight="true" outlineLevel="0" collapsed="false">
      <c r="A56" s="84"/>
      <c r="B56" s="84"/>
      <c r="C56" s="83" t="s">
        <v>37</v>
      </c>
      <c r="D56" s="106" t="n">
        <f aca="false">SUM(E56:Y56)</f>
        <v>623</v>
      </c>
      <c r="E56" s="201" t="n">
        <v>0</v>
      </c>
      <c r="F56" s="201" t="n">
        <v>0</v>
      </c>
      <c r="G56" s="201" t="n">
        <v>0</v>
      </c>
      <c r="H56" s="201" t="n">
        <v>0</v>
      </c>
      <c r="I56" s="201" t="n">
        <v>18</v>
      </c>
      <c r="J56" s="201" t="n">
        <v>503</v>
      </c>
      <c r="K56" s="201" t="n">
        <v>0</v>
      </c>
      <c r="L56" s="201" t="n">
        <v>0</v>
      </c>
      <c r="M56" s="201" t="n">
        <v>1</v>
      </c>
      <c r="N56" s="201" t="n">
        <v>0</v>
      </c>
      <c r="O56" s="201" t="n">
        <v>44</v>
      </c>
      <c r="P56" s="201" t="n">
        <v>0</v>
      </c>
      <c r="Q56" s="201" t="n">
        <v>0</v>
      </c>
      <c r="R56" s="201" t="n">
        <v>0</v>
      </c>
      <c r="S56" s="201" t="n">
        <v>0</v>
      </c>
      <c r="T56" s="201" t="n">
        <v>0</v>
      </c>
      <c r="U56" s="201" t="n">
        <v>6</v>
      </c>
      <c r="V56" s="201" t="n">
        <v>0</v>
      </c>
      <c r="W56" s="201" t="n">
        <v>0</v>
      </c>
      <c r="X56" s="204" t="n">
        <v>0</v>
      </c>
      <c r="Y56" s="202" t="n">
        <v>51</v>
      </c>
    </row>
    <row r="57" customFormat="false" ht="18" hidden="false" customHeight="true" outlineLevel="0" collapsed="false">
      <c r="A57" s="84" t="s">
        <v>76</v>
      </c>
      <c r="B57" s="84"/>
      <c r="C57" s="83" t="s">
        <v>39</v>
      </c>
      <c r="D57" s="106" t="n">
        <f aca="false">SUM(E57:Y57)</f>
        <v>0</v>
      </c>
      <c r="E57" s="201" t="n">
        <v>0</v>
      </c>
      <c r="F57" s="201" t="n">
        <v>0</v>
      </c>
      <c r="G57" s="201" t="n">
        <v>0</v>
      </c>
      <c r="H57" s="201" t="n">
        <v>0</v>
      </c>
      <c r="I57" s="201" t="n">
        <v>0</v>
      </c>
      <c r="J57" s="201" t="n">
        <v>0</v>
      </c>
      <c r="K57" s="201" t="n">
        <v>0</v>
      </c>
      <c r="L57" s="201" t="n">
        <v>0</v>
      </c>
      <c r="M57" s="201" t="n">
        <v>0</v>
      </c>
      <c r="N57" s="201" t="n">
        <v>0</v>
      </c>
      <c r="O57" s="201" t="n">
        <v>0</v>
      </c>
      <c r="P57" s="201" t="n">
        <v>0</v>
      </c>
      <c r="Q57" s="201" t="n">
        <v>0</v>
      </c>
      <c r="R57" s="201" t="n">
        <v>0</v>
      </c>
      <c r="S57" s="201" t="n">
        <v>0</v>
      </c>
      <c r="T57" s="201" t="n">
        <v>0</v>
      </c>
      <c r="U57" s="201" t="n">
        <v>0</v>
      </c>
      <c r="V57" s="201" t="n">
        <v>0</v>
      </c>
      <c r="W57" s="201" t="n">
        <v>0</v>
      </c>
      <c r="X57" s="204" t="n">
        <v>0</v>
      </c>
      <c r="Y57" s="202" t="n">
        <v>0</v>
      </c>
    </row>
    <row r="58" customFormat="false" ht="18" hidden="false" customHeight="true" outlineLevel="0" collapsed="false">
      <c r="A58" s="84"/>
      <c r="B58" s="84"/>
      <c r="C58" s="83" t="s">
        <v>37</v>
      </c>
      <c r="D58" s="106" t="n">
        <f aca="false">SUM(E58:Y58)</f>
        <v>0</v>
      </c>
      <c r="E58" s="201" t="n">
        <v>0</v>
      </c>
      <c r="F58" s="201" t="n">
        <v>0</v>
      </c>
      <c r="G58" s="201" t="n">
        <v>0</v>
      </c>
      <c r="H58" s="201" t="n">
        <v>0</v>
      </c>
      <c r="I58" s="201" t="n">
        <v>0</v>
      </c>
      <c r="J58" s="201" t="n">
        <v>0</v>
      </c>
      <c r="K58" s="201" t="n">
        <v>0</v>
      </c>
      <c r="L58" s="201" t="n">
        <v>0</v>
      </c>
      <c r="M58" s="201" t="n">
        <v>0</v>
      </c>
      <c r="N58" s="201" t="n">
        <v>0</v>
      </c>
      <c r="O58" s="201" t="n">
        <v>0</v>
      </c>
      <c r="P58" s="201" t="n">
        <v>0</v>
      </c>
      <c r="Q58" s="201" t="n">
        <v>0</v>
      </c>
      <c r="R58" s="201" t="n">
        <v>0</v>
      </c>
      <c r="S58" s="201" t="n">
        <v>0</v>
      </c>
      <c r="T58" s="201" t="n">
        <v>0</v>
      </c>
      <c r="U58" s="201" t="n">
        <v>0</v>
      </c>
      <c r="V58" s="201" t="n">
        <v>0</v>
      </c>
      <c r="W58" s="201" t="n">
        <v>0</v>
      </c>
      <c r="X58" s="204" t="n">
        <v>0</v>
      </c>
      <c r="Y58" s="202" t="n">
        <v>0</v>
      </c>
    </row>
    <row r="59" customFormat="false" ht="18" hidden="false" customHeight="true" outlineLevel="0" collapsed="false">
      <c r="A59" s="84" t="s">
        <v>32</v>
      </c>
      <c r="B59" s="84"/>
      <c r="C59" s="83" t="s">
        <v>39</v>
      </c>
      <c r="D59" s="106" t="n">
        <f aca="false">SUM(E59:Y59)</f>
        <v>10106</v>
      </c>
      <c r="E59" s="201" t="n">
        <v>15</v>
      </c>
      <c r="F59" s="201" t="n">
        <v>0</v>
      </c>
      <c r="G59" s="201" t="n">
        <v>0</v>
      </c>
      <c r="H59" s="201" t="n">
        <v>1</v>
      </c>
      <c r="I59" s="201" t="n">
        <v>0</v>
      </c>
      <c r="J59" s="201" t="n">
        <v>14</v>
      </c>
      <c r="K59" s="201" t="n">
        <v>0</v>
      </c>
      <c r="L59" s="201" t="n">
        <v>0</v>
      </c>
      <c r="M59" s="201" t="n">
        <v>161</v>
      </c>
      <c r="N59" s="201" t="n">
        <v>172</v>
      </c>
      <c r="O59" s="201" t="n">
        <v>13</v>
      </c>
      <c r="P59" s="201" t="n">
        <v>1</v>
      </c>
      <c r="Q59" s="201" t="n">
        <v>0</v>
      </c>
      <c r="R59" s="201" t="n">
        <v>0</v>
      </c>
      <c r="S59" s="199" t="n">
        <v>9677</v>
      </c>
      <c r="T59" s="201" t="n">
        <v>10</v>
      </c>
      <c r="U59" s="201" t="n">
        <v>39</v>
      </c>
      <c r="V59" s="201" t="n">
        <v>0</v>
      </c>
      <c r="W59" s="201" t="n">
        <v>0</v>
      </c>
      <c r="X59" s="204" t="n">
        <v>0</v>
      </c>
      <c r="Y59" s="200" t="n">
        <v>3</v>
      </c>
    </row>
    <row r="60" customFormat="false" ht="18" hidden="false" customHeight="true" outlineLevel="0" collapsed="false">
      <c r="A60" s="84"/>
      <c r="B60" s="84"/>
      <c r="C60" s="83" t="s">
        <v>37</v>
      </c>
      <c r="D60" s="106" t="n">
        <f aca="false">SUM(E60:Y60)</f>
        <v>368</v>
      </c>
      <c r="E60" s="201" t="n">
        <v>0</v>
      </c>
      <c r="F60" s="201" t="n">
        <v>0</v>
      </c>
      <c r="G60" s="201" t="n">
        <v>0</v>
      </c>
      <c r="H60" s="201" t="n">
        <v>0</v>
      </c>
      <c r="I60" s="201" t="n">
        <v>0</v>
      </c>
      <c r="J60" s="201" t="n">
        <v>0</v>
      </c>
      <c r="K60" s="201" t="n">
        <v>0</v>
      </c>
      <c r="L60" s="201" t="n">
        <v>0</v>
      </c>
      <c r="M60" s="201" t="n">
        <v>2</v>
      </c>
      <c r="N60" s="201" t="n">
        <v>0</v>
      </c>
      <c r="O60" s="201" t="n">
        <v>0</v>
      </c>
      <c r="P60" s="201" t="n">
        <v>0</v>
      </c>
      <c r="Q60" s="201" t="n">
        <v>0</v>
      </c>
      <c r="R60" s="201" t="n">
        <v>0</v>
      </c>
      <c r="S60" s="199" t="n">
        <v>363</v>
      </c>
      <c r="T60" s="201" t="n">
        <v>1</v>
      </c>
      <c r="U60" s="201" t="n">
        <v>2</v>
      </c>
      <c r="V60" s="201" t="n">
        <v>0</v>
      </c>
      <c r="W60" s="201" t="n">
        <v>0</v>
      </c>
      <c r="X60" s="204" t="n">
        <v>0</v>
      </c>
      <c r="Y60" s="202" t="n">
        <v>0</v>
      </c>
    </row>
    <row r="61" s="67" customFormat="true" ht="18" hidden="false" customHeight="true" outlineLevel="0" collapsed="false">
      <c r="A61" s="115" t="s">
        <v>112</v>
      </c>
      <c r="B61" s="115"/>
      <c r="C61" s="115"/>
      <c r="D61" s="115"/>
      <c r="E61" s="115"/>
      <c r="F61" s="115"/>
      <c r="G61" s="115"/>
      <c r="H61" s="115"/>
      <c r="I61" s="115"/>
      <c r="J61" s="115"/>
      <c r="K61" s="115"/>
      <c r="L61" s="115"/>
      <c r="M61" s="115"/>
      <c r="N61" s="115"/>
      <c r="O61" s="115"/>
      <c r="P61" s="115"/>
      <c r="Q61" s="115"/>
      <c r="R61" s="115"/>
      <c r="S61" s="115"/>
      <c r="T61" s="115"/>
      <c r="U61" s="115"/>
      <c r="V61" s="115"/>
      <c r="W61" s="115"/>
      <c r="X61" s="115"/>
      <c r="Y61" s="115"/>
    </row>
    <row r="62" s="67" customFormat="true" ht="18" hidden="false" customHeight="true" outlineLevel="0" collapsed="false">
      <c r="A62" s="207" t="s">
        <v>113</v>
      </c>
      <c r="B62" s="207"/>
      <c r="C62" s="207"/>
      <c r="D62" s="207"/>
      <c r="E62" s="207"/>
      <c r="F62" s="207"/>
      <c r="G62" s="207"/>
      <c r="H62" s="207"/>
      <c r="I62" s="207"/>
      <c r="J62" s="207"/>
      <c r="K62" s="207"/>
      <c r="L62" s="207"/>
      <c r="M62" s="207"/>
      <c r="N62" s="207"/>
      <c r="O62" s="207"/>
      <c r="P62" s="207"/>
      <c r="Q62" s="207"/>
      <c r="R62" s="207"/>
      <c r="S62" s="207"/>
      <c r="T62" s="207"/>
      <c r="U62" s="207"/>
      <c r="V62" s="207"/>
      <c r="W62" s="207"/>
      <c r="X62" s="207"/>
      <c r="Y62" s="207"/>
    </row>
    <row r="63" s="67" customFormat="true" ht="6" hidden="false" customHeight="true" outlineLevel="0" collapsed="false">
      <c r="A63" s="101"/>
      <c r="B63" s="102"/>
      <c r="C63" s="102"/>
      <c r="D63" s="102"/>
      <c r="E63" s="102"/>
      <c r="F63" s="102"/>
      <c r="G63" s="102"/>
      <c r="H63" s="102"/>
      <c r="I63" s="102"/>
      <c r="J63" s="102"/>
      <c r="K63" s="102"/>
      <c r="L63" s="102"/>
      <c r="M63" s="102"/>
      <c r="N63" s="102"/>
      <c r="O63" s="102"/>
      <c r="P63" s="102"/>
      <c r="Q63" s="102"/>
      <c r="R63" s="102"/>
      <c r="S63" s="102"/>
      <c r="T63" s="102"/>
      <c r="U63" s="102"/>
      <c r="V63" s="102"/>
      <c r="W63" s="102"/>
      <c r="X63" s="102"/>
      <c r="Y63" s="102"/>
    </row>
    <row r="64" s="67" customFormat="true" ht="20.25" hidden="false" customHeight="true" outlineLevel="0" collapsed="false">
      <c r="A64" s="103" t="s">
        <v>80</v>
      </c>
      <c r="B64" s="103"/>
      <c r="C64" s="103"/>
      <c r="D64" s="103"/>
      <c r="E64" s="103"/>
      <c r="F64" s="103"/>
      <c r="G64" s="103"/>
      <c r="H64" s="103"/>
      <c r="I64" s="103"/>
      <c r="J64" s="103"/>
      <c r="K64" s="103"/>
      <c r="L64" s="103"/>
      <c r="M64" s="103"/>
      <c r="N64" s="103"/>
      <c r="O64" s="103"/>
      <c r="P64" s="103"/>
      <c r="Q64" s="103"/>
      <c r="R64" s="103"/>
      <c r="S64" s="103"/>
      <c r="T64" s="103"/>
      <c r="U64" s="103"/>
      <c r="V64" s="103"/>
      <c r="W64" s="103"/>
      <c r="X64" s="103"/>
      <c r="Y64" s="103"/>
    </row>
    <row r="65" s="67" customFormat="true" ht="16.5" hidden="false" customHeight="true" outlineLevel="0" collapsed="false">
      <c r="A65" s="104" t="s">
        <v>81</v>
      </c>
      <c r="B65" s="104"/>
      <c r="C65" s="104"/>
      <c r="D65" s="104"/>
      <c r="E65" s="104"/>
      <c r="F65" s="104"/>
      <c r="G65" s="104"/>
      <c r="H65" s="104"/>
      <c r="I65" s="104"/>
      <c r="J65" s="104"/>
      <c r="K65" s="104"/>
      <c r="L65" s="104"/>
      <c r="M65" s="104"/>
      <c r="N65" s="104"/>
      <c r="O65" s="104"/>
      <c r="P65" s="104"/>
      <c r="Q65" s="104"/>
      <c r="R65" s="104"/>
      <c r="S65" s="104"/>
      <c r="T65" s="104"/>
      <c r="U65" s="104"/>
      <c r="V65" s="104"/>
      <c r="W65" s="104"/>
      <c r="X65" s="104"/>
      <c r="Y65" s="104"/>
      <c r="Z65" s="85"/>
    </row>
    <row r="66" s="67" customFormat="true" ht="16.2" hidden="false" customHeight="false" outlineLevel="0" collapsed="false">
      <c r="A66" s="61"/>
      <c r="B66" s="85"/>
      <c r="C66" s="85"/>
      <c r="D66" s="85"/>
      <c r="E66" s="85"/>
      <c r="F66" s="85"/>
      <c r="G66" s="85"/>
      <c r="H66" s="85"/>
      <c r="I66" s="85"/>
      <c r="J66" s="85"/>
      <c r="K66" s="85"/>
      <c r="L66" s="85"/>
      <c r="M66" s="85"/>
      <c r="N66" s="85"/>
      <c r="O66" s="85"/>
      <c r="P66" s="85"/>
      <c r="Q66" s="85"/>
      <c r="R66" s="85"/>
      <c r="S66" s="85"/>
      <c r="T66" s="85"/>
      <c r="U66" s="85"/>
      <c r="V66" s="85"/>
      <c r="W66" s="85"/>
      <c r="X66" s="85"/>
      <c r="Y66" s="85"/>
    </row>
  </sheetData>
  <mergeCells count="92">
    <mergeCell ref="A1:B1"/>
    <mergeCell ref="T1:U1"/>
    <mergeCell ref="V1:Y1"/>
    <mergeCell ref="A2:B2"/>
    <mergeCell ref="T2:U2"/>
    <mergeCell ref="V2:Y2"/>
    <mergeCell ref="X4:Y4"/>
    <mergeCell ref="A5:C5"/>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6:C6"/>
    <mergeCell ref="A7:A10"/>
    <mergeCell ref="B7:B8"/>
    <mergeCell ref="B9:B10"/>
    <mergeCell ref="A11:B12"/>
    <mergeCell ref="A13:B14"/>
    <mergeCell ref="A15:B16"/>
    <mergeCell ref="A17:B18"/>
    <mergeCell ref="A19:B20"/>
    <mergeCell ref="A21:B22"/>
    <mergeCell ref="A23:B24"/>
    <mergeCell ref="A25:B26"/>
    <mergeCell ref="A27:B28"/>
    <mergeCell ref="A29:B30"/>
    <mergeCell ref="A31:B32"/>
    <mergeCell ref="A33:B33"/>
    <mergeCell ref="T33:U33"/>
    <mergeCell ref="V33:Y33"/>
    <mergeCell ref="A34:B34"/>
    <mergeCell ref="T34:U34"/>
    <mergeCell ref="V34:Y34"/>
    <mergeCell ref="X36:Y36"/>
    <mergeCell ref="A37:C37"/>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A38:C38"/>
    <mergeCell ref="A39:B40"/>
    <mergeCell ref="A41:B42"/>
    <mergeCell ref="A43:B44"/>
    <mergeCell ref="A45:B46"/>
    <mergeCell ref="A47:B48"/>
    <mergeCell ref="A49:B50"/>
    <mergeCell ref="A51:B52"/>
    <mergeCell ref="A53:B54"/>
    <mergeCell ref="A55:B56"/>
    <mergeCell ref="A57:B58"/>
    <mergeCell ref="A59:B60"/>
    <mergeCell ref="A61:Y61"/>
    <mergeCell ref="A62:Y62"/>
    <mergeCell ref="A64:Y64"/>
    <mergeCell ref="A65:Y65"/>
    <mergeCell ref="B66:Y66"/>
  </mergeCells>
  <printOptions headings="false" gridLines="false" gridLinesSet="true" horizontalCentered="true" verticalCentered="false"/>
  <pageMargins left="0.747916666666667" right="0.551388888888889"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
    </sheetView>
  </sheetViews>
  <sheetFormatPr defaultColWidth="8.99609375" defaultRowHeight="19.8" zeroHeight="false" outlineLevelRow="0" outlineLevelCol="0"/>
  <cols>
    <col collapsed="false" customWidth="true" hidden="false" outlineLevel="0" max="1" min="1" style="61" width="4.66"/>
    <col collapsed="false" customWidth="true" hidden="false" outlineLevel="0" max="2" min="2" style="61" width="11.1"/>
    <col collapsed="false" customWidth="true" hidden="false" outlineLevel="0" max="3" min="3" style="61" width="14.99"/>
    <col collapsed="false" customWidth="true" hidden="false" outlineLevel="0" max="4" min="4" style="62" width="10.77"/>
    <col collapsed="false" customWidth="true" hidden="false" outlineLevel="0" max="5" min="5" style="63" width="6.66"/>
    <col collapsed="false" customWidth="true" hidden="false" outlineLevel="0" max="6" min="6" style="63" width="7.99"/>
    <col collapsed="false" customWidth="true" hidden="false" outlineLevel="0" max="7" min="7" style="63" width="6.66"/>
    <col collapsed="false" customWidth="true" hidden="false" outlineLevel="0" max="9" min="8" style="63" width="7.66"/>
    <col collapsed="false" customWidth="true" hidden="false" outlineLevel="0" max="10" min="10" style="63" width="8.66"/>
    <col collapsed="false" customWidth="true" hidden="false" outlineLevel="0" max="18" min="11" style="63" width="6.66"/>
    <col collapsed="false" customWidth="true" hidden="false" outlineLevel="0" max="19" min="19" style="63" width="7.77"/>
    <col collapsed="false" customWidth="true" hidden="false" outlineLevel="0" max="24" min="20" style="63" width="6.66"/>
    <col collapsed="false" customWidth="true" hidden="false" outlineLevel="0" max="25" min="25" style="63" width="7.99"/>
    <col collapsed="false" customWidth="false" hidden="false" outlineLevel="0" max="257" min="26" style="64" width="8.99"/>
  </cols>
  <sheetData>
    <row r="1" customFormat="false" ht="19.5" hidden="false" customHeight="true" outlineLevel="0" collapsed="false">
      <c r="A1" s="141" t="s">
        <v>0</v>
      </c>
      <c r="B1" s="141"/>
      <c r="C1" s="142"/>
      <c r="T1" s="143" t="s">
        <v>1</v>
      </c>
      <c r="U1" s="143"/>
      <c r="V1" s="208" t="s">
        <v>114</v>
      </c>
      <c r="W1" s="208"/>
      <c r="X1" s="208"/>
      <c r="Y1" s="208"/>
    </row>
    <row r="2" customFormat="false" ht="21" hidden="false" customHeight="true" outlineLevel="0" collapsed="false">
      <c r="A2" s="37" t="s">
        <v>3</v>
      </c>
      <c r="B2" s="37"/>
      <c r="C2" s="38" t="s">
        <v>70</v>
      </c>
      <c r="D2" s="73"/>
      <c r="E2" s="73"/>
      <c r="F2" s="73"/>
      <c r="G2" s="145"/>
      <c r="H2" s="145"/>
      <c r="I2" s="145"/>
      <c r="J2" s="145"/>
      <c r="K2" s="145"/>
      <c r="L2" s="145"/>
      <c r="M2" s="145"/>
      <c r="N2" s="145"/>
      <c r="O2" s="145"/>
      <c r="P2" s="145"/>
      <c r="Q2" s="146"/>
      <c r="R2" s="146"/>
      <c r="S2" s="145"/>
      <c r="T2" s="143" t="s">
        <v>5</v>
      </c>
      <c r="U2" s="143"/>
      <c r="V2" s="147" t="s">
        <v>100</v>
      </c>
      <c r="W2" s="147"/>
      <c r="X2" s="147"/>
      <c r="Y2" s="147"/>
    </row>
    <row r="3" s="71" customFormat="true" ht="37.5" hidden="false" customHeight="true" outlineLevel="0" collapsed="false">
      <c r="A3" s="67"/>
      <c r="B3" s="194"/>
      <c r="C3" s="194"/>
      <c r="D3" s="195"/>
      <c r="E3" s="195"/>
      <c r="F3" s="195"/>
      <c r="G3" s="196" t="s">
        <v>7</v>
      </c>
      <c r="H3" s="195"/>
      <c r="I3" s="195"/>
      <c r="J3" s="195"/>
      <c r="K3" s="195"/>
      <c r="L3" s="195"/>
      <c r="M3" s="195"/>
      <c r="N3" s="195"/>
      <c r="O3" s="195"/>
      <c r="P3" s="195"/>
      <c r="Q3" s="195"/>
      <c r="R3" s="195"/>
      <c r="S3" s="195"/>
      <c r="T3" s="195"/>
      <c r="U3" s="195"/>
      <c r="V3" s="195"/>
      <c r="W3" s="195"/>
      <c r="X3" s="195"/>
      <c r="Y3" s="195"/>
    </row>
    <row r="4" customFormat="false" ht="32.25" hidden="false" customHeight="true" outlineLevel="0" collapsed="false">
      <c r="B4" s="72"/>
      <c r="C4" s="72"/>
      <c r="D4" s="73"/>
      <c r="E4" s="73"/>
      <c r="F4" s="73"/>
      <c r="G4" s="73"/>
      <c r="H4" s="73"/>
      <c r="I4" s="73"/>
      <c r="J4" s="74" t="s">
        <v>115</v>
      </c>
      <c r="L4" s="73"/>
      <c r="M4" s="73"/>
      <c r="N4" s="73"/>
      <c r="O4" s="73"/>
      <c r="P4" s="73"/>
      <c r="Q4" s="73"/>
      <c r="R4" s="73"/>
      <c r="S4" s="73"/>
      <c r="T4" s="73"/>
      <c r="U4" s="73"/>
      <c r="V4" s="73"/>
      <c r="W4" s="73"/>
      <c r="X4" s="197" t="s">
        <v>110</v>
      </c>
      <c r="Y4" s="197"/>
    </row>
    <row r="5" s="67" customFormat="true" ht="136.5" hidden="false" customHeight="true" outlineLevel="0" collapsed="false">
      <c r="A5" s="76" t="s">
        <v>10</v>
      </c>
      <c r="B5" s="76"/>
      <c r="C5" s="76"/>
      <c r="D5" s="77" t="s">
        <v>11</v>
      </c>
      <c r="E5" s="77" t="s">
        <v>12</v>
      </c>
      <c r="F5" s="77" t="s">
        <v>13</v>
      </c>
      <c r="G5" s="77" t="s">
        <v>14</v>
      </c>
      <c r="H5" s="77" t="s">
        <v>15</v>
      </c>
      <c r="I5" s="77" t="s">
        <v>16</v>
      </c>
      <c r="J5" s="78" t="s">
        <v>17</v>
      </c>
      <c r="K5" s="77" t="s">
        <v>18</v>
      </c>
      <c r="L5" s="77" t="s">
        <v>19</v>
      </c>
      <c r="M5" s="77" t="s">
        <v>20</v>
      </c>
      <c r="N5" s="77" t="s">
        <v>21</v>
      </c>
      <c r="O5" s="77" t="s">
        <v>22</v>
      </c>
      <c r="P5" s="77" t="s">
        <v>23</v>
      </c>
      <c r="Q5" s="77" t="s">
        <v>24</v>
      </c>
      <c r="R5" s="77" t="s">
        <v>25</v>
      </c>
      <c r="S5" s="77" t="s">
        <v>26</v>
      </c>
      <c r="T5" s="77" t="s">
        <v>27</v>
      </c>
      <c r="U5" s="77" t="s">
        <v>28</v>
      </c>
      <c r="V5" s="77" t="s">
        <v>29</v>
      </c>
      <c r="W5" s="77" t="s">
        <v>30</v>
      </c>
      <c r="X5" s="77" t="s">
        <v>31</v>
      </c>
      <c r="Y5" s="79" t="s">
        <v>32</v>
      </c>
    </row>
    <row r="6" s="67" customFormat="true" ht="27.75" hidden="false" customHeight="true" outlineLevel="0" collapsed="false">
      <c r="A6" s="80" t="s">
        <v>33</v>
      </c>
      <c r="B6" s="80"/>
      <c r="C6" s="80"/>
      <c r="D6" s="77"/>
      <c r="E6" s="77"/>
      <c r="F6" s="77"/>
      <c r="G6" s="77"/>
      <c r="H6" s="77"/>
      <c r="I6" s="77"/>
      <c r="J6" s="78"/>
      <c r="K6" s="77"/>
      <c r="L6" s="77"/>
      <c r="M6" s="77"/>
      <c r="N6" s="77"/>
      <c r="O6" s="77"/>
      <c r="P6" s="77"/>
      <c r="Q6" s="77"/>
      <c r="R6" s="77"/>
      <c r="S6" s="77"/>
      <c r="T6" s="77"/>
      <c r="U6" s="77"/>
      <c r="V6" s="77"/>
      <c r="W6" s="77"/>
      <c r="X6" s="77"/>
      <c r="Y6" s="79"/>
    </row>
    <row r="7" customFormat="false" ht="18.6" hidden="false" customHeight="true" outlineLevel="0" collapsed="false">
      <c r="A7" s="81" t="s">
        <v>11</v>
      </c>
      <c r="B7" s="82" t="s">
        <v>34</v>
      </c>
      <c r="C7" s="83" t="s">
        <v>35</v>
      </c>
      <c r="D7" s="209" t="n">
        <f aca="false">SUM(E7:Y7)</f>
        <v>337642</v>
      </c>
      <c r="E7" s="121" t="n">
        <f aca="false">SUM(E11,E13,E15,E17,E19,E21,E23,E25,E27,E29,E31,E39,E41,E43,E45,E47,E49,E51,E53,E55,E57,E59)</f>
        <v>557</v>
      </c>
      <c r="F7" s="121" t="n">
        <f aca="false">SUM(F11,F13,F15,F17,F19,F21,F23,F25,F27,F29,F31,F39,F41,F43,F45,F47,F49,F51,F53,F55,F57,F59)</f>
        <v>34554</v>
      </c>
      <c r="G7" s="121" t="n">
        <f aca="false">SUM(G11,G13,G15,G17,G19,G21,G23,G25,G27,G29,G31,G39,G41,G43,G45,G47,G49,G51,G53,G55,G57,G59)</f>
        <v>1337</v>
      </c>
      <c r="H7" s="121" t="n">
        <f aca="false">SUM(H11,H13,H15,H17,H19,H21,H23,H25,H27,H29,H31,H39,H41,H43,H45,H47,H49,H51,H53,H55,H57,H59)</f>
        <v>15579</v>
      </c>
      <c r="I7" s="121" t="n">
        <f aca="false">SUM(I11,I13,I15,I17,I19,I21,I23,I25,I27,I29,I31,I39,I41,I43,I45,I47,I49,I51,I53,I55,I57,I59)</f>
        <v>14639</v>
      </c>
      <c r="J7" s="121" t="n">
        <f aca="false">SUM(J11,J13,J15,J17,J19,J21,J23,J25,J27,J29,J31,J39,J41,J43,J45,J47,J49,J51,J53,J55,J57,J59)</f>
        <v>234521</v>
      </c>
      <c r="K7" s="121" t="n">
        <f aca="false">SUM(K11,K13,K15,K17,K19,K21,K23,K25,K27,K29,K31,K39,K41,K43,K45,K47,K49,K51,K53,K55,K57,K59)</f>
        <v>79</v>
      </c>
      <c r="L7" s="121" t="n">
        <f aca="false">SUM(L11,L13,L15,L17,L19,L21,L23,L25,L27,L29,L31,L39,L41,L43,L45,L47,L49,L51,L53,L55,L57,L59)</f>
        <v>6</v>
      </c>
      <c r="M7" s="121" t="n">
        <f aca="false">SUM(M11,M13,M15,M17,M19,M21,M23,M25,M27,M29,M31,M39,M41,M43,M45,M47,M49,M51,M53,M55,M57,M59)</f>
        <v>560</v>
      </c>
      <c r="N7" s="121" t="n">
        <f aca="false">SUM(N11,N13,N15,N17,N19,N21,N23,N25,N27,N29,N31,N39,N41,N43,N45,N47,N49,N51,N53,N55,N57,N59)</f>
        <v>15</v>
      </c>
      <c r="O7" s="121" t="n">
        <f aca="false">SUM(O11,O13,O15,O17,O19,O21,O23,O25,O27,O29,O31,O39,O41,O43,O45,O47,O49,O51,O53,O55,O57,O59)</f>
        <v>263</v>
      </c>
      <c r="P7" s="121" t="n">
        <f aca="false">SUM(P11,P13,P15,P17,P19,P21,P23,P25,P27,P29,P31,P39,P41,P43,P45,P47,P49,P51,P53,P55,P57,P59)</f>
        <v>29</v>
      </c>
      <c r="Q7" s="121" t="n">
        <f aca="false">SUM(Q11,Q13,Q15,Q17,Q19,Q21,Q23,Q25,Q27,Q29,Q31,Q39,Q41,Q43,Q45,Q47,Q49,Q51,Q53,Q55,Q57,Q59)</f>
        <v>0</v>
      </c>
      <c r="R7" s="121" t="n">
        <f aca="false">SUM(R11,R13,R15,R17,R19,R21,R23,R25,R27,R29,R31,R39,R41,R43,R45,R47,R49,R51,R53,R55,R57,R59)</f>
        <v>126</v>
      </c>
      <c r="S7" s="121" t="n">
        <f aca="false">SUM(S11,S13,S15,S17,S19,S21,S23,S25,S27,S29,S31,S39,S41,S43,S45,S47,S49,S51,S53,S55,S57,S59)</f>
        <v>19873</v>
      </c>
      <c r="T7" s="121" t="n">
        <f aca="false">SUM(T11,T13,T15,T17,T19,T21,T23,T25,T27,T29,T31,T39,T41,T43,T45,T47,T49,T51,T53,T55,T57,T59)</f>
        <v>97</v>
      </c>
      <c r="U7" s="121" t="n">
        <f aca="false">SUM(U11,U13,U15,U17,U19,U21,U23,U25,U27,U29,U31,U39,U41,U43,U45,U47,U49,U51,U53,U55,U57,U59)</f>
        <v>4438</v>
      </c>
      <c r="V7" s="121" t="n">
        <f aca="false">SUM(V11,V13,V15,V17,V19,V21,V23,V25,V27,V29,V31,V39,V41,V43,V45,V47,V49,V51,V53,V55,V57,V59)</f>
        <v>18</v>
      </c>
      <c r="W7" s="121" t="n">
        <f aca="false">SUM(W11,W13,W15,W17,W19,W21,W23,W25,W27,W29,W31,W39,W41,W43,W45,W47,W49,W51,W53,W55,W57,W59)</f>
        <v>74</v>
      </c>
      <c r="X7" s="121" t="n">
        <f aca="false">SUM(X11,X13,X15,X17,X19,X21,X23,X25,X27,X29,X31,X39,X41,X43,X45,X47,X49,X51,X53,X55,X57,X59)</f>
        <v>312</v>
      </c>
      <c r="Y7" s="210" t="n">
        <f aca="false">SUM(Y11,Y13,Y15,Y17,Y19,Y21,Y23,Y25,Y27,Y29,Y31,Y39,Y41,Y43,Y45,Y47,Y49,Y51,Y53,Y55,Y57,Y59)</f>
        <v>10565</v>
      </c>
      <c r="Z7" s="3"/>
    </row>
    <row r="8" customFormat="false" ht="18.6" hidden="false" customHeight="true" outlineLevel="0" collapsed="false">
      <c r="A8" s="81"/>
      <c r="B8" s="82"/>
      <c r="C8" s="83" t="s">
        <v>37</v>
      </c>
      <c r="D8" s="209" t="n">
        <f aca="false">SUM(E8:Y8)</f>
        <v>947</v>
      </c>
      <c r="E8" s="121" t="n">
        <f aca="false">SUM(E12,E14,E16,E18,E20,E22,E24,E26,E28,E30,E32,E40,E42,E44,E46,E48,E50,E52,E54,E56,E58,E60)</f>
        <v>2</v>
      </c>
      <c r="F8" s="121" t="n">
        <f aca="false">SUM(F12,F14,F16,F18,F20,F22,F24,F26,F28,F30,F32,F40,F42,F44,F46,F48,F50,F52,F54,F56,F58,F60)</f>
        <v>33</v>
      </c>
      <c r="G8" s="121" t="n">
        <f aca="false">SUM(G12,G14,G16,G18,G20,G22,G24,G26,G28,G30,G32,G40,G42,G44,G46,G48,G50,G52,G54,G56,G58,G60)</f>
        <v>2</v>
      </c>
      <c r="H8" s="121" t="n">
        <f aca="false">SUM(H12,H14,H16,H18,H20,H22,H24,H26,H28,H30,H32,H40,H42,H44,H46,H48,H50,H52,H54,H56,H58,H60)</f>
        <v>42</v>
      </c>
      <c r="I8" s="121" t="n">
        <f aca="false">SUM(I12,I14,I16,I18,I20,I22,I24,I26,I28,I30,I32,I40,I42,I44,I46,I48,I50,I52,I54,I56,I58,I60)</f>
        <v>16</v>
      </c>
      <c r="J8" s="121" t="n">
        <f aca="false">SUM(J12,J14,J16,J18,J20,J22,J24,J26,J28,J30,J32,J40,J42,J44,J46,J48,J50,J52,J54,J56,J58,J60)</f>
        <v>284</v>
      </c>
      <c r="K8" s="121" t="n">
        <f aca="false">SUM(K12,K14,K16,K18,K20,K22,K24,K26,K28,K30,K32,K40,K42,K44,K46,K48,K50,K52,K54,K56,K58,K60)</f>
        <v>0</v>
      </c>
      <c r="L8" s="121" t="n">
        <f aca="false">SUM(L12,L14,L16,L18,L20,L22,L24,L26,L28,L30,L32,L40,L42,L44,L46,L48,L50,L52,L54,L56,L58,L60)</f>
        <v>0</v>
      </c>
      <c r="M8" s="121" t="n">
        <f aca="false">SUM(M12,M14,M16,M18,M20,M22,M24,M26,M28,M30,M32,M40,M42,M44,M46,M48,M50,M52,M54,M56,M58,M60)</f>
        <v>6</v>
      </c>
      <c r="N8" s="121" t="n">
        <f aca="false">SUM(N12,N14,N16,N18,N20,N22,N24,N26,N28,N30,N32,N40,N42,N44,N46,N48,N50,N52,N54,N56,N58,N60)</f>
        <v>0</v>
      </c>
      <c r="O8" s="121" t="n">
        <f aca="false">SUM(O12,O14,O16,O18,O20,O22,O24,O26,O28,O30,O32,O40,O42,O44,O46,O48,O50,O52,O54,O56,O58,O60)</f>
        <v>6</v>
      </c>
      <c r="P8" s="121" t="n">
        <f aca="false">SUM(P12,P14,P16,P18,P20,P22,P24,P26,P28,P30,P32,P40,P42,P44,P46,P48,P50,P52,P54,P56,P58,P60)</f>
        <v>1</v>
      </c>
      <c r="Q8" s="121" t="n">
        <f aca="false">SUM(Q12,Q14,Q16,Q18,Q20,Q22,Q24,Q26,Q28,Q30,Q32,Q40,Q42,Q44,Q46,Q48,Q50,Q52,Q54,Q56,Q58,Q60)</f>
        <v>0</v>
      </c>
      <c r="R8" s="121" t="n">
        <f aca="false">SUM(R12,R14,R16,R18,R20,R22,R24,R26,R28,R30,R32,R40,R42,R44,R46,R48,R50,R52,R54,R56,R58,R60)</f>
        <v>1</v>
      </c>
      <c r="S8" s="121" t="n">
        <f aca="false">SUM(S12,S14,S16,S18,S20,S22,S24,S26,S28,S30,S32,S40,S42,S44,S46,S48,S50,S52,S54,S56,S58,S60)</f>
        <v>353</v>
      </c>
      <c r="T8" s="121" t="n">
        <f aca="false">SUM(T12,T14,T16,T18,T20,T22,T24,T26,T28,T30,T32,T40,T42,T44,T46,T48,T50,T52,T54,T56,T58,T60)</f>
        <v>2</v>
      </c>
      <c r="U8" s="121" t="n">
        <f aca="false">SUM(U12,U14,U16,U18,U20,U22,U24,U26,U28,U30,U32,U40,U42,U44,U46,U48,U50,U52,U54,U56,U58,U60)</f>
        <v>116</v>
      </c>
      <c r="V8" s="121" t="n">
        <f aca="false">SUM(V12,V14,V16,V18,V20,V22,V24,V26,V28,V30,V32,V40,V42,V44,V46,V48,V50,V52,V54,V56,V58,V60)</f>
        <v>0</v>
      </c>
      <c r="W8" s="121" t="n">
        <f aca="false">SUM(W12,W14,W16,W18,W20,W22,W24,W26,W28,W30,W32,W40,W42,W44,W46,W48,W50,W52,W54,W56,W58,W60)</f>
        <v>1</v>
      </c>
      <c r="X8" s="121" t="n">
        <f aca="false">SUM(X12,X14,X16,X18,X20,X22,X24,X26,X28,X30,X32,X40,X42,X44,X46,X48,X50,X52,X54,X56,X58,X60)</f>
        <v>23</v>
      </c>
      <c r="Y8" s="210" t="n">
        <f aca="false">SUM(Y12,Y14,Y16,Y18,Y20,Y22,Y24,Y26,Y28,Y30,Y32,Y40,Y42,Y44,Y46,Y48,Y50,Y52,Y54,Y56,Y58,Y60)</f>
        <v>59</v>
      </c>
      <c r="Z8" s="3"/>
    </row>
    <row r="9" customFormat="false" ht="18.6" hidden="false" customHeight="true" outlineLevel="0" collapsed="false">
      <c r="A9" s="81"/>
      <c r="B9" s="82" t="s">
        <v>38</v>
      </c>
      <c r="C9" s="83" t="s">
        <v>35</v>
      </c>
      <c r="D9" s="209" t="n">
        <f aca="false">SUM(E9:Y9)</f>
        <v>10694</v>
      </c>
      <c r="E9" s="211" t="n">
        <v>53</v>
      </c>
      <c r="F9" s="211" t="n">
        <v>1849</v>
      </c>
      <c r="G9" s="211" t="n">
        <v>33</v>
      </c>
      <c r="H9" s="211" t="n">
        <v>469</v>
      </c>
      <c r="I9" s="211" t="n">
        <v>505</v>
      </c>
      <c r="J9" s="211" t="n">
        <v>2302</v>
      </c>
      <c r="K9" s="211" t="n">
        <v>29</v>
      </c>
      <c r="L9" s="211" t="n">
        <v>1</v>
      </c>
      <c r="M9" s="211" t="n">
        <v>96</v>
      </c>
      <c r="N9" s="211" t="n">
        <v>9</v>
      </c>
      <c r="O9" s="211" t="n">
        <v>50</v>
      </c>
      <c r="P9" s="211" t="n">
        <v>27</v>
      </c>
      <c r="Q9" s="211" t="n">
        <v>0</v>
      </c>
      <c r="R9" s="211" t="n">
        <v>103</v>
      </c>
      <c r="S9" s="211" t="n">
        <v>1867</v>
      </c>
      <c r="T9" s="211" t="n">
        <v>62</v>
      </c>
      <c r="U9" s="211" t="n">
        <v>874</v>
      </c>
      <c r="V9" s="211" t="n">
        <v>12</v>
      </c>
      <c r="W9" s="211" t="n">
        <v>41</v>
      </c>
      <c r="X9" s="211" t="n">
        <v>314</v>
      </c>
      <c r="Y9" s="212" t="n">
        <v>1998</v>
      </c>
      <c r="Z9" s="3"/>
    </row>
    <row r="10" customFormat="false" ht="18.6" hidden="false" customHeight="true" outlineLevel="0" collapsed="false">
      <c r="A10" s="81"/>
      <c r="B10" s="82"/>
      <c r="C10" s="83" t="s">
        <v>37</v>
      </c>
      <c r="D10" s="209" t="n">
        <f aca="false">SUM(E10:Y10)</f>
        <v>739</v>
      </c>
      <c r="E10" s="211" t="n">
        <v>2</v>
      </c>
      <c r="F10" s="211" t="n">
        <v>32</v>
      </c>
      <c r="G10" s="211" t="n">
        <v>3</v>
      </c>
      <c r="H10" s="211" t="n">
        <v>30</v>
      </c>
      <c r="I10" s="211" t="n">
        <v>14</v>
      </c>
      <c r="J10" s="211" t="n">
        <v>209</v>
      </c>
      <c r="K10" s="211" t="n">
        <v>0</v>
      </c>
      <c r="L10" s="211" t="n">
        <v>0</v>
      </c>
      <c r="M10" s="211" t="n">
        <v>6</v>
      </c>
      <c r="N10" s="211"/>
      <c r="O10" s="211" t="n">
        <v>4</v>
      </c>
      <c r="P10" s="211" t="n">
        <v>1</v>
      </c>
      <c r="Q10" s="211" t="n">
        <v>0</v>
      </c>
      <c r="R10" s="211" t="n">
        <v>1</v>
      </c>
      <c r="S10" s="211" t="n">
        <v>266</v>
      </c>
      <c r="T10" s="211" t="n">
        <v>3</v>
      </c>
      <c r="U10" s="211" t="n">
        <v>89</v>
      </c>
      <c r="V10" s="211" t="n">
        <v>0</v>
      </c>
      <c r="W10" s="211" t="n">
        <v>1</v>
      </c>
      <c r="X10" s="211" t="n">
        <v>23</v>
      </c>
      <c r="Y10" s="212" t="n">
        <v>55</v>
      </c>
      <c r="Z10" s="3"/>
    </row>
    <row r="11" customFormat="false" ht="18.6" hidden="false" customHeight="true" outlineLevel="0" collapsed="false">
      <c r="A11" s="84" t="s">
        <v>22</v>
      </c>
      <c r="B11" s="84"/>
      <c r="C11" s="83" t="s">
        <v>39</v>
      </c>
      <c r="D11" s="209" t="n">
        <f aca="false">SUM(E11:Y11)</f>
        <v>551</v>
      </c>
      <c r="E11" s="211" t="n">
        <v>0</v>
      </c>
      <c r="F11" s="211" t="n">
        <v>0</v>
      </c>
      <c r="G11" s="211" t="n">
        <v>0</v>
      </c>
      <c r="H11" s="211" t="n">
        <v>51</v>
      </c>
      <c r="I11" s="211" t="n">
        <v>168</v>
      </c>
      <c r="J11" s="211" t="n">
        <v>165</v>
      </c>
      <c r="K11" s="211" t="n">
        <v>0</v>
      </c>
      <c r="L11" s="211" t="n">
        <v>0</v>
      </c>
      <c r="M11" s="211" t="n">
        <v>68</v>
      </c>
      <c r="N11" s="211" t="n">
        <v>8</v>
      </c>
      <c r="O11" s="211" t="n">
        <v>21</v>
      </c>
      <c r="P11" s="211" t="n">
        <v>3</v>
      </c>
      <c r="Q11" s="211" t="n">
        <v>0</v>
      </c>
      <c r="R11" s="211" t="n">
        <v>7</v>
      </c>
      <c r="S11" s="211" t="n">
        <v>47</v>
      </c>
      <c r="T11" s="211" t="n">
        <v>2</v>
      </c>
      <c r="U11" s="211" t="n">
        <v>10</v>
      </c>
      <c r="V11" s="211" t="n">
        <v>0</v>
      </c>
      <c r="W11" s="211"/>
      <c r="X11" s="211"/>
      <c r="Y11" s="212" t="n">
        <v>1</v>
      </c>
      <c r="Z11" s="3"/>
    </row>
    <row r="12" customFormat="false" ht="18.6" hidden="false" customHeight="true" outlineLevel="0" collapsed="false">
      <c r="A12" s="84"/>
      <c r="B12" s="84"/>
      <c r="C12" s="83" t="s">
        <v>37</v>
      </c>
      <c r="D12" s="209" t="n">
        <f aca="false">SUM(E12:Y12)</f>
        <v>2</v>
      </c>
      <c r="E12" s="211" t="n">
        <v>0</v>
      </c>
      <c r="F12" s="211" t="n">
        <v>0</v>
      </c>
      <c r="G12" s="211" t="n">
        <v>0</v>
      </c>
      <c r="H12" s="211" t="n">
        <v>0</v>
      </c>
      <c r="I12" s="211" t="n">
        <v>0</v>
      </c>
      <c r="J12" s="211" t="n">
        <v>0</v>
      </c>
      <c r="K12" s="211" t="n">
        <v>0</v>
      </c>
      <c r="L12" s="211" t="n">
        <v>0</v>
      </c>
      <c r="M12" s="211" t="n">
        <v>0</v>
      </c>
      <c r="N12" s="211" t="n">
        <v>0</v>
      </c>
      <c r="O12" s="211" t="n">
        <v>1</v>
      </c>
      <c r="P12" s="211" t="n">
        <v>1</v>
      </c>
      <c r="Q12" s="211" t="n">
        <v>0</v>
      </c>
      <c r="R12" s="211" t="n">
        <v>0</v>
      </c>
      <c r="S12" s="211" t="n">
        <v>0</v>
      </c>
      <c r="T12" s="211" t="n">
        <v>0</v>
      </c>
      <c r="U12" s="211" t="n">
        <v>0</v>
      </c>
      <c r="V12" s="211" t="n">
        <v>0</v>
      </c>
      <c r="W12" s="211" t="n">
        <v>0</v>
      </c>
      <c r="X12" s="211" t="n">
        <v>0</v>
      </c>
      <c r="Y12" s="212" t="n">
        <v>0</v>
      </c>
      <c r="Z12" s="3"/>
    </row>
    <row r="13" customFormat="false" ht="18.6" hidden="false" customHeight="true" outlineLevel="0" collapsed="false">
      <c r="A13" s="84" t="s">
        <v>40</v>
      </c>
      <c r="B13" s="84"/>
      <c r="C13" s="83" t="s">
        <v>39</v>
      </c>
      <c r="D13" s="213" t="n">
        <f aca="false">SUM(E13:Y13)</f>
        <v>1898</v>
      </c>
      <c r="E13" s="211" t="n">
        <v>0</v>
      </c>
      <c r="F13" s="211" t="n">
        <v>0</v>
      </c>
      <c r="G13" s="211" t="n">
        <v>0</v>
      </c>
      <c r="H13" s="211" t="n">
        <v>51</v>
      </c>
      <c r="I13" s="211" t="n">
        <v>154</v>
      </c>
      <c r="J13" s="211" t="n">
        <v>164</v>
      </c>
      <c r="K13" s="211" t="n">
        <v>0</v>
      </c>
      <c r="L13" s="211" t="n">
        <v>0</v>
      </c>
      <c r="M13" s="211" t="n">
        <v>75</v>
      </c>
      <c r="N13" s="211"/>
      <c r="O13" s="211" t="n">
        <v>97</v>
      </c>
      <c r="P13" s="211" t="n">
        <v>26</v>
      </c>
      <c r="Q13" s="211" t="n">
        <v>0</v>
      </c>
      <c r="R13" s="211" t="n">
        <v>4</v>
      </c>
      <c r="S13" s="211" t="n">
        <v>1</v>
      </c>
      <c r="T13" s="211"/>
      <c r="U13" s="211" t="n">
        <v>4</v>
      </c>
      <c r="V13" s="211" t="n">
        <v>3</v>
      </c>
      <c r="W13" s="211" t="n">
        <v>0</v>
      </c>
      <c r="X13" s="211"/>
      <c r="Y13" s="212" t="n">
        <v>1319</v>
      </c>
    </row>
    <row r="14" customFormat="false" ht="18.6" hidden="false" customHeight="true" outlineLevel="0" collapsed="false">
      <c r="A14" s="84"/>
      <c r="B14" s="84"/>
      <c r="C14" s="83" t="s">
        <v>37</v>
      </c>
      <c r="D14" s="213" t="n">
        <f aca="false">SUM(E14:Y14)</f>
        <v>19</v>
      </c>
      <c r="E14" s="214" t="n">
        <v>0</v>
      </c>
      <c r="F14" s="214" t="n">
        <v>0</v>
      </c>
      <c r="G14" s="214" t="n">
        <v>0</v>
      </c>
      <c r="H14" s="214" t="n">
        <v>0</v>
      </c>
      <c r="I14" s="214" t="n">
        <v>0</v>
      </c>
      <c r="J14" s="214" t="n">
        <v>9</v>
      </c>
      <c r="K14" s="211" t="n">
        <v>0</v>
      </c>
      <c r="L14" s="211" t="n">
        <v>0</v>
      </c>
      <c r="M14" s="211" t="n">
        <v>0</v>
      </c>
      <c r="N14" s="211" t="n">
        <v>0</v>
      </c>
      <c r="O14" s="214" t="n">
        <v>4</v>
      </c>
      <c r="P14" s="214"/>
      <c r="Q14" s="214" t="n">
        <v>0</v>
      </c>
      <c r="R14" s="214" t="n">
        <v>0</v>
      </c>
      <c r="S14" s="214" t="n">
        <v>0</v>
      </c>
      <c r="T14" s="214" t="n">
        <v>0</v>
      </c>
      <c r="U14" s="214" t="n">
        <v>0</v>
      </c>
      <c r="V14" s="214" t="n">
        <v>0</v>
      </c>
      <c r="W14" s="214" t="n">
        <v>0</v>
      </c>
      <c r="X14" s="214" t="n">
        <v>0</v>
      </c>
      <c r="Y14" s="215" t="n">
        <v>6</v>
      </c>
    </row>
    <row r="15" customFormat="false" ht="18.6" hidden="false" customHeight="true" outlineLevel="0" collapsed="false">
      <c r="A15" s="28" t="s">
        <v>41</v>
      </c>
      <c r="B15" s="28"/>
      <c r="C15" s="83" t="s">
        <v>39</v>
      </c>
      <c r="D15" s="213" t="n">
        <f aca="false">SUM(E15:Y15)</f>
        <v>0</v>
      </c>
      <c r="E15" s="214" t="n">
        <v>0</v>
      </c>
      <c r="F15" s="214" t="n">
        <v>0</v>
      </c>
      <c r="G15" s="214" t="n">
        <v>0</v>
      </c>
      <c r="H15" s="214" t="n">
        <v>0</v>
      </c>
      <c r="I15" s="214" t="n">
        <v>0</v>
      </c>
      <c r="J15" s="214" t="n">
        <v>0</v>
      </c>
      <c r="K15" s="211" t="n">
        <v>0</v>
      </c>
      <c r="L15" s="211" t="n">
        <v>0</v>
      </c>
      <c r="M15" s="211" t="n">
        <v>0</v>
      </c>
      <c r="N15" s="211" t="n">
        <v>0</v>
      </c>
      <c r="O15" s="211" t="n">
        <v>0</v>
      </c>
      <c r="P15" s="211" t="n">
        <v>0</v>
      </c>
      <c r="Q15" s="211" t="n">
        <v>0</v>
      </c>
      <c r="R15" s="211" t="n">
        <v>0</v>
      </c>
      <c r="S15" s="211" t="n">
        <v>0</v>
      </c>
      <c r="T15" s="211" t="n">
        <v>0</v>
      </c>
      <c r="U15" s="211" t="n">
        <v>0</v>
      </c>
      <c r="V15" s="211" t="n">
        <v>0</v>
      </c>
      <c r="W15" s="211" t="n">
        <v>0</v>
      </c>
      <c r="X15" s="211" t="n">
        <v>0</v>
      </c>
      <c r="Y15" s="215" t="n">
        <v>0</v>
      </c>
    </row>
    <row r="16" customFormat="false" ht="18.6" hidden="false" customHeight="true" outlineLevel="0" collapsed="false">
      <c r="A16" s="28"/>
      <c r="B16" s="28"/>
      <c r="C16" s="83" t="s">
        <v>37</v>
      </c>
      <c r="D16" s="213" t="n">
        <f aca="false">SUM(E16:Y16)</f>
        <v>0</v>
      </c>
      <c r="E16" s="214" t="n">
        <v>0</v>
      </c>
      <c r="F16" s="214" t="n">
        <v>0</v>
      </c>
      <c r="G16" s="214" t="n">
        <v>0</v>
      </c>
      <c r="H16" s="214" t="n">
        <v>0</v>
      </c>
      <c r="I16" s="214" t="n">
        <v>0</v>
      </c>
      <c r="J16" s="214" t="n">
        <v>0</v>
      </c>
      <c r="K16" s="211" t="n">
        <v>0</v>
      </c>
      <c r="L16" s="211" t="n">
        <v>0</v>
      </c>
      <c r="M16" s="211" t="n">
        <v>0</v>
      </c>
      <c r="N16" s="211" t="n">
        <v>0</v>
      </c>
      <c r="O16" s="211" t="n">
        <v>0</v>
      </c>
      <c r="P16" s="211" t="n">
        <v>0</v>
      </c>
      <c r="Q16" s="211" t="n">
        <v>0</v>
      </c>
      <c r="R16" s="211" t="n">
        <v>0</v>
      </c>
      <c r="S16" s="211" t="n">
        <v>0</v>
      </c>
      <c r="T16" s="211" t="n">
        <v>0</v>
      </c>
      <c r="U16" s="211" t="n">
        <v>0</v>
      </c>
      <c r="V16" s="211" t="n">
        <v>0</v>
      </c>
      <c r="W16" s="211" t="n">
        <v>0</v>
      </c>
      <c r="X16" s="211" t="n">
        <v>0</v>
      </c>
      <c r="Y16" s="215" t="n">
        <v>0</v>
      </c>
    </row>
    <row r="17" customFormat="false" ht="18.6" hidden="false" customHeight="true" outlineLevel="0" collapsed="false">
      <c r="A17" s="84" t="s">
        <v>42</v>
      </c>
      <c r="B17" s="84"/>
      <c r="C17" s="83" t="s">
        <v>39</v>
      </c>
      <c r="D17" s="213" t="n">
        <f aca="false">SUM(E17:Y17)</f>
        <v>0</v>
      </c>
      <c r="E17" s="214" t="n">
        <v>0</v>
      </c>
      <c r="F17" s="214" t="n">
        <v>0</v>
      </c>
      <c r="G17" s="214" t="n">
        <v>0</v>
      </c>
      <c r="H17" s="214" t="n">
        <v>0</v>
      </c>
      <c r="I17" s="214" t="n">
        <v>0</v>
      </c>
      <c r="J17" s="214" t="n">
        <v>0</v>
      </c>
      <c r="K17" s="211" t="n">
        <v>0</v>
      </c>
      <c r="L17" s="211" t="n">
        <v>0</v>
      </c>
      <c r="M17" s="211" t="n">
        <v>0</v>
      </c>
      <c r="N17" s="211" t="n">
        <v>0</v>
      </c>
      <c r="O17" s="211" t="n">
        <v>0</v>
      </c>
      <c r="P17" s="211" t="n">
        <v>0</v>
      </c>
      <c r="Q17" s="211" t="n">
        <v>0</v>
      </c>
      <c r="R17" s="211" t="n">
        <v>0</v>
      </c>
      <c r="S17" s="211" t="n">
        <v>0</v>
      </c>
      <c r="T17" s="211" t="n">
        <v>0</v>
      </c>
      <c r="U17" s="211" t="n">
        <v>0</v>
      </c>
      <c r="V17" s="211" t="n">
        <v>0</v>
      </c>
      <c r="W17" s="211" t="n">
        <v>0</v>
      </c>
      <c r="X17" s="211" t="n">
        <v>0</v>
      </c>
      <c r="Y17" s="215" t="n">
        <v>0</v>
      </c>
    </row>
    <row r="18" customFormat="false" ht="18.6" hidden="false" customHeight="true" outlineLevel="0" collapsed="false">
      <c r="A18" s="84"/>
      <c r="B18" s="84"/>
      <c r="C18" s="83" t="s">
        <v>37</v>
      </c>
      <c r="D18" s="213" t="n">
        <f aca="false">SUM(E18:Y18)</f>
        <v>0</v>
      </c>
      <c r="E18" s="214" t="n">
        <v>0</v>
      </c>
      <c r="F18" s="214" t="n">
        <v>0</v>
      </c>
      <c r="G18" s="214" t="n">
        <v>0</v>
      </c>
      <c r="H18" s="214" t="n">
        <v>0</v>
      </c>
      <c r="I18" s="214" t="n">
        <v>0</v>
      </c>
      <c r="J18" s="214" t="n">
        <v>0</v>
      </c>
      <c r="K18" s="211" t="n">
        <v>0</v>
      </c>
      <c r="L18" s="211" t="n">
        <v>0</v>
      </c>
      <c r="M18" s="211" t="n">
        <v>0</v>
      </c>
      <c r="N18" s="211" t="n">
        <v>0</v>
      </c>
      <c r="O18" s="211" t="n">
        <v>0</v>
      </c>
      <c r="P18" s="211" t="n">
        <v>0</v>
      </c>
      <c r="Q18" s="211" t="n">
        <v>0</v>
      </c>
      <c r="R18" s="211" t="n">
        <v>0</v>
      </c>
      <c r="S18" s="211" t="n">
        <v>0</v>
      </c>
      <c r="T18" s="211" t="n">
        <v>0</v>
      </c>
      <c r="U18" s="211" t="n">
        <v>0</v>
      </c>
      <c r="V18" s="211" t="n">
        <v>0</v>
      </c>
      <c r="W18" s="211" t="n">
        <v>0</v>
      </c>
      <c r="X18" s="211" t="n">
        <v>0</v>
      </c>
      <c r="Y18" s="215" t="n">
        <v>0</v>
      </c>
    </row>
    <row r="19" customFormat="false" ht="18.6" hidden="false" customHeight="true" outlineLevel="0" collapsed="false">
      <c r="A19" s="84" t="s">
        <v>43</v>
      </c>
      <c r="B19" s="84"/>
      <c r="C19" s="83" t="s">
        <v>39</v>
      </c>
      <c r="D19" s="213" t="n">
        <f aca="false">SUM(E19:Y19)</f>
        <v>7384</v>
      </c>
      <c r="E19" s="214" t="n">
        <v>21</v>
      </c>
      <c r="F19" s="214" t="n">
        <v>393</v>
      </c>
      <c r="G19" s="214" t="n">
        <v>0</v>
      </c>
      <c r="H19" s="214" t="n">
        <v>313</v>
      </c>
      <c r="I19" s="214" t="n">
        <v>264</v>
      </c>
      <c r="J19" s="214" t="n">
        <v>34</v>
      </c>
      <c r="K19" s="214" t="n">
        <v>60</v>
      </c>
      <c r="L19" s="214" t="n">
        <v>6</v>
      </c>
      <c r="M19" s="214" t="n">
        <v>72</v>
      </c>
      <c r="N19" s="214"/>
      <c r="O19" s="214" t="n">
        <v>108</v>
      </c>
      <c r="P19" s="211" t="n">
        <v>0</v>
      </c>
      <c r="Q19" s="211" t="n">
        <v>0</v>
      </c>
      <c r="R19" s="214" t="n">
        <v>6</v>
      </c>
      <c r="S19" s="214" t="n">
        <v>1</v>
      </c>
      <c r="T19" s="211" t="n">
        <v>0</v>
      </c>
      <c r="U19" s="214" t="n">
        <v>3457</v>
      </c>
      <c r="V19" s="211" t="n">
        <v>0</v>
      </c>
      <c r="W19" s="211" t="n">
        <v>0</v>
      </c>
      <c r="X19" s="211" t="n">
        <v>0</v>
      </c>
      <c r="Y19" s="215" t="n">
        <v>2649</v>
      </c>
    </row>
    <row r="20" customFormat="false" ht="18.6" hidden="false" customHeight="true" outlineLevel="0" collapsed="false">
      <c r="A20" s="84"/>
      <c r="B20" s="84"/>
      <c r="C20" s="83" t="s">
        <v>37</v>
      </c>
      <c r="D20" s="209" t="n">
        <f aca="false">SUM(E20:Y20)</f>
        <v>157</v>
      </c>
      <c r="E20" s="214" t="n">
        <v>2</v>
      </c>
      <c r="F20" s="214" t="n">
        <v>0</v>
      </c>
      <c r="G20" s="214" t="n">
        <v>0</v>
      </c>
      <c r="H20" s="214" t="n">
        <v>6</v>
      </c>
      <c r="I20" s="214" t="n">
        <v>5</v>
      </c>
      <c r="J20" s="214" t="n">
        <v>3</v>
      </c>
      <c r="K20" s="214" t="n">
        <v>0</v>
      </c>
      <c r="L20" s="214" t="n">
        <v>0</v>
      </c>
      <c r="M20" s="214"/>
      <c r="N20" s="214"/>
      <c r="O20" s="214"/>
      <c r="P20" s="211" t="n">
        <v>0</v>
      </c>
      <c r="Q20" s="211" t="n">
        <v>0</v>
      </c>
      <c r="R20" s="214"/>
      <c r="S20" s="214" t="n">
        <v>0</v>
      </c>
      <c r="T20" s="211" t="n">
        <v>0</v>
      </c>
      <c r="U20" s="214" t="n">
        <v>101</v>
      </c>
      <c r="V20" s="211" t="n">
        <v>0</v>
      </c>
      <c r="W20" s="211" t="n">
        <v>0</v>
      </c>
      <c r="X20" s="211" t="n">
        <v>0</v>
      </c>
      <c r="Y20" s="215" t="n">
        <v>40</v>
      </c>
    </row>
    <row r="21" customFormat="false" ht="18.6" hidden="false" customHeight="true" outlineLevel="0" collapsed="false">
      <c r="A21" s="84" t="s">
        <v>44</v>
      </c>
      <c r="B21" s="84"/>
      <c r="C21" s="83" t="s">
        <v>39</v>
      </c>
      <c r="D21" s="213" t="n">
        <f aca="false">SUM(E21:Y21)</f>
        <v>685</v>
      </c>
      <c r="E21" s="214" t="n">
        <v>0</v>
      </c>
      <c r="F21" s="214" t="n">
        <v>0</v>
      </c>
      <c r="G21" s="214" t="n">
        <v>0</v>
      </c>
      <c r="H21" s="214" t="n">
        <v>0</v>
      </c>
      <c r="I21" s="214" t="n">
        <v>377</v>
      </c>
      <c r="J21" s="214" t="n">
        <v>79</v>
      </c>
      <c r="K21" s="214" t="n">
        <v>0</v>
      </c>
      <c r="L21" s="214" t="n">
        <v>0</v>
      </c>
      <c r="M21" s="214" t="n">
        <v>27</v>
      </c>
      <c r="N21" s="214"/>
      <c r="O21" s="214"/>
      <c r="P21" s="211" t="n">
        <v>0</v>
      </c>
      <c r="Q21" s="211" t="n">
        <v>0</v>
      </c>
      <c r="R21" s="214" t="n">
        <v>78</v>
      </c>
      <c r="S21" s="214" t="n">
        <v>0</v>
      </c>
      <c r="T21" s="211" t="n">
        <v>0</v>
      </c>
      <c r="U21" s="214" t="n">
        <v>121</v>
      </c>
      <c r="V21" s="214" t="n">
        <v>3</v>
      </c>
      <c r="W21" s="211" t="n">
        <v>0</v>
      </c>
      <c r="X21" s="211" t="n">
        <v>0</v>
      </c>
      <c r="Y21" s="215" t="n">
        <v>0</v>
      </c>
    </row>
    <row r="22" customFormat="false" ht="18.6" hidden="false" customHeight="true" outlineLevel="0" collapsed="false">
      <c r="A22" s="84"/>
      <c r="B22" s="84"/>
      <c r="C22" s="83" t="s">
        <v>37</v>
      </c>
      <c r="D22" s="213" t="n">
        <f aca="false">SUM(E22:Y22)</f>
        <v>5</v>
      </c>
      <c r="E22" s="214" t="n">
        <v>0</v>
      </c>
      <c r="F22" s="214" t="n">
        <v>0</v>
      </c>
      <c r="G22" s="214" t="n">
        <v>0</v>
      </c>
      <c r="H22" s="214" t="n">
        <v>0</v>
      </c>
      <c r="I22" s="214" t="n">
        <v>0</v>
      </c>
      <c r="J22" s="214" t="n">
        <v>2</v>
      </c>
      <c r="K22" s="214" t="n">
        <v>0</v>
      </c>
      <c r="L22" s="214" t="n">
        <v>0</v>
      </c>
      <c r="M22" s="214"/>
      <c r="N22" s="214"/>
      <c r="O22" s="214"/>
      <c r="P22" s="211" t="n">
        <v>0</v>
      </c>
      <c r="Q22" s="211" t="n">
        <v>0</v>
      </c>
      <c r="R22" s="214" t="n">
        <v>1</v>
      </c>
      <c r="S22" s="214" t="n">
        <v>0</v>
      </c>
      <c r="T22" s="211" t="n">
        <v>0</v>
      </c>
      <c r="U22" s="214" t="n">
        <v>2</v>
      </c>
      <c r="V22" s="214" t="n">
        <v>0</v>
      </c>
      <c r="W22" s="211" t="n">
        <v>0</v>
      </c>
      <c r="X22" s="211" t="n">
        <v>0</v>
      </c>
      <c r="Y22" s="215" t="n">
        <v>0</v>
      </c>
    </row>
    <row r="23" customFormat="false" ht="18.6" hidden="false" customHeight="true" outlineLevel="0" collapsed="false">
      <c r="A23" s="84" t="s">
        <v>45</v>
      </c>
      <c r="B23" s="84"/>
      <c r="C23" s="83" t="s">
        <v>39</v>
      </c>
      <c r="D23" s="213" t="n">
        <f aca="false">SUM(E23:Y23)</f>
        <v>32</v>
      </c>
      <c r="E23" s="214" t="n">
        <v>0</v>
      </c>
      <c r="F23" s="214" t="n">
        <v>0</v>
      </c>
      <c r="G23" s="214" t="n">
        <v>0</v>
      </c>
      <c r="H23" s="214" t="n">
        <v>32</v>
      </c>
      <c r="I23" s="214" t="n">
        <v>0</v>
      </c>
      <c r="J23" s="214" t="n">
        <v>0</v>
      </c>
      <c r="K23" s="214" t="n">
        <v>0</v>
      </c>
      <c r="L23" s="214" t="n">
        <v>0</v>
      </c>
      <c r="M23" s="214" t="n">
        <v>0</v>
      </c>
      <c r="N23" s="214" t="n">
        <v>0</v>
      </c>
      <c r="O23" s="214"/>
      <c r="P23" s="211" t="n">
        <v>0</v>
      </c>
      <c r="Q23" s="211" t="n">
        <v>0</v>
      </c>
      <c r="R23" s="211" t="n">
        <v>0</v>
      </c>
      <c r="S23" s="211" t="n">
        <v>0</v>
      </c>
      <c r="T23" s="211" t="n">
        <v>0</v>
      </c>
      <c r="U23" s="214" t="n">
        <v>0</v>
      </c>
      <c r="V23" s="214" t="n">
        <v>0</v>
      </c>
      <c r="W23" s="211" t="n">
        <v>0</v>
      </c>
      <c r="X23" s="211" t="n">
        <v>0</v>
      </c>
      <c r="Y23" s="215" t="n">
        <v>0</v>
      </c>
    </row>
    <row r="24" customFormat="false" ht="18.6" hidden="false" customHeight="true" outlineLevel="0" collapsed="false">
      <c r="A24" s="84"/>
      <c r="B24" s="84"/>
      <c r="C24" s="83" t="s">
        <v>37</v>
      </c>
      <c r="D24" s="213" t="n">
        <f aca="false">SUM(E24:Y24)</f>
        <v>0</v>
      </c>
      <c r="E24" s="214" t="n">
        <v>0</v>
      </c>
      <c r="F24" s="214" t="n">
        <v>0</v>
      </c>
      <c r="G24" s="214" t="n">
        <v>0</v>
      </c>
      <c r="H24" s="214" t="n">
        <v>0</v>
      </c>
      <c r="I24" s="214" t="n">
        <v>0</v>
      </c>
      <c r="J24" s="214" t="n">
        <v>0</v>
      </c>
      <c r="K24" s="214" t="n">
        <v>0</v>
      </c>
      <c r="L24" s="214" t="n">
        <v>0</v>
      </c>
      <c r="M24" s="214" t="n">
        <v>0</v>
      </c>
      <c r="N24" s="214" t="n">
        <v>0</v>
      </c>
      <c r="O24" s="214"/>
      <c r="P24" s="211" t="n">
        <v>0</v>
      </c>
      <c r="Q24" s="211" t="n">
        <v>0</v>
      </c>
      <c r="R24" s="211" t="n">
        <v>0</v>
      </c>
      <c r="S24" s="211" t="n">
        <v>0</v>
      </c>
      <c r="T24" s="211" t="n">
        <v>0</v>
      </c>
      <c r="U24" s="214" t="n">
        <v>0</v>
      </c>
      <c r="V24" s="214" t="n">
        <v>0</v>
      </c>
      <c r="W24" s="211" t="n">
        <v>0</v>
      </c>
      <c r="X24" s="211" t="n">
        <v>0</v>
      </c>
      <c r="Y24" s="215" t="n">
        <v>0</v>
      </c>
    </row>
    <row r="25" customFormat="false" ht="18.6" hidden="false" customHeight="true" outlineLevel="0" collapsed="false">
      <c r="A25" s="84" t="s">
        <v>46</v>
      </c>
      <c r="B25" s="84"/>
      <c r="C25" s="83" t="s">
        <v>39</v>
      </c>
      <c r="D25" s="213" t="n">
        <f aca="false">SUM(E25:Y25)</f>
        <v>0</v>
      </c>
      <c r="E25" s="214" t="n">
        <v>0</v>
      </c>
      <c r="F25" s="214" t="n">
        <v>0</v>
      </c>
      <c r="G25" s="214" t="n">
        <v>0</v>
      </c>
      <c r="H25" s="214" t="n">
        <v>0</v>
      </c>
      <c r="I25" s="214" t="n">
        <v>0</v>
      </c>
      <c r="J25" s="214" t="n">
        <v>0</v>
      </c>
      <c r="K25" s="214" t="n">
        <v>0</v>
      </c>
      <c r="L25" s="214" t="n">
        <v>0</v>
      </c>
      <c r="M25" s="214" t="n">
        <v>0</v>
      </c>
      <c r="N25" s="214" t="n">
        <v>0</v>
      </c>
      <c r="O25" s="214"/>
      <c r="P25" s="211" t="n">
        <v>0</v>
      </c>
      <c r="Q25" s="211" t="n">
        <v>0</v>
      </c>
      <c r="R25" s="211" t="n">
        <v>0</v>
      </c>
      <c r="S25" s="211" t="n">
        <v>0</v>
      </c>
      <c r="T25" s="211" t="n">
        <v>0</v>
      </c>
      <c r="U25" s="214" t="n">
        <v>0</v>
      </c>
      <c r="V25" s="214" t="n">
        <v>0</v>
      </c>
      <c r="W25" s="211" t="n">
        <v>0</v>
      </c>
      <c r="X25" s="211" t="n">
        <v>0</v>
      </c>
      <c r="Y25" s="215" t="n">
        <v>0</v>
      </c>
    </row>
    <row r="26" customFormat="false" ht="18.6" hidden="false" customHeight="true" outlineLevel="0" collapsed="false">
      <c r="A26" s="84"/>
      <c r="B26" s="84"/>
      <c r="C26" s="83" t="s">
        <v>37</v>
      </c>
      <c r="D26" s="213" t="n">
        <f aca="false">SUM(E26:Y26)</f>
        <v>0</v>
      </c>
      <c r="E26" s="214" t="n">
        <v>0</v>
      </c>
      <c r="F26" s="214" t="n">
        <v>0</v>
      </c>
      <c r="G26" s="214" t="n">
        <v>0</v>
      </c>
      <c r="H26" s="214" t="n">
        <v>0</v>
      </c>
      <c r="I26" s="214" t="n">
        <v>0</v>
      </c>
      <c r="J26" s="214" t="n">
        <v>0</v>
      </c>
      <c r="K26" s="214" t="n">
        <v>0</v>
      </c>
      <c r="L26" s="214" t="n">
        <v>0</v>
      </c>
      <c r="M26" s="214" t="n">
        <v>0</v>
      </c>
      <c r="N26" s="214" t="n">
        <v>0</v>
      </c>
      <c r="O26" s="214"/>
      <c r="P26" s="211" t="n">
        <v>0</v>
      </c>
      <c r="Q26" s="211" t="n">
        <v>0</v>
      </c>
      <c r="R26" s="211" t="n">
        <v>0</v>
      </c>
      <c r="S26" s="211" t="n">
        <v>0</v>
      </c>
      <c r="T26" s="211" t="n">
        <v>0</v>
      </c>
      <c r="U26" s="214"/>
      <c r="V26" s="214" t="n">
        <v>0</v>
      </c>
      <c r="W26" s="211" t="n">
        <v>0</v>
      </c>
      <c r="X26" s="211" t="n">
        <v>0</v>
      </c>
      <c r="Y26" s="215" t="n">
        <v>0</v>
      </c>
    </row>
    <row r="27" customFormat="false" ht="18.6" hidden="false" customHeight="true" outlineLevel="0" collapsed="false">
      <c r="A27" s="84" t="s">
        <v>47</v>
      </c>
      <c r="B27" s="84"/>
      <c r="C27" s="83" t="s">
        <v>39</v>
      </c>
      <c r="D27" s="213" t="n">
        <f aca="false">SUM(E27:Y27)</f>
        <v>51323</v>
      </c>
      <c r="E27" s="214" t="n">
        <v>514</v>
      </c>
      <c r="F27" s="214" t="n">
        <v>34146</v>
      </c>
      <c r="G27" s="214" t="n">
        <v>1337</v>
      </c>
      <c r="H27" s="214" t="n">
        <v>15038</v>
      </c>
      <c r="I27" s="214" t="n">
        <v>0</v>
      </c>
      <c r="J27" s="214" t="n">
        <v>0</v>
      </c>
      <c r="K27" s="214" t="n">
        <v>0</v>
      </c>
      <c r="L27" s="214" t="n">
        <v>0</v>
      </c>
      <c r="M27" s="214" t="n">
        <v>0</v>
      </c>
      <c r="N27" s="214" t="n">
        <v>0</v>
      </c>
      <c r="O27" s="214" t="n">
        <v>1</v>
      </c>
      <c r="P27" s="211" t="n">
        <v>0</v>
      </c>
      <c r="Q27" s="211" t="n">
        <v>0</v>
      </c>
      <c r="R27" s="211" t="n">
        <v>0</v>
      </c>
      <c r="S27" s="211" t="n">
        <v>0</v>
      </c>
      <c r="T27" s="211" t="n">
        <v>0</v>
      </c>
      <c r="U27" s="214" t="n">
        <v>287</v>
      </c>
      <c r="V27" s="214" t="n">
        <v>0</v>
      </c>
      <c r="W27" s="211" t="n">
        <v>0</v>
      </c>
      <c r="X27" s="211" t="n">
        <v>0</v>
      </c>
      <c r="Y27" s="215" t="n">
        <v>0</v>
      </c>
    </row>
    <row r="28" customFormat="false" ht="18.6" hidden="false" customHeight="true" outlineLevel="0" collapsed="false">
      <c r="A28" s="84"/>
      <c r="B28" s="84"/>
      <c r="C28" s="83" t="s">
        <v>37</v>
      </c>
      <c r="D28" s="213" t="n">
        <f aca="false">SUM(E28:Y28)</f>
        <v>67</v>
      </c>
      <c r="E28" s="214"/>
      <c r="F28" s="214" t="n">
        <v>29</v>
      </c>
      <c r="G28" s="214" t="n">
        <v>2</v>
      </c>
      <c r="H28" s="214" t="n">
        <v>36</v>
      </c>
      <c r="I28" s="214" t="n">
        <v>0</v>
      </c>
      <c r="J28" s="214" t="n">
        <v>0</v>
      </c>
      <c r="K28" s="214" t="n">
        <v>0</v>
      </c>
      <c r="L28" s="214" t="n">
        <v>0</v>
      </c>
      <c r="M28" s="214" t="n">
        <v>0</v>
      </c>
      <c r="N28" s="214" t="n">
        <v>0</v>
      </c>
      <c r="O28" s="214"/>
      <c r="P28" s="211" t="n">
        <v>0</v>
      </c>
      <c r="Q28" s="211" t="n">
        <v>0</v>
      </c>
      <c r="R28" s="211" t="n">
        <v>0</v>
      </c>
      <c r="S28" s="211" t="n">
        <v>0</v>
      </c>
      <c r="T28" s="211" t="n">
        <v>0</v>
      </c>
      <c r="U28" s="214" t="n">
        <v>0</v>
      </c>
      <c r="V28" s="214" t="n">
        <v>0</v>
      </c>
      <c r="W28" s="211" t="n">
        <v>0</v>
      </c>
      <c r="X28" s="211" t="n">
        <v>0</v>
      </c>
      <c r="Y28" s="215" t="n">
        <v>0</v>
      </c>
    </row>
    <row r="29" customFormat="false" ht="18.6" hidden="false" customHeight="true" outlineLevel="0" collapsed="false">
      <c r="A29" s="84" t="s">
        <v>48</v>
      </c>
      <c r="B29" s="84"/>
      <c r="C29" s="83" t="s">
        <v>39</v>
      </c>
      <c r="D29" s="213" t="n">
        <f aca="false">SUM(E29:Y29)</f>
        <v>759</v>
      </c>
      <c r="E29" s="214" t="n">
        <v>4</v>
      </c>
      <c r="F29" s="214"/>
      <c r="G29" s="214"/>
      <c r="H29" s="214" t="n">
        <v>91</v>
      </c>
      <c r="I29" s="214" t="n">
        <v>211</v>
      </c>
      <c r="J29" s="214" t="n">
        <v>88</v>
      </c>
      <c r="K29" s="214" t="n">
        <v>1</v>
      </c>
      <c r="L29" s="214"/>
      <c r="M29" s="214" t="n">
        <v>116</v>
      </c>
      <c r="N29" s="214" t="n">
        <v>6</v>
      </c>
      <c r="O29" s="214" t="n">
        <v>15</v>
      </c>
      <c r="P29" s="211" t="n">
        <v>0</v>
      </c>
      <c r="Q29" s="211" t="n">
        <v>0</v>
      </c>
      <c r="R29" s="214" t="n">
        <v>30</v>
      </c>
      <c r="S29" s="214" t="n">
        <v>2</v>
      </c>
      <c r="T29" s="214" t="n">
        <v>26</v>
      </c>
      <c r="U29" s="214" t="n">
        <v>55</v>
      </c>
      <c r="V29" s="214" t="n">
        <v>12</v>
      </c>
      <c r="W29" s="214" t="n">
        <v>74</v>
      </c>
      <c r="X29" s="214"/>
      <c r="Y29" s="215" t="n">
        <v>28</v>
      </c>
    </row>
    <row r="30" customFormat="false" ht="18.6" hidden="false" customHeight="true" outlineLevel="0" collapsed="false">
      <c r="A30" s="84"/>
      <c r="B30" s="84"/>
      <c r="C30" s="83" t="s">
        <v>37</v>
      </c>
      <c r="D30" s="213" t="n">
        <f aca="false">SUM(E30:Y30)</f>
        <v>25</v>
      </c>
      <c r="E30" s="214"/>
      <c r="F30" s="214"/>
      <c r="G30" s="214"/>
      <c r="H30" s="214"/>
      <c r="I30" s="214" t="n">
        <v>10</v>
      </c>
      <c r="J30" s="214"/>
      <c r="K30" s="214"/>
      <c r="L30" s="214"/>
      <c r="M30" s="214" t="n">
        <v>6</v>
      </c>
      <c r="N30" s="214"/>
      <c r="O30" s="214"/>
      <c r="P30" s="211" t="n">
        <v>0</v>
      </c>
      <c r="Q30" s="211" t="n">
        <v>0</v>
      </c>
      <c r="R30" s="214"/>
      <c r="S30" s="214"/>
      <c r="T30" s="214"/>
      <c r="U30" s="214" t="n">
        <v>7</v>
      </c>
      <c r="V30" s="214"/>
      <c r="W30" s="214" t="n">
        <v>1</v>
      </c>
      <c r="X30" s="214"/>
      <c r="Y30" s="215" t="n">
        <v>1</v>
      </c>
    </row>
    <row r="31" customFormat="false" ht="18.6" hidden="false" customHeight="true" outlineLevel="0" collapsed="false">
      <c r="A31" s="84" t="s">
        <v>49</v>
      </c>
      <c r="B31" s="84"/>
      <c r="C31" s="83" t="s">
        <v>39</v>
      </c>
      <c r="D31" s="213" t="n">
        <f aca="false">SUM(E31:Y31)</f>
        <v>6</v>
      </c>
      <c r="E31" s="214"/>
      <c r="F31" s="214"/>
      <c r="G31" s="214"/>
      <c r="H31" s="214"/>
      <c r="I31" s="214" t="n">
        <v>2</v>
      </c>
      <c r="J31" s="214"/>
      <c r="K31" s="214"/>
      <c r="L31" s="214"/>
      <c r="M31" s="214"/>
      <c r="N31" s="214" t="n">
        <v>1</v>
      </c>
      <c r="O31" s="214"/>
      <c r="P31" s="211" t="n">
        <v>0</v>
      </c>
      <c r="Q31" s="211" t="n">
        <v>0</v>
      </c>
      <c r="R31" s="214"/>
      <c r="S31" s="214"/>
      <c r="T31" s="214" t="n">
        <v>2</v>
      </c>
      <c r="U31" s="214" t="n">
        <v>1</v>
      </c>
      <c r="V31" s="214"/>
      <c r="W31" s="214"/>
      <c r="X31" s="214"/>
      <c r="Y31" s="215"/>
    </row>
    <row r="32" customFormat="false" ht="18.6" hidden="false" customHeight="true" outlineLevel="0" collapsed="false">
      <c r="A32" s="84"/>
      <c r="B32" s="84"/>
      <c r="C32" s="83" t="s">
        <v>37</v>
      </c>
      <c r="D32" s="213" t="n">
        <f aca="false">SUM(E32:Y32)</f>
        <v>1</v>
      </c>
      <c r="E32" s="214"/>
      <c r="F32" s="214"/>
      <c r="G32" s="214"/>
      <c r="H32" s="214"/>
      <c r="I32" s="214" t="n">
        <v>1</v>
      </c>
      <c r="J32" s="214"/>
      <c r="K32" s="214"/>
      <c r="L32" s="214"/>
      <c r="M32" s="214"/>
      <c r="N32" s="214"/>
      <c r="O32" s="214"/>
      <c r="P32" s="211" t="n">
        <v>0</v>
      </c>
      <c r="Q32" s="211" t="n">
        <v>0</v>
      </c>
      <c r="R32" s="214"/>
      <c r="S32" s="214"/>
      <c r="T32" s="214"/>
      <c r="U32" s="214"/>
      <c r="V32" s="214"/>
      <c r="W32" s="214"/>
      <c r="X32" s="214"/>
      <c r="Y32" s="215"/>
    </row>
    <row r="33" customFormat="false" ht="19.5" hidden="false" customHeight="true" outlineLevel="0" collapsed="false">
      <c r="A33" s="203" t="s">
        <v>0</v>
      </c>
      <c r="B33" s="203"/>
      <c r="C33" s="142"/>
      <c r="T33" s="143" t="s">
        <v>1</v>
      </c>
      <c r="U33" s="143"/>
      <c r="V33" s="208" t="s">
        <v>114</v>
      </c>
      <c r="W33" s="208"/>
      <c r="X33" s="208"/>
      <c r="Y33" s="208"/>
    </row>
    <row r="34" customFormat="false" ht="21" hidden="false" customHeight="true" outlineLevel="0" collapsed="false">
      <c r="A34" s="37" t="s">
        <v>3</v>
      </c>
      <c r="B34" s="37"/>
      <c r="C34" s="38" t="s">
        <v>70</v>
      </c>
      <c r="D34" s="73"/>
      <c r="E34" s="73"/>
      <c r="F34" s="73"/>
      <c r="G34" s="145"/>
      <c r="H34" s="145"/>
      <c r="I34" s="145"/>
      <c r="J34" s="145"/>
      <c r="K34" s="145"/>
      <c r="L34" s="145"/>
      <c r="M34" s="145"/>
      <c r="N34" s="145"/>
      <c r="O34" s="145"/>
      <c r="P34" s="145"/>
      <c r="Q34" s="146"/>
      <c r="R34" s="146"/>
      <c r="S34" s="145"/>
      <c r="T34" s="143" t="s">
        <v>5</v>
      </c>
      <c r="U34" s="143"/>
      <c r="V34" s="147" t="s">
        <v>100</v>
      </c>
      <c r="W34" s="147"/>
      <c r="X34" s="147"/>
      <c r="Y34" s="147"/>
    </row>
    <row r="35" s="93" customFormat="true" ht="40.5" hidden="false" customHeight="true" outlineLevel="0" collapsed="false">
      <c r="A35" s="89"/>
      <c r="B35" s="90"/>
      <c r="C35" s="90"/>
      <c r="D35" s="91"/>
      <c r="E35" s="91"/>
      <c r="F35" s="91"/>
      <c r="G35" s="92" t="s">
        <v>73</v>
      </c>
      <c r="H35" s="91"/>
      <c r="I35" s="91"/>
      <c r="J35" s="91"/>
      <c r="K35" s="91"/>
      <c r="L35" s="91"/>
      <c r="M35" s="91"/>
      <c r="N35" s="91"/>
      <c r="O35" s="91"/>
      <c r="P35" s="91"/>
      <c r="Q35" s="91"/>
      <c r="R35" s="91"/>
      <c r="S35" s="91"/>
      <c r="T35" s="91"/>
      <c r="U35" s="91"/>
      <c r="V35" s="91"/>
      <c r="W35" s="91"/>
      <c r="X35" s="91"/>
      <c r="Y35" s="91"/>
    </row>
    <row r="36" customFormat="false" ht="29.25" hidden="false" customHeight="true" outlineLevel="0" collapsed="false">
      <c r="A36" s="72"/>
      <c r="B36" s="72"/>
      <c r="C36" s="72"/>
      <c r="D36" s="73"/>
      <c r="E36" s="73"/>
      <c r="F36" s="73"/>
      <c r="G36" s="73"/>
      <c r="H36" s="73"/>
      <c r="I36" s="73"/>
      <c r="J36" s="74" t="s">
        <v>116</v>
      </c>
      <c r="K36" s="73"/>
      <c r="L36" s="73"/>
      <c r="M36" s="73"/>
      <c r="N36" s="73"/>
      <c r="O36" s="73"/>
      <c r="P36" s="73"/>
      <c r="Q36" s="73"/>
      <c r="R36" s="73"/>
      <c r="S36" s="73"/>
      <c r="T36" s="73"/>
      <c r="U36" s="73"/>
      <c r="V36" s="73"/>
      <c r="W36" s="73"/>
      <c r="X36" s="197" t="s">
        <v>110</v>
      </c>
      <c r="Y36" s="197"/>
    </row>
    <row r="37" s="67" customFormat="true" ht="138.75" hidden="false" customHeight="true" outlineLevel="0" collapsed="false">
      <c r="A37" s="76" t="s">
        <v>10</v>
      </c>
      <c r="B37" s="76"/>
      <c r="C37" s="76"/>
      <c r="D37" s="77" t="s">
        <v>11</v>
      </c>
      <c r="E37" s="77" t="s">
        <v>12</v>
      </c>
      <c r="F37" s="77" t="s">
        <v>13</v>
      </c>
      <c r="G37" s="77" t="s">
        <v>14</v>
      </c>
      <c r="H37" s="77" t="s">
        <v>15</v>
      </c>
      <c r="I37" s="77" t="s">
        <v>16</v>
      </c>
      <c r="J37" s="78" t="s">
        <v>17</v>
      </c>
      <c r="K37" s="77" t="s">
        <v>18</v>
      </c>
      <c r="L37" s="77" t="s">
        <v>19</v>
      </c>
      <c r="M37" s="77" t="s">
        <v>20</v>
      </c>
      <c r="N37" s="77" t="s">
        <v>21</v>
      </c>
      <c r="O37" s="77" t="s">
        <v>22</v>
      </c>
      <c r="P37" s="77" t="s">
        <v>23</v>
      </c>
      <c r="Q37" s="77" t="s">
        <v>24</v>
      </c>
      <c r="R37" s="77" t="s">
        <v>25</v>
      </c>
      <c r="S37" s="77" t="s">
        <v>26</v>
      </c>
      <c r="T37" s="77" t="s">
        <v>27</v>
      </c>
      <c r="U37" s="77" t="s">
        <v>28</v>
      </c>
      <c r="V37" s="77" t="s">
        <v>29</v>
      </c>
      <c r="W37" s="77" t="s">
        <v>30</v>
      </c>
      <c r="X37" s="77" t="s">
        <v>31</v>
      </c>
      <c r="Y37" s="79" t="s">
        <v>32</v>
      </c>
    </row>
    <row r="38" customFormat="false" ht="21.75" hidden="false" customHeight="true" outlineLevel="0" collapsed="false">
      <c r="A38" s="80" t="s">
        <v>33</v>
      </c>
      <c r="B38" s="80"/>
      <c r="C38" s="80"/>
      <c r="D38" s="77"/>
      <c r="E38" s="77"/>
      <c r="F38" s="77"/>
      <c r="G38" s="77"/>
      <c r="H38" s="77"/>
      <c r="I38" s="77"/>
      <c r="J38" s="78"/>
      <c r="K38" s="77"/>
      <c r="L38" s="77"/>
      <c r="M38" s="77"/>
      <c r="N38" s="77"/>
      <c r="O38" s="77"/>
      <c r="P38" s="77"/>
      <c r="Q38" s="77"/>
      <c r="R38" s="77"/>
      <c r="S38" s="77"/>
      <c r="T38" s="77"/>
      <c r="U38" s="77"/>
      <c r="V38" s="77"/>
      <c r="W38" s="77"/>
      <c r="X38" s="77"/>
      <c r="Y38" s="79"/>
    </row>
    <row r="39" customFormat="false" ht="18" hidden="false" customHeight="true" outlineLevel="0" collapsed="false">
      <c r="A39" s="84" t="s">
        <v>52</v>
      </c>
      <c r="B39" s="84"/>
      <c r="C39" s="83" t="s">
        <v>39</v>
      </c>
      <c r="D39" s="213" t="n">
        <f aca="false">SUM(E39:Y39)</f>
        <v>1</v>
      </c>
      <c r="E39" s="214" t="n">
        <v>0</v>
      </c>
      <c r="F39" s="214" t="n">
        <v>0</v>
      </c>
      <c r="G39" s="214" t="n">
        <v>0</v>
      </c>
      <c r="H39" s="214" t="n">
        <v>0</v>
      </c>
      <c r="I39" s="214" t="n">
        <v>0</v>
      </c>
      <c r="J39" s="214" t="n">
        <v>0</v>
      </c>
      <c r="K39" s="214" t="n">
        <v>0</v>
      </c>
      <c r="L39" s="214" t="n">
        <v>0</v>
      </c>
      <c r="M39" s="214" t="n">
        <v>0</v>
      </c>
      <c r="N39" s="214" t="n">
        <v>0</v>
      </c>
      <c r="O39" s="214" t="n">
        <v>0</v>
      </c>
      <c r="P39" s="214" t="n">
        <v>0</v>
      </c>
      <c r="Q39" s="214" t="n">
        <v>0</v>
      </c>
      <c r="R39" s="214" t="n">
        <v>1</v>
      </c>
      <c r="S39" s="214"/>
      <c r="T39" s="214"/>
      <c r="U39" s="214"/>
      <c r="V39" s="214" t="n">
        <v>0</v>
      </c>
      <c r="W39" s="214" t="n">
        <v>0</v>
      </c>
      <c r="X39" s="214" t="n">
        <v>0</v>
      </c>
      <c r="Y39" s="215"/>
    </row>
    <row r="40" customFormat="false" ht="18" hidden="false" customHeight="true" outlineLevel="0" collapsed="false">
      <c r="A40" s="84"/>
      <c r="B40" s="84"/>
      <c r="C40" s="83" t="s">
        <v>37</v>
      </c>
      <c r="D40" s="213" t="n">
        <f aca="false">SUM(E40:Y40)</f>
        <v>0</v>
      </c>
      <c r="E40" s="214" t="n">
        <v>0</v>
      </c>
      <c r="F40" s="214" t="n">
        <v>0</v>
      </c>
      <c r="G40" s="214" t="n">
        <v>0</v>
      </c>
      <c r="H40" s="214" t="n">
        <v>0</v>
      </c>
      <c r="I40" s="214" t="n">
        <v>0</v>
      </c>
      <c r="J40" s="214" t="n">
        <v>0</v>
      </c>
      <c r="K40" s="214" t="n">
        <v>0</v>
      </c>
      <c r="L40" s="214" t="n">
        <v>0</v>
      </c>
      <c r="M40" s="214" t="n">
        <v>0</v>
      </c>
      <c r="N40" s="214" t="n">
        <v>0</v>
      </c>
      <c r="O40" s="214" t="n">
        <v>0</v>
      </c>
      <c r="P40" s="214" t="n">
        <v>0</v>
      </c>
      <c r="Q40" s="214" t="n">
        <v>0</v>
      </c>
      <c r="R40" s="214"/>
      <c r="S40" s="214"/>
      <c r="T40" s="214"/>
      <c r="U40" s="214"/>
      <c r="V40" s="214" t="n">
        <v>0</v>
      </c>
      <c r="W40" s="214" t="n">
        <v>0</v>
      </c>
      <c r="X40" s="214" t="n">
        <v>0</v>
      </c>
      <c r="Y40" s="215"/>
    </row>
    <row r="41" customFormat="false" ht="18" hidden="false" customHeight="true" outlineLevel="0" collapsed="false">
      <c r="A41" s="84" t="s">
        <v>53</v>
      </c>
      <c r="B41" s="84"/>
      <c r="C41" s="83" t="s">
        <v>39</v>
      </c>
      <c r="D41" s="213" t="n">
        <f aca="false">SUM(E41:Y41)</f>
        <v>4</v>
      </c>
      <c r="E41" s="214"/>
      <c r="F41" s="214"/>
      <c r="G41" s="214" t="n">
        <v>0</v>
      </c>
      <c r="H41" s="214" t="n">
        <v>0</v>
      </c>
      <c r="I41" s="214" t="n">
        <v>1</v>
      </c>
      <c r="J41" s="214" t="n">
        <v>0</v>
      </c>
      <c r="K41" s="214" t="n">
        <v>0</v>
      </c>
      <c r="L41" s="214" t="n">
        <v>0</v>
      </c>
      <c r="M41" s="214" t="n">
        <v>0</v>
      </c>
      <c r="N41" s="214" t="n">
        <v>0</v>
      </c>
      <c r="O41" s="214" t="n">
        <v>0</v>
      </c>
      <c r="P41" s="214" t="n">
        <v>0</v>
      </c>
      <c r="Q41" s="214" t="n">
        <v>0</v>
      </c>
      <c r="R41" s="214"/>
      <c r="S41" s="214"/>
      <c r="T41" s="214" t="n">
        <v>2</v>
      </c>
      <c r="U41" s="214" t="n">
        <v>1</v>
      </c>
      <c r="V41" s="214" t="n">
        <v>0</v>
      </c>
      <c r="W41" s="214" t="n">
        <v>0</v>
      </c>
      <c r="X41" s="214" t="n">
        <v>0</v>
      </c>
      <c r="Y41" s="215"/>
    </row>
    <row r="42" customFormat="false" ht="18" hidden="false" customHeight="true" outlineLevel="0" collapsed="false">
      <c r="A42" s="84"/>
      <c r="B42" s="84"/>
      <c r="C42" s="83" t="s">
        <v>37</v>
      </c>
      <c r="D42" s="213" t="n">
        <f aca="false">SUM(E42:Y42)</f>
        <v>0</v>
      </c>
      <c r="E42" s="214"/>
      <c r="F42" s="214"/>
      <c r="G42" s="214" t="n">
        <v>0</v>
      </c>
      <c r="H42" s="214" t="n">
        <v>0</v>
      </c>
      <c r="I42" s="214" t="n">
        <v>0</v>
      </c>
      <c r="J42" s="214" t="n">
        <v>0</v>
      </c>
      <c r="K42" s="214" t="n">
        <v>0</v>
      </c>
      <c r="L42" s="214" t="n">
        <v>0</v>
      </c>
      <c r="M42" s="214" t="n">
        <v>0</v>
      </c>
      <c r="N42" s="214" t="n">
        <v>0</v>
      </c>
      <c r="O42" s="214" t="n">
        <v>0</v>
      </c>
      <c r="P42" s="214" t="n">
        <v>0</v>
      </c>
      <c r="Q42" s="214" t="n">
        <v>0</v>
      </c>
      <c r="R42" s="214" t="n">
        <v>0</v>
      </c>
      <c r="S42" s="214" t="n">
        <v>0</v>
      </c>
      <c r="T42" s="214" t="n">
        <v>0</v>
      </c>
      <c r="U42" s="214"/>
      <c r="V42" s="214" t="n">
        <v>0</v>
      </c>
      <c r="W42" s="214" t="n">
        <v>0</v>
      </c>
      <c r="X42" s="214" t="n">
        <v>0</v>
      </c>
      <c r="Y42" s="215"/>
    </row>
    <row r="43" customFormat="false" ht="18" hidden="false" customHeight="true" outlineLevel="0" collapsed="false">
      <c r="A43" s="84" t="s">
        <v>54</v>
      </c>
      <c r="B43" s="84"/>
      <c r="C43" s="94" t="s">
        <v>39</v>
      </c>
      <c r="D43" s="213" t="n">
        <f aca="false">SUM(E43:Y43)</f>
        <v>188</v>
      </c>
      <c r="E43" s="214" t="n">
        <v>0</v>
      </c>
      <c r="F43" s="216" t="n">
        <v>14</v>
      </c>
      <c r="G43" s="214" t="n">
        <v>0</v>
      </c>
      <c r="H43" s="214" t="n">
        <v>0</v>
      </c>
      <c r="I43" s="214" t="n">
        <v>0</v>
      </c>
      <c r="J43" s="214" t="n">
        <v>0</v>
      </c>
      <c r="K43" s="214" t="n">
        <v>0</v>
      </c>
      <c r="L43" s="214" t="n">
        <v>0</v>
      </c>
      <c r="M43" s="214" t="n">
        <v>0</v>
      </c>
      <c r="N43" s="214" t="n">
        <v>0</v>
      </c>
      <c r="O43" s="214" t="n">
        <v>0</v>
      </c>
      <c r="P43" s="214" t="n">
        <v>0</v>
      </c>
      <c r="Q43" s="214" t="n">
        <v>0</v>
      </c>
      <c r="R43" s="214" t="n">
        <v>0</v>
      </c>
      <c r="S43" s="214" t="n">
        <v>0</v>
      </c>
      <c r="T43" s="214" t="n">
        <v>0</v>
      </c>
      <c r="U43" s="216" t="n">
        <v>27</v>
      </c>
      <c r="V43" s="214" t="n">
        <v>0</v>
      </c>
      <c r="W43" s="214" t="n">
        <v>0</v>
      </c>
      <c r="X43" s="214" t="n">
        <v>0</v>
      </c>
      <c r="Y43" s="217" t="n">
        <v>147</v>
      </c>
    </row>
    <row r="44" customFormat="false" ht="18" hidden="false" customHeight="true" outlineLevel="0" collapsed="false">
      <c r="A44" s="84"/>
      <c r="B44" s="84"/>
      <c r="C44" s="83" t="s">
        <v>37</v>
      </c>
      <c r="D44" s="213" t="n">
        <f aca="false">SUM(E44:Y44)</f>
        <v>11</v>
      </c>
      <c r="E44" s="214" t="n">
        <v>0</v>
      </c>
      <c r="F44" s="214" t="n">
        <v>4</v>
      </c>
      <c r="G44" s="214" t="n">
        <v>0</v>
      </c>
      <c r="H44" s="214" t="n">
        <v>0</v>
      </c>
      <c r="I44" s="214" t="n">
        <v>0</v>
      </c>
      <c r="J44" s="214" t="n">
        <v>0</v>
      </c>
      <c r="K44" s="214" t="n">
        <v>0</v>
      </c>
      <c r="L44" s="214" t="n">
        <v>0</v>
      </c>
      <c r="M44" s="214" t="n">
        <v>0</v>
      </c>
      <c r="N44" s="214" t="n">
        <v>0</v>
      </c>
      <c r="O44" s="214" t="n">
        <v>0</v>
      </c>
      <c r="P44" s="214" t="n">
        <v>0</v>
      </c>
      <c r="Q44" s="214" t="n">
        <v>0</v>
      </c>
      <c r="R44" s="214" t="n">
        <v>0</v>
      </c>
      <c r="S44" s="214" t="n">
        <v>0</v>
      </c>
      <c r="T44" s="214" t="n">
        <v>0</v>
      </c>
      <c r="U44" s="214" t="n">
        <v>5</v>
      </c>
      <c r="V44" s="214" t="n">
        <v>0</v>
      </c>
      <c r="W44" s="214" t="n">
        <v>0</v>
      </c>
      <c r="X44" s="214" t="n">
        <v>0</v>
      </c>
      <c r="Y44" s="215" t="n">
        <v>2</v>
      </c>
    </row>
    <row r="45" customFormat="false" ht="18" hidden="false" customHeight="true" outlineLevel="0" collapsed="false">
      <c r="A45" s="84" t="s">
        <v>55</v>
      </c>
      <c r="B45" s="84"/>
      <c r="C45" s="83" t="s">
        <v>39</v>
      </c>
      <c r="D45" s="213" t="n">
        <f aca="false">SUM(E45:Y45)</f>
        <v>0</v>
      </c>
      <c r="E45" s="216" t="n">
        <v>0</v>
      </c>
      <c r="F45" s="216"/>
      <c r="G45" s="214" t="n">
        <v>0</v>
      </c>
      <c r="H45" s="214" t="n">
        <v>0</v>
      </c>
      <c r="I45" s="214" t="n">
        <v>0</v>
      </c>
      <c r="J45" s="214" t="n">
        <v>0</v>
      </c>
      <c r="K45" s="214" t="n">
        <v>0</v>
      </c>
      <c r="L45" s="214" t="n">
        <v>0</v>
      </c>
      <c r="M45" s="214" t="n">
        <v>0</v>
      </c>
      <c r="N45" s="214" t="n">
        <v>0</v>
      </c>
      <c r="O45" s="214" t="n">
        <v>0</v>
      </c>
      <c r="P45" s="214" t="n">
        <v>0</v>
      </c>
      <c r="Q45" s="214" t="n">
        <v>0</v>
      </c>
      <c r="R45" s="214" t="n">
        <v>0</v>
      </c>
      <c r="S45" s="214" t="n">
        <v>0</v>
      </c>
      <c r="T45" s="214" t="n">
        <v>0</v>
      </c>
      <c r="U45" s="216"/>
      <c r="V45" s="214" t="n">
        <v>0</v>
      </c>
      <c r="W45" s="214" t="n">
        <v>0</v>
      </c>
      <c r="X45" s="214" t="n">
        <v>0</v>
      </c>
      <c r="Y45" s="217"/>
    </row>
    <row r="46" customFormat="false" ht="18" hidden="false" customHeight="true" outlineLevel="0" collapsed="false">
      <c r="A46" s="84"/>
      <c r="B46" s="84"/>
      <c r="C46" s="83" t="s">
        <v>37</v>
      </c>
      <c r="D46" s="213" t="n">
        <f aca="false">SUM(E46:Y46)</f>
        <v>0</v>
      </c>
      <c r="E46" s="216" t="n">
        <v>0</v>
      </c>
      <c r="F46" s="216"/>
      <c r="G46" s="214" t="n">
        <v>0</v>
      </c>
      <c r="H46" s="214" t="n">
        <v>0</v>
      </c>
      <c r="I46" s="214" t="n">
        <v>0</v>
      </c>
      <c r="J46" s="214" t="n">
        <v>0</v>
      </c>
      <c r="K46" s="214" t="n">
        <v>0</v>
      </c>
      <c r="L46" s="214" t="n">
        <v>0</v>
      </c>
      <c r="M46" s="214" t="n">
        <v>0</v>
      </c>
      <c r="N46" s="214" t="n">
        <v>0</v>
      </c>
      <c r="O46" s="214" t="n">
        <v>0</v>
      </c>
      <c r="P46" s="214" t="n">
        <v>0</v>
      </c>
      <c r="Q46" s="214" t="n">
        <v>0</v>
      </c>
      <c r="R46" s="214" t="n">
        <v>0</v>
      </c>
      <c r="S46" s="214" t="n">
        <v>0</v>
      </c>
      <c r="T46" s="214" t="n">
        <v>0</v>
      </c>
      <c r="U46" s="216"/>
      <c r="V46" s="214" t="n">
        <v>0</v>
      </c>
      <c r="W46" s="216"/>
      <c r="X46" s="216"/>
      <c r="Y46" s="217"/>
    </row>
    <row r="47" customFormat="false" ht="18" hidden="false" customHeight="true" outlineLevel="0" collapsed="false">
      <c r="A47" s="84" t="s">
        <v>31</v>
      </c>
      <c r="B47" s="84"/>
      <c r="C47" s="83" t="s">
        <v>39</v>
      </c>
      <c r="D47" s="213" t="n">
        <f aca="false">SUM(E47:Y47)</f>
        <v>311</v>
      </c>
      <c r="E47" s="216" t="n">
        <v>0</v>
      </c>
      <c r="F47" s="216"/>
      <c r="G47" s="214" t="n">
        <v>0</v>
      </c>
      <c r="H47" s="214" t="n">
        <v>0</v>
      </c>
      <c r="I47" s="214" t="n">
        <v>0</v>
      </c>
      <c r="J47" s="214" t="n">
        <v>0</v>
      </c>
      <c r="K47" s="214" t="n">
        <v>0</v>
      </c>
      <c r="L47" s="214" t="n">
        <v>0</v>
      </c>
      <c r="M47" s="214" t="n">
        <v>0</v>
      </c>
      <c r="N47" s="214" t="n">
        <v>0</v>
      </c>
      <c r="O47" s="214" t="n">
        <v>0</v>
      </c>
      <c r="P47" s="214" t="n">
        <v>0</v>
      </c>
      <c r="Q47" s="214" t="n">
        <v>0</v>
      </c>
      <c r="R47" s="214" t="n">
        <v>0</v>
      </c>
      <c r="S47" s="214" t="n">
        <v>0</v>
      </c>
      <c r="T47" s="214" t="n">
        <v>0</v>
      </c>
      <c r="U47" s="216"/>
      <c r="V47" s="214" t="n">
        <v>0</v>
      </c>
      <c r="W47" s="216"/>
      <c r="X47" s="216" t="n">
        <v>311</v>
      </c>
      <c r="Y47" s="217"/>
    </row>
    <row r="48" customFormat="false" ht="18" hidden="false" customHeight="true" outlineLevel="0" collapsed="false">
      <c r="A48" s="84"/>
      <c r="B48" s="84"/>
      <c r="C48" s="83" t="s">
        <v>37</v>
      </c>
      <c r="D48" s="213" t="n">
        <f aca="false">SUM(E48:Y48)</f>
        <v>23</v>
      </c>
      <c r="E48" s="216" t="n">
        <v>0</v>
      </c>
      <c r="F48" s="216"/>
      <c r="G48" s="216"/>
      <c r="H48" s="216"/>
      <c r="I48" s="216"/>
      <c r="J48" s="214" t="n">
        <v>0</v>
      </c>
      <c r="K48" s="214" t="n">
        <v>0</v>
      </c>
      <c r="L48" s="214" t="n">
        <v>0</v>
      </c>
      <c r="M48" s="214" t="n">
        <v>0</v>
      </c>
      <c r="N48" s="214" t="n">
        <v>0</v>
      </c>
      <c r="O48" s="214" t="n">
        <v>0</v>
      </c>
      <c r="P48" s="214" t="n">
        <v>0</v>
      </c>
      <c r="Q48" s="214" t="n">
        <v>0</v>
      </c>
      <c r="R48" s="214" t="n">
        <v>0</v>
      </c>
      <c r="S48" s="214" t="n">
        <v>0</v>
      </c>
      <c r="T48" s="214" t="n">
        <v>0</v>
      </c>
      <c r="U48" s="216"/>
      <c r="V48" s="214" t="n">
        <v>0</v>
      </c>
      <c r="W48" s="216"/>
      <c r="X48" s="216" t="n">
        <v>23</v>
      </c>
      <c r="Y48" s="217"/>
    </row>
    <row r="49" customFormat="false" ht="18" hidden="false" customHeight="true" outlineLevel="0" collapsed="false">
      <c r="A49" s="84" t="s">
        <v>56</v>
      </c>
      <c r="B49" s="84"/>
      <c r="C49" s="83" t="s">
        <v>39</v>
      </c>
      <c r="D49" s="209" t="n">
        <f aca="false">SUM(E49:Y49)</f>
        <v>3742</v>
      </c>
      <c r="E49" s="216" t="n">
        <v>0</v>
      </c>
      <c r="F49" s="218" t="n">
        <v>1</v>
      </c>
      <c r="G49" s="218"/>
      <c r="H49" s="218" t="n">
        <v>1</v>
      </c>
      <c r="I49" s="216" t="n">
        <v>9</v>
      </c>
      <c r="J49" s="216" t="n">
        <v>1</v>
      </c>
      <c r="K49" s="216"/>
      <c r="L49" s="216"/>
      <c r="M49" s="216" t="n">
        <v>2</v>
      </c>
      <c r="N49" s="216"/>
      <c r="O49" s="216" t="n">
        <v>15</v>
      </c>
      <c r="P49" s="214" t="n">
        <v>0</v>
      </c>
      <c r="Q49" s="214" t="n">
        <v>0</v>
      </c>
      <c r="R49" s="214" t="n">
        <v>0</v>
      </c>
      <c r="S49" s="216" t="n">
        <v>3592</v>
      </c>
      <c r="T49" s="216" t="n">
        <v>57</v>
      </c>
      <c r="U49" s="216" t="n">
        <v>6</v>
      </c>
      <c r="V49" s="214" t="n">
        <v>0</v>
      </c>
      <c r="W49" s="216"/>
      <c r="X49" s="216"/>
      <c r="Y49" s="217" t="n">
        <v>58</v>
      </c>
    </row>
    <row r="50" customFormat="false" ht="18" hidden="false" customHeight="true" outlineLevel="0" collapsed="false">
      <c r="A50" s="84"/>
      <c r="B50" s="84"/>
      <c r="C50" s="83" t="s">
        <v>37</v>
      </c>
      <c r="D50" s="213" t="n">
        <f aca="false">SUM(E50:Y50)</f>
        <v>15</v>
      </c>
      <c r="E50" s="216" t="n">
        <v>0</v>
      </c>
      <c r="F50" s="216" t="n">
        <v>0</v>
      </c>
      <c r="G50" s="216" t="n">
        <v>0</v>
      </c>
      <c r="H50" s="216" t="n">
        <v>0</v>
      </c>
      <c r="I50" s="216" t="n">
        <v>0</v>
      </c>
      <c r="J50" s="216" t="n">
        <v>0</v>
      </c>
      <c r="K50" s="216" t="n">
        <v>0</v>
      </c>
      <c r="L50" s="216" t="n">
        <v>0</v>
      </c>
      <c r="M50" s="216" t="n">
        <v>0</v>
      </c>
      <c r="N50" s="216" t="n">
        <v>0</v>
      </c>
      <c r="O50" s="216" t="n">
        <v>1</v>
      </c>
      <c r="P50" s="214" t="n">
        <v>0</v>
      </c>
      <c r="Q50" s="214" t="n">
        <v>0</v>
      </c>
      <c r="R50" s="214" t="n">
        <v>0</v>
      </c>
      <c r="S50" s="216" t="n">
        <v>12</v>
      </c>
      <c r="T50" s="216" t="n">
        <v>2</v>
      </c>
      <c r="U50" s="216"/>
      <c r="V50" s="214" t="n">
        <v>0</v>
      </c>
      <c r="W50" s="216"/>
      <c r="X50" s="216"/>
      <c r="Y50" s="217"/>
    </row>
    <row r="51" customFormat="false" ht="18" hidden="false" customHeight="true" outlineLevel="0" collapsed="false">
      <c r="A51" s="84" t="s">
        <v>57</v>
      </c>
      <c r="B51" s="84"/>
      <c r="C51" s="83" t="s">
        <v>39</v>
      </c>
      <c r="D51" s="213" t="n">
        <f aca="false">SUM(E51:Y51)</f>
        <v>0</v>
      </c>
      <c r="E51" s="216" t="n">
        <v>0</v>
      </c>
      <c r="F51" s="216" t="n">
        <v>0</v>
      </c>
      <c r="G51" s="216" t="n">
        <v>0</v>
      </c>
      <c r="H51" s="216" t="n">
        <v>0</v>
      </c>
      <c r="I51" s="216" t="n">
        <v>0</v>
      </c>
      <c r="J51" s="216" t="n">
        <v>0</v>
      </c>
      <c r="K51" s="216" t="n">
        <v>0</v>
      </c>
      <c r="L51" s="216" t="n">
        <v>0</v>
      </c>
      <c r="M51" s="216" t="n">
        <v>0</v>
      </c>
      <c r="N51" s="216" t="n">
        <v>0</v>
      </c>
      <c r="O51" s="216"/>
      <c r="P51" s="214" t="n">
        <v>0</v>
      </c>
      <c r="Q51" s="214" t="n">
        <v>0</v>
      </c>
      <c r="R51" s="214" t="n">
        <v>0</v>
      </c>
      <c r="S51" s="216"/>
      <c r="T51" s="216"/>
      <c r="U51" s="216"/>
      <c r="V51" s="214" t="n">
        <v>0</v>
      </c>
      <c r="W51" s="216"/>
      <c r="X51" s="216"/>
      <c r="Y51" s="217"/>
    </row>
    <row r="52" customFormat="false" ht="18" hidden="false" customHeight="true" outlineLevel="0" collapsed="false">
      <c r="A52" s="84"/>
      <c r="B52" s="84"/>
      <c r="C52" s="83" t="s">
        <v>37</v>
      </c>
      <c r="D52" s="213" t="n">
        <f aca="false">SUM(E52:Y52)</f>
        <v>0</v>
      </c>
      <c r="E52" s="216" t="n">
        <v>0</v>
      </c>
      <c r="F52" s="216" t="n">
        <v>0</v>
      </c>
      <c r="G52" s="216" t="n">
        <v>0</v>
      </c>
      <c r="H52" s="216" t="n">
        <v>0</v>
      </c>
      <c r="I52" s="216" t="n">
        <v>0</v>
      </c>
      <c r="J52" s="216" t="n">
        <v>0</v>
      </c>
      <c r="K52" s="216" t="n">
        <v>0</v>
      </c>
      <c r="L52" s="216" t="n">
        <v>0</v>
      </c>
      <c r="M52" s="216" t="n">
        <v>0</v>
      </c>
      <c r="N52" s="216" t="n">
        <v>0</v>
      </c>
      <c r="O52" s="216"/>
      <c r="P52" s="214" t="n">
        <v>0</v>
      </c>
      <c r="Q52" s="214" t="n">
        <v>0</v>
      </c>
      <c r="R52" s="214" t="n">
        <v>0</v>
      </c>
      <c r="S52" s="214" t="n">
        <v>0</v>
      </c>
      <c r="T52" s="214" t="n">
        <v>0</v>
      </c>
      <c r="U52" s="214" t="n">
        <v>0</v>
      </c>
      <c r="V52" s="214" t="n">
        <v>0</v>
      </c>
      <c r="W52" s="214" t="n">
        <v>0</v>
      </c>
      <c r="X52" s="214" t="n">
        <v>0</v>
      </c>
      <c r="Y52" s="217"/>
    </row>
    <row r="53" customFormat="false" ht="18" hidden="false" customHeight="true" outlineLevel="0" collapsed="false">
      <c r="A53" s="84" t="s">
        <v>75</v>
      </c>
      <c r="B53" s="84"/>
      <c r="C53" s="83" t="s">
        <v>39</v>
      </c>
      <c r="D53" s="213" t="n">
        <f aca="false">SUM(E53:Y53)</f>
        <v>0</v>
      </c>
      <c r="E53" s="216" t="n">
        <v>0</v>
      </c>
      <c r="F53" s="216" t="n">
        <v>0</v>
      </c>
      <c r="G53" s="216" t="n">
        <v>0</v>
      </c>
      <c r="H53" s="216" t="n">
        <v>0</v>
      </c>
      <c r="I53" s="216" t="n">
        <v>0</v>
      </c>
      <c r="J53" s="216" t="n">
        <v>0</v>
      </c>
      <c r="K53" s="216" t="n">
        <v>0</v>
      </c>
      <c r="L53" s="216" t="n">
        <v>0</v>
      </c>
      <c r="M53" s="216" t="n">
        <v>0</v>
      </c>
      <c r="N53" s="216" t="n">
        <v>0</v>
      </c>
      <c r="O53" s="216"/>
      <c r="P53" s="214" t="n">
        <v>0</v>
      </c>
      <c r="Q53" s="214" t="n">
        <v>0</v>
      </c>
      <c r="R53" s="214" t="n">
        <v>0</v>
      </c>
      <c r="S53" s="214" t="n">
        <v>0</v>
      </c>
      <c r="T53" s="214" t="n">
        <v>0</v>
      </c>
      <c r="U53" s="214" t="n">
        <v>0</v>
      </c>
      <c r="V53" s="214" t="n">
        <v>0</v>
      </c>
      <c r="W53" s="214" t="n">
        <v>0</v>
      </c>
      <c r="X53" s="214" t="n">
        <v>0</v>
      </c>
      <c r="Y53" s="217"/>
    </row>
    <row r="54" customFormat="false" ht="18" hidden="false" customHeight="true" outlineLevel="0" collapsed="false">
      <c r="A54" s="84"/>
      <c r="B54" s="84"/>
      <c r="C54" s="83" t="s">
        <v>37</v>
      </c>
      <c r="D54" s="213" t="n">
        <f aca="false">SUM(E54:Y54)</f>
        <v>0</v>
      </c>
      <c r="E54" s="216" t="n">
        <v>0</v>
      </c>
      <c r="F54" s="216" t="n">
        <v>0</v>
      </c>
      <c r="G54" s="216" t="n">
        <v>0</v>
      </c>
      <c r="H54" s="216" t="n">
        <v>0</v>
      </c>
      <c r="I54" s="216" t="n">
        <v>0</v>
      </c>
      <c r="J54" s="216" t="n">
        <v>0</v>
      </c>
      <c r="K54" s="216" t="n">
        <v>0</v>
      </c>
      <c r="L54" s="216" t="n">
        <v>0</v>
      </c>
      <c r="M54" s="216" t="n">
        <v>0</v>
      </c>
      <c r="N54" s="216" t="n">
        <v>0</v>
      </c>
      <c r="O54" s="216"/>
      <c r="P54" s="214" t="n">
        <v>0</v>
      </c>
      <c r="Q54" s="214" t="n">
        <v>0</v>
      </c>
      <c r="R54" s="214" t="n">
        <v>0</v>
      </c>
      <c r="S54" s="214" t="n">
        <v>0</v>
      </c>
      <c r="T54" s="214" t="n">
        <v>0</v>
      </c>
      <c r="U54" s="214" t="n">
        <v>0</v>
      </c>
      <c r="V54" s="214" t="n">
        <v>0</v>
      </c>
      <c r="W54" s="214" t="n">
        <v>0</v>
      </c>
      <c r="X54" s="214" t="n">
        <v>0</v>
      </c>
      <c r="Y54" s="217"/>
    </row>
    <row r="55" customFormat="false" ht="18" hidden="false" customHeight="true" outlineLevel="0" collapsed="false">
      <c r="A55" s="84" t="s">
        <v>59</v>
      </c>
      <c r="B55" s="84"/>
      <c r="C55" s="94" t="s">
        <v>39</v>
      </c>
      <c r="D55" s="213" t="n">
        <f aca="false">SUM(E55:Y55)</f>
        <v>254441</v>
      </c>
      <c r="E55" s="216" t="n">
        <v>0</v>
      </c>
      <c r="F55" s="216" t="n">
        <v>0</v>
      </c>
      <c r="G55" s="216" t="n">
        <v>0</v>
      </c>
      <c r="H55" s="216" t="n">
        <v>1</v>
      </c>
      <c r="I55" s="216" t="n">
        <v>13453</v>
      </c>
      <c r="J55" s="216" t="n">
        <v>233987</v>
      </c>
      <c r="K55" s="216"/>
      <c r="L55" s="216"/>
      <c r="M55" s="216" t="n">
        <v>200</v>
      </c>
      <c r="N55" s="216"/>
      <c r="O55" s="216" t="n">
        <v>1</v>
      </c>
      <c r="P55" s="214" t="n">
        <v>0</v>
      </c>
      <c r="Q55" s="214" t="n">
        <v>0</v>
      </c>
      <c r="R55" s="214" t="n">
        <v>0</v>
      </c>
      <c r="S55" s="216"/>
      <c r="T55" s="216"/>
      <c r="U55" s="216" t="n">
        <v>439</v>
      </c>
      <c r="V55" s="216"/>
      <c r="W55" s="216"/>
      <c r="X55" s="216" t="n">
        <v>1</v>
      </c>
      <c r="Y55" s="217" t="n">
        <v>6359</v>
      </c>
    </row>
    <row r="56" customFormat="false" ht="18" hidden="false" customHeight="true" outlineLevel="0" collapsed="false">
      <c r="A56" s="84"/>
      <c r="B56" s="84"/>
      <c r="C56" s="83" t="s">
        <v>37</v>
      </c>
      <c r="D56" s="213" t="n">
        <f aca="false">SUM(E56:Y56)</f>
        <v>280</v>
      </c>
      <c r="E56" s="214" t="n">
        <v>0</v>
      </c>
      <c r="F56" s="216" t="n">
        <v>0</v>
      </c>
      <c r="G56" s="216" t="n">
        <v>0</v>
      </c>
      <c r="H56" s="214"/>
      <c r="I56" s="214"/>
      <c r="J56" s="214" t="n">
        <v>270</v>
      </c>
      <c r="K56" s="214"/>
      <c r="L56" s="214"/>
      <c r="M56" s="214"/>
      <c r="N56" s="214"/>
      <c r="O56" s="214"/>
      <c r="P56" s="214" t="n">
        <v>0</v>
      </c>
      <c r="Q56" s="214" t="n">
        <v>0</v>
      </c>
      <c r="R56" s="214" t="n">
        <v>0</v>
      </c>
      <c r="S56" s="214"/>
      <c r="T56" s="214"/>
      <c r="U56" s="214"/>
      <c r="V56" s="214"/>
      <c r="W56" s="214"/>
      <c r="X56" s="214"/>
      <c r="Y56" s="215" t="n">
        <v>10</v>
      </c>
    </row>
    <row r="57" customFormat="false" ht="18" hidden="false" customHeight="true" outlineLevel="0" collapsed="false">
      <c r="A57" s="84" t="s">
        <v>76</v>
      </c>
      <c r="B57" s="84"/>
      <c r="C57" s="83" t="s">
        <v>39</v>
      </c>
      <c r="D57" s="213" t="n">
        <f aca="false">SUM(E57:Y57)</f>
        <v>0</v>
      </c>
      <c r="E57" s="214" t="n">
        <v>0</v>
      </c>
      <c r="F57" s="216" t="n">
        <v>0</v>
      </c>
      <c r="G57" s="216" t="n">
        <v>0</v>
      </c>
      <c r="H57" s="214"/>
      <c r="I57" s="214"/>
      <c r="J57" s="214"/>
      <c r="K57" s="214"/>
      <c r="L57" s="214"/>
      <c r="M57" s="214"/>
      <c r="N57" s="214"/>
      <c r="O57" s="214"/>
      <c r="P57" s="214" t="n">
        <v>0</v>
      </c>
      <c r="Q57" s="214" t="n">
        <v>0</v>
      </c>
      <c r="R57" s="214" t="n">
        <v>0</v>
      </c>
      <c r="S57" s="214"/>
      <c r="T57" s="214"/>
      <c r="U57" s="214"/>
      <c r="V57" s="214"/>
      <c r="W57" s="214"/>
      <c r="X57" s="214"/>
      <c r="Y57" s="215"/>
    </row>
    <row r="58" customFormat="false" ht="18" hidden="false" customHeight="true" outlineLevel="0" collapsed="false">
      <c r="A58" s="84"/>
      <c r="B58" s="84"/>
      <c r="C58" s="83" t="s">
        <v>37</v>
      </c>
      <c r="D58" s="213" t="n">
        <f aca="false">SUM(E58:Y58)</f>
        <v>0</v>
      </c>
      <c r="E58" s="214" t="n">
        <v>0</v>
      </c>
      <c r="F58" s="216" t="n">
        <v>0</v>
      </c>
      <c r="G58" s="216" t="n">
        <v>0</v>
      </c>
      <c r="H58" s="214"/>
      <c r="I58" s="214"/>
      <c r="J58" s="214"/>
      <c r="K58" s="214"/>
      <c r="L58" s="214"/>
      <c r="M58" s="214"/>
      <c r="N58" s="214"/>
      <c r="O58" s="214"/>
      <c r="P58" s="214" t="n">
        <v>0</v>
      </c>
      <c r="Q58" s="214" t="n">
        <v>0</v>
      </c>
      <c r="R58" s="214" t="n">
        <v>0</v>
      </c>
      <c r="S58" s="211"/>
      <c r="T58" s="214"/>
      <c r="U58" s="214"/>
      <c r="V58" s="214"/>
      <c r="W58" s="214"/>
      <c r="X58" s="214"/>
      <c r="Y58" s="215"/>
    </row>
    <row r="59" customFormat="false" ht="18" hidden="false" customHeight="true" outlineLevel="0" collapsed="false">
      <c r="A59" s="84" t="s">
        <v>32</v>
      </c>
      <c r="B59" s="84"/>
      <c r="C59" s="83" t="s">
        <v>39</v>
      </c>
      <c r="D59" s="213" t="n">
        <f aca="false">SUM(E59:Y59)</f>
        <v>16317</v>
      </c>
      <c r="E59" s="214" t="n">
        <v>18</v>
      </c>
      <c r="F59" s="216" t="n">
        <v>0</v>
      </c>
      <c r="G59" s="216" t="n">
        <v>0</v>
      </c>
      <c r="H59" s="214" t="n">
        <v>1</v>
      </c>
      <c r="I59" s="214"/>
      <c r="J59" s="214" t="n">
        <v>3</v>
      </c>
      <c r="K59" s="214" t="n">
        <v>18</v>
      </c>
      <c r="L59" s="214"/>
      <c r="M59" s="214"/>
      <c r="N59" s="214"/>
      <c r="O59" s="214" t="n">
        <v>5</v>
      </c>
      <c r="P59" s="214" t="n">
        <v>0</v>
      </c>
      <c r="Q59" s="214" t="n">
        <v>0</v>
      </c>
      <c r="R59" s="214" t="n">
        <v>0</v>
      </c>
      <c r="S59" s="211" t="n">
        <v>16230</v>
      </c>
      <c r="T59" s="214" t="n">
        <v>8</v>
      </c>
      <c r="U59" s="214" t="n">
        <v>30</v>
      </c>
      <c r="V59" s="214"/>
      <c r="W59" s="214"/>
      <c r="X59" s="214"/>
      <c r="Y59" s="212" t="n">
        <v>4</v>
      </c>
    </row>
    <row r="60" customFormat="false" ht="18" hidden="false" customHeight="true" outlineLevel="0" collapsed="false">
      <c r="A60" s="84"/>
      <c r="B60" s="84"/>
      <c r="C60" s="83" t="s">
        <v>37</v>
      </c>
      <c r="D60" s="213" t="n">
        <f aca="false">SUM(E60:Y60)</f>
        <v>342</v>
      </c>
      <c r="E60" s="214"/>
      <c r="F60" s="216" t="n">
        <v>0</v>
      </c>
      <c r="G60" s="216" t="n">
        <v>0</v>
      </c>
      <c r="H60" s="214"/>
      <c r="I60" s="214"/>
      <c r="J60" s="214"/>
      <c r="K60" s="214"/>
      <c r="L60" s="214"/>
      <c r="M60" s="214"/>
      <c r="N60" s="214"/>
      <c r="O60" s="214"/>
      <c r="P60" s="214" t="n">
        <v>0</v>
      </c>
      <c r="Q60" s="214" t="n">
        <v>0</v>
      </c>
      <c r="R60" s="214" t="n">
        <v>0</v>
      </c>
      <c r="S60" s="211" t="n">
        <v>341</v>
      </c>
      <c r="T60" s="214"/>
      <c r="U60" s="214" t="n">
        <v>1</v>
      </c>
      <c r="V60" s="214"/>
      <c r="W60" s="214"/>
      <c r="X60" s="214"/>
      <c r="Y60" s="215"/>
    </row>
    <row r="61" s="67" customFormat="true" ht="18" hidden="false" customHeight="true" outlineLevel="0" collapsed="false">
      <c r="A61" s="115" t="s">
        <v>112</v>
      </c>
      <c r="B61" s="115"/>
      <c r="C61" s="115"/>
      <c r="D61" s="115"/>
      <c r="E61" s="115"/>
      <c r="F61" s="115"/>
      <c r="G61" s="115"/>
      <c r="H61" s="115"/>
      <c r="I61" s="115"/>
      <c r="J61" s="115"/>
      <c r="K61" s="115"/>
      <c r="L61" s="115"/>
      <c r="M61" s="115"/>
      <c r="N61" s="115"/>
      <c r="O61" s="115"/>
      <c r="P61" s="115"/>
      <c r="Q61" s="115"/>
      <c r="R61" s="115"/>
      <c r="S61" s="115"/>
      <c r="T61" s="115"/>
      <c r="U61" s="115"/>
      <c r="V61" s="115"/>
      <c r="W61" s="115"/>
      <c r="X61" s="115"/>
      <c r="Y61" s="115"/>
    </row>
    <row r="62" s="67" customFormat="true" ht="18" hidden="false" customHeight="true" outlineLevel="0" collapsed="false">
      <c r="A62" s="207" t="s">
        <v>113</v>
      </c>
      <c r="B62" s="207"/>
      <c r="C62" s="207"/>
      <c r="D62" s="207"/>
      <c r="E62" s="207"/>
      <c r="F62" s="207"/>
      <c r="G62" s="207"/>
      <c r="H62" s="207"/>
      <c r="I62" s="207"/>
      <c r="J62" s="207"/>
      <c r="K62" s="207"/>
      <c r="L62" s="207"/>
      <c r="M62" s="207"/>
      <c r="N62" s="207"/>
      <c r="O62" s="207"/>
      <c r="P62" s="207"/>
      <c r="Q62" s="207"/>
      <c r="R62" s="207"/>
      <c r="S62" s="207"/>
      <c r="T62" s="207"/>
      <c r="U62" s="207"/>
      <c r="V62" s="207"/>
      <c r="W62" s="207"/>
      <c r="X62" s="207"/>
      <c r="Y62" s="207"/>
    </row>
    <row r="63" s="67" customFormat="true" ht="6" hidden="false" customHeight="true" outlineLevel="0" collapsed="false">
      <c r="A63" s="101"/>
      <c r="B63" s="102"/>
      <c r="C63" s="102"/>
      <c r="D63" s="102"/>
      <c r="E63" s="102"/>
      <c r="F63" s="102"/>
      <c r="G63" s="102"/>
      <c r="H63" s="102"/>
      <c r="I63" s="102"/>
      <c r="J63" s="102"/>
      <c r="K63" s="102"/>
      <c r="L63" s="102"/>
      <c r="M63" s="102"/>
      <c r="N63" s="102"/>
      <c r="O63" s="102"/>
      <c r="P63" s="102"/>
      <c r="Q63" s="102"/>
      <c r="R63" s="102"/>
      <c r="S63" s="102"/>
      <c r="T63" s="102"/>
      <c r="U63" s="102"/>
      <c r="V63" s="102"/>
      <c r="W63" s="102"/>
      <c r="X63" s="102"/>
      <c r="Y63" s="102"/>
    </row>
    <row r="64" s="67" customFormat="true" ht="20.25" hidden="false" customHeight="true" outlineLevel="0" collapsed="false">
      <c r="A64" s="103" t="s">
        <v>117</v>
      </c>
      <c r="B64" s="103"/>
      <c r="C64" s="103"/>
      <c r="D64" s="103"/>
      <c r="E64" s="103"/>
      <c r="F64" s="103"/>
      <c r="G64" s="103"/>
      <c r="H64" s="103"/>
      <c r="I64" s="103"/>
      <c r="J64" s="103"/>
      <c r="K64" s="103"/>
      <c r="L64" s="103"/>
      <c r="M64" s="103"/>
      <c r="N64" s="103"/>
      <c r="O64" s="103"/>
      <c r="P64" s="103"/>
      <c r="Q64" s="103"/>
      <c r="R64" s="103"/>
      <c r="S64" s="103"/>
      <c r="T64" s="103"/>
      <c r="U64" s="103"/>
      <c r="V64" s="103"/>
      <c r="W64" s="103"/>
      <c r="X64" s="103"/>
      <c r="Y64" s="103"/>
    </row>
    <row r="65" s="67" customFormat="true" ht="16.5" hidden="false" customHeight="true" outlineLevel="0" collapsed="false">
      <c r="A65" s="104" t="s">
        <v>118</v>
      </c>
      <c r="B65" s="104"/>
      <c r="C65" s="104"/>
      <c r="D65" s="104"/>
      <c r="E65" s="104"/>
      <c r="F65" s="104"/>
      <c r="G65" s="104"/>
      <c r="H65" s="104"/>
      <c r="I65" s="104"/>
      <c r="J65" s="104"/>
      <c r="K65" s="104"/>
      <c r="L65" s="104"/>
      <c r="M65" s="104"/>
      <c r="N65" s="104"/>
      <c r="O65" s="104"/>
      <c r="P65" s="104"/>
      <c r="Q65" s="104"/>
      <c r="R65" s="104"/>
      <c r="S65" s="104"/>
      <c r="T65" s="104"/>
      <c r="U65" s="104"/>
      <c r="V65" s="104"/>
      <c r="W65" s="104"/>
      <c r="X65" s="104"/>
      <c r="Y65" s="104"/>
      <c r="Z65" s="85"/>
    </row>
    <row r="66" s="67" customFormat="true" ht="16.2" hidden="false" customHeight="false" outlineLevel="0" collapsed="false">
      <c r="A66" s="61"/>
      <c r="B66" s="85"/>
      <c r="C66" s="85"/>
      <c r="D66" s="85"/>
      <c r="E66" s="85"/>
      <c r="F66" s="85"/>
      <c r="G66" s="85"/>
      <c r="H66" s="85"/>
      <c r="I66" s="85"/>
      <c r="J66" s="85"/>
      <c r="K66" s="85"/>
      <c r="L66" s="85"/>
      <c r="M66" s="85"/>
      <c r="N66" s="85"/>
      <c r="O66" s="85"/>
      <c r="P66" s="85"/>
      <c r="Q66" s="85"/>
      <c r="R66" s="85"/>
      <c r="S66" s="85"/>
      <c r="T66" s="85"/>
      <c r="U66" s="85"/>
      <c r="V66" s="85"/>
      <c r="W66" s="85"/>
      <c r="X66" s="85"/>
      <c r="Y66" s="85"/>
    </row>
  </sheetData>
  <mergeCells count="92">
    <mergeCell ref="A1:B1"/>
    <mergeCell ref="T1:U1"/>
    <mergeCell ref="V1:Y1"/>
    <mergeCell ref="A2:B2"/>
    <mergeCell ref="T2:U2"/>
    <mergeCell ref="V2:Y2"/>
    <mergeCell ref="X4:Y4"/>
    <mergeCell ref="A5:C5"/>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6:C6"/>
    <mergeCell ref="A7:A10"/>
    <mergeCell ref="B7:B8"/>
    <mergeCell ref="B9:B10"/>
    <mergeCell ref="A11:B12"/>
    <mergeCell ref="A13:B14"/>
    <mergeCell ref="A15:B16"/>
    <mergeCell ref="A17:B18"/>
    <mergeCell ref="A19:B20"/>
    <mergeCell ref="A21:B22"/>
    <mergeCell ref="A23:B24"/>
    <mergeCell ref="A25:B26"/>
    <mergeCell ref="A27:B28"/>
    <mergeCell ref="A29:B30"/>
    <mergeCell ref="A31:B32"/>
    <mergeCell ref="A33:B33"/>
    <mergeCell ref="T33:U33"/>
    <mergeCell ref="V33:Y33"/>
    <mergeCell ref="A34:B34"/>
    <mergeCell ref="T34:U34"/>
    <mergeCell ref="V34:Y34"/>
    <mergeCell ref="X36:Y36"/>
    <mergeCell ref="A37:C37"/>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A38:C38"/>
    <mergeCell ref="A39:B40"/>
    <mergeCell ref="A41:B42"/>
    <mergeCell ref="A43:B44"/>
    <mergeCell ref="A45:B46"/>
    <mergeCell ref="A47:B48"/>
    <mergeCell ref="A49:B50"/>
    <mergeCell ref="A51:B52"/>
    <mergeCell ref="A53:B54"/>
    <mergeCell ref="A55:B56"/>
    <mergeCell ref="A57:B58"/>
    <mergeCell ref="A59:B60"/>
    <mergeCell ref="A61:Y61"/>
    <mergeCell ref="A62:Y62"/>
    <mergeCell ref="A64:Y64"/>
    <mergeCell ref="A65:Y65"/>
    <mergeCell ref="B66:Y66"/>
  </mergeCells>
  <printOptions headings="false" gridLines="false" gridLinesSet="true" horizontalCentered="true" verticalCentered="false"/>
  <pageMargins left="0.747916666666667" right="0.551388888888889"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
    </sheetView>
  </sheetViews>
  <sheetFormatPr defaultColWidth="8.99609375" defaultRowHeight="19.8" zeroHeight="false" outlineLevelRow="0" outlineLevelCol="0"/>
  <cols>
    <col collapsed="false" customWidth="true" hidden="false" outlineLevel="0" max="1" min="1" style="61" width="4.66"/>
    <col collapsed="false" customWidth="true" hidden="false" outlineLevel="0" max="2" min="2" style="61" width="11.1"/>
    <col collapsed="false" customWidth="true" hidden="false" outlineLevel="0" max="3" min="3" style="61" width="14.99"/>
    <col collapsed="false" customWidth="true" hidden="false" outlineLevel="0" max="4" min="4" style="62" width="9.32"/>
    <col collapsed="false" customWidth="true" hidden="false" outlineLevel="0" max="9" min="5" style="63" width="6.66"/>
    <col collapsed="false" customWidth="true" hidden="false" outlineLevel="0" max="10" min="10" style="63" width="8.66"/>
    <col collapsed="false" customWidth="true" hidden="false" outlineLevel="0" max="18" min="11" style="63" width="6.66"/>
    <col collapsed="false" customWidth="true" hidden="false" outlineLevel="0" max="19" min="19" style="63" width="8.1"/>
    <col collapsed="false" customWidth="true" hidden="false" outlineLevel="0" max="22" min="20" style="63" width="6.66"/>
    <col collapsed="false" customWidth="true" hidden="false" outlineLevel="0" max="23" min="23" style="63" width="6.1"/>
    <col collapsed="false" customWidth="true" hidden="false" outlineLevel="0" max="25" min="24" style="63" width="6.66"/>
    <col collapsed="false" customWidth="false" hidden="false" outlineLevel="0" max="257" min="26" style="64" width="8.99"/>
  </cols>
  <sheetData>
    <row r="1" customFormat="false" ht="19.5" hidden="false" customHeight="true" outlineLevel="0" collapsed="false">
      <c r="A1" s="141" t="s">
        <v>0</v>
      </c>
      <c r="B1" s="141"/>
      <c r="C1" s="142"/>
      <c r="T1" s="143" t="s">
        <v>1</v>
      </c>
      <c r="U1" s="143"/>
      <c r="V1" s="208" t="s">
        <v>114</v>
      </c>
      <c r="W1" s="208"/>
      <c r="X1" s="208"/>
      <c r="Y1" s="208"/>
    </row>
    <row r="2" customFormat="false" ht="21" hidden="false" customHeight="true" outlineLevel="0" collapsed="false">
      <c r="A2" s="37" t="s">
        <v>3</v>
      </c>
      <c r="B2" s="37"/>
      <c r="C2" s="38" t="s">
        <v>70</v>
      </c>
      <c r="D2" s="73"/>
      <c r="E2" s="73"/>
      <c r="F2" s="73"/>
      <c r="G2" s="145"/>
      <c r="H2" s="145"/>
      <c r="I2" s="145"/>
      <c r="J2" s="145"/>
      <c r="K2" s="145"/>
      <c r="L2" s="145"/>
      <c r="M2" s="145"/>
      <c r="N2" s="145"/>
      <c r="O2" s="145"/>
      <c r="P2" s="145"/>
      <c r="Q2" s="146"/>
      <c r="R2" s="146"/>
      <c r="S2" s="145"/>
      <c r="T2" s="143" t="s">
        <v>5</v>
      </c>
      <c r="U2" s="143"/>
      <c r="V2" s="147" t="s">
        <v>100</v>
      </c>
      <c r="W2" s="147"/>
      <c r="X2" s="147"/>
      <c r="Y2" s="147"/>
    </row>
    <row r="3" s="71" customFormat="true" ht="37.5" hidden="false" customHeight="true" outlineLevel="0" collapsed="false">
      <c r="A3" s="67"/>
      <c r="B3" s="194"/>
      <c r="C3" s="194"/>
      <c r="D3" s="195"/>
      <c r="E3" s="195"/>
      <c r="F3" s="195"/>
      <c r="G3" s="196" t="s">
        <v>7</v>
      </c>
      <c r="H3" s="195"/>
      <c r="I3" s="195"/>
      <c r="J3" s="195"/>
      <c r="K3" s="195"/>
      <c r="L3" s="195"/>
      <c r="M3" s="195"/>
      <c r="N3" s="195"/>
      <c r="O3" s="195"/>
      <c r="P3" s="195"/>
      <c r="Q3" s="195"/>
      <c r="R3" s="195"/>
      <c r="S3" s="195"/>
      <c r="T3" s="195"/>
      <c r="U3" s="195"/>
      <c r="V3" s="195"/>
      <c r="W3" s="195"/>
      <c r="X3" s="195"/>
      <c r="Y3" s="195"/>
    </row>
    <row r="4" customFormat="false" ht="32.25" hidden="false" customHeight="true" outlineLevel="0" collapsed="false">
      <c r="B4" s="72"/>
      <c r="C4" s="72"/>
      <c r="D4" s="73"/>
      <c r="E4" s="73"/>
      <c r="F4" s="73"/>
      <c r="G4" s="73"/>
      <c r="H4" s="73"/>
      <c r="I4" s="73"/>
      <c r="J4" s="74" t="s">
        <v>119</v>
      </c>
      <c r="L4" s="73"/>
      <c r="M4" s="73"/>
      <c r="N4" s="73"/>
      <c r="O4" s="73"/>
      <c r="P4" s="73"/>
      <c r="Q4" s="73"/>
      <c r="R4" s="73"/>
      <c r="S4" s="73"/>
      <c r="T4" s="73"/>
      <c r="U4" s="73"/>
      <c r="V4" s="73"/>
      <c r="W4" s="73"/>
      <c r="X4" s="197" t="s">
        <v>110</v>
      </c>
      <c r="Y4" s="197"/>
    </row>
    <row r="5" s="67" customFormat="true" ht="136.5" hidden="false" customHeight="true" outlineLevel="0" collapsed="false">
      <c r="A5" s="76" t="s">
        <v>10</v>
      </c>
      <c r="B5" s="76"/>
      <c r="C5" s="76"/>
      <c r="D5" s="77" t="s">
        <v>11</v>
      </c>
      <c r="E5" s="77" t="s">
        <v>12</v>
      </c>
      <c r="F5" s="77" t="s">
        <v>13</v>
      </c>
      <c r="G5" s="77" t="s">
        <v>14</v>
      </c>
      <c r="H5" s="77" t="s">
        <v>15</v>
      </c>
      <c r="I5" s="77" t="s">
        <v>16</v>
      </c>
      <c r="J5" s="78" t="s">
        <v>17</v>
      </c>
      <c r="K5" s="77" t="s">
        <v>18</v>
      </c>
      <c r="L5" s="77" t="s">
        <v>19</v>
      </c>
      <c r="M5" s="77" t="s">
        <v>20</v>
      </c>
      <c r="N5" s="77" t="s">
        <v>21</v>
      </c>
      <c r="O5" s="77" t="s">
        <v>22</v>
      </c>
      <c r="P5" s="77" t="s">
        <v>23</v>
      </c>
      <c r="Q5" s="77" t="s">
        <v>24</v>
      </c>
      <c r="R5" s="77" t="s">
        <v>25</v>
      </c>
      <c r="S5" s="77" t="s">
        <v>26</v>
      </c>
      <c r="T5" s="77" t="s">
        <v>27</v>
      </c>
      <c r="U5" s="77" t="s">
        <v>28</v>
      </c>
      <c r="V5" s="77" t="s">
        <v>29</v>
      </c>
      <c r="W5" s="77" t="s">
        <v>30</v>
      </c>
      <c r="X5" s="77" t="s">
        <v>31</v>
      </c>
      <c r="Y5" s="79" t="s">
        <v>32</v>
      </c>
    </row>
    <row r="6" s="67" customFormat="true" ht="27.75" hidden="false" customHeight="true" outlineLevel="0" collapsed="false">
      <c r="A6" s="80" t="s">
        <v>33</v>
      </c>
      <c r="B6" s="80"/>
      <c r="C6" s="80"/>
      <c r="D6" s="77"/>
      <c r="E6" s="77"/>
      <c r="F6" s="77"/>
      <c r="G6" s="77"/>
      <c r="H6" s="77"/>
      <c r="I6" s="77"/>
      <c r="J6" s="78"/>
      <c r="K6" s="77"/>
      <c r="L6" s="77"/>
      <c r="M6" s="77"/>
      <c r="N6" s="77"/>
      <c r="O6" s="77"/>
      <c r="P6" s="77"/>
      <c r="Q6" s="77"/>
      <c r="R6" s="77"/>
      <c r="S6" s="77"/>
      <c r="T6" s="77"/>
      <c r="U6" s="77"/>
      <c r="V6" s="77"/>
      <c r="W6" s="77"/>
      <c r="X6" s="77"/>
      <c r="Y6" s="79"/>
    </row>
    <row r="7" customFormat="false" ht="18.6" hidden="false" customHeight="true" outlineLevel="0" collapsed="false">
      <c r="A7" s="81" t="s">
        <v>11</v>
      </c>
      <c r="B7" s="82" t="s">
        <v>34</v>
      </c>
      <c r="C7" s="83" t="s">
        <v>35</v>
      </c>
      <c r="D7" s="111" t="n">
        <f aca="false">SUM(E7:Y7)</f>
        <v>303412</v>
      </c>
      <c r="E7" s="111" t="n">
        <f aca="false">SUM(E11,E13,E15,E17,E19,E21,E23,E25,E27,E29,E31,E39,E41,E43,E45,E47,E49,E51,E53,E55,E57,E59)</f>
        <v>120</v>
      </c>
      <c r="F7" s="111" t="n">
        <f aca="false">SUM(F11,F13,F15,F17,F19,F21,F23,F25,F27,F29,F31,F39,F41,F43,F45,F47,F49,F51,F53,F55,F57,F59)</f>
        <v>5275</v>
      </c>
      <c r="G7" s="111" t="n">
        <f aca="false">SUM(G11,G13,G15,G17,G19,G21,G23,G25,G27,G29,G31,G39,G41,G43,G45,G47,G49,G51,G53,G55,G57,G59)</f>
        <v>57</v>
      </c>
      <c r="H7" s="111" t="n">
        <f aca="false">SUM(H11,H13,H15,H17,H19,H21,H23,H25,H27,H29,H31,H39,H41,H43,H45,H47,H49,H51,H53,H55,H57,H59)</f>
        <v>1791</v>
      </c>
      <c r="I7" s="111" t="n">
        <f aca="false">SUM(I11,I13,I15,I17,I19,I21,I23,I25,I27,I29,I31,I39,I41,I43,I45,I47,I49,I51,I53,I55,I57,I59)</f>
        <v>3317</v>
      </c>
      <c r="J7" s="111" t="n">
        <f aca="false">SUM(J11,J13,J15,J17,J19,J21,J23,J25,J27,J29,J31,J39,J41,J43,J45,J47,J49,J51,J53,J55,J57,J59)</f>
        <v>238215</v>
      </c>
      <c r="K7" s="111" t="n">
        <f aca="false">SUM(K11,K13,K15,K17,K19,K21,K23,K25,K27,K29,K31,K39,K41,K43,K45,K47,K49,K51,K53,K55,K57,K59)</f>
        <v>4</v>
      </c>
      <c r="L7" s="111" t="n">
        <f aca="false">SUM(L11,L13,L15,L17,L19,L21,L23,L25,L27,L29,L31,L39,L41,L43,L45,L47,L49,L51,L53,L55,L57,L59)</f>
        <v>18</v>
      </c>
      <c r="M7" s="111" t="n">
        <f aca="false">SUM(M11,M13,M15,M17,M19,M21,M23,M25,M27,M29,M31,M39,M41,M43,M45,M47,M49,M51,M53,M55,M57,M59)</f>
        <v>297</v>
      </c>
      <c r="N7" s="111" t="n">
        <f aca="false">SUM(N11,N13,N15,N17,N19,N21,N23,N25,N27,N29,N31,N39,N41,N43,N45,N47,N49,N51,N53,N55,N57,N59)</f>
        <v>69</v>
      </c>
      <c r="O7" s="111" t="n">
        <f aca="false">SUM(O11,O13,O15,O17,O19,O21,O23,O25,O27,O29,O31,O39,O41,O43,O45,O47,O49,O51,O53,O55,O57,O59)</f>
        <v>9283</v>
      </c>
      <c r="P7" s="111" t="n">
        <f aca="false">SUM(P11,P13,P15,P17,P19,P21,P23,P25,P27,P29,P31,P39,P41,P43,P45,P47,P49,P51,P53,P55,P57,P59)</f>
        <v>102</v>
      </c>
      <c r="Q7" s="111" t="n">
        <f aca="false">SUM(Q11,Q13,Q15,Q17,Q19,Q21,Q23,Q25,Q27,Q29,Q31,Q39,Q41,Q43,Q45,Q47,Q49,Q51,Q53,Q55,Q57,Q59)</f>
        <v>4</v>
      </c>
      <c r="R7" s="111" t="n">
        <f aca="false">SUM(R11,R13,R15,R17,R19,R21,R23,R25,R27,R29,R31,R39,R41,R43,R45,R47,R49,R51,R53,R55,R57,R59)</f>
        <v>39</v>
      </c>
      <c r="S7" s="111" t="n">
        <f aca="false">SUM(S11,S13,S15,S17,S19,S21,S23,S25,S27,S29,S31,S39,S41,S43,S45,S47,S49,S51,S53,S55,S57,S59)</f>
        <v>32438</v>
      </c>
      <c r="T7" s="111" t="n">
        <f aca="false">SUM(T11,T13,T15,T17,T19,T21,T23,T25,T27,T29,T31,T39,T41,T43,T45,T47,T49,T51,T53,T55,T57,T59)</f>
        <v>95</v>
      </c>
      <c r="U7" s="111" t="n">
        <f aca="false">SUM(U11,U13,U15,U17,U19,U21,U23,U25,U27,U29,U31,U39,U41,U43,U45,U47,U49,U51,U53,U55,U57,U59)</f>
        <v>6637</v>
      </c>
      <c r="V7" s="111" t="n">
        <f aca="false">SUM(V11,V13,V15,V17,V19,V21,V23,V25,V27,V29,V31,V39,V41,V43,V45,V47,V49,V51,V53,V55,V57,V59)</f>
        <v>12</v>
      </c>
      <c r="W7" s="111" t="n">
        <f aca="false">SUM(W11,W13,W15,W17,W19,W21,W23,W25,W27,W29,W31,W39,W41,W43,W45,W47,W49,W51,W53,W55,W57,W59)</f>
        <v>134</v>
      </c>
      <c r="X7" s="111" t="n">
        <f aca="false">SUM(X11,X13,X15,X17,X19,X21,X23,X25,X27,X29,X31,X39,X41,X43,X45,X47,X49,X51,X53,X55,X57,X59)</f>
        <v>553</v>
      </c>
      <c r="Y7" s="198" t="n">
        <f aca="false">SUM(Y11,Y13,Y15,Y17,Y19,Y21,Y23,Y25,Y27,Y29,Y31,Y39,Y41,Y43,Y45,Y47,Y49,Y51,Y53,Y55,Y57,Y59)</f>
        <v>4952</v>
      </c>
      <c r="Z7" s="3"/>
    </row>
    <row r="8" customFormat="false" ht="18.6" hidden="false" customHeight="true" outlineLevel="0" collapsed="false">
      <c r="A8" s="81"/>
      <c r="B8" s="82"/>
      <c r="C8" s="83" t="s">
        <v>37</v>
      </c>
      <c r="D8" s="111" t="n">
        <f aca="false">SUM(E8:Y8)</f>
        <v>1838</v>
      </c>
      <c r="E8" s="111" t="n">
        <f aca="false">SUM(E12,E14,E16,E18,E20,E22,E24,E26,E28,E30,E32,E40,E42,E44,E46,E48,E50,E52,E54,E56,E58,E60)</f>
        <v>0</v>
      </c>
      <c r="F8" s="111" t="n">
        <f aca="false">SUM(F12,F14,F16,F18,F20,F22,F24,F26,F28,F30,F32,F40,F42,F44,F46,F48,F50,F52,F54,F56,F58,F60)</f>
        <v>36</v>
      </c>
      <c r="G8" s="111" t="n">
        <f aca="false">SUM(G12,G14,G16,G18,G20,G22,G24,G26,G28,G30,G32,G40,G42,G44,G46,G48,G50,G52,G54,G56,G58,G60)</f>
        <v>1</v>
      </c>
      <c r="H8" s="111" t="n">
        <f aca="false">SUM(H12,H14,H16,H18,H20,H22,H24,H26,H28,H30,H32,H40,H42,H44,H46,H48,H50,H52,H54,H56,H58,H60)</f>
        <v>36</v>
      </c>
      <c r="I8" s="111" t="n">
        <f aca="false">SUM(I12,I14,I16,I18,I20,I22,I24,I26,I28,I30,I32,I40,I42,I44,I46,I48,I50,I52,I54,I56,I58,I60)</f>
        <v>19</v>
      </c>
      <c r="J8" s="111" t="n">
        <f aca="false">SUM(J12,J14,J16,J18,J20,J22,J24,J26,J28,J30,J32,J40,J42,J44,J46,J48,J50,J52,J54,J56,J58,J60)</f>
        <v>365</v>
      </c>
      <c r="K8" s="111" t="n">
        <f aca="false">SUM(K12,K14,K16,K18,K20,K22,K24,K26,K28,K30,K32,K40,K42,K44,K46,K48,K50,K52,K54,K56,K58,K60)</f>
        <v>0</v>
      </c>
      <c r="L8" s="111" t="n">
        <f aca="false">SUM(L12,L14,L16,L18,L20,L22,L24,L26,L28,L30,L32,L40,L42,L44,L46,L48,L50,L52,L54,L56,L58,L60)</f>
        <v>0</v>
      </c>
      <c r="M8" s="111" t="n">
        <f aca="false">SUM(M12,M14,M16,M18,M20,M22,M24,M26,M28,M30,M32,M40,M42,M44,M46,M48,M50,M52,M54,M56,M58,M60)</f>
        <v>1</v>
      </c>
      <c r="N8" s="111" t="n">
        <f aca="false">SUM(N12,N14,N16,N18,N20,N22,N24,N26,N28,N30,N32,N40,N42,N44,N46,N48,N50,N52,N54,N56,N58,N60)</f>
        <v>2</v>
      </c>
      <c r="O8" s="111" t="n">
        <f aca="false">SUM(O12,O14,O16,O18,O20,O22,O24,O26,O28,O30,O32,O40,O42,O44,O46,O48,O50,O52,O54,O56,O58,O60)</f>
        <v>207</v>
      </c>
      <c r="P8" s="111" t="n">
        <f aca="false">SUM(P12,P14,P16,P18,P20,P22,P24,P26,P28,P30,P32,P40,P42,P44,P46,P48,P50,P52,P54,P56,P58,P60)</f>
        <v>2</v>
      </c>
      <c r="Q8" s="111" t="n">
        <f aca="false">SUM(Q12,Q14,Q16,Q18,Q20,Q22,Q24,Q26,Q28,Q30,Q32,Q40,Q42,Q44,Q46,Q48,Q50,Q52,Q54,Q56,Q58,Q60)</f>
        <v>0</v>
      </c>
      <c r="R8" s="111" t="n">
        <f aca="false">SUM(R12,R14,R16,R18,R20,R22,R24,R26,R28,R30,R32,R40,R42,R44,R46,R48,R50,R52,R54,R56,R58,R60)</f>
        <v>0</v>
      </c>
      <c r="S8" s="111" t="n">
        <f aca="false">SUM(S12,S14,S16,S18,S20,S22,S24,S26,S28,S30,S32,S40,S42,S44,S46,S48,S50,S52,S54,S56,S58,S60)</f>
        <v>848</v>
      </c>
      <c r="T8" s="111" t="n">
        <f aca="false">SUM(T12,T14,T16,T18,T20,T22,T24,T26,T28,T30,T32,T40,T42,T44,T46,T48,T50,T52,T54,T56,T58,T60)</f>
        <v>7</v>
      </c>
      <c r="U8" s="111" t="n">
        <f aca="false">SUM(U12,U14,U16,U18,U20,U22,U24,U26,U28,U30,U32,U40,U42,U44,U46,U48,U50,U52,U54,U56,U58,U60)</f>
        <v>215</v>
      </c>
      <c r="V8" s="111" t="n">
        <f aca="false">SUM(V12,V14,V16,V18,V20,V22,V24,V26,V28,V30,V32,V40,V42,V44,V46,V48,V50,V52,V54,V56,V58,V60)</f>
        <v>1</v>
      </c>
      <c r="W8" s="111" t="n">
        <f aca="false">SUM(W12,W14,W16,W18,W20,W22,W24,W26,W28,W30,W32,W40,W42,W44,W46,W48,W50,W52,W54,W56,W58,W60)</f>
        <v>0</v>
      </c>
      <c r="X8" s="111" t="n">
        <f aca="false">SUM(X12,X14,X16,X18,X20,X22,X24,X26,X28,X30,X32,X40,X42,X44,X46,X48,X50,X52,X54,X56,X58,X60)</f>
        <v>45</v>
      </c>
      <c r="Y8" s="198" t="n">
        <f aca="false">SUM(Y12,Y14,Y16,Y18,Y20,Y22,Y24,Y26,Y28,Y30,Y32,Y40,Y42,Y44,Y46,Y48,Y50,Y52,Y54,Y56,Y58,Y60)</f>
        <v>53</v>
      </c>
      <c r="Z8" s="3"/>
    </row>
    <row r="9" customFormat="false" ht="18.6" hidden="false" customHeight="true" outlineLevel="0" collapsed="false">
      <c r="A9" s="81"/>
      <c r="B9" s="82" t="s">
        <v>38</v>
      </c>
      <c r="C9" s="83" t="s">
        <v>35</v>
      </c>
      <c r="D9" s="111" t="n">
        <f aca="false">SUM(E9:Y9)</f>
        <v>10737</v>
      </c>
      <c r="E9" s="199" t="n">
        <v>37</v>
      </c>
      <c r="F9" s="199" t="n">
        <v>421</v>
      </c>
      <c r="G9" s="199" t="n">
        <v>11</v>
      </c>
      <c r="H9" s="199" t="n">
        <v>250</v>
      </c>
      <c r="I9" s="199" t="n">
        <v>417</v>
      </c>
      <c r="J9" s="199" t="n">
        <v>2336</v>
      </c>
      <c r="K9" s="199" t="n">
        <v>2</v>
      </c>
      <c r="L9" s="199" t="n">
        <v>3</v>
      </c>
      <c r="M9" s="199" t="n">
        <v>128</v>
      </c>
      <c r="N9" s="199" t="n">
        <v>26</v>
      </c>
      <c r="O9" s="199" t="n">
        <v>1613</v>
      </c>
      <c r="P9" s="199" t="n">
        <v>30</v>
      </c>
      <c r="Q9" s="199" t="n">
        <v>1</v>
      </c>
      <c r="R9" s="199" t="n">
        <v>27</v>
      </c>
      <c r="S9" s="199" t="n">
        <v>2961</v>
      </c>
      <c r="T9" s="199" t="n">
        <v>37</v>
      </c>
      <c r="U9" s="199" t="n">
        <v>1031</v>
      </c>
      <c r="V9" s="199" t="n">
        <v>5</v>
      </c>
      <c r="W9" s="199" t="n">
        <v>69</v>
      </c>
      <c r="X9" s="199" t="n">
        <v>358</v>
      </c>
      <c r="Y9" s="200" t="n">
        <v>974</v>
      </c>
      <c r="Z9" s="3"/>
    </row>
    <row r="10" customFormat="false" ht="18.6" hidden="false" customHeight="true" outlineLevel="0" collapsed="false">
      <c r="A10" s="81"/>
      <c r="B10" s="82"/>
      <c r="C10" s="83" t="s">
        <v>37</v>
      </c>
      <c r="D10" s="111" t="n">
        <f aca="false">SUM(E10:Y10)</f>
        <v>1335</v>
      </c>
      <c r="E10" s="199" t="n">
        <v>0</v>
      </c>
      <c r="F10" s="199" t="n">
        <v>37</v>
      </c>
      <c r="G10" s="199" t="n">
        <v>3</v>
      </c>
      <c r="H10" s="199" t="n">
        <v>30</v>
      </c>
      <c r="I10" s="199" t="n">
        <v>16</v>
      </c>
      <c r="J10" s="199" t="n">
        <v>273</v>
      </c>
      <c r="K10" s="199" t="n">
        <v>0</v>
      </c>
      <c r="L10" s="199" t="n">
        <v>0</v>
      </c>
      <c r="M10" s="199" t="n">
        <v>1</v>
      </c>
      <c r="N10" s="199" t="n">
        <v>1</v>
      </c>
      <c r="O10" s="199" t="n">
        <v>183</v>
      </c>
      <c r="P10" s="199" t="n">
        <v>2</v>
      </c>
      <c r="Q10" s="199" t="n">
        <v>0</v>
      </c>
      <c r="R10" s="199" t="n">
        <v>0</v>
      </c>
      <c r="S10" s="199" t="n">
        <v>522</v>
      </c>
      <c r="T10" s="199" t="n">
        <v>4</v>
      </c>
      <c r="U10" s="199" t="n">
        <v>176</v>
      </c>
      <c r="V10" s="199" t="n">
        <v>1</v>
      </c>
      <c r="W10" s="199" t="n">
        <v>1</v>
      </c>
      <c r="X10" s="199" t="n">
        <v>45</v>
      </c>
      <c r="Y10" s="200" t="n">
        <v>40</v>
      </c>
      <c r="Z10" s="3"/>
    </row>
    <row r="11" customFormat="false" ht="18.6" hidden="false" customHeight="true" outlineLevel="0" collapsed="false">
      <c r="A11" s="84" t="s">
        <v>22</v>
      </c>
      <c r="B11" s="84"/>
      <c r="C11" s="83" t="s">
        <v>39</v>
      </c>
      <c r="D11" s="111" t="n">
        <f aca="false">SUM(E11:Y11)</f>
        <v>272</v>
      </c>
      <c r="E11" s="199" t="n">
        <v>0</v>
      </c>
      <c r="F11" s="199" t="n">
        <v>8</v>
      </c>
      <c r="G11" s="199" t="n">
        <v>0</v>
      </c>
      <c r="H11" s="199" t="n">
        <v>22</v>
      </c>
      <c r="I11" s="199" t="n">
        <v>123</v>
      </c>
      <c r="J11" s="199" t="n">
        <v>5</v>
      </c>
      <c r="K11" s="199" t="n">
        <v>0</v>
      </c>
      <c r="L11" s="199" t="n">
        <v>0</v>
      </c>
      <c r="M11" s="199" t="n">
        <v>4</v>
      </c>
      <c r="N11" s="199" t="n">
        <v>6</v>
      </c>
      <c r="O11" s="199" t="n">
        <v>15</v>
      </c>
      <c r="P11" s="199" t="n">
        <v>5</v>
      </c>
      <c r="Q11" s="199" t="n">
        <v>0</v>
      </c>
      <c r="R11" s="199" t="n">
        <v>2</v>
      </c>
      <c r="S11" s="199" t="n">
        <v>73</v>
      </c>
      <c r="T11" s="199" t="n">
        <v>1</v>
      </c>
      <c r="U11" s="199" t="n">
        <v>4</v>
      </c>
      <c r="V11" s="199" t="n">
        <v>0</v>
      </c>
      <c r="W11" s="199" t="n">
        <v>0</v>
      </c>
      <c r="X11" s="199" t="n">
        <v>2</v>
      </c>
      <c r="Y11" s="200" t="n">
        <v>2</v>
      </c>
      <c r="Z11" s="3"/>
    </row>
    <row r="12" customFormat="false" ht="18.6" hidden="false" customHeight="true" outlineLevel="0" collapsed="false">
      <c r="A12" s="84"/>
      <c r="B12" s="84"/>
      <c r="C12" s="83" t="s">
        <v>37</v>
      </c>
      <c r="D12" s="111" t="n">
        <f aca="false">SUM(E12:Y12)</f>
        <v>10</v>
      </c>
      <c r="E12" s="199" t="n">
        <v>0</v>
      </c>
      <c r="F12" s="199" t="n">
        <v>0</v>
      </c>
      <c r="G12" s="199" t="n">
        <v>0</v>
      </c>
      <c r="H12" s="199" t="n">
        <v>3</v>
      </c>
      <c r="I12" s="199" t="n">
        <v>3</v>
      </c>
      <c r="J12" s="199" t="n">
        <v>1</v>
      </c>
      <c r="K12" s="199" t="n">
        <v>0</v>
      </c>
      <c r="L12" s="199" t="n">
        <v>0</v>
      </c>
      <c r="M12" s="199" t="n">
        <v>0</v>
      </c>
      <c r="N12" s="199" t="n">
        <v>0</v>
      </c>
      <c r="O12" s="199" t="n">
        <v>1</v>
      </c>
      <c r="P12" s="199" t="n">
        <v>0</v>
      </c>
      <c r="Q12" s="199" t="n">
        <v>0</v>
      </c>
      <c r="R12" s="199" t="n">
        <v>0</v>
      </c>
      <c r="S12" s="199" t="n">
        <v>0</v>
      </c>
      <c r="T12" s="199" t="n">
        <v>0</v>
      </c>
      <c r="U12" s="199" t="n">
        <v>0</v>
      </c>
      <c r="V12" s="199" t="n">
        <v>0</v>
      </c>
      <c r="W12" s="199" t="n">
        <v>0</v>
      </c>
      <c r="X12" s="199" t="n">
        <v>0</v>
      </c>
      <c r="Y12" s="200" t="n">
        <v>2</v>
      </c>
      <c r="Z12" s="3"/>
    </row>
    <row r="13" customFormat="false" ht="18.6" hidden="false" customHeight="true" outlineLevel="0" collapsed="false">
      <c r="A13" s="84" t="s">
        <v>40</v>
      </c>
      <c r="B13" s="84"/>
      <c r="C13" s="83" t="s">
        <v>39</v>
      </c>
      <c r="D13" s="106" t="n">
        <f aca="false">SUM(E13:Y13)</f>
        <v>10538</v>
      </c>
      <c r="E13" s="199" t="n">
        <v>10</v>
      </c>
      <c r="F13" s="199" t="n">
        <v>0</v>
      </c>
      <c r="G13" s="199" t="n">
        <v>0</v>
      </c>
      <c r="H13" s="199" t="n">
        <v>14</v>
      </c>
      <c r="I13" s="199" t="n">
        <v>231</v>
      </c>
      <c r="J13" s="199" t="n">
        <v>19</v>
      </c>
      <c r="K13" s="199" t="n">
        <v>0</v>
      </c>
      <c r="L13" s="199" t="n">
        <v>18</v>
      </c>
      <c r="M13" s="199" t="n">
        <v>146</v>
      </c>
      <c r="N13" s="199" t="n">
        <v>22</v>
      </c>
      <c r="O13" s="199" t="n">
        <v>9102</v>
      </c>
      <c r="P13" s="199" t="n">
        <v>49</v>
      </c>
      <c r="Q13" s="199" t="n">
        <v>0</v>
      </c>
      <c r="R13" s="199" t="n">
        <v>23</v>
      </c>
      <c r="S13" s="199" t="n">
        <v>101</v>
      </c>
      <c r="T13" s="199" t="n">
        <v>25</v>
      </c>
      <c r="U13" s="199" t="n">
        <v>304</v>
      </c>
      <c r="V13" s="199" t="n">
        <v>1</v>
      </c>
      <c r="W13" s="199" t="n">
        <v>0</v>
      </c>
      <c r="X13" s="199" t="n">
        <v>4</v>
      </c>
      <c r="Y13" s="200" t="n">
        <v>469</v>
      </c>
    </row>
    <row r="14" customFormat="false" ht="18.6" hidden="false" customHeight="true" outlineLevel="0" collapsed="false">
      <c r="A14" s="84"/>
      <c r="B14" s="84"/>
      <c r="C14" s="83" t="s">
        <v>37</v>
      </c>
      <c r="D14" s="106" t="n">
        <f aca="false">SUM(E14:Y14)</f>
        <v>212</v>
      </c>
      <c r="E14" s="201" t="n">
        <v>0</v>
      </c>
      <c r="F14" s="201" t="n">
        <v>0</v>
      </c>
      <c r="G14" s="201" t="n">
        <v>0</v>
      </c>
      <c r="H14" s="201" t="n">
        <v>2</v>
      </c>
      <c r="I14" s="201" t="n">
        <v>2</v>
      </c>
      <c r="J14" s="201" t="n">
        <v>0</v>
      </c>
      <c r="K14" s="201" t="n">
        <v>0</v>
      </c>
      <c r="L14" s="201" t="n">
        <v>0</v>
      </c>
      <c r="M14" s="201" t="n">
        <v>0</v>
      </c>
      <c r="N14" s="201" t="n">
        <v>2</v>
      </c>
      <c r="O14" s="201" t="n">
        <v>183</v>
      </c>
      <c r="P14" s="201" t="n">
        <v>1</v>
      </c>
      <c r="Q14" s="201" t="n">
        <v>0</v>
      </c>
      <c r="R14" s="201" t="n">
        <v>0</v>
      </c>
      <c r="S14" s="201" t="n">
        <v>3</v>
      </c>
      <c r="T14" s="201" t="n">
        <v>6</v>
      </c>
      <c r="U14" s="201" t="n">
        <v>8</v>
      </c>
      <c r="V14" s="201" t="n">
        <v>0</v>
      </c>
      <c r="W14" s="201" t="n">
        <v>0</v>
      </c>
      <c r="X14" s="201" t="n">
        <v>0</v>
      </c>
      <c r="Y14" s="202" t="n">
        <v>5</v>
      </c>
    </row>
    <row r="15" customFormat="false" ht="18.6" hidden="false" customHeight="true" outlineLevel="0" collapsed="false">
      <c r="A15" s="28" t="s">
        <v>41</v>
      </c>
      <c r="B15" s="28"/>
      <c r="C15" s="83" t="s">
        <v>39</v>
      </c>
      <c r="D15" s="106" t="n">
        <f aca="false">SUM(E15:Y15)</f>
        <v>0</v>
      </c>
      <c r="E15" s="201" t="n">
        <v>0</v>
      </c>
      <c r="F15" s="201" t="n">
        <v>0</v>
      </c>
      <c r="G15" s="201" t="n">
        <v>0</v>
      </c>
      <c r="H15" s="201" t="n">
        <v>0</v>
      </c>
      <c r="I15" s="201" t="n">
        <v>0</v>
      </c>
      <c r="J15" s="201" t="n">
        <v>0</v>
      </c>
      <c r="K15" s="201" t="n">
        <v>0</v>
      </c>
      <c r="L15" s="201" t="n">
        <v>0</v>
      </c>
      <c r="M15" s="201" t="n">
        <v>0</v>
      </c>
      <c r="N15" s="201" t="n">
        <v>0</v>
      </c>
      <c r="O15" s="201" t="n">
        <v>0</v>
      </c>
      <c r="P15" s="201" t="n">
        <v>0</v>
      </c>
      <c r="Q15" s="201" t="n">
        <v>0</v>
      </c>
      <c r="R15" s="201" t="n">
        <v>0</v>
      </c>
      <c r="S15" s="201" t="n">
        <v>0</v>
      </c>
      <c r="T15" s="201" t="n">
        <v>0</v>
      </c>
      <c r="U15" s="201" t="n">
        <v>0</v>
      </c>
      <c r="V15" s="201" t="n">
        <v>0</v>
      </c>
      <c r="W15" s="201" t="n">
        <v>0</v>
      </c>
      <c r="X15" s="201" t="n">
        <v>0</v>
      </c>
      <c r="Y15" s="202" t="n">
        <v>0</v>
      </c>
    </row>
    <row r="16" customFormat="false" ht="18.6" hidden="false" customHeight="true" outlineLevel="0" collapsed="false">
      <c r="A16" s="28"/>
      <c r="B16" s="28"/>
      <c r="C16" s="83" t="s">
        <v>37</v>
      </c>
      <c r="D16" s="106" t="n">
        <f aca="false">SUM(E16:Y16)</f>
        <v>0</v>
      </c>
      <c r="E16" s="201" t="n">
        <v>0</v>
      </c>
      <c r="F16" s="201" t="n">
        <v>0</v>
      </c>
      <c r="G16" s="201" t="n">
        <v>0</v>
      </c>
      <c r="H16" s="201" t="n">
        <v>0</v>
      </c>
      <c r="I16" s="201" t="n">
        <v>0</v>
      </c>
      <c r="J16" s="201" t="n">
        <v>0</v>
      </c>
      <c r="K16" s="201" t="n">
        <v>0</v>
      </c>
      <c r="L16" s="201" t="n">
        <v>0</v>
      </c>
      <c r="M16" s="201" t="n">
        <v>0</v>
      </c>
      <c r="N16" s="201" t="n">
        <v>0</v>
      </c>
      <c r="O16" s="201" t="n">
        <v>0</v>
      </c>
      <c r="P16" s="201" t="n">
        <v>0</v>
      </c>
      <c r="Q16" s="201" t="n">
        <v>0</v>
      </c>
      <c r="R16" s="201" t="n">
        <v>0</v>
      </c>
      <c r="S16" s="201" t="n">
        <v>0</v>
      </c>
      <c r="T16" s="201" t="n">
        <v>0</v>
      </c>
      <c r="U16" s="201" t="n">
        <v>0</v>
      </c>
      <c r="V16" s="201" t="n">
        <v>0</v>
      </c>
      <c r="W16" s="201" t="n">
        <v>0</v>
      </c>
      <c r="X16" s="201" t="n">
        <v>0</v>
      </c>
      <c r="Y16" s="202" t="n">
        <v>0</v>
      </c>
    </row>
    <row r="17" customFormat="false" ht="18.6" hidden="false" customHeight="true" outlineLevel="0" collapsed="false">
      <c r="A17" s="84" t="s">
        <v>42</v>
      </c>
      <c r="B17" s="84"/>
      <c r="C17" s="83" t="s">
        <v>39</v>
      </c>
      <c r="D17" s="106" t="n">
        <f aca="false">SUM(E17:Y17)</f>
        <v>0</v>
      </c>
      <c r="E17" s="201" t="n">
        <v>0</v>
      </c>
      <c r="F17" s="201" t="n">
        <v>0</v>
      </c>
      <c r="G17" s="201" t="n">
        <v>0</v>
      </c>
      <c r="H17" s="201" t="n">
        <v>0</v>
      </c>
      <c r="I17" s="201" t="n">
        <v>0</v>
      </c>
      <c r="J17" s="201" t="n">
        <v>0</v>
      </c>
      <c r="K17" s="201" t="n">
        <v>0</v>
      </c>
      <c r="L17" s="201" t="n">
        <v>0</v>
      </c>
      <c r="M17" s="201" t="n">
        <v>0</v>
      </c>
      <c r="N17" s="201" t="n">
        <v>0</v>
      </c>
      <c r="O17" s="201" t="n">
        <v>0</v>
      </c>
      <c r="P17" s="201" t="n">
        <v>0</v>
      </c>
      <c r="Q17" s="201" t="n">
        <v>0</v>
      </c>
      <c r="R17" s="201" t="n">
        <v>0</v>
      </c>
      <c r="S17" s="201" t="n">
        <v>0</v>
      </c>
      <c r="T17" s="201" t="n">
        <v>0</v>
      </c>
      <c r="U17" s="201" t="n">
        <v>0</v>
      </c>
      <c r="V17" s="201" t="n">
        <v>0</v>
      </c>
      <c r="W17" s="201" t="n">
        <v>0</v>
      </c>
      <c r="X17" s="201" t="n">
        <v>0</v>
      </c>
      <c r="Y17" s="202" t="n">
        <v>0</v>
      </c>
    </row>
    <row r="18" customFormat="false" ht="18.6" hidden="false" customHeight="true" outlineLevel="0" collapsed="false">
      <c r="A18" s="84"/>
      <c r="B18" s="84"/>
      <c r="C18" s="83" t="s">
        <v>37</v>
      </c>
      <c r="D18" s="106" t="n">
        <f aca="false">SUM(E18:Y18)</f>
        <v>0</v>
      </c>
      <c r="E18" s="201" t="n">
        <v>0</v>
      </c>
      <c r="F18" s="201" t="n">
        <v>0</v>
      </c>
      <c r="G18" s="201" t="n">
        <v>0</v>
      </c>
      <c r="H18" s="201" t="n">
        <v>0</v>
      </c>
      <c r="I18" s="201" t="n">
        <v>0</v>
      </c>
      <c r="J18" s="201" t="n">
        <v>0</v>
      </c>
      <c r="K18" s="201" t="n">
        <v>0</v>
      </c>
      <c r="L18" s="201" t="n">
        <v>0</v>
      </c>
      <c r="M18" s="201" t="n">
        <v>0</v>
      </c>
      <c r="N18" s="201" t="n">
        <v>0</v>
      </c>
      <c r="O18" s="201" t="n">
        <v>0</v>
      </c>
      <c r="P18" s="201" t="n">
        <v>0</v>
      </c>
      <c r="Q18" s="201" t="n">
        <v>0</v>
      </c>
      <c r="R18" s="201" t="n">
        <v>0</v>
      </c>
      <c r="S18" s="201" t="n">
        <v>0</v>
      </c>
      <c r="T18" s="201" t="n">
        <v>0</v>
      </c>
      <c r="U18" s="201" t="n">
        <v>0</v>
      </c>
      <c r="V18" s="201" t="n">
        <v>0</v>
      </c>
      <c r="W18" s="201" t="n">
        <v>0</v>
      </c>
      <c r="X18" s="201" t="n">
        <v>0</v>
      </c>
      <c r="Y18" s="202" t="n">
        <v>0</v>
      </c>
    </row>
    <row r="19" customFormat="false" ht="18.6" hidden="false" customHeight="true" outlineLevel="0" collapsed="false">
      <c r="A19" s="84" t="s">
        <v>43</v>
      </c>
      <c r="B19" s="84"/>
      <c r="C19" s="83" t="s">
        <v>39</v>
      </c>
      <c r="D19" s="106" t="n">
        <f aca="false">SUM(E19:Y19)</f>
        <v>7078</v>
      </c>
      <c r="E19" s="201" t="n">
        <v>41</v>
      </c>
      <c r="F19" s="201" t="n">
        <v>71</v>
      </c>
      <c r="G19" s="201" t="n">
        <v>0</v>
      </c>
      <c r="H19" s="201" t="n">
        <v>45</v>
      </c>
      <c r="I19" s="201" t="n">
        <v>132</v>
      </c>
      <c r="J19" s="201" t="n">
        <v>52</v>
      </c>
      <c r="K19" s="201" t="n">
        <v>0</v>
      </c>
      <c r="L19" s="201" t="n">
        <v>0</v>
      </c>
      <c r="M19" s="201" t="n">
        <v>130</v>
      </c>
      <c r="N19" s="201" t="n">
        <v>2</v>
      </c>
      <c r="O19" s="201" t="n">
        <v>0</v>
      </c>
      <c r="P19" s="201" t="n">
        <v>40</v>
      </c>
      <c r="Q19" s="201" t="n">
        <v>0</v>
      </c>
      <c r="R19" s="201" t="n">
        <v>0</v>
      </c>
      <c r="S19" s="201" t="n">
        <v>12</v>
      </c>
      <c r="T19" s="201" t="n">
        <v>1</v>
      </c>
      <c r="U19" s="201" t="n">
        <v>3962</v>
      </c>
      <c r="V19" s="201" t="n">
        <v>7</v>
      </c>
      <c r="W19" s="201" t="n">
        <v>0</v>
      </c>
      <c r="X19" s="201" t="n">
        <v>233</v>
      </c>
      <c r="Y19" s="202" t="n">
        <v>2350</v>
      </c>
    </row>
    <row r="20" customFormat="false" ht="18.6" hidden="false" customHeight="true" outlineLevel="0" collapsed="false">
      <c r="A20" s="84"/>
      <c r="B20" s="84"/>
      <c r="C20" s="83" t="s">
        <v>37</v>
      </c>
      <c r="D20" s="111" t="n">
        <f aca="false">SUM(E20:Y20)</f>
        <v>207</v>
      </c>
      <c r="E20" s="201" t="n">
        <v>0</v>
      </c>
      <c r="F20" s="201" t="n">
        <v>1</v>
      </c>
      <c r="G20" s="201" t="n">
        <v>0</v>
      </c>
      <c r="H20" s="201" t="n">
        <v>1</v>
      </c>
      <c r="I20" s="201" t="n">
        <v>12</v>
      </c>
      <c r="J20" s="201" t="n">
        <v>4</v>
      </c>
      <c r="K20" s="201" t="n">
        <v>0</v>
      </c>
      <c r="L20" s="201" t="n">
        <v>0</v>
      </c>
      <c r="M20" s="201" t="n">
        <v>1</v>
      </c>
      <c r="N20" s="201" t="n">
        <v>0</v>
      </c>
      <c r="O20" s="201" t="n">
        <v>0</v>
      </c>
      <c r="P20" s="201" t="n">
        <v>1</v>
      </c>
      <c r="Q20" s="201" t="n">
        <v>0</v>
      </c>
      <c r="R20" s="201" t="n">
        <v>0</v>
      </c>
      <c r="S20" s="201" t="n">
        <v>0</v>
      </c>
      <c r="T20" s="201" t="n">
        <v>0</v>
      </c>
      <c r="U20" s="201" t="n">
        <v>163</v>
      </c>
      <c r="V20" s="201" t="n">
        <v>0</v>
      </c>
      <c r="W20" s="201" t="n">
        <v>0</v>
      </c>
      <c r="X20" s="201" t="n">
        <v>1</v>
      </c>
      <c r="Y20" s="202" t="n">
        <v>23</v>
      </c>
    </row>
    <row r="21" customFormat="false" ht="18.6" hidden="false" customHeight="true" outlineLevel="0" collapsed="false">
      <c r="A21" s="84" t="s">
        <v>44</v>
      </c>
      <c r="B21" s="84"/>
      <c r="C21" s="83" t="s">
        <v>39</v>
      </c>
      <c r="D21" s="106" t="n">
        <f aca="false">SUM(E21:Y21)</f>
        <v>100</v>
      </c>
      <c r="E21" s="201" t="n">
        <v>0</v>
      </c>
      <c r="F21" s="201" t="n">
        <v>0</v>
      </c>
      <c r="G21" s="201" t="n">
        <v>0</v>
      </c>
      <c r="H21" s="201" t="n">
        <v>0</v>
      </c>
      <c r="I21" s="201" t="n">
        <v>64</v>
      </c>
      <c r="J21" s="201" t="n">
        <v>11</v>
      </c>
      <c r="K21" s="201" t="n">
        <v>0</v>
      </c>
      <c r="L21" s="201" t="n">
        <v>0</v>
      </c>
      <c r="M21" s="201" t="n">
        <v>0</v>
      </c>
      <c r="N21" s="201" t="n">
        <v>9</v>
      </c>
      <c r="O21" s="201" t="n">
        <v>0</v>
      </c>
      <c r="P21" s="201" t="n">
        <v>0</v>
      </c>
      <c r="Q21" s="201" t="n">
        <v>0</v>
      </c>
      <c r="R21" s="201" t="n">
        <v>0</v>
      </c>
      <c r="S21" s="201" t="n">
        <v>0</v>
      </c>
      <c r="T21" s="201" t="n">
        <v>0</v>
      </c>
      <c r="U21" s="201" t="n">
        <v>16</v>
      </c>
      <c r="V21" s="201" t="n">
        <v>0</v>
      </c>
      <c r="W21" s="201" t="n">
        <v>0</v>
      </c>
      <c r="X21" s="201" t="n">
        <v>0</v>
      </c>
      <c r="Y21" s="202" t="n">
        <v>0</v>
      </c>
    </row>
    <row r="22" customFormat="false" ht="18.6" hidden="false" customHeight="true" outlineLevel="0" collapsed="false">
      <c r="A22" s="84"/>
      <c r="B22" s="84"/>
      <c r="C22" s="83" t="s">
        <v>37</v>
      </c>
      <c r="D22" s="106" t="n">
        <f aca="false">SUM(E22:Y22)</f>
        <v>17</v>
      </c>
      <c r="E22" s="201" t="n">
        <v>0</v>
      </c>
      <c r="F22" s="201" t="n">
        <v>0</v>
      </c>
      <c r="G22" s="201" t="n">
        <v>0</v>
      </c>
      <c r="H22" s="201" t="n">
        <v>0</v>
      </c>
      <c r="I22" s="201" t="n">
        <v>0</v>
      </c>
      <c r="J22" s="201" t="n">
        <v>4</v>
      </c>
      <c r="K22" s="201" t="n">
        <v>0</v>
      </c>
      <c r="L22" s="201" t="n">
        <v>0</v>
      </c>
      <c r="M22" s="201" t="n">
        <v>0</v>
      </c>
      <c r="N22" s="201" t="n">
        <v>0</v>
      </c>
      <c r="O22" s="201" t="n">
        <v>0</v>
      </c>
      <c r="P22" s="201" t="n">
        <v>0</v>
      </c>
      <c r="Q22" s="201" t="n">
        <v>0</v>
      </c>
      <c r="R22" s="201" t="n">
        <v>0</v>
      </c>
      <c r="S22" s="201" t="n">
        <v>0</v>
      </c>
      <c r="T22" s="201" t="n">
        <v>0</v>
      </c>
      <c r="U22" s="201" t="n">
        <v>13</v>
      </c>
      <c r="V22" s="201" t="n">
        <v>0</v>
      </c>
      <c r="W22" s="201" t="n">
        <v>0</v>
      </c>
      <c r="X22" s="201" t="n">
        <v>0</v>
      </c>
      <c r="Y22" s="202" t="n">
        <v>0</v>
      </c>
    </row>
    <row r="23" customFormat="false" ht="18.6" hidden="false" customHeight="true" outlineLevel="0" collapsed="false">
      <c r="A23" s="84" t="s">
        <v>45</v>
      </c>
      <c r="B23" s="84"/>
      <c r="C23" s="83" t="s">
        <v>39</v>
      </c>
      <c r="D23" s="106" t="n">
        <f aca="false">SUM(E23:Y23)</f>
        <v>4</v>
      </c>
      <c r="E23" s="201" t="n">
        <v>0</v>
      </c>
      <c r="F23" s="201" t="n">
        <v>0</v>
      </c>
      <c r="G23" s="201" t="n">
        <v>0</v>
      </c>
      <c r="H23" s="201" t="n">
        <v>4</v>
      </c>
      <c r="I23" s="201" t="n">
        <v>0</v>
      </c>
      <c r="J23" s="201" t="n">
        <v>0</v>
      </c>
      <c r="K23" s="201" t="n">
        <v>0</v>
      </c>
      <c r="L23" s="201" t="n">
        <v>0</v>
      </c>
      <c r="M23" s="201" t="n">
        <v>0</v>
      </c>
      <c r="N23" s="201" t="n">
        <v>0</v>
      </c>
      <c r="O23" s="201" t="n">
        <v>0</v>
      </c>
      <c r="P23" s="201" t="n">
        <v>0</v>
      </c>
      <c r="Q23" s="201" t="n">
        <v>0</v>
      </c>
      <c r="R23" s="201" t="n">
        <v>0</v>
      </c>
      <c r="S23" s="201" t="n">
        <v>0</v>
      </c>
      <c r="T23" s="201" t="n">
        <v>0</v>
      </c>
      <c r="U23" s="201" t="n">
        <v>0</v>
      </c>
      <c r="V23" s="201" t="n">
        <v>0</v>
      </c>
      <c r="W23" s="201" t="n">
        <v>0</v>
      </c>
      <c r="X23" s="201" t="n">
        <v>0</v>
      </c>
      <c r="Y23" s="202" t="n">
        <v>0</v>
      </c>
    </row>
    <row r="24" customFormat="false" ht="18.6" hidden="false" customHeight="true" outlineLevel="0" collapsed="false">
      <c r="A24" s="84"/>
      <c r="B24" s="84"/>
      <c r="C24" s="83" t="s">
        <v>37</v>
      </c>
      <c r="D24" s="106" t="n">
        <f aca="false">SUM(E24:Y24)</f>
        <v>0</v>
      </c>
      <c r="E24" s="201" t="n">
        <v>0</v>
      </c>
      <c r="F24" s="201" t="n">
        <v>0</v>
      </c>
      <c r="G24" s="201" t="n">
        <v>0</v>
      </c>
      <c r="H24" s="201" t="n">
        <v>0</v>
      </c>
      <c r="I24" s="201" t="n">
        <v>0</v>
      </c>
      <c r="J24" s="201" t="n">
        <v>0</v>
      </c>
      <c r="K24" s="201" t="n">
        <v>0</v>
      </c>
      <c r="L24" s="201" t="n">
        <v>0</v>
      </c>
      <c r="M24" s="201" t="n">
        <v>0</v>
      </c>
      <c r="N24" s="201" t="n">
        <v>0</v>
      </c>
      <c r="O24" s="201" t="n">
        <v>0</v>
      </c>
      <c r="P24" s="201" t="n">
        <v>0</v>
      </c>
      <c r="Q24" s="201" t="n">
        <v>0</v>
      </c>
      <c r="R24" s="201" t="n">
        <v>0</v>
      </c>
      <c r="S24" s="201" t="n">
        <v>0</v>
      </c>
      <c r="T24" s="201" t="n">
        <v>0</v>
      </c>
      <c r="U24" s="201" t="n">
        <v>0</v>
      </c>
      <c r="V24" s="201" t="n">
        <v>0</v>
      </c>
      <c r="W24" s="201" t="n">
        <v>0</v>
      </c>
      <c r="X24" s="201" t="n">
        <v>0</v>
      </c>
      <c r="Y24" s="202" t="n">
        <v>0</v>
      </c>
    </row>
    <row r="25" customFormat="false" ht="18.6" hidden="false" customHeight="true" outlineLevel="0" collapsed="false">
      <c r="A25" s="84" t="s">
        <v>46</v>
      </c>
      <c r="B25" s="84"/>
      <c r="C25" s="83" t="s">
        <v>39</v>
      </c>
      <c r="D25" s="106" t="n">
        <f aca="false">SUM(E25:Y25)</f>
        <v>1</v>
      </c>
      <c r="E25" s="201" t="n">
        <v>0</v>
      </c>
      <c r="F25" s="201" t="n">
        <v>0</v>
      </c>
      <c r="G25" s="201" t="n">
        <v>0</v>
      </c>
      <c r="H25" s="201" t="n">
        <v>0</v>
      </c>
      <c r="I25" s="201" t="n">
        <v>0</v>
      </c>
      <c r="J25" s="201" t="n">
        <v>0</v>
      </c>
      <c r="K25" s="201" t="n">
        <v>0</v>
      </c>
      <c r="L25" s="201" t="n">
        <v>0</v>
      </c>
      <c r="M25" s="201" t="n">
        <v>0</v>
      </c>
      <c r="N25" s="201" t="n">
        <v>0</v>
      </c>
      <c r="O25" s="201" t="n">
        <v>0</v>
      </c>
      <c r="P25" s="201" t="n">
        <v>0</v>
      </c>
      <c r="Q25" s="201" t="n">
        <v>0</v>
      </c>
      <c r="R25" s="201" t="n">
        <v>0</v>
      </c>
      <c r="S25" s="201" t="n">
        <v>0</v>
      </c>
      <c r="T25" s="201" t="n">
        <v>0</v>
      </c>
      <c r="U25" s="201" t="n">
        <v>0</v>
      </c>
      <c r="V25" s="201" t="n">
        <v>0</v>
      </c>
      <c r="W25" s="201" t="n">
        <v>0</v>
      </c>
      <c r="X25" s="201" t="n">
        <v>0</v>
      </c>
      <c r="Y25" s="202" t="n">
        <v>1</v>
      </c>
    </row>
    <row r="26" customFormat="false" ht="18.6" hidden="false" customHeight="true" outlineLevel="0" collapsed="false">
      <c r="A26" s="84"/>
      <c r="B26" s="84"/>
      <c r="C26" s="83" t="s">
        <v>37</v>
      </c>
      <c r="D26" s="106" t="n">
        <f aca="false">SUM(E26:Y26)</f>
        <v>0</v>
      </c>
      <c r="E26" s="201" t="n">
        <v>0</v>
      </c>
      <c r="F26" s="201" t="n">
        <v>0</v>
      </c>
      <c r="G26" s="201" t="n">
        <v>0</v>
      </c>
      <c r="H26" s="201" t="n">
        <v>0</v>
      </c>
      <c r="I26" s="201" t="n">
        <v>0</v>
      </c>
      <c r="J26" s="201" t="n">
        <v>0</v>
      </c>
      <c r="K26" s="201" t="n">
        <v>0</v>
      </c>
      <c r="L26" s="201" t="n">
        <v>0</v>
      </c>
      <c r="M26" s="201" t="n">
        <v>0</v>
      </c>
      <c r="N26" s="201" t="n">
        <v>0</v>
      </c>
      <c r="O26" s="201" t="n">
        <v>0</v>
      </c>
      <c r="P26" s="201" t="n">
        <v>0</v>
      </c>
      <c r="Q26" s="201" t="n">
        <v>0</v>
      </c>
      <c r="R26" s="201" t="n">
        <v>0</v>
      </c>
      <c r="S26" s="201" t="n">
        <v>0</v>
      </c>
      <c r="T26" s="201" t="n">
        <v>0</v>
      </c>
      <c r="U26" s="201" t="n">
        <v>0</v>
      </c>
      <c r="V26" s="201" t="n">
        <v>0</v>
      </c>
      <c r="W26" s="201" t="n">
        <v>0</v>
      </c>
      <c r="X26" s="201" t="n">
        <v>0</v>
      </c>
      <c r="Y26" s="202" t="n">
        <v>0</v>
      </c>
    </row>
    <row r="27" customFormat="false" ht="18.6" hidden="false" customHeight="true" outlineLevel="0" collapsed="false">
      <c r="A27" s="84" t="s">
        <v>47</v>
      </c>
      <c r="B27" s="84"/>
      <c r="C27" s="83" t="s">
        <v>39</v>
      </c>
      <c r="D27" s="106" t="n">
        <f aca="false">SUM(E27:Y27)</f>
        <v>7073</v>
      </c>
      <c r="E27" s="201" t="n">
        <v>58</v>
      </c>
      <c r="F27" s="201" t="n">
        <v>5115</v>
      </c>
      <c r="G27" s="201" t="n">
        <v>57</v>
      </c>
      <c r="H27" s="201" t="n">
        <v>1675</v>
      </c>
      <c r="I27" s="201" t="n">
        <v>0</v>
      </c>
      <c r="J27" s="201" t="n">
        <v>0</v>
      </c>
      <c r="K27" s="201" t="n">
        <v>0</v>
      </c>
      <c r="L27" s="201" t="n">
        <v>0</v>
      </c>
      <c r="M27" s="201" t="n">
        <v>0</v>
      </c>
      <c r="N27" s="201" t="n">
        <v>0</v>
      </c>
      <c r="O27" s="201" t="n">
        <v>0</v>
      </c>
      <c r="P27" s="201" t="n">
        <v>0</v>
      </c>
      <c r="Q27" s="201" t="n">
        <v>0</v>
      </c>
      <c r="R27" s="201" t="n">
        <v>0</v>
      </c>
      <c r="S27" s="201" t="n">
        <v>20</v>
      </c>
      <c r="T27" s="201" t="n">
        <v>0</v>
      </c>
      <c r="U27" s="201" t="n">
        <v>147</v>
      </c>
      <c r="V27" s="201" t="n">
        <v>0</v>
      </c>
      <c r="W27" s="201" t="n">
        <v>0</v>
      </c>
      <c r="X27" s="201" t="n">
        <v>0</v>
      </c>
      <c r="Y27" s="202" t="n">
        <v>1</v>
      </c>
    </row>
    <row r="28" customFormat="false" ht="18.6" hidden="false" customHeight="true" outlineLevel="0" collapsed="false">
      <c r="A28" s="84"/>
      <c r="B28" s="84"/>
      <c r="C28" s="83" t="s">
        <v>37</v>
      </c>
      <c r="D28" s="106" t="n">
        <f aca="false">SUM(E28:Y28)</f>
        <v>73</v>
      </c>
      <c r="E28" s="201" t="n">
        <v>0</v>
      </c>
      <c r="F28" s="201" t="n">
        <v>33</v>
      </c>
      <c r="G28" s="201" t="n">
        <v>1</v>
      </c>
      <c r="H28" s="201" t="n">
        <v>30</v>
      </c>
      <c r="I28" s="201" t="n">
        <v>0</v>
      </c>
      <c r="J28" s="201" t="n">
        <v>0</v>
      </c>
      <c r="K28" s="201" t="n">
        <v>0</v>
      </c>
      <c r="L28" s="201" t="n">
        <v>0</v>
      </c>
      <c r="M28" s="201" t="n">
        <v>0</v>
      </c>
      <c r="N28" s="201" t="n">
        <v>0</v>
      </c>
      <c r="O28" s="201" t="n">
        <v>0</v>
      </c>
      <c r="P28" s="201" t="n">
        <v>0</v>
      </c>
      <c r="Q28" s="201" t="n">
        <v>0</v>
      </c>
      <c r="R28" s="201" t="n">
        <v>0</v>
      </c>
      <c r="S28" s="201" t="n">
        <v>0</v>
      </c>
      <c r="T28" s="201" t="n">
        <v>0</v>
      </c>
      <c r="U28" s="201" t="n">
        <v>9</v>
      </c>
      <c r="V28" s="201" t="n">
        <v>0</v>
      </c>
      <c r="W28" s="201" t="n">
        <v>0</v>
      </c>
      <c r="X28" s="201" t="n">
        <v>0</v>
      </c>
      <c r="Y28" s="202" t="n">
        <v>0</v>
      </c>
    </row>
    <row r="29" customFormat="false" ht="18.6" hidden="false" customHeight="true" outlineLevel="0" collapsed="false">
      <c r="A29" s="84" t="s">
        <v>48</v>
      </c>
      <c r="B29" s="84"/>
      <c r="C29" s="83" t="s">
        <v>39</v>
      </c>
      <c r="D29" s="106" t="n">
        <f aca="false">SUM(E29:Y29)</f>
        <v>476</v>
      </c>
      <c r="E29" s="201" t="n">
        <v>1</v>
      </c>
      <c r="F29" s="201" t="n">
        <v>0</v>
      </c>
      <c r="G29" s="201" t="n">
        <v>0</v>
      </c>
      <c r="H29" s="201" t="n">
        <v>20</v>
      </c>
      <c r="I29" s="201" t="n">
        <v>168</v>
      </c>
      <c r="J29" s="201" t="n">
        <v>8</v>
      </c>
      <c r="K29" s="201" t="n">
        <v>1</v>
      </c>
      <c r="L29" s="201" t="n">
        <v>0</v>
      </c>
      <c r="M29" s="201" t="n">
        <v>8</v>
      </c>
      <c r="N29" s="201" t="n">
        <v>18</v>
      </c>
      <c r="O29" s="201" t="n">
        <v>7</v>
      </c>
      <c r="P29" s="201" t="n">
        <v>8</v>
      </c>
      <c r="Q29" s="201" t="n">
        <v>3</v>
      </c>
      <c r="R29" s="201" t="n">
        <v>8</v>
      </c>
      <c r="S29" s="201" t="n">
        <v>4</v>
      </c>
      <c r="T29" s="201" t="n">
        <v>0</v>
      </c>
      <c r="U29" s="201" t="n">
        <v>79</v>
      </c>
      <c r="V29" s="201" t="n">
        <v>0</v>
      </c>
      <c r="W29" s="201" t="n">
        <v>134</v>
      </c>
      <c r="X29" s="201" t="n">
        <v>0</v>
      </c>
      <c r="Y29" s="202" t="n">
        <v>9</v>
      </c>
    </row>
    <row r="30" customFormat="false" ht="18.6" hidden="false" customHeight="true" outlineLevel="0" collapsed="false">
      <c r="A30" s="84"/>
      <c r="B30" s="84"/>
      <c r="C30" s="83" t="s">
        <v>37</v>
      </c>
      <c r="D30" s="106" t="n">
        <f aca="false">SUM(E30:Y30)</f>
        <v>24</v>
      </c>
      <c r="E30" s="201" t="n">
        <v>0</v>
      </c>
      <c r="F30" s="201" t="n">
        <v>0</v>
      </c>
      <c r="G30" s="201" t="n">
        <v>0</v>
      </c>
      <c r="H30" s="201" t="n">
        <v>0</v>
      </c>
      <c r="I30" s="201" t="n">
        <v>1</v>
      </c>
      <c r="J30" s="201" t="n">
        <v>0</v>
      </c>
      <c r="K30" s="201" t="n">
        <v>0</v>
      </c>
      <c r="L30" s="201" t="n">
        <v>0</v>
      </c>
      <c r="M30" s="201" t="n">
        <v>0</v>
      </c>
      <c r="N30" s="201" t="n">
        <v>0</v>
      </c>
      <c r="O30" s="201" t="n">
        <v>0</v>
      </c>
      <c r="P30" s="201" t="n">
        <v>0</v>
      </c>
      <c r="Q30" s="201" t="n">
        <v>0</v>
      </c>
      <c r="R30" s="201" t="n">
        <v>0</v>
      </c>
      <c r="S30" s="201" t="n">
        <v>1</v>
      </c>
      <c r="T30" s="201" t="n">
        <v>0</v>
      </c>
      <c r="U30" s="201" t="n">
        <v>21</v>
      </c>
      <c r="V30" s="201" t="n">
        <v>0</v>
      </c>
      <c r="W30" s="201" t="n">
        <v>0</v>
      </c>
      <c r="X30" s="201" t="n">
        <v>0</v>
      </c>
      <c r="Y30" s="202" t="n">
        <v>1</v>
      </c>
    </row>
    <row r="31" customFormat="false" ht="18.6" hidden="false" customHeight="true" outlineLevel="0" collapsed="false">
      <c r="A31" s="84" t="s">
        <v>49</v>
      </c>
      <c r="B31" s="84"/>
      <c r="C31" s="83" t="s">
        <v>39</v>
      </c>
      <c r="D31" s="106" t="n">
        <f aca="false">SUM(E31:Y31)</f>
        <v>9</v>
      </c>
      <c r="E31" s="201" t="n">
        <v>1</v>
      </c>
      <c r="F31" s="201" t="n">
        <v>0</v>
      </c>
      <c r="G31" s="201" t="n">
        <v>0</v>
      </c>
      <c r="H31" s="201" t="n">
        <v>0</v>
      </c>
      <c r="I31" s="201" t="n">
        <v>1</v>
      </c>
      <c r="J31" s="201" t="n">
        <v>0</v>
      </c>
      <c r="K31" s="201" t="n">
        <v>1</v>
      </c>
      <c r="L31" s="201" t="n">
        <v>0</v>
      </c>
      <c r="M31" s="201" t="n">
        <v>0</v>
      </c>
      <c r="N31" s="201" t="n">
        <v>2</v>
      </c>
      <c r="O31" s="201" t="n">
        <v>0</v>
      </c>
      <c r="P31" s="201" t="n">
        <v>0</v>
      </c>
      <c r="Q31" s="201" t="n">
        <v>0</v>
      </c>
      <c r="R31" s="201" t="n">
        <v>2</v>
      </c>
      <c r="S31" s="201" t="n">
        <v>1</v>
      </c>
      <c r="T31" s="201" t="n">
        <v>0</v>
      </c>
      <c r="U31" s="201" t="n">
        <v>1</v>
      </c>
      <c r="V31" s="201" t="n">
        <v>0</v>
      </c>
      <c r="W31" s="201" t="n">
        <v>0</v>
      </c>
      <c r="X31" s="201" t="n">
        <v>0</v>
      </c>
      <c r="Y31" s="202" t="n">
        <v>0</v>
      </c>
    </row>
    <row r="32" customFormat="false" ht="18.6" hidden="false" customHeight="true" outlineLevel="0" collapsed="false">
      <c r="A32" s="84"/>
      <c r="B32" s="84"/>
      <c r="C32" s="83" t="s">
        <v>37</v>
      </c>
      <c r="D32" s="106" t="n">
        <f aca="false">SUM(E32:Y32)</f>
        <v>2</v>
      </c>
      <c r="E32" s="201" t="n">
        <v>0</v>
      </c>
      <c r="F32" s="201" t="n">
        <v>0</v>
      </c>
      <c r="G32" s="201" t="n">
        <v>0</v>
      </c>
      <c r="H32" s="201" t="n">
        <v>0</v>
      </c>
      <c r="I32" s="201" t="n">
        <v>1</v>
      </c>
      <c r="J32" s="201" t="n">
        <v>0</v>
      </c>
      <c r="K32" s="201" t="n">
        <v>0</v>
      </c>
      <c r="L32" s="201" t="n">
        <v>0</v>
      </c>
      <c r="M32" s="201" t="n">
        <v>0</v>
      </c>
      <c r="N32" s="201" t="n">
        <v>0</v>
      </c>
      <c r="O32" s="201" t="n">
        <v>0</v>
      </c>
      <c r="P32" s="201" t="n">
        <v>0</v>
      </c>
      <c r="Q32" s="201" t="n">
        <v>0</v>
      </c>
      <c r="R32" s="201" t="n">
        <v>0</v>
      </c>
      <c r="S32" s="201" t="n">
        <v>1</v>
      </c>
      <c r="T32" s="201" t="n">
        <v>0</v>
      </c>
      <c r="U32" s="201" t="n">
        <v>0</v>
      </c>
      <c r="V32" s="201" t="n">
        <v>0</v>
      </c>
      <c r="W32" s="201" t="n">
        <v>0</v>
      </c>
      <c r="X32" s="201" t="n">
        <v>0</v>
      </c>
      <c r="Y32" s="202" t="n">
        <v>0</v>
      </c>
    </row>
    <row r="33" customFormat="false" ht="19.5" hidden="false" customHeight="true" outlineLevel="0" collapsed="false">
      <c r="A33" s="203" t="s">
        <v>0</v>
      </c>
      <c r="B33" s="203"/>
      <c r="C33" s="142"/>
      <c r="T33" s="143" t="s">
        <v>1</v>
      </c>
      <c r="U33" s="143"/>
      <c r="V33" s="208" t="s">
        <v>114</v>
      </c>
      <c r="W33" s="208"/>
      <c r="X33" s="208"/>
      <c r="Y33" s="208"/>
    </row>
    <row r="34" customFormat="false" ht="21" hidden="false" customHeight="true" outlineLevel="0" collapsed="false">
      <c r="A34" s="37" t="s">
        <v>3</v>
      </c>
      <c r="B34" s="37"/>
      <c r="C34" s="38" t="s">
        <v>70</v>
      </c>
      <c r="D34" s="73"/>
      <c r="E34" s="73"/>
      <c r="F34" s="73"/>
      <c r="G34" s="145"/>
      <c r="H34" s="145"/>
      <c r="I34" s="145"/>
      <c r="J34" s="145"/>
      <c r="K34" s="145"/>
      <c r="L34" s="145"/>
      <c r="M34" s="145"/>
      <c r="N34" s="145"/>
      <c r="O34" s="145"/>
      <c r="P34" s="145"/>
      <c r="Q34" s="146"/>
      <c r="R34" s="146"/>
      <c r="S34" s="145"/>
      <c r="T34" s="143" t="s">
        <v>5</v>
      </c>
      <c r="U34" s="143"/>
      <c r="V34" s="147" t="s">
        <v>100</v>
      </c>
      <c r="W34" s="147"/>
      <c r="X34" s="147"/>
      <c r="Y34" s="147"/>
    </row>
    <row r="35" s="93" customFormat="true" ht="40.5" hidden="false" customHeight="true" outlineLevel="0" collapsed="false">
      <c r="A35" s="89"/>
      <c r="B35" s="90"/>
      <c r="C35" s="90"/>
      <c r="D35" s="91"/>
      <c r="E35" s="91"/>
      <c r="F35" s="91"/>
      <c r="G35" s="92" t="s">
        <v>73</v>
      </c>
      <c r="H35" s="91"/>
      <c r="I35" s="91"/>
      <c r="J35" s="91"/>
      <c r="K35" s="91"/>
      <c r="L35" s="91"/>
      <c r="M35" s="91"/>
      <c r="N35" s="91"/>
      <c r="O35" s="91"/>
      <c r="P35" s="91"/>
      <c r="Q35" s="91"/>
      <c r="R35" s="91"/>
      <c r="S35" s="91"/>
      <c r="T35" s="91"/>
      <c r="U35" s="91"/>
      <c r="V35" s="91"/>
      <c r="W35" s="91"/>
      <c r="X35" s="91"/>
      <c r="Y35" s="91"/>
    </row>
    <row r="36" customFormat="false" ht="29.25" hidden="false" customHeight="true" outlineLevel="0" collapsed="false">
      <c r="A36" s="72"/>
      <c r="B36" s="72"/>
      <c r="C36" s="72"/>
      <c r="D36" s="73"/>
      <c r="E36" s="73"/>
      <c r="F36" s="73"/>
      <c r="G36" s="73"/>
      <c r="H36" s="73"/>
      <c r="I36" s="73"/>
      <c r="J36" s="74" t="s">
        <v>120</v>
      </c>
      <c r="K36" s="73"/>
      <c r="L36" s="73"/>
      <c r="M36" s="73"/>
      <c r="N36" s="73"/>
      <c r="O36" s="73"/>
      <c r="P36" s="73"/>
      <c r="Q36" s="73"/>
      <c r="R36" s="73"/>
      <c r="S36" s="73"/>
      <c r="T36" s="73"/>
      <c r="U36" s="73"/>
      <c r="V36" s="73"/>
      <c r="W36" s="73"/>
      <c r="X36" s="197" t="s">
        <v>110</v>
      </c>
      <c r="Y36" s="197"/>
    </row>
    <row r="37" s="67" customFormat="true" ht="138.75" hidden="false" customHeight="true" outlineLevel="0" collapsed="false">
      <c r="A37" s="76" t="s">
        <v>10</v>
      </c>
      <c r="B37" s="76"/>
      <c r="C37" s="76"/>
      <c r="D37" s="77" t="s">
        <v>11</v>
      </c>
      <c r="E37" s="77" t="s">
        <v>12</v>
      </c>
      <c r="F37" s="77" t="s">
        <v>13</v>
      </c>
      <c r="G37" s="77" t="s">
        <v>14</v>
      </c>
      <c r="H37" s="77" t="s">
        <v>15</v>
      </c>
      <c r="I37" s="77" t="s">
        <v>16</v>
      </c>
      <c r="J37" s="78" t="s">
        <v>17</v>
      </c>
      <c r="K37" s="77" t="s">
        <v>18</v>
      </c>
      <c r="L37" s="77" t="s">
        <v>19</v>
      </c>
      <c r="M37" s="77" t="s">
        <v>20</v>
      </c>
      <c r="N37" s="77" t="s">
        <v>21</v>
      </c>
      <c r="O37" s="77" t="s">
        <v>22</v>
      </c>
      <c r="P37" s="77" t="s">
        <v>23</v>
      </c>
      <c r="Q37" s="77" t="s">
        <v>24</v>
      </c>
      <c r="R37" s="77" t="s">
        <v>25</v>
      </c>
      <c r="S37" s="77" t="s">
        <v>26</v>
      </c>
      <c r="T37" s="77" t="s">
        <v>27</v>
      </c>
      <c r="U37" s="77" t="s">
        <v>28</v>
      </c>
      <c r="V37" s="77" t="s">
        <v>29</v>
      </c>
      <c r="W37" s="77" t="s">
        <v>30</v>
      </c>
      <c r="X37" s="77" t="s">
        <v>31</v>
      </c>
      <c r="Y37" s="79" t="s">
        <v>32</v>
      </c>
    </row>
    <row r="38" customFormat="false" ht="21.75" hidden="false" customHeight="true" outlineLevel="0" collapsed="false">
      <c r="A38" s="80" t="s">
        <v>33</v>
      </c>
      <c r="B38" s="80"/>
      <c r="C38" s="80"/>
      <c r="D38" s="77"/>
      <c r="E38" s="77"/>
      <c r="F38" s="77"/>
      <c r="G38" s="77"/>
      <c r="H38" s="77"/>
      <c r="I38" s="77"/>
      <c r="J38" s="78"/>
      <c r="K38" s="77"/>
      <c r="L38" s="77"/>
      <c r="M38" s="77"/>
      <c r="N38" s="77"/>
      <c r="O38" s="77"/>
      <c r="P38" s="77"/>
      <c r="Q38" s="77"/>
      <c r="R38" s="77"/>
      <c r="S38" s="77"/>
      <c r="T38" s="77"/>
      <c r="U38" s="77"/>
      <c r="V38" s="77"/>
      <c r="W38" s="77"/>
      <c r="X38" s="77"/>
      <c r="Y38" s="79"/>
    </row>
    <row r="39" customFormat="false" ht="18" hidden="false" customHeight="true" outlineLevel="0" collapsed="false">
      <c r="A39" s="84" t="s">
        <v>52</v>
      </c>
      <c r="B39" s="84"/>
      <c r="C39" s="83" t="s">
        <v>39</v>
      </c>
      <c r="D39" s="213" t="n">
        <f aca="false">SUM(E39:Y39)</f>
        <v>6</v>
      </c>
      <c r="E39" s="214" t="n">
        <v>0</v>
      </c>
      <c r="F39" s="214" t="n">
        <v>0</v>
      </c>
      <c r="G39" s="214" t="n">
        <v>0</v>
      </c>
      <c r="H39" s="214" t="n">
        <v>0</v>
      </c>
      <c r="I39" s="214" t="n">
        <v>0</v>
      </c>
      <c r="J39" s="214" t="n">
        <v>0</v>
      </c>
      <c r="K39" s="214" t="n">
        <v>0</v>
      </c>
      <c r="L39" s="214" t="n">
        <v>0</v>
      </c>
      <c r="M39" s="214" t="n">
        <v>0</v>
      </c>
      <c r="N39" s="214" t="n">
        <v>6</v>
      </c>
      <c r="O39" s="214" t="n">
        <v>0</v>
      </c>
      <c r="P39" s="214" t="n">
        <v>0</v>
      </c>
      <c r="Q39" s="214" t="n">
        <v>0</v>
      </c>
      <c r="R39" s="214" t="n">
        <v>0</v>
      </c>
      <c r="S39" s="214" t="n">
        <v>0</v>
      </c>
      <c r="T39" s="214" t="n">
        <v>0</v>
      </c>
      <c r="U39" s="214" t="n">
        <v>0</v>
      </c>
      <c r="V39" s="214" t="n">
        <v>0</v>
      </c>
      <c r="W39" s="214" t="n">
        <v>0</v>
      </c>
      <c r="X39" s="214" t="n">
        <v>0</v>
      </c>
      <c r="Y39" s="215" t="n">
        <v>0</v>
      </c>
    </row>
    <row r="40" customFormat="false" ht="18" hidden="false" customHeight="true" outlineLevel="0" collapsed="false">
      <c r="A40" s="84"/>
      <c r="B40" s="84"/>
      <c r="C40" s="83" t="s">
        <v>37</v>
      </c>
      <c r="D40" s="213" t="n">
        <f aca="false">SUM(E40:Y40)</f>
        <v>0</v>
      </c>
      <c r="E40" s="214" t="n">
        <v>0</v>
      </c>
      <c r="F40" s="214" t="n">
        <v>0</v>
      </c>
      <c r="G40" s="214" t="n">
        <v>0</v>
      </c>
      <c r="H40" s="214" t="n">
        <v>0</v>
      </c>
      <c r="I40" s="214" t="n">
        <v>0</v>
      </c>
      <c r="J40" s="214" t="n">
        <v>0</v>
      </c>
      <c r="K40" s="214" t="n">
        <v>0</v>
      </c>
      <c r="L40" s="214" t="n">
        <v>0</v>
      </c>
      <c r="M40" s="214" t="n">
        <v>0</v>
      </c>
      <c r="N40" s="214" t="n">
        <v>0</v>
      </c>
      <c r="O40" s="214" t="n">
        <v>0</v>
      </c>
      <c r="P40" s="214" t="n">
        <v>0</v>
      </c>
      <c r="Q40" s="214" t="n">
        <v>0</v>
      </c>
      <c r="R40" s="214" t="n">
        <v>0</v>
      </c>
      <c r="S40" s="214" t="n">
        <v>0</v>
      </c>
      <c r="T40" s="214" t="n">
        <v>0</v>
      </c>
      <c r="U40" s="214" t="n">
        <v>0</v>
      </c>
      <c r="V40" s="214" t="n">
        <v>0</v>
      </c>
      <c r="W40" s="214" t="n">
        <v>0</v>
      </c>
      <c r="X40" s="214" t="n">
        <v>0</v>
      </c>
      <c r="Y40" s="215" t="n">
        <v>0</v>
      </c>
    </row>
    <row r="41" customFormat="false" ht="18" hidden="false" customHeight="true" outlineLevel="0" collapsed="false">
      <c r="A41" s="84" t="s">
        <v>53</v>
      </c>
      <c r="B41" s="84"/>
      <c r="C41" s="83" t="s">
        <v>39</v>
      </c>
      <c r="D41" s="213" t="n">
        <f aca="false">SUM(E41:Y41)</f>
        <v>0</v>
      </c>
      <c r="E41" s="214" t="n">
        <v>0</v>
      </c>
      <c r="F41" s="214" t="n">
        <v>0</v>
      </c>
      <c r="G41" s="214" t="n">
        <v>0</v>
      </c>
      <c r="H41" s="214" t="n">
        <v>0</v>
      </c>
      <c r="I41" s="214" t="n">
        <v>0</v>
      </c>
      <c r="J41" s="214" t="n">
        <v>0</v>
      </c>
      <c r="K41" s="214" t="n">
        <v>0</v>
      </c>
      <c r="L41" s="214" t="n">
        <v>0</v>
      </c>
      <c r="M41" s="214" t="n">
        <v>0</v>
      </c>
      <c r="N41" s="214" t="n">
        <v>0</v>
      </c>
      <c r="O41" s="214" t="n">
        <v>0</v>
      </c>
      <c r="P41" s="214" t="n">
        <v>0</v>
      </c>
      <c r="Q41" s="214" t="n">
        <v>0</v>
      </c>
      <c r="R41" s="214" t="n">
        <v>0</v>
      </c>
      <c r="S41" s="214" t="n">
        <v>0</v>
      </c>
      <c r="T41" s="214" t="n">
        <v>0</v>
      </c>
      <c r="U41" s="214" t="n">
        <v>0</v>
      </c>
      <c r="V41" s="214" t="n">
        <v>0</v>
      </c>
      <c r="W41" s="214" t="n">
        <v>0</v>
      </c>
      <c r="X41" s="214" t="n">
        <v>0</v>
      </c>
      <c r="Y41" s="215" t="n">
        <v>0</v>
      </c>
    </row>
    <row r="42" customFormat="false" ht="18" hidden="false" customHeight="true" outlineLevel="0" collapsed="false">
      <c r="A42" s="84"/>
      <c r="B42" s="84"/>
      <c r="C42" s="83" t="s">
        <v>37</v>
      </c>
      <c r="D42" s="213" t="n">
        <f aca="false">SUM(E42:Y42)</f>
        <v>0</v>
      </c>
      <c r="E42" s="214" t="n">
        <v>0</v>
      </c>
      <c r="F42" s="214" t="n">
        <v>0</v>
      </c>
      <c r="G42" s="214" t="n">
        <v>0</v>
      </c>
      <c r="H42" s="214" t="n">
        <v>0</v>
      </c>
      <c r="I42" s="214" t="n">
        <v>0</v>
      </c>
      <c r="J42" s="214" t="n">
        <v>0</v>
      </c>
      <c r="K42" s="214" t="n">
        <v>0</v>
      </c>
      <c r="L42" s="214" t="n">
        <v>0</v>
      </c>
      <c r="M42" s="214" t="n">
        <v>0</v>
      </c>
      <c r="N42" s="214" t="n">
        <v>0</v>
      </c>
      <c r="O42" s="214" t="n">
        <v>0</v>
      </c>
      <c r="P42" s="214" t="n">
        <v>0</v>
      </c>
      <c r="Q42" s="214" t="n">
        <v>0</v>
      </c>
      <c r="R42" s="214" t="n">
        <v>0</v>
      </c>
      <c r="S42" s="214" t="n">
        <v>0</v>
      </c>
      <c r="T42" s="214" t="n">
        <v>0</v>
      </c>
      <c r="U42" s="214" t="n">
        <v>0</v>
      </c>
      <c r="V42" s="214" t="n">
        <v>0</v>
      </c>
      <c r="W42" s="214" t="n">
        <v>0</v>
      </c>
      <c r="X42" s="214" t="n">
        <v>0</v>
      </c>
      <c r="Y42" s="215" t="n">
        <v>0</v>
      </c>
    </row>
    <row r="43" customFormat="false" ht="18" hidden="false" customHeight="true" outlineLevel="0" collapsed="false">
      <c r="A43" s="84" t="s">
        <v>54</v>
      </c>
      <c r="B43" s="84"/>
      <c r="C43" s="94" t="s">
        <v>39</v>
      </c>
      <c r="D43" s="213" t="n">
        <f aca="false">SUM(E43:Y43)</f>
        <v>172</v>
      </c>
      <c r="E43" s="214" t="n">
        <v>4</v>
      </c>
      <c r="F43" s="216" t="n">
        <v>6</v>
      </c>
      <c r="G43" s="216" t="n">
        <v>0</v>
      </c>
      <c r="H43" s="216" t="n">
        <v>1</v>
      </c>
      <c r="I43" s="216" t="n">
        <v>0</v>
      </c>
      <c r="J43" s="216" t="n">
        <v>0</v>
      </c>
      <c r="K43" s="216" t="n">
        <v>0</v>
      </c>
      <c r="L43" s="216" t="n">
        <v>0</v>
      </c>
      <c r="M43" s="216" t="n">
        <v>0</v>
      </c>
      <c r="N43" s="216" t="n">
        <v>0</v>
      </c>
      <c r="O43" s="216" t="n">
        <v>0</v>
      </c>
      <c r="P43" s="216" t="n">
        <v>0</v>
      </c>
      <c r="Q43" s="216" t="n">
        <v>0</v>
      </c>
      <c r="R43" s="216" t="n">
        <v>0</v>
      </c>
      <c r="S43" s="216" t="n">
        <v>0</v>
      </c>
      <c r="T43" s="216" t="n">
        <v>0</v>
      </c>
      <c r="U43" s="216" t="n">
        <v>0</v>
      </c>
      <c r="V43" s="216" t="n">
        <v>1</v>
      </c>
      <c r="W43" s="216" t="n">
        <v>0</v>
      </c>
      <c r="X43" s="216" t="n">
        <v>0</v>
      </c>
      <c r="Y43" s="217" t="n">
        <v>160</v>
      </c>
    </row>
    <row r="44" customFormat="false" ht="18" hidden="false" customHeight="true" outlineLevel="0" collapsed="false">
      <c r="A44" s="84"/>
      <c r="B44" s="84"/>
      <c r="C44" s="83" t="s">
        <v>37</v>
      </c>
      <c r="D44" s="213" t="n">
        <f aca="false">SUM(E44:Y44)</f>
        <v>12</v>
      </c>
      <c r="E44" s="214" t="n">
        <v>0</v>
      </c>
      <c r="F44" s="214" t="n">
        <v>2</v>
      </c>
      <c r="G44" s="214" t="n">
        <v>0</v>
      </c>
      <c r="H44" s="214" t="n">
        <v>0</v>
      </c>
      <c r="I44" s="214" t="n">
        <v>0</v>
      </c>
      <c r="J44" s="214" t="n">
        <v>0</v>
      </c>
      <c r="K44" s="214" t="n">
        <v>0</v>
      </c>
      <c r="L44" s="214" t="n">
        <v>0</v>
      </c>
      <c r="M44" s="214" t="n">
        <v>0</v>
      </c>
      <c r="N44" s="214" t="n">
        <v>0</v>
      </c>
      <c r="O44" s="214" t="n">
        <v>0</v>
      </c>
      <c r="P44" s="214" t="n">
        <v>0</v>
      </c>
      <c r="Q44" s="214" t="n">
        <v>0</v>
      </c>
      <c r="R44" s="214" t="n">
        <v>0</v>
      </c>
      <c r="S44" s="214" t="n">
        <v>0</v>
      </c>
      <c r="T44" s="214" t="n">
        <v>0</v>
      </c>
      <c r="U44" s="214" t="n">
        <v>0</v>
      </c>
      <c r="V44" s="214" t="n">
        <v>0</v>
      </c>
      <c r="W44" s="214" t="n">
        <v>0</v>
      </c>
      <c r="X44" s="214" t="n">
        <v>0</v>
      </c>
      <c r="Y44" s="215" t="n">
        <v>10</v>
      </c>
    </row>
    <row r="45" customFormat="false" ht="18" hidden="false" customHeight="true" outlineLevel="0" collapsed="false">
      <c r="A45" s="84" t="s">
        <v>55</v>
      </c>
      <c r="B45" s="84"/>
      <c r="C45" s="83" t="s">
        <v>39</v>
      </c>
      <c r="D45" s="213" t="n">
        <f aca="false">SUM(E45:Y45)</f>
        <v>0</v>
      </c>
      <c r="E45" s="216" t="n">
        <v>0</v>
      </c>
      <c r="F45" s="216" t="n">
        <v>0</v>
      </c>
      <c r="G45" s="216" t="n">
        <v>0</v>
      </c>
      <c r="H45" s="216" t="n">
        <v>0</v>
      </c>
      <c r="I45" s="216" t="n">
        <v>0</v>
      </c>
      <c r="J45" s="216" t="n">
        <v>0</v>
      </c>
      <c r="K45" s="216" t="n">
        <v>0</v>
      </c>
      <c r="L45" s="216" t="n">
        <v>0</v>
      </c>
      <c r="M45" s="216" t="n">
        <v>0</v>
      </c>
      <c r="N45" s="216" t="n">
        <v>0</v>
      </c>
      <c r="O45" s="216" t="n">
        <v>0</v>
      </c>
      <c r="P45" s="216" t="n">
        <v>0</v>
      </c>
      <c r="Q45" s="216" t="n">
        <v>0</v>
      </c>
      <c r="R45" s="216" t="n">
        <v>0</v>
      </c>
      <c r="S45" s="216" t="n">
        <v>0</v>
      </c>
      <c r="T45" s="216" t="n">
        <v>0</v>
      </c>
      <c r="U45" s="216" t="n">
        <v>0</v>
      </c>
      <c r="V45" s="216" t="n">
        <v>0</v>
      </c>
      <c r="W45" s="216" t="n">
        <v>0</v>
      </c>
      <c r="X45" s="216" t="n">
        <v>0</v>
      </c>
      <c r="Y45" s="217" t="n">
        <v>0</v>
      </c>
    </row>
    <row r="46" customFormat="false" ht="18" hidden="false" customHeight="true" outlineLevel="0" collapsed="false">
      <c r="A46" s="84"/>
      <c r="B46" s="84"/>
      <c r="C46" s="83" t="s">
        <v>37</v>
      </c>
      <c r="D46" s="213" t="n">
        <f aca="false">SUM(E46:Y46)</f>
        <v>0</v>
      </c>
      <c r="E46" s="216" t="n">
        <v>0</v>
      </c>
      <c r="F46" s="216" t="n">
        <v>0</v>
      </c>
      <c r="G46" s="216" t="n">
        <v>0</v>
      </c>
      <c r="H46" s="216" t="n">
        <v>0</v>
      </c>
      <c r="I46" s="216" t="n">
        <v>0</v>
      </c>
      <c r="J46" s="216" t="n">
        <v>0</v>
      </c>
      <c r="K46" s="216" t="n">
        <v>0</v>
      </c>
      <c r="L46" s="216" t="n">
        <v>0</v>
      </c>
      <c r="M46" s="216" t="n">
        <v>0</v>
      </c>
      <c r="N46" s="216" t="n">
        <v>0</v>
      </c>
      <c r="O46" s="216" t="n">
        <v>0</v>
      </c>
      <c r="P46" s="216" t="n">
        <v>0</v>
      </c>
      <c r="Q46" s="216" t="n">
        <v>0</v>
      </c>
      <c r="R46" s="216" t="n">
        <v>0</v>
      </c>
      <c r="S46" s="216" t="n">
        <v>0</v>
      </c>
      <c r="T46" s="216" t="n">
        <v>0</v>
      </c>
      <c r="U46" s="216" t="n">
        <v>0</v>
      </c>
      <c r="V46" s="216" t="n">
        <v>0</v>
      </c>
      <c r="W46" s="216" t="n">
        <v>0</v>
      </c>
      <c r="X46" s="216" t="n">
        <v>0</v>
      </c>
      <c r="Y46" s="217" t="n">
        <v>0</v>
      </c>
    </row>
    <row r="47" customFormat="false" ht="18" hidden="false" customHeight="true" outlineLevel="0" collapsed="false">
      <c r="A47" s="84" t="s">
        <v>31</v>
      </c>
      <c r="B47" s="84"/>
      <c r="C47" s="83" t="s">
        <v>39</v>
      </c>
      <c r="D47" s="213" t="n">
        <f aca="false">SUM(E47:Y47)</f>
        <v>314</v>
      </c>
      <c r="E47" s="216" t="n">
        <v>0</v>
      </c>
      <c r="F47" s="216" t="n">
        <v>0</v>
      </c>
      <c r="G47" s="216" t="n">
        <v>0</v>
      </c>
      <c r="H47" s="216" t="n">
        <v>0</v>
      </c>
      <c r="I47" s="216" t="n">
        <v>0</v>
      </c>
      <c r="J47" s="216" t="n">
        <v>0</v>
      </c>
      <c r="K47" s="216" t="n">
        <v>0</v>
      </c>
      <c r="L47" s="216" t="n">
        <v>0</v>
      </c>
      <c r="M47" s="216" t="n">
        <v>0</v>
      </c>
      <c r="N47" s="216" t="n">
        <v>0</v>
      </c>
      <c r="O47" s="216" t="n">
        <v>0</v>
      </c>
      <c r="P47" s="216" t="n">
        <v>0</v>
      </c>
      <c r="Q47" s="216" t="n">
        <v>0</v>
      </c>
      <c r="R47" s="216" t="n">
        <v>0</v>
      </c>
      <c r="S47" s="216" t="n">
        <v>0</v>
      </c>
      <c r="T47" s="216" t="n">
        <v>0</v>
      </c>
      <c r="U47" s="216" t="n">
        <v>0</v>
      </c>
      <c r="V47" s="216" t="n">
        <v>0</v>
      </c>
      <c r="W47" s="216" t="n">
        <v>0</v>
      </c>
      <c r="X47" s="216" t="n">
        <v>314</v>
      </c>
      <c r="Y47" s="217" t="n">
        <v>0</v>
      </c>
    </row>
    <row r="48" customFormat="false" ht="18" hidden="false" customHeight="true" outlineLevel="0" collapsed="false">
      <c r="A48" s="84"/>
      <c r="B48" s="84"/>
      <c r="C48" s="83" t="s">
        <v>37</v>
      </c>
      <c r="D48" s="213" t="n">
        <f aca="false">SUM(E48:Y48)</f>
        <v>44</v>
      </c>
      <c r="E48" s="216" t="n">
        <v>0</v>
      </c>
      <c r="F48" s="216" t="n">
        <v>0</v>
      </c>
      <c r="G48" s="216" t="n">
        <v>0</v>
      </c>
      <c r="H48" s="216" t="n">
        <v>0</v>
      </c>
      <c r="I48" s="216" t="n">
        <v>0</v>
      </c>
      <c r="J48" s="216" t="n">
        <v>0</v>
      </c>
      <c r="K48" s="216" t="n">
        <v>0</v>
      </c>
      <c r="L48" s="216" t="n">
        <v>0</v>
      </c>
      <c r="M48" s="216" t="n">
        <v>0</v>
      </c>
      <c r="N48" s="216" t="n">
        <v>0</v>
      </c>
      <c r="O48" s="216" t="n">
        <v>0</v>
      </c>
      <c r="P48" s="216" t="n">
        <v>0</v>
      </c>
      <c r="Q48" s="216" t="n">
        <v>0</v>
      </c>
      <c r="R48" s="216" t="n">
        <v>0</v>
      </c>
      <c r="S48" s="216" t="n">
        <v>0</v>
      </c>
      <c r="T48" s="216" t="n">
        <v>0</v>
      </c>
      <c r="U48" s="216" t="n">
        <v>0</v>
      </c>
      <c r="V48" s="216" t="n">
        <v>0</v>
      </c>
      <c r="W48" s="216" t="n">
        <v>0</v>
      </c>
      <c r="X48" s="216" t="n">
        <v>44</v>
      </c>
      <c r="Y48" s="217" t="n">
        <v>0</v>
      </c>
    </row>
    <row r="49" customFormat="false" ht="18" hidden="false" customHeight="true" outlineLevel="0" collapsed="false">
      <c r="A49" s="84" t="s">
        <v>56</v>
      </c>
      <c r="B49" s="84"/>
      <c r="C49" s="83" t="s">
        <v>39</v>
      </c>
      <c r="D49" s="209" t="n">
        <f aca="false">SUM(E49:Y49)</f>
        <v>6345</v>
      </c>
      <c r="E49" s="218" t="n">
        <v>3</v>
      </c>
      <c r="F49" s="218" t="n">
        <v>10</v>
      </c>
      <c r="G49" s="218" t="n">
        <v>0</v>
      </c>
      <c r="H49" s="218" t="n">
        <v>0</v>
      </c>
      <c r="I49" s="216" t="n">
        <v>14</v>
      </c>
      <c r="J49" s="216" t="n">
        <v>11</v>
      </c>
      <c r="K49" s="216" t="n">
        <v>1</v>
      </c>
      <c r="L49" s="216" t="n">
        <v>0</v>
      </c>
      <c r="M49" s="216" t="n">
        <v>1</v>
      </c>
      <c r="N49" s="216" t="n">
        <v>3</v>
      </c>
      <c r="O49" s="216" t="n">
        <v>12</v>
      </c>
      <c r="P49" s="216" t="n">
        <v>0</v>
      </c>
      <c r="Q49" s="216" t="n">
        <v>0</v>
      </c>
      <c r="R49" s="216" t="n">
        <v>2</v>
      </c>
      <c r="S49" s="216" t="n">
        <v>6181</v>
      </c>
      <c r="T49" s="216" t="n">
        <v>57</v>
      </c>
      <c r="U49" s="216" t="n">
        <v>30</v>
      </c>
      <c r="V49" s="216" t="n">
        <v>2</v>
      </c>
      <c r="W49" s="216" t="n">
        <v>0</v>
      </c>
      <c r="X49" s="216" t="n">
        <v>0</v>
      </c>
      <c r="Y49" s="217" t="n">
        <v>18</v>
      </c>
    </row>
    <row r="50" customFormat="false" ht="18" hidden="false" customHeight="true" outlineLevel="0" collapsed="false">
      <c r="A50" s="84"/>
      <c r="B50" s="84"/>
      <c r="C50" s="83" t="s">
        <v>37</v>
      </c>
      <c r="D50" s="213" t="n">
        <f aca="false">SUM(E50:Y50)</f>
        <v>27</v>
      </c>
      <c r="E50" s="216" t="n">
        <v>0</v>
      </c>
      <c r="F50" s="216" t="n">
        <v>0</v>
      </c>
      <c r="G50" s="216" t="n">
        <v>0</v>
      </c>
      <c r="H50" s="216" t="n">
        <v>0</v>
      </c>
      <c r="I50" s="216" t="n">
        <v>0</v>
      </c>
      <c r="J50" s="216" t="n">
        <v>0</v>
      </c>
      <c r="K50" s="216" t="n">
        <v>0</v>
      </c>
      <c r="L50" s="216" t="n">
        <v>0</v>
      </c>
      <c r="M50" s="216" t="n">
        <v>0</v>
      </c>
      <c r="N50" s="216" t="n">
        <v>0</v>
      </c>
      <c r="O50" s="216" t="n">
        <v>0</v>
      </c>
      <c r="P50" s="216" t="n">
        <v>0</v>
      </c>
      <c r="Q50" s="216" t="n">
        <v>0</v>
      </c>
      <c r="R50" s="216" t="n">
        <v>0</v>
      </c>
      <c r="S50" s="216" t="n">
        <v>26</v>
      </c>
      <c r="T50" s="216" t="n">
        <v>1</v>
      </c>
      <c r="U50" s="216" t="n">
        <v>0</v>
      </c>
      <c r="V50" s="216" t="n">
        <v>0</v>
      </c>
      <c r="W50" s="216" t="n">
        <v>0</v>
      </c>
      <c r="X50" s="216" t="n">
        <v>0</v>
      </c>
      <c r="Y50" s="217" t="n">
        <v>0</v>
      </c>
    </row>
    <row r="51" customFormat="false" ht="18" hidden="false" customHeight="true" outlineLevel="0" collapsed="false">
      <c r="A51" s="84" t="s">
        <v>57</v>
      </c>
      <c r="B51" s="84"/>
      <c r="C51" s="83" t="s">
        <v>39</v>
      </c>
      <c r="D51" s="213" t="n">
        <f aca="false">SUM(E51:Y51)</f>
        <v>0</v>
      </c>
      <c r="E51" s="216" t="n">
        <v>0</v>
      </c>
      <c r="F51" s="216" t="n">
        <v>0</v>
      </c>
      <c r="G51" s="216" t="n">
        <v>0</v>
      </c>
      <c r="H51" s="216" t="n">
        <v>0</v>
      </c>
      <c r="I51" s="216" t="n">
        <v>0</v>
      </c>
      <c r="J51" s="216" t="n">
        <v>0</v>
      </c>
      <c r="K51" s="216" t="n">
        <v>0</v>
      </c>
      <c r="L51" s="216" t="n">
        <v>0</v>
      </c>
      <c r="M51" s="216" t="n">
        <v>0</v>
      </c>
      <c r="N51" s="216" t="n">
        <v>0</v>
      </c>
      <c r="O51" s="216" t="n">
        <v>0</v>
      </c>
      <c r="P51" s="216" t="n">
        <v>0</v>
      </c>
      <c r="Q51" s="216" t="n">
        <v>0</v>
      </c>
      <c r="R51" s="216" t="n">
        <v>0</v>
      </c>
      <c r="S51" s="216" t="n">
        <v>0</v>
      </c>
      <c r="T51" s="216" t="n">
        <v>0</v>
      </c>
      <c r="U51" s="216" t="n">
        <v>0</v>
      </c>
      <c r="V51" s="216" t="n">
        <v>0</v>
      </c>
      <c r="W51" s="216" t="n">
        <v>0</v>
      </c>
      <c r="X51" s="216" t="n">
        <v>0</v>
      </c>
      <c r="Y51" s="217" t="n">
        <v>0</v>
      </c>
    </row>
    <row r="52" customFormat="false" ht="18" hidden="false" customHeight="true" outlineLevel="0" collapsed="false">
      <c r="A52" s="84"/>
      <c r="B52" s="84"/>
      <c r="C52" s="83" t="s">
        <v>37</v>
      </c>
      <c r="D52" s="213" t="n">
        <f aca="false">SUM(E52:Y52)</f>
        <v>0</v>
      </c>
      <c r="E52" s="216" t="n">
        <v>0</v>
      </c>
      <c r="F52" s="216" t="n">
        <v>0</v>
      </c>
      <c r="G52" s="216" t="n">
        <v>0</v>
      </c>
      <c r="H52" s="216" t="n">
        <v>0</v>
      </c>
      <c r="I52" s="216" t="n">
        <v>0</v>
      </c>
      <c r="J52" s="216" t="n">
        <v>0</v>
      </c>
      <c r="K52" s="216" t="n">
        <v>0</v>
      </c>
      <c r="L52" s="216" t="n">
        <v>0</v>
      </c>
      <c r="M52" s="216" t="n">
        <v>0</v>
      </c>
      <c r="N52" s="216" t="n">
        <v>0</v>
      </c>
      <c r="O52" s="216" t="n">
        <v>0</v>
      </c>
      <c r="P52" s="216" t="n">
        <v>0</v>
      </c>
      <c r="Q52" s="216" t="n">
        <v>0</v>
      </c>
      <c r="R52" s="216" t="n">
        <v>0</v>
      </c>
      <c r="S52" s="216" t="n">
        <v>0</v>
      </c>
      <c r="T52" s="216" t="n">
        <v>0</v>
      </c>
      <c r="U52" s="216" t="n">
        <v>0</v>
      </c>
      <c r="V52" s="216" t="n">
        <v>0</v>
      </c>
      <c r="W52" s="216" t="n">
        <v>0</v>
      </c>
      <c r="X52" s="216" t="n">
        <v>0</v>
      </c>
      <c r="Y52" s="217" t="n">
        <v>0</v>
      </c>
    </row>
    <row r="53" customFormat="false" ht="18" hidden="false" customHeight="true" outlineLevel="0" collapsed="false">
      <c r="A53" s="84" t="s">
        <v>75</v>
      </c>
      <c r="B53" s="84"/>
      <c r="C53" s="83" t="s">
        <v>39</v>
      </c>
      <c r="D53" s="213" t="n">
        <f aca="false">SUM(E53:Y53)</f>
        <v>0</v>
      </c>
      <c r="E53" s="216" t="n">
        <v>0</v>
      </c>
      <c r="F53" s="216" t="n">
        <v>0</v>
      </c>
      <c r="G53" s="216" t="n">
        <v>0</v>
      </c>
      <c r="H53" s="216" t="n">
        <v>0</v>
      </c>
      <c r="I53" s="216" t="n">
        <v>0</v>
      </c>
      <c r="J53" s="216" t="n">
        <v>0</v>
      </c>
      <c r="K53" s="216" t="n">
        <v>0</v>
      </c>
      <c r="L53" s="216" t="n">
        <v>0</v>
      </c>
      <c r="M53" s="216" t="n">
        <v>0</v>
      </c>
      <c r="N53" s="216" t="n">
        <v>0</v>
      </c>
      <c r="O53" s="216" t="n">
        <v>0</v>
      </c>
      <c r="P53" s="216" t="n">
        <v>0</v>
      </c>
      <c r="Q53" s="216" t="n">
        <v>0</v>
      </c>
      <c r="R53" s="216" t="n">
        <v>0</v>
      </c>
      <c r="S53" s="216" t="n">
        <v>0</v>
      </c>
      <c r="T53" s="216" t="n">
        <v>0</v>
      </c>
      <c r="U53" s="216" t="n">
        <v>0</v>
      </c>
      <c r="V53" s="216" t="n">
        <v>0</v>
      </c>
      <c r="W53" s="216" t="n">
        <v>0</v>
      </c>
      <c r="X53" s="216" t="n">
        <v>0</v>
      </c>
      <c r="Y53" s="217" t="n">
        <v>0</v>
      </c>
    </row>
    <row r="54" customFormat="false" ht="18" hidden="false" customHeight="true" outlineLevel="0" collapsed="false">
      <c r="A54" s="84"/>
      <c r="B54" s="84"/>
      <c r="C54" s="83" t="s">
        <v>37</v>
      </c>
      <c r="D54" s="213" t="n">
        <f aca="false">SUM(E54:Y54)</f>
        <v>0</v>
      </c>
      <c r="E54" s="216" t="n">
        <v>0</v>
      </c>
      <c r="F54" s="216" t="n">
        <v>0</v>
      </c>
      <c r="G54" s="216" t="n">
        <v>0</v>
      </c>
      <c r="H54" s="216" t="n">
        <v>0</v>
      </c>
      <c r="I54" s="216" t="n">
        <v>0</v>
      </c>
      <c r="J54" s="216" t="n">
        <v>0</v>
      </c>
      <c r="K54" s="216" t="n">
        <v>0</v>
      </c>
      <c r="L54" s="216" t="n">
        <v>0</v>
      </c>
      <c r="M54" s="216" t="n">
        <v>0</v>
      </c>
      <c r="N54" s="216" t="n">
        <v>0</v>
      </c>
      <c r="O54" s="216" t="n">
        <v>0</v>
      </c>
      <c r="P54" s="216" t="n">
        <v>0</v>
      </c>
      <c r="Q54" s="216" t="n">
        <v>0</v>
      </c>
      <c r="R54" s="216" t="n">
        <v>0</v>
      </c>
      <c r="S54" s="216" t="n">
        <v>0</v>
      </c>
      <c r="T54" s="216" t="n">
        <v>0</v>
      </c>
      <c r="U54" s="216" t="n">
        <v>0</v>
      </c>
      <c r="V54" s="216" t="n">
        <v>0</v>
      </c>
      <c r="W54" s="216" t="n">
        <v>0</v>
      </c>
      <c r="X54" s="216" t="n">
        <v>0</v>
      </c>
      <c r="Y54" s="217" t="n">
        <v>0</v>
      </c>
    </row>
    <row r="55" customFormat="false" ht="18" hidden="false" customHeight="true" outlineLevel="0" collapsed="false">
      <c r="A55" s="84" t="s">
        <v>59</v>
      </c>
      <c r="B55" s="84"/>
      <c r="C55" s="94" t="s">
        <v>39</v>
      </c>
      <c r="D55" s="213" t="n">
        <f aca="false">SUM(E55:Y55)</f>
        <v>244865</v>
      </c>
      <c r="E55" s="216" t="n">
        <v>0</v>
      </c>
      <c r="F55" s="216" t="n">
        <v>63</v>
      </c>
      <c r="G55" s="216" t="n">
        <v>0</v>
      </c>
      <c r="H55" s="216" t="n">
        <v>6</v>
      </c>
      <c r="I55" s="216" t="n">
        <v>2581</v>
      </c>
      <c r="J55" s="216" t="n">
        <v>238100</v>
      </c>
      <c r="K55" s="216" t="n">
        <v>0</v>
      </c>
      <c r="L55" s="216" t="n">
        <v>0</v>
      </c>
      <c r="M55" s="216" t="n">
        <v>5</v>
      </c>
      <c r="N55" s="216" t="n">
        <v>0</v>
      </c>
      <c r="O55" s="216" t="n">
        <v>138</v>
      </c>
      <c r="P55" s="216" t="n">
        <v>0</v>
      </c>
      <c r="Q55" s="216" t="n">
        <v>1</v>
      </c>
      <c r="R55" s="216" t="n">
        <v>0</v>
      </c>
      <c r="S55" s="216" t="n">
        <v>0</v>
      </c>
      <c r="T55" s="216" t="n">
        <v>0</v>
      </c>
      <c r="U55" s="216" t="n">
        <v>2051</v>
      </c>
      <c r="V55" s="216" t="n">
        <v>0</v>
      </c>
      <c r="W55" s="216" t="n">
        <v>0</v>
      </c>
      <c r="X55" s="216" t="n">
        <v>0</v>
      </c>
      <c r="Y55" s="217" t="n">
        <v>1920</v>
      </c>
    </row>
    <row r="56" customFormat="false" ht="18" hidden="false" customHeight="true" outlineLevel="0" collapsed="false">
      <c r="A56" s="84"/>
      <c r="B56" s="84"/>
      <c r="C56" s="83" t="s">
        <v>37</v>
      </c>
      <c r="D56" s="213" t="n">
        <f aca="false">SUM(E56:Y56)</f>
        <v>390</v>
      </c>
      <c r="E56" s="214" t="n">
        <v>0</v>
      </c>
      <c r="F56" s="214" t="n">
        <v>0</v>
      </c>
      <c r="G56" s="214" t="n">
        <v>0</v>
      </c>
      <c r="H56" s="214" t="n">
        <v>0</v>
      </c>
      <c r="I56" s="214" t="n">
        <v>0</v>
      </c>
      <c r="J56" s="214" t="n">
        <v>356</v>
      </c>
      <c r="K56" s="214" t="n">
        <v>0</v>
      </c>
      <c r="L56" s="214" t="n">
        <v>0</v>
      </c>
      <c r="M56" s="214" t="n">
        <v>0</v>
      </c>
      <c r="N56" s="214" t="n">
        <v>0</v>
      </c>
      <c r="O56" s="214" t="n">
        <v>23</v>
      </c>
      <c r="P56" s="214" t="n">
        <v>0</v>
      </c>
      <c r="Q56" s="214" t="n">
        <v>0</v>
      </c>
      <c r="R56" s="214" t="n">
        <v>0</v>
      </c>
      <c r="S56" s="214" t="n">
        <v>0</v>
      </c>
      <c r="T56" s="214" t="n">
        <v>0</v>
      </c>
      <c r="U56" s="214" t="n">
        <v>1</v>
      </c>
      <c r="V56" s="214" t="n">
        <v>0</v>
      </c>
      <c r="W56" s="214" t="n">
        <v>0</v>
      </c>
      <c r="X56" s="214" t="n">
        <v>0</v>
      </c>
      <c r="Y56" s="215" t="n">
        <v>10</v>
      </c>
    </row>
    <row r="57" customFormat="false" ht="18" hidden="false" customHeight="true" outlineLevel="0" collapsed="false">
      <c r="A57" s="84" t="s">
        <v>76</v>
      </c>
      <c r="B57" s="84"/>
      <c r="C57" s="83" t="s">
        <v>39</v>
      </c>
      <c r="D57" s="213" t="n">
        <f aca="false">SUM(E57:Y57)</f>
        <v>0</v>
      </c>
      <c r="E57" s="214" t="n">
        <v>0</v>
      </c>
      <c r="F57" s="214" t="n">
        <v>0</v>
      </c>
      <c r="G57" s="214" t="n">
        <v>0</v>
      </c>
      <c r="H57" s="214" t="n">
        <v>0</v>
      </c>
      <c r="I57" s="214" t="n">
        <v>0</v>
      </c>
      <c r="J57" s="214" t="n">
        <v>0</v>
      </c>
      <c r="K57" s="214" t="n">
        <v>0</v>
      </c>
      <c r="L57" s="214" t="n">
        <v>0</v>
      </c>
      <c r="M57" s="214" t="n">
        <v>0</v>
      </c>
      <c r="N57" s="214" t="n">
        <v>0</v>
      </c>
      <c r="O57" s="214" t="n">
        <v>0</v>
      </c>
      <c r="P57" s="214" t="n">
        <v>0</v>
      </c>
      <c r="Q57" s="214" t="n">
        <v>0</v>
      </c>
      <c r="R57" s="214" t="n">
        <v>0</v>
      </c>
      <c r="S57" s="214" t="n">
        <v>0</v>
      </c>
      <c r="T57" s="214" t="n">
        <v>0</v>
      </c>
      <c r="U57" s="214" t="n">
        <v>0</v>
      </c>
      <c r="V57" s="214" t="n">
        <v>0</v>
      </c>
      <c r="W57" s="214" t="n">
        <v>0</v>
      </c>
      <c r="X57" s="214" t="n">
        <v>0</v>
      </c>
      <c r="Y57" s="215" t="n">
        <v>0</v>
      </c>
    </row>
    <row r="58" customFormat="false" ht="18" hidden="false" customHeight="true" outlineLevel="0" collapsed="false">
      <c r="A58" s="84"/>
      <c r="B58" s="84"/>
      <c r="C58" s="83" t="s">
        <v>37</v>
      </c>
      <c r="D58" s="213" t="n">
        <f aca="false">SUM(E58:Y58)</f>
        <v>0</v>
      </c>
      <c r="E58" s="214" t="n">
        <v>0</v>
      </c>
      <c r="F58" s="214" t="n">
        <v>0</v>
      </c>
      <c r="G58" s="214" t="n">
        <v>0</v>
      </c>
      <c r="H58" s="214" t="n">
        <v>0</v>
      </c>
      <c r="I58" s="214" t="n">
        <v>0</v>
      </c>
      <c r="J58" s="214" t="n">
        <v>0</v>
      </c>
      <c r="K58" s="214" t="n">
        <v>0</v>
      </c>
      <c r="L58" s="214" t="n">
        <v>0</v>
      </c>
      <c r="M58" s="214" t="n">
        <v>0</v>
      </c>
      <c r="N58" s="214" t="n">
        <v>0</v>
      </c>
      <c r="O58" s="214" t="n">
        <v>0</v>
      </c>
      <c r="P58" s="214" t="n">
        <v>0</v>
      </c>
      <c r="Q58" s="214" t="n">
        <v>0</v>
      </c>
      <c r="R58" s="214" t="n">
        <v>0</v>
      </c>
      <c r="S58" s="211" t="n">
        <v>0</v>
      </c>
      <c r="T58" s="214" t="n">
        <v>0</v>
      </c>
      <c r="U58" s="214" t="n">
        <v>0</v>
      </c>
      <c r="V58" s="214" t="n">
        <v>0</v>
      </c>
      <c r="W58" s="214" t="n">
        <v>0</v>
      </c>
      <c r="X58" s="214" t="n">
        <v>0</v>
      </c>
      <c r="Y58" s="215" t="n">
        <v>0</v>
      </c>
    </row>
    <row r="59" customFormat="false" ht="18" hidden="false" customHeight="true" outlineLevel="0" collapsed="false">
      <c r="A59" s="84" t="s">
        <v>32</v>
      </c>
      <c r="B59" s="84"/>
      <c r="C59" s="83" t="s">
        <v>39</v>
      </c>
      <c r="D59" s="213" t="n">
        <f aca="false">SUM(E59:Y59)</f>
        <v>26159</v>
      </c>
      <c r="E59" s="214" t="n">
        <v>2</v>
      </c>
      <c r="F59" s="214" t="n">
        <v>2</v>
      </c>
      <c r="G59" s="214" t="n">
        <v>0</v>
      </c>
      <c r="H59" s="214" t="n">
        <v>4</v>
      </c>
      <c r="I59" s="214" t="n">
        <v>3</v>
      </c>
      <c r="J59" s="214" t="n">
        <v>9</v>
      </c>
      <c r="K59" s="214" t="n">
        <v>1</v>
      </c>
      <c r="L59" s="214" t="n">
        <v>0</v>
      </c>
      <c r="M59" s="214" t="n">
        <v>3</v>
      </c>
      <c r="N59" s="214" t="n">
        <v>1</v>
      </c>
      <c r="O59" s="214" t="n">
        <v>9</v>
      </c>
      <c r="P59" s="214" t="n">
        <v>0</v>
      </c>
      <c r="Q59" s="214" t="n">
        <v>0</v>
      </c>
      <c r="R59" s="214" t="n">
        <v>2</v>
      </c>
      <c r="S59" s="211" t="n">
        <v>26046</v>
      </c>
      <c r="T59" s="214" t="n">
        <v>11</v>
      </c>
      <c r="U59" s="214" t="n">
        <v>43</v>
      </c>
      <c r="V59" s="214" t="n">
        <v>1</v>
      </c>
      <c r="W59" s="214" t="n">
        <v>0</v>
      </c>
      <c r="X59" s="214" t="n">
        <v>0</v>
      </c>
      <c r="Y59" s="212" t="n">
        <v>22</v>
      </c>
    </row>
    <row r="60" customFormat="false" ht="18" hidden="false" customHeight="true" outlineLevel="0" collapsed="false">
      <c r="A60" s="84"/>
      <c r="B60" s="84"/>
      <c r="C60" s="83" t="s">
        <v>37</v>
      </c>
      <c r="D60" s="213" t="n">
        <f aca="false">SUM(E60:Y60)</f>
        <v>820</v>
      </c>
      <c r="E60" s="214" t="n">
        <v>0</v>
      </c>
      <c r="F60" s="214" t="n">
        <v>0</v>
      </c>
      <c r="G60" s="214" t="n">
        <v>0</v>
      </c>
      <c r="H60" s="214" t="n">
        <v>0</v>
      </c>
      <c r="I60" s="214" t="n">
        <v>0</v>
      </c>
      <c r="J60" s="214" t="n">
        <v>0</v>
      </c>
      <c r="K60" s="214" t="n">
        <v>0</v>
      </c>
      <c r="L60" s="214" t="n">
        <v>0</v>
      </c>
      <c r="M60" s="214" t="n">
        <v>0</v>
      </c>
      <c r="N60" s="214" t="n">
        <v>0</v>
      </c>
      <c r="O60" s="214" t="n">
        <v>0</v>
      </c>
      <c r="P60" s="214" t="n">
        <v>0</v>
      </c>
      <c r="Q60" s="214" t="n">
        <v>0</v>
      </c>
      <c r="R60" s="214" t="n">
        <v>0</v>
      </c>
      <c r="S60" s="211" t="n">
        <v>817</v>
      </c>
      <c r="T60" s="214" t="n">
        <v>0</v>
      </c>
      <c r="U60" s="214" t="n">
        <v>0</v>
      </c>
      <c r="V60" s="214" t="n">
        <v>1</v>
      </c>
      <c r="W60" s="214" t="n">
        <v>0</v>
      </c>
      <c r="X60" s="214" t="n">
        <v>0</v>
      </c>
      <c r="Y60" s="215" t="n">
        <v>2</v>
      </c>
    </row>
    <row r="61" s="67" customFormat="true" ht="18" hidden="false" customHeight="true" outlineLevel="0" collapsed="false">
      <c r="A61" s="115" t="s">
        <v>112</v>
      </c>
      <c r="B61" s="115"/>
      <c r="C61" s="115"/>
      <c r="D61" s="115"/>
      <c r="E61" s="115"/>
      <c r="F61" s="115"/>
      <c r="G61" s="115"/>
      <c r="H61" s="115"/>
      <c r="I61" s="115"/>
      <c r="J61" s="115"/>
      <c r="K61" s="115"/>
      <c r="L61" s="115"/>
      <c r="M61" s="115"/>
      <c r="N61" s="115"/>
      <c r="O61" s="115"/>
      <c r="P61" s="115"/>
      <c r="Q61" s="115"/>
      <c r="R61" s="115"/>
      <c r="S61" s="115"/>
      <c r="T61" s="115"/>
      <c r="U61" s="115"/>
      <c r="V61" s="115"/>
      <c r="W61" s="115"/>
      <c r="X61" s="115"/>
      <c r="Y61" s="115"/>
    </row>
    <row r="62" s="67" customFormat="true" ht="18" hidden="false" customHeight="true" outlineLevel="0" collapsed="false">
      <c r="A62" s="207" t="s">
        <v>113</v>
      </c>
      <c r="B62" s="207"/>
      <c r="C62" s="207"/>
      <c r="D62" s="207"/>
      <c r="E62" s="207"/>
      <c r="F62" s="207"/>
      <c r="G62" s="207"/>
      <c r="H62" s="207"/>
      <c r="I62" s="207"/>
      <c r="J62" s="207"/>
      <c r="K62" s="207"/>
      <c r="L62" s="207"/>
      <c r="M62" s="207"/>
      <c r="N62" s="207"/>
      <c r="O62" s="207"/>
      <c r="P62" s="207"/>
      <c r="Q62" s="207"/>
      <c r="R62" s="207"/>
      <c r="S62" s="207"/>
      <c r="T62" s="207"/>
      <c r="U62" s="207"/>
      <c r="V62" s="207"/>
      <c r="W62" s="207"/>
      <c r="X62" s="207"/>
      <c r="Y62" s="207"/>
    </row>
    <row r="63" s="67" customFormat="true" ht="6" hidden="false" customHeight="true" outlineLevel="0" collapsed="false">
      <c r="A63" s="101"/>
      <c r="B63" s="102"/>
      <c r="C63" s="102"/>
      <c r="D63" s="102"/>
      <c r="E63" s="102"/>
      <c r="F63" s="102"/>
      <c r="G63" s="102"/>
      <c r="H63" s="102"/>
      <c r="I63" s="102"/>
      <c r="J63" s="102"/>
      <c r="K63" s="102"/>
      <c r="L63" s="102"/>
      <c r="M63" s="102"/>
      <c r="N63" s="102"/>
      <c r="O63" s="102"/>
      <c r="P63" s="102"/>
      <c r="Q63" s="102"/>
      <c r="R63" s="102"/>
      <c r="S63" s="102"/>
      <c r="T63" s="102"/>
      <c r="U63" s="102"/>
      <c r="V63" s="102"/>
      <c r="W63" s="102"/>
      <c r="X63" s="102"/>
      <c r="Y63" s="102"/>
    </row>
    <row r="64" s="67" customFormat="true" ht="20.25" hidden="false" customHeight="true" outlineLevel="0" collapsed="false">
      <c r="A64" s="103" t="s">
        <v>117</v>
      </c>
      <c r="B64" s="103"/>
      <c r="C64" s="103"/>
      <c r="D64" s="103"/>
      <c r="E64" s="103"/>
      <c r="F64" s="103"/>
      <c r="G64" s="103"/>
      <c r="H64" s="103"/>
      <c r="I64" s="103"/>
      <c r="J64" s="103"/>
      <c r="K64" s="103"/>
      <c r="L64" s="103"/>
      <c r="M64" s="103"/>
      <c r="N64" s="103"/>
      <c r="O64" s="103"/>
      <c r="P64" s="103"/>
      <c r="Q64" s="103"/>
      <c r="R64" s="103"/>
      <c r="S64" s="103"/>
      <c r="T64" s="103"/>
      <c r="U64" s="103"/>
      <c r="V64" s="103"/>
      <c r="W64" s="103"/>
      <c r="X64" s="103"/>
      <c r="Y64" s="103"/>
    </row>
    <row r="65" s="67" customFormat="true" ht="16.5" hidden="false" customHeight="true" outlineLevel="0" collapsed="false">
      <c r="A65" s="104" t="s">
        <v>118</v>
      </c>
      <c r="B65" s="104"/>
      <c r="C65" s="104"/>
      <c r="D65" s="104"/>
      <c r="E65" s="104"/>
      <c r="F65" s="104"/>
      <c r="G65" s="104"/>
      <c r="H65" s="104"/>
      <c r="I65" s="104"/>
      <c r="J65" s="104"/>
      <c r="K65" s="104"/>
      <c r="L65" s="104"/>
      <c r="M65" s="104"/>
      <c r="N65" s="104"/>
      <c r="O65" s="104"/>
      <c r="P65" s="104"/>
      <c r="Q65" s="104"/>
      <c r="R65" s="104"/>
      <c r="S65" s="104"/>
      <c r="T65" s="104"/>
      <c r="U65" s="104"/>
      <c r="V65" s="104"/>
      <c r="W65" s="104"/>
      <c r="X65" s="104"/>
      <c r="Y65" s="104"/>
      <c r="Z65" s="85"/>
    </row>
    <row r="66" s="67" customFormat="true" ht="16.2" hidden="false" customHeight="false" outlineLevel="0" collapsed="false">
      <c r="A66" s="61"/>
      <c r="B66" s="85"/>
      <c r="C66" s="85"/>
      <c r="D66" s="85"/>
      <c r="E66" s="85"/>
      <c r="F66" s="85"/>
      <c r="G66" s="85"/>
      <c r="H66" s="85"/>
      <c r="I66" s="85"/>
      <c r="J66" s="85"/>
      <c r="K66" s="85"/>
      <c r="L66" s="85"/>
      <c r="M66" s="85"/>
      <c r="N66" s="85"/>
      <c r="O66" s="85"/>
      <c r="P66" s="85"/>
      <c r="Q66" s="85"/>
      <c r="R66" s="85"/>
      <c r="S66" s="85"/>
      <c r="T66" s="85"/>
      <c r="U66" s="85"/>
      <c r="V66" s="85"/>
      <c r="W66" s="85"/>
      <c r="X66" s="85"/>
      <c r="Y66" s="85"/>
    </row>
  </sheetData>
  <mergeCells count="92">
    <mergeCell ref="A1:B1"/>
    <mergeCell ref="T1:U1"/>
    <mergeCell ref="V1:Y1"/>
    <mergeCell ref="A2:B2"/>
    <mergeCell ref="T2:U2"/>
    <mergeCell ref="V2:Y2"/>
    <mergeCell ref="X4:Y4"/>
    <mergeCell ref="A5:C5"/>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6:C6"/>
    <mergeCell ref="A7:A10"/>
    <mergeCell ref="B7:B8"/>
    <mergeCell ref="B9:B10"/>
    <mergeCell ref="A11:B12"/>
    <mergeCell ref="A13:B14"/>
    <mergeCell ref="A15:B16"/>
    <mergeCell ref="A17:B18"/>
    <mergeCell ref="A19:B20"/>
    <mergeCell ref="A21:B22"/>
    <mergeCell ref="A23:B24"/>
    <mergeCell ref="A25:B26"/>
    <mergeCell ref="A27:B28"/>
    <mergeCell ref="A29:B30"/>
    <mergeCell ref="A31:B32"/>
    <mergeCell ref="A33:B33"/>
    <mergeCell ref="T33:U33"/>
    <mergeCell ref="V33:Y33"/>
    <mergeCell ref="A34:B34"/>
    <mergeCell ref="T34:U34"/>
    <mergeCell ref="V34:Y34"/>
    <mergeCell ref="X36:Y36"/>
    <mergeCell ref="A37:C37"/>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A38:C38"/>
    <mergeCell ref="A39:B40"/>
    <mergeCell ref="A41:B42"/>
    <mergeCell ref="A43:B44"/>
    <mergeCell ref="A45:B46"/>
    <mergeCell ref="A47:B48"/>
    <mergeCell ref="A49:B50"/>
    <mergeCell ref="A51:B52"/>
    <mergeCell ref="A53:B54"/>
    <mergeCell ref="A55:B56"/>
    <mergeCell ref="A57:B58"/>
    <mergeCell ref="A59:B60"/>
    <mergeCell ref="A61:Y61"/>
    <mergeCell ref="A62:Y62"/>
    <mergeCell ref="A64:Y64"/>
    <mergeCell ref="A65:Y65"/>
    <mergeCell ref="B66:Y66"/>
  </mergeCells>
  <printOptions headings="false" gridLines="false" gridLinesSet="true" horizontalCentered="true" verticalCentered="false"/>
  <pageMargins left="0.747916666666667" right="0.551388888888889"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
    </sheetView>
  </sheetViews>
  <sheetFormatPr defaultColWidth="8.99609375" defaultRowHeight="19.8" zeroHeight="false" outlineLevelRow="0" outlineLevelCol="0"/>
  <cols>
    <col collapsed="false" customWidth="true" hidden="false" outlineLevel="0" max="1" min="1" style="61" width="4.66"/>
    <col collapsed="false" customWidth="true" hidden="false" outlineLevel="0" max="2" min="2" style="61" width="13.99"/>
    <col collapsed="false" customWidth="true" hidden="false" outlineLevel="0" max="3" min="3" style="61" width="13.21"/>
    <col collapsed="false" customWidth="true" hidden="false" outlineLevel="0" max="4" min="4" style="62" width="9.77"/>
    <col collapsed="false" customWidth="true" hidden="false" outlineLevel="0" max="5" min="5" style="63" width="6.66"/>
    <col collapsed="false" customWidth="true" hidden="false" outlineLevel="0" max="6" min="6" style="63" width="7.66"/>
    <col collapsed="false" customWidth="true" hidden="false" outlineLevel="0" max="7" min="7" style="63" width="6.66"/>
    <col collapsed="false" customWidth="true" hidden="false" outlineLevel="0" max="8" min="8" style="63" width="7.77"/>
    <col collapsed="false" customWidth="true" hidden="false" outlineLevel="0" max="9" min="9" style="63" width="7.43"/>
    <col collapsed="false" customWidth="true" hidden="false" outlineLevel="0" max="10" min="10" style="63" width="10.77"/>
    <col collapsed="false" customWidth="true" hidden="false" outlineLevel="0" max="11" min="11" style="63" width="6.66"/>
    <col collapsed="false" customWidth="true" hidden="false" outlineLevel="0" max="12" min="12" style="63" width="5.88"/>
    <col collapsed="false" customWidth="true" hidden="false" outlineLevel="0" max="13" min="13" style="63" width="6.66"/>
    <col collapsed="false" customWidth="true" hidden="false" outlineLevel="0" max="14" min="14" style="63" width="6.21"/>
    <col collapsed="false" customWidth="true" hidden="false" outlineLevel="0" max="18" min="15" style="63" width="6.66"/>
    <col collapsed="false" customWidth="true" hidden="false" outlineLevel="0" max="19" min="19" style="63" width="8.66"/>
    <col collapsed="false" customWidth="true" hidden="false" outlineLevel="0" max="20" min="20" style="63" width="6.66"/>
    <col collapsed="false" customWidth="true" hidden="false" outlineLevel="0" max="21" min="21" style="63" width="7.55"/>
    <col collapsed="false" customWidth="true" hidden="false" outlineLevel="0" max="24" min="22" style="63" width="6.66"/>
    <col collapsed="false" customWidth="true" hidden="false" outlineLevel="0" max="25" min="25" style="63" width="7.87"/>
    <col collapsed="false" customWidth="false" hidden="false" outlineLevel="0" max="257" min="26" style="64" width="8.99"/>
  </cols>
  <sheetData>
    <row r="1" customFormat="false" ht="19.5" hidden="false" customHeight="true" outlineLevel="0" collapsed="false">
      <c r="A1" s="141" t="s">
        <v>0</v>
      </c>
      <c r="B1" s="141"/>
      <c r="C1" s="142"/>
      <c r="T1" s="143" t="s">
        <v>1</v>
      </c>
      <c r="U1" s="143"/>
      <c r="V1" s="208" t="s">
        <v>114</v>
      </c>
      <c r="W1" s="208"/>
      <c r="X1" s="208"/>
      <c r="Y1" s="208"/>
    </row>
    <row r="2" customFormat="false" ht="21" hidden="false" customHeight="true" outlineLevel="0" collapsed="false">
      <c r="A2" s="203" t="s">
        <v>3</v>
      </c>
      <c r="B2" s="203"/>
      <c r="C2" s="219"/>
      <c r="D2" s="73"/>
      <c r="E2" s="73"/>
      <c r="F2" s="73"/>
      <c r="G2" s="145"/>
      <c r="H2" s="145"/>
      <c r="I2" s="145"/>
      <c r="J2" s="145"/>
      <c r="K2" s="145"/>
      <c r="L2" s="145"/>
      <c r="M2" s="145"/>
      <c r="N2" s="145"/>
      <c r="O2" s="145"/>
      <c r="P2" s="145"/>
      <c r="Q2" s="146"/>
      <c r="R2" s="146"/>
      <c r="S2" s="145"/>
      <c r="T2" s="143" t="s">
        <v>5</v>
      </c>
      <c r="U2" s="143"/>
      <c r="V2" s="147" t="s">
        <v>100</v>
      </c>
      <c r="W2" s="147"/>
      <c r="X2" s="147"/>
      <c r="Y2" s="147"/>
    </row>
    <row r="3" s="71" customFormat="true" ht="37.5" hidden="false" customHeight="true" outlineLevel="0" collapsed="false">
      <c r="A3" s="67"/>
      <c r="B3" s="194"/>
      <c r="C3" s="194"/>
      <c r="D3" s="195"/>
      <c r="E3" s="195"/>
      <c r="F3" s="195"/>
      <c r="G3" s="196" t="s">
        <v>7</v>
      </c>
      <c r="H3" s="195"/>
      <c r="I3" s="195"/>
      <c r="J3" s="195"/>
      <c r="K3" s="195"/>
      <c r="L3" s="195"/>
      <c r="M3" s="195"/>
      <c r="N3" s="195"/>
      <c r="O3" s="195"/>
      <c r="P3" s="195"/>
      <c r="Q3" s="195"/>
      <c r="R3" s="195"/>
      <c r="S3" s="195"/>
      <c r="T3" s="195"/>
      <c r="U3" s="195"/>
      <c r="V3" s="195"/>
      <c r="W3" s="195"/>
      <c r="X3" s="195"/>
      <c r="Y3" s="195"/>
    </row>
    <row r="4" customFormat="false" ht="28.5" hidden="false" customHeight="true" outlineLevel="0" collapsed="false">
      <c r="B4" s="72"/>
      <c r="C4" s="72"/>
      <c r="D4" s="73"/>
      <c r="E4" s="73"/>
      <c r="F4" s="73"/>
      <c r="G4" s="73"/>
      <c r="H4" s="73"/>
      <c r="I4" s="73"/>
      <c r="J4" s="74" t="s">
        <v>121</v>
      </c>
      <c r="K4" s="74"/>
      <c r="L4" s="74"/>
      <c r="M4" s="74"/>
      <c r="N4" s="74"/>
      <c r="O4" s="73"/>
      <c r="P4" s="73"/>
      <c r="Q4" s="73"/>
      <c r="R4" s="73"/>
      <c r="S4" s="73"/>
      <c r="T4" s="73"/>
      <c r="U4" s="73"/>
      <c r="V4" s="73"/>
      <c r="W4" s="73"/>
      <c r="X4" s="197" t="s">
        <v>110</v>
      </c>
      <c r="Y4" s="197"/>
    </row>
    <row r="5" s="67" customFormat="true" ht="136.5" hidden="false" customHeight="true" outlineLevel="0" collapsed="false">
      <c r="A5" s="76" t="s">
        <v>10</v>
      </c>
      <c r="B5" s="76"/>
      <c r="C5" s="76"/>
      <c r="D5" s="77" t="s">
        <v>11</v>
      </c>
      <c r="E5" s="77" t="s">
        <v>12</v>
      </c>
      <c r="F5" s="77" t="s">
        <v>13</v>
      </c>
      <c r="G5" s="77" t="s">
        <v>14</v>
      </c>
      <c r="H5" s="77" t="s">
        <v>15</v>
      </c>
      <c r="I5" s="77" t="s">
        <v>16</v>
      </c>
      <c r="J5" s="78" t="s">
        <v>17</v>
      </c>
      <c r="K5" s="77" t="s">
        <v>18</v>
      </c>
      <c r="L5" s="77" t="s">
        <v>19</v>
      </c>
      <c r="M5" s="77" t="s">
        <v>20</v>
      </c>
      <c r="N5" s="77" t="s">
        <v>21</v>
      </c>
      <c r="O5" s="77" t="s">
        <v>22</v>
      </c>
      <c r="P5" s="77" t="s">
        <v>23</v>
      </c>
      <c r="Q5" s="77" t="s">
        <v>24</v>
      </c>
      <c r="R5" s="77" t="s">
        <v>25</v>
      </c>
      <c r="S5" s="77" t="s">
        <v>26</v>
      </c>
      <c r="T5" s="77" t="s">
        <v>27</v>
      </c>
      <c r="U5" s="77" t="s">
        <v>28</v>
      </c>
      <c r="V5" s="77" t="s">
        <v>29</v>
      </c>
      <c r="W5" s="77" t="s">
        <v>30</v>
      </c>
      <c r="X5" s="77" t="s">
        <v>31</v>
      </c>
      <c r="Y5" s="79" t="s">
        <v>32</v>
      </c>
    </row>
    <row r="6" s="67" customFormat="true" ht="27.75" hidden="false" customHeight="true" outlineLevel="0" collapsed="false">
      <c r="A6" s="80" t="s">
        <v>33</v>
      </c>
      <c r="B6" s="80"/>
      <c r="C6" s="80"/>
      <c r="D6" s="77"/>
      <c r="E6" s="77"/>
      <c r="F6" s="77"/>
      <c r="G6" s="77"/>
      <c r="H6" s="77"/>
      <c r="I6" s="77"/>
      <c r="J6" s="78"/>
      <c r="K6" s="77"/>
      <c r="L6" s="77"/>
      <c r="M6" s="77"/>
      <c r="N6" s="77"/>
      <c r="O6" s="77"/>
      <c r="P6" s="77"/>
      <c r="Q6" s="77"/>
      <c r="R6" s="77"/>
      <c r="S6" s="77"/>
      <c r="T6" s="77"/>
      <c r="U6" s="77"/>
      <c r="V6" s="77"/>
      <c r="W6" s="77"/>
      <c r="X6" s="77"/>
      <c r="Y6" s="79"/>
    </row>
    <row r="7" customFormat="false" ht="18.6" hidden="false" customHeight="true" outlineLevel="0" collapsed="false">
      <c r="A7" s="81" t="s">
        <v>11</v>
      </c>
      <c r="B7" s="82" t="s">
        <v>34</v>
      </c>
      <c r="C7" s="83" t="s">
        <v>35</v>
      </c>
      <c r="D7" s="209" t="n">
        <f aca="false">SUM(E7:Y7)</f>
        <v>235846</v>
      </c>
      <c r="E7" s="209" t="n">
        <f aca="false">SUM(E11,E13,E15,E17,E19,E21,E23,E25,E27,E29,E31,E39,E41,E43,E45,E47,E49,E51,E53,E55,E57,E59)</f>
        <v>254</v>
      </c>
      <c r="F7" s="209" t="n">
        <f aca="false">SUM(F11,F13,F15,F17,F19,F21,F23,F25,F27,F29,F31,F39,F41,F43,F45,F47,F49,F51,F53,F55,F57,F59)</f>
        <v>1586</v>
      </c>
      <c r="G7" s="209" t="n">
        <f aca="false">SUM(G11,G13,G15,G17,G19,G21,G23,G25,G27,G29,G31,G39,G41,G43,G45,G47,G49,G51,G53,G55,G57,G59)</f>
        <v>14</v>
      </c>
      <c r="H7" s="209" t="n">
        <f aca="false">SUM(H11,H13,H15,H17,H19,H21,H23,H25,H27,H29,H31,H39,H41,H43,H45,H47,H49,H51,H53,H55,H57,H59)</f>
        <v>2319</v>
      </c>
      <c r="I7" s="209" t="n">
        <f aca="false">SUM(I11,I13,I15,I17,I19,I21,I23,I25,I27,I29,I31,I39,I41,I43,I45,I47,I49,I51,I53,I55,I57,I59)</f>
        <v>5201</v>
      </c>
      <c r="J7" s="209" t="n">
        <f aca="false">SUM(J11,J13,J15,J17,J19,J21,J23,J25,J27,J29,J31,J39,J41,J43,J45,J47,J49,J51,J53,J55,J57,J59)</f>
        <v>189249</v>
      </c>
      <c r="K7" s="209" t="n">
        <f aca="false">SUM(K11,K13,K15,K17,K19,K21,K23,K25,K27,K29,K31,K39,K41,K43,K45,K47,K49,K51,K53,K55,K57,K59)</f>
        <v>95</v>
      </c>
      <c r="L7" s="209" t="n">
        <f aca="false">SUM(L11,L13,L15,L17,L19,L21,L23,L25,L27,L29,L31,L39,L41,L43,L45,L47,L49,L51,L53,L55,L57,L59)</f>
        <v>148</v>
      </c>
      <c r="M7" s="209" t="n">
        <f aca="false">SUM(M11,M13,M15,M17,M19,M21,M23,M25,M27,M29,M31,M39,M41,M43,M45,M47,M49,M51,M53,M55,M57,M59)</f>
        <v>154</v>
      </c>
      <c r="N7" s="209" t="n">
        <f aca="false">SUM(N11,N13,N15,N17,N19,N21,N23,N25,N27,N29,N31,N39,N41,N43,N45,N47,N49,N51,N53,N55,N57,N59)</f>
        <v>31</v>
      </c>
      <c r="O7" s="209" t="n">
        <f aca="false">SUM(O11,O13,O15,O17,O19,O21,O23,O25,O27,O29,O31,O39,O41,O43,O45,O47,O49,O51,O53,O55,O57,O59)</f>
        <v>146</v>
      </c>
      <c r="P7" s="209" t="n">
        <f aca="false">SUM(P11,P13,P15,P17,P19,P21,P23,P25,P27,P29,P31,P39,P41,P43,P45,P47,P49,P51,P53,P55,P57,P59)</f>
        <v>429</v>
      </c>
      <c r="Q7" s="209" t="n">
        <f aca="false">SUM(Q11,Q13,Q15,Q17,Q19,Q21,Q23,Q25,Q27,Q29,Q31,Q39,Q41,Q43,Q45,Q47,Q49,Q51,Q53,Q55,Q57,Q59)</f>
        <v>150</v>
      </c>
      <c r="R7" s="209" t="n">
        <f aca="false">SUM(R11,R13,R15,R17,R19,R21,R23,R25,R27,R29,R31,R39,R41,R43,R45,R47,R49,R51,R53,R55,R57,R59)</f>
        <v>62</v>
      </c>
      <c r="S7" s="209" t="n">
        <f aca="false">SUM(S11,S13,S15,S17,S19,S21,S23,S25,S27,S29,S31,S39,S41,S43,S45,S47,S49,S51,S53,S55,S57,S59)</f>
        <v>22879</v>
      </c>
      <c r="T7" s="209" t="n">
        <f aca="false">SUM(T11,T13,T15,T17,T19,T21,T23,T25,T27,T29,T31,T39,T41,T43,T45,T47,T49,T51,T53,T55,T57,T59)</f>
        <v>95</v>
      </c>
      <c r="U7" s="209" t="n">
        <f aca="false">SUM(U11,U13,U15,U17,U19,U21,U23,U25,U27,U29,U31,U39,U41,U43,U45,U47,U49,U51,U53,U55,U57,U59)</f>
        <v>8886</v>
      </c>
      <c r="V7" s="209" t="n">
        <f aca="false">SUM(V11,V13,V15,V17,V19,V21,V23,V25,V27,V29,V31,V39,V41,V43,V45,V47,V49,V51,V53,V55,V57,V59)</f>
        <v>23</v>
      </c>
      <c r="W7" s="209" t="n">
        <f aca="false">SUM(W11,W13,W15,W17,W19,W21,W23,W25,W27,W29,W31,W39,W41,W43,W45,W47,W49,W51,W53,W55,W57,W59)</f>
        <v>62</v>
      </c>
      <c r="X7" s="209" t="n">
        <f aca="false">SUM(X11,X13,X15,X17,X19,X21,X23,X25,X27,X29,X31,X39,X41,X43,X45,X47,X49,X51,X53,X55,X57,X59)</f>
        <v>389</v>
      </c>
      <c r="Y7" s="220" t="n">
        <f aca="false">SUM(Y11,Y13,Y15,Y17,Y19,Y21,Y23,Y25,Y27,Y29,Y31,Y39,Y41,Y43,Y45,Y47,Y49,Y51,Y53,Y55,Y57,Y59)</f>
        <v>3674</v>
      </c>
      <c r="Z7" s="9"/>
      <c r="AA7" s="67"/>
      <c r="AB7" s="67"/>
      <c r="AC7" s="67"/>
      <c r="AD7" s="67"/>
    </row>
    <row r="8" customFormat="false" ht="18.6" hidden="false" customHeight="true" outlineLevel="0" collapsed="false">
      <c r="A8" s="81"/>
      <c r="B8" s="82"/>
      <c r="C8" s="83" t="s">
        <v>37</v>
      </c>
      <c r="D8" s="209" t="n">
        <f aca="false">SUM(E8:Y8)</f>
        <v>1434</v>
      </c>
      <c r="E8" s="209" t="n">
        <f aca="false">SUM(E12,E14,E16,E18,E20,E22,E24,E26,E28,E30,E32,E40,E42,E44,E46,E48,E50,E52,E54,E56,E58,E60)</f>
        <v>2</v>
      </c>
      <c r="F8" s="209" t="n">
        <f aca="false">SUM(F12,F14,F16,F18,F20,F22,F24,F26,F28,F30,F32,F40,F42,F44,F46,F48,F50,F52,F54,F56,F58,F60)</f>
        <v>3</v>
      </c>
      <c r="G8" s="209" t="n">
        <f aca="false">SUM(G12,G14,G16,G18,G20,G22,G24,G26,G28,G30,G32,G40,G42,G44,G46,G48,G50,G52,G54,G56,G58,G60)</f>
        <v>0</v>
      </c>
      <c r="H8" s="209" t="n">
        <f aca="false">SUM(H12,H14,H16,H18,H20,H22,H24,H26,H28,H30,H32,H40,H42,H44,H46,H48,H50,H52,H54,H56,H58,H60)</f>
        <v>24</v>
      </c>
      <c r="I8" s="209" t="n">
        <f aca="false">SUM(I12,I14,I16,I18,I20,I22,I24,I26,I28,I30,I32,I40,I42,I44,I46,I48,I50,I52,I54,I56,I58,I60)</f>
        <v>49</v>
      </c>
      <c r="J8" s="209" t="n">
        <f aca="false">SUM(J12,J14,J16,J18,J20,J22,J24,J26,J28,J30,J32,J40,J42,J44,J46,J48,J50,J52,J54,J56,J58,J60)</f>
        <v>236</v>
      </c>
      <c r="K8" s="209" t="n">
        <f aca="false">SUM(K12,K14,K16,K18,K20,K22,K24,K26,K28,K30,K32,K40,K42,K44,K46,K48,K50,K52,K54,K56,K58,K60)</f>
        <v>1</v>
      </c>
      <c r="L8" s="209" t="n">
        <f aca="false">SUM(L12,L14,L16,L18,L20,L22,L24,L26,L28,L30,L32,L40,L42,L44,L46,L48,L50,L52,L54,L56,L58,L60)</f>
        <v>0</v>
      </c>
      <c r="M8" s="209" t="n">
        <f aca="false">SUM(M12,M14,M16,M18,M20,M22,M24,M26,M28,M30,M32,M40,M42,M44,M46,M48,M50,M52,M54,M56,M58,M60)</f>
        <v>1</v>
      </c>
      <c r="N8" s="209" t="n">
        <f aca="false">SUM(N12,N14,N16,N18,N20,N22,N24,N26,N28,N30,N32,N40,N42,N44,N46,N48,N50,N52,N54,N56,N58,N60)</f>
        <v>0</v>
      </c>
      <c r="O8" s="209" t="n">
        <f aca="false">SUM(O12,O14,O16,O18,O20,O22,O24,O26,O28,O30,O32,O40,O42,O44,O46,O48,O50,O52,O54,O56,O58,O60)</f>
        <v>8</v>
      </c>
      <c r="P8" s="209" t="n">
        <f aca="false">SUM(P12,P14,P16,P18,P20,P22,P24,P26,P28,P30,P32,P40,P42,P44,P46,P48,P50,P52,P54,P56,P58,P60)</f>
        <v>3</v>
      </c>
      <c r="Q8" s="209" t="n">
        <f aca="false">SUM(Q12,Q14,Q16,Q18,Q20,Q22,Q24,Q26,Q28,Q30,Q32,Q40,Q42,Q44,Q46,Q48,Q50,Q52,Q54,Q56,Q58,Q60)</f>
        <v>0</v>
      </c>
      <c r="R8" s="209" t="n">
        <f aca="false">SUM(R12,R14,R16,R18,R20,R22,R24,R26,R28,R30,R32,R40,R42,R44,R46,R48,R50,R52,R54,R56,R58,R60)</f>
        <v>1</v>
      </c>
      <c r="S8" s="209" t="n">
        <f aca="false">SUM(S12,S14,S16,S18,S20,S22,S24,S26,S28,S30,S32,S40,S42,S44,S46,S48,S50,S52,S54,S56,S58,S60)</f>
        <v>667</v>
      </c>
      <c r="T8" s="209" t="n">
        <f aca="false">SUM(T12,T14,T16,T18,T20,T22,T24,T26,T28,T30,T32,T40,T42,T44,T46,T48,T50,T52,T54,T56,T58,T60)</f>
        <v>1</v>
      </c>
      <c r="U8" s="209" t="n">
        <f aca="false">SUM(U12,U14,U16,U18,U20,U22,U24,U26,U28,U30,U32,U40,U42,U44,U46,U48,U50,U52,U54,U56,U58,U60)</f>
        <v>286</v>
      </c>
      <c r="V8" s="209" t="n">
        <f aca="false">SUM(V12,V14,V16,V18,V20,V22,V24,V26,V28,V30,V32,V40,V42,V44,V46,V48,V50,V52,V54,V56,V58,V60)</f>
        <v>0</v>
      </c>
      <c r="W8" s="209" t="n">
        <f aca="false">SUM(W12,W14,W16,W18,W20,W22,W24,W26,W28,W30,W32,W40,W42,W44,W46,W48,W50,W52,W54,W56,W58,W60)</f>
        <v>0</v>
      </c>
      <c r="X8" s="209" t="n">
        <f aca="false">SUM(X12,X14,X16,X18,X20,X22,X24,X26,X28,X30,X32,X40,X42,X44,X46,X48,X50,X52,X54,X56,X58,X60)</f>
        <v>32</v>
      </c>
      <c r="Y8" s="220" t="n">
        <f aca="false">SUM(Y12,Y14,Y16,Y18,Y20,Y22,Y24,Y26,Y28,Y30,Y32,Y40,Y42,Y44,Y46,Y48,Y50,Y52,Y54,Y56,Y58,Y60)</f>
        <v>120</v>
      </c>
      <c r="Z8" s="9"/>
      <c r="AA8" s="67"/>
      <c r="AB8" s="67"/>
      <c r="AC8" s="67"/>
      <c r="AD8" s="67"/>
    </row>
    <row r="9" customFormat="false" ht="18.6" hidden="false" customHeight="true" outlineLevel="0" collapsed="false">
      <c r="A9" s="81"/>
      <c r="B9" s="82" t="s">
        <v>38</v>
      </c>
      <c r="C9" s="83" t="s">
        <v>35</v>
      </c>
      <c r="D9" s="209" t="n">
        <f aca="false">SUM(E9:Y9)</f>
        <v>8643</v>
      </c>
      <c r="E9" s="211" t="n">
        <v>61</v>
      </c>
      <c r="F9" s="211" t="n">
        <v>175</v>
      </c>
      <c r="G9" s="211" t="n">
        <v>12</v>
      </c>
      <c r="H9" s="211" t="n">
        <v>315</v>
      </c>
      <c r="I9" s="211" t="n">
        <v>878</v>
      </c>
      <c r="J9" s="211" t="n">
        <v>2203</v>
      </c>
      <c r="K9" s="211" t="n">
        <v>82</v>
      </c>
      <c r="L9" s="211" t="n">
        <v>25</v>
      </c>
      <c r="M9" s="211" t="n">
        <v>54</v>
      </c>
      <c r="N9" s="211" t="n">
        <v>8</v>
      </c>
      <c r="O9" s="211" t="n">
        <v>40</v>
      </c>
      <c r="P9" s="211" t="n">
        <v>156</v>
      </c>
      <c r="Q9" s="211" t="n">
        <v>60</v>
      </c>
      <c r="R9" s="211" t="n">
        <v>37</v>
      </c>
      <c r="S9" s="211" t="n">
        <v>2220</v>
      </c>
      <c r="T9" s="211" t="n">
        <v>44</v>
      </c>
      <c r="U9" s="211" t="n">
        <v>1114</v>
      </c>
      <c r="V9" s="211" t="n">
        <v>13</v>
      </c>
      <c r="W9" s="211" t="n">
        <v>35</v>
      </c>
      <c r="X9" s="211" t="n">
        <v>335</v>
      </c>
      <c r="Y9" s="212" t="n">
        <v>776</v>
      </c>
      <c r="Z9" s="3"/>
    </row>
    <row r="10" customFormat="false" ht="18.6" hidden="false" customHeight="true" outlineLevel="0" collapsed="false">
      <c r="A10" s="81"/>
      <c r="B10" s="82"/>
      <c r="C10" s="83" t="s">
        <v>37</v>
      </c>
      <c r="D10" s="209" t="n">
        <f aca="false">SUM(E10:Y10)</f>
        <v>1118</v>
      </c>
      <c r="E10" s="211" t="n">
        <v>2</v>
      </c>
      <c r="F10" s="211" t="n">
        <v>3</v>
      </c>
      <c r="G10" s="211" t="n">
        <v>0</v>
      </c>
      <c r="H10" s="211" t="n">
        <v>20</v>
      </c>
      <c r="I10" s="211" t="n">
        <v>55</v>
      </c>
      <c r="J10" s="211" t="n">
        <v>201</v>
      </c>
      <c r="K10" s="211" t="n">
        <v>1</v>
      </c>
      <c r="L10" s="211" t="n">
        <v>0</v>
      </c>
      <c r="M10" s="211" t="n">
        <v>1</v>
      </c>
      <c r="N10" s="211" t="n">
        <v>0</v>
      </c>
      <c r="O10" s="211" t="n">
        <v>3</v>
      </c>
      <c r="P10" s="211" t="n">
        <v>3</v>
      </c>
      <c r="Q10" s="211" t="n">
        <v>0</v>
      </c>
      <c r="R10" s="211" t="n">
        <v>1</v>
      </c>
      <c r="S10" s="211" t="n">
        <v>488</v>
      </c>
      <c r="T10" s="211" t="n">
        <v>1</v>
      </c>
      <c r="U10" s="211" t="n">
        <v>229</v>
      </c>
      <c r="V10" s="211" t="n">
        <v>0</v>
      </c>
      <c r="W10" s="211" t="n">
        <v>0</v>
      </c>
      <c r="X10" s="211" t="n">
        <v>32</v>
      </c>
      <c r="Y10" s="212" t="n">
        <v>78</v>
      </c>
      <c r="Z10" s="3"/>
    </row>
    <row r="11" customFormat="false" ht="18.6" hidden="false" customHeight="true" outlineLevel="0" collapsed="false">
      <c r="A11" s="84" t="s">
        <v>22</v>
      </c>
      <c r="B11" s="84"/>
      <c r="C11" s="83" t="s">
        <v>39</v>
      </c>
      <c r="D11" s="209" t="n">
        <f aca="false">SUM(E11:Y11)</f>
        <v>1341</v>
      </c>
      <c r="E11" s="211" t="n">
        <v>0</v>
      </c>
      <c r="F11" s="211" t="n">
        <v>0</v>
      </c>
      <c r="G11" s="211" t="n">
        <v>0</v>
      </c>
      <c r="H11" s="211" t="n">
        <v>241</v>
      </c>
      <c r="I11" s="211" t="n">
        <v>788</v>
      </c>
      <c r="J11" s="211" t="n">
        <v>47</v>
      </c>
      <c r="K11" s="211" t="n">
        <v>0</v>
      </c>
      <c r="L11" s="211" t="n">
        <v>0</v>
      </c>
      <c r="M11" s="211" t="n">
        <v>8</v>
      </c>
      <c r="N11" s="211" t="n">
        <v>7</v>
      </c>
      <c r="O11" s="211" t="n">
        <v>40</v>
      </c>
      <c r="P11" s="211" t="n">
        <v>8</v>
      </c>
      <c r="Q11" s="211" t="n">
        <v>0</v>
      </c>
      <c r="R11" s="211" t="n">
        <v>0</v>
      </c>
      <c r="S11" s="211" t="n">
        <v>91</v>
      </c>
      <c r="T11" s="211" t="n">
        <v>6</v>
      </c>
      <c r="U11" s="211" t="n">
        <v>59</v>
      </c>
      <c r="V11" s="211" t="n">
        <v>3</v>
      </c>
      <c r="W11" s="211" t="n">
        <v>0</v>
      </c>
      <c r="X11" s="211" t="n">
        <v>0</v>
      </c>
      <c r="Y11" s="212" t="n">
        <v>43</v>
      </c>
      <c r="Z11" s="3"/>
    </row>
    <row r="12" customFormat="false" ht="18.6" hidden="false" customHeight="true" outlineLevel="0" collapsed="false">
      <c r="A12" s="84"/>
      <c r="B12" s="84"/>
      <c r="C12" s="83" t="s">
        <v>37</v>
      </c>
      <c r="D12" s="209" t="n">
        <f aca="false">SUM(E12:Y12)</f>
        <v>3</v>
      </c>
      <c r="E12" s="211" t="n">
        <v>0</v>
      </c>
      <c r="F12" s="211" t="n">
        <v>0</v>
      </c>
      <c r="G12" s="211" t="n">
        <v>0</v>
      </c>
      <c r="H12" s="211" t="n">
        <v>0</v>
      </c>
      <c r="I12" s="211" t="n">
        <v>0</v>
      </c>
      <c r="J12" s="211" t="n">
        <v>1</v>
      </c>
      <c r="K12" s="211" t="n">
        <v>0</v>
      </c>
      <c r="L12" s="211" t="n">
        <v>0</v>
      </c>
      <c r="M12" s="211" t="n">
        <v>0</v>
      </c>
      <c r="N12" s="211" t="n">
        <v>0</v>
      </c>
      <c r="O12" s="211" t="n">
        <v>1</v>
      </c>
      <c r="P12" s="211" t="n">
        <v>1</v>
      </c>
      <c r="Q12" s="211" t="n">
        <v>0</v>
      </c>
      <c r="R12" s="211" t="n">
        <v>0</v>
      </c>
      <c r="S12" s="211" t="n">
        <v>0</v>
      </c>
      <c r="T12" s="211" t="n">
        <v>0</v>
      </c>
      <c r="U12" s="211" t="n">
        <v>0</v>
      </c>
      <c r="V12" s="211" t="n">
        <v>0</v>
      </c>
      <c r="W12" s="211" t="n">
        <v>0</v>
      </c>
      <c r="X12" s="211" t="n">
        <v>0</v>
      </c>
      <c r="Y12" s="212" t="n">
        <v>0</v>
      </c>
      <c r="Z12" s="3"/>
    </row>
    <row r="13" customFormat="false" ht="18.6" hidden="false" customHeight="true" outlineLevel="0" collapsed="false">
      <c r="A13" s="84" t="s">
        <v>40</v>
      </c>
      <c r="B13" s="84"/>
      <c r="C13" s="83" t="s">
        <v>39</v>
      </c>
      <c r="D13" s="213" t="n">
        <f aca="false">SUM(E13:Y13)</f>
        <v>628</v>
      </c>
      <c r="E13" s="211" t="n">
        <v>0</v>
      </c>
      <c r="F13" s="211" t="n">
        <v>0</v>
      </c>
      <c r="G13" s="211" t="n">
        <v>0</v>
      </c>
      <c r="H13" s="211" t="n">
        <v>121</v>
      </c>
      <c r="I13" s="211" t="n">
        <v>81</v>
      </c>
      <c r="J13" s="211" t="n">
        <v>22</v>
      </c>
      <c r="K13" s="211" t="n">
        <v>0</v>
      </c>
      <c r="L13" s="211" t="n">
        <v>0</v>
      </c>
      <c r="M13" s="211" t="n">
        <v>4</v>
      </c>
      <c r="N13" s="211" t="n">
        <v>1</v>
      </c>
      <c r="O13" s="211" t="n">
        <v>0</v>
      </c>
      <c r="P13" s="211" t="n">
        <v>384</v>
      </c>
      <c r="Q13" s="211" t="n">
        <v>0</v>
      </c>
      <c r="R13" s="211" t="n">
        <v>0</v>
      </c>
      <c r="S13" s="211" t="n">
        <v>3</v>
      </c>
      <c r="T13" s="211" t="n">
        <v>0</v>
      </c>
      <c r="U13" s="211" t="n">
        <v>7</v>
      </c>
      <c r="V13" s="211" t="n">
        <v>0</v>
      </c>
      <c r="W13" s="211" t="n">
        <v>0</v>
      </c>
      <c r="X13" s="211" t="n">
        <v>0</v>
      </c>
      <c r="Y13" s="212" t="n">
        <v>5</v>
      </c>
    </row>
    <row r="14" customFormat="false" ht="18.6" hidden="false" customHeight="true" outlineLevel="0" collapsed="false">
      <c r="A14" s="84"/>
      <c r="B14" s="84"/>
      <c r="C14" s="83" t="s">
        <v>37</v>
      </c>
      <c r="D14" s="213" t="n">
        <f aca="false">SUM(E14:Y14)</f>
        <v>2</v>
      </c>
      <c r="E14" s="214" t="n">
        <v>0</v>
      </c>
      <c r="F14" s="214" t="n">
        <v>0</v>
      </c>
      <c r="G14" s="214" t="n">
        <v>0</v>
      </c>
      <c r="H14" s="214" t="n">
        <v>0</v>
      </c>
      <c r="I14" s="214" t="n">
        <v>0</v>
      </c>
      <c r="J14" s="214" t="n">
        <v>0</v>
      </c>
      <c r="K14" s="214" t="n">
        <v>0</v>
      </c>
      <c r="L14" s="214" t="n">
        <v>0</v>
      </c>
      <c r="M14" s="214" t="n">
        <v>0</v>
      </c>
      <c r="N14" s="214" t="n">
        <v>0</v>
      </c>
      <c r="O14" s="214" t="n">
        <v>0</v>
      </c>
      <c r="P14" s="214" t="n">
        <v>2</v>
      </c>
      <c r="Q14" s="214" t="n">
        <v>0</v>
      </c>
      <c r="R14" s="214" t="n">
        <v>0</v>
      </c>
      <c r="S14" s="214" t="n">
        <v>0</v>
      </c>
      <c r="T14" s="214" t="n">
        <v>0</v>
      </c>
      <c r="U14" s="214" t="n">
        <v>0</v>
      </c>
      <c r="V14" s="214" t="n">
        <v>0</v>
      </c>
      <c r="W14" s="214" t="n">
        <v>0</v>
      </c>
      <c r="X14" s="214" t="n">
        <v>0</v>
      </c>
      <c r="Y14" s="215" t="n">
        <v>0</v>
      </c>
    </row>
    <row r="15" customFormat="false" ht="18.6" hidden="false" customHeight="true" outlineLevel="0" collapsed="false">
      <c r="A15" s="28" t="s">
        <v>41</v>
      </c>
      <c r="B15" s="28"/>
      <c r="C15" s="83" t="s">
        <v>39</v>
      </c>
      <c r="D15" s="213" t="n">
        <f aca="false">SUM(E15:Y15)</f>
        <v>0</v>
      </c>
      <c r="E15" s="214" t="n">
        <v>0</v>
      </c>
      <c r="F15" s="214" t="n">
        <v>0</v>
      </c>
      <c r="G15" s="214" t="n">
        <v>0</v>
      </c>
      <c r="H15" s="214" t="n">
        <v>0</v>
      </c>
      <c r="I15" s="214" t="n">
        <v>0</v>
      </c>
      <c r="J15" s="214" t="n">
        <v>0</v>
      </c>
      <c r="K15" s="214" t="n">
        <v>0</v>
      </c>
      <c r="L15" s="214" t="n">
        <v>0</v>
      </c>
      <c r="M15" s="214" t="n">
        <v>0</v>
      </c>
      <c r="N15" s="214" t="n">
        <v>0</v>
      </c>
      <c r="O15" s="214" t="n">
        <v>0</v>
      </c>
      <c r="P15" s="214" t="n">
        <v>0</v>
      </c>
      <c r="Q15" s="214" t="n">
        <v>0</v>
      </c>
      <c r="R15" s="214" t="n">
        <v>0</v>
      </c>
      <c r="S15" s="214" t="n">
        <v>0</v>
      </c>
      <c r="T15" s="214" t="n">
        <v>0</v>
      </c>
      <c r="U15" s="214" t="n">
        <v>0</v>
      </c>
      <c r="V15" s="214" t="n">
        <v>0</v>
      </c>
      <c r="W15" s="214" t="n">
        <v>0</v>
      </c>
      <c r="X15" s="214" t="n">
        <v>0</v>
      </c>
      <c r="Y15" s="215" t="n">
        <v>0</v>
      </c>
    </row>
    <row r="16" customFormat="false" ht="18.6" hidden="false" customHeight="true" outlineLevel="0" collapsed="false">
      <c r="A16" s="28"/>
      <c r="B16" s="28"/>
      <c r="C16" s="83" t="s">
        <v>37</v>
      </c>
      <c r="D16" s="213" t="n">
        <f aca="false">SUM(E16:Y16)</f>
        <v>0</v>
      </c>
      <c r="E16" s="214" t="n">
        <v>0</v>
      </c>
      <c r="F16" s="214" t="n">
        <v>0</v>
      </c>
      <c r="G16" s="214" t="n">
        <v>0</v>
      </c>
      <c r="H16" s="214" t="n">
        <v>0</v>
      </c>
      <c r="I16" s="214" t="n">
        <v>0</v>
      </c>
      <c r="J16" s="214" t="n">
        <v>0</v>
      </c>
      <c r="K16" s="214" t="n">
        <v>0</v>
      </c>
      <c r="L16" s="214" t="n">
        <v>0</v>
      </c>
      <c r="M16" s="214" t="n">
        <v>0</v>
      </c>
      <c r="N16" s="214" t="n">
        <v>0</v>
      </c>
      <c r="O16" s="214" t="n">
        <v>0</v>
      </c>
      <c r="P16" s="214" t="n">
        <v>0</v>
      </c>
      <c r="Q16" s="214" t="n">
        <v>0</v>
      </c>
      <c r="R16" s="214" t="n">
        <v>0</v>
      </c>
      <c r="S16" s="214" t="n">
        <v>0</v>
      </c>
      <c r="T16" s="214" t="n">
        <v>0</v>
      </c>
      <c r="U16" s="214" t="n">
        <v>0</v>
      </c>
      <c r="V16" s="214" t="n">
        <v>0</v>
      </c>
      <c r="W16" s="214" t="n">
        <v>0</v>
      </c>
      <c r="X16" s="214" t="n">
        <v>0</v>
      </c>
      <c r="Y16" s="215" t="n">
        <v>0</v>
      </c>
    </row>
    <row r="17" customFormat="false" ht="18.6" hidden="false" customHeight="true" outlineLevel="0" collapsed="false">
      <c r="A17" s="84" t="s">
        <v>122</v>
      </c>
      <c r="B17" s="84"/>
      <c r="C17" s="83" t="s">
        <v>39</v>
      </c>
      <c r="D17" s="213" t="n">
        <f aca="false">SUM(E17:Y17)</f>
        <v>0</v>
      </c>
      <c r="E17" s="214" t="n">
        <v>0</v>
      </c>
      <c r="F17" s="214" t="n">
        <v>0</v>
      </c>
      <c r="G17" s="214" t="n">
        <v>0</v>
      </c>
      <c r="H17" s="214" t="n">
        <v>0</v>
      </c>
      <c r="I17" s="214" t="n">
        <v>0</v>
      </c>
      <c r="J17" s="214" t="n">
        <v>0</v>
      </c>
      <c r="K17" s="214" t="n">
        <v>0</v>
      </c>
      <c r="L17" s="214" t="n">
        <v>0</v>
      </c>
      <c r="M17" s="214" t="n">
        <v>0</v>
      </c>
      <c r="N17" s="214" t="n">
        <v>0</v>
      </c>
      <c r="O17" s="214" t="n">
        <v>0</v>
      </c>
      <c r="P17" s="214" t="n">
        <v>0</v>
      </c>
      <c r="Q17" s="214" t="n">
        <v>0</v>
      </c>
      <c r="R17" s="214" t="n">
        <v>0</v>
      </c>
      <c r="S17" s="214" t="n">
        <v>0</v>
      </c>
      <c r="T17" s="214" t="n">
        <v>0</v>
      </c>
      <c r="U17" s="214" t="n">
        <v>0</v>
      </c>
      <c r="V17" s="214" t="n">
        <v>0</v>
      </c>
      <c r="W17" s="214" t="n">
        <v>0</v>
      </c>
      <c r="X17" s="214" t="n">
        <v>0</v>
      </c>
      <c r="Y17" s="215" t="n">
        <v>0</v>
      </c>
    </row>
    <row r="18" customFormat="false" ht="18.6" hidden="false" customHeight="true" outlineLevel="0" collapsed="false">
      <c r="A18" s="84"/>
      <c r="B18" s="84"/>
      <c r="C18" s="83" t="s">
        <v>37</v>
      </c>
      <c r="D18" s="213" t="n">
        <f aca="false">SUM(E18:Y18)</f>
        <v>0</v>
      </c>
      <c r="E18" s="214" t="n">
        <v>0</v>
      </c>
      <c r="F18" s="214" t="n">
        <v>0</v>
      </c>
      <c r="G18" s="214" t="n">
        <v>0</v>
      </c>
      <c r="H18" s="214" t="n">
        <v>0</v>
      </c>
      <c r="I18" s="214" t="n">
        <v>0</v>
      </c>
      <c r="J18" s="214" t="n">
        <v>0</v>
      </c>
      <c r="K18" s="214" t="n">
        <v>0</v>
      </c>
      <c r="L18" s="214" t="n">
        <v>0</v>
      </c>
      <c r="M18" s="214" t="n">
        <v>0</v>
      </c>
      <c r="N18" s="214" t="n">
        <v>0</v>
      </c>
      <c r="O18" s="214" t="n">
        <v>0</v>
      </c>
      <c r="P18" s="214" t="n">
        <v>0</v>
      </c>
      <c r="Q18" s="214" t="n">
        <v>0</v>
      </c>
      <c r="R18" s="214" t="n">
        <v>0</v>
      </c>
      <c r="S18" s="214" t="n">
        <v>0</v>
      </c>
      <c r="T18" s="214" t="n">
        <v>0</v>
      </c>
      <c r="U18" s="214" t="n">
        <v>0</v>
      </c>
      <c r="V18" s="214" t="n">
        <v>0</v>
      </c>
      <c r="W18" s="214" t="n">
        <v>0</v>
      </c>
      <c r="X18" s="214" t="n">
        <v>0</v>
      </c>
      <c r="Y18" s="215" t="n">
        <v>0</v>
      </c>
    </row>
    <row r="19" customFormat="false" ht="18.6" hidden="false" customHeight="true" outlineLevel="0" collapsed="false">
      <c r="A19" s="84" t="s">
        <v>43</v>
      </c>
      <c r="B19" s="84"/>
      <c r="C19" s="83" t="s">
        <v>39</v>
      </c>
      <c r="D19" s="213" t="n">
        <f aca="false">SUM(E19:Y19)</f>
        <v>8846</v>
      </c>
      <c r="E19" s="214" t="n">
        <v>94</v>
      </c>
      <c r="F19" s="214" t="n">
        <v>19</v>
      </c>
      <c r="G19" s="214" t="n">
        <v>0</v>
      </c>
      <c r="H19" s="214" t="n">
        <v>92</v>
      </c>
      <c r="I19" s="214" t="n">
        <v>185</v>
      </c>
      <c r="J19" s="214" t="n">
        <v>10</v>
      </c>
      <c r="K19" s="214" t="n">
        <v>9</v>
      </c>
      <c r="L19" s="214" t="n">
        <v>148</v>
      </c>
      <c r="M19" s="214" t="n">
        <v>83</v>
      </c>
      <c r="N19" s="214" t="n">
        <v>0</v>
      </c>
      <c r="O19" s="214" t="n">
        <v>40</v>
      </c>
      <c r="P19" s="214" t="n">
        <v>0</v>
      </c>
      <c r="Q19" s="214" t="n">
        <v>0</v>
      </c>
      <c r="R19" s="214" t="n">
        <v>30</v>
      </c>
      <c r="S19" s="214" t="n">
        <v>9</v>
      </c>
      <c r="T19" s="214" t="n">
        <v>21</v>
      </c>
      <c r="U19" s="214" t="n">
        <v>5258</v>
      </c>
      <c r="V19" s="214" t="n">
        <v>0</v>
      </c>
      <c r="W19" s="214" t="n">
        <v>0</v>
      </c>
      <c r="X19" s="214" t="n">
        <v>68</v>
      </c>
      <c r="Y19" s="215" t="n">
        <v>2780</v>
      </c>
    </row>
    <row r="20" customFormat="false" ht="18.6" hidden="false" customHeight="true" outlineLevel="0" collapsed="false">
      <c r="A20" s="84"/>
      <c r="B20" s="84"/>
      <c r="C20" s="83" t="s">
        <v>37</v>
      </c>
      <c r="D20" s="209" t="n">
        <f aca="false">SUM(E20:Y20)</f>
        <v>317</v>
      </c>
      <c r="E20" s="214" t="n">
        <v>0</v>
      </c>
      <c r="F20" s="214" t="n">
        <v>0</v>
      </c>
      <c r="G20" s="214" t="n">
        <v>0</v>
      </c>
      <c r="H20" s="214" t="n">
        <v>10</v>
      </c>
      <c r="I20" s="214" t="n">
        <v>1</v>
      </c>
      <c r="J20" s="214" t="n">
        <v>0</v>
      </c>
      <c r="K20" s="214" t="n">
        <v>0</v>
      </c>
      <c r="L20" s="214" t="n">
        <v>0</v>
      </c>
      <c r="M20" s="214" t="n">
        <v>1</v>
      </c>
      <c r="N20" s="214" t="n">
        <v>0</v>
      </c>
      <c r="O20" s="214" t="n">
        <v>4</v>
      </c>
      <c r="P20" s="214" t="n">
        <v>0</v>
      </c>
      <c r="Q20" s="214" t="n">
        <v>0</v>
      </c>
      <c r="R20" s="214" t="n">
        <v>1</v>
      </c>
      <c r="S20" s="214" t="n">
        <v>0</v>
      </c>
      <c r="T20" s="214" t="n">
        <v>0</v>
      </c>
      <c r="U20" s="214" t="n">
        <v>234</v>
      </c>
      <c r="V20" s="214" t="n">
        <v>0</v>
      </c>
      <c r="W20" s="214" t="n">
        <v>0</v>
      </c>
      <c r="X20" s="214" t="n">
        <v>0</v>
      </c>
      <c r="Y20" s="215" t="n">
        <v>66</v>
      </c>
    </row>
    <row r="21" customFormat="false" ht="18.6" hidden="false" customHeight="true" outlineLevel="0" collapsed="false">
      <c r="A21" s="84" t="s">
        <v>44</v>
      </c>
      <c r="B21" s="84"/>
      <c r="C21" s="83" t="s">
        <v>39</v>
      </c>
      <c r="D21" s="213" t="n">
        <f aca="false">SUM(E21:Y21)</f>
        <v>393</v>
      </c>
      <c r="E21" s="214" t="n">
        <v>1</v>
      </c>
      <c r="F21" s="214" t="n">
        <v>0</v>
      </c>
      <c r="G21" s="214" t="n">
        <v>0</v>
      </c>
      <c r="H21" s="214" t="n">
        <v>0</v>
      </c>
      <c r="I21" s="214" t="n">
        <v>249</v>
      </c>
      <c r="J21" s="214" t="n">
        <v>5</v>
      </c>
      <c r="K21" s="214" t="n">
        <v>79</v>
      </c>
      <c r="L21" s="214" t="n">
        <v>0</v>
      </c>
      <c r="M21" s="214" t="n">
        <v>18</v>
      </c>
      <c r="N21" s="214" t="n">
        <v>0</v>
      </c>
      <c r="O21" s="214" t="n">
        <v>0</v>
      </c>
      <c r="P21" s="214" t="n">
        <v>0</v>
      </c>
      <c r="Q21" s="214" t="n">
        <v>0</v>
      </c>
      <c r="R21" s="214" t="n">
        <v>15</v>
      </c>
      <c r="S21" s="214" t="n">
        <v>0</v>
      </c>
      <c r="T21" s="214" t="n">
        <v>0</v>
      </c>
      <c r="U21" s="214" t="n">
        <v>1</v>
      </c>
      <c r="V21" s="214" t="n">
        <v>0</v>
      </c>
      <c r="W21" s="214" t="n">
        <v>0</v>
      </c>
      <c r="X21" s="214" t="n">
        <v>0</v>
      </c>
      <c r="Y21" s="215" t="n">
        <v>25</v>
      </c>
    </row>
    <row r="22" customFormat="false" ht="18.6" hidden="false" customHeight="true" outlineLevel="0" collapsed="false">
      <c r="A22" s="84"/>
      <c r="B22" s="84"/>
      <c r="C22" s="83" t="s">
        <v>37</v>
      </c>
      <c r="D22" s="213" t="n">
        <f aca="false">SUM(E22:Y22)</f>
        <v>11</v>
      </c>
      <c r="E22" s="214" t="n">
        <v>0</v>
      </c>
      <c r="F22" s="214" t="n">
        <v>0</v>
      </c>
      <c r="G22" s="214" t="n">
        <v>0</v>
      </c>
      <c r="H22" s="214" t="n">
        <v>0</v>
      </c>
      <c r="I22" s="214" t="n">
        <v>9</v>
      </c>
      <c r="J22" s="214" t="n">
        <v>1</v>
      </c>
      <c r="K22" s="214" t="n">
        <v>0</v>
      </c>
      <c r="L22" s="214" t="n">
        <v>0</v>
      </c>
      <c r="M22" s="214" t="n">
        <v>0</v>
      </c>
      <c r="N22" s="214" t="n">
        <v>0</v>
      </c>
      <c r="O22" s="214" t="n">
        <v>0</v>
      </c>
      <c r="P22" s="214" t="n">
        <v>0</v>
      </c>
      <c r="Q22" s="214" t="n">
        <v>0</v>
      </c>
      <c r="R22" s="214" t="n">
        <v>0</v>
      </c>
      <c r="S22" s="214" t="n">
        <v>0</v>
      </c>
      <c r="T22" s="214" t="n">
        <v>0</v>
      </c>
      <c r="U22" s="214" t="n">
        <v>0</v>
      </c>
      <c r="V22" s="214" t="n">
        <v>0</v>
      </c>
      <c r="W22" s="214" t="n">
        <v>0</v>
      </c>
      <c r="X22" s="214" t="n">
        <v>0</v>
      </c>
      <c r="Y22" s="215" t="n">
        <v>1</v>
      </c>
    </row>
    <row r="23" customFormat="false" ht="18.6" hidden="false" customHeight="true" outlineLevel="0" collapsed="false">
      <c r="A23" s="84" t="s">
        <v>45</v>
      </c>
      <c r="B23" s="84"/>
      <c r="C23" s="83" t="s">
        <v>39</v>
      </c>
      <c r="D23" s="213" t="n">
        <f aca="false">SUM(E23:Y23)</f>
        <v>2</v>
      </c>
      <c r="E23" s="214" t="n">
        <v>0</v>
      </c>
      <c r="F23" s="214" t="n">
        <v>0</v>
      </c>
      <c r="G23" s="214" t="n">
        <v>0</v>
      </c>
      <c r="H23" s="214" t="n">
        <v>0</v>
      </c>
      <c r="I23" s="214" t="n">
        <v>0</v>
      </c>
      <c r="J23" s="214" t="n">
        <v>0</v>
      </c>
      <c r="K23" s="214" t="n">
        <v>0</v>
      </c>
      <c r="L23" s="214" t="n">
        <v>0</v>
      </c>
      <c r="M23" s="214" t="n">
        <v>0</v>
      </c>
      <c r="N23" s="214" t="n">
        <v>0</v>
      </c>
      <c r="O23" s="214" t="n">
        <v>0</v>
      </c>
      <c r="P23" s="214" t="n">
        <v>0</v>
      </c>
      <c r="Q23" s="214" t="n">
        <v>0</v>
      </c>
      <c r="R23" s="214" t="n">
        <v>0</v>
      </c>
      <c r="S23" s="214" t="n">
        <v>0</v>
      </c>
      <c r="T23" s="214" t="n">
        <v>0</v>
      </c>
      <c r="U23" s="214" t="n">
        <v>0</v>
      </c>
      <c r="V23" s="214" t="n">
        <v>0</v>
      </c>
      <c r="W23" s="214" t="n">
        <v>0</v>
      </c>
      <c r="X23" s="214" t="n">
        <v>2</v>
      </c>
      <c r="Y23" s="215" t="n">
        <v>0</v>
      </c>
    </row>
    <row r="24" customFormat="false" ht="18.6" hidden="false" customHeight="true" outlineLevel="0" collapsed="false">
      <c r="A24" s="84"/>
      <c r="B24" s="84"/>
      <c r="C24" s="83" t="s">
        <v>37</v>
      </c>
      <c r="D24" s="213" t="n">
        <f aca="false">SUM(E24:Y24)</f>
        <v>0</v>
      </c>
      <c r="E24" s="214" t="n">
        <v>0</v>
      </c>
      <c r="F24" s="214" t="n">
        <v>0</v>
      </c>
      <c r="G24" s="214" t="n">
        <v>0</v>
      </c>
      <c r="H24" s="214" t="n">
        <v>0</v>
      </c>
      <c r="I24" s="214" t="n">
        <v>0</v>
      </c>
      <c r="J24" s="214" t="n">
        <v>0</v>
      </c>
      <c r="K24" s="214" t="n">
        <v>0</v>
      </c>
      <c r="L24" s="214" t="n">
        <v>0</v>
      </c>
      <c r="M24" s="214" t="n">
        <v>0</v>
      </c>
      <c r="N24" s="214" t="n">
        <v>0</v>
      </c>
      <c r="O24" s="214" t="n">
        <v>0</v>
      </c>
      <c r="P24" s="214" t="n">
        <v>0</v>
      </c>
      <c r="Q24" s="214" t="n">
        <v>0</v>
      </c>
      <c r="R24" s="214" t="n">
        <v>0</v>
      </c>
      <c r="S24" s="214" t="n">
        <v>0</v>
      </c>
      <c r="T24" s="214" t="n">
        <v>0</v>
      </c>
      <c r="U24" s="214" t="n">
        <v>0</v>
      </c>
      <c r="V24" s="214" t="n">
        <v>0</v>
      </c>
      <c r="W24" s="214" t="n">
        <v>0</v>
      </c>
      <c r="X24" s="214" t="n">
        <v>0</v>
      </c>
      <c r="Y24" s="215" t="n">
        <v>0</v>
      </c>
    </row>
    <row r="25" customFormat="false" ht="18.6" hidden="false" customHeight="true" outlineLevel="0" collapsed="false">
      <c r="A25" s="84" t="s">
        <v>46</v>
      </c>
      <c r="B25" s="84"/>
      <c r="C25" s="83" t="s">
        <v>39</v>
      </c>
      <c r="D25" s="213" t="n">
        <f aca="false">SUM(E25:Y25)</f>
        <v>0</v>
      </c>
      <c r="E25" s="214" t="n">
        <v>0</v>
      </c>
      <c r="F25" s="214" t="n">
        <v>0</v>
      </c>
      <c r="G25" s="214" t="n">
        <v>0</v>
      </c>
      <c r="H25" s="214" t="n">
        <v>0</v>
      </c>
      <c r="I25" s="214" t="n">
        <v>0</v>
      </c>
      <c r="J25" s="214" t="n">
        <v>0</v>
      </c>
      <c r="K25" s="214" t="n">
        <v>0</v>
      </c>
      <c r="L25" s="214" t="n">
        <v>0</v>
      </c>
      <c r="M25" s="214" t="n">
        <v>0</v>
      </c>
      <c r="N25" s="214" t="n">
        <v>0</v>
      </c>
      <c r="O25" s="214" t="n">
        <v>0</v>
      </c>
      <c r="P25" s="214" t="n">
        <v>0</v>
      </c>
      <c r="Q25" s="214" t="n">
        <v>0</v>
      </c>
      <c r="R25" s="214" t="n">
        <v>0</v>
      </c>
      <c r="S25" s="214" t="n">
        <v>0</v>
      </c>
      <c r="T25" s="214" t="n">
        <v>0</v>
      </c>
      <c r="U25" s="214" t="n">
        <v>0</v>
      </c>
      <c r="V25" s="214" t="n">
        <v>0</v>
      </c>
      <c r="W25" s="214" t="n">
        <v>0</v>
      </c>
      <c r="X25" s="214" t="n">
        <v>0</v>
      </c>
      <c r="Y25" s="215" t="n">
        <v>0</v>
      </c>
    </row>
    <row r="26" customFormat="false" ht="18.6" hidden="false" customHeight="true" outlineLevel="0" collapsed="false">
      <c r="A26" s="84"/>
      <c r="B26" s="84"/>
      <c r="C26" s="83" t="s">
        <v>37</v>
      </c>
      <c r="D26" s="213" t="n">
        <f aca="false">SUM(E26:Y26)</f>
        <v>0</v>
      </c>
      <c r="E26" s="214" t="n">
        <v>0</v>
      </c>
      <c r="F26" s="214" t="n">
        <v>0</v>
      </c>
      <c r="G26" s="214" t="n">
        <v>0</v>
      </c>
      <c r="H26" s="214" t="n">
        <v>0</v>
      </c>
      <c r="I26" s="214" t="n">
        <v>0</v>
      </c>
      <c r="J26" s="214" t="n">
        <v>0</v>
      </c>
      <c r="K26" s="214" t="n">
        <v>0</v>
      </c>
      <c r="L26" s="214" t="n">
        <v>0</v>
      </c>
      <c r="M26" s="214" t="n">
        <v>0</v>
      </c>
      <c r="N26" s="214" t="n">
        <v>0</v>
      </c>
      <c r="O26" s="214" t="n">
        <v>0</v>
      </c>
      <c r="P26" s="214" t="n">
        <v>0</v>
      </c>
      <c r="Q26" s="214" t="n">
        <v>0</v>
      </c>
      <c r="R26" s="214" t="n">
        <v>0</v>
      </c>
      <c r="S26" s="214" t="n">
        <v>0</v>
      </c>
      <c r="T26" s="214" t="n">
        <v>0</v>
      </c>
      <c r="U26" s="214" t="n">
        <v>0</v>
      </c>
      <c r="V26" s="214" t="n">
        <v>0</v>
      </c>
      <c r="W26" s="214" t="n">
        <v>0</v>
      </c>
      <c r="X26" s="214" t="n">
        <v>0</v>
      </c>
      <c r="Y26" s="215" t="n">
        <v>0</v>
      </c>
    </row>
    <row r="27" customFormat="false" ht="18.6" hidden="false" customHeight="true" outlineLevel="0" collapsed="false">
      <c r="A27" s="84" t="s">
        <v>47</v>
      </c>
      <c r="B27" s="84"/>
      <c r="C27" s="83" t="s">
        <v>39</v>
      </c>
      <c r="D27" s="213" t="n">
        <f aca="false">SUM(E27:Y27)</f>
        <v>2946</v>
      </c>
      <c r="E27" s="214" t="n">
        <v>151</v>
      </c>
      <c r="F27" s="214" t="n">
        <v>1542</v>
      </c>
      <c r="G27" s="214" t="n">
        <v>10</v>
      </c>
      <c r="H27" s="214" t="n">
        <v>1230</v>
      </c>
      <c r="I27" s="214" t="n">
        <v>0</v>
      </c>
      <c r="J27" s="214" t="n">
        <v>0</v>
      </c>
      <c r="K27" s="214" t="n">
        <v>0</v>
      </c>
      <c r="L27" s="214" t="n">
        <v>0</v>
      </c>
      <c r="M27" s="214" t="n">
        <v>0</v>
      </c>
      <c r="N27" s="214" t="n">
        <v>0</v>
      </c>
      <c r="O27" s="214" t="n">
        <v>0</v>
      </c>
      <c r="P27" s="214" t="n">
        <v>0</v>
      </c>
      <c r="Q27" s="214" t="n">
        <v>0</v>
      </c>
      <c r="R27" s="214" t="n">
        <v>0</v>
      </c>
      <c r="S27" s="214" t="n">
        <v>13</v>
      </c>
      <c r="T27" s="214" t="n">
        <v>0</v>
      </c>
      <c r="U27" s="214" t="n">
        <v>0</v>
      </c>
      <c r="V27" s="214" t="n">
        <v>0</v>
      </c>
      <c r="W27" s="214" t="n">
        <v>0</v>
      </c>
      <c r="X27" s="214" t="n">
        <v>0</v>
      </c>
      <c r="Y27" s="215" t="n">
        <v>0</v>
      </c>
    </row>
    <row r="28" customFormat="false" ht="18.6" hidden="false" customHeight="true" outlineLevel="0" collapsed="false">
      <c r="A28" s="84"/>
      <c r="B28" s="84"/>
      <c r="C28" s="83" t="s">
        <v>37</v>
      </c>
      <c r="D28" s="213" t="n">
        <f aca="false">SUM(E28:Y28)</f>
        <v>7</v>
      </c>
      <c r="E28" s="214" t="n">
        <v>0</v>
      </c>
      <c r="F28" s="214" t="n">
        <v>1</v>
      </c>
      <c r="G28" s="214" t="n">
        <v>0</v>
      </c>
      <c r="H28" s="214" t="n">
        <v>6</v>
      </c>
      <c r="I28" s="214" t="n">
        <v>0</v>
      </c>
      <c r="J28" s="214" t="n">
        <v>0</v>
      </c>
      <c r="K28" s="214" t="n">
        <v>0</v>
      </c>
      <c r="L28" s="214" t="n">
        <v>0</v>
      </c>
      <c r="M28" s="214" t="n">
        <v>0</v>
      </c>
      <c r="N28" s="214" t="n">
        <v>0</v>
      </c>
      <c r="O28" s="214" t="n">
        <v>0</v>
      </c>
      <c r="P28" s="214" t="n">
        <v>0</v>
      </c>
      <c r="Q28" s="214" t="n">
        <v>0</v>
      </c>
      <c r="R28" s="214" t="n">
        <v>0</v>
      </c>
      <c r="S28" s="214" t="n">
        <v>0</v>
      </c>
      <c r="T28" s="214" t="n">
        <v>0</v>
      </c>
      <c r="U28" s="214" t="n">
        <v>0</v>
      </c>
      <c r="V28" s="214" t="n">
        <v>0</v>
      </c>
      <c r="W28" s="214" t="n">
        <v>0</v>
      </c>
      <c r="X28" s="214" t="n">
        <v>0</v>
      </c>
      <c r="Y28" s="215" t="n">
        <v>0</v>
      </c>
    </row>
    <row r="29" customFormat="false" ht="18.6" hidden="false" customHeight="true" outlineLevel="0" collapsed="false">
      <c r="A29" s="84" t="s">
        <v>48</v>
      </c>
      <c r="B29" s="84"/>
      <c r="C29" s="83" t="s">
        <v>39</v>
      </c>
      <c r="D29" s="213" t="n">
        <f aca="false">SUM(E29:Y29)</f>
        <v>1449</v>
      </c>
      <c r="E29" s="214" t="n">
        <v>3</v>
      </c>
      <c r="F29" s="214" t="n">
        <v>1</v>
      </c>
      <c r="G29" s="214" t="n">
        <v>0</v>
      </c>
      <c r="H29" s="214" t="n">
        <v>618</v>
      </c>
      <c r="I29" s="214" t="n">
        <v>219</v>
      </c>
      <c r="J29" s="214" t="n">
        <v>140</v>
      </c>
      <c r="K29" s="214" t="n">
        <v>2</v>
      </c>
      <c r="L29" s="214" t="n">
        <v>0</v>
      </c>
      <c r="M29" s="214" t="n">
        <v>21</v>
      </c>
      <c r="N29" s="214" t="n">
        <v>19</v>
      </c>
      <c r="O29" s="214" t="n">
        <v>19</v>
      </c>
      <c r="P29" s="214" t="n">
        <v>32</v>
      </c>
      <c r="Q29" s="214" t="n">
        <v>120</v>
      </c>
      <c r="R29" s="214" t="n">
        <v>9</v>
      </c>
      <c r="S29" s="214" t="n">
        <v>31</v>
      </c>
      <c r="T29" s="214" t="n">
        <v>1</v>
      </c>
      <c r="U29" s="214" t="n">
        <v>112</v>
      </c>
      <c r="V29" s="214" t="n">
        <v>18</v>
      </c>
      <c r="W29" s="214" t="n">
        <v>62</v>
      </c>
      <c r="X29" s="214" t="n">
        <v>0</v>
      </c>
      <c r="Y29" s="215" t="n">
        <v>22</v>
      </c>
    </row>
    <row r="30" customFormat="false" ht="18.6" hidden="false" customHeight="true" outlineLevel="0" collapsed="false">
      <c r="A30" s="84"/>
      <c r="B30" s="84"/>
      <c r="C30" s="83" t="s">
        <v>37</v>
      </c>
      <c r="D30" s="213" t="n">
        <f aca="false">SUM(E30:Y30)</f>
        <v>61</v>
      </c>
      <c r="E30" s="214" t="n">
        <v>2</v>
      </c>
      <c r="F30" s="214" t="n">
        <v>0</v>
      </c>
      <c r="G30" s="214" t="n">
        <v>0</v>
      </c>
      <c r="H30" s="214" t="n">
        <v>8</v>
      </c>
      <c r="I30" s="214" t="n">
        <v>39</v>
      </c>
      <c r="J30" s="214" t="n">
        <v>1</v>
      </c>
      <c r="K30" s="214" t="n">
        <v>0</v>
      </c>
      <c r="L30" s="214" t="n">
        <v>0</v>
      </c>
      <c r="M30" s="214" t="n">
        <v>0</v>
      </c>
      <c r="N30" s="214" t="n">
        <v>0</v>
      </c>
      <c r="O30" s="214" t="n">
        <v>1</v>
      </c>
      <c r="P30" s="214" t="n">
        <v>0</v>
      </c>
      <c r="Q30" s="214" t="n">
        <v>0</v>
      </c>
      <c r="R30" s="214" t="n">
        <v>0</v>
      </c>
      <c r="S30" s="214" t="n">
        <v>0</v>
      </c>
      <c r="T30" s="214" t="n">
        <v>0</v>
      </c>
      <c r="U30" s="214" t="n">
        <v>10</v>
      </c>
      <c r="V30" s="214" t="n">
        <v>0</v>
      </c>
      <c r="W30" s="214" t="n">
        <v>0</v>
      </c>
      <c r="X30" s="214" t="n">
        <v>0</v>
      </c>
      <c r="Y30" s="215" t="n">
        <v>0</v>
      </c>
    </row>
    <row r="31" customFormat="false" ht="18.6" hidden="false" customHeight="true" outlineLevel="0" collapsed="false">
      <c r="A31" s="84" t="s">
        <v>49</v>
      </c>
      <c r="B31" s="84"/>
      <c r="C31" s="83" t="s">
        <v>39</v>
      </c>
      <c r="D31" s="213" t="n">
        <f aca="false">SUM(E31:Y31)</f>
        <v>143</v>
      </c>
      <c r="E31" s="214" t="n">
        <v>0</v>
      </c>
      <c r="F31" s="214" t="n">
        <v>0</v>
      </c>
      <c r="G31" s="214" t="n">
        <v>0</v>
      </c>
      <c r="H31" s="214" t="n">
        <v>0</v>
      </c>
      <c r="I31" s="214" t="n">
        <v>134</v>
      </c>
      <c r="J31" s="214" t="n">
        <v>0</v>
      </c>
      <c r="K31" s="214" t="n">
        <v>2</v>
      </c>
      <c r="L31" s="214" t="n">
        <v>0</v>
      </c>
      <c r="M31" s="214" t="n">
        <v>0</v>
      </c>
      <c r="N31" s="214" t="n">
        <v>0</v>
      </c>
      <c r="O31" s="214" t="n">
        <v>0</v>
      </c>
      <c r="P31" s="214" t="n">
        <v>0</v>
      </c>
      <c r="Q31" s="214" t="n">
        <v>0</v>
      </c>
      <c r="R31" s="214" t="n">
        <v>0</v>
      </c>
      <c r="S31" s="214" t="n">
        <v>4</v>
      </c>
      <c r="T31" s="214" t="n">
        <v>0</v>
      </c>
      <c r="U31" s="214" t="n">
        <v>3</v>
      </c>
      <c r="V31" s="214" t="n">
        <v>0</v>
      </c>
      <c r="W31" s="214" t="n">
        <v>0</v>
      </c>
      <c r="X31" s="214" t="n">
        <v>0</v>
      </c>
      <c r="Y31" s="215" t="n">
        <v>0</v>
      </c>
    </row>
    <row r="32" customFormat="false" ht="18.6" hidden="false" customHeight="true" outlineLevel="0" collapsed="false">
      <c r="A32" s="84"/>
      <c r="B32" s="84"/>
      <c r="C32" s="83" t="s">
        <v>37</v>
      </c>
      <c r="D32" s="213" t="n">
        <f aca="false">SUM(E32:Y32)</f>
        <v>0</v>
      </c>
      <c r="E32" s="214" t="n">
        <v>0</v>
      </c>
      <c r="F32" s="214" t="n">
        <v>0</v>
      </c>
      <c r="G32" s="214" t="n">
        <v>0</v>
      </c>
      <c r="H32" s="214" t="n">
        <v>0</v>
      </c>
      <c r="I32" s="214" t="n">
        <v>0</v>
      </c>
      <c r="J32" s="214" t="n">
        <v>0</v>
      </c>
      <c r="K32" s="214" t="n">
        <v>0</v>
      </c>
      <c r="L32" s="214" t="n">
        <v>0</v>
      </c>
      <c r="M32" s="214" t="n">
        <v>0</v>
      </c>
      <c r="N32" s="214" t="n">
        <v>0</v>
      </c>
      <c r="O32" s="214" t="n">
        <v>0</v>
      </c>
      <c r="P32" s="214" t="n">
        <v>0</v>
      </c>
      <c r="Q32" s="214" t="n">
        <v>0</v>
      </c>
      <c r="R32" s="214" t="n">
        <v>0</v>
      </c>
      <c r="S32" s="214" t="n">
        <v>0</v>
      </c>
      <c r="T32" s="214" t="n">
        <v>0</v>
      </c>
      <c r="U32" s="214" t="n">
        <v>0</v>
      </c>
      <c r="V32" s="214" t="n">
        <v>0</v>
      </c>
      <c r="W32" s="214" t="n">
        <v>0</v>
      </c>
      <c r="X32" s="214" t="n">
        <v>0</v>
      </c>
      <c r="Y32" s="215" t="n">
        <v>0</v>
      </c>
    </row>
    <row r="33" customFormat="false" ht="19.5" hidden="false" customHeight="true" outlineLevel="0" collapsed="false">
      <c r="A33" s="141" t="s">
        <v>0</v>
      </c>
      <c r="B33" s="141"/>
      <c r="C33" s="142"/>
      <c r="T33" s="143" t="s">
        <v>1</v>
      </c>
      <c r="U33" s="143"/>
      <c r="V33" s="208" t="s">
        <v>114</v>
      </c>
      <c r="W33" s="208"/>
      <c r="X33" s="208"/>
      <c r="Y33" s="208"/>
    </row>
    <row r="34" customFormat="false" ht="21" hidden="false" customHeight="true" outlineLevel="0" collapsed="false">
      <c r="A34" s="203" t="s">
        <v>3</v>
      </c>
      <c r="B34" s="203"/>
      <c r="C34" s="219"/>
      <c r="D34" s="73"/>
      <c r="E34" s="73"/>
      <c r="F34" s="73"/>
      <c r="G34" s="145"/>
      <c r="H34" s="145"/>
      <c r="I34" s="145"/>
      <c r="J34" s="145"/>
      <c r="K34" s="145"/>
      <c r="L34" s="145"/>
      <c r="M34" s="145"/>
      <c r="N34" s="145"/>
      <c r="O34" s="145"/>
      <c r="P34" s="145"/>
      <c r="Q34" s="146"/>
      <c r="R34" s="146"/>
      <c r="S34" s="145"/>
      <c r="T34" s="143" t="s">
        <v>5</v>
      </c>
      <c r="U34" s="143"/>
      <c r="V34" s="147" t="s">
        <v>100</v>
      </c>
      <c r="W34" s="147"/>
      <c r="X34" s="147"/>
      <c r="Y34" s="147"/>
    </row>
    <row r="35" s="71" customFormat="true" ht="37.5" hidden="false" customHeight="true" outlineLevel="0" collapsed="false">
      <c r="A35" s="67"/>
      <c r="B35" s="194"/>
      <c r="C35" s="194"/>
      <c r="D35" s="195"/>
      <c r="E35" s="195"/>
      <c r="F35" s="195"/>
      <c r="G35" s="196" t="s">
        <v>7</v>
      </c>
      <c r="H35" s="195"/>
      <c r="I35" s="195"/>
      <c r="J35" s="195"/>
      <c r="K35" s="195"/>
      <c r="L35" s="195"/>
      <c r="M35" s="195"/>
      <c r="N35" s="195"/>
      <c r="O35" s="195"/>
      <c r="P35" s="195"/>
      <c r="Q35" s="195"/>
      <c r="R35" s="195"/>
      <c r="S35" s="195"/>
      <c r="T35" s="195"/>
      <c r="U35" s="195"/>
      <c r="V35" s="195"/>
      <c r="W35" s="195"/>
      <c r="X35" s="195"/>
      <c r="Y35" s="195"/>
    </row>
    <row r="36" customFormat="false" ht="28.5" hidden="false" customHeight="true" outlineLevel="0" collapsed="false">
      <c r="B36" s="72"/>
      <c r="C36" s="72"/>
      <c r="D36" s="73"/>
      <c r="E36" s="73"/>
      <c r="F36" s="73"/>
      <c r="G36" s="73"/>
      <c r="H36" s="73"/>
      <c r="I36" s="73"/>
      <c r="J36" s="74" t="s">
        <v>121</v>
      </c>
      <c r="K36" s="74"/>
      <c r="L36" s="74"/>
      <c r="M36" s="74"/>
      <c r="N36" s="74"/>
      <c r="O36" s="73"/>
      <c r="P36" s="73"/>
      <c r="Q36" s="73"/>
      <c r="R36" s="73"/>
      <c r="S36" s="73"/>
      <c r="T36" s="73"/>
      <c r="U36" s="73"/>
      <c r="V36" s="73"/>
      <c r="W36" s="73"/>
      <c r="X36" s="197" t="s">
        <v>110</v>
      </c>
      <c r="Y36" s="197"/>
    </row>
    <row r="37" s="67" customFormat="true" ht="136.5" hidden="false" customHeight="true" outlineLevel="0" collapsed="false">
      <c r="A37" s="76" t="s">
        <v>10</v>
      </c>
      <c r="B37" s="76"/>
      <c r="C37" s="76"/>
      <c r="D37" s="77" t="s">
        <v>11</v>
      </c>
      <c r="E37" s="77" t="s">
        <v>12</v>
      </c>
      <c r="F37" s="77" t="s">
        <v>13</v>
      </c>
      <c r="G37" s="77" t="s">
        <v>14</v>
      </c>
      <c r="H37" s="77" t="s">
        <v>15</v>
      </c>
      <c r="I37" s="77" t="s">
        <v>16</v>
      </c>
      <c r="J37" s="78" t="s">
        <v>17</v>
      </c>
      <c r="K37" s="77" t="s">
        <v>18</v>
      </c>
      <c r="L37" s="77" t="s">
        <v>19</v>
      </c>
      <c r="M37" s="77" t="s">
        <v>20</v>
      </c>
      <c r="N37" s="77" t="s">
        <v>21</v>
      </c>
      <c r="O37" s="77" t="s">
        <v>22</v>
      </c>
      <c r="P37" s="77" t="s">
        <v>23</v>
      </c>
      <c r="Q37" s="77" t="s">
        <v>24</v>
      </c>
      <c r="R37" s="77" t="s">
        <v>25</v>
      </c>
      <c r="S37" s="77" t="s">
        <v>26</v>
      </c>
      <c r="T37" s="77" t="s">
        <v>27</v>
      </c>
      <c r="U37" s="77" t="s">
        <v>28</v>
      </c>
      <c r="V37" s="77" t="s">
        <v>29</v>
      </c>
      <c r="W37" s="77" t="s">
        <v>30</v>
      </c>
      <c r="X37" s="77" t="s">
        <v>31</v>
      </c>
      <c r="Y37" s="79" t="s">
        <v>32</v>
      </c>
    </row>
    <row r="38" s="67" customFormat="true" ht="27.75" hidden="false" customHeight="true" outlineLevel="0" collapsed="false">
      <c r="A38" s="80" t="s">
        <v>33</v>
      </c>
      <c r="B38" s="80"/>
      <c r="C38" s="80"/>
      <c r="D38" s="77"/>
      <c r="E38" s="77"/>
      <c r="F38" s="77"/>
      <c r="G38" s="77"/>
      <c r="H38" s="77"/>
      <c r="I38" s="77"/>
      <c r="J38" s="78"/>
      <c r="K38" s="77"/>
      <c r="L38" s="77"/>
      <c r="M38" s="77"/>
      <c r="N38" s="77"/>
      <c r="O38" s="77"/>
      <c r="P38" s="77"/>
      <c r="Q38" s="77"/>
      <c r="R38" s="77"/>
      <c r="S38" s="77"/>
      <c r="T38" s="77"/>
      <c r="U38" s="77"/>
      <c r="V38" s="77"/>
      <c r="W38" s="77"/>
      <c r="X38" s="77"/>
      <c r="Y38" s="79"/>
    </row>
    <row r="39" customFormat="false" ht="18" hidden="false" customHeight="true" outlineLevel="0" collapsed="false">
      <c r="A39" s="84" t="s">
        <v>52</v>
      </c>
      <c r="B39" s="84"/>
      <c r="C39" s="83" t="s">
        <v>39</v>
      </c>
      <c r="D39" s="213" t="n">
        <f aca="false">SUM(E39:Y39)</f>
        <v>2</v>
      </c>
      <c r="E39" s="214" t="n">
        <v>0</v>
      </c>
      <c r="F39" s="214" t="n">
        <v>0</v>
      </c>
      <c r="G39" s="214" t="n">
        <v>0</v>
      </c>
      <c r="H39" s="214" t="n">
        <v>0</v>
      </c>
      <c r="I39" s="214" t="n">
        <v>0</v>
      </c>
      <c r="J39" s="214" t="n">
        <v>0</v>
      </c>
      <c r="K39" s="214" t="n">
        <v>0</v>
      </c>
      <c r="L39" s="214" t="n">
        <v>0</v>
      </c>
      <c r="M39" s="214" t="n">
        <v>0</v>
      </c>
      <c r="N39" s="214" t="n">
        <v>0</v>
      </c>
      <c r="O39" s="214" t="n">
        <v>2</v>
      </c>
      <c r="P39" s="214" t="n">
        <v>0</v>
      </c>
      <c r="Q39" s="214" t="n">
        <v>0</v>
      </c>
      <c r="R39" s="214" t="n">
        <v>0</v>
      </c>
      <c r="S39" s="214" t="n">
        <v>0</v>
      </c>
      <c r="T39" s="214" t="n">
        <v>0</v>
      </c>
      <c r="U39" s="214" t="n">
        <v>0</v>
      </c>
      <c r="V39" s="214" t="n">
        <v>0</v>
      </c>
      <c r="W39" s="214" t="n">
        <v>0</v>
      </c>
      <c r="X39" s="214" t="n">
        <v>0</v>
      </c>
      <c r="Y39" s="215" t="n">
        <v>0</v>
      </c>
    </row>
    <row r="40" customFormat="false" ht="18" hidden="false" customHeight="true" outlineLevel="0" collapsed="false">
      <c r="A40" s="84"/>
      <c r="B40" s="84"/>
      <c r="C40" s="83" t="s">
        <v>37</v>
      </c>
      <c r="D40" s="213" t="n">
        <f aca="false">SUM(E40:Y40)</f>
        <v>0</v>
      </c>
      <c r="E40" s="214" t="n">
        <v>0</v>
      </c>
      <c r="F40" s="214" t="n">
        <v>0</v>
      </c>
      <c r="G40" s="214" t="n">
        <v>0</v>
      </c>
      <c r="H40" s="214" t="n">
        <v>0</v>
      </c>
      <c r="I40" s="214" t="n">
        <v>0</v>
      </c>
      <c r="J40" s="214" t="n">
        <v>0</v>
      </c>
      <c r="K40" s="214" t="n">
        <v>0</v>
      </c>
      <c r="L40" s="214" t="n">
        <v>0</v>
      </c>
      <c r="M40" s="214" t="n">
        <v>0</v>
      </c>
      <c r="N40" s="214" t="n">
        <v>0</v>
      </c>
      <c r="O40" s="214" t="n">
        <v>0</v>
      </c>
      <c r="P40" s="214" t="n">
        <v>0</v>
      </c>
      <c r="Q40" s="214" t="n">
        <v>0</v>
      </c>
      <c r="R40" s="214" t="n">
        <v>0</v>
      </c>
      <c r="S40" s="214" t="n">
        <v>0</v>
      </c>
      <c r="T40" s="214" t="n">
        <v>0</v>
      </c>
      <c r="U40" s="214" t="n">
        <v>0</v>
      </c>
      <c r="V40" s="214" t="n">
        <v>0</v>
      </c>
      <c r="W40" s="214" t="n">
        <v>0</v>
      </c>
      <c r="X40" s="214" t="n">
        <v>0</v>
      </c>
      <c r="Y40" s="215" t="n">
        <v>0</v>
      </c>
    </row>
    <row r="41" customFormat="false" ht="18" hidden="false" customHeight="true" outlineLevel="0" collapsed="false">
      <c r="A41" s="84" t="s">
        <v>53</v>
      </c>
      <c r="B41" s="84"/>
      <c r="C41" s="83" t="s">
        <v>39</v>
      </c>
      <c r="D41" s="213" t="n">
        <f aca="false">SUM(E41:Y41)</f>
        <v>9</v>
      </c>
      <c r="E41" s="214" t="n">
        <v>0</v>
      </c>
      <c r="F41" s="214" t="n">
        <v>0</v>
      </c>
      <c r="G41" s="214" t="n">
        <v>0</v>
      </c>
      <c r="H41" s="214" t="n">
        <v>0</v>
      </c>
      <c r="I41" s="214" t="n">
        <v>0</v>
      </c>
      <c r="J41" s="214" t="n">
        <v>0</v>
      </c>
      <c r="K41" s="214" t="n">
        <v>0</v>
      </c>
      <c r="L41" s="214" t="n">
        <v>0</v>
      </c>
      <c r="M41" s="214" t="n">
        <v>0</v>
      </c>
      <c r="N41" s="214" t="n">
        <v>0</v>
      </c>
      <c r="O41" s="214" t="n">
        <v>0</v>
      </c>
      <c r="P41" s="214" t="n">
        <v>0</v>
      </c>
      <c r="Q41" s="214" t="n">
        <v>0</v>
      </c>
      <c r="R41" s="214" t="n">
        <v>0</v>
      </c>
      <c r="S41" s="214" t="n">
        <v>0</v>
      </c>
      <c r="T41" s="214" t="n">
        <v>7</v>
      </c>
      <c r="U41" s="214" t="n">
        <v>2</v>
      </c>
      <c r="V41" s="214" t="n">
        <v>0</v>
      </c>
      <c r="W41" s="214" t="n">
        <v>0</v>
      </c>
      <c r="X41" s="214" t="n">
        <v>0</v>
      </c>
      <c r="Y41" s="215" t="n">
        <v>0</v>
      </c>
    </row>
    <row r="42" customFormat="false" ht="18" hidden="false" customHeight="true" outlineLevel="0" collapsed="false">
      <c r="A42" s="84"/>
      <c r="B42" s="84"/>
      <c r="C42" s="83" t="s">
        <v>37</v>
      </c>
      <c r="D42" s="213" t="n">
        <f aca="false">SUM(E42:Y42)</f>
        <v>0</v>
      </c>
      <c r="E42" s="214" t="n">
        <v>0</v>
      </c>
      <c r="F42" s="214" t="n">
        <v>0</v>
      </c>
      <c r="G42" s="214" t="n">
        <v>0</v>
      </c>
      <c r="H42" s="214" t="n">
        <v>0</v>
      </c>
      <c r="I42" s="214" t="n">
        <v>0</v>
      </c>
      <c r="J42" s="214" t="n">
        <v>0</v>
      </c>
      <c r="K42" s="214" t="n">
        <v>0</v>
      </c>
      <c r="L42" s="214" t="n">
        <v>0</v>
      </c>
      <c r="M42" s="214" t="n">
        <v>0</v>
      </c>
      <c r="N42" s="214" t="n">
        <v>0</v>
      </c>
      <c r="O42" s="214" t="n">
        <v>0</v>
      </c>
      <c r="P42" s="214" t="n">
        <v>0</v>
      </c>
      <c r="Q42" s="214" t="n">
        <v>0</v>
      </c>
      <c r="R42" s="214" t="n">
        <v>0</v>
      </c>
      <c r="S42" s="214" t="n">
        <v>0</v>
      </c>
      <c r="T42" s="214" t="n">
        <v>0</v>
      </c>
      <c r="U42" s="214" t="n">
        <v>0</v>
      </c>
      <c r="V42" s="214" t="n">
        <v>0</v>
      </c>
      <c r="W42" s="214" t="n">
        <v>0</v>
      </c>
      <c r="X42" s="214" t="n">
        <v>0</v>
      </c>
      <c r="Y42" s="215" t="n">
        <v>0</v>
      </c>
    </row>
    <row r="43" customFormat="false" ht="18" hidden="false" customHeight="true" outlineLevel="0" collapsed="false">
      <c r="A43" s="84" t="s">
        <v>123</v>
      </c>
      <c r="B43" s="84"/>
      <c r="C43" s="94" t="s">
        <v>39</v>
      </c>
      <c r="D43" s="213" t="n">
        <f aca="false">SUM(E43:Y43)</f>
        <v>223</v>
      </c>
      <c r="E43" s="214" t="n">
        <v>2</v>
      </c>
      <c r="F43" s="216" t="n">
        <v>22</v>
      </c>
      <c r="G43" s="216" t="n">
        <v>0</v>
      </c>
      <c r="H43" s="216" t="n">
        <v>11</v>
      </c>
      <c r="I43" s="216" t="n">
        <v>4</v>
      </c>
      <c r="J43" s="216" t="n">
        <v>0</v>
      </c>
      <c r="K43" s="216" t="n">
        <v>0</v>
      </c>
      <c r="L43" s="216" t="n">
        <v>0</v>
      </c>
      <c r="M43" s="216" t="n">
        <v>0</v>
      </c>
      <c r="N43" s="216" t="n">
        <v>0</v>
      </c>
      <c r="O43" s="216" t="n">
        <v>0</v>
      </c>
      <c r="P43" s="216" t="n">
        <v>0</v>
      </c>
      <c r="Q43" s="216" t="n">
        <v>0</v>
      </c>
      <c r="R43" s="216" t="n">
        <v>0</v>
      </c>
      <c r="S43" s="216" t="n">
        <v>0</v>
      </c>
      <c r="T43" s="216" t="n">
        <v>0</v>
      </c>
      <c r="U43" s="216" t="n">
        <v>7</v>
      </c>
      <c r="V43" s="216" t="n">
        <v>0</v>
      </c>
      <c r="W43" s="216" t="n">
        <v>0</v>
      </c>
      <c r="X43" s="216" t="n">
        <v>0</v>
      </c>
      <c r="Y43" s="217" t="n">
        <v>177</v>
      </c>
    </row>
    <row r="44" customFormat="false" ht="18" hidden="false" customHeight="true" outlineLevel="0" collapsed="false">
      <c r="A44" s="84"/>
      <c r="B44" s="84"/>
      <c r="C44" s="83" t="s">
        <v>37</v>
      </c>
      <c r="D44" s="213" t="n">
        <f aca="false">SUM(E44:Y44)</f>
        <v>50</v>
      </c>
      <c r="E44" s="214" t="n">
        <v>0</v>
      </c>
      <c r="F44" s="214" t="n">
        <v>2</v>
      </c>
      <c r="G44" s="214" t="n">
        <v>0</v>
      </c>
      <c r="H44" s="214" t="n">
        <v>0</v>
      </c>
      <c r="I44" s="214" t="n">
        <v>0</v>
      </c>
      <c r="J44" s="214" t="n">
        <v>0</v>
      </c>
      <c r="K44" s="214" t="n">
        <v>0</v>
      </c>
      <c r="L44" s="214" t="n">
        <v>0</v>
      </c>
      <c r="M44" s="214" t="n">
        <v>0</v>
      </c>
      <c r="N44" s="214" t="n">
        <v>0</v>
      </c>
      <c r="O44" s="214" t="n">
        <v>0</v>
      </c>
      <c r="P44" s="214" t="n">
        <v>0</v>
      </c>
      <c r="Q44" s="214" t="n">
        <v>0</v>
      </c>
      <c r="R44" s="214" t="n">
        <v>0</v>
      </c>
      <c r="S44" s="214" t="n">
        <v>0</v>
      </c>
      <c r="T44" s="214" t="n">
        <v>0</v>
      </c>
      <c r="U44" s="214" t="n">
        <v>1</v>
      </c>
      <c r="V44" s="214" t="n">
        <v>0</v>
      </c>
      <c r="W44" s="214" t="n">
        <v>0</v>
      </c>
      <c r="X44" s="214" t="n">
        <v>0</v>
      </c>
      <c r="Y44" s="215" t="n">
        <v>47</v>
      </c>
    </row>
    <row r="45" customFormat="false" ht="18" hidden="false" customHeight="true" outlineLevel="0" collapsed="false">
      <c r="A45" s="84" t="s">
        <v>55</v>
      </c>
      <c r="B45" s="84"/>
      <c r="C45" s="83" t="s">
        <v>39</v>
      </c>
      <c r="D45" s="213" t="n">
        <f aca="false">SUM(E45:Y45)</f>
        <v>0</v>
      </c>
      <c r="E45" s="216" t="n">
        <v>0</v>
      </c>
      <c r="F45" s="216" t="n">
        <v>0</v>
      </c>
      <c r="G45" s="216" t="n">
        <v>0</v>
      </c>
      <c r="H45" s="216" t="n">
        <v>0</v>
      </c>
      <c r="I45" s="216" t="n">
        <v>0</v>
      </c>
      <c r="J45" s="216" t="n">
        <v>0</v>
      </c>
      <c r="K45" s="216" t="n">
        <v>0</v>
      </c>
      <c r="L45" s="216" t="n">
        <v>0</v>
      </c>
      <c r="M45" s="216" t="n">
        <v>0</v>
      </c>
      <c r="N45" s="216" t="n">
        <v>0</v>
      </c>
      <c r="O45" s="216" t="n">
        <v>0</v>
      </c>
      <c r="P45" s="216" t="n">
        <v>0</v>
      </c>
      <c r="Q45" s="216" t="n">
        <v>0</v>
      </c>
      <c r="R45" s="216" t="n">
        <v>0</v>
      </c>
      <c r="S45" s="216" t="n">
        <v>0</v>
      </c>
      <c r="T45" s="216" t="n">
        <v>0</v>
      </c>
      <c r="U45" s="216" t="n">
        <v>0</v>
      </c>
      <c r="V45" s="216" t="n">
        <v>0</v>
      </c>
      <c r="W45" s="216" t="n">
        <v>0</v>
      </c>
      <c r="X45" s="216" t="n">
        <v>0</v>
      </c>
      <c r="Y45" s="217" t="n">
        <v>0</v>
      </c>
    </row>
    <row r="46" customFormat="false" ht="18" hidden="false" customHeight="true" outlineLevel="0" collapsed="false">
      <c r="A46" s="84"/>
      <c r="B46" s="84"/>
      <c r="C46" s="83" t="s">
        <v>37</v>
      </c>
      <c r="D46" s="213" t="n">
        <f aca="false">SUM(E46:Y46)</f>
        <v>0</v>
      </c>
      <c r="E46" s="216" t="n">
        <v>0</v>
      </c>
      <c r="F46" s="216" t="n">
        <v>0</v>
      </c>
      <c r="G46" s="216" t="n">
        <v>0</v>
      </c>
      <c r="H46" s="216" t="n">
        <v>0</v>
      </c>
      <c r="I46" s="216" t="n">
        <v>0</v>
      </c>
      <c r="J46" s="216" t="n">
        <v>0</v>
      </c>
      <c r="K46" s="216" t="n">
        <v>0</v>
      </c>
      <c r="L46" s="216" t="n">
        <v>0</v>
      </c>
      <c r="M46" s="216" t="n">
        <v>0</v>
      </c>
      <c r="N46" s="216" t="n">
        <v>0</v>
      </c>
      <c r="O46" s="216" t="n">
        <v>0</v>
      </c>
      <c r="P46" s="216" t="n">
        <v>0</v>
      </c>
      <c r="Q46" s="216" t="n">
        <v>0</v>
      </c>
      <c r="R46" s="216" t="n">
        <v>0</v>
      </c>
      <c r="S46" s="216" t="n">
        <v>0</v>
      </c>
      <c r="T46" s="216" t="n">
        <v>0</v>
      </c>
      <c r="U46" s="216" t="n">
        <v>0</v>
      </c>
      <c r="V46" s="216" t="n">
        <v>0</v>
      </c>
      <c r="W46" s="216" t="n">
        <v>0</v>
      </c>
      <c r="X46" s="216" t="n">
        <v>0</v>
      </c>
      <c r="Y46" s="217" t="n">
        <v>0</v>
      </c>
    </row>
    <row r="47" customFormat="false" ht="18" hidden="false" customHeight="true" outlineLevel="0" collapsed="false">
      <c r="A47" s="84" t="s">
        <v>31</v>
      </c>
      <c r="B47" s="84"/>
      <c r="C47" s="83" t="s">
        <v>39</v>
      </c>
      <c r="D47" s="213" t="n">
        <f aca="false">SUM(E47:Y47)</f>
        <v>317</v>
      </c>
      <c r="E47" s="216" t="n">
        <v>0</v>
      </c>
      <c r="F47" s="216" t="n">
        <v>0</v>
      </c>
      <c r="G47" s="216" t="n">
        <v>0</v>
      </c>
      <c r="H47" s="216" t="n">
        <v>0</v>
      </c>
      <c r="I47" s="216" t="n">
        <v>0</v>
      </c>
      <c r="J47" s="216" t="n">
        <v>0</v>
      </c>
      <c r="K47" s="216" t="n">
        <v>0</v>
      </c>
      <c r="L47" s="216" t="n">
        <v>0</v>
      </c>
      <c r="M47" s="216" t="n">
        <v>0</v>
      </c>
      <c r="N47" s="216" t="n">
        <v>0</v>
      </c>
      <c r="O47" s="216" t="n">
        <v>0</v>
      </c>
      <c r="P47" s="216" t="n">
        <v>0</v>
      </c>
      <c r="Q47" s="216" t="n">
        <v>0</v>
      </c>
      <c r="R47" s="216" t="n">
        <v>0</v>
      </c>
      <c r="S47" s="216" t="n">
        <v>0</v>
      </c>
      <c r="T47" s="216" t="n">
        <v>0</v>
      </c>
      <c r="U47" s="216" t="n">
        <v>0</v>
      </c>
      <c r="V47" s="216" t="n">
        <v>0</v>
      </c>
      <c r="W47" s="216" t="n">
        <v>0</v>
      </c>
      <c r="X47" s="216" t="n">
        <v>317</v>
      </c>
      <c r="Y47" s="217" t="n">
        <v>0</v>
      </c>
    </row>
    <row r="48" customFormat="false" ht="18" hidden="false" customHeight="true" outlineLevel="0" collapsed="false">
      <c r="A48" s="84"/>
      <c r="B48" s="84"/>
      <c r="C48" s="83" t="s">
        <v>37</v>
      </c>
      <c r="D48" s="213" t="n">
        <f aca="false">SUM(E48:Y48)</f>
        <v>32</v>
      </c>
      <c r="E48" s="216" t="n">
        <v>0</v>
      </c>
      <c r="F48" s="216" t="n">
        <v>0</v>
      </c>
      <c r="G48" s="216" t="n">
        <v>0</v>
      </c>
      <c r="H48" s="216" t="n">
        <v>0</v>
      </c>
      <c r="I48" s="216" t="n">
        <v>0</v>
      </c>
      <c r="J48" s="216" t="n">
        <v>0</v>
      </c>
      <c r="K48" s="216" t="n">
        <v>0</v>
      </c>
      <c r="L48" s="216" t="n">
        <v>0</v>
      </c>
      <c r="M48" s="216" t="n">
        <v>0</v>
      </c>
      <c r="N48" s="216" t="n">
        <v>0</v>
      </c>
      <c r="O48" s="216" t="n">
        <v>0</v>
      </c>
      <c r="P48" s="216" t="n">
        <v>0</v>
      </c>
      <c r="Q48" s="216" t="n">
        <v>0</v>
      </c>
      <c r="R48" s="216" t="n">
        <v>0</v>
      </c>
      <c r="S48" s="216" t="n">
        <v>0</v>
      </c>
      <c r="T48" s="216" t="n">
        <v>0</v>
      </c>
      <c r="U48" s="216" t="n">
        <v>0</v>
      </c>
      <c r="V48" s="216" t="n">
        <v>0</v>
      </c>
      <c r="W48" s="216" t="n">
        <v>0</v>
      </c>
      <c r="X48" s="216" t="n">
        <v>32</v>
      </c>
      <c r="Y48" s="217" t="n">
        <v>0</v>
      </c>
    </row>
    <row r="49" customFormat="false" ht="18" hidden="false" customHeight="true" outlineLevel="0" collapsed="false">
      <c r="A49" s="84" t="s">
        <v>56</v>
      </c>
      <c r="B49" s="84"/>
      <c r="C49" s="83" t="s">
        <v>39</v>
      </c>
      <c r="D49" s="209" t="n">
        <f aca="false">SUM(E49:Y49)</f>
        <v>6314</v>
      </c>
      <c r="E49" s="218" t="n">
        <v>1</v>
      </c>
      <c r="F49" s="218" t="n">
        <v>2</v>
      </c>
      <c r="G49" s="218" t="n">
        <v>4</v>
      </c>
      <c r="H49" s="218" t="n">
        <v>3</v>
      </c>
      <c r="I49" s="216" t="n">
        <v>40</v>
      </c>
      <c r="J49" s="216" t="n">
        <v>0</v>
      </c>
      <c r="K49" s="216" t="n">
        <v>2</v>
      </c>
      <c r="L49" s="216" t="n">
        <v>0</v>
      </c>
      <c r="M49" s="216" t="n">
        <v>15</v>
      </c>
      <c r="N49" s="216" t="n">
        <v>4</v>
      </c>
      <c r="O49" s="216" t="n">
        <v>32</v>
      </c>
      <c r="P49" s="216" t="n">
        <v>0</v>
      </c>
      <c r="Q49" s="216" t="n">
        <v>0</v>
      </c>
      <c r="R49" s="216" t="n">
        <v>7</v>
      </c>
      <c r="S49" s="216" t="n">
        <v>5999</v>
      </c>
      <c r="T49" s="216" t="n">
        <v>56</v>
      </c>
      <c r="U49" s="216" t="n">
        <v>80</v>
      </c>
      <c r="V49" s="216" t="n">
        <v>1</v>
      </c>
      <c r="W49" s="216" t="n">
        <v>0</v>
      </c>
      <c r="X49" s="216" t="n">
        <v>1</v>
      </c>
      <c r="Y49" s="217" t="n">
        <v>67</v>
      </c>
    </row>
    <row r="50" customFormat="false" ht="18" hidden="false" customHeight="true" outlineLevel="0" collapsed="false">
      <c r="A50" s="84"/>
      <c r="B50" s="84"/>
      <c r="C50" s="83" t="s">
        <v>37</v>
      </c>
      <c r="D50" s="213" t="n">
        <f aca="false">SUM(E50:Y50)</f>
        <v>38</v>
      </c>
      <c r="E50" s="216" t="n">
        <v>0</v>
      </c>
      <c r="F50" s="216" t="n">
        <v>0</v>
      </c>
      <c r="G50" s="216" t="n">
        <v>0</v>
      </c>
      <c r="H50" s="216" t="n">
        <v>0</v>
      </c>
      <c r="I50" s="216" t="n">
        <v>0</v>
      </c>
      <c r="J50" s="216" t="n">
        <v>0</v>
      </c>
      <c r="K50" s="216" t="n">
        <v>0</v>
      </c>
      <c r="L50" s="216" t="n">
        <v>0</v>
      </c>
      <c r="M50" s="216" t="n">
        <v>0</v>
      </c>
      <c r="N50" s="216" t="n">
        <v>0</v>
      </c>
      <c r="O50" s="216" t="n">
        <v>2</v>
      </c>
      <c r="P50" s="216" t="n">
        <v>0</v>
      </c>
      <c r="Q50" s="216" t="n">
        <v>0</v>
      </c>
      <c r="R50" s="216" t="n">
        <v>0</v>
      </c>
      <c r="S50" s="216" t="n">
        <v>34</v>
      </c>
      <c r="T50" s="216" t="n">
        <v>1</v>
      </c>
      <c r="U50" s="216" t="n">
        <v>1</v>
      </c>
      <c r="V50" s="216" t="n">
        <v>0</v>
      </c>
      <c r="W50" s="216" t="n">
        <v>0</v>
      </c>
      <c r="X50" s="216" t="n">
        <v>0</v>
      </c>
      <c r="Y50" s="217" t="n">
        <v>0</v>
      </c>
    </row>
    <row r="51" customFormat="false" ht="18" hidden="false" customHeight="true" outlineLevel="0" collapsed="false">
      <c r="A51" s="84" t="s">
        <v>57</v>
      </c>
      <c r="B51" s="84"/>
      <c r="C51" s="83" t="s">
        <v>39</v>
      </c>
      <c r="D51" s="213" t="n">
        <f aca="false">SUM(E51:Y51)</f>
        <v>0</v>
      </c>
      <c r="E51" s="216" t="n">
        <v>0</v>
      </c>
      <c r="F51" s="216" t="n">
        <v>0</v>
      </c>
      <c r="G51" s="216" t="n">
        <v>0</v>
      </c>
      <c r="H51" s="216" t="n">
        <v>0</v>
      </c>
      <c r="I51" s="216" t="n">
        <v>0</v>
      </c>
      <c r="J51" s="216" t="n">
        <v>0</v>
      </c>
      <c r="K51" s="216" t="n">
        <v>0</v>
      </c>
      <c r="L51" s="216" t="n">
        <v>0</v>
      </c>
      <c r="M51" s="216" t="n">
        <v>0</v>
      </c>
      <c r="N51" s="216" t="n">
        <v>0</v>
      </c>
      <c r="O51" s="216" t="n">
        <v>0</v>
      </c>
      <c r="P51" s="216" t="n">
        <v>0</v>
      </c>
      <c r="Q51" s="216" t="n">
        <v>0</v>
      </c>
      <c r="R51" s="216" t="n">
        <v>0</v>
      </c>
      <c r="S51" s="216" t="n">
        <v>0</v>
      </c>
      <c r="T51" s="216" t="n">
        <v>0</v>
      </c>
      <c r="U51" s="216" t="n">
        <v>0</v>
      </c>
      <c r="V51" s="216" t="n">
        <v>0</v>
      </c>
      <c r="W51" s="216" t="n">
        <v>0</v>
      </c>
      <c r="X51" s="216" t="n">
        <v>0</v>
      </c>
      <c r="Y51" s="217" t="n">
        <v>0</v>
      </c>
    </row>
    <row r="52" customFormat="false" ht="18" hidden="false" customHeight="true" outlineLevel="0" collapsed="false">
      <c r="A52" s="84"/>
      <c r="B52" s="84"/>
      <c r="C52" s="83" t="s">
        <v>37</v>
      </c>
      <c r="D52" s="213" t="n">
        <f aca="false">SUM(E52:Y52)</f>
        <v>0</v>
      </c>
      <c r="E52" s="216" t="n">
        <v>0</v>
      </c>
      <c r="F52" s="216" t="n">
        <v>0</v>
      </c>
      <c r="G52" s="216" t="n">
        <v>0</v>
      </c>
      <c r="H52" s="216" t="n">
        <v>0</v>
      </c>
      <c r="I52" s="216" t="n">
        <v>0</v>
      </c>
      <c r="J52" s="216" t="n">
        <v>0</v>
      </c>
      <c r="K52" s="216" t="n">
        <v>0</v>
      </c>
      <c r="L52" s="216" t="n">
        <v>0</v>
      </c>
      <c r="M52" s="216" t="n">
        <v>0</v>
      </c>
      <c r="N52" s="216" t="n">
        <v>0</v>
      </c>
      <c r="O52" s="216" t="n">
        <v>0</v>
      </c>
      <c r="P52" s="216" t="n">
        <v>0</v>
      </c>
      <c r="Q52" s="216" t="n">
        <v>0</v>
      </c>
      <c r="R52" s="216" t="n">
        <v>0</v>
      </c>
      <c r="S52" s="216" t="n">
        <v>0</v>
      </c>
      <c r="T52" s="216" t="n">
        <v>0</v>
      </c>
      <c r="U52" s="216" t="n">
        <v>0</v>
      </c>
      <c r="V52" s="216" t="n">
        <v>0</v>
      </c>
      <c r="W52" s="216" t="n">
        <v>0</v>
      </c>
      <c r="X52" s="216" t="n">
        <v>0</v>
      </c>
      <c r="Y52" s="217" t="n">
        <v>0</v>
      </c>
    </row>
    <row r="53" customFormat="false" ht="18" hidden="false" customHeight="true" outlineLevel="0" collapsed="false">
      <c r="A53" s="84" t="s">
        <v>75</v>
      </c>
      <c r="B53" s="84"/>
      <c r="C53" s="83" t="s">
        <v>39</v>
      </c>
      <c r="D53" s="213" t="n">
        <f aca="false">SUM(E53:Y53)</f>
        <v>0</v>
      </c>
      <c r="E53" s="216" t="n">
        <v>0</v>
      </c>
      <c r="F53" s="216" t="n">
        <v>0</v>
      </c>
      <c r="G53" s="216" t="n">
        <v>0</v>
      </c>
      <c r="H53" s="216" t="n">
        <v>0</v>
      </c>
      <c r="I53" s="216" t="n">
        <v>0</v>
      </c>
      <c r="J53" s="216" t="n">
        <v>0</v>
      </c>
      <c r="K53" s="216" t="n">
        <v>0</v>
      </c>
      <c r="L53" s="216" t="n">
        <v>0</v>
      </c>
      <c r="M53" s="216" t="n">
        <v>0</v>
      </c>
      <c r="N53" s="216" t="n">
        <v>0</v>
      </c>
      <c r="O53" s="216" t="n">
        <v>0</v>
      </c>
      <c r="P53" s="216" t="n">
        <v>0</v>
      </c>
      <c r="Q53" s="216" t="n">
        <v>0</v>
      </c>
      <c r="R53" s="216" t="n">
        <v>0</v>
      </c>
      <c r="S53" s="216" t="n">
        <v>0</v>
      </c>
      <c r="T53" s="216" t="n">
        <v>0</v>
      </c>
      <c r="U53" s="216" t="n">
        <v>0</v>
      </c>
      <c r="V53" s="216" t="n">
        <v>0</v>
      </c>
      <c r="W53" s="216" t="n">
        <v>0</v>
      </c>
      <c r="X53" s="216" t="n">
        <v>0</v>
      </c>
      <c r="Y53" s="217" t="n">
        <v>0</v>
      </c>
    </row>
    <row r="54" customFormat="false" ht="18" hidden="false" customHeight="true" outlineLevel="0" collapsed="false">
      <c r="A54" s="84"/>
      <c r="B54" s="84"/>
      <c r="C54" s="83" t="s">
        <v>37</v>
      </c>
      <c r="D54" s="213" t="n">
        <f aca="false">SUM(E54:Y54)</f>
        <v>0</v>
      </c>
      <c r="E54" s="216" t="n">
        <v>0</v>
      </c>
      <c r="F54" s="216" t="n">
        <v>0</v>
      </c>
      <c r="G54" s="216" t="n">
        <v>0</v>
      </c>
      <c r="H54" s="216" t="n">
        <v>0</v>
      </c>
      <c r="I54" s="216" t="n">
        <v>0</v>
      </c>
      <c r="J54" s="216" t="n">
        <v>0</v>
      </c>
      <c r="K54" s="216" t="n">
        <v>0</v>
      </c>
      <c r="L54" s="216" t="n">
        <v>0</v>
      </c>
      <c r="M54" s="216" t="n">
        <v>0</v>
      </c>
      <c r="N54" s="216" t="n">
        <v>0</v>
      </c>
      <c r="O54" s="216" t="n">
        <v>0</v>
      </c>
      <c r="P54" s="216" t="n">
        <v>0</v>
      </c>
      <c r="Q54" s="216" t="n">
        <v>0</v>
      </c>
      <c r="R54" s="216" t="n">
        <v>0</v>
      </c>
      <c r="S54" s="216" t="n">
        <v>0</v>
      </c>
      <c r="T54" s="216" t="n">
        <v>0</v>
      </c>
      <c r="U54" s="216" t="n">
        <v>0</v>
      </c>
      <c r="V54" s="216" t="n">
        <v>0</v>
      </c>
      <c r="W54" s="216" t="n">
        <v>0</v>
      </c>
      <c r="X54" s="216" t="n">
        <v>0</v>
      </c>
      <c r="Y54" s="217" t="n">
        <v>0</v>
      </c>
    </row>
    <row r="55" customFormat="false" ht="18" hidden="false" customHeight="true" outlineLevel="0" collapsed="false">
      <c r="A55" s="84" t="s">
        <v>59</v>
      </c>
      <c r="B55" s="84"/>
      <c r="C55" s="94" t="s">
        <v>39</v>
      </c>
      <c r="D55" s="213" t="n">
        <f aca="false">SUM(E55:Y55)</f>
        <v>196401</v>
      </c>
      <c r="E55" s="216" t="n">
        <v>0</v>
      </c>
      <c r="F55" s="216" t="n">
        <v>0</v>
      </c>
      <c r="G55" s="216" t="n">
        <v>0</v>
      </c>
      <c r="H55" s="216" t="n">
        <v>0</v>
      </c>
      <c r="I55" s="216" t="n">
        <v>3492</v>
      </c>
      <c r="J55" s="216" t="n">
        <v>189024</v>
      </c>
      <c r="K55" s="216" t="n">
        <v>0</v>
      </c>
      <c r="L55" s="216" t="n">
        <v>0</v>
      </c>
      <c r="M55" s="216" t="n">
        <v>5</v>
      </c>
      <c r="N55" s="216" t="n">
        <v>0</v>
      </c>
      <c r="O55" s="216" t="n">
        <v>0</v>
      </c>
      <c r="P55" s="216" t="n">
        <v>0</v>
      </c>
      <c r="Q55" s="216" t="n">
        <v>30</v>
      </c>
      <c r="R55" s="216" t="n">
        <v>0</v>
      </c>
      <c r="S55" s="216" t="n">
        <v>1</v>
      </c>
      <c r="T55" s="216" t="n">
        <v>0</v>
      </c>
      <c r="U55" s="216" t="n">
        <v>3313</v>
      </c>
      <c r="V55" s="216" t="n">
        <v>0</v>
      </c>
      <c r="W55" s="216" t="n">
        <v>0</v>
      </c>
      <c r="X55" s="216" t="n">
        <v>0</v>
      </c>
      <c r="Y55" s="217" t="n">
        <v>536</v>
      </c>
    </row>
    <row r="56" customFormat="false" ht="18" hidden="false" customHeight="true" outlineLevel="0" collapsed="false">
      <c r="A56" s="84"/>
      <c r="B56" s="84"/>
      <c r="C56" s="83" t="s">
        <v>37</v>
      </c>
      <c r="D56" s="213" t="n">
        <f aca="false">SUM(E56:Y56)</f>
        <v>278</v>
      </c>
      <c r="E56" s="214" t="n">
        <v>0</v>
      </c>
      <c r="F56" s="214" t="n">
        <v>0</v>
      </c>
      <c r="G56" s="214" t="n">
        <v>0</v>
      </c>
      <c r="H56" s="214" t="n">
        <v>0</v>
      </c>
      <c r="I56" s="214" t="n">
        <v>0</v>
      </c>
      <c r="J56" s="214" t="n">
        <v>232</v>
      </c>
      <c r="K56" s="214" t="n">
        <v>0</v>
      </c>
      <c r="L56" s="214" t="n">
        <v>0</v>
      </c>
      <c r="M56" s="214" t="n">
        <v>0</v>
      </c>
      <c r="N56" s="214" t="n">
        <v>0</v>
      </c>
      <c r="O56" s="214" t="n">
        <v>0</v>
      </c>
      <c r="P56" s="214" t="n">
        <v>0</v>
      </c>
      <c r="Q56" s="214" t="n">
        <v>0</v>
      </c>
      <c r="R56" s="214" t="n">
        <v>0</v>
      </c>
      <c r="S56" s="214" t="n">
        <v>0</v>
      </c>
      <c r="T56" s="214" t="n">
        <v>0</v>
      </c>
      <c r="U56" s="214" t="n">
        <v>40</v>
      </c>
      <c r="V56" s="214" t="n">
        <v>0</v>
      </c>
      <c r="W56" s="214" t="n">
        <v>0</v>
      </c>
      <c r="X56" s="214" t="n">
        <v>0</v>
      </c>
      <c r="Y56" s="215" t="n">
        <v>6</v>
      </c>
    </row>
    <row r="57" customFormat="false" ht="18" hidden="false" customHeight="true" outlineLevel="0" collapsed="false">
      <c r="A57" s="84" t="s">
        <v>76</v>
      </c>
      <c r="B57" s="84"/>
      <c r="C57" s="83" t="s">
        <v>39</v>
      </c>
      <c r="D57" s="213" t="n">
        <f aca="false">SUM(E57:Y57)</f>
        <v>0</v>
      </c>
      <c r="E57" s="214" t="n">
        <v>0</v>
      </c>
      <c r="F57" s="214" t="n">
        <v>0</v>
      </c>
      <c r="G57" s="214" t="n">
        <v>0</v>
      </c>
      <c r="H57" s="214" t="n">
        <v>0</v>
      </c>
      <c r="I57" s="214" t="n">
        <v>0</v>
      </c>
      <c r="J57" s="214" t="n">
        <v>0</v>
      </c>
      <c r="K57" s="214" t="n">
        <v>0</v>
      </c>
      <c r="L57" s="214" t="n">
        <v>0</v>
      </c>
      <c r="M57" s="214" t="n">
        <v>0</v>
      </c>
      <c r="N57" s="214" t="n">
        <v>0</v>
      </c>
      <c r="O57" s="214" t="n">
        <v>0</v>
      </c>
      <c r="P57" s="214" t="n">
        <v>0</v>
      </c>
      <c r="Q57" s="214" t="n">
        <v>0</v>
      </c>
      <c r="R57" s="214" t="n">
        <v>0</v>
      </c>
      <c r="S57" s="214" t="n">
        <v>0</v>
      </c>
      <c r="T57" s="214" t="n">
        <v>0</v>
      </c>
      <c r="U57" s="214" t="n">
        <v>0</v>
      </c>
      <c r="V57" s="214" t="n">
        <v>0</v>
      </c>
      <c r="W57" s="214" t="n">
        <v>0</v>
      </c>
      <c r="X57" s="214" t="n">
        <v>0</v>
      </c>
      <c r="Y57" s="215" t="n">
        <v>0</v>
      </c>
    </row>
    <row r="58" customFormat="false" ht="18" hidden="false" customHeight="true" outlineLevel="0" collapsed="false">
      <c r="A58" s="84"/>
      <c r="B58" s="84"/>
      <c r="C58" s="83" t="s">
        <v>37</v>
      </c>
      <c r="D58" s="213" t="n">
        <f aca="false">SUM(E58:Y58)</f>
        <v>0</v>
      </c>
      <c r="E58" s="214" t="n">
        <v>0</v>
      </c>
      <c r="F58" s="214" t="n">
        <v>0</v>
      </c>
      <c r="G58" s="214" t="n">
        <v>0</v>
      </c>
      <c r="H58" s="214" t="n">
        <v>0</v>
      </c>
      <c r="I58" s="214" t="n">
        <v>0</v>
      </c>
      <c r="J58" s="214" t="n">
        <v>0</v>
      </c>
      <c r="K58" s="214" t="n">
        <v>0</v>
      </c>
      <c r="L58" s="214" t="n">
        <v>0</v>
      </c>
      <c r="M58" s="214" t="n">
        <v>0</v>
      </c>
      <c r="N58" s="214" t="n">
        <v>0</v>
      </c>
      <c r="O58" s="214" t="n">
        <v>0</v>
      </c>
      <c r="P58" s="214" t="n">
        <v>0</v>
      </c>
      <c r="Q58" s="214" t="n">
        <v>0</v>
      </c>
      <c r="R58" s="214" t="n">
        <v>0</v>
      </c>
      <c r="S58" s="211" t="n">
        <v>0</v>
      </c>
      <c r="T58" s="214" t="n">
        <v>0</v>
      </c>
      <c r="U58" s="214" t="n">
        <v>0</v>
      </c>
      <c r="V58" s="214" t="n">
        <v>0</v>
      </c>
      <c r="W58" s="214" t="n">
        <v>0</v>
      </c>
      <c r="X58" s="214" t="n">
        <v>0</v>
      </c>
      <c r="Y58" s="215" t="n">
        <v>0</v>
      </c>
    </row>
    <row r="59" customFormat="false" ht="18" hidden="false" customHeight="true" outlineLevel="0" collapsed="false">
      <c r="A59" s="84" t="s">
        <v>32</v>
      </c>
      <c r="B59" s="84"/>
      <c r="C59" s="83" t="s">
        <v>39</v>
      </c>
      <c r="D59" s="213" t="n">
        <f aca="false">SUM(E59:Y59)</f>
        <v>16832</v>
      </c>
      <c r="E59" s="214" t="n">
        <v>2</v>
      </c>
      <c r="F59" s="214" t="n">
        <v>0</v>
      </c>
      <c r="G59" s="214" t="n">
        <v>0</v>
      </c>
      <c r="H59" s="214" t="n">
        <v>3</v>
      </c>
      <c r="I59" s="214" t="n">
        <v>9</v>
      </c>
      <c r="J59" s="214" t="n">
        <v>1</v>
      </c>
      <c r="K59" s="214" t="n">
        <v>1</v>
      </c>
      <c r="L59" s="214" t="n">
        <v>0</v>
      </c>
      <c r="M59" s="214" t="n">
        <v>0</v>
      </c>
      <c r="N59" s="214" t="n">
        <v>0</v>
      </c>
      <c r="O59" s="214" t="n">
        <v>13</v>
      </c>
      <c r="P59" s="214" t="n">
        <v>5</v>
      </c>
      <c r="Q59" s="214" t="n">
        <v>0</v>
      </c>
      <c r="R59" s="214" t="n">
        <v>1</v>
      </c>
      <c r="S59" s="211" t="n">
        <v>16728</v>
      </c>
      <c r="T59" s="214" t="n">
        <v>4</v>
      </c>
      <c r="U59" s="214" t="n">
        <v>44</v>
      </c>
      <c r="V59" s="214" t="n">
        <v>1</v>
      </c>
      <c r="W59" s="214" t="n">
        <v>0</v>
      </c>
      <c r="X59" s="214" t="n">
        <v>1</v>
      </c>
      <c r="Y59" s="212" t="n">
        <v>19</v>
      </c>
    </row>
    <row r="60" customFormat="false" ht="18" hidden="false" customHeight="true" outlineLevel="0" collapsed="false">
      <c r="A60" s="84"/>
      <c r="B60" s="84"/>
      <c r="C60" s="83" t="s">
        <v>37</v>
      </c>
      <c r="D60" s="213" t="n">
        <f aca="false">SUM(E60:Y60)</f>
        <v>635</v>
      </c>
      <c r="E60" s="214" t="n">
        <v>0</v>
      </c>
      <c r="F60" s="214" t="n">
        <v>0</v>
      </c>
      <c r="G60" s="214" t="n">
        <v>0</v>
      </c>
      <c r="H60" s="214" t="n">
        <v>0</v>
      </c>
      <c r="I60" s="214" t="n">
        <v>0</v>
      </c>
      <c r="J60" s="214" t="n">
        <v>1</v>
      </c>
      <c r="K60" s="214" t="n">
        <v>1</v>
      </c>
      <c r="L60" s="214" t="n">
        <v>0</v>
      </c>
      <c r="M60" s="214" t="n">
        <v>0</v>
      </c>
      <c r="N60" s="214" t="n">
        <v>0</v>
      </c>
      <c r="O60" s="214" t="n">
        <v>0</v>
      </c>
      <c r="P60" s="214" t="n">
        <v>0</v>
      </c>
      <c r="Q60" s="214" t="n">
        <v>0</v>
      </c>
      <c r="R60" s="214" t="n">
        <v>0</v>
      </c>
      <c r="S60" s="211" t="n">
        <v>633</v>
      </c>
      <c r="T60" s="214" t="n">
        <v>0</v>
      </c>
      <c r="U60" s="214" t="n">
        <v>0</v>
      </c>
      <c r="V60" s="214" t="n">
        <v>0</v>
      </c>
      <c r="W60" s="214" t="n">
        <v>0</v>
      </c>
      <c r="X60" s="214" t="n">
        <v>0</v>
      </c>
      <c r="Y60" s="215" t="n">
        <v>0</v>
      </c>
    </row>
    <row r="61" s="67" customFormat="true" ht="18" hidden="false" customHeight="true" outlineLevel="0" collapsed="false">
      <c r="A61" s="115" t="s">
        <v>112</v>
      </c>
      <c r="B61" s="115"/>
      <c r="C61" s="115"/>
      <c r="D61" s="115"/>
      <c r="E61" s="115"/>
      <c r="F61" s="115"/>
      <c r="G61" s="115"/>
      <c r="H61" s="115"/>
      <c r="I61" s="115"/>
      <c r="J61" s="115"/>
      <c r="K61" s="115"/>
      <c r="L61" s="115"/>
      <c r="M61" s="115"/>
      <c r="N61" s="115"/>
      <c r="O61" s="115"/>
      <c r="P61" s="115"/>
      <c r="Q61" s="115"/>
      <c r="R61" s="115"/>
      <c r="S61" s="115"/>
      <c r="T61" s="115"/>
      <c r="U61" s="115"/>
      <c r="V61" s="115"/>
      <c r="W61" s="115"/>
      <c r="X61" s="115"/>
      <c r="Y61" s="115"/>
    </row>
    <row r="62" s="67" customFormat="true" ht="18" hidden="false" customHeight="true" outlineLevel="0" collapsed="false">
      <c r="A62" s="207" t="s">
        <v>113</v>
      </c>
      <c r="B62" s="207"/>
      <c r="C62" s="207"/>
      <c r="D62" s="207"/>
      <c r="E62" s="207"/>
      <c r="F62" s="207"/>
      <c r="G62" s="207"/>
      <c r="H62" s="207"/>
      <c r="I62" s="207"/>
      <c r="J62" s="207"/>
      <c r="K62" s="207"/>
      <c r="L62" s="207"/>
      <c r="M62" s="207"/>
      <c r="N62" s="207"/>
      <c r="O62" s="207"/>
      <c r="P62" s="207"/>
      <c r="Q62" s="207"/>
      <c r="R62" s="207"/>
      <c r="S62" s="207"/>
      <c r="T62" s="207"/>
      <c r="U62" s="207"/>
      <c r="V62" s="207"/>
      <c r="W62" s="207"/>
      <c r="X62" s="207"/>
      <c r="Y62" s="207"/>
    </row>
    <row r="63" s="67" customFormat="true" ht="6" hidden="false" customHeight="true" outlineLevel="0" collapsed="false">
      <c r="A63" s="101"/>
      <c r="B63" s="102"/>
      <c r="C63" s="102"/>
      <c r="D63" s="102"/>
      <c r="E63" s="102"/>
      <c r="F63" s="102"/>
      <c r="G63" s="102"/>
      <c r="H63" s="102"/>
      <c r="I63" s="102"/>
      <c r="J63" s="102"/>
      <c r="K63" s="102"/>
      <c r="L63" s="102"/>
      <c r="M63" s="102"/>
      <c r="N63" s="102"/>
      <c r="O63" s="102"/>
      <c r="P63" s="102"/>
      <c r="Q63" s="102"/>
      <c r="R63" s="102"/>
      <c r="S63" s="102"/>
      <c r="T63" s="102"/>
      <c r="U63" s="102"/>
      <c r="V63" s="102"/>
      <c r="W63" s="102"/>
      <c r="X63" s="102"/>
      <c r="Y63" s="102"/>
    </row>
    <row r="64" s="67" customFormat="true" ht="20.25" hidden="false" customHeight="true" outlineLevel="0" collapsed="false">
      <c r="A64" s="103" t="s">
        <v>124</v>
      </c>
      <c r="B64" s="103"/>
      <c r="C64" s="103"/>
      <c r="D64" s="103"/>
      <c r="E64" s="103"/>
      <c r="F64" s="103"/>
      <c r="G64" s="103"/>
      <c r="H64" s="103"/>
      <c r="I64" s="103"/>
      <c r="J64" s="103"/>
      <c r="K64" s="103"/>
      <c r="L64" s="103"/>
      <c r="M64" s="103"/>
      <c r="N64" s="103"/>
      <c r="O64" s="103"/>
      <c r="P64" s="103"/>
      <c r="Q64" s="103"/>
      <c r="R64" s="103"/>
      <c r="S64" s="103"/>
      <c r="T64" s="103"/>
      <c r="U64" s="103"/>
      <c r="V64" s="103"/>
      <c r="W64" s="103"/>
      <c r="X64" s="103"/>
      <c r="Y64" s="103"/>
    </row>
    <row r="65" s="67" customFormat="true" ht="16.2" hidden="false" customHeight="true" outlineLevel="0" collapsed="false">
      <c r="A65" s="221" t="s">
        <v>125</v>
      </c>
      <c r="B65" s="221"/>
      <c r="C65" s="221"/>
      <c r="D65" s="221"/>
      <c r="E65" s="221"/>
      <c r="F65" s="221"/>
      <c r="G65" s="221"/>
      <c r="H65" s="221"/>
      <c r="I65" s="221"/>
      <c r="J65" s="221"/>
      <c r="K65" s="221"/>
      <c r="L65" s="221"/>
      <c r="M65" s="221"/>
      <c r="N65" s="221"/>
      <c r="O65" s="221"/>
      <c r="P65" s="221"/>
      <c r="Q65" s="221"/>
      <c r="R65" s="221"/>
      <c r="S65" s="221"/>
      <c r="T65" s="221"/>
      <c r="U65" s="221"/>
      <c r="V65" s="221"/>
      <c r="W65" s="221"/>
      <c r="X65" s="221"/>
      <c r="Y65" s="221"/>
      <c r="Z65" s="85"/>
    </row>
    <row r="66" s="67" customFormat="true" ht="16.2" hidden="false" customHeight="false" outlineLevel="0" collapsed="false">
      <c r="A66" s="61"/>
      <c r="B66" s="85"/>
      <c r="C66" s="85"/>
      <c r="D66" s="85"/>
      <c r="E66" s="85"/>
      <c r="F66" s="85"/>
      <c r="G66" s="85"/>
      <c r="H66" s="85"/>
      <c r="I66" s="85"/>
      <c r="J66" s="85"/>
      <c r="K66" s="85"/>
      <c r="L66" s="85"/>
      <c r="M66" s="85"/>
      <c r="N66" s="85"/>
      <c r="O66" s="85"/>
      <c r="P66" s="85"/>
      <c r="Q66" s="85"/>
      <c r="R66" s="85"/>
      <c r="S66" s="85"/>
      <c r="T66" s="85"/>
      <c r="U66" s="85"/>
      <c r="V66" s="85"/>
      <c r="W66" s="85"/>
      <c r="X66" s="85"/>
      <c r="Y66" s="85"/>
    </row>
  </sheetData>
  <mergeCells count="94">
    <mergeCell ref="A1:B1"/>
    <mergeCell ref="T1:U1"/>
    <mergeCell ref="V1:Y1"/>
    <mergeCell ref="A2:B2"/>
    <mergeCell ref="T2:U2"/>
    <mergeCell ref="V2:Y2"/>
    <mergeCell ref="J4:N4"/>
    <mergeCell ref="X4:Y4"/>
    <mergeCell ref="A5:C5"/>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6:C6"/>
    <mergeCell ref="A7:A10"/>
    <mergeCell ref="B7:B8"/>
    <mergeCell ref="B9:B10"/>
    <mergeCell ref="A11:B12"/>
    <mergeCell ref="A13:B14"/>
    <mergeCell ref="A15:B16"/>
    <mergeCell ref="A17:B18"/>
    <mergeCell ref="A19:B20"/>
    <mergeCell ref="A21:B22"/>
    <mergeCell ref="A23:B24"/>
    <mergeCell ref="A25:B26"/>
    <mergeCell ref="A27:B28"/>
    <mergeCell ref="A29:B30"/>
    <mergeCell ref="A31:B32"/>
    <mergeCell ref="A33:B33"/>
    <mergeCell ref="T33:U33"/>
    <mergeCell ref="V33:Y33"/>
    <mergeCell ref="A34:B34"/>
    <mergeCell ref="T34:U34"/>
    <mergeCell ref="V34:Y34"/>
    <mergeCell ref="J36:N36"/>
    <mergeCell ref="X36:Y36"/>
    <mergeCell ref="A37:C37"/>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A38:C38"/>
    <mergeCell ref="A39:B40"/>
    <mergeCell ref="A41:B42"/>
    <mergeCell ref="A43:B44"/>
    <mergeCell ref="A45:B46"/>
    <mergeCell ref="A47:B48"/>
    <mergeCell ref="A49:B50"/>
    <mergeCell ref="A51:B52"/>
    <mergeCell ref="A53:B54"/>
    <mergeCell ref="A55:B56"/>
    <mergeCell ref="A57:B58"/>
    <mergeCell ref="A59:B60"/>
    <mergeCell ref="A61:Y61"/>
    <mergeCell ref="A62:Y62"/>
    <mergeCell ref="A64:Y64"/>
    <mergeCell ref="A65:Y65"/>
    <mergeCell ref="B66:Y66"/>
  </mergeCells>
  <printOptions headings="false" gridLines="false" gridLinesSet="true" horizontalCentered="true" verticalCentered="false"/>
  <pageMargins left="0.747916666666667" right="0.551388888888889"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
    </sheetView>
  </sheetViews>
  <sheetFormatPr defaultColWidth="8.99609375" defaultRowHeight="19.8" zeroHeight="false" outlineLevelRow="0" outlineLevelCol="0"/>
  <cols>
    <col collapsed="false" customWidth="true" hidden="false" outlineLevel="0" max="1" min="1" style="61" width="4.66"/>
    <col collapsed="false" customWidth="true" hidden="false" outlineLevel="0" max="2" min="2" style="61" width="13.21"/>
    <col collapsed="false" customWidth="true" hidden="false" outlineLevel="0" max="3" min="3" style="61" width="12.88"/>
    <col collapsed="false" customWidth="true" hidden="false" outlineLevel="0" max="4" min="4" style="62" width="8.76"/>
    <col collapsed="false" customWidth="true" hidden="false" outlineLevel="0" max="9" min="5" style="63" width="6.66"/>
    <col collapsed="false" customWidth="true" hidden="false" outlineLevel="0" max="10" min="10" style="63" width="9.21"/>
    <col collapsed="false" customWidth="true" hidden="false" outlineLevel="0" max="18" min="11" style="63" width="6.66"/>
    <col collapsed="false" customWidth="true" hidden="false" outlineLevel="0" max="19" min="19" style="63" width="7.87"/>
    <col collapsed="false" customWidth="true" hidden="false" outlineLevel="0" max="20" min="20" style="63" width="6.21"/>
    <col collapsed="false" customWidth="true" hidden="false" outlineLevel="0" max="25" min="21" style="63" width="6.66"/>
    <col collapsed="false" customWidth="false" hidden="false" outlineLevel="0" max="257" min="26" style="64" width="8.99"/>
  </cols>
  <sheetData>
    <row r="1" customFormat="false" ht="19.5" hidden="false" customHeight="true" outlineLevel="0" collapsed="false">
      <c r="A1" s="141" t="s">
        <v>0</v>
      </c>
      <c r="B1" s="141"/>
      <c r="C1" s="142"/>
      <c r="T1" s="143" t="s">
        <v>1</v>
      </c>
      <c r="U1" s="143"/>
      <c r="V1" s="143" t="s">
        <v>126</v>
      </c>
      <c r="W1" s="143"/>
      <c r="X1" s="143"/>
      <c r="Y1" s="143"/>
    </row>
    <row r="2" customFormat="false" ht="21" hidden="false" customHeight="true" outlineLevel="0" collapsed="false">
      <c r="A2" s="203" t="s">
        <v>3</v>
      </c>
      <c r="B2" s="203"/>
      <c r="C2" s="219"/>
      <c r="D2" s="73"/>
      <c r="E2" s="73"/>
      <c r="F2" s="73"/>
      <c r="G2" s="145"/>
      <c r="H2" s="145"/>
      <c r="I2" s="145"/>
      <c r="J2" s="145"/>
      <c r="K2" s="145"/>
      <c r="L2" s="145"/>
      <c r="M2" s="145"/>
      <c r="N2" s="145"/>
      <c r="O2" s="145"/>
      <c r="P2" s="145"/>
      <c r="Q2" s="146"/>
      <c r="R2" s="146"/>
      <c r="S2" s="145"/>
      <c r="T2" s="143" t="s">
        <v>5</v>
      </c>
      <c r="U2" s="143"/>
      <c r="V2" s="147" t="s">
        <v>100</v>
      </c>
      <c r="W2" s="147"/>
      <c r="X2" s="147"/>
      <c r="Y2" s="147"/>
    </row>
    <row r="3" s="71" customFormat="true" ht="37.5" hidden="false" customHeight="true" outlineLevel="0" collapsed="false">
      <c r="A3" s="67"/>
      <c r="B3" s="194"/>
      <c r="C3" s="194"/>
      <c r="D3" s="195"/>
      <c r="E3" s="195"/>
      <c r="F3" s="195"/>
      <c r="G3" s="196" t="s">
        <v>7</v>
      </c>
      <c r="H3" s="195"/>
      <c r="I3" s="195"/>
      <c r="J3" s="195"/>
      <c r="K3" s="195"/>
      <c r="L3" s="195"/>
      <c r="M3" s="195"/>
      <c r="N3" s="195"/>
      <c r="O3" s="195"/>
      <c r="P3" s="195"/>
      <c r="Q3" s="195"/>
      <c r="R3" s="195"/>
      <c r="S3" s="195"/>
      <c r="T3" s="195"/>
      <c r="U3" s="195"/>
      <c r="V3" s="195"/>
      <c r="W3" s="195"/>
      <c r="X3" s="195"/>
      <c r="Y3" s="195"/>
    </row>
    <row r="4" customFormat="false" ht="32.25" hidden="false" customHeight="true" outlineLevel="0" collapsed="false">
      <c r="B4" s="72"/>
      <c r="C4" s="72"/>
      <c r="D4" s="73"/>
      <c r="E4" s="73"/>
      <c r="F4" s="73"/>
      <c r="G4" s="73"/>
      <c r="H4" s="73"/>
      <c r="I4" s="73"/>
      <c r="J4" s="74" t="s">
        <v>127</v>
      </c>
      <c r="L4" s="73"/>
      <c r="M4" s="73"/>
      <c r="N4" s="73"/>
      <c r="O4" s="73"/>
      <c r="P4" s="73"/>
      <c r="Q4" s="73"/>
      <c r="R4" s="73"/>
      <c r="S4" s="73"/>
      <c r="T4" s="73"/>
      <c r="U4" s="73"/>
      <c r="V4" s="73"/>
      <c r="W4" s="73"/>
      <c r="X4" s="197" t="s">
        <v>110</v>
      </c>
      <c r="Y4" s="197"/>
    </row>
    <row r="5" s="67" customFormat="true" ht="136.5" hidden="false" customHeight="true" outlineLevel="0" collapsed="false">
      <c r="A5" s="76" t="s">
        <v>10</v>
      </c>
      <c r="B5" s="76"/>
      <c r="C5" s="76"/>
      <c r="D5" s="77" t="s">
        <v>11</v>
      </c>
      <c r="E5" s="77" t="s">
        <v>12</v>
      </c>
      <c r="F5" s="77" t="s">
        <v>13</v>
      </c>
      <c r="G5" s="77" t="s">
        <v>14</v>
      </c>
      <c r="H5" s="77" t="s">
        <v>15</v>
      </c>
      <c r="I5" s="77" t="s">
        <v>16</v>
      </c>
      <c r="J5" s="78" t="s">
        <v>17</v>
      </c>
      <c r="K5" s="77" t="s">
        <v>18</v>
      </c>
      <c r="L5" s="77" t="s">
        <v>19</v>
      </c>
      <c r="M5" s="77" t="s">
        <v>20</v>
      </c>
      <c r="N5" s="77" t="s">
        <v>21</v>
      </c>
      <c r="O5" s="77" t="s">
        <v>22</v>
      </c>
      <c r="P5" s="77" t="s">
        <v>23</v>
      </c>
      <c r="Q5" s="77" t="s">
        <v>24</v>
      </c>
      <c r="R5" s="77" t="s">
        <v>25</v>
      </c>
      <c r="S5" s="77" t="s">
        <v>26</v>
      </c>
      <c r="T5" s="77" t="s">
        <v>27</v>
      </c>
      <c r="U5" s="77" t="s">
        <v>28</v>
      </c>
      <c r="V5" s="77" t="s">
        <v>29</v>
      </c>
      <c r="W5" s="77" t="s">
        <v>30</v>
      </c>
      <c r="X5" s="77" t="s">
        <v>31</v>
      </c>
      <c r="Y5" s="79" t="s">
        <v>32</v>
      </c>
    </row>
    <row r="6" s="67" customFormat="true" ht="27.75" hidden="false" customHeight="true" outlineLevel="0" collapsed="false">
      <c r="A6" s="80" t="s">
        <v>33</v>
      </c>
      <c r="B6" s="80"/>
      <c r="C6" s="80"/>
      <c r="D6" s="77"/>
      <c r="E6" s="77"/>
      <c r="F6" s="77"/>
      <c r="G6" s="77"/>
      <c r="H6" s="77"/>
      <c r="I6" s="77"/>
      <c r="J6" s="78"/>
      <c r="K6" s="77"/>
      <c r="L6" s="77"/>
      <c r="M6" s="77"/>
      <c r="N6" s="77"/>
      <c r="O6" s="77"/>
      <c r="P6" s="77"/>
      <c r="Q6" s="77"/>
      <c r="R6" s="77"/>
      <c r="S6" s="77"/>
      <c r="T6" s="77"/>
      <c r="U6" s="77"/>
      <c r="V6" s="77"/>
      <c r="W6" s="77"/>
      <c r="X6" s="77"/>
      <c r="Y6" s="79"/>
    </row>
    <row r="7" customFormat="false" ht="18.6" hidden="false" customHeight="true" outlineLevel="0" collapsed="false">
      <c r="A7" s="81" t="s">
        <v>11</v>
      </c>
      <c r="B7" s="82" t="s">
        <v>34</v>
      </c>
      <c r="C7" s="83" t="s">
        <v>35</v>
      </c>
      <c r="D7" s="111" t="n">
        <f aca="false">SUM(E7:Y7)</f>
        <v>224625</v>
      </c>
      <c r="E7" s="111" t="n">
        <f aca="false">SUM(E11,E13,E15,E17,E19,E21,E23,E25,E27,E29,E31,E39,E41,E43,E45,E47,E49,E51,E53,E55,E57,E59)</f>
        <v>947</v>
      </c>
      <c r="F7" s="111" t="n">
        <f aca="false">SUM(F11,F13,F15,F17,F19,F21,F23,F25,F27,F29,F31,F39,F41,F43,F45,F47,F49,F51,F53,F55,F57,F59)</f>
        <v>1003</v>
      </c>
      <c r="G7" s="111" t="n">
        <f aca="false">SUM(G11,G13,G15,G17,G19,G21,G23,G25,G27,G29,G31,G39,G41,G43,G45,G47,G49,G51,G53,G55,G57,G59)</f>
        <v>29</v>
      </c>
      <c r="H7" s="111" t="n">
        <f aca="false">SUM(H11,H13,H15,H17,H19,H21,H23,H25,H27,H29,H31,H39,H41,H43,H45,H47,H49,H51,H53,H55,H57,H59)</f>
        <v>1073</v>
      </c>
      <c r="I7" s="111" t="n">
        <f aca="false">SUM(I11,I13,I15,I17,I19,I21,I23,I25,I27,I29,I31,I39,I41,I43,I45,I47,I49,I51,I53,I55,I57,I59)</f>
        <v>3983</v>
      </c>
      <c r="J7" s="111" t="n">
        <f aca="false">SUM(J11,J13,J15,J17,J19,J21,J23,J25,J27,J29,J31,J39,J41,J43,J45,J47,J49,J51,J53,J55,J57,J59)</f>
        <v>190741</v>
      </c>
      <c r="K7" s="111" t="n">
        <f aca="false">SUM(K11,K13,K15,K17,K19,K21,K23,K25,K27,K29,K31,K39,K41,K43,K45,K47,K49,K51,K53,K55,K57,K59)</f>
        <v>8</v>
      </c>
      <c r="L7" s="111" t="n">
        <f aca="false">SUM(L11,L13,L15,L17,L19,L21,L23,L25,L27,L29,L31,L39,L41,L43,L45,L47,L49,L51,L53,L55,L57,L59)</f>
        <v>27</v>
      </c>
      <c r="M7" s="111" t="n">
        <f aca="false">SUM(M11,M13,M15,M17,M19,M21,M23,M25,M27,M29,M31,M39,M41,M43,M45,M47,M49,M51,M53,M55,M57,M59)</f>
        <v>1397</v>
      </c>
      <c r="N7" s="111" t="n">
        <f aca="false">SUM(N11,N13,N15,N17,N19,N21,N23,N25,N27,N29,N31,N39,N41,N43,N45,N47,N49,N51,N53,N55,N57,N59)</f>
        <v>412</v>
      </c>
      <c r="O7" s="111" t="n">
        <f aca="false">SUM(O11,O13,O15,O17,O19,O21,O23,O25,O27,O29,O31,O39,O41,O43,O45,O47,O49,O51,O53,O55,O57,O59)</f>
        <v>240</v>
      </c>
      <c r="P7" s="111" t="n">
        <f aca="false">SUM(P11,P13,P15,P17,P19,P21,P23,P25,P27,P29,P31,P39,P41,P43,P45,P47,P49,P51,P53,P55,P57,P59)</f>
        <v>455</v>
      </c>
      <c r="Q7" s="111" t="n">
        <f aca="false">SUM(Q11,Q13,Q15,Q17,Q19,Q21,Q23,Q25,Q27,Q29,Q31,Q39,Q41,Q43,Q45,Q47,Q49,Q51,Q53,Q55,Q57,Q59)</f>
        <v>16</v>
      </c>
      <c r="R7" s="111" t="n">
        <f aca="false">SUM(R11,R13,R15,R17,R19,R21,R23,R25,R27,R29,R31,R39,R41,R43,R45,R47,R49,R51,R53,R55,R57,R59)</f>
        <v>155</v>
      </c>
      <c r="S7" s="111" t="n">
        <f aca="false">SUM(S11,S13,S15,S17,S19,S21,S23,S25,S27,S29,S31,S39,S41,S43,S45,S47,S49,S51,S53,S55,S57,S59)</f>
        <v>12054</v>
      </c>
      <c r="T7" s="111" t="n">
        <f aca="false">SUM(T11,T13,T15,T17,T19,T21,T23,T25,T27,T29,T31,T39,T41,T43,T45,T47,T49,T51,T53,T55,T57,T59)</f>
        <v>77</v>
      </c>
      <c r="U7" s="111" t="n">
        <f aca="false">SUM(U11,U13,U15,U17,U19,U21,U23,U25,U27,U29,U31,U39,U41,U43,U45,U47,U49,U51,U53,U55,U57,U59)</f>
        <v>7173</v>
      </c>
      <c r="V7" s="111" t="n">
        <f aca="false">SUM(V11,V13,V15,V17,V19,V21,V23,V25,V27,V29,V31,V39,V41,V43,V45,V47,V49,V51,V53,V55,V57,V59)</f>
        <v>12</v>
      </c>
      <c r="W7" s="111" t="n">
        <f aca="false">SUM(W11,W13,W15,W17,W19,W21,W23,W25,W27,W29,W31,W39,W41,W43,W45,W47,W49,W51,W53,W55,W57,W59)</f>
        <v>60</v>
      </c>
      <c r="X7" s="111" t="n">
        <f aca="false">SUM(X11,X13,X15,X17,X19,X21,X23,X25,X27,X29,X31,X39,X41,X43,X45,X47,X49,X51,X53,X55,X57,X59)</f>
        <v>376</v>
      </c>
      <c r="Y7" s="198" t="n">
        <f aca="false">SUM(Y11,Y13,Y15,Y17,Y19,Y21,Y23,Y25,Y27,Y29,Y31,Y39,Y41,Y43,Y45,Y47,Y49,Y51,Y53,Y55,Y57,Y59)</f>
        <v>4387</v>
      </c>
      <c r="Z7" s="3"/>
    </row>
    <row r="8" customFormat="false" ht="18.6" hidden="false" customHeight="true" outlineLevel="0" collapsed="false">
      <c r="A8" s="81"/>
      <c r="B8" s="82"/>
      <c r="C8" s="83" t="s">
        <v>37</v>
      </c>
      <c r="D8" s="111" t="n">
        <f aca="false">SUM(E8:Y8)</f>
        <v>1113</v>
      </c>
      <c r="E8" s="111" t="n">
        <f aca="false">SUM(E12,E14,E16,E18,E20,E22,E24,E26,E28,E30,E32,E40,E42,E44,E46,E48,E50,E52,E54,E56,E58,E60)</f>
        <v>25</v>
      </c>
      <c r="F8" s="111" t="n">
        <f aca="false">SUM(F12,F14,F16,F18,F20,F22,F24,F26,F28,F30,F32,F40,F42,F44,F46,F48,F50,F52,F54,F56,F58,F60)</f>
        <v>4</v>
      </c>
      <c r="G8" s="111" t="n">
        <f aca="false">SUM(G12,G14,G16,G18,G20,G22,G24,G26,G28,G30,G32,G40,G42,G44,G46,G48,G50,G52,G54,G56,G58,G60)</f>
        <v>0</v>
      </c>
      <c r="H8" s="111" t="n">
        <f aca="false">SUM(H12,H14,H16,H18,H20,H22,H24,H26,H28,H30,H32,H40,H42,H44,H46,H48,H50,H52,H54,H56,H58,H60)</f>
        <v>16</v>
      </c>
      <c r="I8" s="111" t="n">
        <f aca="false">SUM(I12,I14,I16,I18,I20,I22,I24,I26,I28,I30,I32,I40,I42,I44,I46,I48,I50,I52,I54,I56,I58,I60)</f>
        <v>16</v>
      </c>
      <c r="J8" s="111" t="n">
        <f aca="false">SUM(J12,J14,J16,J18,J20,J22,J24,J26,J28,J30,J32,J40,J42,J44,J46,J48,J50,J52,J54,J56,J58,J60)</f>
        <v>283</v>
      </c>
      <c r="K8" s="111" t="n">
        <f aca="false">SUM(K12,K14,K16,K18,K20,K22,K24,K26,K28,K30,K32,K40,K42,K44,K46,K48,K50,K52,K54,K56,K58,K60)</f>
        <v>0</v>
      </c>
      <c r="L8" s="111" t="n">
        <f aca="false">SUM(L12,L14,L16,L18,L20,L22,L24,L26,L28,L30,L32,L40,L42,L44,L46,L48,L50,L52,L54,L56,L58,L60)</f>
        <v>0</v>
      </c>
      <c r="M8" s="111" t="n">
        <f aca="false">SUM(M12,M14,M16,M18,M20,M22,M24,M26,M28,M30,M32,M40,M42,M44,M46,M48,M50,M52,M54,M56,M58,M60)</f>
        <v>3</v>
      </c>
      <c r="N8" s="111" t="n">
        <f aca="false">SUM(N12,N14,N16,N18,N20,N22,N24,N26,N28,N30,N32,N40,N42,N44,N46,N48,N50,N52,N54,N56,N58,N60)</f>
        <v>5</v>
      </c>
      <c r="O8" s="111" t="n">
        <f aca="false">SUM(O12,O14,O16,O18,O20,O22,O24,O26,O28,O30,O32,O40,O42,O44,O46,O48,O50,O52,O54,O56,O58,O60)</f>
        <v>8</v>
      </c>
      <c r="P8" s="111" t="n">
        <f aca="false">SUM(P12,P14,P16,P18,P20,P22,P24,P26,P28,P30,P32,P40,P42,P44,P46,P48,P50,P52,P54,P56,P58,P60)</f>
        <v>11</v>
      </c>
      <c r="Q8" s="111" t="n">
        <f aca="false">SUM(Q12,Q14,Q16,Q18,Q20,Q22,Q24,Q26,Q28,Q30,Q32,Q40,Q42,Q44,Q46,Q48,Q50,Q52,Q54,Q56,Q58,Q60)</f>
        <v>0</v>
      </c>
      <c r="R8" s="111" t="n">
        <f aca="false">SUM(R12,R14,R16,R18,R20,R22,R24,R26,R28,R30,R32,R40,R42,R44,R46,R48,R50,R52,R54,R56,R58,R60)</f>
        <v>0</v>
      </c>
      <c r="S8" s="111" t="n">
        <f aca="false">SUM(S12,S14,S16,S18,S20,S22,S24,S26,S28,S30,S32,S40,S42,S44,S46,S48,S50,S52,S54,S56,S58,S60)</f>
        <v>399</v>
      </c>
      <c r="T8" s="111" t="n">
        <f aca="false">SUM(T12,T14,T16,T18,T20,T22,T24,T26,T28,T30,T32,T40,T42,T44,T46,T48,T50,T52,T54,T56,T58,T60)</f>
        <v>0</v>
      </c>
      <c r="U8" s="111" t="n">
        <f aca="false">SUM(U12,U14,U16,U18,U20,U22,U24,U26,U28,U30,U32,U40,U42,U44,U46,U48,U50,U52,U54,U56,U58,U60)</f>
        <v>195</v>
      </c>
      <c r="V8" s="111" t="n">
        <f aca="false">SUM(V12,V14,V16,V18,V20,V22,V24,V26,V28,V30,V32,V40,V42,V44,V46,V48,V50,V52,V54,V56,V58,V60)</f>
        <v>0</v>
      </c>
      <c r="W8" s="111" t="n">
        <f aca="false">SUM(W12,W14,W16,W18,W20,W22,W24,W26,W28,W30,W32,W40,W42,W44,W46,W48,W50,W52,W54,W56,W58,W60)</f>
        <v>4</v>
      </c>
      <c r="X8" s="111" t="n">
        <f aca="false">SUM(X12,X14,X16,X18,X20,X22,X24,X26,X28,X30,X32,X40,X42,X44,X46,X48,X50,X52,X54,X56,X58,X60)</f>
        <v>45</v>
      </c>
      <c r="Y8" s="198" t="n">
        <f aca="false">SUM(Y12,Y14,Y16,Y18,Y20,Y22,Y24,Y26,Y28,Y30,Y32,Y40,Y42,Y44,Y46,Y48,Y50,Y52,Y54,Y56,Y58,Y60)</f>
        <v>99</v>
      </c>
      <c r="Z8" s="3"/>
    </row>
    <row r="9" customFormat="false" ht="18.6" hidden="false" customHeight="true" outlineLevel="0" collapsed="false">
      <c r="A9" s="81"/>
      <c r="B9" s="82" t="s">
        <v>38</v>
      </c>
      <c r="C9" s="83" t="s">
        <v>35</v>
      </c>
      <c r="D9" s="111" t="n">
        <f aca="false">SUM(E9:Y9)</f>
        <v>6985</v>
      </c>
      <c r="E9" s="199" t="n">
        <v>115</v>
      </c>
      <c r="F9" s="199" t="n">
        <v>165</v>
      </c>
      <c r="G9" s="199" t="n">
        <v>15</v>
      </c>
      <c r="H9" s="199" t="n">
        <v>164</v>
      </c>
      <c r="I9" s="199" t="n">
        <v>496</v>
      </c>
      <c r="J9" s="199" t="n">
        <v>2296</v>
      </c>
      <c r="K9" s="199" t="n">
        <v>3</v>
      </c>
      <c r="L9" s="199" t="n">
        <v>5</v>
      </c>
      <c r="M9" s="199" t="n">
        <v>92</v>
      </c>
      <c r="N9" s="199" t="n">
        <v>288</v>
      </c>
      <c r="O9" s="199" t="n">
        <v>165</v>
      </c>
      <c r="P9" s="199" t="n">
        <v>126</v>
      </c>
      <c r="Q9" s="199" t="n">
        <v>4</v>
      </c>
      <c r="R9" s="199" t="n">
        <v>26</v>
      </c>
      <c r="S9" s="199" t="n">
        <v>899</v>
      </c>
      <c r="T9" s="199" t="n">
        <v>40</v>
      </c>
      <c r="U9" s="199" t="n">
        <v>824</v>
      </c>
      <c r="V9" s="199" t="n">
        <v>3</v>
      </c>
      <c r="W9" s="199" t="n">
        <v>30</v>
      </c>
      <c r="X9" s="199" t="n">
        <v>376</v>
      </c>
      <c r="Y9" s="200" t="n">
        <v>853</v>
      </c>
      <c r="Z9" s="3"/>
    </row>
    <row r="10" customFormat="false" ht="18.6" hidden="false" customHeight="true" outlineLevel="0" collapsed="false">
      <c r="A10" s="81"/>
      <c r="B10" s="82"/>
      <c r="C10" s="83" t="s">
        <v>37</v>
      </c>
      <c r="D10" s="111" t="n">
        <f aca="false">SUM(E10:Y10)</f>
        <v>887</v>
      </c>
      <c r="E10" s="199" t="n">
        <v>24</v>
      </c>
      <c r="F10" s="199" t="n">
        <v>4</v>
      </c>
      <c r="G10" s="199" t="n">
        <v>0</v>
      </c>
      <c r="H10" s="199" t="n">
        <v>13</v>
      </c>
      <c r="I10" s="199" t="n">
        <v>15</v>
      </c>
      <c r="J10" s="199" t="n">
        <v>247</v>
      </c>
      <c r="K10" s="199" t="n">
        <v>0</v>
      </c>
      <c r="L10" s="199" t="n">
        <v>0</v>
      </c>
      <c r="M10" s="199" t="n">
        <v>3</v>
      </c>
      <c r="N10" s="199" t="n">
        <v>5</v>
      </c>
      <c r="O10" s="199" t="n">
        <v>8</v>
      </c>
      <c r="P10" s="199" t="n">
        <v>11</v>
      </c>
      <c r="Q10" s="199" t="n">
        <v>0</v>
      </c>
      <c r="R10" s="199" t="n">
        <v>0</v>
      </c>
      <c r="S10" s="199" t="n">
        <v>276</v>
      </c>
      <c r="T10" s="199" t="n">
        <v>0</v>
      </c>
      <c r="U10" s="199" t="n">
        <v>151</v>
      </c>
      <c r="V10" s="199" t="n">
        <v>0</v>
      </c>
      <c r="W10" s="199" t="n">
        <v>3</v>
      </c>
      <c r="X10" s="199" t="n">
        <v>45</v>
      </c>
      <c r="Y10" s="200" t="n">
        <v>82</v>
      </c>
      <c r="Z10" s="3"/>
    </row>
    <row r="11" customFormat="false" ht="18.6" hidden="false" customHeight="true" outlineLevel="0" collapsed="false">
      <c r="A11" s="84" t="s">
        <v>22</v>
      </c>
      <c r="B11" s="84"/>
      <c r="C11" s="83" t="s">
        <v>39</v>
      </c>
      <c r="D11" s="111" t="n">
        <f aca="false">SUM(E11:Y11)</f>
        <v>444</v>
      </c>
      <c r="E11" s="199" t="n">
        <v>18</v>
      </c>
      <c r="F11" s="199" t="n">
        <v>8</v>
      </c>
      <c r="G11" s="199" t="n">
        <v>4</v>
      </c>
      <c r="H11" s="199" t="n">
        <v>9</v>
      </c>
      <c r="I11" s="199" t="n">
        <v>145</v>
      </c>
      <c r="J11" s="199" t="n">
        <v>24</v>
      </c>
      <c r="K11" s="199" t="n">
        <v>0</v>
      </c>
      <c r="L11" s="199" t="n">
        <v>0</v>
      </c>
      <c r="M11" s="199" t="n">
        <v>59</v>
      </c>
      <c r="N11" s="199" t="n">
        <v>4</v>
      </c>
      <c r="O11" s="199" t="n">
        <v>38</v>
      </c>
      <c r="P11" s="199" t="n">
        <v>12</v>
      </c>
      <c r="Q11" s="199" t="n">
        <v>0</v>
      </c>
      <c r="R11" s="199" t="n">
        <v>32</v>
      </c>
      <c r="S11" s="199" t="n">
        <v>75</v>
      </c>
      <c r="T11" s="199" t="n">
        <v>0</v>
      </c>
      <c r="U11" s="199" t="n">
        <v>14</v>
      </c>
      <c r="V11" s="199" t="n">
        <v>2</v>
      </c>
      <c r="W11" s="199" t="n">
        <v>0</v>
      </c>
      <c r="X11" s="199" t="n">
        <v>0</v>
      </c>
      <c r="Y11" s="200" t="n">
        <v>0</v>
      </c>
      <c r="Z11" s="3"/>
    </row>
    <row r="12" customFormat="false" ht="18.6" hidden="false" customHeight="true" outlineLevel="0" collapsed="false">
      <c r="A12" s="84"/>
      <c r="B12" s="84"/>
      <c r="C12" s="83" t="s">
        <v>37</v>
      </c>
      <c r="D12" s="111" t="n">
        <f aca="false">SUM(E12:Y12)</f>
        <v>14</v>
      </c>
      <c r="E12" s="199" t="n">
        <v>2</v>
      </c>
      <c r="F12" s="199" t="n">
        <v>0</v>
      </c>
      <c r="G12" s="199" t="n">
        <v>0</v>
      </c>
      <c r="H12" s="199" t="n">
        <v>0</v>
      </c>
      <c r="I12" s="199" t="n">
        <v>0</v>
      </c>
      <c r="J12" s="199" t="n">
        <v>10</v>
      </c>
      <c r="K12" s="199" t="n">
        <v>0</v>
      </c>
      <c r="L12" s="199" t="n">
        <v>0</v>
      </c>
      <c r="M12" s="199" t="n">
        <v>0</v>
      </c>
      <c r="N12" s="199" t="n">
        <v>0</v>
      </c>
      <c r="O12" s="199" t="n">
        <v>1</v>
      </c>
      <c r="P12" s="199" t="n">
        <v>0</v>
      </c>
      <c r="Q12" s="199" t="n">
        <v>0</v>
      </c>
      <c r="R12" s="199" t="n">
        <v>0</v>
      </c>
      <c r="S12" s="199" t="n">
        <v>0</v>
      </c>
      <c r="T12" s="199" t="n">
        <v>0</v>
      </c>
      <c r="U12" s="199" t="n">
        <v>1</v>
      </c>
      <c r="V12" s="199" t="n">
        <v>0</v>
      </c>
      <c r="W12" s="199" t="n">
        <v>0</v>
      </c>
      <c r="X12" s="199" t="n">
        <v>0</v>
      </c>
      <c r="Y12" s="200" t="n">
        <v>0</v>
      </c>
      <c r="Z12" s="3"/>
    </row>
    <row r="13" customFormat="false" ht="18.6" hidden="false" customHeight="true" outlineLevel="0" collapsed="false">
      <c r="A13" s="84" t="s">
        <v>40</v>
      </c>
      <c r="B13" s="84"/>
      <c r="C13" s="83" t="s">
        <v>39</v>
      </c>
      <c r="D13" s="106" t="n">
        <f aca="false">SUM(E13:Y13)</f>
        <v>618</v>
      </c>
      <c r="E13" s="199" t="n">
        <v>0</v>
      </c>
      <c r="F13" s="199" t="n">
        <v>8</v>
      </c>
      <c r="G13" s="199" t="n">
        <v>0</v>
      </c>
      <c r="H13" s="199" t="n">
        <v>8</v>
      </c>
      <c r="I13" s="199" t="n">
        <v>142</v>
      </c>
      <c r="J13" s="199" t="n">
        <v>11</v>
      </c>
      <c r="K13" s="199" t="n">
        <v>0</v>
      </c>
      <c r="L13" s="199" t="n">
        <v>0</v>
      </c>
      <c r="M13" s="199" t="n">
        <v>29</v>
      </c>
      <c r="N13" s="199" t="n">
        <v>0</v>
      </c>
      <c r="O13" s="199" t="n">
        <v>0</v>
      </c>
      <c r="P13" s="199" t="n">
        <v>401</v>
      </c>
      <c r="Q13" s="199" t="n">
        <v>0</v>
      </c>
      <c r="R13" s="199" t="n">
        <v>17</v>
      </c>
      <c r="S13" s="199" t="n">
        <v>1</v>
      </c>
      <c r="T13" s="199" t="n">
        <v>0</v>
      </c>
      <c r="U13" s="199" t="n">
        <v>1</v>
      </c>
      <c r="V13" s="199" t="n">
        <v>0</v>
      </c>
      <c r="W13" s="199" t="n">
        <v>0</v>
      </c>
      <c r="X13" s="199" t="n">
        <v>0</v>
      </c>
      <c r="Y13" s="200" t="n">
        <v>0</v>
      </c>
    </row>
    <row r="14" customFormat="false" ht="18.6" hidden="false" customHeight="true" outlineLevel="0" collapsed="false">
      <c r="A14" s="84"/>
      <c r="B14" s="84"/>
      <c r="C14" s="83" t="s">
        <v>37</v>
      </c>
      <c r="D14" s="106" t="n">
        <f aca="false">SUM(E14:Y14)</f>
        <v>10</v>
      </c>
      <c r="E14" s="201" t="n">
        <v>0</v>
      </c>
      <c r="F14" s="201" t="n">
        <v>0</v>
      </c>
      <c r="G14" s="201" t="n">
        <v>0</v>
      </c>
      <c r="H14" s="201" t="n">
        <v>0</v>
      </c>
      <c r="I14" s="201" t="n">
        <v>0</v>
      </c>
      <c r="J14" s="201" t="n">
        <v>0</v>
      </c>
      <c r="K14" s="201" t="n">
        <v>0</v>
      </c>
      <c r="L14" s="201" t="n">
        <v>0</v>
      </c>
      <c r="M14" s="201" t="n">
        <v>0</v>
      </c>
      <c r="N14" s="201" t="n">
        <v>0</v>
      </c>
      <c r="O14" s="201" t="n">
        <v>0</v>
      </c>
      <c r="P14" s="201" t="n">
        <v>10</v>
      </c>
      <c r="Q14" s="201" t="n">
        <v>0</v>
      </c>
      <c r="R14" s="201" t="n">
        <v>0</v>
      </c>
      <c r="S14" s="201" t="n">
        <v>0</v>
      </c>
      <c r="T14" s="201" t="n">
        <v>0</v>
      </c>
      <c r="U14" s="201" t="n">
        <v>0</v>
      </c>
      <c r="V14" s="201" t="n">
        <v>0</v>
      </c>
      <c r="W14" s="201" t="n">
        <v>0</v>
      </c>
      <c r="X14" s="201" t="n">
        <v>0</v>
      </c>
      <c r="Y14" s="202" t="n">
        <v>0</v>
      </c>
    </row>
    <row r="15" customFormat="false" ht="18.6" hidden="false" customHeight="true" outlineLevel="0" collapsed="false">
      <c r="A15" s="28" t="s">
        <v>41</v>
      </c>
      <c r="B15" s="28"/>
      <c r="C15" s="83" t="s">
        <v>39</v>
      </c>
      <c r="D15" s="106" t="n">
        <f aca="false">SUM(E15:Y15)</f>
        <v>0</v>
      </c>
      <c r="E15" s="201" t="n">
        <v>0</v>
      </c>
      <c r="F15" s="201" t="n">
        <v>0</v>
      </c>
      <c r="G15" s="201" t="n">
        <v>0</v>
      </c>
      <c r="H15" s="201" t="n">
        <v>0</v>
      </c>
      <c r="I15" s="201" t="n">
        <v>0</v>
      </c>
      <c r="J15" s="201" t="n">
        <v>0</v>
      </c>
      <c r="K15" s="201" t="n">
        <v>0</v>
      </c>
      <c r="L15" s="201" t="n">
        <v>0</v>
      </c>
      <c r="M15" s="201" t="n">
        <v>0</v>
      </c>
      <c r="N15" s="201" t="n">
        <v>0</v>
      </c>
      <c r="O15" s="201" t="n">
        <v>0</v>
      </c>
      <c r="P15" s="201" t="n">
        <v>0</v>
      </c>
      <c r="Q15" s="201" t="n">
        <v>0</v>
      </c>
      <c r="R15" s="201" t="n">
        <v>0</v>
      </c>
      <c r="S15" s="201" t="n">
        <v>0</v>
      </c>
      <c r="T15" s="201" t="n">
        <v>0</v>
      </c>
      <c r="U15" s="201" t="n">
        <v>0</v>
      </c>
      <c r="V15" s="201" t="n">
        <v>0</v>
      </c>
      <c r="W15" s="201" t="n">
        <v>0</v>
      </c>
      <c r="X15" s="201" t="n">
        <v>0</v>
      </c>
      <c r="Y15" s="202" t="n">
        <v>0</v>
      </c>
    </row>
    <row r="16" customFormat="false" ht="18.6" hidden="false" customHeight="true" outlineLevel="0" collapsed="false">
      <c r="A16" s="28"/>
      <c r="B16" s="28"/>
      <c r="C16" s="83" t="s">
        <v>37</v>
      </c>
      <c r="D16" s="106" t="n">
        <f aca="false">SUM(E16:Y16)</f>
        <v>0</v>
      </c>
      <c r="E16" s="201" t="n">
        <v>0</v>
      </c>
      <c r="F16" s="201" t="n">
        <v>0</v>
      </c>
      <c r="G16" s="201" t="n">
        <v>0</v>
      </c>
      <c r="H16" s="201" t="n">
        <v>0</v>
      </c>
      <c r="I16" s="201" t="n">
        <v>0</v>
      </c>
      <c r="J16" s="201" t="n">
        <v>0</v>
      </c>
      <c r="K16" s="201" t="n">
        <v>0</v>
      </c>
      <c r="L16" s="201" t="n">
        <v>0</v>
      </c>
      <c r="M16" s="201" t="n">
        <v>0</v>
      </c>
      <c r="N16" s="201" t="n">
        <v>0</v>
      </c>
      <c r="O16" s="201" t="n">
        <v>0</v>
      </c>
      <c r="P16" s="201" t="n">
        <v>0</v>
      </c>
      <c r="Q16" s="201" t="n">
        <v>0</v>
      </c>
      <c r="R16" s="201" t="n">
        <v>0</v>
      </c>
      <c r="S16" s="201" t="n">
        <v>0</v>
      </c>
      <c r="T16" s="201" t="n">
        <v>0</v>
      </c>
      <c r="U16" s="201" t="n">
        <v>0</v>
      </c>
      <c r="V16" s="201" t="n">
        <v>0</v>
      </c>
      <c r="W16" s="201" t="n">
        <v>0</v>
      </c>
      <c r="X16" s="201" t="n">
        <v>0</v>
      </c>
      <c r="Y16" s="202" t="n">
        <v>0</v>
      </c>
    </row>
    <row r="17" customFormat="false" ht="18.6" hidden="false" customHeight="true" outlineLevel="0" collapsed="false">
      <c r="A17" s="84" t="s">
        <v>122</v>
      </c>
      <c r="B17" s="84"/>
      <c r="C17" s="83" t="s">
        <v>39</v>
      </c>
      <c r="D17" s="106" t="n">
        <f aca="false">SUM(E17:Y17)</f>
        <v>0</v>
      </c>
      <c r="E17" s="201" t="n">
        <v>0</v>
      </c>
      <c r="F17" s="201" t="n">
        <v>0</v>
      </c>
      <c r="G17" s="201" t="n">
        <v>0</v>
      </c>
      <c r="H17" s="201" t="n">
        <v>0</v>
      </c>
      <c r="I17" s="201" t="n">
        <v>0</v>
      </c>
      <c r="J17" s="201" t="n">
        <v>0</v>
      </c>
      <c r="K17" s="201" t="n">
        <v>0</v>
      </c>
      <c r="L17" s="201" t="n">
        <v>0</v>
      </c>
      <c r="M17" s="201" t="n">
        <v>0</v>
      </c>
      <c r="N17" s="201" t="n">
        <v>0</v>
      </c>
      <c r="O17" s="201" t="n">
        <v>0</v>
      </c>
      <c r="P17" s="201" t="n">
        <v>0</v>
      </c>
      <c r="Q17" s="201" t="n">
        <v>0</v>
      </c>
      <c r="R17" s="201" t="n">
        <v>0</v>
      </c>
      <c r="S17" s="201" t="n">
        <v>0</v>
      </c>
      <c r="T17" s="201" t="n">
        <v>0</v>
      </c>
      <c r="U17" s="201" t="n">
        <v>0</v>
      </c>
      <c r="V17" s="201" t="n">
        <v>0</v>
      </c>
      <c r="W17" s="201" t="n">
        <v>0</v>
      </c>
      <c r="X17" s="201" t="n">
        <v>0</v>
      </c>
      <c r="Y17" s="202" t="n">
        <v>0</v>
      </c>
    </row>
    <row r="18" customFormat="false" ht="18.6" hidden="false" customHeight="true" outlineLevel="0" collapsed="false">
      <c r="A18" s="84"/>
      <c r="B18" s="84"/>
      <c r="C18" s="83" t="s">
        <v>37</v>
      </c>
      <c r="D18" s="106" t="n">
        <f aca="false">SUM(E18:Y18)</f>
        <v>0</v>
      </c>
      <c r="E18" s="201" t="n">
        <v>0</v>
      </c>
      <c r="F18" s="201" t="n">
        <v>0</v>
      </c>
      <c r="G18" s="201" t="n">
        <v>0</v>
      </c>
      <c r="H18" s="201" t="n">
        <v>0</v>
      </c>
      <c r="I18" s="201" t="n">
        <v>0</v>
      </c>
      <c r="J18" s="201" t="n">
        <v>0</v>
      </c>
      <c r="K18" s="201" t="n">
        <v>0</v>
      </c>
      <c r="L18" s="201" t="n">
        <v>0</v>
      </c>
      <c r="M18" s="201" t="n">
        <v>0</v>
      </c>
      <c r="N18" s="201" t="n">
        <v>0</v>
      </c>
      <c r="O18" s="201" t="n">
        <v>0</v>
      </c>
      <c r="P18" s="201" t="n">
        <v>0</v>
      </c>
      <c r="Q18" s="201" t="n">
        <v>0</v>
      </c>
      <c r="R18" s="201" t="n">
        <v>0</v>
      </c>
      <c r="S18" s="201" t="n">
        <v>0</v>
      </c>
      <c r="T18" s="201" t="n">
        <v>0</v>
      </c>
      <c r="U18" s="201" t="n">
        <v>0</v>
      </c>
      <c r="V18" s="201" t="n">
        <v>0</v>
      </c>
      <c r="W18" s="201" t="n">
        <v>0</v>
      </c>
      <c r="X18" s="201" t="n">
        <v>0</v>
      </c>
      <c r="Y18" s="202" t="n">
        <v>0</v>
      </c>
    </row>
    <row r="19" customFormat="false" ht="18.6" hidden="false" customHeight="true" outlineLevel="0" collapsed="false">
      <c r="A19" s="84" t="s">
        <v>43</v>
      </c>
      <c r="B19" s="84"/>
      <c r="C19" s="83" t="s">
        <v>39</v>
      </c>
      <c r="D19" s="106" t="n">
        <f aca="false">SUM(E19:Y19)</f>
        <v>9340</v>
      </c>
      <c r="E19" s="201" t="n">
        <v>252</v>
      </c>
      <c r="F19" s="201" t="n">
        <v>34</v>
      </c>
      <c r="G19" s="201" t="n">
        <v>10</v>
      </c>
      <c r="H19" s="201" t="n">
        <v>57</v>
      </c>
      <c r="I19" s="201" t="n">
        <v>84</v>
      </c>
      <c r="J19" s="201" t="n">
        <v>20</v>
      </c>
      <c r="K19" s="201" t="n">
        <v>8</v>
      </c>
      <c r="L19" s="201" t="n">
        <v>27</v>
      </c>
      <c r="M19" s="201" t="n">
        <v>284</v>
      </c>
      <c r="N19" s="201" t="n">
        <v>0</v>
      </c>
      <c r="O19" s="201" t="n">
        <v>2</v>
      </c>
      <c r="P19" s="201" t="n">
        <v>0</v>
      </c>
      <c r="Q19" s="201" t="n">
        <v>0</v>
      </c>
      <c r="R19" s="201" t="n">
        <v>20</v>
      </c>
      <c r="S19" s="201" t="n">
        <v>17</v>
      </c>
      <c r="T19" s="201" t="n">
        <v>8</v>
      </c>
      <c r="U19" s="201" t="n">
        <v>4739</v>
      </c>
      <c r="V19" s="201" t="n">
        <v>3</v>
      </c>
      <c r="W19" s="201" t="n">
        <v>0</v>
      </c>
      <c r="X19" s="201" t="n">
        <v>0</v>
      </c>
      <c r="Y19" s="202" t="n">
        <v>3775</v>
      </c>
    </row>
    <row r="20" customFormat="false" ht="18.6" hidden="false" customHeight="true" outlineLevel="0" collapsed="false">
      <c r="A20" s="84"/>
      <c r="B20" s="84"/>
      <c r="C20" s="83" t="s">
        <v>37</v>
      </c>
      <c r="D20" s="111" t="n">
        <f aca="false">SUM(E20:Y20)</f>
        <v>273</v>
      </c>
      <c r="E20" s="201" t="n">
        <v>21</v>
      </c>
      <c r="F20" s="201" t="n">
        <v>1</v>
      </c>
      <c r="G20" s="201" t="n">
        <v>0</v>
      </c>
      <c r="H20" s="201" t="n">
        <v>3</v>
      </c>
      <c r="I20" s="201" t="n">
        <v>0</v>
      </c>
      <c r="J20" s="201" t="n">
        <v>0</v>
      </c>
      <c r="K20" s="201" t="n">
        <v>0</v>
      </c>
      <c r="L20" s="201" t="n">
        <v>0</v>
      </c>
      <c r="M20" s="201" t="n">
        <v>1</v>
      </c>
      <c r="N20" s="201" t="n">
        <v>0</v>
      </c>
      <c r="O20" s="201" t="n">
        <v>0</v>
      </c>
      <c r="P20" s="201" t="n">
        <v>0</v>
      </c>
      <c r="Q20" s="201" t="n">
        <v>0</v>
      </c>
      <c r="R20" s="201" t="n">
        <v>0</v>
      </c>
      <c r="S20" s="201" t="n">
        <v>0</v>
      </c>
      <c r="T20" s="201" t="n">
        <v>0</v>
      </c>
      <c r="U20" s="201" t="n">
        <v>182</v>
      </c>
      <c r="V20" s="201" t="n">
        <v>0</v>
      </c>
      <c r="W20" s="201" t="n">
        <v>0</v>
      </c>
      <c r="X20" s="201" t="n">
        <v>0</v>
      </c>
      <c r="Y20" s="202" t="n">
        <v>65</v>
      </c>
    </row>
    <row r="21" customFormat="false" ht="18.6" hidden="false" customHeight="true" outlineLevel="0" collapsed="false">
      <c r="A21" s="84" t="s">
        <v>44</v>
      </c>
      <c r="B21" s="84"/>
      <c r="C21" s="83" t="s">
        <v>39</v>
      </c>
      <c r="D21" s="106" t="n">
        <f aca="false">SUM(E21:Y21)</f>
        <v>286</v>
      </c>
      <c r="E21" s="201" t="n">
        <v>0</v>
      </c>
      <c r="F21" s="201" t="n">
        <v>0</v>
      </c>
      <c r="G21" s="201" t="n">
        <v>0</v>
      </c>
      <c r="H21" s="201" t="n">
        <v>0</v>
      </c>
      <c r="I21" s="201" t="n">
        <v>214</v>
      </c>
      <c r="J21" s="201" t="n">
        <v>1</v>
      </c>
      <c r="K21" s="201" t="n">
        <v>0</v>
      </c>
      <c r="L21" s="201" t="n">
        <v>0</v>
      </c>
      <c r="M21" s="201" t="n">
        <v>0</v>
      </c>
      <c r="N21" s="201" t="n">
        <v>0</v>
      </c>
      <c r="O21" s="201" t="n">
        <v>69</v>
      </c>
      <c r="P21" s="201" t="n">
        <v>0</v>
      </c>
      <c r="Q21" s="201" t="n">
        <v>0</v>
      </c>
      <c r="R21" s="201" t="n">
        <v>0</v>
      </c>
      <c r="S21" s="201" t="n">
        <v>0</v>
      </c>
      <c r="T21" s="201" t="n">
        <v>2</v>
      </c>
      <c r="U21" s="201" t="n">
        <v>0</v>
      </c>
      <c r="V21" s="201" t="n">
        <v>0</v>
      </c>
      <c r="W21" s="201" t="n">
        <v>0</v>
      </c>
      <c r="X21" s="201" t="n">
        <v>0</v>
      </c>
      <c r="Y21" s="202" t="n">
        <v>0</v>
      </c>
    </row>
    <row r="22" customFormat="false" ht="18.6" hidden="false" customHeight="true" outlineLevel="0" collapsed="false">
      <c r="A22" s="84"/>
      <c r="B22" s="84"/>
      <c r="C22" s="83" t="s">
        <v>37</v>
      </c>
      <c r="D22" s="106" t="n">
        <f aca="false">SUM(E22:Y22)</f>
        <v>8</v>
      </c>
      <c r="E22" s="201" t="n">
        <v>0</v>
      </c>
      <c r="F22" s="201" t="n">
        <v>0</v>
      </c>
      <c r="G22" s="201" t="n">
        <v>0</v>
      </c>
      <c r="H22" s="201" t="n">
        <v>0</v>
      </c>
      <c r="I22" s="201" t="n">
        <v>8</v>
      </c>
      <c r="J22" s="201" t="n">
        <v>0</v>
      </c>
      <c r="K22" s="201" t="n">
        <v>0</v>
      </c>
      <c r="L22" s="201" t="n">
        <v>0</v>
      </c>
      <c r="M22" s="201" t="n">
        <v>0</v>
      </c>
      <c r="N22" s="201" t="n">
        <v>0</v>
      </c>
      <c r="O22" s="201" t="n">
        <v>0</v>
      </c>
      <c r="P22" s="201" t="n">
        <v>0</v>
      </c>
      <c r="Q22" s="201" t="n">
        <v>0</v>
      </c>
      <c r="R22" s="201" t="n">
        <v>0</v>
      </c>
      <c r="S22" s="201" t="n">
        <v>0</v>
      </c>
      <c r="T22" s="201" t="n">
        <v>0</v>
      </c>
      <c r="U22" s="201" t="n">
        <v>0</v>
      </c>
      <c r="V22" s="201" t="n">
        <v>0</v>
      </c>
      <c r="W22" s="201" t="n">
        <v>0</v>
      </c>
      <c r="X22" s="201" t="n">
        <v>0</v>
      </c>
      <c r="Y22" s="202" t="n">
        <v>0</v>
      </c>
    </row>
    <row r="23" customFormat="false" ht="18.6" hidden="false" customHeight="true" outlineLevel="0" collapsed="false">
      <c r="A23" s="84" t="s">
        <v>45</v>
      </c>
      <c r="B23" s="84"/>
      <c r="C23" s="83" t="s">
        <v>39</v>
      </c>
      <c r="D23" s="106" t="n">
        <f aca="false">SUM(E23:Y23)</f>
        <v>25</v>
      </c>
      <c r="E23" s="201" t="n">
        <v>0</v>
      </c>
      <c r="F23" s="201" t="n">
        <v>0</v>
      </c>
      <c r="G23" s="201" t="n">
        <v>0</v>
      </c>
      <c r="H23" s="201" t="n">
        <v>0</v>
      </c>
      <c r="I23" s="201" t="n">
        <v>0</v>
      </c>
      <c r="J23" s="201" t="n">
        <v>0</v>
      </c>
      <c r="K23" s="201" t="n">
        <v>0</v>
      </c>
      <c r="L23" s="201" t="n">
        <v>0</v>
      </c>
      <c r="M23" s="201" t="n">
        <v>0</v>
      </c>
      <c r="N23" s="201" t="n">
        <v>0</v>
      </c>
      <c r="O23" s="201" t="n">
        <v>0</v>
      </c>
      <c r="P23" s="201" t="n">
        <v>0</v>
      </c>
      <c r="Q23" s="201" t="n">
        <v>0</v>
      </c>
      <c r="R23" s="201" t="n">
        <v>0</v>
      </c>
      <c r="S23" s="201" t="n">
        <v>0</v>
      </c>
      <c r="T23" s="201" t="n">
        <v>0</v>
      </c>
      <c r="U23" s="201" t="n">
        <v>25</v>
      </c>
      <c r="V23" s="201" t="n">
        <v>0</v>
      </c>
      <c r="W23" s="201" t="n">
        <v>0</v>
      </c>
      <c r="X23" s="201" t="n">
        <v>0</v>
      </c>
      <c r="Y23" s="202" t="n">
        <v>0</v>
      </c>
    </row>
    <row r="24" customFormat="false" ht="18.6" hidden="false" customHeight="true" outlineLevel="0" collapsed="false">
      <c r="A24" s="84"/>
      <c r="B24" s="84"/>
      <c r="C24" s="83" t="s">
        <v>37</v>
      </c>
      <c r="D24" s="106" t="n">
        <f aca="false">SUM(E24:Y24)</f>
        <v>3</v>
      </c>
      <c r="E24" s="201" t="n">
        <v>0</v>
      </c>
      <c r="F24" s="201" t="n">
        <v>0</v>
      </c>
      <c r="G24" s="201" t="n">
        <v>0</v>
      </c>
      <c r="H24" s="201" t="n">
        <v>0</v>
      </c>
      <c r="I24" s="201" t="n">
        <v>0</v>
      </c>
      <c r="J24" s="201" t="n">
        <v>0</v>
      </c>
      <c r="K24" s="201" t="n">
        <v>0</v>
      </c>
      <c r="L24" s="201" t="n">
        <v>0</v>
      </c>
      <c r="M24" s="201" t="n">
        <v>0</v>
      </c>
      <c r="N24" s="201" t="n">
        <v>0</v>
      </c>
      <c r="O24" s="201" t="n">
        <v>0</v>
      </c>
      <c r="P24" s="201" t="n">
        <v>0</v>
      </c>
      <c r="Q24" s="201" t="n">
        <v>0</v>
      </c>
      <c r="R24" s="201" t="n">
        <v>0</v>
      </c>
      <c r="S24" s="201" t="n">
        <v>0</v>
      </c>
      <c r="T24" s="201" t="n">
        <v>0</v>
      </c>
      <c r="U24" s="201" t="n">
        <v>3</v>
      </c>
      <c r="V24" s="201" t="n">
        <v>0</v>
      </c>
      <c r="W24" s="201" t="n">
        <v>0</v>
      </c>
      <c r="X24" s="201" t="n">
        <v>0</v>
      </c>
      <c r="Y24" s="202" t="n">
        <v>0</v>
      </c>
    </row>
    <row r="25" customFormat="false" ht="18.6" hidden="false" customHeight="true" outlineLevel="0" collapsed="false">
      <c r="A25" s="84" t="s">
        <v>46</v>
      </c>
      <c r="B25" s="84"/>
      <c r="C25" s="83" t="s">
        <v>39</v>
      </c>
      <c r="D25" s="106" t="n">
        <f aca="false">SUM(E25:Y25)</f>
        <v>4</v>
      </c>
      <c r="E25" s="201" t="n">
        <v>0</v>
      </c>
      <c r="F25" s="201" t="n">
        <v>0</v>
      </c>
      <c r="G25" s="201" t="n">
        <v>0</v>
      </c>
      <c r="H25" s="201" t="n">
        <v>0</v>
      </c>
      <c r="I25" s="201" t="n">
        <v>0</v>
      </c>
      <c r="J25" s="201" t="n">
        <v>0</v>
      </c>
      <c r="K25" s="201" t="n">
        <v>0</v>
      </c>
      <c r="L25" s="201" t="n">
        <v>0</v>
      </c>
      <c r="M25" s="201" t="n">
        <v>0</v>
      </c>
      <c r="N25" s="201" t="n">
        <v>0</v>
      </c>
      <c r="O25" s="201" t="n">
        <v>0</v>
      </c>
      <c r="P25" s="201" t="n">
        <v>0</v>
      </c>
      <c r="Q25" s="201" t="n">
        <v>0</v>
      </c>
      <c r="R25" s="201" t="n">
        <v>0</v>
      </c>
      <c r="S25" s="201" t="n">
        <v>0</v>
      </c>
      <c r="T25" s="201" t="n">
        <v>0</v>
      </c>
      <c r="U25" s="201" t="n">
        <v>4</v>
      </c>
      <c r="V25" s="201" t="n">
        <v>0</v>
      </c>
      <c r="W25" s="201" t="n">
        <v>0</v>
      </c>
      <c r="X25" s="201" t="n">
        <v>0</v>
      </c>
      <c r="Y25" s="202" t="n">
        <v>0</v>
      </c>
    </row>
    <row r="26" customFormat="false" ht="18.6" hidden="false" customHeight="true" outlineLevel="0" collapsed="false">
      <c r="A26" s="84"/>
      <c r="B26" s="84"/>
      <c r="C26" s="83" t="s">
        <v>37</v>
      </c>
      <c r="D26" s="106" t="n">
        <f aca="false">SUM(E26:Y26)</f>
        <v>0</v>
      </c>
      <c r="E26" s="201" t="n">
        <v>0</v>
      </c>
      <c r="F26" s="201" t="n">
        <v>0</v>
      </c>
      <c r="G26" s="201" t="n">
        <v>0</v>
      </c>
      <c r="H26" s="201" t="n">
        <v>0</v>
      </c>
      <c r="I26" s="201" t="n">
        <v>0</v>
      </c>
      <c r="J26" s="201" t="n">
        <v>0</v>
      </c>
      <c r="K26" s="201" t="n">
        <v>0</v>
      </c>
      <c r="L26" s="201" t="n">
        <v>0</v>
      </c>
      <c r="M26" s="201" t="n">
        <v>0</v>
      </c>
      <c r="N26" s="201" t="n">
        <v>0</v>
      </c>
      <c r="O26" s="201" t="n">
        <v>0</v>
      </c>
      <c r="P26" s="201" t="n">
        <v>0</v>
      </c>
      <c r="Q26" s="201" t="n">
        <v>0</v>
      </c>
      <c r="R26" s="201" t="n">
        <v>0</v>
      </c>
      <c r="S26" s="201" t="n">
        <v>0</v>
      </c>
      <c r="T26" s="201" t="n">
        <v>0</v>
      </c>
      <c r="U26" s="201" t="n">
        <v>0</v>
      </c>
      <c r="V26" s="201" t="n">
        <v>0</v>
      </c>
      <c r="W26" s="201" t="n">
        <v>0</v>
      </c>
      <c r="X26" s="201" t="n">
        <v>0</v>
      </c>
      <c r="Y26" s="202" t="n">
        <v>0</v>
      </c>
    </row>
    <row r="27" customFormat="false" ht="18.6" hidden="false" customHeight="true" outlineLevel="0" collapsed="false">
      <c r="A27" s="84" t="s">
        <v>47</v>
      </c>
      <c r="B27" s="84"/>
      <c r="C27" s="83" t="s">
        <v>39</v>
      </c>
      <c r="D27" s="106" t="n">
        <f aca="false">SUM(E27:Y27)</f>
        <v>1915</v>
      </c>
      <c r="E27" s="201" t="n">
        <v>51</v>
      </c>
      <c r="F27" s="201" t="n">
        <v>882</v>
      </c>
      <c r="G27" s="201" t="n">
        <v>6</v>
      </c>
      <c r="H27" s="201" t="n">
        <v>937</v>
      </c>
      <c r="I27" s="201" t="n">
        <v>0</v>
      </c>
      <c r="J27" s="201" t="n">
        <v>0</v>
      </c>
      <c r="K27" s="201" t="n">
        <v>0</v>
      </c>
      <c r="L27" s="201" t="n">
        <v>0</v>
      </c>
      <c r="M27" s="201" t="n">
        <v>0</v>
      </c>
      <c r="N27" s="201" t="n">
        <v>0</v>
      </c>
      <c r="O27" s="201" t="n">
        <v>0</v>
      </c>
      <c r="P27" s="201" t="n">
        <v>0</v>
      </c>
      <c r="Q27" s="201" t="n">
        <v>0</v>
      </c>
      <c r="R27" s="201" t="n">
        <v>0</v>
      </c>
      <c r="S27" s="201" t="n">
        <v>6</v>
      </c>
      <c r="T27" s="201" t="n">
        <v>0</v>
      </c>
      <c r="U27" s="201" t="n">
        <v>33</v>
      </c>
      <c r="V27" s="201" t="n">
        <v>0</v>
      </c>
      <c r="W27" s="201" t="n">
        <v>0</v>
      </c>
      <c r="X27" s="201" t="n">
        <v>0</v>
      </c>
      <c r="Y27" s="202" t="n">
        <v>0</v>
      </c>
    </row>
    <row r="28" customFormat="false" ht="18.6" hidden="false" customHeight="true" outlineLevel="0" collapsed="false">
      <c r="A28" s="84"/>
      <c r="B28" s="84"/>
      <c r="C28" s="83" t="s">
        <v>37</v>
      </c>
      <c r="D28" s="106" t="n">
        <f aca="false">SUM(E28:Y28)</f>
        <v>16</v>
      </c>
      <c r="E28" s="201" t="n">
        <v>0</v>
      </c>
      <c r="F28" s="201" t="n">
        <v>3</v>
      </c>
      <c r="G28" s="201" t="n">
        <v>0</v>
      </c>
      <c r="H28" s="201" t="n">
        <v>13</v>
      </c>
      <c r="I28" s="201" t="n">
        <v>0</v>
      </c>
      <c r="J28" s="201" t="n">
        <v>0</v>
      </c>
      <c r="K28" s="201" t="n">
        <v>0</v>
      </c>
      <c r="L28" s="201" t="n">
        <v>0</v>
      </c>
      <c r="M28" s="201" t="n">
        <v>0</v>
      </c>
      <c r="N28" s="201" t="n">
        <v>0</v>
      </c>
      <c r="O28" s="201" t="n">
        <v>0</v>
      </c>
      <c r="P28" s="201" t="n">
        <v>0</v>
      </c>
      <c r="Q28" s="201" t="n">
        <v>0</v>
      </c>
      <c r="R28" s="201" t="n">
        <v>0</v>
      </c>
      <c r="S28" s="201" t="n">
        <v>0</v>
      </c>
      <c r="T28" s="201" t="n">
        <v>0</v>
      </c>
      <c r="U28" s="201" t="n">
        <v>0</v>
      </c>
      <c r="V28" s="201" t="n">
        <v>0</v>
      </c>
      <c r="W28" s="201" t="n">
        <v>0</v>
      </c>
      <c r="X28" s="201" t="n">
        <v>0</v>
      </c>
      <c r="Y28" s="202" t="n">
        <v>0</v>
      </c>
    </row>
    <row r="29" customFormat="false" ht="18.6" hidden="false" customHeight="true" outlineLevel="0" collapsed="false">
      <c r="A29" s="84" t="s">
        <v>48</v>
      </c>
      <c r="B29" s="84"/>
      <c r="C29" s="83" t="s">
        <v>39</v>
      </c>
      <c r="D29" s="106" t="n">
        <f aca="false">SUM(E29:Y29)</f>
        <v>1415</v>
      </c>
      <c r="E29" s="201" t="n">
        <v>12</v>
      </c>
      <c r="F29" s="201" t="n">
        <v>60</v>
      </c>
      <c r="G29" s="201" t="n">
        <v>8</v>
      </c>
      <c r="H29" s="201" t="n">
        <v>51</v>
      </c>
      <c r="I29" s="201" t="n">
        <v>291</v>
      </c>
      <c r="J29" s="201" t="n">
        <v>110</v>
      </c>
      <c r="K29" s="201" t="n">
        <v>0</v>
      </c>
      <c r="L29" s="201" t="n">
        <v>0</v>
      </c>
      <c r="M29" s="201" t="n">
        <v>210</v>
      </c>
      <c r="N29" s="201" t="n">
        <v>295</v>
      </c>
      <c r="O29" s="201" t="n">
        <v>65</v>
      </c>
      <c r="P29" s="201" t="n">
        <v>9</v>
      </c>
      <c r="Q29" s="201" t="n">
        <v>16</v>
      </c>
      <c r="R29" s="201" t="n">
        <v>53</v>
      </c>
      <c r="S29" s="201" t="n">
        <v>13</v>
      </c>
      <c r="T29" s="201" t="n">
        <v>2</v>
      </c>
      <c r="U29" s="201" t="n">
        <v>140</v>
      </c>
      <c r="V29" s="201" t="n">
        <v>6</v>
      </c>
      <c r="W29" s="201" t="n">
        <v>60</v>
      </c>
      <c r="X29" s="201" t="n">
        <v>0</v>
      </c>
      <c r="Y29" s="202" t="n">
        <v>14</v>
      </c>
    </row>
    <row r="30" customFormat="false" ht="18.6" hidden="false" customHeight="true" outlineLevel="0" collapsed="false">
      <c r="A30" s="84"/>
      <c r="B30" s="84"/>
      <c r="C30" s="83" t="s">
        <v>37</v>
      </c>
      <c r="D30" s="106" t="n">
        <f aca="false">SUM(E30:Y30)</f>
        <v>54</v>
      </c>
      <c r="E30" s="201" t="n">
        <v>0</v>
      </c>
      <c r="F30" s="201" t="n">
        <v>0</v>
      </c>
      <c r="G30" s="201" t="n">
        <v>0</v>
      </c>
      <c r="H30" s="201" t="n">
        <v>0</v>
      </c>
      <c r="I30" s="201" t="n">
        <v>5</v>
      </c>
      <c r="J30" s="201" t="n">
        <v>34</v>
      </c>
      <c r="K30" s="201" t="n">
        <v>0</v>
      </c>
      <c r="L30" s="201" t="n">
        <v>0</v>
      </c>
      <c r="M30" s="201" t="n">
        <v>0</v>
      </c>
      <c r="N30" s="201" t="n">
        <v>4</v>
      </c>
      <c r="O30" s="201" t="n">
        <v>2</v>
      </c>
      <c r="P30" s="201" t="n">
        <v>0</v>
      </c>
      <c r="Q30" s="201" t="n">
        <v>0</v>
      </c>
      <c r="R30" s="201" t="n">
        <v>0</v>
      </c>
      <c r="S30" s="201" t="n">
        <v>0</v>
      </c>
      <c r="T30" s="201" t="n">
        <v>0</v>
      </c>
      <c r="U30" s="201" t="n">
        <v>3</v>
      </c>
      <c r="V30" s="201" t="n">
        <v>0</v>
      </c>
      <c r="W30" s="201" t="n">
        <v>4</v>
      </c>
      <c r="X30" s="201" t="n">
        <v>0</v>
      </c>
      <c r="Y30" s="202" t="n">
        <v>2</v>
      </c>
    </row>
    <row r="31" customFormat="false" ht="18.6" hidden="false" customHeight="true" outlineLevel="0" collapsed="false">
      <c r="A31" s="84" t="s">
        <v>49</v>
      </c>
      <c r="B31" s="84"/>
      <c r="C31" s="83" t="s">
        <v>39</v>
      </c>
      <c r="D31" s="106" t="n">
        <f aca="false">SUM(E31:Y31)</f>
        <v>26</v>
      </c>
      <c r="E31" s="201" t="n">
        <v>1</v>
      </c>
      <c r="F31" s="201" t="n">
        <v>0</v>
      </c>
      <c r="G31" s="201" t="n">
        <v>0</v>
      </c>
      <c r="H31" s="201" t="n">
        <v>0</v>
      </c>
      <c r="I31" s="201" t="n">
        <v>1</v>
      </c>
      <c r="J31" s="201" t="n">
        <v>0</v>
      </c>
      <c r="K31" s="201" t="n">
        <v>0</v>
      </c>
      <c r="L31" s="201" t="n">
        <v>0</v>
      </c>
      <c r="M31" s="201" t="n">
        <v>0</v>
      </c>
      <c r="N31" s="201" t="n">
        <v>1</v>
      </c>
      <c r="O31" s="201" t="n">
        <v>0</v>
      </c>
      <c r="P31" s="201" t="n">
        <v>0</v>
      </c>
      <c r="Q31" s="201" t="n">
        <v>0</v>
      </c>
      <c r="R31" s="201" t="n">
        <v>13</v>
      </c>
      <c r="S31" s="201" t="n">
        <v>0</v>
      </c>
      <c r="T31" s="201" t="n">
        <v>0</v>
      </c>
      <c r="U31" s="201" t="n">
        <v>8</v>
      </c>
      <c r="V31" s="201" t="n">
        <v>0</v>
      </c>
      <c r="W31" s="201" t="n">
        <v>0</v>
      </c>
      <c r="X31" s="201" t="n">
        <v>0</v>
      </c>
      <c r="Y31" s="202" t="n">
        <v>2</v>
      </c>
    </row>
    <row r="32" customFormat="false" ht="18.6" hidden="false" customHeight="true" outlineLevel="0" collapsed="false">
      <c r="A32" s="84"/>
      <c r="B32" s="84"/>
      <c r="C32" s="83" t="s">
        <v>37</v>
      </c>
      <c r="D32" s="106" t="n">
        <f aca="false">SUM(E32:Y32)</f>
        <v>1</v>
      </c>
      <c r="E32" s="201" t="n">
        <v>0</v>
      </c>
      <c r="F32" s="201" t="n">
        <v>0</v>
      </c>
      <c r="G32" s="201" t="n">
        <v>0</v>
      </c>
      <c r="H32" s="201" t="n">
        <v>0</v>
      </c>
      <c r="I32" s="201" t="n">
        <v>0</v>
      </c>
      <c r="J32" s="201" t="n">
        <v>0</v>
      </c>
      <c r="K32" s="201" t="n">
        <v>0</v>
      </c>
      <c r="L32" s="201" t="n">
        <v>0</v>
      </c>
      <c r="M32" s="201" t="n">
        <v>0</v>
      </c>
      <c r="N32" s="201" t="n">
        <v>1</v>
      </c>
      <c r="O32" s="201" t="n">
        <v>0</v>
      </c>
      <c r="P32" s="201" t="n">
        <v>0</v>
      </c>
      <c r="Q32" s="201" t="n">
        <v>0</v>
      </c>
      <c r="R32" s="201" t="n">
        <v>0</v>
      </c>
      <c r="S32" s="201" t="n">
        <v>0</v>
      </c>
      <c r="T32" s="201" t="n">
        <v>0</v>
      </c>
      <c r="U32" s="201" t="n">
        <v>0</v>
      </c>
      <c r="V32" s="201" t="n">
        <v>0</v>
      </c>
      <c r="W32" s="201" t="n">
        <v>0</v>
      </c>
      <c r="X32" s="201" t="n">
        <v>0</v>
      </c>
      <c r="Y32" s="202" t="n">
        <v>0</v>
      </c>
    </row>
    <row r="33" customFormat="false" ht="19.5" hidden="false" customHeight="true" outlineLevel="0" collapsed="false">
      <c r="A33" s="203" t="s">
        <v>0</v>
      </c>
      <c r="B33" s="203"/>
      <c r="C33" s="142"/>
      <c r="D33" s="222"/>
      <c r="E33" s="223"/>
      <c r="F33" s="223"/>
      <c r="G33" s="223"/>
      <c r="H33" s="223"/>
      <c r="I33" s="223"/>
      <c r="J33" s="223"/>
      <c r="K33" s="223"/>
      <c r="L33" s="223"/>
      <c r="M33" s="223"/>
      <c r="N33" s="223"/>
      <c r="O33" s="223"/>
      <c r="P33" s="223"/>
      <c r="Q33" s="223"/>
      <c r="R33" s="223"/>
      <c r="S33" s="223"/>
      <c r="T33" s="143" t="s">
        <v>1</v>
      </c>
      <c r="U33" s="143"/>
      <c r="V33" s="143" t="s">
        <v>126</v>
      </c>
      <c r="W33" s="143"/>
      <c r="X33" s="143"/>
      <c r="Y33" s="143"/>
    </row>
    <row r="34" customFormat="false" ht="21" hidden="false" customHeight="true" outlineLevel="0" collapsed="false">
      <c r="A34" s="203" t="s">
        <v>3</v>
      </c>
      <c r="B34" s="203"/>
      <c r="C34" s="219"/>
      <c r="D34" s="224"/>
      <c r="E34" s="224"/>
      <c r="F34" s="224"/>
      <c r="G34" s="225"/>
      <c r="H34" s="225"/>
      <c r="I34" s="225"/>
      <c r="J34" s="225"/>
      <c r="K34" s="225"/>
      <c r="L34" s="225"/>
      <c r="M34" s="225"/>
      <c r="N34" s="225"/>
      <c r="O34" s="225"/>
      <c r="P34" s="225"/>
      <c r="Q34" s="226"/>
      <c r="R34" s="226"/>
      <c r="S34" s="225"/>
      <c r="T34" s="143" t="s">
        <v>5</v>
      </c>
      <c r="U34" s="143"/>
      <c r="V34" s="147" t="s">
        <v>100</v>
      </c>
      <c r="W34" s="147"/>
      <c r="X34" s="147"/>
      <c r="Y34" s="147"/>
    </row>
    <row r="35" s="93" customFormat="true" ht="40.5" hidden="false" customHeight="true" outlineLevel="0" collapsed="false">
      <c r="A35" s="89"/>
      <c r="B35" s="90"/>
      <c r="C35" s="90"/>
      <c r="D35" s="91"/>
      <c r="E35" s="91"/>
      <c r="F35" s="91"/>
      <c r="G35" s="92" t="s">
        <v>73</v>
      </c>
      <c r="H35" s="91"/>
      <c r="I35" s="91"/>
      <c r="J35" s="91"/>
      <c r="K35" s="91"/>
      <c r="L35" s="91"/>
      <c r="M35" s="91"/>
      <c r="N35" s="91"/>
      <c r="O35" s="91"/>
      <c r="P35" s="91"/>
      <c r="Q35" s="91"/>
      <c r="R35" s="91"/>
      <c r="S35" s="91"/>
      <c r="T35" s="91"/>
      <c r="U35" s="91"/>
      <c r="V35" s="91"/>
      <c r="W35" s="91"/>
      <c r="X35" s="91"/>
      <c r="Y35" s="91"/>
    </row>
    <row r="36" customFormat="false" ht="29.25" hidden="false" customHeight="true" outlineLevel="0" collapsed="false">
      <c r="A36" s="72"/>
      <c r="B36" s="72"/>
      <c r="C36" s="72"/>
      <c r="D36" s="73"/>
      <c r="E36" s="73"/>
      <c r="F36" s="73"/>
      <c r="G36" s="73"/>
      <c r="H36" s="73"/>
      <c r="I36" s="73"/>
      <c r="J36" s="74" t="s">
        <v>128</v>
      </c>
      <c r="K36" s="73"/>
      <c r="L36" s="73"/>
      <c r="M36" s="73"/>
      <c r="N36" s="73"/>
      <c r="O36" s="73"/>
      <c r="P36" s="73"/>
      <c r="Q36" s="73"/>
      <c r="R36" s="73"/>
      <c r="S36" s="73"/>
      <c r="T36" s="73"/>
      <c r="U36" s="73"/>
      <c r="V36" s="73"/>
      <c r="W36" s="73"/>
      <c r="X36" s="197" t="s">
        <v>110</v>
      </c>
      <c r="Y36" s="197"/>
    </row>
    <row r="37" s="67" customFormat="true" ht="138.75" hidden="false" customHeight="true" outlineLevel="0" collapsed="false">
      <c r="A37" s="76" t="s">
        <v>10</v>
      </c>
      <c r="B37" s="76"/>
      <c r="C37" s="76"/>
      <c r="D37" s="77" t="s">
        <v>11</v>
      </c>
      <c r="E37" s="77" t="s">
        <v>12</v>
      </c>
      <c r="F37" s="77" t="s">
        <v>13</v>
      </c>
      <c r="G37" s="77" t="s">
        <v>14</v>
      </c>
      <c r="H37" s="77" t="s">
        <v>15</v>
      </c>
      <c r="I37" s="77" t="s">
        <v>16</v>
      </c>
      <c r="J37" s="78" t="s">
        <v>17</v>
      </c>
      <c r="K37" s="77" t="s">
        <v>18</v>
      </c>
      <c r="L37" s="77" t="s">
        <v>19</v>
      </c>
      <c r="M37" s="77" t="s">
        <v>20</v>
      </c>
      <c r="N37" s="77" t="s">
        <v>21</v>
      </c>
      <c r="O37" s="77" t="s">
        <v>22</v>
      </c>
      <c r="P37" s="77" t="s">
        <v>23</v>
      </c>
      <c r="Q37" s="77" t="s">
        <v>24</v>
      </c>
      <c r="R37" s="77" t="s">
        <v>25</v>
      </c>
      <c r="S37" s="77" t="s">
        <v>26</v>
      </c>
      <c r="T37" s="77" t="s">
        <v>27</v>
      </c>
      <c r="U37" s="77" t="s">
        <v>28</v>
      </c>
      <c r="V37" s="77" t="s">
        <v>29</v>
      </c>
      <c r="W37" s="77" t="s">
        <v>30</v>
      </c>
      <c r="X37" s="77" t="s">
        <v>31</v>
      </c>
      <c r="Y37" s="79" t="s">
        <v>32</v>
      </c>
    </row>
    <row r="38" customFormat="false" ht="21.75" hidden="false" customHeight="true" outlineLevel="0" collapsed="false">
      <c r="A38" s="80" t="s">
        <v>33</v>
      </c>
      <c r="B38" s="80"/>
      <c r="C38" s="80"/>
      <c r="D38" s="77"/>
      <c r="E38" s="77"/>
      <c r="F38" s="77"/>
      <c r="G38" s="77"/>
      <c r="H38" s="77"/>
      <c r="I38" s="77"/>
      <c r="J38" s="78"/>
      <c r="K38" s="77"/>
      <c r="L38" s="77"/>
      <c r="M38" s="77"/>
      <c r="N38" s="77"/>
      <c r="O38" s="77"/>
      <c r="P38" s="77"/>
      <c r="Q38" s="77"/>
      <c r="R38" s="77"/>
      <c r="S38" s="77"/>
      <c r="T38" s="77"/>
      <c r="U38" s="77"/>
      <c r="V38" s="77"/>
      <c r="W38" s="77"/>
      <c r="X38" s="77"/>
      <c r="Y38" s="79"/>
    </row>
    <row r="39" customFormat="false" ht="18" hidden="false" customHeight="true" outlineLevel="0" collapsed="false">
      <c r="A39" s="84" t="s">
        <v>52</v>
      </c>
      <c r="B39" s="84"/>
      <c r="C39" s="83" t="s">
        <v>39</v>
      </c>
      <c r="D39" s="106" t="n">
        <f aca="false">SUM(E39:Y39)</f>
        <v>116</v>
      </c>
      <c r="E39" s="201" t="n">
        <v>0</v>
      </c>
      <c r="F39" s="201" t="n">
        <v>0</v>
      </c>
      <c r="G39" s="201" t="n">
        <v>0</v>
      </c>
      <c r="H39" s="201" t="n">
        <v>0</v>
      </c>
      <c r="I39" s="201" t="n">
        <v>0</v>
      </c>
      <c r="J39" s="201" t="n">
        <v>0</v>
      </c>
      <c r="K39" s="201" t="n">
        <v>0</v>
      </c>
      <c r="L39" s="201" t="n">
        <v>0</v>
      </c>
      <c r="M39" s="201" t="n">
        <v>0</v>
      </c>
      <c r="N39" s="201" t="n">
        <v>112</v>
      </c>
      <c r="O39" s="201" t="n">
        <v>2</v>
      </c>
      <c r="P39" s="201" t="n">
        <v>0</v>
      </c>
      <c r="Q39" s="201" t="n">
        <v>0</v>
      </c>
      <c r="R39" s="201" t="n">
        <v>0</v>
      </c>
      <c r="S39" s="201" t="n">
        <v>0</v>
      </c>
      <c r="T39" s="201" t="n">
        <v>0</v>
      </c>
      <c r="U39" s="201" t="n">
        <v>2</v>
      </c>
      <c r="V39" s="201" t="n">
        <v>0</v>
      </c>
      <c r="W39" s="201" t="n">
        <v>0</v>
      </c>
      <c r="X39" s="201" t="n">
        <v>0</v>
      </c>
      <c r="Y39" s="202" t="n">
        <v>0</v>
      </c>
    </row>
    <row r="40" customFormat="false" ht="18" hidden="false" customHeight="true" outlineLevel="0" collapsed="false">
      <c r="A40" s="84"/>
      <c r="B40" s="84"/>
      <c r="C40" s="83" t="s">
        <v>37</v>
      </c>
      <c r="D40" s="106" t="n">
        <f aca="false">SUM(E40:Y40)</f>
        <v>0</v>
      </c>
      <c r="E40" s="201" t="n">
        <v>0</v>
      </c>
      <c r="F40" s="201" t="n">
        <v>0</v>
      </c>
      <c r="G40" s="201" t="n">
        <v>0</v>
      </c>
      <c r="H40" s="201" t="n">
        <v>0</v>
      </c>
      <c r="I40" s="201" t="n">
        <v>0</v>
      </c>
      <c r="J40" s="201" t="n">
        <v>0</v>
      </c>
      <c r="K40" s="201" t="n">
        <v>0</v>
      </c>
      <c r="L40" s="201" t="n">
        <v>0</v>
      </c>
      <c r="M40" s="201" t="n">
        <v>0</v>
      </c>
      <c r="N40" s="201" t="n">
        <v>0</v>
      </c>
      <c r="O40" s="201" t="n">
        <v>0</v>
      </c>
      <c r="P40" s="201" t="n">
        <v>0</v>
      </c>
      <c r="Q40" s="201" t="n">
        <v>0</v>
      </c>
      <c r="R40" s="201" t="n">
        <v>0</v>
      </c>
      <c r="S40" s="201" t="n">
        <v>0</v>
      </c>
      <c r="T40" s="201" t="n">
        <v>0</v>
      </c>
      <c r="U40" s="201" t="n">
        <v>0</v>
      </c>
      <c r="V40" s="201" t="n">
        <v>0</v>
      </c>
      <c r="W40" s="201" t="n">
        <v>0</v>
      </c>
      <c r="X40" s="201" t="n">
        <v>0</v>
      </c>
      <c r="Y40" s="202" t="n">
        <v>0</v>
      </c>
    </row>
    <row r="41" customFormat="false" ht="18" hidden="false" customHeight="true" outlineLevel="0" collapsed="false">
      <c r="A41" s="84" t="s">
        <v>53</v>
      </c>
      <c r="B41" s="84"/>
      <c r="C41" s="83" t="s">
        <v>39</v>
      </c>
      <c r="D41" s="106" t="n">
        <f aca="false">SUM(E41:Y41)</f>
        <v>0</v>
      </c>
      <c r="E41" s="201" t="n">
        <v>0</v>
      </c>
      <c r="F41" s="201" t="n">
        <v>0</v>
      </c>
      <c r="G41" s="201" t="n">
        <v>0</v>
      </c>
      <c r="H41" s="201" t="n">
        <v>0</v>
      </c>
      <c r="I41" s="201" t="n">
        <v>0</v>
      </c>
      <c r="J41" s="201" t="n">
        <v>0</v>
      </c>
      <c r="K41" s="201" t="n">
        <v>0</v>
      </c>
      <c r="L41" s="201" t="n">
        <v>0</v>
      </c>
      <c r="M41" s="201" t="n">
        <v>0</v>
      </c>
      <c r="N41" s="201" t="n">
        <v>0</v>
      </c>
      <c r="O41" s="201" t="n">
        <v>0</v>
      </c>
      <c r="P41" s="201" t="n">
        <v>0</v>
      </c>
      <c r="Q41" s="201" t="n">
        <v>0</v>
      </c>
      <c r="R41" s="201" t="n">
        <v>0</v>
      </c>
      <c r="S41" s="201" t="n">
        <v>0</v>
      </c>
      <c r="T41" s="201" t="n">
        <v>0</v>
      </c>
      <c r="U41" s="201" t="n">
        <v>0</v>
      </c>
      <c r="V41" s="201" t="n">
        <v>0</v>
      </c>
      <c r="W41" s="201" t="n">
        <v>0</v>
      </c>
      <c r="X41" s="201" t="n">
        <v>0</v>
      </c>
      <c r="Y41" s="202" t="n">
        <v>0</v>
      </c>
    </row>
    <row r="42" customFormat="false" ht="18" hidden="false" customHeight="true" outlineLevel="0" collapsed="false">
      <c r="A42" s="84"/>
      <c r="B42" s="84"/>
      <c r="C42" s="83" t="s">
        <v>37</v>
      </c>
      <c r="D42" s="106" t="n">
        <f aca="false">SUM(E42:Y42)</f>
        <v>0</v>
      </c>
      <c r="E42" s="201" t="n">
        <v>0</v>
      </c>
      <c r="F42" s="201" t="n">
        <v>0</v>
      </c>
      <c r="G42" s="201" t="n">
        <v>0</v>
      </c>
      <c r="H42" s="201" t="n">
        <v>0</v>
      </c>
      <c r="I42" s="201" t="n">
        <v>0</v>
      </c>
      <c r="J42" s="201" t="n">
        <v>0</v>
      </c>
      <c r="K42" s="201" t="n">
        <v>0</v>
      </c>
      <c r="L42" s="201" t="n">
        <v>0</v>
      </c>
      <c r="M42" s="201" t="n">
        <v>0</v>
      </c>
      <c r="N42" s="201" t="n">
        <v>0</v>
      </c>
      <c r="O42" s="201" t="n">
        <v>0</v>
      </c>
      <c r="P42" s="201" t="n">
        <v>0</v>
      </c>
      <c r="Q42" s="201" t="n">
        <v>0</v>
      </c>
      <c r="R42" s="201" t="n">
        <v>0</v>
      </c>
      <c r="S42" s="201" t="n">
        <v>0</v>
      </c>
      <c r="T42" s="201" t="n">
        <v>0</v>
      </c>
      <c r="U42" s="201" t="n">
        <v>0</v>
      </c>
      <c r="V42" s="201" t="n">
        <v>0</v>
      </c>
      <c r="W42" s="201" t="n">
        <v>0</v>
      </c>
      <c r="X42" s="201" t="n">
        <v>0</v>
      </c>
      <c r="Y42" s="202" t="n">
        <v>0</v>
      </c>
    </row>
    <row r="43" customFormat="false" ht="18" hidden="false" customHeight="true" outlineLevel="0" collapsed="false">
      <c r="A43" s="84" t="s">
        <v>123</v>
      </c>
      <c r="B43" s="84"/>
      <c r="C43" s="94" t="s">
        <v>39</v>
      </c>
      <c r="D43" s="106" t="n">
        <f aca="false">SUM(E43:Y43)</f>
        <v>176</v>
      </c>
      <c r="E43" s="201" t="n">
        <v>18</v>
      </c>
      <c r="F43" s="204" t="n">
        <v>4</v>
      </c>
      <c r="G43" s="204" t="n">
        <v>0</v>
      </c>
      <c r="H43" s="204" t="n">
        <v>5</v>
      </c>
      <c r="I43" s="204" t="n">
        <v>0</v>
      </c>
      <c r="J43" s="204" t="n">
        <v>0</v>
      </c>
      <c r="K43" s="204" t="n">
        <v>0</v>
      </c>
      <c r="L43" s="204" t="n">
        <v>0</v>
      </c>
      <c r="M43" s="204" t="n">
        <v>0</v>
      </c>
      <c r="N43" s="204" t="n">
        <v>0</v>
      </c>
      <c r="O43" s="204" t="n">
        <v>0</v>
      </c>
      <c r="P43" s="204" t="n">
        <v>0</v>
      </c>
      <c r="Q43" s="204" t="n">
        <v>0</v>
      </c>
      <c r="R43" s="204" t="n">
        <v>0</v>
      </c>
      <c r="S43" s="204" t="n">
        <v>0</v>
      </c>
      <c r="T43" s="204" t="n">
        <v>0</v>
      </c>
      <c r="U43" s="204" t="n">
        <v>15</v>
      </c>
      <c r="V43" s="204" t="n">
        <v>0</v>
      </c>
      <c r="W43" s="204" t="n">
        <v>0</v>
      </c>
      <c r="X43" s="204" t="n">
        <v>0</v>
      </c>
      <c r="Y43" s="205" t="n">
        <v>134</v>
      </c>
    </row>
    <row r="44" customFormat="false" ht="18" hidden="false" customHeight="true" outlineLevel="0" collapsed="false">
      <c r="A44" s="84"/>
      <c r="B44" s="84"/>
      <c r="C44" s="83" t="s">
        <v>37</v>
      </c>
      <c r="D44" s="106" t="n">
        <f aca="false">SUM(E44:Y44)</f>
        <v>19</v>
      </c>
      <c r="E44" s="201" t="n">
        <v>0</v>
      </c>
      <c r="F44" s="201" t="n">
        <v>0</v>
      </c>
      <c r="G44" s="201" t="n">
        <v>0</v>
      </c>
      <c r="H44" s="201" t="n">
        <v>0</v>
      </c>
      <c r="I44" s="201" t="n">
        <v>0</v>
      </c>
      <c r="J44" s="201" t="n">
        <v>0</v>
      </c>
      <c r="K44" s="201" t="n">
        <v>0</v>
      </c>
      <c r="L44" s="201" t="n">
        <v>0</v>
      </c>
      <c r="M44" s="201" t="n">
        <v>0</v>
      </c>
      <c r="N44" s="201" t="n">
        <v>0</v>
      </c>
      <c r="O44" s="201" t="n">
        <v>0</v>
      </c>
      <c r="P44" s="201" t="n">
        <v>0</v>
      </c>
      <c r="Q44" s="201" t="n">
        <v>0</v>
      </c>
      <c r="R44" s="201" t="n">
        <v>0</v>
      </c>
      <c r="S44" s="201" t="n">
        <v>0</v>
      </c>
      <c r="T44" s="201" t="n">
        <v>0</v>
      </c>
      <c r="U44" s="201" t="n">
        <v>1</v>
      </c>
      <c r="V44" s="201" t="n">
        <v>0</v>
      </c>
      <c r="W44" s="201" t="n">
        <v>0</v>
      </c>
      <c r="X44" s="201" t="n">
        <v>0</v>
      </c>
      <c r="Y44" s="202" t="n">
        <v>18</v>
      </c>
    </row>
    <row r="45" customFormat="false" ht="18" hidden="false" customHeight="true" outlineLevel="0" collapsed="false">
      <c r="A45" s="84" t="s">
        <v>55</v>
      </c>
      <c r="B45" s="84"/>
      <c r="C45" s="83" t="s">
        <v>39</v>
      </c>
      <c r="D45" s="106" t="n">
        <f aca="false">SUM(E45:Y45)</f>
        <v>0</v>
      </c>
      <c r="E45" s="204" t="n">
        <v>0</v>
      </c>
      <c r="F45" s="204" t="n">
        <v>0</v>
      </c>
      <c r="G45" s="204" t="n">
        <v>0</v>
      </c>
      <c r="H45" s="204" t="n">
        <v>0</v>
      </c>
      <c r="I45" s="204" t="n">
        <v>0</v>
      </c>
      <c r="J45" s="204" t="n">
        <v>0</v>
      </c>
      <c r="K45" s="204" t="n">
        <v>0</v>
      </c>
      <c r="L45" s="204" t="n">
        <v>0</v>
      </c>
      <c r="M45" s="204" t="n">
        <v>0</v>
      </c>
      <c r="N45" s="204" t="n">
        <v>0</v>
      </c>
      <c r="O45" s="204" t="n">
        <v>0</v>
      </c>
      <c r="P45" s="204" t="n">
        <v>0</v>
      </c>
      <c r="Q45" s="204" t="n">
        <v>0</v>
      </c>
      <c r="R45" s="204" t="n">
        <v>0</v>
      </c>
      <c r="S45" s="204" t="n">
        <v>0</v>
      </c>
      <c r="T45" s="204" t="n">
        <v>0</v>
      </c>
      <c r="U45" s="204" t="n">
        <v>0</v>
      </c>
      <c r="V45" s="204" t="n">
        <v>0</v>
      </c>
      <c r="W45" s="204" t="n">
        <v>0</v>
      </c>
      <c r="X45" s="204" t="n">
        <v>0</v>
      </c>
      <c r="Y45" s="205" t="n">
        <v>0</v>
      </c>
    </row>
    <row r="46" customFormat="false" ht="18" hidden="false" customHeight="true" outlineLevel="0" collapsed="false">
      <c r="A46" s="84"/>
      <c r="B46" s="84"/>
      <c r="C46" s="83" t="s">
        <v>37</v>
      </c>
      <c r="D46" s="106" t="n">
        <f aca="false">SUM(E46:Y46)</f>
        <v>0</v>
      </c>
      <c r="E46" s="204" t="n">
        <v>0</v>
      </c>
      <c r="F46" s="204" t="n">
        <v>0</v>
      </c>
      <c r="G46" s="204" t="n">
        <v>0</v>
      </c>
      <c r="H46" s="204" t="n">
        <v>0</v>
      </c>
      <c r="I46" s="204" t="n">
        <v>0</v>
      </c>
      <c r="J46" s="204" t="n">
        <v>0</v>
      </c>
      <c r="K46" s="204" t="n">
        <v>0</v>
      </c>
      <c r="L46" s="204" t="n">
        <v>0</v>
      </c>
      <c r="M46" s="204" t="n">
        <v>0</v>
      </c>
      <c r="N46" s="204" t="n">
        <v>0</v>
      </c>
      <c r="O46" s="204" t="n">
        <v>0</v>
      </c>
      <c r="P46" s="204" t="n">
        <v>0</v>
      </c>
      <c r="Q46" s="204" t="n">
        <v>0</v>
      </c>
      <c r="R46" s="204" t="n">
        <v>0</v>
      </c>
      <c r="S46" s="204" t="n">
        <v>0</v>
      </c>
      <c r="T46" s="204" t="n">
        <v>0</v>
      </c>
      <c r="U46" s="204" t="n">
        <v>0</v>
      </c>
      <c r="V46" s="204" t="n">
        <v>0</v>
      </c>
      <c r="W46" s="204" t="n">
        <v>0</v>
      </c>
      <c r="X46" s="204" t="n">
        <v>0</v>
      </c>
      <c r="Y46" s="205" t="n">
        <v>0</v>
      </c>
    </row>
    <row r="47" customFormat="false" ht="18" hidden="false" customHeight="true" outlineLevel="0" collapsed="false">
      <c r="A47" s="84" t="s">
        <v>31</v>
      </c>
      <c r="B47" s="84"/>
      <c r="C47" s="83" t="s">
        <v>39</v>
      </c>
      <c r="D47" s="106" t="n">
        <f aca="false">SUM(E47:Y47)</f>
        <v>376</v>
      </c>
      <c r="E47" s="204" t="n">
        <v>0</v>
      </c>
      <c r="F47" s="204" t="n">
        <v>0</v>
      </c>
      <c r="G47" s="204" t="n">
        <v>0</v>
      </c>
      <c r="H47" s="204" t="n">
        <v>0</v>
      </c>
      <c r="I47" s="204" t="n">
        <v>0</v>
      </c>
      <c r="J47" s="204" t="n">
        <v>0</v>
      </c>
      <c r="K47" s="204" t="n">
        <v>0</v>
      </c>
      <c r="L47" s="204" t="n">
        <v>0</v>
      </c>
      <c r="M47" s="204" t="n">
        <v>0</v>
      </c>
      <c r="N47" s="204" t="n">
        <v>0</v>
      </c>
      <c r="O47" s="204" t="n">
        <v>0</v>
      </c>
      <c r="P47" s="204" t="n">
        <v>0</v>
      </c>
      <c r="Q47" s="204" t="n">
        <v>0</v>
      </c>
      <c r="R47" s="204" t="n">
        <v>0</v>
      </c>
      <c r="S47" s="204" t="n">
        <v>0</v>
      </c>
      <c r="T47" s="204" t="n">
        <v>0</v>
      </c>
      <c r="U47" s="204" t="n">
        <v>0</v>
      </c>
      <c r="V47" s="204" t="n">
        <v>0</v>
      </c>
      <c r="W47" s="204" t="n">
        <v>0</v>
      </c>
      <c r="X47" s="204" t="n">
        <v>376</v>
      </c>
      <c r="Y47" s="205" t="n">
        <v>0</v>
      </c>
    </row>
    <row r="48" customFormat="false" ht="18" hidden="false" customHeight="true" outlineLevel="0" collapsed="false">
      <c r="A48" s="84"/>
      <c r="B48" s="84"/>
      <c r="C48" s="83" t="s">
        <v>37</v>
      </c>
      <c r="D48" s="106" t="n">
        <f aca="false">SUM(E48:Y48)</f>
        <v>45</v>
      </c>
      <c r="E48" s="204" t="n">
        <v>0</v>
      </c>
      <c r="F48" s="204" t="n">
        <v>0</v>
      </c>
      <c r="G48" s="204" t="n">
        <v>0</v>
      </c>
      <c r="H48" s="204" t="n">
        <v>0</v>
      </c>
      <c r="I48" s="204" t="n">
        <v>0</v>
      </c>
      <c r="J48" s="204" t="n">
        <v>0</v>
      </c>
      <c r="K48" s="204" t="n">
        <v>0</v>
      </c>
      <c r="L48" s="204" t="n">
        <v>0</v>
      </c>
      <c r="M48" s="204" t="n">
        <v>0</v>
      </c>
      <c r="N48" s="204" t="n">
        <v>0</v>
      </c>
      <c r="O48" s="204" t="n">
        <v>0</v>
      </c>
      <c r="P48" s="204" t="n">
        <v>0</v>
      </c>
      <c r="Q48" s="204" t="n">
        <v>0</v>
      </c>
      <c r="R48" s="204" t="n">
        <v>0</v>
      </c>
      <c r="S48" s="204" t="n">
        <v>0</v>
      </c>
      <c r="T48" s="204" t="n">
        <v>0</v>
      </c>
      <c r="U48" s="204" t="n">
        <v>0</v>
      </c>
      <c r="V48" s="204" t="n">
        <v>0</v>
      </c>
      <c r="W48" s="204" t="n">
        <v>0</v>
      </c>
      <c r="X48" s="204" t="n">
        <v>45</v>
      </c>
      <c r="Y48" s="205" t="n">
        <v>0</v>
      </c>
    </row>
    <row r="49" customFormat="false" ht="18" hidden="false" customHeight="true" outlineLevel="0" collapsed="false">
      <c r="A49" s="84" t="s">
        <v>56</v>
      </c>
      <c r="B49" s="84"/>
      <c r="C49" s="83" t="s">
        <v>39</v>
      </c>
      <c r="D49" s="111" t="n">
        <f aca="false">SUM(E49:Y49)</f>
        <v>2122</v>
      </c>
      <c r="E49" s="206" t="n">
        <v>8</v>
      </c>
      <c r="F49" s="206" t="n">
        <v>6</v>
      </c>
      <c r="G49" s="206" t="n">
        <v>0</v>
      </c>
      <c r="H49" s="206" t="n">
        <v>4</v>
      </c>
      <c r="I49" s="204" t="n">
        <v>18</v>
      </c>
      <c r="J49" s="204" t="n">
        <v>1</v>
      </c>
      <c r="K49" s="204" t="n">
        <v>0</v>
      </c>
      <c r="L49" s="204" t="n">
        <v>0</v>
      </c>
      <c r="M49" s="204" t="n">
        <v>12</v>
      </c>
      <c r="N49" s="204" t="n">
        <v>0</v>
      </c>
      <c r="O49" s="204" t="n">
        <v>54</v>
      </c>
      <c r="P49" s="204" t="n">
        <v>2</v>
      </c>
      <c r="Q49" s="204" t="n">
        <v>0</v>
      </c>
      <c r="R49" s="204" t="n">
        <v>20</v>
      </c>
      <c r="S49" s="204" t="n">
        <v>1840</v>
      </c>
      <c r="T49" s="204" t="n">
        <v>65</v>
      </c>
      <c r="U49" s="204" t="n">
        <v>12</v>
      </c>
      <c r="V49" s="204" t="n">
        <v>0</v>
      </c>
      <c r="W49" s="204" t="n">
        <v>0</v>
      </c>
      <c r="X49" s="204" t="n">
        <v>0</v>
      </c>
      <c r="Y49" s="205" t="n">
        <v>80</v>
      </c>
    </row>
    <row r="50" customFormat="false" ht="18" hidden="false" customHeight="true" outlineLevel="0" collapsed="false">
      <c r="A50" s="84"/>
      <c r="B50" s="84"/>
      <c r="C50" s="83" t="s">
        <v>37</v>
      </c>
      <c r="D50" s="106" t="n">
        <f aca="false">SUM(E50:Y50)</f>
        <v>15</v>
      </c>
      <c r="E50" s="204" t="n">
        <v>1</v>
      </c>
      <c r="F50" s="204" t="n">
        <v>0</v>
      </c>
      <c r="G50" s="204" t="n">
        <v>0</v>
      </c>
      <c r="H50" s="204" t="n">
        <v>0</v>
      </c>
      <c r="I50" s="204" t="n">
        <v>1</v>
      </c>
      <c r="J50" s="204" t="n">
        <v>0</v>
      </c>
      <c r="K50" s="204" t="n">
        <v>0</v>
      </c>
      <c r="L50" s="204" t="n">
        <v>0</v>
      </c>
      <c r="M50" s="204" t="n">
        <v>0</v>
      </c>
      <c r="N50" s="204" t="n">
        <v>0</v>
      </c>
      <c r="O50" s="204" t="n">
        <v>5</v>
      </c>
      <c r="P50" s="204" t="n">
        <v>0</v>
      </c>
      <c r="Q50" s="204" t="n">
        <v>0</v>
      </c>
      <c r="R50" s="204" t="n">
        <v>0</v>
      </c>
      <c r="S50" s="204" t="n">
        <v>8</v>
      </c>
      <c r="T50" s="204" t="n">
        <v>0</v>
      </c>
      <c r="U50" s="204" t="n">
        <v>0</v>
      </c>
      <c r="V50" s="204" t="n">
        <v>0</v>
      </c>
      <c r="W50" s="204" t="n">
        <v>0</v>
      </c>
      <c r="X50" s="204" t="n">
        <v>0</v>
      </c>
      <c r="Y50" s="205" t="n">
        <v>0</v>
      </c>
    </row>
    <row r="51" customFormat="false" ht="18" hidden="false" customHeight="true" outlineLevel="0" collapsed="false">
      <c r="A51" s="84" t="s">
        <v>57</v>
      </c>
      <c r="B51" s="84"/>
      <c r="C51" s="83" t="s">
        <v>39</v>
      </c>
      <c r="D51" s="106" t="n">
        <f aca="false">SUM(E51:Y51)</f>
        <v>0</v>
      </c>
      <c r="E51" s="204" t="n">
        <v>0</v>
      </c>
      <c r="F51" s="204" t="n">
        <v>0</v>
      </c>
      <c r="G51" s="204" t="n">
        <v>0</v>
      </c>
      <c r="H51" s="204" t="n">
        <v>0</v>
      </c>
      <c r="I51" s="204" t="n">
        <v>0</v>
      </c>
      <c r="J51" s="204" t="n">
        <v>0</v>
      </c>
      <c r="K51" s="204" t="n">
        <v>0</v>
      </c>
      <c r="L51" s="204" t="n">
        <v>0</v>
      </c>
      <c r="M51" s="204" t="n">
        <v>0</v>
      </c>
      <c r="N51" s="204" t="n">
        <v>0</v>
      </c>
      <c r="O51" s="204" t="n">
        <v>0</v>
      </c>
      <c r="P51" s="204" t="n">
        <v>0</v>
      </c>
      <c r="Q51" s="204" t="n">
        <v>0</v>
      </c>
      <c r="R51" s="204" t="n">
        <v>0</v>
      </c>
      <c r="S51" s="204" t="n">
        <v>0</v>
      </c>
      <c r="T51" s="204" t="n">
        <v>0</v>
      </c>
      <c r="U51" s="204" t="n">
        <v>0</v>
      </c>
      <c r="V51" s="204" t="n">
        <v>0</v>
      </c>
      <c r="W51" s="204" t="n">
        <v>0</v>
      </c>
      <c r="X51" s="204" t="n">
        <v>0</v>
      </c>
      <c r="Y51" s="205" t="n">
        <v>0</v>
      </c>
    </row>
    <row r="52" customFormat="false" ht="18" hidden="false" customHeight="true" outlineLevel="0" collapsed="false">
      <c r="A52" s="84"/>
      <c r="B52" s="84"/>
      <c r="C52" s="83" t="s">
        <v>37</v>
      </c>
      <c r="D52" s="106" t="n">
        <f aca="false">SUM(E52:Y52)</f>
        <v>0</v>
      </c>
      <c r="E52" s="204" t="n">
        <v>0</v>
      </c>
      <c r="F52" s="204" t="n">
        <v>0</v>
      </c>
      <c r="G52" s="204" t="n">
        <v>0</v>
      </c>
      <c r="H52" s="204" t="n">
        <v>0</v>
      </c>
      <c r="I52" s="204" t="n">
        <v>0</v>
      </c>
      <c r="J52" s="204" t="n">
        <v>0</v>
      </c>
      <c r="K52" s="204" t="n">
        <v>0</v>
      </c>
      <c r="L52" s="204" t="n">
        <v>0</v>
      </c>
      <c r="M52" s="204" t="n">
        <v>0</v>
      </c>
      <c r="N52" s="204" t="n">
        <v>0</v>
      </c>
      <c r="O52" s="204" t="n">
        <v>0</v>
      </c>
      <c r="P52" s="204" t="n">
        <v>0</v>
      </c>
      <c r="Q52" s="204" t="n">
        <v>0</v>
      </c>
      <c r="R52" s="204" t="n">
        <v>0</v>
      </c>
      <c r="S52" s="204" t="n">
        <v>0</v>
      </c>
      <c r="T52" s="204" t="n">
        <v>0</v>
      </c>
      <c r="U52" s="204" t="n">
        <v>0</v>
      </c>
      <c r="V52" s="204" t="n">
        <v>0</v>
      </c>
      <c r="W52" s="204" t="n">
        <v>0</v>
      </c>
      <c r="X52" s="204" t="n">
        <v>0</v>
      </c>
      <c r="Y52" s="205" t="n">
        <v>0</v>
      </c>
    </row>
    <row r="53" customFormat="false" ht="18" hidden="false" customHeight="true" outlineLevel="0" collapsed="false">
      <c r="A53" s="84" t="s">
        <v>75</v>
      </c>
      <c r="B53" s="84"/>
      <c r="C53" s="83" t="s">
        <v>39</v>
      </c>
      <c r="D53" s="106" t="n">
        <f aca="false">SUM(E53:Y53)</f>
        <v>0</v>
      </c>
      <c r="E53" s="204" t="n">
        <v>0</v>
      </c>
      <c r="F53" s="204" t="n">
        <v>0</v>
      </c>
      <c r="G53" s="204" t="n">
        <v>0</v>
      </c>
      <c r="H53" s="204" t="n">
        <v>0</v>
      </c>
      <c r="I53" s="204" t="n">
        <v>0</v>
      </c>
      <c r="J53" s="204" t="n">
        <v>0</v>
      </c>
      <c r="K53" s="204" t="n">
        <v>0</v>
      </c>
      <c r="L53" s="204" t="n">
        <v>0</v>
      </c>
      <c r="M53" s="204" t="n">
        <v>0</v>
      </c>
      <c r="N53" s="204" t="n">
        <v>0</v>
      </c>
      <c r="O53" s="204" t="n">
        <v>0</v>
      </c>
      <c r="P53" s="204" t="n">
        <v>0</v>
      </c>
      <c r="Q53" s="204" t="n">
        <v>0</v>
      </c>
      <c r="R53" s="204" t="n">
        <v>0</v>
      </c>
      <c r="S53" s="204" t="n">
        <v>0</v>
      </c>
      <c r="T53" s="204" t="n">
        <v>0</v>
      </c>
      <c r="U53" s="204" t="n">
        <v>0</v>
      </c>
      <c r="V53" s="204" t="n">
        <v>0</v>
      </c>
      <c r="W53" s="204" t="n">
        <v>0</v>
      </c>
      <c r="X53" s="204" t="n">
        <v>0</v>
      </c>
      <c r="Y53" s="205" t="n">
        <v>0</v>
      </c>
    </row>
    <row r="54" customFormat="false" ht="18" hidden="false" customHeight="true" outlineLevel="0" collapsed="false">
      <c r="A54" s="84"/>
      <c r="B54" s="84"/>
      <c r="C54" s="83" t="s">
        <v>37</v>
      </c>
      <c r="D54" s="106" t="n">
        <f aca="false">SUM(E54:Y54)</f>
        <v>0</v>
      </c>
      <c r="E54" s="204" t="n">
        <v>0</v>
      </c>
      <c r="F54" s="204" t="n">
        <v>0</v>
      </c>
      <c r="G54" s="204" t="n">
        <v>0</v>
      </c>
      <c r="H54" s="204" t="n">
        <v>0</v>
      </c>
      <c r="I54" s="204" t="n">
        <v>0</v>
      </c>
      <c r="J54" s="204" t="n">
        <v>0</v>
      </c>
      <c r="K54" s="204" t="n">
        <v>0</v>
      </c>
      <c r="L54" s="204" t="n">
        <v>0</v>
      </c>
      <c r="M54" s="204" t="n">
        <v>0</v>
      </c>
      <c r="N54" s="204" t="n">
        <v>0</v>
      </c>
      <c r="O54" s="204" t="n">
        <v>0</v>
      </c>
      <c r="P54" s="204" t="n">
        <v>0</v>
      </c>
      <c r="Q54" s="204" t="n">
        <v>0</v>
      </c>
      <c r="R54" s="204" t="n">
        <v>0</v>
      </c>
      <c r="S54" s="204" t="n">
        <v>0</v>
      </c>
      <c r="T54" s="204" t="n">
        <v>0</v>
      </c>
      <c r="U54" s="204" t="n">
        <v>0</v>
      </c>
      <c r="V54" s="204" t="n">
        <v>0</v>
      </c>
      <c r="W54" s="204" t="n">
        <v>0</v>
      </c>
      <c r="X54" s="204" t="n">
        <v>0</v>
      </c>
      <c r="Y54" s="205" t="n">
        <v>0</v>
      </c>
    </row>
    <row r="55" customFormat="false" ht="18" hidden="false" customHeight="true" outlineLevel="0" collapsed="false">
      <c r="A55" s="84" t="s">
        <v>59</v>
      </c>
      <c r="B55" s="84"/>
      <c r="C55" s="94" t="s">
        <v>39</v>
      </c>
      <c r="D55" s="106" t="n">
        <f aca="false">SUM(E55:Y55)</f>
        <v>197987</v>
      </c>
      <c r="E55" s="204" t="n">
        <v>585</v>
      </c>
      <c r="F55" s="204" t="n">
        <v>1</v>
      </c>
      <c r="G55" s="204" t="n">
        <v>0</v>
      </c>
      <c r="H55" s="204" t="n">
        <v>0</v>
      </c>
      <c r="I55" s="204" t="n">
        <v>3087</v>
      </c>
      <c r="J55" s="204" t="n">
        <v>190572</v>
      </c>
      <c r="K55" s="204" t="n">
        <v>0</v>
      </c>
      <c r="L55" s="204" t="n">
        <v>0</v>
      </c>
      <c r="M55" s="204" t="n">
        <v>799</v>
      </c>
      <c r="N55" s="204" t="n">
        <v>0</v>
      </c>
      <c r="O55" s="204" t="n">
        <v>0</v>
      </c>
      <c r="P55" s="204" t="n">
        <v>0</v>
      </c>
      <c r="Q55" s="204" t="n">
        <v>0</v>
      </c>
      <c r="R55" s="204" t="n">
        <v>0</v>
      </c>
      <c r="S55" s="204" t="n">
        <v>390</v>
      </c>
      <c r="T55" s="204" t="n">
        <v>0</v>
      </c>
      <c r="U55" s="204" t="n">
        <v>2175</v>
      </c>
      <c r="V55" s="204" t="n">
        <v>0</v>
      </c>
      <c r="W55" s="204" t="n">
        <v>0</v>
      </c>
      <c r="X55" s="204" t="n">
        <v>0</v>
      </c>
      <c r="Y55" s="205" t="n">
        <v>378</v>
      </c>
    </row>
    <row r="56" customFormat="false" ht="18" hidden="false" customHeight="true" outlineLevel="0" collapsed="false">
      <c r="A56" s="84"/>
      <c r="B56" s="84"/>
      <c r="C56" s="83" t="s">
        <v>37</v>
      </c>
      <c r="D56" s="106" t="n">
        <f aca="false">SUM(E56:Y56)</f>
        <v>250</v>
      </c>
      <c r="E56" s="201" t="n">
        <v>0</v>
      </c>
      <c r="F56" s="201" t="n">
        <v>0</v>
      </c>
      <c r="G56" s="201" t="n">
        <v>0</v>
      </c>
      <c r="H56" s="201" t="n">
        <v>0</v>
      </c>
      <c r="I56" s="201" t="n">
        <v>1</v>
      </c>
      <c r="J56" s="201" t="n">
        <v>238</v>
      </c>
      <c r="K56" s="201" t="n">
        <v>0</v>
      </c>
      <c r="L56" s="201" t="n">
        <v>0</v>
      </c>
      <c r="M56" s="201" t="n">
        <v>0</v>
      </c>
      <c r="N56" s="201" t="n">
        <v>0</v>
      </c>
      <c r="O56" s="201" t="n">
        <v>0</v>
      </c>
      <c r="P56" s="201" t="n">
        <v>0</v>
      </c>
      <c r="Q56" s="201" t="n">
        <v>0</v>
      </c>
      <c r="R56" s="201" t="n">
        <v>0</v>
      </c>
      <c r="S56" s="201" t="n">
        <v>0</v>
      </c>
      <c r="T56" s="201" t="n">
        <v>0</v>
      </c>
      <c r="U56" s="201" t="n">
        <v>0</v>
      </c>
      <c r="V56" s="201" t="n">
        <v>0</v>
      </c>
      <c r="W56" s="201" t="n">
        <v>0</v>
      </c>
      <c r="X56" s="201" t="n">
        <v>0</v>
      </c>
      <c r="Y56" s="202" t="n">
        <v>11</v>
      </c>
    </row>
    <row r="57" customFormat="false" ht="18" hidden="false" customHeight="true" outlineLevel="0" collapsed="false">
      <c r="A57" s="84" t="s">
        <v>76</v>
      </c>
      <c r="B57" s="84"/>
      <c r="C57" s="83" t="s">
        <v>39</v>
      </c>
      <c r="D57" s="106" t="n">
        <f aca="false">SUM(E57:Y57)</f>
        <v>0</v>
      </c>
      <c r="E57" s="201" t="n">
        <v>0</v>
      </c>
      <c r="F57" s="201" t="n">
        <v>0</v>
      </c>
      <c r="G57" s="201" t="n">
        <v>0</v>
      </c>
      <c r="H57" s="201" t="n">
        <v>0</v>
      </c>
      <c r="I57" s="201" t="n">
        <v>0</v>
      </c>
      <c r="J57" s="201" t="n">
        <v>0</v>
      </c>
      <c r="K57" s="201" t="n">
        <v>0</v>
      </c>
      <c r="L57" s="201" t="n">
        <v>0</v>
      </c>
      <c r="M57" s="201" t="n">
        <v>0</v>
      </c>
      <c r="N57" s="201" t="n">
        <v>0</v>
      </c>
      <c r="O57" s="201" t="n">
        <v>0</v>
      </c>
      <c r="P57" s="201" t="n">
        <v>0</v>
      </c>
      <c r="Q57" s="201" t="n">
        <v>0</v>
      </c>
      <c r="R57" s="201" t="n">
        <v>0</v>
      </c>
      <c r="S57" s="201" t="n">
        <v>0</v>
      </c>
      <c r="T57" s="201" t="n">
        <v>0</v>
      </c>
      <c r="U57" s="201" t="n">
        <v>0</v>
      </c>
      <c r="V57" s="201" t="n">
        <v>0</v>
      </c>
      <c r="W57" s="201" t="n">
        <v>0</v>
      </c>
      <c r="X57" s="201" t="n">
        <v>0</v>
      </c>
      <c r="Y57" s="202" t="n">
        <v>0</v>
      </c>
    </row>
    <row r="58" customFormat="false" ht="18" hidden="false" customHeight="true" outlineLevel="0" collapsed="false">
      <c r="A58" s="84"/>
      <c r="B58" s="84"/>
      <c r="C58" s="83" t="s">
        <v>37</v>
      </c>
      <c r="D58" s="106" t="n">
        <f aca="false">SUM(E58:Y58)</f>
        <v>0</v>
      </c>
      <c r="E58" s="201" t="n">
        <v>0</v>
      </c>
      <c r="F58" s="201" t="n">
        <v>0</v>
      </c>
      <c r="G58" s="201" t="n">
        <v>0</v>
      </c>
      <c r="H58" s="201" t="n">
        <v>0</v>
      </c>
      <c r="I58" s="201" t="n">
        <v>0</v>
      </c>
      <c r="J58" s="201" t="n">
        <v>0</v>
      </c>
      <c r="K58" s="201" t="n">
        <v>0</v>
      </c>
      <c r="L58" s="201" t="n">
        <v>0</v>
      </c>
      <c r="M58" s="201" t="n">
        <v>0</v>
      </c>
      <c r="N58" s="201" t="n">
        <v>0</v>
      </c>
      <c r="O58" s="201" t="n">
        <v>0</v>
      </c>
      <c r="P58" s="201" t="n">
        <v>0</v>
      </c>
      <c r="Q58" s="201" t="n">
        <v>0</v>
      </c>
      <c r="R58" s="201" t="n">
        <v>0</v>
      </c>
      <c r="S58" s="199" t="n">
        <v>0</v>
      </c>
      <c r="T58" s="201" t="n">
        <v>0</v>
      </c>
      <c r="U58" s="201" t="n">
        <v>0</v>
      </c>
      <c r="V58" s="201" t="n">
        <v>0</v>
      </c>
      <c r="W58" s="201" t="n">
        <v>0</v>
      </c>
      <c r="X58" s="201" t="n">
        <v>0</v>
      </c>
      <c r="Y58" s="202" t="n">
        <v>0</v>
      </c>
    </row>
    <row r="59" customFormat="false" ht="18" hidden="false" customHeight="true" outlineLevel="0" collapsed="false">
      <c r="A59" s="84" t="s">
        <v>32</v>
      </c>
      <c r="B59" s="84"/>
      <c r="C59" s="83" t="s">
        <v>39</v>
      </c>
      <c r="D59" s="106" t="n">
        <f aca="false">SUM(E59:Y59)</f>
        <v>9775</v>
      </c>
      <c r="E59" s="201" t="n">
        <v>2</v>
      </c>
      <c r="F59" s="201" t="n">
        <v>0</v>
      </c>
      <c r="G59" s="201" t="n">
        <v>1</v>
      </c>
      <c r="H59" s="201" t="n">
        <v>2</v>
      </c>
      <c r="I59" s="201" t="n">
        <v>1</v>
      </c>
      <c r="J59" s="201" t="n">
        <v>2</v>
      </c>
      <c r="K59" s="201" t="n">
        <v>0</v>
      </c>
      <c r="L59" s="201" t="n">
        <v>0</v>
      </c>
      <c r="M59" s="201" t="n">
        <v>4</v>
      </c>
      <c r="N59" s="201" t="n">
        <v>0</v>
      </c>
      <c r="O59" s="201" t="n">
        <v>10</v>
      </c>
      <c r="P59" s="201" t="n">
        <v>31</v>
      </c>
      <c r="Q59" s="201" t="n">
        <v>0</v>
      </c>
      <c r="R59" s="201" t="n">
        <v>0</v>
      </c>
      <c r="S59" s="199" t="n">
        <v>9712</v>
      </c>
      <c r="T59" s="201" t="n">
        <v>0</v>
      </c>
      <c r="U59" s="201" t="n">
        <v>5</v>
      </c>
      <c r="V59" s="201" t="n">
        <v>1</v>
      </c>
      <c r="W59" s="201" t="n">
        <v>0</v>
      </c>
      <c r="X59" s="201" t="n">
        <v>0</v>
      </c>
      <c r="Y59" s="200" t="n">
        <v>4</v>
      </c>
    </row>
    <row r="60" customFormat="false" ht="18" hidden="false" customHeight="true" outlineLevel="0" collapsed="false">
      <c r="A60" s="84"/>
      <c r="B60" s="84"/>
      <c r="C60" s="83" t="s">
        <v>37</v>
      </c>
      <c r="D60" s="106" t="n">
        <f aca="false">SUM(E60:Y60)</f>
        <v>405</v>
      </c>
      <c r="E60" s="201" t="n">
        <v>1</v>
      </c>
      <c r="F60" s="201" t="n">
        <v>0</v>
      </c>
      <c r="G60" s="201" t="n">
        <v>0</v>
      </c>
      <c r="H60" s="201" t="n">
        <v>0</v>
      </c>
      <c r="I60" s="201" t="n">
        <v>1</v>
      </c>
      <c r="J60" s="201" t="n">
        <v>1</v>
      </c>
      <c r="K60" s="201" t="n">
        <v>0</v>
      </c>
      <c r="L60" s="201" t="n">
        <v>0</v>
      </c>
      <c r="M60" s="201" t="n">
        <v>2</v>
      </c>
      <c r="N60" s="201" t="n">
        <v>0</v>
      </c>
      <c r="O60" s="201" t="n">
        <v>0</v>
      </c>
      <c r="P60" s="201" t="n">
        <v>1</v>
      </c>
      <c r="Q60" s="201" t="n">
        <v>0</v>
      </c>
      <c r="R60" s="201" t="n">
        <v>0</v>
      </c>
      <c r="S60" s="199" t="n">
        <v>391</v>
      </c>
      <c r="T60" s="201" t="n">
        <v>0</v>
      </c>
      <c r="U60" s="201" t="n">
        <v>5</v>
      </c>
      <c r="V60" s="201" t="n">
        <v>0</v>
      </c>
      <c r="W60" s="201" t="n">
        <v>0</v>
      </c>
      <c r="X60" s="201" t="n">
        <v>0</v>
      </c>
      <c r="Y60" s="202" t="n">
        <v>3</v>
      </c>
    </row>
    <row r="61" s="67" customFormat="true" ht="18" hidden="false" customHeight="true" outlineLevel="0" collapsed="false">
      <c r="A61" s="115" t="s">
        <v>112</v>
      </c>
      <c r="B61" s="115"/>
      <c r="C61" s="115"/>
      <c r="D61" s="115"/>
      <c r="E61" s="115"/>
      <c r="F61" s="115"/>
      <c r="G61" s="115"/>
      <c r="H61" s="115"/>
      <c r="I61" s="115"/>
      <c r="J61" s="115"/>
      <c r="K61" s="115"/>
      <c r="L61" s="115"/>
      <c r="M61" s="115"/>
      <c r="N61" s="115"/>
      <c r="O61" s="115"/>
      <c r="P61" s="115"/>
      <c r="Q61" s="115"/>
      <c r="R61" s="115"/>
      <c r="S61" s="115"/>
      <c r="T61" s="115"/>
      <c r="U61" s="115"/>
      <c r="V61" s="115"/>
      <c r="W61" s="115"/>
      <c r="X61" s="115"/>
      <c r="Y61" s="115"/>
    </row>
    <row r="62" s="67" customFormat="true" ht="18" hidden="false" customHeight="true" outlineLevel="0" collapsed="false">
      <c r="A62" s="207" t="s">
        <v>113</v>
      </c>
      <c r="B62" s="207"/>
      <c r="C62" s="207"/>
      <c r="D62" s="207"/>
      <c r="E62" s="207"/>
      <c r="F62" s="207"/>
      <c r="G62" s="207"/>
      <c r="H62" s="207"/>
      <c r="I62" s="207"/>
      <c r="J62" s="207"/>
      <c r="K62" s="207"/>
      <c r="L62" s="207"/>
      <c r="M62" s="207"/>
      <c r="N62" s="207"/>
      <c r="O62" s="207"/>
      <c r="P62" s="207"/>
      <c r="Q62" s="207"/>
      <c r="R62" s="207"/>
      <c r="S62" s="207"/>
      <c r="T62" s="207"/>
      <c r="U62" s="207"/>
      <c r="V62" s="207"/>
      <c r="W62" s="207"/>
      <c r="X62" s="207"/>
      <c r="Y62" s="207"/>
    </row>
    <row r="63" s="67" customFormat="true" ht="6" hidden="false" customHeight="true" outlineLevel="0" collapsed="false">
      <c r="A63" s="101"/>
      <c r="B63" s="102"/>
      <c r="C63" s="102"/>
      <c r="D63" s="102"/>
      <c r="E63" s="102"/>
      <c r="F63" s="102"/>
      <c r="G63" s="102"/>
      <c r="H63" s="102"/>
      <c r="I63" s="102"/>
      <c r="J63" s="102"/>
      <c r="K63" s="102"/>
      <c r="L63" s="102"/>
      <c r="M63" s="102"/>
      <c r="N63" s="102"/>
      <c r="O63" s="102"/>
      <c r="P63" s="102"/>
      <c r="Q63" s="102"/>
      <c r="R63" s="102"/>
      <c r="S63" s="102"/>
      <c r="T63" s="102"/>
      <c r="U63" s="102"/>
      <c r="V63" s="102"/>
      <c r="W63" s="102"/>
      <c r="X63" s="102"/>
      <c r="Y63" s="102"/>
    </row>
    <row r="64" s="67" customFormat="true" ht="20.25" hidden="false" customHeight="true" outlineLevel="0" collapsed="false">
      <c r="A64" s="103" t="s">
        <v>129</v>
      </c>
      <c r="B64" s="103"/>
      <c r="C64" s="103"/>
      <c r="D64" s="103"/>
      <c r="E64" s="103"/>
      <c r="F64" s="103"/>
      <c r="G64" s="103"/>
      <c r="H64" s="103"/>
      <c r="I64" s="103"/>
      <c r="J64" s="103"/>
      <c r="K64" s="103"/>
      <c r="L64" s="103"/>
      <c r="M64" s="103"/>
      <c r="N64" s="103"/>
      <c r="O64" s="103"/>
      <c r="P64" s="103"/>
      <c r="Q64" s="103"/>
      <c r="R64" s="103"/>
      <c r="S64" s="103"/>
      <c r="T64" s="103"/>
      <c r="U64" s="103"/>
      <c r="V64" s="103"/>
      <c r="W64" s="103"/>
      <c r="X64" s="103"/>
      <c r="Y64" s="103"/>
    </row>
    <row r="65" s="67" customFormat="true" ht="16.2" hidden="false" customHeight="true" outlineLevel="0" collapsed="false">
      <c r="A65" s="221" t="s">
        <v>125</v>
      </c>
      <c r="B65" s="221"/>
      <c r="C65" s="221"/>
      <c r="D65" s="221"/>
      <c r="E65" s="221"/>
      <c r="F65" s="221"/>
      <c r="G65" s="221"/>
      <c r="H65" s="221"/>
      <c r="I65" s="221"/>
      <c r="J65" s="221"/>
      <c r="K65" s="221"/>
      <c r="L65" s="221"/>
      <c r="M65" s="221"/>
      <c r="N65" s="221"/>
      <c r="O65" s="221"/>
      <c r="P65" s="221"/>
      <c r="Q65" s="221"/>
      <c r="R65" s="221"/>
      <c r="S65" s="221"/>
      <c r="T65" s="221"/>
      <c r="U65" s="221"/>
      <c r="V65" s="221"/>
      <c r="W65" s="221"/>
      <c r="X65" s="221"/>
      <c r="Y65" s="221"/>
      <c r="Z65" s="85"/>
    </row>
    <row r="66" s="67" customFormat="true" ht="16.2" hidden="false" customHeight="false" outlineLevel="0" collapsed="false">
      <c r="A66" s="61"/>
      <c r="B66" s="85"/>
      <c r="C66" s="85"/>
      <c r="D66" s="85"/>
      <c r="E66" s="85"/>
      <c r="F66" s="85"/>
      <c r="G66" s="85"/>
      <c r="H66" s="85"/>
      <c r="I66" s="85"/>
      <c r="J66" s="85"/>
      <c r="K66" s="85"/>
      <c r="L66" s="85"/>
      <c r="M66" s="85"/>
      <c r="N66" s="85"/>
      <c r="O66" s="85"/>
      <c r="P66" s="85"/>
      <c r="Q66" s="85"/>
      <c r="R66" s="85"/>
      <c r="S66" s="85"/>
      <c r="T66" s="85"/>
      <c r="U66" s="85"/>
      <c r="V66" s="85"/>
      <c r="W66" s="85"/>
      <c r="X66" s="85"/>
      <c r="Y66" s="85"/>
    </row>
  </sheetData>
  <mergeCells count="92">
    <mergeCell ref="A1:B1"/>
    <mergeCell ref="T1:U1"/>
    <mergeCell ref="V1:Y1"/>
    <mergeCell ref="A2:B2"/>
    <mergeCell ref="T2:U2"/>
    <mergeCell ref="V2:Y2"/>
    <mergeCell ref="X4:Y4"/>
    <mergeCell ref="A5:C5"/>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6:C6"/>
    <mergeCell ref="A7:A10"/>
    <mergeCell ref="B7:B8"/>
    <mergeCell ref="B9:B10"/>
    <mergeCell ref="A11:B12"/>
    <mergeCell ref="A13:B14"/>
    <mergeCell ref="A15:B16"/>
    <mergeCell ref="A17:B18"/>
    <mergeCell ref="A19:B20"/>
    <mergeCell ref="A21:B22"/>
    <mergeCell ref="A23:B24"/>
    <mergeCell ref="A25:B26"/>
    <mergeCell ref="A27:B28"/>
    <mergeCell ref="A29:B30"/>
    <mergeCell ref="A31:B32"/>
    <mergeCell ref="A33:B33"/>
    <mergeCell ref="T33:U33"/>
    <mergeCell ref="V33:Y33"/>
    <mergeCell ref="A34:B34"/>
    <mergeCell ref="T34:U34"/>
    <mergeCell ref="V34:Y34"/>
    <mergeCell ref="X36:Y36"/>
    <mergeCell ref="A37:C37"/>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A38:C38"/>
    <mergeCell ref="A39:B40"/>
    <mergeCell ref="A41:B42"/>
    <mergeCell ref="A43:B44"/>
    <mergeCell ref="A45:B46"/>
    <mergeCell ref="A47:B48"/>
    <mergeCell ref="A49:B50"/>
    <mergeCell ref="A51:B52"/>
    <mergeCell ref="A53:B54"/>
    <mergeCell ref="A55:B56"/>
    <mergeCell ref="A57:B58"/>
    <mergeCell ref="A59:B60"/>
    <mergeCell ref="A61:Y61"/>
    <mergeCell ref="A62:Y62"/>
    <mergeCell ref="A64:Y64"/>
    <mergeCell ref="A65:Y65"/>
    <mergeCell ref="B66:Y66"/>
  </mergeCells>
  <printOptions headings="false" gridLines="false" gridLinesSet="true" horizontalCentered="true" verticalCentered="false"/>
  <pageMargins left="0.747916666666667" right="0.551388888888889"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
    </sheetView>
  </sheetViews>
  <sheetFormatPr defaultColWidth="8.99609375" defaultRowHeight="19.8" zeroHeight="false" outlineLevelRow="0" outlineLevelCol="0"/>
  <cols>
    <col collapsed="false" customWidth="true" hidden="false" outlineLevel="0" max="1" min="1" style="61" width="4.66"/>
    <col collapsed="false" customWidth="true" hidden="false" outlineLevel="0" max="2" min="2" style="61" width="14.76"/>
    <col collapsed="false" customWidth="true" hidden="false" outlineLevel="0" max="3" min="3" style="61" width="14.99"/>
    <col collapsed="false" customWidth="true" hidden="false" outlineLevel="0" max="4" min="4" style="62" width="9.21"/>
    <col collapsed="false" customWidth="true" hidden="false" outlineLevel="0" max="9" min="5" style="63" width="6.66"/>
    <col collapsed="false" customWidth="true" hidden="false" outlineLevel="0" max="10" min="10" style="63" width="9.32"/>
    <col collapsed="false" customWidth="true" hidden="false" outlineLevel="0" max="25" min="11" style="63" width="6.66"/>
    <col collapsed="false" customWidth="false" hidden="false" outlineLevel="0" max="257" min="26" style="64" width="8.99"/>
  </cols>
  <sheetData>
    <row r="1" customFormat="false" ht="19.5" hidden="false" customHeight="true" outlineLevel="0" collapsed="false">
      <c r="A1" s="141" t="s">
        <v>0</v>
      </c>
      <c r="B1" s="141"/>
      <c r="C1" s="142"/>
      <c r="T1" s="143" t="s">
        <v>1</v>
      </c>
      <c r="U1" s="143"/>
      <c r="V1" s="143" t="s">
        <v>126</v>
      </c>
      <c r="W1" s="143"/>
      <c r="X1" s="143"/>
      <c r="Y1" s="143"/>
    </row>
    <row r="2" customFormat="false" ht="21" hidden="false" customHeight="true" outlineLevel="0" collapsed="false">
      <c r="A2" s="203" t="s">
        <v>3</v>
      </c>
      <c r="B2" s="203"/>
      <c r="C2" s="219"/>
      <c r="D2" s="73"/>
      <c r="E2" s="73"/>
      <c r="F2" s="73"/>
      <c r="G2" s="145"/>
      <c r="H2" s="145"/>
      <c r="I2" s="145"/>
      <c r="J2" s="145"/>
      <c r="K2" s="145"/>
      <c r="L2" s="145"/>
      <c r="M2" s="145"/>
      <c r="N2" s="145"/>
      <c r="O2" s="145"/>
      <c r="P2" s="145"/>
      <c r="Q2" s="146"/>
      <c r="R2" s="146"/>
      <c r="S2" s="145"/>
      <c r="T2" s="143" t="s">
        <v>5</v>
      </c>
      <c r="U2" s="143"/>
      <c r="V2" s="147" t="s">
        <v>100</v>
      </c>
      <c r="W2" s="147"/>
      <c r="X2" s="147"/>
      <c r="Y2" s="147"/>
    </row>
    <row r="3" s="71" customFormat="true" ht="37.5" hidden="false" customHeight="true" outlineLevel="0" collapsed="false">
      <c r="A3" s="67"/>
      <c r="B3" s="194"/>
      <c r="C3" s="194"/>
      <c r="D3" s="195"/>
      <c r="E3" s="195"/>
      <c r="F3" s="195"/>
      <c r="G3" s="196" t="s">
        <v>7</v>
      </c>
      <c r="H3" s="195"/>
      <c r="I3" s="195"/>
      <c r="J3" s="195"/>
      <c r="K3" s="195"/>
      <c r="L3" s="195"/>
      <c r="M3" s="195"/>
      <c r="N3" s="195"/>
      <c r="O3" s="195"/>
      <c r="P3" s="195"/>
      <c r="Q3" s="195"/>
      <c r="R3" s="195"/>
      <c r="S3" s="195"/>
      <c r="T3" s="195"/>
      <c r="U3" s="195"/>
      <c r="V3" s="195"/>
      <c r="W3" s="195"/>
      <c r="X3" s="195"/>
      <c r="Y3" s="195"/>
    </row>
    <row r="4" customFormat="false" ht="32.25" hidden="false" customHeight="true" outlineLevel="0" collapsed="false">
      <c r="B4" s="72"/>
      <c r="C4" s="72"/>
      <c r="D4" s="73"/>
      <c r="E4" s="73"/>
      <c r="F4" s="73"/>
      <c r="G4" s="73"/>
      <c r="H4" s="73"/>
      <c r="I4" s="73"/>
      <c r="J4" s="74" t="s">
        <v>130</v>
      </c>
      <c r="L4" s="73"/>
      <c r="M4" s="73"/>
      <c r="N4" s="73"/>
      <c r="O4" s="73"/>
      <c r="P4" s="73"/>
      <c r="Q4" s="73"/>
      <c r="R4" s="73"/>
      <c r="S4" s="73"/>
      <c r="T4" s="73"/>
      <c r="U4" s="73"/>
      <c r="V4" s="73"/>
      <c r="W4" s="73"/>
      <c r="X4" s="197" t="s">
        <v>110</v>
      </c>
      <c r="Y4" s="197"/>
    </row>
    <row r="5" s="67" customFormat="true" ht="136.5" hidden="false" customHeight="true" outlineLevel="0" collapsed="false">
      <c r="A5" s="76" t="s">
        <v>10</v>
      </c>
      <c r="B5" s="76"/>
      <c r="C5" s="76"/>
      <c r="D5" s="77" t="s">
        <v>11</v>
      </c>
      <c r="E5" s="77" t="s">
        <v>12</v>
      </c>
      <c r="F5" s="77" t="s">
        <v>13</v>
      </c>
      <c r="G5" s="77" t="s">
        <v>14</v>
      </c>
      <c r="H5" s="77" t="s">
        <v>15</v>
      </c>
      <c r="I5" s="77" t="s">
        <v>16</v>
      </c>
      <c r="J5" s="78" t="s">
        <v>17</v>
      </c>
      <c r="K5" s="77" t="s">
        <v>18</v>
      </c>
      <c r="L5" s="77" t="s">
        <v>19</v>
      </c>
      <c r="M5" s="77" t="s">
        <v>20</v>
      </c>
      <c r="N5" s="77" t="s">
        <v>21</v>
      </c>
      <c r="O5" s="77" t="s">
        <v>22</v>
      </c>
      <c r="P5" s="77" t="s">
        <v>23</v>
      </c>
      <c r="Q5" s="77" t="s">
        <v>24</v>
      </c>
      <c r="R5" s="77" t="s">
        <v>25</v>
      </c>
      <c r="S5" s="77" t="s">
        <v>26</v>
      </c>
      <c r="T5" s="77" t="s">
        <v>27</v>
      </c>
      <c r="U5" s="77" t="s">
        <v>28</v>
      </c>
      <c r="V5" s="77" t="s">
        <v>29</v>
      </c>
      <c r="W5" s="77" t="s">
        <v>30</v>
      </c>
      <c r="X5" s="77" t="s">
        <v>31</v>
      </c>
      <c r="Y5" s="79" t="s">
        <v>32</v>
      </c>
    </row>
    <row r="6" s="67" customFormat="true" ht="27.75" hidden="false" customHeight="true" outlineLevel="0" collapsed="false">
      <c r="A6" s="80" t="s">
        <v>33</v>
      </c>
      <c r="B6" s="80"/>
      <c r="C6" s="80"/>
      <c r="D6" s="77"/>
      <c r="E6" s="77"/>
      <c r="F6" s="77"/>
      <c r="G6" s="77"/>
      <c r="H6" s="77"/>
      <c r="I6" s="77"/>
      <c r="J6" s="78"/>
      <c r="K6" s="77"/>
      <c r="L6" s="77"/>
      <c r="M6" s="77"/>
      <c r="N6" s="77"/>
      <c r="O6" s="77"/>
      <c r="P6" s="77"/>
      <c r="Q6" s="77"/>
      <c r="R6" s="77"/>
      <c r="S6" s="77"/>
      <c r="T6" s="77"/>
      <c r="U6" s="77"/>
      <c r="V6" s="77"/>
      <c r="W6" s="77"/>
      <c r="X6" s="77"/>
      <c r="Y6" s="79"/>
    </row>
    <row r="7" customFormat="false" ht="18.6" hidden="false" customHeight="true" outlineLevel="0" collapsed="false">
      <c r="A7" s="81" t="s">
        <v>11</v>
      </c>
      <c r="B7" s="82" t="s">
        <v>34</v>
      </c>
      <c r="C7" s="83" t="s">
        <v>35</v>
      </c>
      <c r="D7" s="111" t="n">
        <f aca="false">SUM(E7:Y7)</f>
        <v>232159</v>
      </c>
      <c r="E7" s="111" t="n">
        <f aca="false">SUM(E11,E13,E15,E17,E19,E21,E23,E25,E27,E29,E31,E39,E41,E43,E45,E47,E49,E51,E53,E55,E57,E59)</f>
        <v>913</v>
      </c>
      <c r="F7" s="111" t="n">
        <f aca="false">SUM(F10,F13,F16,F19,F22,F25,F28,F31,F34,F37,F46,F49,F52,F55,F58,F61,F64,F67,F70,F73,F76)</f>
        <v>42</v>
      </c>
      <c r="G7" s="111" t="n">
        <f aca="false">SUM(G10,G13,G16,G19,G22,G25,G28,G31,G34,G37,G46,G49,G52,G55,G58,G61,G64,G67,G70,G73,G76)</f>
        <v>0</v>
      </c>
      <c r="H7" s="111" t="n">
        <f aca="false">SUM(H10,H13,H16,H19,H22,H25,H28,H31,H34,H37,H46,H49,H52,H55,H58,H61,H64,H67,H70,H73,H76)</f>
        <v>221</v>
      </c>
      <c r="I7" s="111" t="n">
        <f aca="false">SUM(I10,I13,I16,I19,I22,I25,I28,I31,I34,I37,I46,I49,I52,I55,I58,I61,I64,I67,I70,I73,I76)</f>
        <v>5219</v>
      </c>
      <c r="J7" s="111" t="n">
        <f aca="false">SUM(J10,J13,J16,J19,J22,J25,J28,J31,J34,J37,J46,J49,J52,J55,J58,J61,J64,J67,J70,J73,J76)</f>
        <v>215666</v>
      </c>
      <c r="K7" s="111" t="n">
        <f aca="false">SUM(K10,K13,K16,K19,K22,K25,K28,K31,K34,K37,K46,K49,K52,K55,K58,K61,K64,K67,K70,K73,K76)</f>
        <v>1</v>
      </c>
      <c r="L7" s="111" t="n">
        <f aca="false">SUM(L10,L13,L16,L19,L22,L25,L28,L31,L34,L37,L46,L49,L52,L55,L58,L61,L64,L67,L70,L73,L76)</f>
        <v>0</v>
      </c>
      <c r="M7" s="111" t="n">
        <f aca="false">SUM(M10,M13,M16,M19,M22,M25,M28,M31,M34,M37,M46,M49,M52,M55,M58,M61,M64,M67,M70,M73,M76)</f>
        <v>77</v>
      </c>
      <c r="N7" s="111" t="n">
        <f aca="false">SUM(N10,N13,N16,N19,N22,N25,N28,N31,N34,N37,N46,N49,N52,N55,N58,N61,N64,N67,N70,N73,N76)</f>
        <v>1</v>
      </c>
      <c r="O7" s="111" t="n">
        <f aca="false">SUM(O10,O13,O16,O19,O22,O25,O28,O31,O34,O37,O46,O49,O52,O55,O58,O61,O64,O67,O70,O73,O76)</f>
        <v>36</v>
      </c>
      <c r="P7" s="111" t="n">
        <f aca="false">SUM(P10,P13,P16,P19,P22,P25,P28,P31,P34,P37,P46,P49,P52,P55,P58,P61,P64,P67,P70,P73,P76)</f>
        <v>227</v>
      </c>
      <c r="Q7" s="111" t="n">
        <f aca="false">SUM(Q10,Q13,Q16,Q19,Q22,Q25,Q28,Q31,Q34,Q37,Q46,Q49,Q52,Q55,Q58,Q61,Q64,Q67,Q70,Q73,Q76)</f>
        <v>0</v>
      </c>
      <c r="R7" s="111" t="n">
        <f aca="false">SUM(R10,R13,R16,R19,R22,R25,R28,R31,R34,R37,R46,R49,R52,R55,R58,R61,R64,R67,R70,R73,R76)</f>
        <v>5</v>
      </c>
      <c r="S7" s="111" t="n">
        <f aca="false">SUM(S10,S13,S16,S19,S22,S25,S28,S31,S34,S37,S46,S49,S52,S55,S58,S61,S64,S67,S70,S73,S76)</f>
        <v>1682</v>
      </c>
      <c r="T7" s="111" t="n">
        <f aca="false">SUM(T10,T13,T16,T19,T22,T25,T28,T31,T34,T37,T46,T49,T52,T55,T58,T61,T64,T67,T70,T73,T76)</f>
        <v>63</v>
      </c>
      <c r="U7" s="111" t="n">
        <f aca="false">SUM(U10,U13,U16,U19,U22,U25,U28,U31,U34,U37,U46,U49,U52,U55,U58,U61,U64,U67,U70,U73,U76)</f>
        <v>5466</v>
      </c>
      <c r="V7" s="111" t="n">
        <f aca="false">SUM(V10,V13,V16,V19,V22,V25,V28,V31,V34,V37,V46,V49,V52,V55,V58,V61,V64,V67,V70,V73,V76)</f>
        <v>1</v>
      </c>
      <c r="W7" s="111" t="n">
        <f aca="false">SUM(W10,W13,W16,W19,W22,W25,W28,W31,W34,W37,W46,W49,W52,W55,W58,W61,W64,W67,W70,W73,W76)</f>
        <v>0</v>
      </c>
      <c r="X7" s="111" t="n">
        <f aca="false">SUM(X10,X13,X16,X19,X22,X25,X28,X31,X34,X37,X46,X49,X52,X55,X58,X61,X64,X67,X70,X73,X76)</f>
        <v>19</v>
      </c>
      <c r="Y7" s="198" t="n">
        <f aca="false">SUM(Y10,Y13,Y16,Y19,Y22,Y25,Y28,Y31,Y34,Y37,Y46,Y49,Y52,Y55,Y58,Y61,Y64,Y67,Y70,Y73,Y76)</f>
        <v>2520</v>
      </c>
      <c r="Z7" s="3"/>
    </row>
    <row r="8" customFormat="false" ht="18.6" hidden="false" customHeight="true" outlineLevel="0" collapsed="false">
      <c r="A8" s="81"/>
      <c r="B8" s="82"/>
      <c r="C8" s="83" t="s">
        <v>37</v>
      </c>
      <c r="D8" s="111" t="n">
        <f aca="false">SUM(E8:Y8)</f>
        <v>1178</v>
      </c>
      <c r="E8" s="111" t="n">
        <f aca="false">SUM(E12,E14,E16,E18,E20,E22,E24,E26,E28,E30,E32,E40,E42,E44,E46,E48,E50,E52,E54,E56,E58,E60)</f>
        <v>5</v>
      </c>
      <c r="F8" s="111" t="n">
        <f aca="false">SUM(F12,F14,F16,F18,F20,F22,F24,F26,F28,F30,F32,F40,F42,F44,F46,F48,F50,F52,F54,F56,F58,F60)</f>
        <v>19</v>
      </c>
      <c r="G8" s="111" t="n">
        <f aca="false">SUM(G12,G14,G16,G18,G20,G22,G24,G26,G28,G30,G32,G40,G42,G44,G46,G48,G50,G52,G54,G56,G58,G60)</f>
        <v>0</v>
      </c>
      <c r="H8" s="111" t="n">
        <f aca="false">SUM(H12,H14,H16,H18,H20,H22,H24,H26,H28,H30,H32,H40,H42,H44,H46,H48,H50,H52,H54,H56,H58,H60)</f>
        <v>12</v>
      </c>
      <c r="I8" s="111" t="n">
        <f aca="false">SUM(I12,I14,I16,I18,I20,I22,I24,I26,I28,I30,I32,I40,I42,I44,I46,I48,I50,I52,I54,I56,I58,I60)</f>
        <v>19</v>
      </c>
      <c r="J8" s="111" t="n">
        <f aca="false">SUM(J12,J14,J16,J18,J20,J22,J24,J26,J28,J30,J32,J40,J42,J44,J46,J48,J50,J52,J54,J56,J58,J60)</f>
        <v>309</v>
      </c>
      <c r="K8" s="111" t="n">
        <f aca="false">SUM(K12,K14,K16,K18,K20,K22,K24,K26,K28,K30,K32,K40,K42,K44,K46,K48,K50,K52,K54,K56,K58,K60)</f>
        <v>1</v>
      </c>
      <c r="L8" s="111" t="n">
        <f aca="false">SUM(L12,L14,L16,L18,L20,L22,L24,L26,L28,L30,L32,L40,L42,L44,L46,L48,L50,L52,L54,L56,L58,L60)</f>
        <v>0</v>
      </c>
      <c r="M8" s="111" t="n">
        <f aca="false">SUM(M12,M14,M16,M18,M20,M22,M24,M26,M28,M30,M32,M40,M42,M44,M46,M48,M50,M52,M54,M56,M58,M60)</f>
        <v>3</v>
      </c>
      <c r="N8" s="111" t="n">
        <f aca="false">SUM(N12,N14,N16,N18,N20,N22,N24,N26,N28,N30,N32,N40,N42,N44,N46,N48,N50,N52,N54,N56,N58,N60)</f>
        <v>0</v>
      </c>
      <c r="O8" s="111" t="n">
        <f aca="false">SUM(O12,O14,O16,O18,O20,O22,O24,O26,O28,O30,O32,O40,O42,O44,O46,O48,O50,O52,O54,O56,O58,O60)</f>
        <v>4</v>
      </c>
      <c r="P8" s="111" t="n">
        <f aca="false">SUM(P12,P14,P16,P18,P20,P22,P24,P26,P28,P30,P32,P40,P42,P44,P46,P48,P50,P52,P54,P56,P58,P60)</f>
        <v>2</v>
      </c>
      <c r="Q8" s="111" t="n">
        <f aca="false">SUM(Q12,Q14,Q16,Q18,Q20,Q22,Q24,Q26,Q28,Q30,Q32,Q40,Q42,Q44,Q46,Q48,Q50,Q52,Q54,Q56,Q58,Q60)</f>
        <v>0</v>
      </c>
      <c r="R8" s="111" t="n">
        <f aca="false">SUM(R12,R14,R16,R18,R20,R22,R24,R26,R28,R30,R32,R40,R42,R44,R46,R48,R50,R52,R54,R56,R58,R60)</f>
        <v>0</v>
      </c>
      <c r="S8" s="111" t="n">
        <f aca="false">SUM(S12,S14,S16,S18,S20,S22,S24,S26,S28,S30,S32,S40,S42,S44,S46,S48,S50,S52,S54,S56,S58,S60)</f>
        <v>410</v>
      </c>
      <c r="T8" s="111" t="n">
        <f aca="false">SUM(T12,T14,T16,T18,T20,T22,T24,T26,T28,T30,T32,T40,T42,T44,T46,T48,T50,T52,T54,T56,T58,T60)</f>
        <v>0</v>
      </c>
      <c r="U8" s="111" t="n">
        <f aca="false">SUM(U12,U14,U16,U18,U20,U22,U24,U26,U28,U30,U32,U40,U42,U44,U46,U48,U50,U52,U54,U56,U58,U60)</f>
        <v>284</v>
      </c>
      <c r="V8" s="111" t="n">
        <f aca="false">SUM(V12,V14,V16,V18,V20,V22,V24,V26,V28,V30,V32,V40,V42,V44,V46,V48,V50,V52,V54,V56,V58,V60)</f>
        <v>1</v>
      </c>
      <c r="W8" s="111" t="n">
        <f aca="false">SUM(W12,W14,W16,W18,W20,W22,W24,W26,W28,W30,W32,W40,W42,W44,W46,W48,W50,W52,W54,W56,W58,W60)</f>
        <v>0</v>
      </c>
      <c r="X8" s="111" t="n">
        <f aca="false">SUM(X12,X14,X16,X18,X20,X22,X24,X26,X28,X30,X32,X40,X42,X44,X46,X48,X50,X52,X54,X56,X58,X60)</f>
        <v>19</v>
      </c>
      <c r="Y8" s="198" t="n">
        <f aca="false">SUM(Y12,Y14,Y16,Y18,Y20,Y22,Y24,Y26,Y28,Y30,Y32,Y40,Y42,Y44,Y46,Y48,Y50,Y52,Y54,Y56,Y58,Y60)</f>
        <v>90</v>
      </c>
      <c r="Z8" s="3"/>
    </row>
    <row r="9" customFormat="false" ht="18.6" hidden="false" customHeight="true" outlineLevel="0" collapsed="false">
      <c r="A9" s="81"/>
      <c r="B9" s="82" t="s">
        <v>38</v>
      </c>
      <c r="C9" s="83" t="s">
        <v>35</v>
      </c>
      <c r="D9" s="111" t="n">
        <f aca="false">SUM(E9:Y9)</f>
        <v>8859</v>
      </c>
      <c r="E9" s="199" t="n">
        <v>216</v>
      </c>
      <c r="F9" s="199" t="n">
        <v>87</v>
      </c>
      <c r="G9" s="199" t="n">
        <v>11</v>
      </c>
      <c r="H9" s="199" t="n">
        <v>288</v>
      </c>
      <c r="I9" s="199" t="n">
        <v>426</v>
      </c>
      <c r="J9" s="199" t="n">
        <v>2072</v>
      </c>
      <c r="K9" s="199" t="n">
        <v>13</v>
      </c>
      <c r="L9" s="199" t="n">
        <v>1</v>
      </c>
      <c r="M9" s="199" t="n">
        <v>54</v>
      </c>
      <c r="N9" s="199" t="n">
        <v>6</v>
      </c>
      <c r="O9" s="199" t="n">
        <v>88</v>
      </c>
      <c r="P9" s="199" t="n">
        <v>62</v>
      </c>
      <c r="Q9" s="199" t="n">
        <v>4</v>
      </c>
      <c r="R9" s="199" t="n">
        <v>2</v>
      </c>
      <c r="S9" s="199" t="n">
        <v>772</v>
      </c>
      <c r="T9" s="199" t="n">
        <v>33</v>
      </c>
      <c r="U9" s="199" t="n">
        <v>3764</v>
      </c>
      <c r="V9" s="199" t="n">
        <v>34</v>
      </c>
      <c r="W9" s="199" t="n">
        <v>30</v>
      </c>
      <c r="X9" s="199" t="n">
        <v>299</v>
      </c>
      <c r="Y9" s="200" t="n">
        <v>597</v>
      </c>
      <c r="Z9" s="3"/>
    </row>
    <row r="10" customFormat="false" ht="18.6" hidden="false" customHeight="true" outlineLevel="0" collapsed="false">
      <c r="A10" s="81"/>
      <c r="B10" s="82"/>
      <c r="C10" s="83" t="s">
        <v>37</v>
      </c>
      <c r="D10" s="111" t="n">
        <f aca="false">SUM(E10:Y10)</f>
        <v>939</v>
      </c>
      <c r="E10" s="199" t="n">
        <v>5</v>
      </c>
      <c r="F10" s="199" t="n">
        <v>13</v>
      </c>
      <c r="G10" s="199" t="n">
        <v>0</v>
      </c>
      <c r="H10" s="199" t="n">
        <v>10</v>
      </c>
      <c r="I10" s="199" t="n">
        <v>19</v>
      </c>
      <c r="J10" s="199" t="n">
        <v>257</v>
      </c>
      <c r="K10" s="199" t="n">
        <v>1</v>
      </c>
      <c r="L10" s="199" t="n">
        <v>0</v>
      </c>
      <c r="M10" s="199" t="n">
        <v>3</v>
      </c>
      <c r="N10" s="199" t="n">
        <v>0</v>
      </c>
      <c r="O10" s="199" t="n">
        <v>3</v>
      </c>
      <c r="P10" s="199" t="n">
        <v>2</v>
      </c>
      <c r="Q10" s="199" t="n">
        <v>0</v>
      </c>
      <c r="R10" s="199" t="n">
        <v>0</v>
      </c>
      <c r="S10" s="199" t="n">
        <v>289</v>
      </c>
      <c r="T10" s="199" t="n">
        <v>0</v>
      </c>
      <c r="U10" s="199" t="n">
        <v>250</v>
      </c>
      <c r="V10" s="199" t="n">
        <v>1</v>
      </c>
      <c r="W10" s="199" t="n">
        <v>0</v>
      </c>
      <c r="X10" s="199" t="n">
        <v>19</v>
      </c>
      <c r="Y10" s="200" t="n">
        <v>67</v>
      </c>
      <c r="Z10" s="3"/>
    </row>
    <row r="11" customFormat="false" ht="18.6" hidden="false" customHeight="true" outlineLevel="0" collapsed="false">
      <c r="A11" s="84" t="s">
        <v>22</v>
      </c>
      <c r="B11" s="84"/>
      <c r="C11" s="83" t="s">
        <v>39</v>
      </c>
      <c r="D11" s="111" t="n">
        <f aca="false">SUM(E11:Y11)</f>
        <v>600</v>
      </c>
      <c r="E11" s="199" t="n">
        <v>0</v>
      </c>
      <c r="F11" s="199" t="n">
        <v>0</v>
      </c>
      <c r="G11" s="199" t="n">
        <v>2</v>
      </c>
      <c r="H11" s="199" t="n">
        <v>127</v>
      </c>
      <c r="I11" s="199" t="n">
        <v>163</v>
      </c>
      <c r="J11" s="199" t="n">
        <v>5</v>
      </c>
      <c r="K11" s="199" t="n">
        <v>0</v>
      </c>
      <c r="L11" s="199" t="n">
        <v>0</v>
      </c>
      <c r="M11" s="199" t="n">
        <v>40</v>
      </c>
      <c r="N11" s="199" t="n">
        <v>4</v>
      </c>
      <c r="O11" s="199" t="n">
        <v>58</v>
      </c>
      <c r="P11" s="199" t="n">
        <v>17</v>
      </c>
      <c r="Q11" s="199" t="n">
        <v>0</v>
      </c>
      <c r="R11" s="199" t="n">
        <v>0</v>
      </c>
      <c r="S11" s="199" t="n">
        <v>46</v>
      </c>
      <c r="T11" s="199" t="n">
        <v>2</v>
      </c>
      <c r="U11" s="199" t="n">
        <v>99</v>
      </c>
      <c r="V11" s="199" t="n">
        <v>27</v>
      </c>
      <c r="W11" s="199" t="n">
        <v>0</v>
      </c>
      <c r="X11" s="199" t="n">
        <v>0</v>
      </c>
      <c r="Y11" s="200" t="n">
        <v>10</v>
      </c>
      <c r="Z11" s="3"/>
    </row>
    <row r="12" customFormat="false" ht="18.6" hidden="false" customHeight="true" outlineLevel="0" collapsed="false">
      <c r="A12" s="84"/>
      <c r="B12" s="84"/>
      <c r="C12" s="83" t="s">
        <v>37</v>
      </c>
      <c r="D12" s="111" t="n">
        <f aca="false">SUM(E12:Y12)</f>
        <v>2</v>
      </c>
      <c r="E12" s="199" t="n">
        <v>0</v>
      </c>
      <c r="F12" s="199" t="n">
        <v>0</v>
      </c>
      <c r="G12" s="199" t="n">
        <v>0</v>
      </c>
      <c r="H12" s="199" t="n">
        <v>0</v>
      </c>
      <c r="I12" s="199" t="n">
        <v>0</v>
      </c>
      <c r="J12" s="199" t="n">
        <v>0</v>
      </c>
      <c r="K12" s="199" t="n">
        <v>0</v>
      </c>
      <c r="L12" s="199" t="n">
        <v>0</v>
      </c>
      <c r="M12" s="199" t="n">
        <v>0</v>
      </c>
      <c r="N12" s="199" t="n">
        <v>0</v>
      </c>
      <c r="O12" s="199" t="n">
        <v>2</v>
      </c>
      <c r="P12" s="199" t="n">
        <v>0</v>
      </c>
      <c r="Q12" s="199" t="n">
        <v>0</v>
      </c>
      <c r="R12" s="199" t="n">
        <v>0</v>
      </c>
      <c r="S12" s="199" t="n">
        <v>0</v>
      </c>
      <c r="T12" s="199" t="n">
        <v>0</v>
      </c>
      <c r="U12" s="199" t="n">
        <v>0</v>
      </c>
      <c r="V12" s="199" t="n">
        <v>0</v>
      </c>
      <c r="W12" s="199" t="n">
        <v>0</v>
      </c>
      <c r="X12" s="199" t="n">
        <v>0</v>
      </c>
      <c r="Y12" s="200" t="n">
        <v>0</v>
      </c>
      <c r="Z12" s="3"/>
    </row>
    <row r="13" customFormat="false" ht="18.6" hidden="false" customHeight="true" outlineLevel="0" collapsed="false">
      <c r="A13" s="84" t="s">
        <v>40</v>
      </c>
      <c r="B13" s="84"/>
      <c r="C13" s="83" t="s">
        <v>39</v>
      </c>
      <c r="D13" s="106" t="n">
        <f aca="false">SUM(E13:Y13)</f>
        <v>637</v>
      </c>
      <c r="E13" s="199" t="n">
        <v>0</v>
      </c>
      <c r="F13" s="199" t="n">
        <v>0</v>
      </c>
      <c r="G13" s="199" t="n">
        <v>0</v>
      </c>
      <c r="H13" s="199" t="n">
        <v>127</v>
      </c>
      <c r="I13" s="199" t="n">
        <v>162</v>
      </c>
      <c r="J13" s="199" t="n">
        <v>5</v>
      </c>
      <c r="K13" s="199" t="n">
        <v>0</v>
      </c>
      <c r="L13" s="199" t="n">
        <v>0</v>
      </c>
      <c r="M13" s="199" t="n">
        <v>40</v>
      </c>
      <c r="N13" s="199" t="n">
        <v>0</v>
      </c>
      <c r="O13" s="199" t="n">
        <v>1</v>
      </c>
      <c r="P13" s="199" t="n">
        <v>212</v>
      </c>
      <c r="Q13" s="199" t="n">
        <v>0</v>
      </c>
      <c r="R13" s="199" t="n">
        <v>0</v>
      </c>
      <c r="S13" s="199" t="n">
        <v>1</v>
      </c>
      <c r="T13" s="199" t="n">
        <v>0</v>
      </c>
      <c r="U13" s="199" t="n">
        <v>82</v>
      </c>
      <c r="V13" s="199" t="n">
        <v>0</v>
      </c>
      <c r="W13" s="199" t="n">
        <v>0</v>
      </c>
      <c r="X13" s="199" t="n">
        <v>0</v>
      </c>
      <c r="Y13" s="200" t="n">
        <v>7</v>
      </c>
    </row>
    <row r="14" customFormat="false" ht="18.6" hidden="false" customHeight="true" outlineLevel="0" collapsed="false">
      <c r="A14" s="84"/>
      <c r="B14" s="84"/>
      <c r="C14" s="83" t="s">
        <v>37</v>
      </c>
      <c r="D14" s="106" t="n">
        <f aca="false">SUM(E14:Y14)</f>
        <v>5</v>
      </c>
      <c r="E14" s="201" t="n">
        <v>0</v>
      </c>
      <c r="F14" s="201" t="n">
        <v>0</v>
      </c>
      <c r="G14" s="201" t="n">
        <v>0</v>
      </c>
      <c r="H14" s="201" t="n">
        <v>0</v>
      </c>
      <c r="I14" s="201" t="n">
        <v>0</v>
      </c>
      <c r="J14" s="201" t="n">
        <v>3</v>
      </c>
      <c r="K14" s="201" t="n">
        <v>0</v>
      </c>
      <c r="L14" s="201" t="n">
        <v>0</v>
      </c>
      <c r="M14" s="201" t="n">
        <v>0</v>
      </c>
      <c r="N14" s="201" t="n">
        <v>0</v>
      </c>
      <c r="O14" s="201" t="n">
        <v>0</v>
      </c>
      <c r="P14" s="201" t="n">
        <v>0</v>
      </c>
      <c r="Q14" s="201" t="n">
        <v>0</v>
      </c>
      <c r="R14" s="201" t="n">
        <v>0</v>
      </c>
      <c r="S14" s="201" t="n">
        <v>0</v>
      </c>
      <c r="T14" s="201" t="n">
        <v>0</v>
      </c>
      <c r="U14" s="201" t="n">
        <v>0</v>
      </c>
      <c r="V14" s="201" t="n">
        <v>0</v>
      </c>
      <c r="W14" s="201" t="n">
        <v>0</v>
      </c>
      <c r="X14" s="201" t="n">
        <v>0</v>
      </c>
      <c r="Y14" s="202" t="n">
        <v>2</v>
      </c>
    </row>
    <row r="15" customFormat="false" ht="18.6" hidden="false" customHeight="true" outlineLevel="0" collapsed="false">
      <c r="A15" s="28" t="s">
        <v>41</v>
      </c>
      <c r="B15" s="28"/>
      <c r="C15" s="83" t="s">
        <v>39</v>
      </c>
      <c r="D15" s="106" t="n">
        <f aca="false">SUM(E15:Y15)</f>
        <v>0</v>
      </c>
      <c r="E15" s="201" t="n">
        <v>0</v>
      </c>
      <c r="F15" s="201" t="n">
        <v>0</v>
      </c>
      <c r="G15" s="201" t="n">
        <v>0</v>
      </c>
      <c r="H15" s="201" t="n">
        <v>0</v>
      </c>
      <c r="I15" s="201" t="n">
        <v>0</v>
      </c>
      <c r="J15" s="201" t="n">
        <v>0</v>
      </c>
      <c r="K15" s="201" t="n">
        <v>0</v>
      </c>
      <c r="L15" s="201" t="n">
        <v>0</v>
      </c>
      <c r="M15" s="201" t="n">
        <v>0</v>
      </c>
      <c r="N15" s="201" t="n">
        <v>0</v>
      </c>
      <c r="O15" s="201" t="n">
        <v>0</v>
      </c>
      <c r="P15" s="201" t="n">
        <v>0</v>
      </c>
      <c r="Q15" s="201" t="n">
        <v>0</v>
      </c>
      <c r="R15" s="201" t="n">
        <v>0</v>
      </c>
      <c r="S15" s="201" t="n">
        <v>0</v>
      </c>
      <c r="T15" s="201" t="n">
        <v>0</v>
      </c>
      <c r="U15" s="201" t="n">
        <v>0</v>
      </c>
      <c r="V15" s="201" t="n">
        <v>0</v>
      </c>
      <c r="W15" s="201" t="n">
        <v>0</v>
      </c>
      <c r="X15" s="201" t="n">
        <v>0</v>
      </c>
      <c r="Y15" s="202" t="n">
        <v>0</v>
      </c>
    </row>
    <row r="16" customFormat="false" ht="18.6" hidden="false" customHeight="true" outlineLevel="0" collapsed="false">
      <c r="A16" s="28"/>
      <c r="B16" s="28"/>
      <c r="C16" s="83" t="s">
        <v>37</v>
      </c>
      <c r="D16" s="106" t="n">
        <f aca="false">SUM(E16:Y16)</f>
        <v>0</v>
      </c>
      <c r="E16" s="201" t="n">
        <v>0</v>
      </c>
      <c r="F16" s="201" t="n">
        <v>0</v>
      </c>
      <c r="G16" s="201" t="n">
        <v>0</v>
      </c>
      <c r="H16" s="201" t="n">
        <v>0</v>
      </c>
      <c r="I16" s="201" t="n">
        <v>0</v>
      </c>
      <c r="J16" s="201" t="n">
        <v>0</v>
      </c>
      <c r="K16" s="201" t="n">
        <v>0</v>
      </c>
      <c r="L16" s="201" t="n">
        <v>0</v>
      </c>
      <c r="M16" s="201" t="n">
        <v>0</v>
      </c>
      <c r="N16" s="201" t="n">
        <v>0</v>
      </c>
      <c r="O16" s="201" t="n">
        <v>0</v>
      </c>
      <c r="P16" s="201" t="n">
        <v>0</v>
      </c>
      <c r="Q16" s="201" t="n">
        <v>0</v>
      </c>
      <c r="R16" s="201" t="n">
        <v>0</v>
      </c>
      <c r="S16" s="201" t="n">
        <v>0</v>
      </c>
      <c r="T16" s="201" t="n">
        <v>0</v>
      </c>
      <c r="U16" s="201" t="n">
        <v>0</v>
      </c>
      <c r="V16" s="201" t="n">
        <v>0</v>
      </c>
      <c r="W16" s="201" t="n">
        <v>0</v>
      </c>
      <c r="X16" s="201" t="n">
        <v>0</v>
      </c>
      <c r="Y16" s="202" t="n">
        <v>0</v>
      </c>
    </row>
    <row r="17" customFormat="false" ht="18.6" hidden="false" customHeight="true" outlineLevel="0" collapsed="false">
      <c r="A17" s="84" t="s">
        <v>122</v>
      </c>
      <c r="B17" s="84"/>
      <c r="C17" s="83" t="s">
        <v>39</v>
      </c>
      <c r="D17" s="106" t="n">
        <f aca="false">SUM(E17:Y17)</f>
        <v>0</v>
      </c>
      <c r="E17" s="201" t="n">
        <v>0</v>
      </c>
      <c r="F17" s="201" t="n">
        <v>0</v>
      </c>
      <c r="G17" s="201" t="n">
        <v>0</v>
      </c>
      <c r="H17" s="201" t="n">
        <v>0</v>
      </c>
      <c r="I17" s="201" t="n">
        <v>0</v>
      </c>
      <c r="J17" s="201" t="n">
        <v>0</v>
      </c>
      <c r="K17" s="201" t="n">
        <v>0</v>
      </c>
      <c r="L17" s="201" t="n">
        <v>0</v>
      </c>
      <c r="M17" s="201" t="n">
        <v>0</v>
      </c>
      <c r="N17" s="201" t="n">
        <v>0</v>
      </c>
      <c r="O17" s="201" t="n">
        <v>0</v>
      </c>
      <c r="P17" s="201" t="n">
        <v>0</v>
      </c>
      <c r="Q17" s="201" t="n">
        <v>0</v>
      </c>
      <c r="R17" s="201" t="n">
        <v>0</v>
      </c>
      <c r="S17" s="201" t="n">
        <v>0</v>
      </c>
      <c r="T17" s="201" t="n">
        <v>0</v>
      </c>
      <c r="U17" s="201" t="n">
        <v>0</v>
      </c>
      <c r="V17" s="201" t="n">
        <v>0</v>
      </c>
      <c r="W17" s="201" t="n">
        <v>0</v>
      </c>
      <c r="X17" s="201" t="n">
        <v>0</v>
      </c>
      <c r="Y17" s="202" t="n">
        <v>0</v>
      </c>
    </row>
    <row r="18" customFormat="false" ht="18.6" hidden="false" customHeight="true" outlineLevel="0" collapsed="false">
      <c r="A18" s="84"/>
      <c r="B18" s="84"/>
      <c r="C18" s="83" t="s">
        <v>37</v>
      </c>
      <c r="D18" s="106" t="n">
        <f aca="false">SUM(E18:Y18)</f>
        <v>0</v>
      </c>
      <c r="E18" s="201" t="n">
        <v>0</v>
      </c>
      <c r="F18" s="201" t="n">
        <v>0</v>
      </c>
      <c r="G18" s="201" t="n">
        <v>0</v>
      </c>
      <c r="H18" s="201" t="n">
        <v>0</v>
      </c>
      <c r="I18" s="201" t="n">
        <v>0</v>
      </c>
      <c r="J18" s="201" t="n">
        <v>0</v>
      </c>
      <c r="K18" s="201" t="n">
        <v>0</v>
      </c>
      <c r="L18" s="201" t="n">
        <v>0</v>
      </c>
      <c r="M18" s="201" t="n">
        <v>0</v>
      </c>
      <c r="N18" s="201" t="n">
        <v>0</v>
      </c>
      <c r="O18" s="201" t="n">
        <v>0</v>
      </c>
      <c r="P18" s="201" t="n">
        <v>0</v>
      </c>
      <c r="Q18" s="201" t="n">
        <v>0</v>
      </c>
      <c r="R18" s="201" t="n">
        <v>0</v>
      </c>
      <c r="S18" s="201" t="n">
        <v>0</v>
      </c>
      <c r="T18" s="201" t="n">
        <v>0</v>
      </c>
      <c r="U18" s="201" t="n">
        <v>0</v>
      </c>
      <c r="V18" s="201" t="n">
        <v>0</v>
      </c>
      <c r="W18" s="201" t="n">
        <v>0</v>
      </c>
      <c r="X18" s="201" t="n">
        <v>0</v>
      </c>
      <c r="Y18" s="202" t="n">
        <v>0</v>
      </c>
    </row>
    <row r="19" customFormat="false" ht="18.6" hidden="false" customHeight="true" outlineLevel="0" collapsed="false">
      <c r="A19" s="84" t="s">
        <v>43</v>
      </c>
      <c r="B19" s="84"/>
      <c r="C19" s="83" t="s">
        <v>39</v>
      </c>
      <c r="D19" s="106" t="n">
        <f aca="false">SUM(E19:Y19)</f>
        <v>6118</v>
      </c>
      <c r="E19" s="201" t="n">
        <v>35</v>
      </c>
      <c r="F19" s="201" t="n">
        <v>9</v>
      </c>
      <c r="G19" s="201" t="n">
        <v>0</v>
      </c>
      <c r="H19" s="201" t="n">
        <v>66</v>
      </c>
      <c r="I19" s="201" t="n">
        <v>37</v>
      </c>
      <c r="J19" s="201" t="n">
        <v>27</v>
      </c>
      <c r="K19" s="201" t="n">
        <v>0</v>
      </c>
      <c r="L19" s="201" t="n">
        <v>0</v>
      </c>
      <c r="M19" s="201" t="n">
        <v>28</v>
      </c>
      <c r="N19" s="201" t="n">
        <v>0</v>
      </c>
      <c r="O19" s="201" t="n">
        <v>3</v>
      </c>
      <c r="P19" s="201" t="n">
        <v>0</v>
      </c>
      <c r="Q19" s="201" t="n">
        <v>0</v>
      </c>
      <c r="R19" s="201" t="n">
        <v>3</v>
      </c>
      <c r="S19" s="201" t="n">
        <v>6</v>
      </c>
      <c r="T19" s="201" t="n">
        <v>10</v>
      </c>
      <c r="U19" s="201" t="n">
        <v>3501</v>
      </c>
      <c r="V19" s="201" t="n">
        <v>0</v>
      </c>
      <c r="W19" s="201" t="n">
        <v>0</v>
      </c>
      <c r="X19" s="201" t="n">
        <v>0</v>
      </c>
      <c r="Y19" s="202" t="n">
        <v>2393</v>
      </c>
    </row>
    <row r="20" customFormat="false" ht="18.6" hidden="false" customHeight="true" outlineLevel="0" collapsed="false">
      <c r="A20" s="84"/>
      <c r="B20" s="84"/>
      <c r="C20" s="83" t="s">
        <v>37</v>
      </c>
      <c r="D20" s="111" t="n">
        <f aca="false">SUM(E20:Y20)</f>
        <v>202</v>
      </c>
      <c r="E20" s="201" t="n">
        <v>0</v>
      </c>
      <c r="F20" s="201" t="n">
        <v>0</v>
      </c>
      <c r="G20" s="201" t="n">
        <v>0</v>
      </c>
      <c r="H20" s="201" t="n">
        <v>2</v>
      </c>
      <c r="I20" s="201" t="n">
        <v>0</v>
      </c>
      <c r="J20" s="201" t="n">
        <v>0</v>
      </c>
      <c r="K20" s="201" t="n">
        <v>0</v>
      </c>
      <c r="L20" s="201" t="n">
        <v>0</v>
      </c>
      <c r="M20" s="201" t="n">
        <v>1</v>
      </c>
      <c r="N20" s="201" t="n">
        <v>0</v>
      </c>
      <c r="O20" s="201" t="n">
        <v>0</v>
      </c>
      <c r="P20" s="201" t="n">
        <v>0</v>
      </c>
      <c r="Q20" s="201" t="n">
        <v>0</v>
      </c>
      <c r="R20" s="201" t="n">
        <v>0</v>
      </c>
      <c r="S20" s="201" t="n">
        <v>0</v>
      </c>
      <c r="T20" s="201" t="n">
        <v>0</v>
      </c>
      <c r="U20" s="201" t="n">
        <v>144</v>
      </c>
      <c r="V20" s="201" t="n">
        <v>0</v>
      </c>
      <c r="W20" s="201" t="n">
        <v>0</v>
      </c>
      <c r="X20" s="201" t="n">
        <v>0</v>
      </c>
      <c r="Y20" s="202" t="n">
        <v>55</v>
      </c>
    </row>
    <row r="21" customFormat="false" ht="18.6" hidden="false" customHeight="true" outlineLevel="0" collapsed="false">
      <c r="A21" s="84" t="s">
        <v>44</v>
      </c>
      <c r="B21" s="84"/>
      <c r="C21" s="83" t="s">
        <v>39</v>
      </c>
      <c r="D21" s="106" t="n">
        <f aca="false">SUM(E21:Y21)</f>
        <v>335</v>
      </c>
      <c r="E21" s="201" t="n">
        <v>0</v>
      </c>
      <c r="F21" s="201" t="n">
        <v>0</v>
      </c>
      <c r="G21" s="201" t="n">
        <v>0</v>
      </c>
      <c r="H21" s="201" t="n">
        <v>0</v>
      </c>
      <c r="I21" s="201" t="n">
        <v>164</v>
      </c>
      <c r="J21" s="201" t="n">
        <v>27</v>
      </c>
      <c r="K21" s="201" t="n">
        <v>0</v>
      </c>
      <c r="L21" s="201" t="n">
        <v>0</v>
      </c>
      <c r="M21" s="201" t="n">
        <v>0</v>
      </c>
      <c r="N21" s="201" t="n">
        <v>0</v>
      </c>
      <c r="O21" s="201" t="n">
        <v>62</v>
      </c>
      <c r="P21" s="201" t="n">
        <v>0</v>
      </c>
      <c r="Q21" s="201" t="n">
        <v>0</v>
      </c>
      <c r="R21" s="201" t="n">
        <v>0</v>
      </c>
      <c r="S21" s="201" t="n">
        <v>0</v>
      </c>
      <c r="T21" s="201" t="n">
        <v>0</v>
      </c>
      <c r="U21" s="201" t="n">
        <v>4</v>
      </c>
      <c r="V21" s="201" t="n">
        <v>0</v>
      </c>
      <c r="W21" s="201" t="n">
        <v>0</v>
      </c>
      <c r="X21" s="201" t="n">
        <v>0</v>
      </c>
      <c r="Y21" s="202" t="n">
        <v>78</v>
      </c>
    </row>
    <row r="22" customFormat="false" ht="18.6" hidden="false" customHeight="true" outlineLevel="0" collapsed="false">
      <c r="A22" s="84"/>
      <c r="B22" s="84"/>
      <c r="C22" s="83" t="s">
        <v>37</v>
      </c>
      <c r="D22" s="106" t="n">
        <f aca="false">SUM(E22:Y22)</f>
        <v>21</v>
      </c>
      <c r="E22" s="201" t="n">
        <v>0</v>
      </c>
      <c r="F22" s="201" t="n">
        <v>0</v>
      </c>
      <c r="G22" s="201" t="n">
        <v>0</v>
      </c>
      <c r="H22" s="201" t="n">
        <v>0</v>
      </c>
      <c r="I22" s="201" t="n">
        <v>17</v>
      </c>
      <c r="J22" s="201" t="n">
        <v>1</v>
      </c>
      <c r="K22" s="201" t="n">
        <v>0</v>
      </c>
      <c r="L22" s="201" t="n">
        <v>0</v>
      </c>
      <c r="M22" s="201" t="n">
        <v>0</v>
      </c>
      <c r="N22" s="201" t="n">
        <v>0</v>
      </c>
      <c r="O22" s="201" t="n">
        <v>2</v>
      </c>
      <c r="P22" s="201" t="n">
        <v>0</v>
      </c>
      <c r="Q22" s="201" t="n">
        <v>0</v>
      </c>
      <c r="R22" s="201" t="n">
        <v>0</v>
      </c>
      <c r="S22" s="201" t="n">
        <v>0</v>
      </c>
      <c r="T22" s="201" t="n">
        <v>0</v>
      </c>
      <c r="U22" s="201" t="n">
        <v>0</v>
      </c>
      <c r="V22" s="201" t="n">
        <v>0</v>
      </c>
      <c r="W22" s="201" t="n">
        <v>0</v>
      </c>
      <c r="X22" s="201" t="n">
        <v>0</v>
      </c>
      <c r="Y22" s="202" t="n">
        <v>1</v>
      </c>
    </row>
    <row r="23" customFormat="false" ht="18.6" hidden="false" customHeight="true" outlineLevel="0" collapsed="false">
      <c r="A23" s="84" t="s">
        <v>45</v>
      </c>
      <c r="B23" s="84"/>
      <c r="C23" s="83" t="s">
        <v>39</v>
      </c>
      <c r="D23" s="106" t="n">
        <f aca="false">SUM(E23:Y23)</f>
        <v>1</v>
      </c>
      <c r="E23" s="201" t="n">
        <v>0</v>
      </c>
      <c r="F23" s="201" t="n">
        <v>0</v>
      </c>
      <c r="G23" s="201" t="n">
        <v>0</v>
      </c>
      <c r="H23" s="201" t="n">
        <v>0</v>
      </c>
      <c r="I23" s="201" t="n">
        <v>0</v>
      </c>
      <c r="J23" s="201" t="n">
        <v>0</v>
      </c>
      <c r="K23" s="201" t="n">
        <v>0</v>
      </c>
      <c r="L23" s="201" t="n">
        <v>0</v>
      </c>
      <c r="M23" s="201" t="n">
        <v>0</v>
      </c>
      <c r="N23" s="201" t="n">
        <v>0</v>
      </c>
      <c r="O23" s="201" t="n">
        <v>0</v>
      </c>
      <c r="P23" s="201" t="n">
        <v>0</v>
      </c>
      <c r="Q23" s="201" t="n">
        <v>0</v>
      </c>
      <c r="R23" s="201" t="n">
        <v>0</v>
      </c>
      <c r="S23" s="201" t="n">
        <v>0</v>
      </c>
      <c r="T23" s="201" t="n">
        <v>0</v>
      </c>
      <c r="U23" s="201" t="n">
        <v>1</v>
      </c>
      <c r="V23" s="201" t="n">
        <v>0</v>
      </c>
      <c r="W23" s="201" t="n">
        <v>0</v>
      </c>
      <c r="X23" s="201" t="n">
        <v>0</v>
      </c>
      <c r="Y23" s="202" t="n">
        <v>0</v>
      </c>
    </row>
    <row r="24" customFormat="false" ht="18.6" hidden="false" customHeight="true" outlineLevel="0" collapsed="false">
      <c r="A24" s="84"/>
      <c r="B24" s="84"/>
      <c r="C24" s="83" t="s">
        <v>37</v>
      </c>
      <c r="D24" s="106" t="n">
        <f aca="false">SUM(E24:Y24)</f>
        <v>1</v>
      </c>
      <c r="E24" s="201" t="n">
        <v>0</v>
      </c>
      <c r="F24" s="201" t="n">
        <v>0</v>
      </c>
      <c r="G24" s="201" t="n">
        <v>0</v>
      </c>
      <c r="H24" s="201" t="n">
        <v>0</v>
      </c>
      <c r="I24" s="201" t="n">
        <v>0</v>
      </c>
      <c r="J24" s="201" t="n">
        <v>0</v>
      </c>
      <c r="K24" s="201" t="n">
        <v>0</v>
      </c>
      <c r="L24" s="201" t="n">
        <v>0</v>
      </c>
      <c r="M24" s="201" t="n">
        <v>0</v>
      </c>
      <c r="N24" s="201" t="n">
        <v>0</v>
      </c>
      <c r="O24" s="201" t="n">
        <v>0</v>
      </c>
      <c r="P24" s="201" t="n">
        <v>0</v>
      </c>
      <c r="Q24" s="201" t="n">
        <v>0</v>
      </c>
      <c r="R24" s="201" t="n">
        <v>0</v>
      </c>
      <c r="S24" s="201" t="n">
        <v>0</v>
      </c>
      <c r="T24" s="201" t="n">
        <v>0</v>
      </c>
      <c r="U24" s="201" t="n">
        <v>1</v>
      </c>
      <c r="V24" s="201" t="n">
        <v>0</v>
      </c>
      <c r="W24" s="201" t="n">
        <v>0</v>
      </c>
      <c r="X24" s="201" t="n">
        <v>0</v>
      </c>
      <c r="Y24" s="202" t="n">
        <v>0</v>
      </c>
    </row>
    <row r="25" customFormat="false" ht="18.6" hidden="false" customHeight="true" outlineLevel="0" collapsed="false">
      <c r="A25" s="84" t="s">
        <v>46</v>
      </c>
      <c r="B25" s="84"/>
      <c r="C25" s="83" t="s">
        <v>39</v>
      </c>
      <c r="D25" s="106" t="n">
        <f aca="false">SUM(E25:Y25)</f>
        <v>2</v>
      </c>
      <c r="E25" s="201" t="n">
        <v>0</v>
      </c>
      <c r="F25" s="201" t="n">
        <v>0</v>
      </c>
      <c r="G25" s="201" t="n">
        <v>0</v>
      </c>
      <c r="H25" s="201" t="n">
        <v>1</v>
      </c>
      <c r="I25" s="201" t="n">
        <v>0</v>
      </c>
      <c r="J25" s="201" t="n">
        <v>0</v>
      </c>
      <c r="K25" s="201" t="n">
        <v>0</v>
      </c>
      <c r="L25" s="201" t="n">
        <v>0</v>
      </c>
      <c r="M25" s="201" t="n">
        <v>0</v>
      </c>
      <c r="N25" s="201" t="n">
        <v>0</v>
      </c>
      <c r="O25" s="201" t="n">
        <v>0</v>
      </c>
      <c r="P25" s="201" t="n">
        <v>0</v>
      </c>
      <c r="Q25" s="201" t="n">
        <v>0</v>
      </c>
      <c r="R25" s="201" t="n">
        <v>0</v>
      </c>
      <c r="S25" s="201" t="n">
        <v>0</v>
      </c>
      <c r="T25" s="201" t="n">
        <v>0</v>
      </c>
      <c r="U25" s="201" t="n">
        <v>1</v>
      </c>
      <c r="V25" s="201" t="n">
        <v>0</v>
      </c>
      <c r="W25" s="201" t="n">
        <v>0</v>
      </c>
      <c r="X25" s="201" t="n">
        <v>0</v>
      </c>
      <c r="Y25" s="202" t="n">
        <v>0</v>
      </c>
    </row>
    <row r="26" customFormat="false" ht="18.6" hidden="false" customHeight="true" outlineLevel="0" collapsed="false">
      <c r="A26" s="84"/>
      <c r="B26" s="84"/>
      <c r="C26" s="83" t="s">
        <v>37</v>
      </c>
      <c r="D26" s="106" t="n">
        <f aca="false">SUM(E26:Y26)</f>
        <v>1</v>
      </c>
      <c r="E26" s="201" t="n">
        <v>0</v>
      </c>
      <c r="F26" s="201" t="n">
        <v>0</v>
      </c>
      <c r="G26" s="201" t="n">
        <v>0</v>
      </c>
      <c r="H26" s="201" t="n">
        <v>0</v>
      </c>
      <c r="I26" s="201" t="n">
        <v>0</v>
      </c>
      <c r="J26" s="201" t="n">
        <v>0</v>
      </c>
      <c r="K26" s="201" t="n">
        <v>0</v>
      </c>
      <c r="L26" s="201" t="n">
        <v>0</v>
      </c>
      <c r="M26" s="201" t="n">
        <v>0</v>
      </c>
      <c r="N26" s="201" t="n">
        <v>0</v>
      </c>
      <c r="O26" s="201" t="n">
        <v>0</v>
      </c>
      <c r="P26" s="201" t="n">
        <v>0</v>
      </c>
      <c r="Q26" s="201" t="n">
        <v>0</v>
      </c>
      <c r="R26" s="201" t="n">
        <v>0</v>
      </c>
      <c r="S26" s="201" t="n">
        <v>0</v>
      </c>
      <c r="T26" s="201" t="n">
        <v>0</v>
      </c>
      <c r="U26" s="201" t="n">
        <v>1</v>
      </c>
      <c r="V26" s="201" t="n">
        <v>0</v>
      </c>
      <c r="W26" s="201" t="n">
        <v>0</v>
      </c>
      <c r="X26" s="201" t="n">
        <v>0</v>
      </c>
      <c r="Y26" s="202" t="n">
        <v>0</v>
      </c>
    </row>
    <row r="27" customFormat="false" ht="18.6" hidden="false" customHeight="true" outlineLevel="0" collapsed="false">
      <c r="A27" s="84" t="s">
        <v>47</v>
      </c>
      <c r="B27" s="84"/>
      <c r="C27" s="83" t="s">
        <v>39</v>
      </c>
      <c r="D27" s="106" t="n">
        <v>2427</v>
      </c>
      <c r="E27" s="201" t="n">
        <v>703</v>
      </c>
      <c r="F27" s="201" t="n">
        <v>863</v>
      </c>
      <c r="G27" s="201" t="n">
        <v>10</v>
      </c>
      <c r="H27" s="201" t="n">
        <v>838</v>
      </c>
      <c r="I27" s="201" t="n">
        <v>0</v>
      </c>
      <c r="J27" s="201" t="n">
        <v>0</v>
      </c>
      <c r="K27" s="201" t="n">
        <v>0</v>
      </c>
      <c r="L27" s="201" t="n">
        <v>0</v>
      </c>
      <c r="M27" s="201" t="n">
        <v>0</v>
      </c>
      <c r="N27" s="201" t="n">
        <v>0</v>
      </c>
      <c r="O27" s="201" t="n">
        <v>0</v>
      </c>
      <c r="P27" s="201" t="n">
        <v>0</v>
      </c>
      <c r="Q27" s="201" t="n">
        <v>0</v>
      </c>
      <c r="R27" s="201" t="n">
        <v>0</v>
      </c>
      <c r="S27" s="201" t="n">
        <v>12</v>
      </c>
      <c r="T27" s="201" t="n">
        <v>0</v>
      </c>
      <c r="U27" s="201" t="n">
        <v>1</v>
      </c>
      <c r="V27" s="201" t="n">
        <v>0</v>
      </c>
      <c r="W27" s="201" t="n">
        <v>0</v>
      </c>
      <c r="X27" s="201" t="n">
        <v>0</v>
      </c>
      <c r="Y27" s="202" t="n">
        <v>0</v>
      </c>
    </row>
    <row r="28" customFormat="false" ht="18.6" hidden="false" customHeight="true" outlineLevel="0" collapsed="false">
      <c r="A28" s="84"/>
      <c r="B28" s="84"/>
      <c r="C28" s="83" t="s">
        <v>37</v>
      </c>
      <c r="D28" s="106" t="n">
        <f aca="false">SUM(E28:Y28)</f>
        <v>28</v>
      </c>
      <c r="E28" s="201" t="n">
        <v>0</v>
      </c>
      <c r="F28" s="201" t="n">
        <v>19</v>
      </c>
      <c r="G28" s="201" t="n">
        <v>0</v>
      </c>
      <c r="H28" s="201" t="n">
        <v>9</v>
      </c>
      <c r="I28" s="201" t="n">
        <v>0</v>
      </c>
      <c r="J28" s="201" t="n">
        <v>0</v>
      </c>
      <c r="K28" s="201" t="n">
        <v>0</v>
      </c>
      <c r="L28" s="201" t="n">
        <v>0</v>
      </c>
      <c r="M28" s="201" t="n">
        <v>0</v>
      </c>
      <c r="N28" s="201" t="n">
        <v>0</v>
      </c>
      <c r="O28" s="201" t="n">
        <v>0</v>
      </c>
      <c r="P28" s="201" t="n">
        <v>0</v>
      </c>
      <c r="Q28" s="201" t="n">
        <v>0</v>
      </c>
      <c r="R28" s="201" t="n">
        <v>0</v>
      </c>
      <c r="S28" s="201" t="n">
        <v>0</v>
      </c>
      <c r="T28" s="201" t="n">
        <v>0</v>
      </c>
      <c r="U28" s="201" t="n">
        <v>0</v>
      </c>
      <c r="V28" s="201" t="n">
        <v>0</v>
      </c>
      <c r="W28" s="201" t="n">
        <v>0</v>
      </c>
      <c r="X28" s="201" t="n">
        <v>0</v>
      </c>
      <c r="Y28" s="202" t="n">
        <v>0</v>
      </c>
    </row>
    <row r="29" customFormat="false" ht="18.6" hidden="false" customHeight="true" outlineLevel="0" collapsed="false">
      <c r="A29" s="84" t="s">
        <v>48</v>
      </c>
      <c r="B29" s="84"/>
      <c r="C29" s="83" t="s">
        <v>39</v>
      </c>
      <c r="D29" s="106" t="n">
        <f aca="false">SUM(E29:Y29)</f>
        <v>4324</v>
      </c>
      <c r="E29" s="201" t="n">
        <v>131</v>
      </c>
      <c r="F29" s="201" t="n">
        <v>10</v>
      </c>
      <c r="G29" s="201" t="n">
        <v>0</v>
      </c>
      <c r="H29" s="201" t="n">
        <v>272</v>
      </c>
      <c r="I29" s="201" t="n">
        <v>200</v>
      </c>
      <c r="J29" s="201" t="n">
        <v>4</v>
      </c>
      <c r="K29" s="201" t="n">
        <v>11</v>
      </c>
      <c r="L29" s="201" t="n">
        <v>1</v>
      </c>
      <c r="M29" s="201" t="n">
        <v>84</v>
      </c>
      <c r="N29" s="201" t="n">
        <v>13</v>
      </c>
      <c r="O29" s="201" t="n">
        <v>40</v>
      </c>
      <c r="P29" s="201" t="n">
        <v>55</v>
      </c>
      <c r="Q29" s="201" t="n">
        <v>16</v>
      </c>
      <c r="R29" s="201" t="n">
        <v>0</v>
      </c>
      <c r="S29" s="201" t="n">
        <v>11</v>
      </c>
      <c r="T29" s="201" t="n">
        <v>4</v>
      </c>
      <c r="U29" s="201" t="n">
        <v>3366</v>
      </c>
      <c r="V29" s="201" t="n">
        <v>15</v>
      </c>
      <c r="W29" s="201" t="n">
        <v>60</v>
      </c>
      <c r="X29" s="201" t="n">
        <v>20</v>
      </c>
      <c r="Y29" s="202" t="n">
        <v>11</v>
      </c>
    </row>
    <row r="30" customFormat="false" ht="18.6" hidden="false" customHeight="true" outlineLevel="0" collapsed="false">
      <c r="A30" s="84"/>
      <c r="B30" s="84"/>
      <c r="C30" s="83" t="s">
        <v>37</v>
      </c>
      <c r="D30" s="106" t="n">
        <f aca="false">SUM(E30:Y30)</f>
        <v>141</v>
      </c>
      <c r="E30" s="201" t="n">
        <v>4</v>
      </c>
      <c r="F30" s="201" t="n">
        <v>0</v>
      </c>
      <c r="G30" s="201" t="n">
        <v>0</v>
      </c>
      <c r="H30" s="201" t="n">
        <v>0</v>
      </c>
      <c r="I30" s="201" t="n">
        <v>0</v>
      </c>
      <c r="J30" s="201" t="n">
        <v>0</v>
      </c>
      <c r="K30" s="201" t="n">
        <v>0</v>
      </c>
      <c r="L30" s="201" t="n">
        <v>0</v>
      </c>
      <c r="M30" s="201" t="n">
        <v>0</v>
      </c>
      <c r="N30" s="201" t="n">
        <v>0</v>
      </c>
      <c r="O30" s="201" t="n">
        <v>0</v>
      </c>
      <c r="P30" s="201" t="n">
        <v>2</v>
      </c>
      <c r="Q30" s="201" t="n">
        <v>0</v>
      </c>
      <c r="R30" s="201" t="n">
        <v>0</v>
      </c>
      <c r="S30" s="201" t="n">
        <v>1</v>
      </c>
      <c r="T30" s="201" t="n">
        <v>0</v>
      </c>
      <c r="U30" s="201" t="n">
        <v>131</v>
      </c>
      <c r="V30" s="201" t="n">
        <v>0</v>
      </c>
      <c r="W30" s="201" t="n">
        <v>0</v>
      </c>
      <c r="X30" s="201" t="n">
        <v>1</v>
      </c>
      <c r="Y30" s="202" t="n">
        <v>2</v>
      </c>
    </row>
    <row r="31" customFormat="false" ht="18.6" hidden="false" customHeight="true" outlineLevel="0" collapsed="false">
      <c r="A31" s="84" t="s">
        <v>49</v>
      </c>
      <c r="B31" s="84"/>
      <c r="C31" s="83" t="s">
        <v>39</v>
      </c>
      <c r="D31" s="106" t="n">
        <f aca="false">SUM(E31:Y31)</f>
        <v>5</v>
      </c>
      <c r="E31" s="201" t="n">
        <v>0</v>
      </c>
      <c r="F31" s="201" t="n">
        <v>0</v>
      </c>
      <c r="G31" s="201" t="n">
        <v>0</v>
      </c>
      <c r="H31" s="201" t="n">
        <v>1</v>
      </c>
      <c r="I31" s="201" t="n">
        <v>0</v>
      </c>
      <c r="J31" s="201" t="n">
        <v>0</v>
      </c>
      <c r="K31" s="201" t="n">
        <v>0</v>
      </c>
      <c r="L31" s="201" t="n">
        <v>0</v>
      </c>
      <c r="M31" s="201" t="n">
        <v>0</v>
      </c>
      <c r="N31" s="201" t="n">
        <v>1</v>
      </c>
      <c r="O31" s="201" t="n">
        <v>0</v>
      </c>
      <c r="P31" s="201" t="n">
        <v>0</v>
      </c>
      <c r="Q31" s="201" t="n">
        <v>0</v>
      </c>
      <c r="R31" s="201" t="n">
        <v>0</v>
      </c>
      <c r="S31" s="201" t="n">
        <v>0</v>
      </c>
      <c r="T31" s="201" t="n">
        <v>0</v>
      </c>
      <c r="U31" s="201" t="n">
        <v>0</v>
      </c>
      <c r="V31" s="201" t="n">
        <v>0</v>
      </c>
      <c r="W31" s="201" t="n">
        <v>0</v>
      </c>
      <c r="X31" s="201" t="n">
        <v>0</v>
      </c>
      <c r="Y31" s="202" t="n">
        <v>3</v>
      </c>
    </row>
    <row r="32" customFormat="false" ht="18.6" hidden="false" customHeight="true" outlineLevel="0" collapsed="false">
      <c r="A32" s="84"/>
      <c r="B32" s="84"/>
      <c r="C32" s="83" t="s">
        <v>37</v>
      </c>
      <c r="D32" s="106" t="n">
        <f aca="false">SUM(E32:Y32)</f>
        <v>1</v>
      </c>
      <c r="E32" s="201" t="n">
        <v>0</v>
      </c>
      <c r="F32" s="201" t="n">
        <v>0</v>
      </c>
      <c r="G32" s="201" t="n">
        <v>0</v>
      </c>
      <c r="H32" s="201" t="n">
        <v>0</v>
      </c>
      <c r="I32" s="201" t="n">
        <v>0</v>
      </c>
      <c r="J32" s="201" t="n">
        <v>0</v>
      </c>
      <c r="K32" s="201" t="n">
        <v>0</v>
      </c>
      <c r="L32" s="201" t="n">
        <v>0</v>
      </c>
      <c r="M32" s="201" t="n">
        <v>0</v>
      </c>
      <c r="N32" s="201" t="n">
        <v>0</v>
      </c>
      <c r="O32" s="201" t="n">
        <v>0</v>
      </c>
      <c r="P32" s="201" t="n">
        <v>0</v>
      </c>
      <c r="Q32" s="201" t="n">
        <v>0</v>
      </c>
      <c r="R32" s="201" t="n">
        <v>0</v>
      </c>
      <c r="S32" s="201" t="n">
        <v>0</v>
      </c>
      <c r="T32" s="201" t="n">
        <v>0</v>
      </c>
      <c r="U32" s="201" t="n">
        <v>0</v>
      </c>
      <c r="V32" s="201" t="n">
        <v>0</v>
      </c>
      <c r="W32" s="201" t="n">
        <v>0</v>
      </c>
      <c r="X32" s="201" t="n">
        <v>0</v>
      </c>
      <c r="Y32" s="202" t="n">
        <v>1</v>
      </c>
    </row>
    <row r="33" customFormat="false" ht="19.5" hidden="false" customHeight="true" outlineLevel="0" collapsed="false">
      <c r="A33" s="203" t="s">
        <v>0</v>
      </c>
      <c r="B33" s="203"/>
      <c r="C33" s="142"/>
      <c r="D33" s="222"/>
      <c r="E33" s="223"/>
      <c r="F33" s="223"/>
      <c r="G33" s="223"/>
      <c r="H33" s="223"/>
      <c r="I33" s="223"/>
      <c r="J33" s="223"/>
      <c r="K33" s="223"/>
      <c r="L33" s="223"/>
      <c r="M33" s="223"/>
      <c r="N33" s="223"/>
      <c r="O33" s="223"/>
      <c r="P33" s="223"/>
      <c r="Q33" s="223"/>
      <c r="R33" s="223"/>
      <c r="S33" s="223"/>
      <c r="T33" s="227" t="s">
        <v>1</v>
      </c>
      <c r="U33" s="227"/>
      <c r="V33" s="227" t="s">
        <v>126</v>
      </c>
      <c r="W33" s="227"/>
      <c r="X33" s="227"/>
      <c r="Y33" s="227"/>
    </row>
    <row r="34" customFormat="false" ht="21" hidden="false" customHeight="true" outlineLevel="0" collapsed="false">
      <c r="A34" s="203" t="s">
        <v>131</v>
      </c>
      <c r="B34" s="203"/>
      <c r="C34" s="219"/>
      <c r="D34" s="224"/>
      <c r="E34" s="224"/>
      <c r="F34" s="224"/>
      <c r="G34" s="225"/>
      <c r="H34" s="225"/>
      <c r="I34" s="225"/>
      <c r="J34" s="225"/>
      <c r="K34" s="225"/>
      <c r="L34" s="225"/>
      <c r="M34" s="225"/>
      <c r="N34" s="225"/>
      <c r="O34" s="225"/>
      <c r="P34" s="225"/>
      <c r="Q34" s="226"/>
      <c r="R34" s="226"/>
      <c r="S34" s="225"/>
      <c r="T34" s="227" t="s">
        <v>5</v>
      </c>
      <c r="U34" s="227"/>
      <c r="V34" s="228" t="s">
        <v>100</v>
      </c>
      <c r="W34" s="228"/>
      <c r="X34" s="228"/>
      <c r="Y34" s="228"/>
    </row>
    <row r="35" s="89" customFormat="true" ht="40.5" hidden="false" customHeight="true" outlineLevel="0" collapsed="false">
      <c r="B35" s="90"/>
      <c r="C35" s="90"/>
      <c r="D35" s="90"/>
      <c r="E35" s="90"/>
      <c r="F35" s="90"/>
      <c r="G35" s="92" t="s">
        <v>73</v>
      </c>
      <c r="H35" s="90"/>
      <c r="I35" s="90"/>
      <c r="J35" s="90"/>
      <c r="K35" s="90"/>
      <c r="L35" s="90"/>
      <c r="M35" s="90"/>
      <c r="N35" s="90"/>
      <c r="O35" s="90"/>
      <c r="P35" s="90"/>
      <c r="Q35" s="90"/>
      <c r="R35" s="90"/>
      <c r="S35" s="90"/>
      <c r="T35" s="90"/>
      <c r="U35" s="90"/>
      <c r="V35" s="90"/>
      <c r="W35" s="90"/>
      <c r="X35" s="90"/>
      <c r="Y35" s="90"/>
    </row>
    <row r="36" s="67" customFormat="true" ht="29.25" hidden="false" customHeight="true" outlineLevel="0" collapsed="false">
      <c r="A36" s="72"/>
      <c r="B36" s="72"/>
      <c r="C36" s="72"/>
      <c r="D36" s="72"/>
      <c r="E36" s="72"/>
      <c r="F36" s="72"/>
      <c r="G36" s="72"/>
      <c r="H36" s="72"/>
      <c r="I36" s="72"/>
      <c r="J36" s="74" t="s">
        <v>132</v>
      </c>
      <c r="K36" s="72"/>
      <c r="L36" s="72"/>
      <c r="M36" s="72"/>
      <c r="N36" s="72"/>
      <c r="O36" s="72"/>
      <c r="P36" s="72"/>
      <c r="Q36" s="72"/>
      <c r="R36" s="72"/>
      <c r="S36" s="72"/>
      <c r="T36" s="72"/>
      <c r="U36" s="72"/>
      <c r="V36" s="72"/>
      <c r="W36" s="72"/>
      <c r="X36" s="229" t="s">
        <v>133</v>
      </c>
      <c r="Y36" s="229"/>
    </row>
    <row r="37" s="67" customFormat="true" ht="138.75" hidden="false" customHeight="true" outlineLevel="0" collapsed="false">
      <c r="A37" s="76" t="s">
        <v>10</v>
      </c>
      <c r="B37" s="76"/>
      <c r="C37" s="76"/>
      <c r="D37" s="77" t="s">
        <v>11</v>
      </c>
      <c r="E37" s="77" t="s">
        <v>12</v>
      </c>
      <c r="F37" s="77" t="s">
        <v>13</v>
      </c>
      <c r="G37" s="77" t="s">
        <v>14</v>
      </c>
      <c r="H37" s="77" t="s">
        <v>15</v>
      </c>
      <c r="I37" s="77" t="s">
        <v>16</v>
      </c>
      <c r="J37" s="77" t="s">
        <v>17</v>
      </c>
      <c r="K37" s="77" t="s">
        <v>18</v>
      </c>
      <c r="L37" s="77" t="s">
        <v>19</v>
      </c>
      <c r="M37" s="77" t="s">
        <v>20</v>
      </c>
      <c r="N37" s="77" t="s">
        <v>21</v>
      </c>
      <c r="O37" s="77" t="s">
        <v>22</v>
      </c>
      <c r="P37" s="77" t="s">
        <v>23</v>
      </c>
      <c r="Q37" s="77" t="s">
        <v>24</v>
      </c>
      <c r="R37" s="77" t="s">
        <v>25</v>
      </c>
      <c r="S37" s="77" t="s">
        <v>26</v>
      </c>
      <c r="T37" s="77" t="s">
        <v>27</v>
      </c>
      <c r="U37" s="77" t="s">
        <v>28</v>
      </c>
      <c r="V37" s="77" t="s">
        <v>29</v>
      </c>
      <c r="W37" s="77" t="s">
        <v>30</v>
      </c>
      <c r="X37" s="77" t="s">
        <v>31</v>
      </c>
      <c r="Y37" s="79" t="s">
        <v>32</v>
      </c>
    </row>
    <row r="38" s="67" customFormat="true" ht="29.25" hidden="false" customHeight="true" outlineLevel="0" collapsed="false">
      <c r="A38" s="80" t="s">
        <v>33</v>
      </c>
      <c r="B38" s="80"/>
      <c r="C38" s="80"/>
      <c r="D38" s="77"/>
      <c r="E38" s="77"/>
      <c r="F38" s="77"/>
      <c r="G38" s="77"/>
      <c r="H38" s="77"/>
      <c r="I38" s="77"/>
      <c r="J38" s="77"/>
      <c r="K38" s="77"/>
      <c r="L38" s="77"/>
      <c r="M38" s="77"/>
      <c r="N38" s="77"/>
      <c r="O38" s="77"/>
      <c r="P38" s="77"/>
      <c r="Q38" s="77"/>
      <c r="R38" s="77"/>
      <c r="S38" s="77"/>
      <c r="T38" s="77"/>
      <c r="U38" s="77"/>
      <c r="V38" s="77"/>
      <c r="W38" s="77"/>
      <c r="X38" s="77"/>
      <c r="Y38" s="79"/>
    </row>
    <row r="39" customFormat="false" ht="18" hidden="false" customHeight="true" outlineLevel="0" collapsed="false">
      <c r="A39" s="84" t="s">
        <v>52</v>
      </c>
      <c r="B39" s="84"/>
      <c r="C39" s="83" t="s">
        <v>39</v>
      </c>
      <c r="D39" s="106" t="n">
        <f aca="false">SUM(E39:Y39)</f>
        <v>3</v>
      </c>
      <c r="E39" s="201" t="n">
        <v>0</v>
      </c>
      <c r="F39" s="201" t="n">
        <v>0</v>
      </c>
      <c r="G39" s="201" t="n">
        <v>0</v>
      </c>
      <c r="H39" s="201" t="n">
        <v>3</v>
      </c>
      <c r="I39" s="201" t="n">
        <v>0</v>
      </c>
      <c r="J39" s="201" t="n">
        <v>0</v>
      </c>
      <c r="K39" s="201" t="n">
        <v>0</v>
      </c>
      <c r="L39" s="201" t="n">
        <v>0</v>
      </c>
      <c r="M39" s="201" t="n">
        <v>0</v>
      </c>
      <c r="N39" s="201" t="n">
        <v>0</v>
      </c>
      <c r="O39" s="201" t="n">
        <v>0</v>
      </c>
      <c r="P39" s="201" t="n">
        <v>0</v>
      </c>
      <c r="Q39" s="201" t="n">
        <v>0</v>
      </c>
      <c r="R39" s="201" t="n">
        <v>0</v>
      </c>
      <c r="S39" s="201" t="n">
        <v>0</v>
      </c>
      <c r="T39" s="201" t="n">
        <v>0</v>
      </c>
      <c r="U39" s="201" t="n">
        <v>0</v>
      </c>
      <c r="V39" s="201" t="n">
        <v>0</v>
      </c>
      <c r="W39" s="201" t="n">
        <v>0</v>
      </c>
      <c r="X39" s="201" t="n">
        <v>0</v>
      </c>
      <c r="Y39" s="202" t="n">
        <v>0</v>
      </c>
    </row>
    <row r="40" customFormat="false" ht="18" hidden="false" customHeight="true" outlineLevel="0" collapsed="false">
      <c r="A40" s="84"/>
      <c r="B40" s="84"/>
      <c r="C40" s="83" t="s">
        <v>37</v>
      </c>
      <c r="D40" s="106" t="n">
        <f aca="false">SUM(E40:Y40)</f>
        <v>0</v>
      </c>
      <c r="E40" s="201" t="n">
        <v>0</v>
      </c>
      <c r="F40" s="201" t="n">
        <v>0</v>
      </c>
      <c r="G40" s="201" t="n">
        <v>0</v>
      </c>
      <c r="H40" s="201" t="n">
        <v>0</v>
      </c>
      <c r="I40" s="201" t="n">
        <v>0</v>
      </c>
      <c r="J40" s="201" t="n">
        <v>0</v>
      </c>
      <c r="K40" s="201" t="n">
        <v>0</v>
      </c>
      <c r="L40" s="201" t="n">
        <v>0</v>
      </c>
      <c r="M40" s="201" t="n">
        <v>0</v>
      </c>
      <c r="N40" s="201" t="n">
        <v>0</v>
      </c>
      <c r="O40" s="201" t="n">
        <v>0</v>
      </c>
      <c r="P40" s="201" t="n">
        <v>0</v>
      </c>
      <c r="Q40" s="201" t="n">
        <v>0</v>
      </c>
      <c r="R40" s="201" t="n">
        <v>0</v>
      </c>
      <c r="S40" s="201" t="n">
        <v>0</v>
      </c>
      <c r="T40" s="201" t="n">
        <v>0</v>
      </c>
      <c r="U40" s="201" t="n">
        <v>0</v>
      </c>
      <c r="V40" s="201" t="n">
        <v>0</v>
      </c>
      <c r="W40" s="201" t="n">
        <v>0</v>
      </c>
      <c r="X40" s="201" t="n">
        <v>0</v>
      </c>
      <c r="Y40" s="202" t="n">
        <v>0</v>
      </c>
    </row>
    <row r="41" customFormat="false" ht="18" hidden="false" customHeight="true" outlineLevel="0" collapsed="false">
      <c r="A41" s="84" t="s">
        <v>53</v>
      </c>
      <c r="B41" s="84"/>
      <c r="C41" s="83" t="s">
        <v>39</v>
      </c>
      <c r="D41" s="106" t="n">
        <f aca="false">SUM(E41:Y41)</f>
        <v>0</v>
      </c>
      <c r="E41" s="201" t="n">
        <v>0</v>
      </c>
      <c r="F41" s="201" t="n">
        <v>0</v>
      </c>
      <c r="G41" s="201" t="n">
        <v>0</v>
      </c>
      <c r="H41" s="201" t="n">
        <v>0</v>
      </c>
      <c r="I41" s="201" t="n">
        <v>0</v>
      </c>
      <c r="J41" s="201" t="n">
        <v>0</v>
      </c>
      <c r="K41" s="201" t="n">
        <v>0</v>
      </c>
      <c r="L41" s="201" t="n">
        <v>0</v>
      </c>
      <c r="M41" s="201" t="n">
        <v>0</v>
      </c>
      <c r="N41" s="201" t="n">
        <v>0</v>
      </c>
      <c r="O41" s="201" t="n">
        <v>0</v>
      </c>
      <c r="P41" s="201" t="n">
        <v>0</v>
      </c>
      <c r="Q41" s="201" t="n">
        <v>0</v>
      </c>
      <c r="R41" s="201" t="n">
        <v>0</v>
      </c>
      <c r="S41" s="201" t="n">
        <v>0</v>
      </c>
      <c r="T41" s="201" t="n">
        <v>0</v>
      </c>
      <c r="U41" s="201" t="n">
        <v>0</v>
      </c>
      <c r="V41" s="201" t="n">
        <v>0</v>
      </c>
      <c r="W41" s="201" t="n">
        <v>0</v>
      </c>
      <c r="X41" s="201" t="n">
        <v>0</v>
      </c>
      <c r="Y41" s="202" t="n">
        <v>0</v>
      </c>
    </row>
    <row r="42" customFormat="false" ht="18" hidden="false" customHeight="true" outlineLevel="0" collapsed="false">
      <c r="A42" s="84"/>
      <c r="B42" s="84"/>
      <c r="C42" s="83" t="s">
        <v>37</v>
      </c>
      <c r="D42" s="106" t="n">
        <f aca="false">SUM(E42:Y42)</f>
        <v>0</v>
      </c>
      <c r="E42" s="201" t="n">
        <v>0</v>
      </c>
      <c r="F42" s="201" t="n">
        <v>0</v>
      </c>
      <c r="G42" s="201" t="n">
        <v>0</v>
      </c>
      <c r="H42" s="201" t="n">
        <v>0</v>
      </c>
      <c r="I42" s="201" t="n">
        <v>0</v>
      </c>
      <c r="J42" s="201" t="n">
        <v>0</v>
      </c>
      <c r="K42" s="201" t="n">
        <v>0</v>
      </c>
      <c r="L42" s="201" t="n">
        <v>0</v>
      </c>
      <c r="M42" s="201" t="n">
        <v>0</v>
      </c>
      <c r="N42" s="201" t="n">
        <v>0</v>
      </c>
      <c r="O42" s="201" t="n">
        <v>0</v>
      </c>
      <c r="P42" s="201" t="n">
        <v>0</v>
      </c>
      <c r="Q42" s="201" t="n">
        <v>0</v>
      </c>
      <c r="R42" s="201" t="n">
        <v>0</v>
      </c>
      <c r="S42" s="201" t="n">
        <v>0</v>
      </c>
      <c r="T42" s="201" t="n">
        <v>0</v>
      </c>
      <c r="U42" s="201" t="n">
        <v>0</v>
      </c>
      <c r="V42" s="201" t="n">
        <v>0</v>
      </c>
      <c r="W42" s="201" t="n">
        <v>0</v>
      </c>
      <c r="X42" s="201" t="n">
        <v>0</v>
      </c>
      <c r="Y42" s="202" t="n">
        <v>0</v>
      </c>
    </row>
    <row r="43" customFormat="false" ht="18" hidden="false" customHeight="true" outlineLevel="0" collapsed="false">
      <c r="A43" s="84" t="s">
        <v>123</v>
      </c>
      <c r="B43" s="84"/>
      <c r="C43" s="94" t="s">
        <v>39</v>
      </c>
      <c r="D43" s="106" t="n">
        <f aca="false">SUM(E43:Y43)</f>
        <v>114</v>
      </c>
      <c r="E43" s="201" t="n">
        <v>3</v>
      </c>
      <c r="F43" s="204" t="n">
        <v>5</v>
      </c>
      <c r="G43" s="204" t="n">
        <v>0</v>
      </c>
      <c r="H43" s="204" t="n">
        <v>1</v>
      </c>
      <c r="I43" s="204" t="n">
        <v>0</v>
      </c>
      <c r="J43" s="204" t="n">
        <v>0</v>
      </c>
      <c r="K43" s="204" t="n">
        <v>0</v>
      </c>
      <c r="L43" s="204" t="n">
        <v>0</v>
      </c>
      <c r="M43" s="204" t="n">
        <v>0</v>
      </c>
      <c r="N43" s="204" t="n">
        <v>0</v>
      </c>
      <c r="O43" s="204" t="n">
        <v>0</v>
      </c>
      <c r="P43" s="204" t="n">
        <v>0</v>
      </c>
      <c r="Q43" s="204" t="n">
        <v>0</v>
      </c>
      <c r="R43" s="204" t="n">
        <v>0</v>
      </c>
      <c r="S43" s="204" t="n">
        <v>0</v>
      </c>
      <c r="T43" s="204" t="n">
        <v>0</v>
      </c>
      <c r="U43" s="204" t="n">
        <v>11</v>
      </c>
      <c r="V43" s="204" t="n">
        <v>0</v>
      </c>
      <c r="W43" s="204" t="n">
        <v>0</v>
      </c>
      <c r="X43" s="204" t="n">
        <v>0</v>
      </c>
      <c r="Y43" s="205" t="n">
        <v>94</v>
      </c>
    </row>
    <row r="44" customFormat="false" ht="18" hidden="false" customHeight="true" outlineLevel="0" collapsed="false">
      <c r="A44" s="84"/>
      <c r="B44" s="84"/>
      <c r="C44" s="83" t="s">
        <v>37</v>
      </c>
      <c r="D44" s="106" t="n">
        <f aca="false">SUM(E44:Y44)</f>
        <v>28</v>
      </c>
      <c r="E44" s="201" t="n">
        <v>0</v>
      </c>
      <c r="F44" s="201" t="n">
        <v>0</v>
      </c>
      <c r="G44" s="201" t="n">
        <v>0</v>
      </c>
      <c r="H44" s="201" t="n">
        <v>0</v>
      </c>
      <c r="I44" s="201" t="n">
        <v>0</v>
      </c>
      <c r="J44" s="201" t="n">
        <v>0</v>
      </c>
      <c r="K44" s="201" t="n">
        <v>0</v>
      </c>
      <c r="L44" s="201" t="n">
        <v>0</v>
      </c>
      <c r="M44" s="201" t="n">
        <v>0</v>
      </c>
      <c r="N44" s="201" t="n">
        <v>0</v>
      </c>
      <c r="O44" s="201" t="n">
        <v>0</v>
      </c>
      <c r="P44" s="201" t="n">
        <v>0</v>
      </c>
      <c r="Q44" s="201" t="n">
        <v>0</v>
      </c>
      <c r="R44" s="201" t="n">
        <v>0</v>
      </c>
      <c r="S44" s="201" t="n">
        <v>0</v>
      </c>
      <c r="T44" s="201" t="n">
        <v>0</v>
      </c>
      <c r="U44" s="201" t="n">
        <v>6</v>
      </c>
      <c r="V44" s="201" t="n">
        <v>0</v>
      </c>
      <c r="W44" s="201" t="n">
        <v>0</v>
      </c>
      <c r="X44" s="201" t="n">
        <v>0</v>
      </c>
      <c r="Y44" s="202" t="n">
        <v>22</v>
      </c>
    </row>
    <row r="45" customFormat="false" ht="18" hidden="false" customHeight="true" outlineLevel="0" collapsed="false">
      <c r="A45" s="84" t="s">
        <v>55</v>
      </c>
      <c r="B45" s="84"/>
      <c r="C45" s="83" t="s">
        <v>39</v>
      </c>
      <c r="D45" s="106" t="n">
        <f aca="false">SUM(E45:Y45)</f>
        <v>1</v>
      </c>
      <c r="E45" s="204" t="n">
        <v>0</v>
      </c>
      <c r="F45" s="204" t="n">
        <v>0</v>
      </c>
      <c r="G45" s="204" t="n">
        <v>0</v>
      </c>
      <c r="H45" s="204" t="n">
        <v>0</v>
      </c>
      <c r="I45" s="204" t="n">
        <v>0</v>
      </c>
      <c r="J45" s="204" t="n">
        <v>0</v>
      </c>
      <c r="K45" s="204" t="n">
        <v>0</v>
      </c>
      <c r="L45" s="204" t="n">
        <v>0</v>
      </c>
      <c r="M45" s="204" t="n">
        <v>0</v>
      </c>
      <c r="N45" s="204" t="n">
        <v>0</v>
      </c>
      <c r="O45" s="204" t="n">
        <v>0</v>
      </c>
      <c r="P45" s="204" t="n">
        <v>0</v>
      </c>
      <c r="Q45" s="204" t="n">
        <v>0</v>
      </c>
      <c r="R45" s="204" t="n">
        <v>0</v>
      </c>
      <c r="S45" s="204" t="n">
        <v>0</v>
      </c>
      <c r="T45" s="204" t="n">
        <v>0</v>
      </c>
      <c r="U45" s="204" t="n">
        <v>1</v>
      </c>
      <c r="V45" s="204" t="n">
        <v>0</v>
      </c>
      <c r="W45" s="204" t="n">
        <v>0</v>
      </c>
      <c r="X45" s="204" t="n">
        <v>0</v>
      </c>
      <c r="Y45" s="205" t="n">
        <v>0</v>
      </c>
    </row>
    <row r="46" customFormat="false" ht="18" hidden="false" customHeight="true" outlineLevel="0" collapsed="false">
      <c r="A46" s="84"/>
      <c r="B46" s="84"/>
      <c r="C46" s="83" t="s">
        <v>37</v>
      </c>
      <c r="D46" s="106" t="n">
        <f aca="false">SUM(E46:Y46)</f>
        <v>0</v>
      </c>
      <c r="E46" s="204" t="n">
        <v>0</v>
      </c>
      <c r="F46" s="204" t="n">
        <v>0</v>
      </c>
      <c r="G46" s="204" t="n">
        <v>0</v>
      </c>
      <c r="H46" s="204" t="n">
        <v>0</v>
      </c>
      <c r="I46" s="204" t="n">
        <v>0</v>
      </c>
      <c r="J46" s="204" t="n">
        <v>0</v>
      </c>
      <c r="K46" s="204" t="n">
        <v>0</v>
      </c>
      <c r="L46" s="204" t="n">
        <v>0</v>
      </c>
      <c r="M46" s="204" t="n">
        <v>0</v>
      </c>
      <c r="N46" s="204" t="n">
        <v>0</v>
      </c>
      <c r="O46" s="204" t="n">
        <v>0</v>
      </c>
      <c r="P46" s="204" t="n">
        <v>0</v>
      </c>
      <c r="Q46" s="204" t="n">
        <v>0</v>
      </c>
      <c r="R46" s="204" t="n">
        <v>0</v>
      </c>
      <c r="S46" s="204" t="n">
        <v>0</v>
      </c>
      <c r="T46" s="204" t="n">
        <v>0</v>
      </c>
      <c r="U46" s="204" t="n">
        <v>0</v>
      </c>
      <c r="V46" s="204" t="n">
        <v>0</v>
      </c>
      <c r="W46" s="204" t="n">
        <v>0</v>
      </c>
      <c r="X46" s="204" t="n">
        <v>0</v>
      </c>
      <c r="Y46" s="205" t="n">
        <v>0</v>
      </c>
    </row>
    <row r="47" customFormat="false" ht="18" hidden="false" customHeight="true" outlineLevel="0" collapsed="false">
      <c r="A47" s="84" t="s">
        <v>31</v>
      </c>
      <c r="B47" s="84"/>
      <c r="C47" s="83" t="s">
        <v>39</v>
      </c>
      <c r="D47" s="106" t="n">
        <f aca="false">SUM(E47:Y47)</f>
        <v>300</v>
      </c>
      <c r="E47" s="204" t="n">
        <v>0</v>
      </c>
      <c r="F47" s="204" t="n">
        <v>0</v>
      </c>
      <c r="G47" s="204" t="n">
        <v>0</v>
      </c>
      <c r="H47" s="204" t="n">
        <v>0</v>
      </c>
      <c r="I47" s="204" t="n">
        <v>0</v>
      </c>
      <c r="J47" s="204" t="n">
        <v>0</v>
      </c>
      <c r="K47" s="204" t="n">
        <v>0</v>
      </c>
      <c r="L47" s="204" t="n">
        <v>0</v>
      </c>
      <c r="M47" s="204" t="n">
        <v>0</v>
      </c>
      <c r="N47" s="204" t="n">
        <v>0</v>
      </c>
      <c r="O47" s="204" t="n">
        <v>0</v>
      </c>
      <c r="P47" s="204" t="n">
        <v>0</v>
      </c>
      <c r="Q47" s="204" t="n">
        <v>0</v>
      </c>
      <c r="R47" s="204" t="n">
        <v>0</v>
      </c>
      <c r="S47" s="204" t="n">
        <v>0</v>
      </c>
      <c r="T47" s="204" t="n">
        <v>0</v>
      </c>
      <c r="U47" s="204" t="n">
        <v>0</v>
      </c>
      <c r="V47" s="204" t="n">
        <v>0</v>
      </c>
      <c r="W47" s="204" t="n">
        <v>0</v>
      </c>
      <c r="X47" s="204" t="n">
        <v>300</v>
      </c>
      <c r="Y47" s="205" t="n">
        <v>0</v>
      </c>
    </row>
    <row r="48" customFormat="false" ht="18" hidden="false" customHeight="true" outlineLevel="0" collapsed="false">
      <c r="A48" s="84"/>
      <c r="B48" s="84"/>
      <c r="C48" s="83" t="s">
        <v>37</v>
      </c>
      <c r="D48" s="106" t="n">
        <f aca="false">SUM(E48:Y48)</f>
        <v>18</v>
      </c>
      <c r="E48" s="204" t="n">
        <v>0</v>
      </c>
      <c r="F48" s="204" t="n">
        <v>0</v>
      </c>
      <c r="G48" s="204" t="n">
        <v>0</v>
      </c>
      <c r="H48" s="204" t="n">
        <v>0</v>
      </c>
      <c r="I48" s="204" t="n">
        <v>0</v>
      </c>
      <c r="J48" s="204" t="n">
        <v>0</v>
      </c>
      <c r="K48" s="204" t="n">
        <v>0</v>
      </c>
      <c r="L48" s="204" t="n">
        <v>0</v>
      </c>
      <c r="M48" s="204" t="n">
        <v>0</v>
      </c>
      <c r="N48" s="204" t="n">
        <v>0</v>
      </c>
      <c r="O48" s="204" t="n">
        <v>0</v>
      </c>
      <c r="P48" s="204" t="n">
        <v>0</v>
      </c>
      <c r="Q48" s="204" t="n">
        <v>0</v>
      </c>
      <c r="R48" s="204" t="n">
        <v>0</v>
      </c>
      <c r="S48" s="204" t="n">
        <v>0</v>
      </c>
      <c r="T48" s="204" t="n">
        <v>0</v>
      </c>
      <c r="U48" s="204" t="n">
        <v>0</v>
      </c>
      <c r="V48" s="204" t="n">
        <v>0</v>
      </c>
      <c r="W48" s="204" t="n">
        <v>0</v>
      </c>
      <c r="X48" s="204" t="n">
        <v>18</v>
      </c>
      <c r="Y48" s="205" t="n">
        <v>0</v>
      </c>
    </row>
    <row r="49" customFormat="false" ht="18" hidden="false" customHeight="true" outlineLevel="0" collapsed="false">
      <c r="A49" s="84" t="s">
        <v>56</v>
      </c>
      <c r="B49" s="84"/>
      <c r="C49" s="83" t="s">
        <v>39</v>
      </c>
      <c r="D49" s="111" t="n">
        <f aca="false">SUM(E49:Y49)</f>
        <v>1600</v>
      </c>
      <c r="E49" s="206" t="n">
        <v>21</v>
      </c>
      <c r="F49" s="206" t="n">
        <v>1</v>
      </c>
      <c r="G49" s="206" t="n">
        <v>0</v>
      </c>
      <c r="H49" s="206" t="n">
        <v>6</v>
      </c>
      <c r="I49" s="204" t="n">
        <v>5</v>
      </c>
      <c r="J49" s="204" t="n">
        <v>4</v>
      </c>
      <c r="K49" s="204" t="n">
        <v>0</v>
      </c>
      <c r="L49" s="204" t="n">
        <v>0</v>
      </c>
      <c r="M49" s="204" t="n">
        <v>4</v>
      </c>
      <c r="N49" s="204" t="n">
        <v>0</v>
      </c>
      <c r="O49" s="204" t="n">
        <v>27</v>
      </c>
      <c r="P49" s="204" t="n">
        <v>13</v>
      </c>
      <c r="Q49" s="204" t="n">
        <v>0</v>
      </c>
      <c r="R49" s="204" t="n">
        <v>2</v>
      </c>
      <c r="S49" s="204" t="n">
        <v>1386</v>
      </c>
      <c r="T49" s="204" t="n">
        <v>53</v>
      </c>
      <c r="U49" s="204" t="n">
        <v>29</v>
      </c>
      <c r="V49" s="204" t="n">
        <v>0</v>
      </c>
      <c r="W49" s="204" t="n">
        <v>0</v>
      </c>
      <c r="X49" s="204" t="n">
        <v>0</v>
      </c>
      <c r="Y49" s="205" t="n">
        <v>49</v>
      </c>
    </row>
    <row r="50" customFormat="false" ht="18" hidden="false" customHeight="true" outlineLevel="0" collapsed="false">
      <c r="A50" s="84"/>
      <c r="B50" s="84"/>
      <c r="C50" s="83" t="s">
        <v>37</v>
      </c>
      <c r="D50" s="106" t="n">
        <f aca="false">SUM(E50:Y50)</f>
        <v>27</v>
      </c>
      <c r="E50" s="204" t="n">
        <v>0</v>
      </c>
      <c r="F50" s="204" t="n">
        <v>0</v>
      </c>
      <c r="G50" s="204" t="n">
        <v>0</v>
      </c>
      <c r="H50" s="204" t="n">
        <v>0</v>
      </c>
      <c r="I50" s="204" t="n">
        <v>0</v>
      </c>
      <c r="J50" s="204" t="n">
        <v>2</v>
      </c>
      <c r="K50" s="204" t="n">
        <v>0</v>
      </c>
      <c r="L50" s="204" t="n">
        <v>0</v>
      </c>
      <c r="M50" s="204" t="n">
        <v>1</v>
      </c>
      <c r="N50" s="204" t="n">
        <v>0</v>
      </c>
      <c r="O50" s="204" t="n">
        <v>0</v>
      </c>
      <c r="P50" s="204" t="n">
        <v>0</v>
      </c>
      <c r="Q50" s="204" t="n">
        <v>0</v>
      </c>
      <c r="R50" s="204" t="n">
        <v>0</v>
      </c>
      <c r="S50" s="204" t="n">
        <v>19</v>
      </c>
      <c r="T50" s="204" t="n">
        <v>0</v>
      </c>
      <c r="U50" s="204" t="n">
        <v>0</v>
      </c>
      <c r="V50" s="204" t="n">
        <v>0</v>
      </c>
      <c r="W50" s="204" t="n">
        <v>0</v>
      </c>
      <c r="X50" s="204" t="n">
        <v>0</v>
      </c>
      <c r="Y50" s="205" t="n">
        <v>5</v>
      </c>
    </row>
    <row r="51" customFormat="false" ht="18" hidden="false" customHeight="true" outlineLevel="0" collapsed="false">
      <c r="A51" s="84" t="s">
        <v>57</v>
      </c>
      <c r="B51" s="84"/>
      <c r="C51" s="83" t="s">
        <v>39</v>
      </c>
      <c r="D51" s="106" t="n">
        <f aca="false">SUM(E51:Y51)</f>
        <v>0</v>
      </c>
      <c r="E51" s="204" t="n">
        <v>0</v>
      </c>
      <c r="F51" s="204" t="n">
        <v>0</v>
      </c>
      <c r="G51" s="204" t="n">
        <v>0</v>
      </c>
      <c r="H51" s="204" t="n">
        <v>0</v>
      </c>
      <c r="I51" s="204" t="n">
        <v>0</v>
      </c>
      <c r="J51" s="204" t="n">
        <v>0</v>
      </c>
      <c r="K51" s="204" t="n">
        <v>0</v>
      </c>
      <c r="L51" s="204" t="n">
        <v>0</v>
      </c>
      <c r="M51" s="204" t="n">
        <v>0</v>
      </c>
      <c r="N51" s="204" t="n">
        <v>0</v>
      </c>
      <c r="O51" s="204" t="n">
        <v>0</v>
      </c>
      <c r="P51" s="204" t="n">
        <v>0</v>
      </c>
      <c r="Q51" s="204" t="n">
        <v>0</v>
      </c>
      <c r="R51" s="204" t="n">
        <v>0</v>
      </c>
      <c r="S51" s="204" t="n">
        <v>0</v>
      </c>
      <c r="T51" s="204" t="n">
        <v>0</v>
      </c>
      <c r="U51" s="204" t="n">
        <v>0</v>
      </c>
      <c r="V51" s="204" t="n">
        <v>0</v>
      </c>
      <c r="W51" s="204" t="n">
        <v>0</v>
      </c>
      <c r="X51" s="204" t="n">
        <v>0</v>
      </c>
      <c r="Y51" s="205" t="n">
        <v>0</v>
      </c>
    </row>
    <row r="52" customFormat="false" ht="18" hidden="false" customHeight="true" outlineLevel="0" collapsed="false">
      <c r="A52" s="84"/>
      <c r="B52" s="84"/>
      <c r="C52" s="83" t="s">
        <v>37</v>
      </c>
      <c r="D52" s="106" t="n">
        <f aca="false">SUM(E52:Y52)</f>
        <v>0</v>
      </c>
      <c r="E52" s="204" t="n">
        <v>0</v>
      </c>
      <c r="F52" s="204" t="n">
        <v>0</v>
      </c>
      <c r="G52" s="204" t="n">
        <v>0</v>
      </c>
      <c r="H52" s="204" t="n">
        <v>0</v>
      </c>
      <c r="I52" s="204" t="n">
        <v>0</v>
      </c>
      <c r="J52" s="204" t="n">
        <v>0</v>
      </c>
      <c r="K52" s="204" t="n">
        <v>0</v>
      </c>
      <c r="L52" s="204" t="n">
        <v>0</v>
      </c>
      <c r="M52" s="204" t="n">
        <v>0</v>
      </c>
      <c r="N52" s="204" t="n">
        <v>0</v>
      </c>
      <c r="O52" s="204" t="n">
        <v>0</v>
      </c>
      <c r="P52" s="204" t="n">
        <v>0</v>
      </c>
      <c r="Q52" s="204" t="n">
        <v>0</v>
      </c>
      <c r="R52" s="204" t="n">
        <v>0</v>
      </c>
      <c r="S52" s="204" t="n">
        <v>0</v>
      </c>
      <c r="T52" s="204" t="n">
        <v>0</v>
      </c>
      <c r="U52" s="204" t="n">
        <v>0</v>
      </c>
      <c r="V52" s="204" t="n">
        <v>0</v>
      </c>
      <c r="W52" s="204" t="n">
        <v>0</v>
      </c>
      <c r="X52" s="204" t="n">
        <v>0</v>
      </c>
      <c r="Y52" s="205" t="n">
        <v>0</v>
      </c>
    </row>
    <row r="53" customFormat="false" ht="18" hidden="false" customHeight="true" outlineLevel="0" collapsed="false">
      <c r="A53" s="84" t="s">
        <v>75</v>
      </c>
      <c r="B53" s="84"/>
      <c r="C53" s="83" t="s">
        <v>39</v>
      </c>
      <c r="D53" s="106" t="n">
        <f aca="false">SUM(E53:Y53)</f>
        <v>0</v>
      </c>
      <c r="E53" s="204" t="n">
        <v>0</v>
      </c>
      <c r="F53" s="204" t="n">
        <v>0</v>
      </c>
      <c r="G53" s="204" t="n">
        <v>0</v>
      </c>
      <c r="H53" s="204" t="n">
        <v>0</v>
      </c>
      <c r="I53" s="204" t="n">
        <v>0</v>
      </c>
      <c r="J53" s="204" t="n">
        <v>0</v>
      </c>
      <c r="K53" s="204" t="n">
        <v>0</v>
      </c>
      <c r="L53" s="204" t="n">
        <v>0</v>
      </c>
      <c r="M53" s="204" t="n">
        <v>0</v>
      </c>
      <c r="N53" s="204" t="n">
        <v>0</v>
      </c>
      <c r="O53" s="204" t="n">
        <v>0</v>
      </c>
      <c r="P53" s="204" t="n">
        <v>0</v>
      </c>
      <c r="Q53" s="204" t="n">
        <v>0</v>
      </c>
      <c r="R53" s="204" t="n">
        <v>0</v>
      </c>
      <c r="S53" s="204" t="n">
        <v>0</v>
      </c>
      <c r="T53" s="204" t="n">
        <v>0</v>
      </c>
      <c r="U53" s="204" t="n">
        <v>0</v>
      </c>
      <c r="V53" s="204" t="n">
        <v>0</v>
      </c>
      <c r="W53" s="204" t="n">
        <v>0</v>
      </c>
      <c r="X53" s="204" t="n">
        <v>0</v>
      </c>
      <c r="Y53" s="205" t="n">
        <v>0</v>
      </c>
    </row>
    <row r="54" customFormat="false" ht="18" hidden="false" customHeight="true" outlineLevel="0" collapsed="false">
      <c r="A54" s="84"/>
      <c r="B54" s="84"/>
      <c r="C54" s="83" t="s">
        <v>37</v>
      </c>
      <c r="D54" s="106" t="n">
        <f aca="false">SUM(E54:Y54)</f>
        <v>0</v>
      </c>
      <c r="E54" s="204" t="n">
        <v>0</v>
      </c>
      <c r="F54" s="204" t="n">
        <v>0</v>
      </c>
      <c r="G54" s="204" t="n">
        <v>0</v>
      </c>
      <c r="H54" s="204" t="n">
        <v>0</v>
      </c>
      <c r="I54" s="204" t="n">
        <v>0</v>
      </c>
      <c r="J54" s="204" t="n">
        <v>0</v>
      </c>
      <c r="K54" s="204" t="n">
        <v>0</v>
      </c>
      <c r="L54" s="204" t="n">
        <v>0</v>
      </c>
      <c r="M54" s="204" t="n">
        <v>0</v>
      </c>
      <c r="N54" s="204" t="n">
        <v>0</v>
      </c>
      <c r="O54" s="204" t="n">
        <v>0</v>
      </c>
      <c r="P54" s="204" t="n">
        <v>0</v>
      </c>
      <c r="Q54" s="204" t="n">
        <v>0</v>
      </c>
      <c r="R54" s="204" t="n">
        <v>0</v>
      </c>
      <c r="S54" s="204" t="n">
        <v>0</v>
      </c>
      <c r="T54" s="204" t="n">
        <v>0</v>
      </c>
      <c r="U54" s="204" t="n">
        <v>0</v>
      </c>
      <c r="V54" s="204" t="n">
        <v>0</v>
      </c>
      <c r="W54" s="204" t="n">
        <v>0</v>
      </c>
      <c r="X54" s="204" t="n">
        <v>0</v>
      </c>
      <c r="Y54" s="205" t="n">
        <v>0</v>
      </c>
    </row>
    <row r="55" customFormat="false" ht="18" hidden="false" customHeight="true" outlineLevel="0" collapsed="false">
      <c r="A55" s="84" t="s">
        <v>59</v>
      </c>
      <c r="B55" s="84"/>
      <c r="C55" s="94" t="s">
        <v>39</v>
      </c>
      <c r="D55" s="106" t="n">
        <f aca="false">SUM(E55:Y55)</f>
        <v>221976</v>
      </c>
      <c r="E55" s="204" t="n">
        <v>19</v>
      </c>
      <c r="F55" s="204" t="n">
        <v>0</v>
      </c>
      <c r="G55" s="204" t="n">
        <v>0</v>
      </c>
      <c r="H55" s="204" t="n">
        <v>1</v>
      </c>
      <c r="I55" s="204" t="n">
        <v>4979</v>
      </c>
      <c r="J55" s="204" t="n">
        <v>215372</v>
      </c>
      <c r="K55" s="204" t="n">
        <v>0</v>
      </c>
      <c r="L55" s="204" t="n">
        <v>0</v>
      </c>
      <c r="M55" s="204" t="n">
        <v>2</v>
      </c>
      <c r="N55" s="204" t="n">
        <v>0</v>
      </c>
      <c r="O55" s="204" t="n">
        <v>0</v>
      </c>
      <c r="P55" s="204" t="n">
        <v>0</v>
      </c>
      <c r="Q55" s="204" t="n">
        <v>0</v>
      </c>
      <c r="R55" s="204" t="n">
        <v>0</v>
      </c>
      <c r="S55" s="204" t="n">
        <v>0</v>
      </c>
      <c r="T55" s="204" t="n">
        <v>0</v>
      </c>
      <c r="U55" s="204" t="n">
        <v>1603</v>
      </c>
      <c r="V55" s="204" t="n">
        <v>0</v>
      </c>
      <c r="W55" s="204" t="n">
        <v>0</v>
      </c>
      <c r="X55" s="204" t="n">
        <v>0</v>
      </c>
      <c r="Y55" s="205" t="n">
        <v>0</v>
      </c>
    </row>
    <row r="56" customFormat="false" ht="18" hidden="false" customHeight="true" outlineLevel="0" collapsed="false">
      <c r="A56" s="84"/>
      <c r="B56" s="84"/>
      <c r="C56" s="83" t="s">
        <v>37</v>
      </c>
      <c r="D56" s="106" t="n">
        <f aca="false">SUM(E56:Y56)</f>
        <v>304</v>
      </c>
      <c r="E56" s="201" t="n">
        <v>0</v>
      </c>
      <c r="F56" s="201" t="n">
        <v>0</v>
      </c>
      <c r="G56" s="201" t="n">
        <v>0</v>
      </c>
      <c r="H56" s="201" t="n">
        <v>0</v>
      </c>
      <c r="I56" s="201" t="n">
        <v>0</v>
      </c>
      <c r="J56" s="201" t="n">
        <v>303</v>
      </c>
      <c r="K56" s="201" t="n">
        <v>0</v>
      </c>
      <c r="L56" s="201" t="n">
        <v>0</v>
      </c>
      <c r="M56" s="201" t="n">
        <v>0</v>
      </c>
      <c r="N56" s="201" t="n">
        <v>0</v>
      </c>
      <c r="O56" s="201" t="n">
        <v>0</v>
      </c>
      <c r="P56" s="201" t="n">
        <v>0</v>
      </c>
      <c r="Q56" s="201" t="n">
        <v>0</v>
      </c>
      <c r="R56" s="201" t="n">
        <v>0</v>
      </c>
      <c r="S56" s="201" t="n">
        <v>0</v>
      </c>
      <c r="T56" s="201" t="n">
        <v>0</v>
      </c>
      <c r="U56" s="201" t="n">
        <v>1</v>
      </c>
      <c r="V56" s="201" t="n">
        <v>0</v>
      </c>
      <c r="W56" s="201" t="n">
        <v>0</v>
      </c>
      <c r="X56" s="201" t="n">
        <v>0</v>
      </c>
      <c r="Y56" s="202" t="n">
        <v>0</v>
      </c>
    </row>
    <row r="57" customFormat="false" ht="18" hidden="false" customHeight="true" outlineLevel="0" collapsed="false">
      <c r="A57" s="84" t="s">
        <v>76</v>
      </c>
      <c r="B57" s="84"/>
      <c r="C57" s="83" t="s">
        <v>39</v>
      </c>
      <c r="D57" s="106" t="n">
        <f aca="false">SUM(E57:Y57)</f>
        <v>0</v>
      </c>
      <c r="E57" s="201" t="n">
        <v>0</v>
      </c>
      <c r="F57" s="201" t="n">
        <v>0</v>
      </c>
      <c r="G57" s="201" t="n">
        <v>0</v>
      </c>
      <c r="H57" s="201" t="n">
        <v>0</v>
      </c>
      <c r="I57" s="201" t="n">
        <v>0</v>
      </c>
      <c r="J57" s="201" t="n">
        <v>0</v>
      </c>
      <c r="K57" s="201" t="n">
        <v>0</v>
      </c>
      <c r="L57" s="201" t="n">
        <v>0</v>
      </c>
      <c r="M57" s="201" t="n">
        <v>0</v>
      </c>
      <c r="N57" s="201" t="n">
        <v>0</v>
      </c>
      <c r="O57" s="201" t="n">
        <v>0</v>
      </c>
      <c r="P57" s="201" t="n">
        <v>0</v>
      </c>
      <c r="Q57" s="201" t="n">
        <v>0</v>
      </c>
      <c r="R57" s="201" t="n">
        <v>0</v>
      </c>
      <c r="S57" s="201" t="n">
        <v>0</v>
      </c>
      <c r="T57" s="201" t="n">
        <v>0</v>
      </c>
      <c r="U57" s="201" t="n">
        <v>0</v>
      </c>
      <c r="V57" s="201" t="n">
        <v>0</v>
      </c>
      <c r="W57" s="201" t="n">
        <v>0</v>
      </c>
      <c r="X57" s="201" t="n">
        <v>0</v>
      </c>
      <c r="Y57" s="202" t="n">
        <v>0</v>
      </c>
    </row>
    <row r="58" customFormat="false" ht="18" hidden="false" customHeight="true" outlineLevel="0" collapsed="false">
      <c r="A58" s="84"/>
      <c r="B58" s="84"/>
      <c r="C58" s="83" t="s">
        <v>37</v>
      </c>
      <c r="D58" s="106" t="n">
        <f aca="false">SUM(E58:Y58)</f>
        <v>0</v>
      </c>
      <c r="E58" s="201" t="n">
        <v>0</v>
      </c>
      <c r="F58" s="201" t="n">
        <v>0</v>
      </c>
      <c r="G58" s="201" t="n">
        <v>0</v>
      </c>
      <c r="H58" s="201" t="n">
        <v>0</v>
      </c>
      <c r="I58" s="201" t="n">
        <v>0</v>
      </c>
      <c r="J58" s="201" t="n">
        <v>0</v>
      </c>
      <c r="K58" s="201" t="n">
        <v>0</v>
      </c>
      <c r="L58" s="201" t="n">
        <v>0</v>
      </c>
      <c r="M58" s="201" t="n">
        <v>0</v>
      </c>
      <c r="N58" s="201" t="n">
        <v>0</v>
      </c>
      <c r="O58" s="201" t="n">
        <v>0</v>
      </c>
      <c r="P58" s="201" t="n">
        <v>0</v>
      </c>
      <c r="Q58" s="201" t="n">
        <v>0</v>
      </c>
      <c r="R58" s="201" t="n">
        <v>0</v>
      </c>
      <c r="S58" s="199" t="n">
        <v>0</v>
      </c>
      <c r="T58" s="201" t="n">
        <v>0</v>
      </c>
      <c r="U58" s="201" t="n">
        <v>0</v>
      </c>
      <c r="V58" s="201" t="n">
        <v>0</v>
      </c>
      <c r="W58" s="201" t="n">
        <v>0</v>
      </c>
      <c r="X58" s="201" t="n">
        <v>0</v>
      </c>
      <c r="Y58" s="202" t="n">
        <v>0</v>
      </c>
    </row>
    <row r="59" customFormat="false" ht="18" hidden="false" customHeight="true" outlineLevel="0" collapsed="false">
      <c r="A59" s="84" t="s">
        <v>32</v>
      </c>
      <c r="B59" s="84"/>
      <c r="C59" s="83" t="s">
        <v>39</v>
      </c>
      <c r="D59" s="106" t="n">
        <f aca="false">SUM(E59:Y59)</f>
        <v>7041</v>
      </c>
      <c r="E59" s="201" t="n">
        <v>1</v>
      </c>
      <c r="F59" s="201" t="n">
        <v>1</v>
      </c>
      <c r="G59" s="201" t="n">
        <v>0</v>
      </c>
      <c r="H59" s="201" t="n">
        <v>4</v>
      </c>
      <c r="I59" s="201" t="n">
        <v>3</v>
      </c>
      <c r="J59" s="201" t="n">
        <v>1</v>
      </c>
      <c r="K59" s="201" t="n">
        <v>2</v>
      </c>
      <c r="L59" s="201" t="n">
        <v>0</v>
      </c>
      <c r="M59" s="201" t="n">
        <v>1</v>
      </c>
      <c r="N59" s="201" t="n">
        <v>0</v>
      </c>
      <c r="O59" s="201" t="n">
        <v>6</v>
      </c>
      <c r="P59" s="201" t="n">
        <v>1</v>
      </c>
      <c r="Q59" s="201" t="n">
        <v>0</v>
      </c>
      <c r="R59" s="201" t="n">
        <v>1</v>
      </c>
      <c r="S59" s="199" t="n">
        <v>6982</v>
      </c>
      <c r="T59" s="201" t="n">
        <v>2</v>
      </c>
      <c r="U59" s="201" t="n">
        <v>13</v>
      </c>
      <c r="V59" s="201" t="n">
        <v>2</v>
      </c>
      <c r="W59" s="201" t="n">
        <v>0</v>
      </c>
      <c r="X59" s="201" t="n">
        <v>0</v>
      </c>
      <c r="Y59" s="200" t="n">
        <v>21</v>
      </c>
    </row>
    <row r="60" customFormat="false" ht="18" hidden="false" customHeight="true" outlineLevel="0" collapsed="false">
      <c r="A60" s="84"/>
      <c r="B60" s="84"/>
      <c r="C60" s="83" t="s">
        <v>37</v>
      </c>
      <c r="D60" s="106" t="n">
        <f aca="false">SUM(E60:Y60)</f>
        <v>399</v>
      </c>
      <c r="E60" s="201" t="n">
        <v>1</v>
      </c>
      <c r="F60" s="201" t="n">
        <v>0</v>
      </c>
      <c r="G60" s="201" t="n">
        <v>0</v>
      </c>
      <c r="H60" s="201" t="n">
        <v>1</v>
      </c>
      <c r="I60" s="201" t="n">
        <v>2</v>
      </c>
      <c r="J60" s="201" t="n">
        <v>0</v>
      </c>
      <c r="K60" s="201" t="n">
        <v>1</v>
      </c>
      <c r="L60" s="201" t="n">
        <v>0</v>
      </c>
      <c r="M60" s="201" t="n">
        <v>1</v>
      </c>
      <c r="N60" s="201" t="n">
        <v>0</v>
      </c>
      <c r="O60" s="201" t="n">
        <v>0</v>
      </c>
      <c r="P60" s="201" t="n">
        <v>0</v>
      </c>
      <c r="Q60" s="201" t="n">
        <v>0</v>
      </c>
      <c r="R60" s="201" t="n">
        <v>0</v>
      </c>
      <c r="S60" s="199" t="n">
        <v>390</v>
      </c>
      <c r="T60" s="201" t="n">
        <v>0</v>
      </c>
      <c r="U60" s="201" t="n">
        <v>0</v>
      </c>
      <c r="V60" s="201" t="n">
        <v>1</v>
      </c>
      <c r="W60" s="201" t="n">
        <v>0</v>
      </c>
      <c r="X60" s="201" t="n">
        <v>0</v>
      </c>
      <c r="Y60" s="202" t="n">
        <v>2</v>
      </c>
    </row>
    <row r="61" s="67" customFormat="true" ht="18" hidden="false" customHeight="true" outlineLevel="0" collapsed="false">
      <c r="A61" s="115" t="s">
        <v>112</v>
      </c>
      <c r="B61" s="115"/>
      <c r="C61" s="115"/>
      <c r="D61" s="115"/>
      <c r="E61" s="115"/>
      <c r="F61" s="115"/>
      <c r="G61" s="115"/>
      <c r="H61" s="115"/>
      <c r="I61" s="115"/>
      <c r="J61" s="115"/>
      <c r="K61" s="115"/>
      <c r="L61" s="115"/>
      <c r="M61" s="115"/>
      <c r="N61" s="115"/>
      <c r="O61" s="115"/>
      <c r="P61" s="115"/>
      <c r="Q61" s="115"/>
      <c r="R61" s="115"/>
      <c r="S61" s="115"/>
      <c r="T61" s="115"/>
      <c r="U61" s="115"/>
      <c r="V61" s="115"/>
      <c r="W61" s="115"/>
      <c r="X61" s="115"/>
      <c r="Y61" s="115"/>
    </row>
    <row r="62" s="67" customFormat="true" ht="18" hidden="false" customHeight="true" outlineLevel="0" collapsed="false">
      <c r="A62" s="207" t="s">
        <v>113</v>
      </c>
      <c r="B62" s="207"/>
      <c r="C62" s="207"/>
      <c r="D62" s="207"/>
      <c r="E62" s="207"/>
      <c r="F62" s="207"/>
      <c r="G62" s="207"/>
      <c r="H62" s="207"/>
      <c r="I62" s="207"/>
      <c r="J62" s="207"/>
      <c r="K62" s="207"/>
      <c r="L62" s="207"/>
      <c r="M62" s="207"/>
      <c r="N62" s="207"/>
      <c r="O62" s="207"/>
      <c r="P62" s="207"/>
      <c r="Q62" s="207"/>
      <c r="R62" s="207"/>
      <c r="S62" s="207"/>
      <c r="T62" s="207"/>
      <c r="U62" s="207"/>
      <c r="V62" s="207"/>
      <c r="W62" s="207"/>
      <c r="X62" s="207"/>
      <c r="Y62" s="207"/>
    </row>
    <row r="63" s="67" customFormat="true" ht="6" hidden="false" customHeight="true" outlineLevel="0" collapsed="false">
      <c r="A63" s="101"/>
      <c r="B63" s="102"/>
      <c r="C63" s="102"/>
      <c r="D63" s="102"/>
      <c r="E63" s="102"/>
      <c r="F63" s="102"/>
      <c r="G63" s="102"/>
      <c r="H63" s="102"/>
      <c r="I63" s="102"/>
      <c r="J63" s="102"/>
      <c r="K63" s="102"/>
      <c r="L63" s="102"/>
      <c r="M63" s="102"/>
      <c r="N63" s="102"/>
      <c r="O63" s="102"/>
      <c r="P63" s="102"/>
      <c r="Q63" s="102"/>
      <c r="R63" s="102"/>
      <c r="S63" s="102"/>
      <c r="T63" s="102"/>
      <c r="U63" s="102"/>
      <c r="V63" s="102"/>
      <c r="W63" s="102"/>
      <c r="X63" s="102"/>
      <c r="Y63" s="102"/>
    </row>
    <row r="64" s="67" customFormat="true" ht="20.25" hidden="false" customHeight="true" outlineLevel="0" collapsed="false">
      <c r="A64" s="103" t="s">
        <v>129</v>
      </c>
      <c r="B64" s="103"/>
      <c r="C64" s="103"/>
      <c r="D64" s="103"/>
      <c r="E64" s="103"/>
      <c r="F64" s="103"/>
      <c r="G64" s="103"/>
      <c r="H64" s="103"/>
      <c r="I64" s="103"/>
      <c r="J64" s="103"/>
      <c r="K64" s="103"/>
      <c r="L64" s="103"/>
      <c r="M64" s="103"/>
      <c r="N64" s="103"/>
      <c r="O64" s="103"/>
      <c r="P64" s="103"/>
      <c r="Q64" s="103"/>
      <c r="R64" s="103"/>
      <c r="S64" s="103"/>
      <c r="T64" s="103"/>
      <c r="U64" s="103"/>
      <c r="V64" s="103"/>
      <c r="W64" s="103"/>
      <c r="X64" s="103"/>
      <c r="Y64" s="103"/>
    </row>
    <row r="65" s="67" customFormat="true" ht="16.2" hidden="false" customHeight="true" outlineLevel="0" collapsed="false">
      <c r="A65" s="221" t="s">
        <v>125</v>
      </c>
      <c r="B65" s="221"/>
      <c r="C65" s="221"/>
      <c r="D65" s="221"/>
      <c r="E65" s="221"/>
      <c r="F65" s="221"/>
      <c r="G65" s="221"/>
      <c r="H65" s="221"/>
      <c r="I65" s="221"/>
      <c r="J65" s="221"/>
      <c r="K65" s="221"/>
      <c r="L65" s="221"/>
      <c r="M65" s="221"/>
      <c r="N65" s="221"/>
      <c r="O65" s="221"/>
      <c r="P65" s="221"/>
      <c r="Q65" s="221"/>
      <c r="R65" s="221"/>
      <c r="S65" s="221"/>
      <c r="T65" s="221"/>
      <c r="U65" s="221"/>
      <c r="V65" s="221"/>
      <c r="W65" s="221"/>
      <c r="X65" s="221"/>
      <c r="Y65" s="221"/>
      <c r="Z65" s="85"/>
    </row>
    <row r="66" s="67" customFormat="true" ht="16.2" hidden="false" customHeight="false" outlineLevel="0" collapsed="false">
      <c r="A66" s="61"/>
      <c r="B66" s="85"/>
      <c r="C66" s="85"/>
      <c r="D66" s="85"/>
      <c r="E66" s="85"/>
      <c r="F66" s="85"/>
      <c r="G66" s="85"/>
      <c r="H66" s="85"/>
      <c r="I66" s="85"/>
      <c r="J66" s="85"/>
      <c r="K66" s="85"/>
      <c r="L66" s="85"/>
      <c r="M66" s="85"/>
      <c r="N66" s="85"/>
      <c r="O66" s="85"/>
      <c r="P66" s="85"/>
      <c r="Q66" s="85"/>
      <c r="R66" s="85"/>
      <c r="S66" s="85"/>
      <c r="T66" s="85"/>
      <c r="U66" s="85"/>
      <c r="V66" s="85"/>
      <c r="W66" s="85"/>
      <c r="X66" s="85"/>
      <c r="Y66" s="85"/>
    </row>
  </sheetData>
  <mergeCells count="92">
    <mergeCell ref="A1:B1"/>
    <mergeCell ref="T1:U1"/>
    <mergeCell ref="V1:Y1"/>
    <mergeCell ref="A2:B2"/>
    <mergeCell ref="T2:U2"/>
    <mergeCell ref="V2:Y2"/>
    <mergeCell ref="X4:Y4"/>
    <mergeCell ref="A5:C5"/>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6:C6"/>
    <mergeCell ref="A7:A10"/>
    <mergeCell ref="B7:B8"/>
    <mergeCell ref="B9:B10"/>
    <mergeCell ref="A11:B12"/>
    <mergeCell ref="A13:B14"/>
    <mergeCell ref="A15:B16"/>
    <mergeCell ref="A17:B18"/>
    <mergeCell ref="A19:B20"/>
    <mergeCell ref="A21:B22"/>
    <mergeCell ref="A23:B24"/>
    <mergeCell ref="A25:B26"/>
    <mergeCell ref="A27:B28"/>
    <mergeCell ref="A29:B30"/>
    <mergeCell ref="A31:B32"/>
    <mergeCell ref="A33:B33"/>
    <mergeCell ref="T33:U33"/>
    <mergeCell ref="V33:Y33"/>
    <mergeCell ref="A34:B34"/>
    <mergeCell ref="T34:U34"/>
    <mergeCell ref="V34:Y34"/>
    <mergeCell ref="X36:Y36"/>
    <mergeCell ref="A37:C37"/>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A38:C38"/>
    <mergeCell ref="A39:B40"/>
    <mergeCell ref="A41:B42"/>
    <mergeCell ref="A43:B44"/>
    <mergeCell ref="A45:B46"/>
    <mergeCell ref="A47:B48"/>
    <mergeCell ref="A49:B50"/>
    <mergeCell ref="A51:B52"/>
    <mergeCell ref="A53:B54"/>
    <mergeCell ref="A55:B56"/>
    <mergeCell ref="A57:B58"/>
    <mergeCell ref="A59:B60"/>
    <mergeCell ref="A61:Y61"/>
    <mergeCell ref="A62:Y62"/>
    <mergeCell ref="A64:Y64"/>
    <mergeCell ref="A65:Y65"/>
    <mergeCell ref="B66:Y66"/>
  </mergeCells>
  <printOptions headings="false" gridLines="false" gridLinesSet="true" horizontalCentered="true" verticalCentered="false"/>
  <pageMargins left="0.747916666666667" right="0.551388888888889"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
    </sheetView>
  </sheetViews>
  <sheetFormatPr defaultColWidth="8.99609375" defaultRowHeight="19.8" zeroHeight="false" outlineLevelRow="0" outlineLevelCol="0"/>
  <cols>
    <col collapsed="false" customWidth="true" hidden="false" outlineLevel="0" max="1" min="1" style="62" width="4.66"/>
    <col collapsed="false" customWidth="true" hidden="false" outlineLevel="0" max="2" min="2" style="62" width="14.76"/>
    <col collapsed="false" customWidth="true" hidden="false" outlineLevel="0" max="3" min="3" style="62" width="14.99"/>
    <col collapsed="false" customWidth="true" hidden="false" outlineLevel="0" max="4" min="4" style="62" width="9.88"/>
    <col collapsed="false" customWidth="true" hidden="false" outlineLevel="0" max="5" min="5" style="63" width="6.66"/>
    <col collapsed="false" customWidth="true" hidden="false" outlineLevel="0" max="6" min="6" style="63" width="7.32"/>
    <col collapsed="false" customWidth="true" hidden="false" outlineLevel="0" max="7" min="7" style="63" width="6.66"/>
    <col collapsed="false" customWidth="true" hidden="false" outlineLevel="0" max="8" min="8" style="63" width="7.66"/>
    <col collapsed="false" customWidth="true" hidden="false" outlineLevel="0" max="9" min="9" style="63" width="7.43"/>
    <col collapsed="false" customWidth="true" hidden="false" outlineLevel="0" max="10" min="10" style="63" width="9.43"/>
    <col collapsed="false" customWidth="true" hidden="false" outlineLevel="0" max="18" min="11" style="63" width="6.66"/>
    <col collapsed="false" customWidth="true" hidden="false" outlineLevel="0" max="19" min="19" style="63" width="7.77"/>
    <col collapsed="false" customWidth="true" hidden="false" outlineLevel="0" max="20" min="20" style="63" width="6.66"/>
    <col collapsed="false" customWidth="true" hidden="false" outlineLevel="0" max="21" min="21" style="63" width="7.43"/>
    <col collapsed="false" customWidth="true" hidden="false" outlineLevel="0" max="24" min="22" style="63" width="6.66"/>
    <col collapsed="false" customWidth="true" hidden="false" outlineLevel="0" max="25" min="25" style="63" width="7.32"/>
    <col collapsed="false" customWidth="false" hidden="false" outlineLevel="0" max="257" min="26" style="64" width="8.99"/>
  </cols>
  <sheetData>
    <row r="1" customFormat="false" ht="19.5" hidden="false" customHeight="true" outlineLevel="0" collapsed="false">
      <c r="A1" s="141" t="s">
        <v>0</v>
      </c>
      <c r="B1" s="141"/>
      <c r="C1" s="142"/>
      <c r="T1" s="143" t="s">
        <v>1</v>
      </c>
      <c r="U1" s="143"/>
      <c r="V1" s="143" t="s">
        <v>126</v>
      </c>
      <c r="W1" s="143"/>
      <c r="X1" s="143"/>
      <c r="Y1" s="143"/>
    </row>
    <row r="2" customFormat="false" ht="21" hidden="false" customHeight="true" outlineLevel="0" collapsed="false">
      <c r="A2" s="203" t="s">
        <v>3</v>
      </c>
      <c r="B2" s="203"/>
      <c r="C2" s="219"/>
      <c r="D2" s="73"/>
      <c r="E2" s="73"/>
      <c r="F2" s="73"/>
      <c r="G2" s="145"/>
      <c r="H2" s="145"/>
      <c r="I2" s="145"/>
      <c r="J2" s="145"/>
      <c r="K2" s="145"/>
      <c r="L2" s="145"/>
      <c r="M2" s="145"/>
      <c r="N2" s="145"/>
      <c r="O2" s="145"/>
      <c r="P2" s="145"/>
      <c r="Q2" s="146"/>
      <c r="R2" s="146"/>
      <c r="S2" s="145"/>
      <c r="T2" s="143" t="s">
        <v>5</v>
      </c>
      <c r="U2" s="143"/>
      <c r="V2" s="147" t="s">
        <v>100</v>
      </c>
      <c r="W2" s="147"/>
      <c r="X2" s="147"/>
      <c r="Y2" s="147"/>
    </row>
    <row r="3" s="71" customFormat="true" ht="37.5" hidden="false" customHeight="true" outlineLevel="0" collapsed="false">
      <c r="B3" s="195"/>
      <c r="C3" s="195"/>
      <c r="D3" s="195"/>
      <c r="E3" s="195"/>
      <c r="F3" s="195"/>
      <c r="G3" s="196" t="s">
        <v>7</v>
      </c>
      <c r="H3" s="195"/>
      <c r="I3" s="195"/>
      <c r="J3" s="195"/>
      <c r="K3" s="195"/>
      <c r="L3" s="195"/>
      <c r="M3" s="195"/>
      <c r="N3" s="195"/>
      <c r="O3" s="195"/>
      <c r="P3" s="195"/>
      <c r="Q3" s="195"/>
      <c r="R3" s="195"/>
      <c r="S3" s="195"/>
      <c r="T3" s="195"/>
      <c r="U3" s="195"/>
      <c r="V3" s="195"/>
      <c r="W3" s="195"/>
      <c r="X3" s="195"/>
      <c r="Y3" s="195"/>
    </row>
    <row r="4" customFormat="false" ht="24" hidden="false" customHeight="true" outlineLevel="0" collapsed="false">
      <c r="B4" s="73"/>
      <c r="C4" s="73"/>
      <c r="D4" s="73"/>
      <c r="E4" s="73"/>
      <c r="F4" s="73"/>
      <c r="G4" s="73"/>
      <c r="H4" s="73"/>
      <c r="I4" s="73"/>
      <c r="J4" s="74" t="s">
        <v>134</v>
      </c>
      <c r="L4" s="73"/>
      <c r="M4" s="73"/>
      <c r="N4" s="73"/>
      <c r="O4" s="73"/>
      <c r="P4" s="73"/>
      <c r="Q4" s="73"/>
      <c r="R4" s="73"/>
      <c r="S4" s="73"/>
      <c r="T4" s="73"/>
      <c r="U4" s="73"/>
      <c r="V4" s="73"/>
      <c r="W4" s="73"/>
      <c r="X4" s="197" t="s">
        <v>110</v>
      </c>
      <c r="Y4" s="197"/>
    </row>
    <row r="5" s="67" customFormat="true" ht="136.5" hidden="false" customHeight="true" outlineLevel="0" collapsed="false">
      <c r="A5" s="76" t="s">
        <v>10</v>
      </c>
      <c r="B5" s="76"/>
      <c r="C5" s="76"/>
      <c r="D5" s="77" t="s">
        <v>11</v>
      </c>
      <c r="E5" s="77" t="s">
        <v>12</v>
      </c>
      <c r="F5" s="77" t="s">
        <v>13</v>
      </c>
      <c r="G5" s="77" t="s">
        <v>14</v>
      </c>
      <c r="H5" s="77" t="s">
        <v>15</v>
      </c>
      <c r="I5" s="77" t="s">
        <v>16</v>
      </c>
      <c r="J5" s="78" t="s">
        <v>17</v>
      </c>
      <c r="K5" s="77" t="s">
        <v>18</v>
      </c>
      <c r="L5" s="77" t="s">
        <v>19</v>
      </c>
      <c r="M5" s="77" t="s">
        <v>20</v>
      </c>
      <c r="N5" s="77" t="s">
        <v>21</v>
      </c>
      <c r="O5" s="77" t="s">
        <v>22</v>
      </c>
      <c r="P5" s="77" t="s">
        <v>23</v>
      </c>
      <c r="Q5" s="77" t="s">
        <v>24</v>
      </c>
      <c r="R5" s="77" t="s">
        <v>25</v>
      </c>
      <c r="S5" s="77" t="s">
        <v>26</v>
      </c>
      <c r="T5" s="77" t="s">
        <v>27</v>
      </c>
      <c r="U5" s="77" t="s">
        <v>28</v>
      </c>
      <c r="V5" s="77" t="s">
        <v>29</v>
      </c>
      <c r="W5" s="77" t="s">
        <v>30</v>
      </c>
      <c r="X5" s="77" t="s">
        <v>31</v>
      </c>
      <c r="Y5" s="79" t="s">
        <v>32</v>
      </c>
    </row>
    <row r="6" s="67" customFormat="true" ht="27.75" hidden="false" customHeight="true" outlineLevel="0" collapsed="false">
      <c r="A6" s="80" t="s">
        <v>33</v>
      </c>
      <c r="B6" s="80"/>
      <c r="C6" s="80"/>
      <c r="D6" s="77"/>
      <c r="E6" s="77"/>
      <c r="F6" s="77"/>
      <c r="G6" s="77"/>
      <c r="H6" s="77"/>
      <c r="I6" s="77"/>
      <c r="J6" s="78"/>
      <c r="K6" s="77"/>
      <c r="L6" s="77"/>
      <c r="M6" s="77"/>
      <c r="N6" s="77"/>
      <c r="O6" s="77"/>
      <c r="P6" s="77"/>
      <c r="Q6" s="77"/>
      <c r="R6" s="77"/>
      <c r="S6" s="77"/>
      <c r="T6" s="77"/>
      <c r="U6" s="77"/>
      <c r="V6" s="77"/>
      <c r="W6" s="77"/>
      <c r="X6" s="77"/>
      <c r="Y6" s="79"/>
    </row>
    <row r="7" customFormat="false" ht="18.15" hidden="false" customHeight="true" outlineLevel="0" collapsed="false">
      <c r="A7" s="81" t="s">
        <v>11</v>
      </c>
      <c r="B7" s="82" t="s">
        <v>34</v>
      </c>
      <c r="C7" s="83" t="s">
        <v>35</v>
      </c>
      <c r="D7" s="213" t="n">
        <f aca="false">SUM(E7:Y7)</f>
        <v>269827</v>
      </c>
      <c r="E7" s="214" t="n">
        <v>99</v>
      </c>
      <c r="F7" s="214" t="n">
        <v>1028</v>
      </c>
      <c r="G7" s="214" t="n">
        <v>68</v>
      </c>
      <c r="H7" s="214" t="n">
        <v>1324</v>
      </c>
      <c r="I7" s="214" t="n">
        <v>3843</v>
      </c>
      <c r="J7" s="214" t="n">
        <v>247079</v>
      </c>
      <c r="K7" s="214" t="n">
        <v>82</v>
      </c>
      <c r="L7" s="214" t="n">
        <v>43</v>
      </c>
      <c r="M7" s="214" t="n">
        <v>492</v>
      </c>
      <c r="N7" s="214" t="n">
        <v>8</v>
      </c>
      <c r="O7" s="214" t="n">
        <v>174</v>
      </c>
      <c r="P7" s="214" t="n">
        <v>186</v>
      </c>
      <c r="Q7" s="214" t="n">
        <v>19</v>
      </c>
      <c r="R7" s="214" t="n">
        <v>1</v>
      </c>
      <c r="S7" s="214" t="n">
        <v>8939</v>
      </c>
      <c r="T7" s="214" t="n">
        <v>229</v>
      </c>
      <c r="U7" s="214" t="n">
        <v>3139</v>
      </c>
      <c r="V7" s="214" t="n">
        <v>11</v>
      </c>
      <c r="W7" s="214" t="n">
        <v>60</v>
      </c>
      <c r="X7" s="214" t="n">
        <v>329</v>
      </c>
      <c r="Y7" s="215" t="n">
        <v>2674</v>
      </c>
    </row>
    <row r="8" customFormat="false" ht="18.15" hidden="false" customHeight="true" outlineLevel="0" collapsed="false">
      <c r="A8" s="81"/>
      <c r="B8" s="82"/>
      <c r="C8" s="83" t="s">
        <v>37</v>
      </c>
      <c r="D8" s="213" t="n">
        <f aca="false">SUM(E8:Y8)</f>
        <v>783</v>
      </c>
      <c r="E8" s="214" t="n">
        <v>0</v>
      </c>
      <c r="F8" s="214" t="n">
        <v>29</v>
      </c>
      <c r="G8" s="214" t="n">
        <v>6</v>
      </c>
      <c r="H8" s="214" t="n">
        <v>11</v>
      </c>
      <c r="I8" s="214" t="n">
        <v>10</v>
      </c>
      <c r="J8" s="214" t="n">
        <v>126</v>
      </c>
      <c r="K8" s="214" t="n">
        <v>2</v>
      </c>
      <c r="L8" s="214" t="n">
        <v>0</v>
      </c>
      <c r="M8" s="214" t="n">
        <v>13</v>
      </c>
      <c r="N8" s="214" t="n">
        <v>4</v>
      </c>
      <c r="O8" s="214" t="n">
        <v>3</v>
      </c>
      <c r="P8" s="214" t="n">
        <v>0</v>
      </c>
      <c r="Q8" s="214" t="n">
        <v>0</v>
      </c>
      <c r="R8" s="214" t="n">
        <v>1</v>
      </c>
      <c r="S8" s="214" t="n">
        <v>352</v>
      </c>
      <c r="T8" s="214" t="n">
        <v>0</v>
      </c>
      <c r="U8" s="214" t="n">
        <v>85</v>
      </c>
      <c r="V8" s="214" t="n">
        <v>0</v>
      </c>
      <c r="W8" s="214" t="n">
        <v>0</v>
      </c>
      <c r="X8" s="214" t="n">
        <v>7</v>
      </c>
      <c r="Y8" s="215" t="n">
        <v>134</v>
      </c>
    </row>
    <row r="9" customFormat="false" ht="18.15" hidden="false" customHeight="true" outlineLevel="0" collapsed="false">
      <c r="A9" s="81"/>
      <c r="B9" s="82" t="s">
        <v>38</v>
      </c>
      <c r="C9" s="83" t="s">
        <v>35</v>
      </c>
      <c r="D9" s="213" t="n">
        <f aca="false">SUM(E9:Y9)</f>
        <v>5298</v>
      </c>
      <c r="E9" s="214" t="n">
        <v>26</v>
      </c>
      <c r="F9" s="214" t="n">
        <v>244</v>
      </c>
      <c r="G9" s="214" t="n">
        <v>15</v>
      </c>
      <c r="H9" s="214" t="n">
        <v>153</v>
      </c>
      <c r="I9" s="214" t="n">
        <v>315</v>
      </c>
      <c r="J9" s="214" t="n">
        <v>2260</v>
      </c>
      <c r="K9" s="214" t="n">
        <v>48</v>
      </c>
      <c r="L9" s="214" t="n">
        <v>8</v>
      </c>
      <c r="M9" s="214" t="n">
        <v>56</v>
      </c>
      <c r="N9" s="214" t="n">
        <v>6</v>
      </c>
      <c r="O9" s="214" t="n">
        <v>33</v>
      </c>
      <c r="P9" s="214" t="n">
        <v>28</v>
      </c>
      <c r="Q9" s="214" t="n">
        <v>5</v>
      </c>
      <c r="R9" s="214" t="n">
        <v>1</v>
      </c>
      <c r="S9" s="214" t="n">
        <v>807</v>
      </c>
      <c r="T9" s="214" t="n">
        <v>38</v>
      </c>
      <c r="U9" s="214" t="n">
        <v>313</v>
      </c>
      <c r="V9" s="214" t="n">
        <v>7</v>
      </c>
      <c r="W9" s="214" t="n">
        <v>30</v>
      </c>
      <c r="X9" s="214" t="n">
        <v>325</v>
      </c>
      <c r="Y9" s="215" t="n">
        <v>580</v>
      </c>
    </row>
    <row r="10" customFormat="false" ht="18.15" hidden="false" customHeight="true" outlineLevel="0" collapsed="false">
      <c r="A10" s="81"/>
      <c r="B10" s="82"/>
      <c r="C10" s="83" t="s">
        <v>37</v>
      </c>
      <c r="D10" s="213" t="n">
        <f aca="false">SUM(E10:Y10)</f>
        <v>577</v>
      </c>
      <c r="E10" s="214" t="n">
        <v>0</v>
      </c>
      <c r="F10" s="214" t="n">
        <v>24</v>
      </c>
      <c r="G10" s="214" t="n">
        <v>2</v>
      </c>
      <c r="H10" s="214" t="n">
        <v>10</v>
      </c>
      <c r="I10" s="214" t="n">
        <v>10</v>
      </c>
      <c r="J10" s="214" t="n">
        <v>99</v>
      </c>
      <c r="K10" s="214" t="n">
        <v>1</v>
      </c>
      <c r="L10" s="214" t="n">
        <v>0</v>
      </c>
      <c r="M10" s="214" t="n">
        <v>9</v>
      </c>
      <c r="N10" s="214" t="n">
        <v>4</v>
      </c>
      <c r="O10" s="214" t="n">
        <v>3</v>
      </c>
      <c r="P10" s="214" t="n">
        <v>0</v>
      </c>
      <c r="Q10" s="214" t="n">
        <v>0</v>
      </c>
      <c r="R10" s="214" t="n">
        <v>1</v>
      </c>
      <c r="S10" s="214" t="n">
        <v>241</v>
      </c>
      <c r="T10" s="214" t="n">
        <v>0</v>
      </c>
      <c r="U10" s="214" t="n">
        <v>64</v>
      </c>
      <c r="V10" s="214" t="n">
        <v>0</v>
      </c>
      <c r="W10" s="214" t="n">
        <v>0</v>
      </c>
      <c r="X10" s="214" t="n">
        <v>7</v>
      </c>
      <c r="Y10" s="215" t="n">
        <v>102</v>
      </c>
    </row>
    <row r="11" customFormat="false" ht="18.15" hidden="false" customHeight="true" outlineLevel="0" collapsed="false">
      <c r="A11" s="84" t="s">
        <v>22</v>
      </c>
      <c r="B11" s="84"/>
      <c r="C11" s="83" t="s">
        <v>39</v>
      </c>
      <c r="D11" s="213" t="n">
        <f aca="false">SUM(E11:Y11)</f>
        <v>381</v>
      </c>
      <c r="E11" s="214" t="n">
        <v>0</v>
      </c>
      <c r="F11" s="214" t="n">
        <v>2</v>
      </c>
      <c r="G11" s="214" t="n">
        <v>2</v>
      </c>
      <c r="H11" s="214" t="n">
        <v>0</v>
      </c>
      <c r="I11" s="214" t="n">
        <v>157</v>
      </c>
      <c r="J11" s="214" t="n">
        <v>3</v>
      </c>
      <c r="K11" s="214" t="n">
        <v>0</v>
      </c>
      <c r="L11" s="214" t="n">
        <v>0</v>
      </c>
      <c r="M11" s="214" t="n">
        <v>18</v>
      </c>
      <c r="N11" s="214" t="n">
        <v>0</v>
      </c>
      <c r="O11" s="214" t="n">
        <v>83</v>
      </c>
      <c r="P11" s="214" t="n">
        <v>7</v>
      </c>
      <c r="Q11" s="214" t="n">
        <v>1</v>
      </c>
      <c r="R11" s="214" t="n">
        <v>0</v>
      </c>
      <c r="S11" s="214" t="n">
        <v>90</v>
      </c>
      <c r="T11" s="214" t="n">
        <v>1</v>
      </c>
      <c r="U11" s="214" t="n">
        <v>5</v>
      </c>
      <c r="V11" s="214" t="n">
        <v>2</v>
      </c>
      <c r="W11" s="214" t="n">
        <v>0</v>
      </c>
      <c r="X11" s="214" t="n">
        <v>0</v>
      </c>
      <c r="Y11" s="215" t="n">
        <v>10</v>
      </c>
    </row>
    <row r="12" customFormat="false" ht="18.15" hidden="false" customHeight="true" outlineLevel="0" collapsed="false">
      <c r="A12" s="84"/>
      <c r="B12" s="84"/>
      <c r="C12" s="83" t="s">
        <v>37</v>
      </c>
      <c r="D12" s="213" t="n">
        <f aca="false">SUM(E12:Y12)</f>
        <v>1</v>
      </c>
      <c r="E12" s="214" t="n">
        <v>0</v>
      </c>
      <c r="F12" s="214" t="n">
        <v>0</v>
      </c>
      <c r="G12" s="214" t="n">
        <v>1</v>
      </c>
      <c r="H12" s="214" t="n">
        <v>0</v>
      </c>
      <c r="I12" s="214" t="n">
        <v>0</v>
      </c>
      <c r="J12" s="214" t="n">
        <v>0</v>
      </c>
      <c r="K12" s="214" t="n">
        <v>0</v>
      </c>
      <c r="L12" s="214" t="n">
        <v>0</v>
      </c>
      <c r="M12" s="214" t="n">
        <v>0</v>
      </c>
      <c r="N12" s="214" t="n">
        <v>0</v>
      </c>
      <c r="O12" s="214" t="n">
        <v>0</v>
      </c>
      <c r="P12" s="214" t="n">
        <v>0</v>
      </c>
      <c r="Q12" s="214" t="n">
        <v>0</v>
      </c>
      <c r="R12" s="214" t="n">
        <v>0</v>
      </c>
      <c r="S12" s="214" t="n">
        <v>0</v>
      </c>
      <c r="T12" s="214" t="n">
        <v>0</v>
      </c>
      <c r="U12" s="214" t="n">
        <v>0</v>
      </c>
      <c r="V12" s="214" t="n">
        <v>0</v>
      </c>
      <c r="W12" s="214" t="n">
        <v>0</v>
      </c>
      <c r="X12" s="214" t="n">
        <v>0</v>
      </c>
      <c r="Y12" s="215" t="n">
        <v>0</v>
      </c>
    </row>
    <row r="13" customFormat="false" ht="18.15" hidden="false" customHeight="true" outlineLevel="0" collapsed="false">
      <c r="A13" s="84" t="s">
        <v>40</v>
      </c>
      <c r="B13" s="84"/>
      <c r="C13" s="83" t="s">
        <v>39</v>
      </c>
      <c r="D13" s="213" t="n">
        <f aca="false">SUM(E13:Y13)</f>
        <v>329</v>
      </c>
      <c r="E13" s="214" t="n">
        <v>0</v>
      </c>
      <c r="F13" s="214" t="n">
        <v>0</v>
      </c>
      <c r="G13" s="214" t="n">
        <v>0</v>
      </c>
      <c r="H13" s="214" t="n">
        <v>0</v>
      </c>
      <c r="I13" s="214" t="n">
        <v>157</v>
      </c>
      <c r="J13" s="214" t="n">
        <v>0</v>
      </c>
      <c r="K13" s="214" t="n">
        <v>0</v>
      </c>
      <c r="L13" s="214" t="n">
        <v>0</v>
      </c>
      <c r="M13" s="214" t="n">
        <v>24</v>
      </c>
      <c r="N13" s="214" t="n">
        <v>0</v>
      </c>
      <c r="O13" s="214" t="n">
        <v>0</v>
      </c>
      <c r="P13" s="214" t="n">
        <v>144</v>
      </c>
      <c r="Q13" s="214" t="n">
        <v>0</v>
      </c>
      <c r="R13" s="214" t="n">
        <v>0</v>
      </c>
      <c r="S13" s="214" t="n">
        <v>4</v>
      </c>
      <c r="T13" s="214" t="n">
        <v>0</v>
      </c>
      <c r="U13" s="214" t="n">
        <v>0</v>
      </c>
      <c r="V13" s="214" t="n">
        <v>0</v>
      </c>
      <c r="W13" s="214" t="n">
        <v>0</v>
      </c>
      <c r="X13" s="214" t="n">
        <v>0</v>
      </c>
      <c r="Y13" s="215" t="n">
        <v>0</v>
      </c>
    </row>
    <row r="14" customFormat="false" ht="18.15" hidden="false" customHeight="true" outlineLevel="0" collapsed="false">
      <c r="A14" s="84"/>
      <c r="B14" s="84"/>
      <c r="C14" s="83" t="s">
        <v>37</v>
      </c>
      <c r="D14" s="213" t="n">
        <f aca="false">SUM(E14:Y14)</f>
        <v>0</v>
      </c>
      <c r="E14" s="214" t="n">
        <v>0</v>
      </c>
      <c r="F14" s="214" t="n">
        <v>0</v>
      </c>
      <c r="G14" s="214" t="n">
        <v>0</v>
      </c>
      <c r="H14" s="214" t="n">
        <v>0</v>
      </c>
      <c r="I14" s="214" t="n">
        <v>0</v>
      </c>
      <c r="J14" s="214" t="n">
        <v>0</v>
      </c>
      <c r="K14" s="214" t="n">
        <v>0</v>
      </c>
      <c r="L14" s="214" t="n">
        <v>0</v>
      </c>
      <c r="M14" s="214" t="n">
        <v>0</v>
      </c>
      <c r="N14" s="214" t="n">
        <v>0</v>
      </c>
      <c r="O14" s="214" t="n">
        <v>0</v>
      </c>
      <c r="P14" s="214" t="n">
        <v>0</v>
      </c>
      <c r="Q14" s="214" t="n">
        <v>0</v>
      </c>
      <c r="R14" s="214" t="n">
        <v>0</v>
      </c>
      <c r="S14" s="214" t="n">
        <v>0</v>
      </c>
      <c r="T14" s="214" t="n">
        <v>0</v>
      </c>
      <c r="U14" s="214" t="n">
        <v>0</v>
      </c>
      <c r="V14" s="214" t="n">
        <v>0</v>
      </c>
      <c r="W14" s="214" t="n">
        <v>0</v>
      </c>
      <c r="X14" s="214" t="n">
        <v>0</v>
      </c>
      <c r="Y14" s="215" t="n">
        <v>0</v>
      </c>
    </row>
    <row r="15" customFormat="false" ht="18.15" hidden="false" customHeight="true" outlineLevel="0" collapsed="false">
      <c r="A15" s="28" t="s">
        <v>41</v>
      </c>
      <c r="B15" s="28"/>
      <c r="C15" s="83" t="s">
        <v>39</v>
      </c>
      <c r="D15" s="213" t="n">
        <f aca="false">SUM(E15:Y15)</f>
        <v>0</v>
      </c>
      <c r="E15" s="214" t="n">
        <v>0</v>
      </c>
      <c r="F15" s="214" t="n">
        <v>0</v>
      </c>
      <c r="G15" s="214" t="n">
        <v>0</v>
      </c>
      <c r="H15" s="214" t="n">
        <v>0</v>
      </c>
      <c r="I15" s="214" t="n">
        <v>0</v>
      </c>
      <c r="J15" s="214" t="n">
        <v>0</v>
      </c>
      <c r="K15" s="214" t="n">
        <v>0</v>
      </c>
      <c r="L15" s="214" t="n">
        <v>0</v>
      </c>
      <c r="M15" s="214" t="n">
        <v>0</v>
      </c>
      <c r="N15" s="214" t="n">
        <v>0</v>
      </c>
      <c r="O15" s="214" t="n">
        <v>0</v>
      </c>
      <c r="P15" s="214" t="n">
        <v>0</v>
      </c>
      <c r="Q15" s="214" t="n">
        <v>0</v>
      </c>
      <c r="R15" s="214" t="n">
        <v>0</v>
      </c>
      <c r="S15" s="214" t="n">
        <v>0</v>
      </c>
      <c r="T15" s="214" t="n">
        <v>0</v>
      </c>
      <c r="U15" s="214" t="n">
        <v>0</v>
      </c>
      <c r="V15" s="214" t="n">
        <v>0</v>
      </c>
      <c r="W15" s="214" t="n">
        <v>0</v>
      </c>
      <c r="X15" s="214" t="n">
        <v>0</v>
      </c>
      <c r="Y15" s="215" t="n">
        <v>0</v>
      </c>
    </row>
    <row r="16" customFormat="false" ht="18.15" hidden="false" customHeight="true" outlineLevel="0" collapsed="false">
      <c r="A16" s="28"/>
      <c r="B16" s="28"/>
      <c r="C16" s="83" t="s">
        <v>37</v>
      </c>
      <c r="D16" s="213" t="n">
        <f aca="false">SUM(E16:Y16)</f>
        <v>0</v>
      </c>
      <c r="E16" s="214" t="n">
        <v>0</v>
      </c>
      <c r="F16" s="214" t="n">
        <v>0</v>
      </c>
      <c r="G16" s="214" t="n">
        <v>0</v>
      </c>
      <c r="H16" s="214" t="n">
        <v>0</v>
      </c>
      <c r="I16" s="214" t="n">
        <v>0</v>
      </c>
      <c r="J16" s="214" t="n">
        <v>0</v>
      </c>
      <c r="K16" s="214" t="n">
        <v>0</v>
      </c>
      <c r="L16" s="214" t="n">
        <v>0</v>
      </c>
      <c r="M16" s="214" t="n">
        <v>0</v>
      </c>
      <c r="N16" s="214" t="n">
        <v>0</v>
      </c>
      <c r="O16" s="214" t="n">
        <v>0</v>
      </c>
      <c r="P16" s="214" t="n">
        <v>0</v>
      </c>
      <c r="Q16" s="214" t="n">
        <v>0</v>
      </c>
      <c r="R16" s="214" t="n">
        <v>0</v>
      </c>
      <c r="S16" s="214" t="n">
        <v>0</v>
      </c>
      <c r="T16" s="214" t="n">
        <v>0</v>
      </c>
      <c r="U16" s="214" t="n">
        <v>0</v>
      </c>
      <c r="V16" s="214" t="n">
        <v>0</v>
      </c>
      <c r="W16" s="214" t="n">
        <v>0</v>
      </c>
      <c r="X16" s="214" t="n">
        <v>0</v>
      </c>
      <c r="Y16" s="215" t="n">
        <v>0</v>
      </c>
    </row>
    <row r="17" customFormat="false" ht="18.15" hidden="false" customHeight="true" outlineLevel="0" collapsed="false">
      <c r="A17" s="84" t="s">
        <v>122</v>
      </c>
      <c r="B17" s="84"/>
      <c r="C17" s="83" t="s">
        <v>39</v>
      </c>
      <c r="D17" s="213" t="n">
        <f aca="false">SUM(E17:Y17)</f>
        <v>0</v>
      </c>
      <c r="E17" s="214" t="n">
        <v>0</v>
      </c>
      <c r="F17" s="214" t="n">
        <v>0</v>
      </c>
      <c r="G17" s="214" t="n">
        <v>0</v>
      </c>
      <c r="H17" s="214" t="n">
        <v>0</v>
      </c>
      <c r="I17" s="214" t="n">
        <v>0</v>
      </c>
      <c r="J17" s="214" t="n">
        <v>0</v>
      </c>
      <c r="K17" s="214" t="n">
        <v>0</v>
      </c>
      <c r="L17" s="214" t="n">
        <v>0</v>
      </c>
      <c r="M17" s="214" t="n">
        <v>0</v>
      </c>
      <c r="N17" s="214" t="n">
        <v>0</v>
      </c>
      <c r="O17" s="214" t="n">
        <v>0</v>
      </c>
      <c r="P17" s="214" t="n">
        <v>0</v>
      </c>
      <c r="Q17" s="214" t="n">
        <v>0</v>
      </c>
      <c r="R17" s="214" t="n">
        <v>0</v>
      </c>
      <c r="S17" s="214" t="n">
        <v>0</v>
      </c>
      <c r="T17" s="214" t="n">
        <v>0</v>
      </c>
      <c r="U17" s="214" t="n">
        <v>0</v>
      </c>
      <c r="V17" s="214" t="n">
        <v>0</v>
      </c>
      <c r="W17" s="214" t="n">
        <v>0</v>
      </c>
      <c r="X17" s="214" t="n">
        <v>0</v>
      </c>
      <c r="Y17" s="215" t="n">
        <v>0</v>
      </c>
    </row>
    <row r="18" customFormat="false" ht="18.15" hidden="false" customHeight="true" outlineLevel="0" collapsed="false">
      <c r="A18" s="84"/>
      <c r="B18" s="84"/>
      <c r="C18" s="83" t="s">
        <v>37</v>
      </c>
      <c r="D18" s="213" t="n">
        <f aca="false">SUM(E18:Y18)</f>
        <v>0</v>
      </c>
      <c r="E18" s="214" t="n">
        <v>0</v>
      </c>
      <c r="F18" s="214" t="n">
        <v>0</v>
      </c>
      <c r="G18" s="214" t="n">
        <v>0</v>
      </c>
      <c r="H18" s="214" t="n">
        <v>0</v>
      </c>
      <c r="I18" s="214" t="n">
        <v>0</v>
      </c>
      <c r="J18" s="214" t="n">
        <v>0</v>
      </c>
      <c r="K18" s="214" t="n">
        <v>0</v>
      </c>
      <c r="L18" s="214" t="n">
        <v>0</v>
      </c>
      <c r="M18" s="214" t="n">
        <v>0</v>
      </c>
      <c r="N18" s="214" t="n">
        <v>0</v>
      </c>
      <c r="O18" s="214" t="n">
        <v>0</v>
      </c>
      <c r="P18" s="214" t="n">
        <v>0</v>
      </c>
      <c r="Q18" s="214" t="n">
        <v>0</v>
      </c>
      <c r="R18" s="214" t="n">
        <v>0</v>
      </c>
      <c r="S18" s="214" t="n">
        <v>0</v>
      </c>
      <c r="T18" s="214" t="n">
        <v>0</v>
      </c>
      <c r="U18" s="214" t="n">
        <v>0</v>
      </c>
      <c r="V18" s="214" t="n">
        <v>0</v>
      </c>
      <c r="W18" s="214" t="n">
        <v>0</v>
      </c>
      <c r="X18" s="214" t="n">
        <v>0</v>
      </c>
      <c r="Y18" s="215" t="n">
        <v>0</v>
      </c>
    </row>
    <row r="19" customFormat="false" ht="18.15" hidden="false" customHeight="true" outlineLevel="0" collapsed="false">
      <c r="A19" s="84" t="s">
        <v>43</v>
      </c>
      <c r="B19" s="84"/>
      <c r="C19" s="83" t="s">
        <v>39</v>
      </c>
      <c r="D19" s="213" t="n">
        <f aca="false">SUM(E19:Y19)</f>
        <v>4986</v>
      </c>
      <c r="E19" s="214" t="n">
        <v>27</v>
      </c>
      <c r="F19" s="214" t="n">
        <v>72</v>
      </c>
      <c r="G19" s="214" t="n">
        <v>10</v>
      </c>
      <c r="H19" s="214" t="n">
        <v>114</v>
      </c>
      <c r="I19" s="214" t="n">
        <v>58</v>
      </c>
      <c r="J19" s="214" t="n">
        <v>19</v>
      </c>
      <c r="K19" s="214" t="n">
        <v>6</v>
      </c>
      <c r="L19" s="214" t="n">
        <v>43</v>
      </c>
      <c r="M19" s="214" t="n">
        <v>197</v>
      </c>
      <c r="N19" s="214" t="n">
        <v>0</v>
      </c>
      <c r="O19" s="214" t="n">
        <v>13</v>
      </c>
      <c r="P19" s="214" t="n">
        <v>0</v>
      </c>
      <c r="Q19" s="214" t="n">
        <v>0</v>
      </c>
      <c r="R19" s="214" t="n">
        <v>0</v>
      </c>
      <c r="S19" s="214" t="n">
        <v>13</v>
      </c>
      <c r="T19" s="214" t="n">
        <v>5</v>
      </c>
      <c r="U19" s="214" t="n">
        <v>1926</v>
      </c>
      <c r="V19" s="214" t="n">
        <v>0</v>
      </c>
      <c r="W19" s="214" t="n">
        <v>0</v>
      </c>
      <c r="X19" s="214" t="n">
        <v>0</v>
      </c>
      <c r="Y19" s="215" t="n">
        <v>2483</v>
      </c>
    </row>
    <row r="20" customFormat="false" ht="18.15" hidden="false" customHeight="true" outlineLevel="0" collapsed="false">
      <c r="A20" s="84"/>
      <c r="B20" s="84"/>
      <c r="C20" s="83" t="s">
        <v>37</v>
      </c>
      <c r="D20" s="213" t="n">
        <f aca="false">SUM(E20:Y20)</f>
        <v>217</v>
      </c>
      <c r="E20" s="214" t="n">
        <v>0</v>
      </c>
      <c r="F20" s="214" t="n">
        <v>8</v>
      </c>
      <c r="G20" s="214" t="n">
        <v>4</v>
      </c>
      <c r="H20" s="214" t="n">
        <v>7</v>
      </c>
      <c r="I20" s="214" t="n">
        <v>2</v>
      </c>
      <c r="J20" s="214" t="n">
        <v>2</v>
      </c>
      <c r="K20" s="214" t="n">
        <v>0</v>
      </c>
      <c r="L20" s="214" t="n">
        <v>0</v>
      </c>
      <c r="M20" s="214" t="n">
        <v>8</v>
      </c>
      <c r="N20" s="214" t="n">
        <v>0</v>
      </c>
      <c r="O20" s="214" t="n">
        <v>0</v>
      </c>
      <c r="P20" s="214" t="n">
        <v>0</v>
      </c>
      <c r="Q20" s="214" t="n">
        <v>0</v>
      </c>
      <c r="R20" s="214" t="n">
        <v>0</v>
      </c>
      <c r="S20" s="214" t="n">
        <v>0</v>
      </c>
      <c r="T20" s="214" t="n">
        <v>0</v>
      </c>
      <c r="U20" s="214" t="n">
        <v>85</v>
      </c>
      <c r="V20" s="214" t="n">
        <v>0</v>
      </c>
      <c r="W20" s="214" t="n">
        <v>0</v>
      </c>
      <c r="X20" s="214" t="n">
        <v>0</v>
      </c>
      <c r="Y20" s="215" t="n">
        <v>101</v>
      </c>
    </row>
    <row r="21" customFormat="false" ht="18.15" hidden="false" customHeight="true" outlineLevel="0" collapsed="false">
      <c r="A21" s="84" t="s">
        <v>44</v>
      </c>
      <c r="B21" s="84"/>
      <c r="C21" s="83" t="s">
        <v>39</v>
      </c>
      <c r="D21" s="213" t="n">
        <f aca="false">SUM(E21:Y21)</f>
        <v>294</v>
      </c>
      <c r="E21" s="214" t="n">
        <v>0</v>
      </c>
      <c r="F21" s="214" t="n">
        <v>0</v>
      </c>
      <c r="G21" s="214" t="n">
        <v>0</v>
      </c>
      <c r="H21" s="214" t="n">
        <v>0</v>
      </c>
      <c r="I21" s="214" t="n">
        <v>98</v>
      </c>
      <c r="J21" s="214" t="n">
        <v>160</v>
      </c>
      <c r="K21" s="214" t="n">
        <v>0</v>
      </c>
      <c r="L21" s="214" t="n">
        <v>0</v>
      </c>
      <c r="M21" s="214" t="n">
        <v>0</v>
      </c>
      <c r="N21" s="214" t="n">
        <v>0</v>
      </c>
      <c r="O21" s="214" t="n">
        <v>0</v>
      </c>
      <c r="P21" s="214" t="n">
        <v>0</v>
      </c>
      <c r="Q21" s="214" t="n">
        <v>0</v>
      </c>
      <c r="R21" s="214" t="n">
        <v>0</v>
      </c>
      <c r="S21" s="214" t="n">
        <v>1</v>
      </c>
      <c r="T21" s="214" t="n">
        <v>0</v>
      </c>
      <c r="U21" s="214" t="n">
        <v>0</v>
      </c>
      <c r="V21" s="214" t="n">
        <v>0</v>
      </c>
      <c r="W21" s="214" t="n">
        <v>0</v>
      </c>
      <c r="X21" s="214" t="n">
        <v>0</v>
      </c>
      <c r="Y21" s="215" t="n">
        <v>35</v>
      </c>
    </row>
    <row r="22" customFormat="false" ht="18.15" hidden="false" customHeight="true" outlineLevel="0" collapsed="false">
      <c r="A22" s="84"/>
      <c r="B22" s="84"/>
      <c r="C22" s="83" t="s">
        <v>37</v>
      </c>
      <c r="D22" s="213" t="n">
        <f aca="false">SUM(E22:Y22)</f>
        <v>19</v>
      </c>
      <c r="E22" s="214" t="n">
        <v>0</v>
      </c>
      <c r="F22" s="214" t="n">
        <v>0</v>
      </c>
      <c r="G22" s="214" t="n">
        <v>0</v>
      </c>
      <c r="H22" s="214" t="n">
        <v>0</v>
      </c>
      <c r="I22" s="214" t="n">
        <v>8</v>
      </c>
      <c r="J22" s="214" t="n">
        <v>11</v>
      </c>
      <c r="K22" s="214" t="n">
        <v>0</v>
      </c>
      <c r="L22" s="214" t="n">
        <v>0</v>
      </c>
      <c r="M22" s="214" t="n">
        <v>0</v>
      </c>
      <c r="N22" s="214" t="n">
        <v>0</v>
      </c>
      <c r="O22" s="214" t="n">
        <v>0</v>
      </c>
      <c r="P22" s="214" t="n">
        <v>0</v>
      </c>
      <c r="Q22" s="214" t="n">
        <v>0</v>
      </c>
      <c r="R22" s="214" t="n">
        <v>0</v>
      </c>
      <c r="S22" s="214" t="n">
        <v>0</v>
      </c>
      <c r="T22" s="214" t="n">
        <v>0</v>
      </c>
      <c r="U22" s="214" t="n">
        <v>0</v>
      </c>
      <c r="V22" s="214" t="n">
        <v>0</v>
      </c>
      <c r="W22" s="214" t="n">
        <v>0</v>
      </c>
      <c r="X22" s="214" t="n">
        <v>0</v>
      </c>
      <c r="Y22" s="215" t="n">
        <v>0</v>
      </c>
    </row>
    <row r="23" customFormat="false" ht="18.15" hidden="false" customHeight="true" outlineLevel="0" collapsed="false">
      <c r="A23" s="84" t="s">
        <v>45</v>
      </c>
      <c r="B23" s="84"/>
      <c r="C23" s="83" t="s">
        <v>39</v>
      </c>
      <c r="D23" s="213" t="n">
        <f aca="false">SUM(E23:Y23)</f>
        <v>1</v>
      </c>
      <c r="E23" s="214" t="n">
        <v>0</v>
      </c>
      <c r="F23" s="214" t="n">
        <v>0</v>
      </c>
      <c r="G23" s="214" t="n">
        <v>0</v>
      </c>
      <c r="H23" s="214" t="n">
        <v>1</v>
      </c>
      <c r="I23" s="214" t="n">
        <v>0</v>
      </c>
      <c r="J23" s="214" t="n">
        <v>0</v>
      </c>
      <c r="K23" s="214" t="n">
        <v>0</v>
      </c>
      <c r="L23" s="214" t="n">
        <v>0</v>
      </c>
      <c r="M23" s="214" t="n">
        <v>0</v>
      </c>
      <c r="N23" s="214" t="n">
        <v>0</v>
      </c>
      <c r="O23" s="214" t="n">
        <v>0</v>
      </c>
      <c r="P23" s="214" t="n">
        <v>0</v>
      </c>
      <c r="Q23" s="214" t="n">
        <v>0</v>
      </c>
      <c r="R23" s="214" t="n">
        <v>0</v>
      </c>
      <c r="S23" s="214" t="n">
        <v>0</v>
      </c>
      <c r="T23" s="214" t="n">
        <v>0</v>
      </c>
      <c r="U23" s="214" t="n">
        <v>0</v>
      </c>
      <c r="V23" s="214" t="n">
        <v>0</v>
      </c>
      <c r="W23" s="214" t="n">
        <v>0</v>
      </c>
      <c r="X23" s="214" t="n">
        <v>0</v>
      </c>
      <c r="Y23" s="215" t="n">
        <v>0</v>
      </c>
    </row>
    <row r="24" customFormat="false" ht="18.15" hidden="false" customHeight="true" outlineLevel="0" collapsed="false">
      <c r="A24" s="84"/>
      <c r="B24" s="84"/>
      <c r="C24" s="83" t="s">
        <v>37</v>
      </c>
      <c r="D24" s="213" t="n">
        <f aca="false">SUM(E24:Y24)</f>
        <v>1</v>
      </c>
      <c r="E24" s="214" t="n">
        <v>0</v>
      </c>
      <c r="F24" s="214" t="n">
        <v>0</v>
      </c>
      <c r="G24" s="214" t="n">
        <v>0</v>
      </c>
      <c r="H24" s="214" t="n">
        <v>1</v>
      </c>
      <c r="I24" s="214" t="n">
        <v>0</v>
      </c>
      <c r="J24" s="214" t="n">
        <v>0</v>
      </c>
      <c r="K24" s="214" t="n">
        <v>0</v>
      </c>
      <c r="L24" s="214" t="n">
        <v>0</v>
      </c>
      <c r="M24" s="214" t="n">
        <v>0</v>
      </c>
      <c r="N24" s="214" t="n">
        <v>0</v>
      </c>
      <c r="O24" s="214" t="n">
        <v>0</v>
      </c>
      <c r="P24" s="214" t="n">
        <v>0</v>
      </c>
      <c r="Q24" s="214" t="n">
        <v>0</v>
      </c>
      <c r="R24" s="214" t="n">
        <v>0</v>
      </c>
      <c r="S24" s="214" t="n">
        <v>0</v>
      </c>
      <c r="T24" s="214" t="n">
        <v>0</v>
      </c>
      <c r="U24" s="214" t="n">
        <v>0</v>
      </c>
      <c r="V24" s="214" t="n">
        <v>0</v>
      </c>
      <c r="W24" s="214" t="n">
        <v>0</v>
      </c>
      <c r="X24" s="214" t="n">
        <v>0</v>
      </c>
      <c r="Y24" s="215" t="n">
        <v>0</v>
      </c>
    </row>
    <row r="25" customFormat="false" ht="18.15" hidden="false" customHeight="true" outlineLevel="0" collapsed="false">
      <c r="A25" s="230" t="s">
        <v>46</v>
      </c>
      <c r="B25" s="230"/>
      <c r="C25" s="231" t="s">
        <v>39</v>
      </c>
      <c r="D25" s="213" t="n">
        <f aca="false">SUM(E25:Y25)</f>
        <v>0</v>
      </c>
      <c r="E25" s="214" t="n">
        <v>0</v>
      </c>
      <c r="F25" s="214" t="n">
        <v>0</v>
      </c>
      <c r="G25" s="214" t="n">
        <v>0</v>
      </c>
      <c r="H25" s="214" t="n">
        <v>0</v>
      </c>
      <c r="I25" s="214" t="n">
        <v>0</v>
      </c>
      <c r="J25" s="214" t="n">
        <v>0</v>
      </c>
      <c r="K25" s="214" t="n">
        <v>0</v>
      </c>
      <c r="L25" s="214" t="n">
        <v>0</v>
      </c>
      <c r="M25" s="214" t="n">
        <v>0</v>
      </c>
      <c r="N25" s="214" t="n">
        <v>0</v>
      </c>
      <c r="O25" s="214" t="n">
        <v>0</v>
      </c>
      <c r="P25" s="214" t="n">
        <v>0</v>
      </c>
      <c r="Q25" s="214" t="n">
        <v>0</v>
      </c>
      <c r="R25" s="214" t="n">
        <v>0</v>
      </c>
      <c r="S25" s="214" t="n">
        <v>0</v>
      </c>
      <c r="T25" s="214" t="n">
        <v>0</v>
      </c>
      <c r="U25" s="214" t="n">
        <v>0</v>
      </c>
      <c r="V25" s="214" t="n">
        <v>0</v>
      </c>
      <c r="W25" s="214" t="n">
        <v>0</v>
      </c>
      <c r="X25" s="214" t="n">
        <v>0</v>
      </c>
      <c r="Y25" s="215" t="n">
        <v>0</v>
      </c>
    </row>
    <row r="26" customFormat="false" ht="18.15" hidden="false" customHeight="true" outlineLevel="0" collapsed="false">
      <c r="A26" s="230"/>
      <c r="B26" s="230"/>
      <c r="C26" s="231" t="s">
        <v>37</v>
      </c>
      <c r="D26" s="213" t="n">
        <f aca="false">SUM(E26:Y26)</f>
        <v>0</v>
      </c>
      <c r="E26" s="214" t="n">
        <v>0</v>
      </c>
      <c r="F26" s="214" t="n">
        <v>0</v>
      </c>
      <c r="G26" s="214" t="n">
        <v>0</v>
      </c>
      <c r="H26" s="214" t="n">
        <v>0</v>
      </c>
      <c r="I26" s="214" t="n">
        <v>0</v>
      </c>
      <c r="J26" s="214" t="n">
        <v>0</v>
      </c>
      <c r="K26" s="214" t="n">
        <v>0</v>
      </c>
      <c r="L26" s="214" t="n">
        <v>0</v>
      </c>
      <c r="M26" s="214" t="n">
        <v>0</v>
      </c>
      <c r="N26" s="214" t="n">
        <v>0</v>
      </c>
      <c r="O26" s="214" t="n">
        <v>0</v>
      </c>
      <c r="P26" s="214" t="n">
        <v>0</v>
      </c>
      <c r="Q26" s="214" t="n">
        <v>0</v>
      </c>
      <c r="R26" s="214" t="n">
        <v>0</v>
      </c>
      <c r="S26" s="214" t="n">
        <v>0</v>
      </c>
      <c r="T26" s="214" t="n">
        <v>0</v>
      </c>
      <c r="U26" s="214" t="n">
        <v>0</v>
      </c>
      <c r="V26" s="214" t="n">
        <v>0</v>
      </c>
      <c r="W26" s="214" t="n">
        <v>0</v>
      </c>
      <c r="X26" s="214" t="n">
        <v>0</v>
      </c>
      <c r="Y26" s="215" t="n">
        <v>0</v>
      </c>
    </row>
    <row r="27" customFormat="false" ht="18.15" hidden="false" customHeight="true" outlineLevel="0" collapsed="false">
      <c r="A27" s="230" t="s">
        <v>47</v>
      </c>
      <c r="B27" s="230"/>
      <c r="C27" s="231" t="s">
        <v>39</v>
      </c>
      <c r="D27" s="213" t="n">
        <f aca="false">SUM(E27:Y27)</f>
        <v>2508</v>
      </c>
      <c r="E27" s="214" t="n">
        <v>55</v>
      </c>
      <c r="F27" s="214" t="n">
        <v>950</v>
      </c>
      <c r="G27" s="214" t="n">
        <v>55</v>
      </c>
      <c r="H27" s="214" t="n">
        <v>1186</v>
      </c>
      <c r="I27" s="214" t="n">
        <v>0</v>
      </c>
      <c r="J27" s="214" t="n">
        <v>0</v>
      </c>
      <c r="K27" s="214" t="n">
        <v>0</v>
      </c>
      <c r="L27" s="214" t="n">
        <v>0</v>
      </c>
      <c r="M27" s="214" t="n">
        <v>5</v>
      </c>
      <c r="N27" s="214" t="n">
        <v>0</v>
      </c>
      <c r="O27" s="214" t="n">
        <v>0</v>
      </c>
      <c r="P27" s="214" t="n">
        <v>0</v>
      </c>
      <c r="Q27" s="214" t="n">
        <v>0</v>
      </c>
      <c r="R27" s="214" t="n">
        <v>0</v>
      </c>
      <c r="S27" s="214" t="n">
        <v>70</v>
      </c>
      <c r="T27" s="214" t="n">
        <v>187</v>
      </c>
      <c r="U27" s="214" t="n">
        <v>0</v>
      </c>
      <c r="V27" s="214" t="n">
        <v>0</v>
      </c>
      <c r="W27" s="214" t="n">
        <v>0</v>
      </c>
      <c r="X27" s="214" t="n">
        <v>0</v>
      </c>
      <c r="Y27" s="215" t="n">
        <v>0</v>
      </c>
    </row>
    <row r="28" customFormat="false" ht="18.15" hidden="false" customHeight="true" outlineLevel="0" collapsed="false">
      <c r="A28" s="230"/>
      <c r="B28" s="230"/>
      <c r="C28" s="231" t="s">
        <v>37</v>
      </c>
      <c r="D28" s="213" t="n">
        <f aca="false">SUM(E28:Y28)</f>
        <v>27</v>
      </c>
      <c r="E28" s="214" t="n">
        <v>0</v>
      </c>
      <c r="F28" s="214" t="n">
        <v>21</v>
      </c>
      <c r="G28" s="214" t="n">
        <v>0</v>
      </c>
      <c r="H28" s="214" t="n">
        <v>3</v>
      </c>
      <c r="I28" s="214" t="n">
        <v>0</v>
      </c>
      <c r="J28" s="214" t="n">
        <v>0</v>
      </c>
      <c r="K28" s="214" t="n">
        <v>0</v>
      </c>
      <c r="L28" s="214" t="n">
        <v>0</v>
      </c>
      <c r="M28" s="214" t="n">
        <v>0</v>
      </c>
      <c r="N28" s="214" t="n">
        <v>0</v>
      </c>
      <c r="O28" s="214" t="n">
        <v>0</v>
      </c>
      <c r="P28" s="214" t="n">
        <v>0</v>
      </c>
      <c r="Q28" s="214" t="n">
        <v>0</v>
      </c>
      <c r="R28" s="214" t="n">
        <v>0</v>
      </c>
      <c r="S28" s="214" t="n">
        <v>3</v>
      </c>
      <c r="T28" s="214" t="n">
        <v>0</v>
      </c>
      <c r="U28" s="214" t="n">
        <v>0</v>
      </c>
      <c r="V28" s="214" t="n">
        <v>0</v>
      </c>
      <c r="W28" s="214" t="n">
        <v>0</v>
      </c>
      <c r="X28" s="214" t="n">
        <v>0</v>
      </c>
      <c r="Y28" s="215" t="n">
        <v>0</v>
      </c>
    </row>
    <row r="29" customFormat="false" ht="18.15" hidden="false" customHeight="true" outlineLevel="0" collapsed="false">
      <c r="A29" s="230" t="s">
        <v>48</v>
      </c>
      <c r="B29" s="230"/>
      <c r="C29" s="231" t="s">
        <v>39</v>
      </c>
      <c r="D29" s="213" t="n">
        <f aca="false">SUM(E29:Y29)</f>
        <v>523</v>
      </c>
      <c r="E29" s="214" t="n">
        <v>2</v>
      </c>
      <c r="F29" s="214" t="n">
        <v>2</v>
      </c>
      <c r="G29" s="214" t="n">
        <v>1</v>
      </c>
      <c r="H29" s="214" t="n">
        <v>6</v>
      </c>
      <c r="I29" s="214" t="n">
        <v>229</v>
      </c>
      <c r="J29" s="214" t="n">
        <v>0</v>
      </c>
      <c r="K29" s="214" t="n">
        <v>10</v>
      </c>
      <c r="L29" s="214" t="n">
        <v>0</v>
      </c>
      <c r="M29" s="214" t="n">
        <v>79</v>
      </c>
      <c r="N29" s="214" t="n">
        <v>0</v>
      </c>
      <c r="O29" s="214" t="n">
        <v>39</v>
      </c>
      <c r="P29" s="214" t="n">
        <v>14</v>
      </c>
      <c r="Q29" s="214" t="n">
        <v>16</v>
      </c>
      <c r="R29" s="214" t="n">
        <v>0</v>
      </c>
      <c r="S29" s="214" t="n">
        <v>6</v>
      </c>
      <c r="T29" s="214" t="n">
        <v>1</v>
      </c>
      <c r="U29" s="214" t="n">
        <v>32</v>
      </c>
      <c r="V29" s="214" t="n">
        <v>9</v>
      </c>
      <c r="W29" s="214" t="n">
        <v>60</v>
      </c>
      <c r="X29" s="214" t="n">
        <v>0</v>
      </c>
      <c r="Y29" s="215" t="n">
        <v>17</v>
      </c>
    </row>
    <row r="30" customFormat="false" ht="18.15" hidden="false" customHeight="true" outlineLevel="0" collapsed="false">
      <c r="A30" s="230"/>
      <c r="B30" s="230"/>
      <c r="C30" s="231" t="s">
        <v>37</v>
      </c>
      <c r="D30" s="213" t="n">
        <f aca="false">SUM(E30:Y30)</f>
        <v>5</v>
      </c>
      <c r="E30" s="214" t="n">
        <v>0</v>
      </c>
      <c r="F30" s="214" t="n">
        <v>0</v>
      </c>
      <c r="G30" s="214" t="n">
        <v>1</v>
      </c>
      <c r="H30" s="214" t="n">
        <v>0</v>
      </c>
      <c r="I30" s="214" t="n">
        <v>0</v>
      </c>
      <c r="J30" s="214" t="n">
        <v>0</v>
      </c>
      <c r="K30" s="214" t="n">
        <v>1</v>
      </c>
      <c r="L30" s="214" t="n">
        <v>0</v>
      </c>
      <c r="M30" s="214" t="n">
        <v>2</v>
      </c>
      <c r="N30" s="214" t="n">
        <v>0</v>
      </c>
      <c r="O30" s="214" t="n">
        <v>1</v>
      </c>
      <c r="P30" s="214" t="n">
        <v>0</v>
      </c>
      <c r="Q30" s="214" t="n">
        <v>0</v>
      </c>
      <c r="R30" s="214" t="n">
        <v>0</v>
      </c>
      <c r="S30" s="214" t="n">
        <v>0</v>
      </c>
      <c r="T30" s="214" t="n">
        <v>0</v>
      </c>
      <c r="U30" s="214" t="n">
        <v>0</v>
      </c>
      <c r="V30" s="214" t="n">
        <v>0</v>
      </c>
      <c r="W30" s="214" t="n">
        <v>0</v>
      </c>
      <c r="X30" s="214" t="n">
        <v>0</v>
      </c>
      <c r="Y30" s="215" t="n">
        <v>0</v>
      </c>
    </row>
    <row r="31" customFormat="false" ht="18.15" hidden="false" customHeight="true" outlineLevel="0" collapsed="false">
      <c r="A31" s="230" t="s">
        <v>49</v>
      </c>
      <c r="B31" s="230"/>
      <c r="C31" s="231" t="s">
        <v>39</v>
      </c>
      <c r="D31" s="213" t="n">
        <f aca="false">SUM(E31:Y31)</f>
        <v>41</v>
      </c>
      <c r="E31" s="214" t="n">
        <v>2</v>
      </c>
      <c r="F31" s="214" t="n">
        <v>0</v>
      </c>
      <c r="G31" s="214" t="n">
        <v>0</v>
      </c>
      <c r="H31" s="214" t="n">
        <v>0</v>
      </c>
      <c r="I31" s="214" t="n">
        <v>1</v>
      </c>
      <c r="J31" s="214" t="n">
        <v>0</v>
      </c>
      <c r="K31" s="214" t="n">
        <v>31</v>
      </c>
      <c r="L31" s="214" t="n">
        <v>0</v>
      </c>
      <c r="M31" s="214" t="n">
        <v>0</v>
      </c>
      <c r="N31" s="214" t="n">
        <v>4</v>
      </c>
      <c r="O31" s="214" t="n">
        <v>2</v>
      </c>
      <c r="P31" s="214" t="n">
        <v>0</v>
      </c>
      <c r="Q31" s="214" t="n">
        <v>0</v>
      </c>
      <c r="R31" s="214" t="n">
        <v>0</v>
      </c>
      <c r="S31" s="214" t="n">
        <v>0</v>
      </c>
      <c r="T31" s="214" t="n">
        <v>1</v>
      </c>
      <c r="U31" s="214" t="n">
        <v>0</v>
      </c>
      <c r="V31" s="214" t="n">
        <v>0</v>
      </c>
      <c r="W31" s="214" t="n">
        <v>0</v>
      </c>
      <c r="X31" s="214" t="n">
        <v>0</v>
      </c>
      <c r="Y31" s="215" t="n">
        <v>0</v>
      </c>
    </row>
    <row r="32" customFormat="false" ht="18.15" hidden="false" customHeight="true" outlineLevel="0" collapsed="false">
      <c r="A32" s="230"/>
      <c r="B32" s="230"/>
      <c r="C32" s="231" t="s">
        <v>37</v>
      </c>
      <c r="D32" s="213" t="n">
        <f aca="false">SUM(E32:Y32)</f>
        <v>7</v>
      </c>
      <c r="E32" s="214" t="n">
        <v>0</v>
      </c>
      <c r="F32" s="214" t="n">
        <v>0</v>
      </c>
      <c r="G32" s="214" t="n">
        <v>0</v>
      </c>
      <c r="H32" s="214" t="n">
        <v>0</v>
      </c>
      <c r="I32" s="214" t="n">
        <v>0</v>
      </c>
      <c r="J32" s="214" t="n">
        <v>0</v>
      </c>
      <c r="K32" s="214" t="n">
        <v>1</v>
      </c>
      <c r="L32" s="214" t="n">
        <v>0</v>
      </c>
      <c r="M32" s="214" t="n">
        <v>0</v>
      </c>
      <c r="N32" s="214" t="n">
        <v>4</v>
      </c>
      <c r="O32" s="214" t="n">
        <v>2</v>
      </c>
      <c r="P32" s="214" t="n">
        <v>0</v>
      </c>
      <c r="Q32" s="214" t="n">
        <v>0</v>
      </c>
      <c r="R32" s="214" t="n">
        <v>0</v>
      </c>
      <c r="S32" s="214" t="n">
        <v>0</v>
      </c>
      <c r="T32" s="214" t="n">
        <v>0</v>
      </c>
      <c r="U32" s="214" t="n">
        <v>0</v>
      </c>
      <c r="V32" s="214" t="n">
        <v>0</v>
      </c>
      <c r="W32" s="214" t="n">
        <v>0</v>
      </c>
      <c r="X32" s="214" t="n">
        <v>0</v>
      </c>
      <c r="Y32" s="215" t="n">
        <v>0</v>
      </c>
    </row>
    <row r="33" customFormat="false" ht="19.5" hidden="false" customHeight="true" outlineLevel="0" collapsed="false">
      <c r="A33" s="203" t="s">
        <v>0</v>
      </c>
      <c r="B33" s="203"/>
      <c r="C33" s="142"/>
      <c r="T33" s="143" t="s">
        <v>1</v>
      </c>
      <c r="U33" s="143"/>
      <c r="V33" s="143" t="s">
        <v>126</v>
      </c>
      <c r="W33" s="143"/>
      <c r="X33" s="143"/>
      <c r="Y33" s="143"/>
    </row>
    <row r="34" customFormat="false" ht="21" hidden="false" customHeight="true" outlineLevel="0" collapsed="false">
      <c r="A34" s="203" t="s">
        <v>131</v>
      </c>
      <c r="B34" s="203"/>
      <c r="C34" s="232" t="s">
        <v>135</v>
      </c>
      <c r="D34" s="73"/>
      <c r="E34" s="73"/>
      <c r="F34" s="73"/>
      <c r="G34" s="145"/>
      <c r="H34" s="145"/>
      <c r="I34" s="145"/>
      <c r="J34" s="145"/>
      <c r="K34" s="145"/>
      <c r="L34" s="145"/>
      <c r="M34" s="145"/>
      <c r="N34" s="145"/>
      <c r="O34" s="145"/>
      <c r="P34" s="145"/>
      <c r="Q34" s="146"/>
      <c r="R34" s="146"/>
      <c r="S34" s="145"/>
      <c r="T34" s="143" t="s">
        <v>5</v>
      </c>
      <c r="U34" s="143"/>
      <c r="V34" s="147" t="s">
        <v>100</v>
      </c>
      <c r="W34" s="147"/>
      <c r="X34" s="147"/>
      <c r="Y34" s="147"/>
    </row>
    <row r="35" s="93" customFormat="true" ht="36.75" hidden="false" customHeight="true" outlineLevel="0" collapsed="false">
      <c r="B35" s="91"/>
      <c r="C35" s="91"/>
      <c r="D35" s="91"/>
      <c r="E35" s="91"/>
      <c r="F35" s="91"/>
      <c r="G35" s="92" t="s">
        <v>73</v>
      </c>
      <c r="H35" s="91"/>
      <c r="I35" s="91"/>
      <c r="J35" s="91"/>
      <c r="K35" s="91"/>
      <c r="L35" s="91"/>
      <c r="M35" s="91"/>
      <c r="N35" s="91"/>
      <c r="O35" s="91"/>
      <c r="P35" s="91"/>
      <c r="Q35" s="91"/>
      <c r="R35" s="91"/>
      <c r="S35" s="91"/>
      <c r="T35" s="91"/>
      <c r="U35" s="91"/>
      <c r="V35" s="91"/>
      <c r="W35" s="91"/>
      <c r="X35" s="91"/>
      <c r="Y35" s="91"/>
    </row>
    <row r="36" customFormat="false" ht="26.25" hidden="false" customHeight="true" outlineLevel="0" collapsed="false">
      <c r="A36" s="73"/>
      <c r="B36" s="73"/>
      <c r="C36" s="73"/>
      <c r="D36" s="73"/>
      <c r="E36" s="73"/>
      <c r="F36" s="73"/>
      <c r="G36" s="73"/>
      <c r="H36" s="73"/>
      <c r="I36" s="73"/>
      <c r="J36" s="74" t="s">
        <v>134</v>
      </c>
      <c r="K36" s="73"/>
      <c r="L36" s="73"/>
      <c r="M36" s="73"/>
      <c r="N36" s="73"/>
      <c r="O36" s="73"/>
      <c r="P36" s="73"/>
      <c r="Q36" s="73"/>
      <c r="R36" s="73"/>
      <c r="S36" s="73"/>
      <c r="T36" s="73"/>
      <c r="U36" s="73"/>
      <c r="V36" s="73"/>
      <c r="W36" s="73"/>
      <c r="X36" s="197" t="s">
        <v>110</v>
      </c>
      <c r="Y36" s="197"/>
    </row>
    <row r="37" s="67" customFormat="true" ht="138.75" hidden="false" customHeight="true" outlineLevel="0" collapsed="false">
      <c r="A37" s="76" t="s">
        <v>10</v>
      </c>
      <c r="B37" s="76"/>
      <c r="C37" s="76"/>
      <c r="D37" s="77" t="s">
        <v>11</v>
      </c>
      <c r="E37" s="77" t="s">
        <v>12</v>
      </c>
      <c r="F37" s="77" t="s">
        <v>13</v>
      </c>
      <c r="G37" s="77" t="s">
        <v>14</v>
      </c>
      <c r="H37" s="77" t="s">
        <v>15</v>
      </c>
      <c r="I37" s="77" t="s">
        <v>16</v>
      </c>
      <c r="J37" s="78" t="s">
        <v>17</v>
      </c>
      <c r="K37" s="77" t="s">
        <v>18</v>
      </c>
      <c r="L37" s="77" t="s">
        <v>19</v>
      </c>
      <c r="M37" s="77" t="s">
        <v>20</v>
      </c>
      <c r="N37" s="77" t="s">
        <v>21</v>
      </c>
      <c r="O37" s="77" t="s">
        <v>22</v>
      </c>
      <c r="P37" s="77" t="s">
        <v>23</v>
      </c>
      <c r="Q37" s="77" t="s">
        <v>24</v>
      </c>
      <c r="R37" s="77" t="s">
        <v>25</v>
      </c>
      <c r="S37" s="77" t="s">
        <v>26</v>
      </c>
      <c r="T37" s="77" t="s">
        <v>27</v>
      </c>
      <c r="U37" s="77" t="s">
        <v>28</v>
      </c>
      <c r="V37" s="77" t="s">
        <v>29</v>
      </c>
      <c r="W37" s="77" t="s">
        <v>30</v>
      </c>
      <c r="X37" s="77" t="s">
        <v>31</v>
      </c>
      <c r="Y37" s="79" t="s">
        <v>32</v>
      </c>
    </row>
    <row r="38" customFormat="false" ht="21.75" hidden="false" customHeight="true" outlineLevel="0" collapsed="false">
      <c r="A38" s="233" t="s">
        <v>33</v>
      </c>
      <c r="B38" s="233"/>
      <c r="C38" s="233"/>
      <c r="D38" s="77"/>
      <c r="E38" s="77"/>
      <c r="F38" s="77"/>
      <c r="G38" s="77"/>
      <c r="H38" s="77"/>
      <c r="I38" s="77"/>
      <c r="J38" s="78"/>
      <c r="K38" s="77"/>
      <c r="L38" s="77"/>
      <c r="M38" s="77"/>
      <c r="N38" s="77"/>
      <c r="O38" s="77"/>
      <c r="P38" s="77"/>
      <c r="Q38" s="77"/>
      <c r="R38" s="77"/>
      <c r="S38" s="77"/>
      <c r="T38" s="77"/>
      <c r="U38" s="77"/>
      <c r="V38" s="77"/>
      <c r="W38" s="77"/>
      <c r="X38" s="77"/>
      <c r="Y38" s="79"/>
    </row>
    <row r="39" customFormat="false" ht="18" hidden="false" customHeight="true" outlineLevel="0" collapsed="false">
      <c r="A39" s="230" t="s">
        <v>52</v>
      </c>
      <c r="B39" s="230"/>
      <c r="C39" s="231" t="s">
        <v>39</v>
      </c>
      <c r="D39" s="213" t="n">
        <f aca="false">SUM(E39:Y39)</f>
        <v>4</v>
      </c>
      <c r="E39" s="214" t="n">
        <v>0</v>
      </c>
      <c r="F39" s="214" t="n">
        <v>0</v>
      </c>
      <c r="G39" s="214" t="n">
        <v>0</v>
      </c>
      <c r="H39" s="214" t="n">
        <v>0</v>
      </c>
      <c r="I39" s="214" t="n">
        <v>0</v>
      </c>
      <c r="J39" s="214" t="n">
        <v>0</v>
      </c>
      <c r="K39" s="214" t="n">
        <v>0</v>
      </c>
      <c r="L39" s="214" t="n">
        <v>0</v>
      </c>
      <c r="M39" s="214" t="n">
        <v>0</v>
      </c>
      <c r="N39" s="214" t="n">
        <v>0</v>
      </c>
      <c r="O39" s="214" t="n">
        <v>1</v>
      </c>
      <c r="P39" s="214" t="n">
        <v>0</v>
      </c>
      <c r="Q39" s="214" t="n">
        <v>0</v>
      </c>
      <c r="R39" s="214" t="n">
        <v>0</v>
      </c>
      <c r="S39" s="214" t="n">
        <v>0</v>
      </c>
      <c r="T39" s="214" t="n">
        <v>0</v>
      </c>
      <c r="U39" s="214" t="n">
        <v>0</v>
      </c>
      <c r="V39" s="214" t="n">
        <v>0</v>
      </c>
      <c r="W39" s="214" t="n">
        <v>0</v>
      </c>
      <c r="X39" s="214" t="n">
        <v>0</v>
      </c>
      <c r="Y39" s="215" t="n">
        <v>3</v>
      </c>
    </row>
    <row r="40" customFormat="false" ht="18" hidden="false" customHeight="true" outlineLevel="0" collapsed="false">
      <c r="A40" s="230"/>
      <c r="B40" s="230"/>
      <c r="C40" s="231" t="s">
        <v>37</v>
      </c>
      <c r="D40" s="213" t="n">
        <f aca="false">SUM(E40:Y40)</f>
        <v>0</v>
      </c>
      <c r="E40" s="214" t="n">
        <v>0</v>
      </c>
      <c r="F40" s="214" t="n">
        <v>0</v>
      </c>
      <c r="G40" s="214" t="n">
        <v>0</v>
      </c>
      <c r="H40" s="214" t="n">
        <v>0</v>
      </c>
      <c r="I40" s="214" t="n">
        <v>0</v>
      </c>
      <c r="J40" s="214" t="n">
        <v>0</v>
      </c>
      <c r="K40" s="214" t="n">
        <v>0</v>
      </c>
      <c r="L40" s="214" t="n">
        <v>0</v>
      </c>
      <c r="M40" s="214" t="n">
        <v>0</v>
      </c>
      <c r="N40" s="214" t="n">
        <v>0</v>
      </c>
      <c r="O40" s="214" t="n">
        <v>0</v>
      </c>
      <c r="P40" s="214" t="n">
        <v>0</v>
      </c>
      <c r="Q40" s="214" t="n">
        <v>0</v>
      </c>
      <c r="R40" s="214" t="n">
        <v>0</v>
      </c>
      <c r="S40" s="214" t="n">
        <v>0</v>
      </c>
      <c r="T40" s="214" t="n">
        <v>0</v>
      </c>
      <c r="U40" s="214" t="n">
        <v>0</v>
      </c>
      <c r="V40" s="214" t="n">
        <v>0</v>
      </c>
      <c r="W40" s="214" t="n">
        <v>0</v>
      </c>
      <c r="X40" s="214" t="n">
        <v>0</v>
      </c>
      <c r="Y40" s="215" t="n">
        <v>0</v>
      </c>
    </row>
    <row r="41" customFormat="false" ht="18" hidden="false" customHeight="true" outlineLevel="0" collapsed="false">
      <c r="A41" s="230" t="s">
        <v>53</v>
      </c>
      <c r="B41" s="230"/>
      <c r="C41" s="231" t="s">
        <v>39</v>
      </c>
      <c r="D41" s="213" t="n">
        <f aca="false">SUM(E41:Y41)</f>
        <v>0</v>
      </c>
      <c r="E41" s="214" t="n">
        <v>0</v>
      </c>
      <c r="F41" s="214" t="n">
        <v>0</v>
      </c>
      <c r="G41" s="214" t="n">
        <v>0</v>
      </c>
      <c r="H41" s="214" t="n">
        <v>0</v>
      </c>
      <c r="I41" s="214" t="n">
        <v>0</v>
      </c>
      <c r="J41" s="214" t="n">
        <v>0</v>
      </c>
      <c r="K41" s="214" t="n">
        <v>0</v>
      </c>
      <c r="L41" s="214" t="n">
        <v>0</v>
      </c>
      <c r="M41" s="214" t="n">
        <v>0</v>
      </c>
      <c r="N41" s="214" t="n">
        <v>0</v>
      </c>
      <c r="O41" s="214" t="n">
        <v>0</v>
      </c>
      <c r="P41" s="214" t="n">
        <v>0</v>
      </c>
      <c r="Q41" s="214" t="n">
        <v>0</v>
      </c>
      <c r="R41" s="214" t="n">
        <v>0</v>
      </c>
      <c r="S41" s="214" t="n">
        <v>0</v>
      </c>
      <c r="T41" s="214" t="n">
        <v>0</v>
      </c>
      <c r="U41" s="214" t="n">
        <v>0</v>
      </c>
      <c r="V41" s="214" t="n">
        <v>0</v>
      </c>
      <c r="W41" s="214" t="n">
        <v>0</v>
      </c>
      <c r="X41" s="214" t="n">
        <v>0</v>
      </c>
      <c r="Y41" s="215" t="n">
        <v>0</v>
      </c>
    </row>
    <row r="42" customFormat="false" ht="18" hidden="false" customHeight="true" outlineLevel="0" collapsed="false">
      <c r="A42" s="230"/>
      <c r="B42" s="230"/>
      <c r="C42" s="231" t="s">
        <v>37</v>
      </c>
      <c r="D42" s="213" t="n">
        <f aca="false">SUM(E42:Y42)</f>
        <v>0</v>
      </c>
      <c r="E42" s="214" t="n">
        <v>0</v>
      </c>
      <c r="F42" s="214" t="n">
        <v>0</v>
      </c>
      <c r="G42" s="214" t="n">
        <v>0</v>
      </c>
      <c r="H42" s="214" t="n">
        <v>0</v>
      </c>
      <c r="I42" s="214" t="n">
        <v>0</v>
      </c>
      <c r="J42" s="214" t="n">
        <v>0</v>
      </c>
      <c r="K42" s="214" t="n">
        <v>0</v>
      </c>
      <c r="L42" s="214" t="n">
        <v>0</v>
      </c>
      <c r="M42" s="214" t="n">
        <v>0</v>
      </c>
      <c r="N42" s="214" t="n">
        <v>0</v>
      </c>
      <c r="O42" s="214" t="n">
        <v>0</v>
      </c>
      <c r="P42" s="214" t="n">
        <v>0</v>
      </c>
      <c r="Q42" s="214" t="n">
        <v>0</v>
      </c>
      <c r="R42" s="214" t="n">
        <v>0</v>
      </c>
      <c r="S42" s="214" t="n">
        <v>0</v>
      </c>
      <c r="T42" s="214" t="n">
        <v>0</v>
      </c>
      <c r="U42" s="214" t="n">
        <v>0</v>
      </c>
      <c r="V42" s="214" t="n">
        <v>0</v>
      </c>
      <c r="W42" s="214" t="n">
        <v>0</v>
      </c>
      <c r="X42" s="214" t="n">
        <v>0</v>
      </c>
      <c r="Y42" s="215" t="n">
        <v>0</v>
      </c>
    </row>
    <row r="43" customFormat="false" ht="18" hidden="false" customHeight="true" outlineLevel="0" collapsed="false">
      <c r="A43" s="230" t="s">
        <v>123</v>
      </c>
      <c r="B43" s="230"/>
      <c r="C43" s="234" t="s">
        <v>39</v>
      </c>
      <c r="D43" s="213" t="n">
        <f aca="false">SUM(E43:Y43)</f>
        <v>74</v>
      </c>
      <c r="E43" s="214" t="n">
        <v>2</v>
      </c>
      <c r="F43" s="216" t="n">
        <v>2</v>
      </c>
      <c r="G43" s="216" t="n">
        <v>0</v>
      </c>
      <c r="H43" s="216" t="n">
        <v>1</v>
      </c>
      <c r="I43" s="216" t="n">
        <v>0</v>
      </c>
      <c r="J43" s="216" t="n">
        <v>0</v>
      </c>
      <c r="K43" s="216" t="n">
        <v>0</v>
      </c>
      <c r="L43" s="216" t="n">
        <v>0</v>
      </c>
      <c r="M43" s="216" t="n">
        <v>0</v>
      </c>
      <c r="N43" s="216" t="n">
        <v>0</v>
      </c>
      <c r="O43" s="216" t="n">
        <v>0</v>
      </c>
      <c r="P43" s="216" t="n">
        <v>0</v>
      </c>
      <c r="Q43" s="216" t="n">
        <v>0</v>
      </c>
      <c r="R43" s="216" t="n">
        <v>0</v>
      </c>
      <c r="S43" s="216" t="n">
        <v>0</v>
      </c>
      <c r="T43" s="216" t="n">
        <v>0</v>
      </c>
      <c r="U43" s="216" t="n">
        <v>0</v>
      </c>
      <c r="V43" s="216" t="n">
        <v>0</v>
      </c>
      <c r="W43" s="216" t="n">
        <v>0</v>
      </c>
      <c r="X43" s="216" t="n">
        <v>7</v>
      </c>
      <c r="Y43" s="217" t="n">
        <v>62</v>
      </c>
    </row>
    <row r="44" customFormat="false" ht="18" hidden="false" customHeight="true" outlineLevel="0" collapsed="false">
      <c r="A44" s="230"/>
      <c r="B44" s="230"/>
      <c r="C44" s="231" t="s">
        <v>37</v>
      </c>
      <c r="D44" s="213" t="n">
        <f aca="false">SUM(E44:Y44)</f>
        <v>33</v>
      </c>
      <c r="E44" s="214" t="n">
        <v>0</v>
      </c>
      <c r="F44" s="214" t="n">
        <v>0</v>
      </c>
      <c r="G44" s="214" t="n">
        <v>0</v>
      </c>
      <c r="H44" s="214" t="n">
        <v>0</v>
      </c>
      <c r="I44" s="214" t="n">
        <v>0</v>
      </c>
      <c r="J44" s="214" t="n">
        <v>0</v>
      </c>
      <c r="K44" s="214" t="n">
        <v>0</v>
      </c>
      <c r="L44" s="214" t="n">
        <v>0</v>
      </c>
      <c r="M44" s="214" t="n">
        <v>0</v>
      </c>
      <c r="N44" s="214" t="n">
        <v>0</v>
      </c>
      <c r="O44" s="214" t="n">
        <v>0</v>
      </c>
      <c r="P44" s="214" t="n">
        <v>0</v>
      </c>
      <c r="Q44" s="214" t="n">
        <v>0</v>
      </c>
      <c r="R44" s="214" t="n">
        <v>0</v>
      </c>
      <c r="S44" s="214" t="n">
        <v>0</v>
      </c>
      <c r="T44" s="214" t="n">
        <v>0</v>
      </c>
      <c r="U44" s="214" t="n">
        <v>0</v>
      </c>
      <c r="V44" s="214" t="n">
        <v>0</v>
      </c>
      <c r="W44" s="214" t="n">
        <v>0</v>
      </c>
      <c r="X44" s="214" t="n">
        <v>1</v>
      </c>
      <c r="Y44" s="215" t="n">
        <v>32</v>
      </c>
    </row>
    <row r="45" customFormat="false" ht="18" hidden="false" customHeight="true" outlineLevel="0" collapsed="false">
      <c r="A45" s="230" t="s">
        <v>55</v>
      </c>
      <c r="B45" s="230"/>
      <c r="C45" s="231" t="s">
        <v>39</v>
      </c>
      <c r="D45" s="213" t="n">
        <f aca="false">SUM(E45:Y45)</f>
        <v>0</v>
      </c>
      <c r="E45" s="216" t="n">
        <v>0</v>
      </c>
      <c r="F45" s="216" t="n">
        <v>0</v>
      </c>
      <c r="G45" s="216" t="n">
        <v>0</v>
      </c>
      <c r="H45" s="216" t="n">
        <v>0</v>
      </c>
      <c r="I45" s="216" t="n">
        <v>0</v>
      </c>
      <c r="J45" s="216" t="n">
        <v>0</v>
      </c>
      <c r="K45" s="216" t="n">
        <v>0</v>
      </c>
      <c r="L45" s="216" t="n">
        <v>0</v>
      </c>
      <c r="M45" s="216" t="n">
        <v>0</v>
      </c>
      <c r="N45" s="216" t="n">
        <v>0</v>
      </c>
      <c r="O45" s="216" t="n">
        <v>0</v>
      </c>
      <c r="P45" s="216" t="n">
        <v>0</v>
      </c>
      <c r="Q45" s="216" t="n">
        <v>0</v>
      </c>
      <c r="R45" s="216" t="n">
        <v>0</v>
      </c>
      <c r="S45" s="216" t="n">
        <v>0</v>
      </c>
      <c r="T45" s="216" t="n">
        <v>0</v>
      </c>
      <c r="U45" s="216" t="n">
        <v>0</v>
      </c>
      <c r="V45" s="216" t="n">
        <v>0</v>
      </c>
      <c r="W45" s="216" t="n">
        <v>0</v>
      </c>
      <c r="X45" s="216" t="n">
        <v>0</v>
      </c>
      <c r="Y45" s="217" t="n">
        <v>0</v>
      </c>
    </row>
    <row r="46" customFormat="false" ht="18" hidden="false" customHeight="true" outlineLevel="0" collapsed="false">
      <c r="A46" s="230"/>
      <c r="B46" s="230"/>
      <c r="C46" s="231" t="s">
        <v>37</v>
      </c>
      <c r="D46" s="213" t="n">
        <f aca="false">SUM(E46:Y46)</f>
        <v>0</v>
      </c>
      <c r="E46" s="216" t="n">
        <v>0</v>
      </c>
      <c r="F46" s="216" t="n">
        <v>0</v>
      </c>
      <c r="G46" s="216" t="n">
        <v>0</v>
      </c>
      <c r="H46" s="216" t="n">
        <v>0</v>
      </c>
      <c r="I46" s="216" t="n">
        <v>0</v>
      </c>
      <c r="J46" s="216" t="n">
        <v>0</v>
      </c>
      <c r="K46" s="216" t="n">
        <v>0</v>
      </c>
      <c r="L46" s="216" t="n">
        <v>0</v>
      </c>
      <c r="M46" s="216" t="n">
        <v>0</v>
      </c>
      <c r="N46" s="216" t="n">
        <v>0</v>
      </c>
      <c r="O46" s="216" t="n">
        <v>0</v>
      </c>
      <c r="P46" s="216" t="n">
        <v>0</v>
      </c>
      <c r="Q46" s="216" t="n">
        <v>0</v>
      </c>
      <c r="R46" s="216" t="n">
        <v>0</v>
      </c>
      <c r="S46" s="216" t="n">
        <v>0</v>
      </c>
      <c r="T46" s="216" t="n">
        <v>0</v>
      </c>
      <c r="U46" s="216" t="n">
        <v>0</v>
      </c>
      <c r="V46" s="216" t="n">
        <v>0</v>
      </c>
      <c r="W46" s="216" t="n">
        <v>0</v>
      </c>
      <c r="X46" s="216" t="n">
        <v>0</v>
      </c>
      <c r="Y46" s="217" t="n">
        <v>0</v>
      </c>
    </row>
    <row r="47" customFormat="false" ht="18" hidden="false" customHeight="true" outlineLevel="0" collapsed="false">
      <c r="A47" s="230" t="s">
        <v>31</v>
      </c>
      <c r="B47" s="230"/>
      <c r="C47" s="231" t="s">
        <v>39</v>
      </c>
      <c r="D47" s="213" t="n">
        <f aca="false">SUM(E47:Y47)</f>
        <v>322</v>
      </c>
      <c r="E47" s="216" t="n">
        <v>0</v>
      </c>
      <c r="F47" s="216" t="n">
        <v>0</v>
      </c>
      <c r="G47" s="216" t="n">
        <v>0</v>
      </c>
      <c r="H47" s="216" t="n">
        <v>0</v>
      </c>
      <c r="I47" s="216" t="n">
        <v>0</v>
      </c>
      <c r="J47" s="216" t="n">
        <v>0</v>
      </c>
      <c r="K47" s="216" t="n">
        <v>0</v>
      </c>
      <c r="L47" s="216" t="n">
        <v>0</v>
      </c>
      <c r="M47" s="216" t="n">
        <v>0</v>
      </c>
      <c r="N47" s="216" t="n">
        <v>0</v>
      </c>
      <c r="O47" s="216" t="n">
        <v>0</v>
      </c>
      <c r="P47" s="216" t="n">
        <v>0</v>
      </c>
      <c r="Q47" s="216" t="n">
        <v>0</v>
      </c>
      <c r="R47" s="216" t="n">
        <v>0</v>
      </c>
      <c r="S47" s="216" t="n">
        <v>0</v>
      </c>
      <c r="T47" s="216" t="n">
        <v>0</v>
      </c>
      <c r="U47" s="216" t="n">
        <v>0</v>
      </c>
      <c r="V47" s="216" t="n">
        <v>0</v>
      </c>
      <c r="W47" s="216" t="n">
        <v>0</v>
      </c>
      <c r="X47" s="216" t="n">
        <v>322</v>
      </c>
      <c r="Y47" s="217" t="n">
        <v>0</v>
      </c>
    </row>
    <row r="48" customFormat="false" ht="18" hidden="false" customHeight="true" outlineLevel="0" collapsed="false">
      <c r="A48" s="230"/>
      <c r="B48" s="230"/>
      <c r="C48" s="231" t="s">
        <v>37</v>
      </c>
      <c r="D48" s="213" t="n">
        <f aca="false">SUM(E48:Y48)</f>
        <v>6</v>
      </c>
      <c r="E48" s="216" t="n">
        <v>0</v>
      </c>
      <c r="F48" s="216" t="n">
        <v>0</v>
      </c>
      <c r="G48" s="216" t="n">
        <v>0</v>
      </c>
      <c r="H48" s="216" t="n">
        <v>0</v>
      </c>
      <c r="I48" s="216" t="n">
        <v>0</v>
      </c>
      <c r="J48" s="216" t="n">
        <v>0</v>
      </c>
      <c r="K48" s="216" t="n">
        <v>0</v>
      </c>
      <c r="L48" s="216" t="n">
        <v>0</v>
      </c>
      <c r="M48" s="216" t="n">
        <v>0</v>
      </c>
      <c r="N48" s="216" t="n">
        <v>0</v>
      </c>
      <c r="O48" s="216" t="n">
        <v>0</v>
      </c>
      <c r="P48" s="216" t="n">
        <v>0</v>
      </c>
      <c r="Q48" s="216" t="n">
        <v>0</v>
      </c>
      <c r="R48" s="216" t="n">
        <v>0</v>
      </c>
      <c r="S48" s="216" t="n">
        <v>0</v>
      </c>
      <c r="T48" s="216" t="n">
        <v>0</v>
      </c>
      <c r="U48" s="216" t="n">
        <v>0</v>
      </c>
      <c r="V48" s="216" t="n">
        <v>0</v>
      </c>
      <c r="W48" s="216" t="n">
        <v>0</v>
      </c>
      <c r="X48" s="216" t="n">
        <v>6</v>
      </c>
      <c r="Y48" s="217" t="n">
        <v>0</v>
      </c>
    </row>
    <row r="49" customFormat="false" ht="18" hidden="false" customHeight="true" outlineLevel="0" collapsed="false">
      <c r="A49" s="230" t="s">
        <v>56</v>
      </c>
      <c r="B49" s="230"/>
      <c r="C49" s="231" t="s">
        <v>39</v>
      </c>
      <c r="D49" s="213" t="n">
        <f aca="false">SUM(E49:Y49)</f>
        <v>1605</v>
      </c>
      <c r="E49" s="216" t="n">
        <v>11</v>
      </c>
      <c r="F49" s="216" t="n">
        <v>0</v>
      </c>
      <c r="G49" s="216" t="n">
        <v>0</v>
      </c>
      <c r="H49" s="216" t="n">
        <v>8</v>
      </c>
      <c r="I49" s="216" t="n">
        <v>3</v>
      </c>
      <c r="J49" s="216" t="n">
        <v>2</v>
      </c>
      <c r="K49" s="216" t="n">
        <v>31</v>
      </c>
      <c r="L49" s="216" t="n">
        <v>0</v>
      </c>
      <c r="M49" s="216" t="n">
        <v>16</v>
      </c>
      <c r="N49" s="216" t="n">
        <v>4</v>
      </c>
      <c r="O49" s="216" t="n">
        <v>32</v>
      </c>
      <c r="P49" s="216" t="n">
        <v>7</v>
      </c>
      <c r="Q49" s="216" t="n">
        <v>2</v>
      </c>
      <c r="R49" s="216" t="n">
        <v>0</v>
      </c>
      <c r="S49" s="216" t="n">
        <v>1422</v>
      </c>
      <c r="T49" s="216" t="n">
        <v>33</v>
      </c>
      <c r="U49" s="216" t="n">
        <v>5</v>
      </c>
      <c r="V49" s="216" t="n">
        <v>0</v>
      </c>
      <c r="W49" s="216" t="n">
        <v>0</v>
      </c>
      <c r="X49" s="216" t="n">
        <v>0</v>
      </c>
      <c r="Y49" s="217" t="n">
        <v>29</v>
      </c>
    </row>
    <row r="50" customFormat="false" ht="18" hidden="false" customHeight="true" outlineLevel="0" collapsed="false">
      <c r="A50" s="230"/>
      <c r="B50" s="230"/>
      <c r="C50" s="231" t="s">
        <v>37</v>
      </c>
      <c r="D50" s="213" t="n">
        <f aca="false">SUM(E50:Y50)</f>
        <v>7</v>
      </c>
      <c r="E50" s="216" t="n">
        <v>0</v>
      </c>
      <c r="F50" s="216" t="n">
        <v>0</v>
      </c>
      <c r="G50" s="216" t="n">
        <v>0</v>
      </c>
      <c r="H50" s="216" t="n">
        <v>0</v>
      </c>
      <c r="I50" s="216" t="n">
        <v>0</v>
      </c>
      <c r="J50" s="216" t="n">
        <v>0</v>
      </c>
      <c r="K50" s="216" t="n">
        <v>0</v>
      </c>
      <c r="L50" s="216" t="n">
        <v>0</v>
      </c>
      <c r="M50" s="216" t="n">
        <v>0</v>
      </c>
      <c r="N50" s="216" t="n">
        <v>0</v>
      </c>
      <c r="O50" s="216" t="n">
        <v>0</v>
      </c>
      <c r="P50" s="216" t="n">
        <v>0</v>
      </c>
      <c r="Q50" s="216" t="n">
        <v>0</v>
      </c>
      <c r="R50" s="216" t="n">
        <v>0</v>
      </c>
      <c r="S50" s="216" t="n">
        <v>7</v>
      </c>
      <c r="T50" s="216" t="n">
        <v>0</v>
      </c>
      <c r="U50" s="216" t="n">
        <v>0</v>
      </c>
      <c r="V50" s="216" t="n">
        <v>0</v>
      </c>
      <c r="W50" s="216" t="n">
        <v>0</v>
      </c>
      <c r="X50" s="216" t="n">
        <v>0</v>
      </c>
      <c r="Y50" s="217" t="n">
        <v>0</v>
      </c>
    </row>
    <row r="51" customFormat="false" ht="18" hidden="false" customHeight="true" outlineLevel="0" collapsed="false">
      <c r="A51" s="230" t="s">
        <v>57</v>
      </c>
      <c r="B51" s="230"/>
      <c r="C51" s="231" t="s">
        <v>39</v>
      </c>
      <c r="D51" s="213" t="n">
        <f aca="false">SUM(E51:Y51)</f>
        <v>0</v>
      </c>
      <c r="E51" s="216" t="n">
        <v>0</v>
      </c>
      <c r="F51" s="216" t="n">
        <v>0</v>
      </c>
      <c r="G51" s="216" t="n">
        <v>0</v>
      </c>
      <c r="H51" s="216" t="n">
        <v>0</v>
      </c>
      <c r="I51" s="216" t="n">
        <v>0</v>
      </c>
      <c r="J51" s="216" t="n">
        <v>0</v>
      </c>
      <c r="K51" s="216" t="n">
        <v>0</v>
      </c>
      <c r="L51" s="216" t="n">
        <v>0</v>
      </c>
      <c r="M51" s="216" t="n">
        <v>0</v>
      </c>
      <c r="N51" s="216" t="n">
        <v>0</v>
      </c>
      <c r="O51" s="216" t="n">
        <v>0</v>
      </c>
      <c r="P51" s="216" t="n">
        <v>0</v>
      </c>
      <c r="Q51" s="216" t="n">
        <v>0</v>
      </c>
      <c r="R51" s="216" t="n">
        <v>0</v>
      </c>
      <c r="S51" s="216" t="n">
        <v>0</v>
      </c>
      <c r="T51" s="216" t="n">
        <v>0</v>
      </c>
      <c r="U51" s="216" t="n">
        <v>0</v>
      </c>
      <c r="V51" s="216" t="n">
        <v>0</v>
      </c>
      <c r="W51" s="216" t="n">
        <v>0</v>
      </c>
      <c r="X51" s="216" t="n">
        <v>0</v>
      </c>
      <c r="Y51" s="217" t="n">
        <v>0</v>
      </c>
    </row>
    <row r="52" customFormat="false" ht="18" hidden="false" customHeight="true" outlineLevel="0" collapsed="false">
      <c r="A52" s="230"/>
      <c r="B52" s="230"/>
      <c r="C52" s="231" t="s">
        <v>37</v>
      </c>
      <c r="D52" s="213" t="n">
        <f aca="false">SUM(E52:Y52)</f>
        <v>0</v>
      </c>
      <c r="E52" s="216" t="n">
        <v>0</v>
      </c>
      <c r="F52" s="216" t="n">
        <v>0</v>
      </c>
      <c r="G52" s="216" t="n">
        <v>0</v>
      </c>
      <c r="H52" s="216" t="n">
        <v>0</v>
      </c>
      <c r="I52" s="216" t="n">
        <v>0</v>
      </c>
      <c r="J52" s="216" t="n">
        <v>0</v>
      </c>
      <c r="K52" s="216" t="n">
        <v>0</v>
      </c>
      <c r="L52" s="216" t="n">
        <v>0</v>
      </c>
      <c r="M52" s="216" t="n">
        <v>0</v>
      </c>
      <c r="N52" s="216" t="n">
        <v>0</v>
      </c>
      <c r="O52" s="216" t="n">
        <v>0</v>
      </c>
      <c r="P52" s="216" t="n">
        <v>0</v>
      </c>
      <c r="Q52" s="216" t="n">
        <v>0</v>
      </c>
      <c r="R52" s="216" t="n">
        <v>0</v>
      </c>
      <c r="S52" s="216" t="n">
        <v>0</v>
      </c>
      <c r="T52" s="216" t="n">
        <v>0</v>
      </c>
      <c r="U52" s="216" t="n">
        <v>0</v>
      </c>
      <c r="V52" s="216" t="n">
        <v>0</v>
      </c>
      <c r="W52" s="216" t="n">
        <v>0</v>
      </c>
      <c r="X52" s="216" t="n">
        <v>0</v>
      </c>
      <c r="Y52" s="217" t="n">
        <v>0</v>
      </c>
    </row>
    <row r="53" customFormat="false" ht="18" hidden="false" customHeight="true" outlineLevel="0" collapsed="false">
      <c r="A53" s="230" t="s">
        <v>136</v>
      </c>
      <c r="B53" s="230"/>
      <c r="C53" s="231" t="s">
        <v>39</v>
      </c>
      <c r="D53" s="213" t="n">
        <f aca="false">SUM(E53:Y53)</f>
        <v>0</v>
      </c>
      <c r="E53" s="216" t="n">
        <v>0</v>
      </c>
      <c r="F53" s="216" t="n">
        <v>0</v>
      </c>
      <c r="G53" s="216" t="n">
        <v>0</v>
      </c>
      <c r="H53" s="216" t="n">
        <v>0</v>
      </c>
      <c r="I53" s="216" t="n">
        <v>0</v>
      </c>
      <c r="J53" s="216" t="n">
        <v>0</v>
      </c>
      <c r="K53" s="216" t="n">
        <v>0</v>
      </c>
      <c r="L53" s="216" t="n">
        <v>0</v>
      </c>
      <c r="M53" s="216" t="n">
        <v>0</v>
      </c>
      <c r="N53" s="216" t="n">
        <v>0</v>
      </c>
      <c r="O53" s="216" t="n">
        <v>0</v>
      </c>
      <c r="P53" s="216" t="n">
        <v>0</v>
      </c>
      <c r="Q53" s="216" t="n">
        <v>0</v>
      </c>
      <c r="R53" s="216" t="n">
        <v>0</v>
      </c>
      <c r="S53" s="216" t="n">
        <v>0</v>
      </c>
      <c r="T53" s="216" t="n">
        <v>0</v>
      </c>
      <c r="U53" s="216" t="n">
        <v>0</v>
      </c>
      <c r="V53" s="216" t="n">
        <v>0</v>
      </c>
      <c r="W53" s="216" t="n">
        <v>0</v>
      </c>
      <c r="X53" s="216" t="n">
        <v>0</v>
      </c>
      <c r="Y53" s="217" t="n">
        <v>0</v>
      </c>
    </row>
    <row r="54" customFormat="false" ht="18" hidden="false" customHeight="true" outlineLevel="0" collapsed="false">
      <c r="A54" s="230"/>
      <c r="B54" s="230"/>
      <c r="C54" s="231" t="s">
        <v>37</v>
      </c>
      <c r="D54" s="213" t="n">
        <f aca="false">SUM(E54:Y54)</f>
        <v>0</v>
      </c>
      <c r="E54" s="216" t="n">
        <v>0</v>
      </c>
      <c r="F54" s="216" t="n">
        <v>0</v>
      </c>
      <c r="G54" s="216" t="n">
        <v>0</v>
      </c>
      <c r="H54" s="216" t="n">
        <v>0</v>
      </c>
      <c r="I54" s="216" t="n">
        <v>0</v>
      </c>
      <c r="J54" s="216" t="n">
        <v>0</v>
      </c>
      <c r="K54" s="216" t="n">
        <v>0</v>
      </c>
      <c r="L54" s="216" t="n">
        <v>0</v>
      </c>
      <c r="M54" s="216" t="n">
        <v>0</v>
      </c>
      <c r="N54" s="216" t="n">
        <v>0</v>
      </c>
      <c r="O54" s="216" t="n">
        <v>0</v>
      </c>
      <c r="P54" s="216" t="n">
        <v>0</v>
      </c>
      <c r="Q54" s="216" t="n">
        <v>0</v>
      </c>
      <c r="R54" s="216" t="n">
        <v>0</v>
      </c>
      <c r="S54" s="216" t="n">
        <v>0</v>
      </c>
      <c r="T54" s="216" t="n">
        <v>0</v>
      </c>
      <c r="U54" s="216" t="n">
        <v>0</v>
      </c>
      <c r="V54" s="216" t="n">
        <v>0</v>
      </c>
      <c r="W54" s="216" t="n">
        <v>0</v>
      </c>
      <c r="X54" s="216" t="n">
        <v>0</v>
      </c>
      <c r="Y54" s="217" t="n">
        <v>0</v>
      </c>
    </row>
    <row r="55" customFormat="false" ht="18" hidden="false" customHeight="true" outlineLevel="0" collapsed="false">
      <c r="A55" s="230" t="s">
        <v>59</v>
      </c>
      <c r="B55" s="230"/>
      <c r="C55" s="234" t="s">
        <v>39</v>
      </c>
      <c r="D55" s="213" t="n">
        <f aca="false">SUM(E55:Y55)</f>
        <v>251364</v>
      </c>
      <c r="E55" s="216" t="n">
        <v>0</v>
      </c>
      <c r="F55" s="216" t="n">
        <v>0</v>
      </c>
      <c r="G55" s="216" t="n">
        <v>0</v>
      </c>
      <c r="H55" s="216" t="n">
        <v>0</v>
      </c>
      <c r="I55" s="216" t="n">
        <v>3140</v>
      </c>
      <c r="J55" s="216" t="n">
        <v>246894</v>
      </c>
      <c r="K55" s="216" t="n">
        <v>0</v>
      </c>
      <c r="L55" s="216" t="n">
        <v>0</v>
      </c>
      <c r="M55" s="216" t="n">
        <v>150</v>
      </c>
      <c r="N55" s="216" t="n">
        <v>0</v>
      </c>
      <c r="O55" s="216" t="n">
        <v>0</v>
      </c>
      <c r="P55" s="216" t="n">
        <v>0</v>
      </c>
      <c r="Q55" s="216" t="n">
        <v>0</v>
      </c>
      <c r="R55" s="216" t="n">
        <v>1</v>
      </c>
      <c r="S55" s="216" t="n">
        <v>0</v>
      </c>
      <c r="T55" s="216" t="n">
        <v>0</v>
      </c>
      <c r="U55" s="216" t="n">
        <v>1171</v>
      </c>
      <c r="V55" s="216" t="n">
        <v>0</v>
      </c>
      <c r="W55" s="216" t="n">
        <v>0</v>
      </c>
      <c r="X55" s="216" t="n">
        <v>0</v>
      </c>
      <c r="Y55" s="217" t="n">
        <v>8</v>
      </c>
    </row>
    <row r="56" customFormat="false" ht="18" hidden="false" customHeight="true" outlineLevel="0" collapsed="false">
      <c r="A56" s="230"/>
      <c r="B56" s="230"/>
      <c r="C56" s="231" t="s">
        <v>37</v>
      </c>
      <c r="D56" s="213" t="n">
        <f aca="false">SUM(E56:Y56)</f>
        <v>114</v>
      </c>
      <c r="E56" s="214" t="n">
        <v>0</v>
      </c>
      <c r="F56" s="214" t="n">
        <v>0</v>
      </c>
      <c r="G56" s="214" t="n">
        <v>0</v>
      </c>
      <c r="H56" s="214" t="n">
        <v>0</v>
      </c>
      <c r="I56" s="214" t="n">
        <v>0</v>
      </c>
      <c r="J56" s="214" t="n">
        <v>113</v>
      </c>
      <c r="K56" s="214" t="n">
        <v>0</v>
      </c>
      <c r="L56" s="214" t="n">
        <v>0</v>
      </c>
      <c r="M56" s="214" t="n">
        <v>0</v>
      </c>
      <c r="N56" s="214" t="n">
        <v>0</v>
      </c>
      <c r="O56" s="214" t="n">
        <v>0</v>
      </c>
      <c r="P56" s="214" t="n">
        <v>0</v>
      </c>
      <c r="Q56" s="214" t="n">
        <v>0</v>
      </c>
      <c r="R56" s="214" t="n">
        <v>1</v>
      </c>
      <c r="S56" s="214" t="n">
        <v>0</v>
      </c>
      <c r="T56" s="214" t="n">
        <v>0</v>
      </c>
      <c r="U56" s="214" t="n">
        <v>0</v>
      </c>
      <c r="V56" s="214" t="n">
        <v>0</v>
      </c>
      <c r="W56" s="214" t="n">
        <v>0</v>
      </c>
      <c r="X56" s="214" t="n">
        <v>0</v>
      </c>
      <c r="Y56" s="215" t="n">
        <v>0</v>
      </c>
    </row>
    <row r="57" customFormat="false" ht="18" hidden="false" customHeight="true" outlineLevel="0" collapsed="false">
      <c r="A57" s="230" t="s">
        <v>76</v>
      </c>
      <c r="B57" s="230"/>
      <c r="C57" s="231" t="s">
        <v>39</v>
      </c>
      <c r="D57" s="213" t="n">
        <f aca="false">SUM(E57:Y57)</f>
        <v>0</v>
      </c>
      <c r="E57" s="214" t="n">
        <v>0</v>
      </c>
      <c r="F57" s="214" t="n">
        <v>0</v>
      </c>
      <c r="G57" s="214" t="n">
        <v>0</v>
      </c>
      <c r="H57" s="214" t="n">
        <v>0</v>
      </c>
      <c r="I57" s="214" t="n">
        <v>0</v>
      </c>
      <c r="J57" s="214" t="n">
        <v>0</v>
      </c>
      <c r="K57" s="214" t="n">
        <v>0</v>
      </c>
      <c r="L57" s="214" t="n">
        <v>0</v>
      </c>
      <c r="M57" s="214" t="n">
        <v>0</v>
      </c>
      <c r="N57" s="214" t="n">
        <v>0</v>
      </c>
      <c r="O57" s="214" t="n">
        <v>0</v>
      </c>
      <c r="P57" s="214" t="n">
        <v>0</v>
      </c>
      <c r="Q57" s="214" t="n">
        <v>0</v>
      </c>
      <c r="R57" s="214" t="n">
        <v>0</v>
      </c>
      <c r="S57" s="214" t="n">
        <v>0</v>
      </c>
      <c r="T57" s="214" t="n">
        <v>0</v>
      </c>
      <c r="U57" s="214" t="n">
        <v>0</v>
      </c>
      <c r="V57" s="214" t="n">
        <v>0</v>
      </c>
      <c r="W57" s="214" t="n">
        <v>0</v>
      </c>
      <c r="X57" s="214" t="n">
        <v>0</v>
      </c>
      <c r="Y57" s="215" t="n">
        <v>0</v>
      </c>
    </row>
    <row r="58" customFormat="false" ht="18" hidden="false" customHeight="true" outlineLevel="0" collapsed="false">
      <c r="A58" s="230"/>
      <c r="B58" s="230"/>
      <c r="C58" s="231" t="s">
        <v>37</v>
      </c>
      <c r="D58" s="213" t="n">
        <f aca="false">SUM(E58:Y58)</f>
        <v>0</v>
      </c>
      <c r="E58" s="214" t="n">
        <v>0</v>
      </c>
      <c r="F58" s="214" t="n">
        <v>0</v>
      </c>
      <c r="G58" s="214" t="n">
        <v>0</v>
      </c>
      <c r="H58" s="214" t="n">
        <v>0</v>
      </c>
      <c r="I58" s="214" t="n">
        <v>0</v>
      </c>
      <c r="J58" s="214" t="n">
        <v>0</v>
      </c>
      <c r="K58" s="214" t="n">
        <v>0</v>
      </c>
      <c r="L58" s="214" t="n">
        <v>0</v>
      </c>
      <c r="M58" s="214" t="n">
        <v>0</v>
      </c>
      <c r="N58" s="214" t="n">
        <v>0</v>
      </c>
      <c r="O58" s="214" t="n">
        <v>0</v>
      </c>
      <c r="P58" s="214" t="n">
        <v>0</v>
      </c>
      <c r="Q58" s="214" t="n">
        <v>0</v>
      </c>
      <c r="R58" s="214" t="n">
        <v>0</v>
      </c>
      <c r="S58" s="214" t="n">
        <v>0</v>
      </c>
      <c r="T58" s="214" t="n">
        <v>0</v>
      </c>
      <c r="U58" s="214" t="n">
        <v>0</v>
      </c>
      <c r="V58" s="214" t="n">
        <v>0</v>
      </c>
      <c r="W58" s="214" t="n">
        <v>0</v>
      </c>
      <c r="X58" s="214" t="n">
        <v>0</v>
      </c>
      <c r="Y58" s="215" t="n">
        <v>0</v>
      </c>
    </row>
    <row r="59" customFormat="false" ht="18" hidden="false" customHeight="true" outlineLevel="0" collapsed="false">
      <c r="A59" s="230" t="s">
        <v>32</v>
      </c>
      <c r="B59" s="230"/>
      <c r="C59" s="231" t="s">
        <v>39</v>
      </c>
      <c r="D59" s="213" t="n">
        <f aca="false">SUM(E59:Y59)</f>
        <v>7395</v>
      </c>
      <c r="E59" s="214" t="n">
        <v>0</v>
      </c>
      <c r="F59" s="214" t="n">
        <v>0</v>
      </c>
      <c r="G59" s="214" t="n">
        <v>0</v>
      </c>
      <c r="H59" s="214" t="n">
        <v>5</v>
      </c>
      <c r="I59" s="214" t="n">
        <v>0</v>
      </c>
      <c r="J59" s="214" t="n">
        <v>1</v>
      </c>
      <c r="K59" s="214" t="n">
        <v>4</v>
      </c>
      <c r="L59" s="214" t="n">
        <v>0</v>
      </c>
      <c r="M59" s="214" t="n">
        <v>3</v>
      </c>
      <c r="N59" s="214" t="n">
        <v>0</v>
      </c>
      <c r="O59" s="214" t="n">
        <v>4</v>
      </c>
      <c r="P59" s="214" t="n">
        <v>14</v>
      </c>
      <c r="Q59" s="214" t="n">
        <v>0</v>
      </c>
      <c r="R59" s="214" t="n">
        <v>0</v>
      </c>
      <c r="S59" s="214" t="n">
        <v>7333</v>
      </c>
      <c r="T59" s="214" t="n">
        <v>1</v>
      </c>
      <c r="U59" s="214" t="n">
        <v>0</v>
      </c>
      <c r="V59" s="214" t="n">
        <v>0</v>
      </c>
      <c r="W59" s="214" t="n">
        <v>0</v>
      </c>
      <c r="X59" s="214" t="n">
        <v>0</v>
      </c>
      <c r="Y59" s="215" t="n">
        <v>30</v>
      </c>
    </row>
    <row r="60" customFormat="false" ht="18" hidden="false" customHeight="true" outlineLevel="0" collapsed="false">
      <c r="A60" s="230"/>
      <c r="B60" s="230"/>
      <c r="C60" s="231" t="s">
        <v>37</v>
      </c>
      <c r="D60" s="213" t="n">
        <f aca="false">SUM(E60:Y60)</f>
        <v>346</v>
      </c>
      <c r="E60" s="214" t="n">
        <v>0</v>
      </c>
      <c r="F60" s="214" t="n">
        <v>0</v>
      </c>
      <c r="G60" s="214" t="n">
        <v>0</v>
      </c>
      <c r="H60" s="214" t="n">
        <v>0</v>
      </c>
      <c r="I60" s="214" t="n">
        <v>0</v>
      </c>
      <c r="J60" s="214" t="n">
        <v>0</v>
      </c>
      <c r="K60" s="214" t="n">
        <v>0</v>
      </c>
      <c r="L60" s="214" t="n">
        <v>0</v>
      </c>
      <c r="M60" s="214" t="n">
        <v>3</v>
      </c>
      <c r="N60" s="214" t="n">
        <v>0</v>
      </c>
      <c r="O60" s="214" t="n">
        <v>0</v>
      </c>
      <c r="P60" s="214" t="n">
        <v>0</v>
      </c>
      <c r="Q60" s="214" t="n">
        <v>0</v>
      </c>
      <c r="R60" s="214" t="n">
        <v>0</v>
      </c>
      <c r="S60" s="214" t="n">
        <v>342</v>
      </c>
      <c r="T60" s="214" t="n">
        <v>0</v>
      </c>
      <c r="U60" s="214" t="n">
        <v>0</v>
      </c>
      <c r="V60" s="214" t="n">
        <v>0</v>
      </c>
      <c r="W60" s="214" t="n">
        <v>0</v>
      </c>
      <c r="X60" s="214" t="n">
        <v>0</v>
      </c>
      <c r="Y60" s="215" t="n">
        <v>1</v>
      </c>
    </row>
    <row r="61" s="67" customFormat="true" ht="18" hidden="false" customHeight="true" outlineLevel="0" collapsed="false">
      <c r="A61" s="115" t="s">
        <v>112</v>
      </c>
      <c r="B61" s="115"/>
      <c r="C61" s="115"/>
      <c r="D61" s="115"/>
      <c r="E61" s="115"/>
      <c r="F61" s="115"/>
      <c r="G61" s="115"/>
      <c r="H61" s="115"/>
      <c r="I61" s="115"/>
      <c r="J61" s="115"/>
      <c r="K61" s="115"/>
      <c r="L61" s="115"/>
      <c r="M61" s="115"/>
      <c r="N61" s="115"/>
      <c r="O61" s="115"/>
      <c r="P61" s="115"/>
      <c r="Q61" s="115"/>
      <c r="R61" s="115"/>
      <c r="S61" s="115"/>
      <c r="T61" s="115"/>
      <c r="U61" s="115"/>
      <c r="V61" s="115"/>
      <c r="W61" s="115"/>
      <c r="X61" s="115"/>
      <c r="Y61" s="115"/>
    </row>
    <row r="62" s="67" customFormat="true" ht="18" hidden="false" customHeight="true" outlineLevel="0" collapsed="false">
      <c r="A62" s="207" t="s">
        <v>113</v>
      </c>
      <c r="B62" s="207"/>
      <c r="C62" s="207"/>
      <c r="D62" s="207"/>
      <c r="E62" s="207"/>
      <c r="F62" s="207"/>
      <c r="G62" s="207"/>
      <c r="H62" s="207"/>
      <c r="I62" s="207"/>
      <c r="J62" s="207"/>
      <c r="K62" s="207"/>
      <c r="L62" s="207"/>
      <c r="M62" s="207"/>
      <c r="N62" s="207"/>
      <c r="O62" s="207"/>
      <c r="P62" s="207"/>
      <c r="Q62" s="207"/>
      <c r="R62" s="207"/>
      <c r="S62" s="207"/>
      <c r="T62" s="207"/>
      <c r="U62" s="207"/>
      <c r="V62" s="207"/>
      <c r="W62" s="207"/>
      <c r="X62" s="207"/>
      <c r="Y62" s="207"/>
    </row>
    <row r="63" s="67" customFormat="true" ht="20.25" hidden="false" customHeight="true" outlineLevel="0" collapsed="false">
      <c r="A63" s="103" t="s">
        <v>129</v>
      </c>
      <c r="B63" s="103"/>
      <c r="C63" s="103"/>
      <c r="D63" s="103"/>
      <c r="E63" s="103"/>
      <c r="F63" s="103"/>
      <c r="G63" s="103"/>
      <c r="H63" s="103"/>
      <c r="I63" s="103"/>
      <c r="J63" s="103"/>
      <c r="K63" s="103"/>
      <c r="L63" s="103"/>
      <c r="M63" s="103"/>
      <c r="N63" s="103"/>
      <c r="O63" s="103"/>
      <c r="P63" s="103"/>
      <c r="Q63" s="103"/>
      <c r="R63" s="103"/>
      <c r="S63" s="103"/>
      <c r="T63" s="103"/>
      <c r="U63" s="103"/>
      <c r="V63" s="103"/>
      <c r="W63" s="103"/>
      <c r="X63" s="103"/>
      <c r="Y63" s="103"/>
    </row>
    <row r="64" s="67" customFormat="true" ht="16.2" hidden="false" customHeight="true" outlineLevel="0" collapsed="false">
      <c r="A64" s="221" t="s">
        <v>125</v>
      </c>
      <c r="B64" s="221"/>
      <c r="C64" s="221"/>
      <c r="D64" s="221"/>
      <c r="E64" s="221"/>
      <c r="F64" s="221"/>
      <c r="G64" s="221"/>
      <c r="H64" s="221"/>
      <c r="I64" s="221"/>
      <c r="J64" s="221"/>
      <c r="K64" s="221"/>
      <c r="L64" s="221"/>
      <c r="M64" s="221"/>
      <c r="N64" s="221"/>
      <c r="O64" s="221"/>
      <c r="P64" s="221"/>
      <c r="Q64" s="221"/>
      <c r="R64" s="221"/>
      <c r="S64" s="221"/>
      <c r="T64" s="221"/>
      <c r="U64" s="221"/>
      <c r="V64" s="221"/>
      <c r="W64" s="221"/>
      <c r="X64" s="221"/>
      <c r="Y64" s="221"/>
    </row>
    <row r="65" s="67" customFormat="true" ht="16.2" hidden="false" customHeight="false" outlineLevel="0" collapsed="false">
      <c r="A65" s="61"/>
      <c r="B65" s="85"/>
      <c r="C65" s="85"/>
      <c r="D65" s="85"/>
      <c r="E65" s="85"/>
      <c r="F65" s="85"/>
      <c r="G65" s="85"/>
      <c r="H65" s="85"/>
      <c r="I65" s="85"/>
      <c r="J65" s="85"/>
      <c r="K65" s="85"/>
      <c r="L65" s="85"/>
      <c r="M65" s="85"/>
      <c r="N65" s="85"/>
      <c r="O65" s="85"/>
      <c r="P65" s="85"/>
      <c r="Q65" s="85"/>
      <c r="R65" s="85"/>
      <c r="S65" s="85"/>
      <c r="T65" s="85"/>
      <c r="U65" s="85"/>
      <c r="V65" s="85"/>
      <c r="W65" s="85"/>
      <c r="X65" s="85"/>
      <c r="Y65" s="85"/>
    </row>
  </sheetData>
  <mergeCells count="92">
    <mergeCell ref="A1:B1"/>
    <mergeCell ref="T1:U1"/>
    <mergeCell ref="V1:Y1"/>
    <mergeCell ref="A2:B2"/>
    <mergeCell ref="T2:U2"/>
    <mergeCell ref="V2:Y2"/>
    <mergeCell ref="X4:Y4"/>
    <mergeCell ref="A5:C5"/>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6:C6"/>
    <mergeCell ref="A7:A10"/>
    <mergeCell ref="B7:B8"/>
    <mergeCell ref="B9:B10"/>
    <mergeCell ref="A11:B12"/>
    <mergeCell ref="A13:B14"/>
    <mergeCell ref="A15:B16"/>
    <mergeCell ref="A17:B18"/>
    <mergeCell ref="A19:B20"/>
    <mergeCell ref="A21:B22"/>
    <mergeCell ref="A23:B24"/>
    <mergeCell ref="A25:B26"/>
    <mergeCell ref="A27:B28"/>
    <mergeCell ref="A29:B30"/>
    <mergeCell ref="A31:B32"/>
    <mergeCell ref="A33:B33"/>
    <mergeCell ref="T33:U33"/>
    <mergeCell ref="V33:Y33"/>
    <mergeCell ref="A34:B34"/>
    <mergeCell ref="T34:U34"/>
    <mergeCell ref="V34:Y34"/>
    <mergeCell ref="X36:Y36"/>
    <mergeCell ref="A37:C37"/>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A38:C38"/>
    <mergeCell ref="A39:B40"/>
    <mergeCell ref="A41:B42"/>
    <mergeCell ref="A43:B44"/>
    <mergeCell ref="A45:B46"/>
    <mergeCell ref="A47:B48"/>
    <mergeCell ref="A49:B50"/>
    <mergeCell ref="A51:B52"/>
    <mergeCell ref="A53:B54"/>
    <mergeCell ref="A55:B56"/>
    <mergeCell ref="A57:B58"/>
    <mergeCell ref="A59:B60"/>
    <mergeCell ref="A61:Y61"/>
    <mergeCell ref="A62:Y62"/>
    <mergeCell ref="A63:Y63"/>
    <mergeCell ref="A64:Y64"/>
    <mergeCell ref="B65:Y65"/>
  </mergeCells>
  <printOptions headings="false" gridLines="false" gridLinesSet="true" horizontalCentered="true" verticalCentered="false"/>
  <pageMargins left="0.747916666666667" right="0.747916666666667" top="0.984027777777778"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
    </sheetView>
  </sheetViews>
  <sheetFormatPr defaultColWidth="8.99609375" defaultRowHeight="19.8" zeroHeight="false" outlineLevelRow="0" outlineLevelCol="0"/>
  <cols>
    <col collapsed="false" customWidth="true" hidden="false" outlineLevel="0" max="1" min="1" style="62" width="4.66"/>
    <col collapsed="false" customWidth="true" hidden="false" outlineLevel="0" max="2" min="2" style="62" width="14.76"/>
    <col collapsed="false" customWidth="true" hidden="false" outlineLevel="0" max="3" min="3" style="62" width="14.99"/>
    <col collapsed="false" customWidth="true" hidden="false" outlineLevel="0" max="4" min="4" style="62" width="10.1"/>
    <col collapsed="false" customWidth="true" hidden="false" outlineLevel="0" max="5" min="5" style="63" width="6.66"/>
    <col collapsed="false" customWidth="true" hidden="false" outlineLevel="0" max="6" min="6" style="63" width="6.88"/>
    <col collapsed="false" customWidth="true" hidden="false" outlineLevel="0" max="7" min="7" style="63" width="6.66"/>
    <col collapsed="false" customWidth="true" hidden="false" outlineLevel="0" max="8" min="8" style="63" width="7.43"/>
    <col collapsed="false" customWidth="true" hidden="false" outlineLevel="0" max="9" min="9" style="63" width="7.32"/>
    <col collapsed="false" customWidth="true" hidden="false" outlineLevel="0" max="10" min="10" style="63" width="9.21"/>
    <col collapsed="false" customWidth="true" hidden="false" outlineLevel="0" max="25" min="11" style="63" width="6.66"/>
    <col collapsed="false" customWidth="false" hidden="false" outlineLevel="0" max="257" min="26" style="64" width="8.99"/>
  </cols>
  <sheetData>
    <row r="1" customFormat="false" ht="19.5" hidden="false" customHeight="true" outlineLevel="0" collapsed="false">
      <c r="A1" s="235" t="s">
        <v>0</v>
      </c>
      <c r="B1" s="235"/>
      <c r="C1" s="236"/>
      <c r="T1" s="143" t="s">
        <v>1</v>
      </c>
      <c r="U1" s="143"/>
      <c r="V1" s="143" t="s">
        <v>126</v>
      </c>
      <c r="W1" s="143"/>
      <c r="X1" s="143"/>
      <c r="Y1" s="143"/>
    </row>
    <row r="2" customFormat="false" ht="21" hidden="false" customHeight="true" outlineLevel="0" collapsed="false">
      <c r="A2" s="237" t="s">
        <v>3</v>
      </c>
      <c r="B2" s="237"/>
      <c r="C2" s="238"/>
      <c r="D2" s="73"/>
      <c r="E2" s="73"/>
      <c r="F2" s="73"/>
      <c r="G2" s="145"/>
      <c r="H2" s="145"/>
      <c r="I2" s="145"/>
      <c r="J2" s="145"/>
      <c r="K2" s="145"/>
      <c r="L2" s="145"/>
      <c r="M2" s="145"/>
      <c r="N2" s="145"/>
      <c r="O2" s="145"/>
      <c r="P2" s="145"/>
      <c r="Q2" s="146"/>
      <c r="R2" s="146"/>
      <c r="S2" s="145"/>
      <c r="T2" s="143" t="s">
        <v>5</v>
      </c>
      <c r="U2" s="143"/>
      <c r="V2" s="147" t="s">
        <v>100</v>
      </c>
      <c r="W2" s="147"/>
      <c r="X2" s="147"/>
      <c r="Y2" s="147"/>
    </row>
    <row r="3" s="71" customFormat="true" ht="28.5" hidden="false" customHeight="true" outlineLevel="0" collapsed="false">
      <c r="B3" s="195"/>
      <c r="C3" s="195"/>
      <c r="D3" s="196"/>
      <c r="E3" s="196"/>
      <c r="F3" s="196"/>
      <c r="G3" s="196" t="s">
        <v>7</v>
      </c>
      <c r="H3" s="196"/>
      <c r="I3" s="196"/>
      <c r="J3" s="196"/>
      <c r="K3" s="196"/>
      <c r="L3" s="196"/>
      <c r="M3" s="196"/>
      <c r="N3" s="196"/>
      <c r="O3" s="196"/>
      <c r="P3" s="196"/>
      <c r="Q3" s="196"/>
      <c r="R3" s="196"/>
      <c r="S3" s="196"/>
      <c r="T3" s="196"/>
      <c r="U3" s="196"/>
      <c r="V3" s="196"/>
      <c r="W3" s="196"/>
      <c r="X3" s="196"/>
      <c r="Y3" s="196"/>
    </row>
    <row r="4" customFormat="false" ht="23.25" hidden="false" customHeight="true" outlineLevel="0" collapsed="false">
      <c r="B4" s="73"/>
      <c r="C4" s="73"/>
      <c r="D4" s="73"/>
      <c r="E4" s="73"/>
      <c r="F4" s="73"/>
      <c r="G4" s="73"/>
      <c r="H4" s="73"/>
      <c r="I4" s="73"/>
      <c r="J4" s="74" t="s">
        <v>137</v>
      </c>
      <c r="L4" s="73"/>
      <c r="M4" s="73"/>
      <c r="N4" s="73"/>
      <c r="O4" s="73"/>
      <c r="P4" s="73"/>
      <c r="Q4" s="73"/>
      <c r="R4" s="73"/>
      <c r="S4" s="73"/>
      <c r="T4" s="73"/>
      <c r="U4" s="73"/>
      <c r="V4" s="73"/>
      <c r="W4" s="73"/>
      <c r="X4" s="197" t="s">
        <v>110</v>
      </c>
      <c r="Y4" s="197"/>
    </row>
    <row r="5" customFormat="false" ht="192" hidden="false" customHeight="true" outlineLevel="0" collapsed="false">
      <c r="A5" s="239" t="s">
        <v>10</v>
      </c>
      <c r="B5" s="239"/>
      <c r="C5" s="239"/>
      <c r="D5" s="240" t="s">
        <v>11</v>
      </c>
      <c r="E5" s="240" t="s">
        <v>12</v>
      </c>
      <c r="F5" s="240" t="s">
        <v>13</v>
      </c>
      <c r="G5" s="240" t="s">
        <v>14</v>
      </c>
      <c r="H5" s="240" t="s">
        <v>15</v>
      </c>
      <c r="I5" s="240" t="s">
        <v>16</v>
      </c>
      <c r="J5" s="240" t="s">
        <v>17</v>
      </c>
      <c r="K5" s="240" t="s">
        <v>18</v>
      </c>
      <c r="L5" s="240" t="s">
        <v>19</v>
      </c>
      <c r="M5" s="240" t="s">
        <v>20</v>
      </c>
      <c r="N5" s="240" t="s">
        <v>21</v>
      </c>
      <c r="O5" s="240" t="s">
        <v>22</v>
      </c>
      <c r="P5" s="240" t="s">
        <v>23</v>
      </c>
      <c r="Q5" s="240" t="s">
        <v>24</v>
      </c>
      <c r="R5" s="240" t="s">
        <v>25</v>
      </c>
      <c r="S5" s="240" t="s">
        <v>26</v>
      </c>
      <c r="T5" s="240" t="s">
        <v>27</v>
      </c>
      <c r="U5" s="240" t="s">
        <v>28</v>
      </c>
      <c r="V5" s="240" t="s">
        <v>29</v>
      </c>
      <c r="W5" s="240" t="s">
        <v>30</v>
      </c>
      <c r="X5" s="240" t="s">
        <v>31</v>
      </c>
      <c r="Y5" s="241" t="s">
        <v>32</v>
      </c>
    </row>
    <row r="6" customFormat="false" ht="21.75" hidden="false" customHeight="true" outlineLevel="0" collapsed="false">
      <c r="A6" s="233" t="s">
        <v>33</v>
      </c>
      <c r="B6" s="233"/>
      <c r="C6" s="233"/>
      <c r="D6" s="240"/>
      <c r="E6" s="240"/>
      <c r="F6" s="240"/>
      <c r="G6" s="240"/>
      <c r="H6" s="240"/>
      <c r="I6" s="240"/>
      <c r="J6" s="240"/>
      <c r="K6" s="240"/>
      <c r="L6" s="240"/>
      <c r="M6" s="240"/>
      <c r="N6" s="240"/>
      <c r="O6" s="240"/>
      <c r="P6" s="240"/>
      <c r="Q6" s="240"/>
      <c r="R6" s="240"/>
      <c r="S6" s="240"/>
      <c r="T6" s="240"/>
      <c r="U6" s="240"/>
      <c r="V6" s="240"/>
      <c r="W6" s="240"/>
      <c r="X6" s="240"/>
      <c r="Y6" s="241"/>
    </row>
    <row r="7" customFormat="false" ht="24.9" hidden="false" customHeight="true" outlineLevel="0" collapsed="false">
      <c r="A7" s="242" t="s">
        <v>11</v>
      </c>
      <c r="B7" s="243" t="s">
        <v>34</v>
      </c>
      <c r="C7" s="231" t="s">
        <v>35</v>
      </c>
      <c r="D7" s="213" t="n">
        <f aca="false">SUM(E7:Y7)</f>
        <v>239342</v>
      </c>
      <c r="E7" s="214" t="n">
        <v>308</v>
      </c>
      <c r="F7" s="214" t="n">
        <v>1218</v>
      </c>
      <c r="G7" s="214" t="n">
        <v>7</v>
      </c>
      <c r="H7" s="214" t="n">
        <v>1054</v>
      </c>
      <c r="I7" s="214" t="n">
        <v>4323</v>
      </c>
      <c r="J7" s="214" t="n">
        <v>216523</v>
      </c>
      <c r="K7" s="214" t="n">
        <v>84</v>
      </c>
      <c r="L7" s="214" t="n">
        <v>0</v>
      </c>
      <c r="M7" s="214" t="n">
        <v>779</v>
      </c>
      <c r="N7" s="214" t="n">
        <v>330</v>
      </c>
      <c r="O7" s="214" t="n">
        <v>144</v>
      </c>
      <c r="P7" s="214" t="n">
        <v>274</v>
      </c>
      <c r="Q7" s="214" t="n">
        <v>16</v>
      </c>
      <c r="R7" s="214" t="n">
        <v>5</v>
      </c>
      <c r="S7" s="214" t="n">
        <v>3143</v>
      </c>
      <c r="T7" s="214" t="n">
        <v>226</v>
      </c>
      <c r="U7" s="214" t="n">
        <v>6850</v>
      </c>
      <c r="V7" s="214" t="n">
        <v>27</v>
      </c>
      <c r="W7" s="214" t="n">
        <v>100</v>
      </c>
      <c r="X7" s="214" t="n">
        <v>961</v>
      </c>
      <c r="Y7" s="215" t="n">
        <v>2970</v>
      </c>
    </row>
    <row r="8" customFormat="false" ht="24.9" hidden="false" customHeight="true" outlineLevel="0" collapsed="false">
      <c r="A8" s="242"/>
      <c r="B8" s="243"/>
      <c r="C8" s="231" t="s">
        <v>37</v>
      </c>
      <c r="D8" s="213" t="n">
        <f aca="false">SUM(E8:Y8)</f>
        <v>759</v>
      </c>
      <c r="E8" s="214" t="n">
        <v>15</v>
      </c>
      <c r="F8" s="214" t="n">
        <v>16</v>
      </c>
      <c r="G8" s="214" t="n">
        <v>0</v>
      </c>
      <c r="H8" s="214" t="n">
        <v>19</v>
      </c>
      <c r="I8" s="214" t="n">
        <v>51</v>
      </c>
      <c r="J8" s="214" t="n">
        <v>26</v>
      </c>
      <c r="K8" s="214" t="n">
        <v>1</v>
      </c>
      <c r="L8" s="214" t="n">
        <v>0</v>
      </c>
      <c r="M8" s="214" t="n">
        <v>5</v>
      </c>
      <c r="N8" s="214" t="n">
        <v>34</v>
      </c>
      <c r="O8" s="214" t="n">
        <v>0</v>
      </c>
      <c r="P8" s="214" t="n">
        <v>1</v>
      </c>
      <c r="Q8" s="214" t="n">
        <v>0</v>
      </c>
      <c r="R8" s="214" t="n">
        <v>0</v>
      </c>
      <c r="S8" s="214" t="n">
        <v>156</v>
      </c>
      <c r="T8" s="214" t="n">
        <v>0</v>
      </c>
      <c r="U8" s="214" t="n">
        <v>237</v>
      </c>
      <c r="V8" s="214" t="n">
        <v>0</v>
      </c>
      <c r="W8" s="214" t="n">
        <v>0</v>
      </c>
      <c r="X8" s="214" t="n">
        <v>26</v>
      </c>
      <c r="Y8" s="215" t="n">
        <v>172</v>
      </c>
    </row>
    <row r="9" customFormat="false" ht="24.9" hidden="false" customHeight="true" outlineLevel="0" collapsed="false">
      <c r="A9" s="242"/>
      <c r="B9" s="243" t="s">
        <v>38</v>
      </c>
      <c r="C9" s="231" t="s">
        <v>35</v>
      </c>
      <c r="D9" s="213" t="n">
        <f aca="false">SUM(E9:Y9)</f>
        <v>5975</v>
      </c>
      <c r="E9" s="214" t="n">
        <v>87</v>
      </c>
      <c r="F9" s="214" t="n">
        <v>85</v>
      </c>
      <c r="G9" s="214" t="n">
        <v>1</v>
      </c>
      <c r="H9" s="214" t="n">
        <v>308</v>
      </c>
      <c r="I9" s="214" t="n">
        <v>677</v>
      </c>
      <c r="J9" s="214" t="n">
        <v>1904</v>
      </c>
      <c r="K9" s="214" t="n">
        <v>34</v>
      </c>
      <c r="L9" s="214" t="n">
        <v>0</v>
      </c>
      <c r="M9" s="214" t="n">
        <v>156</v>
      </c>
      <c r="N9" s="214" t="n">
        <v>149</v>
      </c>
      <c r="O9" s="214" t="n">
        <v>27</v>
      </c>
      <c r="P9" s="214" t="n">
        <v>78</v>
      </c>
      <c r="Q9" s="214" t="n">
        <v>4</v>
      </c>
      <c r="R9" s="214" t="n">
        <v>2</v>
      </c>
      <c r="S9" s="214" t="n">
        <v>324</v>
      </c>
      <c r="T9" s="214" t="n">
        <v>62</v>
      </c>
      <c r="U9" s="214" t="n">
        <v>868</v>
      </c>
      <c r="V9" s="214" t="n">
        <v>15</v>
      </c>
      <c r="W9" s="214" t="n">
        <v>50</v>
      </c>
      <c r="X9" s="214" t="n">
        <v>369</v>
      </c>
      <c r="Y9" s="215" t="n">
        <v>775</v>
      </c>
    </row>
    <row r="10" customFormat="false" ht="24.9" hidden="false" customHeight="true" outlineLevel="0" collapsed="false">
      <c r="A10" s="242"/>
      <c r="B10" s="243"/>
      <c r="C10" s="231" t="s">
        <v>37</v>
      </c>
      <c r="D10" s="213" t="n">
        <f aca="false">SUM(E10:Y10)</f>
        <v>528</v>
      </c>
      <c r="E10" s="214" t="n">
        <v>1</v>
      </c>
      <c r="F10" s="214" t="n">
        <v>9</v>
      </c>
      <c r="G10" s="214" t="n">
        <v>0</v>
      </c>
      <c r="H10" s="214" t="n">
        <v>13</v>
      </c>
      <c r="I10" s="214" t="n">
        <v>44</v>
      </c>
      <c r="J10" s="214" t="n">
        <v>24</v>
      </c>
      <c r="K10" s="214" t="n">
        <v>1</v>
      </c>
      <c r="L10" s="214" t="n">
        <v>0</v>
      </c>
      <c r="M10" s="214" t="n">
        <v>3</v>
      </c>
      <c r="N10" s="214" t="n">
        <v>34</v>
      </c>
      <c r="O10" s="214" t="n">
        <v>0</v>
      </c>
      <c r="P10" s="214" t="n">
        <v>1</v>
      </c>
      <c r="Q10" s="214" t="n">
        <v>0</v>
      </c>
      <c r="R10" s="214" t="n">
        <v>0</v>
      </c>
      <c r="S10" s="214" t="n">
        <v>110</v>
      </c>
      <c r="T10" s="214" t="n">
        <v>0</v>
      </c>
      <c r="U10" s="214" t="n">
        <v>173</v>
      </c>
      <c r="V10" s="214" t="n">
        <v>0</v>
      </c>
      <c r="W10" s="214" t="n">
        <v>0</v>
      </c>
      <c r="X10" s="214" t="n">
        <v>19</v>
      </c>
      <c r="Y10" s="215" t="n">
        <v>96</v>
      </c>
    </row>
    <row r="11" customFormat="false" ht="23.1" hidden="false" customHeight="true" outlineLevel="0" collapsed="false">
      <c r="A11" s="230" t="s">
        <v>22</v>
      </c>
      <c r="B11" s="230"/>
      <c r="C11" s="231" t="s">
        <v>39</v>
      </c>
      <c r="D11" s="213" t="n">
        <f aca="false">SUM(E11:Y11)</f>
        <v>600</v>
      </c>
      <c r="E11" s="214" t="n">
        <v>0</v>
      </c>
      <c r="F11" s="214" t="n">
        <v>5</v>
      </c>
      <c r="G11" s="214" t="n">
        <v>0</v>
      </c>
      <c r="H11" s="214" t="n">
        <v>45</v>
      </c>
      <c r="I11" s="214" t="n">
        <v>226</v>
      </c>
      <c r="J11" s="214" t="n">
        <v>31</v>
      </c>
      <c r="K11" s="214" t="n">
        <v>1</v>
      </c>
      <c r="L11" s="214" t="n">
        <v>0</v>
      </c>
      <c r="M11" s="214" t="n">
        <v>87</v>
      </c>
      <c r="N11" s="214" t="n">
        <v>63</v>
      </c>
      <c r="O11" s="214" t="n">
        <v>67</v>
      </c>
      <c r="P11" s="214" t="n">
        <v>17</v>
      </c>
      <c r="Q11" s="214" t="n">
        <v>0</v>
      </c>
      <c r="R11" s="214" t="n">
        <v>1</v>
      </c>
      <c r="S11" s="214" t="n">
        <v>41</v>
      </c>
      <c r="T11" s="214" t="n">
        <v>4</v>
      </c>
      <c r="U11" s="214" t="n">
        <v>2</v>
      </c>
      <c r="V11" s="214" t="n">
        <v>5</v>
      </c>
      <c r="W11" s="214" t="n">
        <v>0</v>
      </c>
      <c r="X11" s="214" t="n">
        <v>0</v>
      </c>
      <c r="Y11" s="215" t="n">
        <v>5</v>
      </c>
    </row>
    <row r="12" customFormat="false" ht="23.1" hidden="false" customHeight="true" outlineLevel="0" collapsed="false">
      <c r="A12" s="230"/>
      <c r="B12" s="230"/>
      <c r="C12" s="231" t="s">
        <v>37</v>
      </c>
      <c r="D12" s="213" t="n">
        <f aca="false">SUM(E12:Y12)</f>
        <v>2</v>
      </c>
      <c r="E12" s="214" t="n">
        <v>0</v>
      </c>
      <c r="F12" s="214" t="n">
        <v>1</v>
      </c>
      <c r="G12" s="214" t="n">
        <v>0</v>
      </c>
      <c r="H12" s="214" t="n">
        <v>0</v>
      </c>
      <c r="I12" s="214" t="n">
        <v>0</v>
      </c>
      <c r="J12" s="214" t="n">
        <v>0</v>
      </c>
      <c r="K12" s="214" t="n">
        <v>0</v>
      </c>
      <c r="L12" s="214" t="n">
        <v>0</v>
      </c>
      <c r="M12" s="214" t="n">
        <v>0</v>
      </c>
      <c r="N12" s="214" t="n">
        <v>0</v>
      </c>
      <c r="O12" s="214" t="n">
        <v>0</v>
      </c>
      <c r="P12" s="214" t="n">
        <v>0</v>
      </c>
      <c r="Q12" s="214" t="n">
        <v>0</v>
      </c>
      <c r="R12" s="214" t="n">
        <v>0</v>
      </c>
      <c r="S12" s="214" t="n">
        <v>0</v>
      </c>
      <c r="T12" s="214" t="n">
        <v>0</v>
      </c>
      <c r="U12" s="214" t="n">
        <v>0</v>
      </c>
      <c r="V12" s="214" t="n">
        <v>0</v>
      </c>
      <c r="W12" s="214" t="n">
        <v>0</v>
      </c>
      <c r="X12" s="214" t="n">
        <v>0</v>
      </c>
      <c r="Y12" s="215" t="n">
        <v>1</v>
      </c>
    </row>
    <row r="13" customFormat="false" ht="23.1" hidden="false" customHeight="true" outlineLevel="0" collapsed="false">
      <c r="A13" s="230" t="s">
        <v>40</v>
      </c>
      <c r="B13" s="230"/>
      <c r="C13" s="231" t="s">
        <v>39</v>
      </c>
      <c r="D13" s="213" t="n">
        <f aca="false">SUM(E13:Y13)</f>
        <v>482</v>
      </c>
      <c r="E13" s="214" t="n">
        <v>0</v>
      </c>
      <c r="F13" s="214" t="n">
        <v>1</v>
      </c>
      <c r="G13" s="214" t="n">
        <v>0</v>
      </c>
      <c r="H13" s="214" t="n">
        <v>0</v>
      </c>
      <c r="I13" s="214" t="n">
        <v>215</v>
      </c>
      <c r="J13" s="214" t="n">
        <v>31</v>
      </c>
      <c r="K13" s="214" t="n">
        <v>1</v>
      </c>
      <c r="L13" s="214" t="n">
        <v>0</v>
      </c>
      <c r="M13" s="214" t="n">
        <v>36</v>
      </c>
      <c r="N13" s="214" t="n">
        <v>0</v>
      </c>
      <c r="O13" s="214" t="n">
        <v>0</v>
      </c>
      <c r="P13" s="214" t="n">
        <v>192</v>
      </c>
      <c r="Q13" s="214" t="n">
        <v>0</v>
      </c>
      <c r="R13" s="214" t="n">
        <v>0</v>
      </c>
      <c r="S13" s="214" t="n">
        <v>1</v>
      </c>
      <c r="T13" s="214" t="n">
        <v>0</v>
      </c>
      <c r="U13" s="214" t="n">
        <v>0</v>
      </c>
      <c r="V13" s="214" t="n">
        <v>4</v>
      </c>
      <c r="W13" s="214" t="n">
        <v>0</v>
      </c>
      <c r="X13" s="214" t="n">
        <v>0</v>
      </c>
      <c r="Y13" s="215" t="n">
        <v>1</v>
      </c>
    </row>
    <row r="14" customFormat="false" ht="23.1" hidden="false" customHeight="true" outlineLevel="0" collapsed="false">
      <c r="A14" s="230"/>
      <c r="B14" s="230"/>
      <c r="C14" s="231" t="s">
        <v>37</v>
      </c>
      <c r="D14" s="213" t="n">
        <f aca="false">SUM(E14:Y14)</f>
        <v>0</v>
      </c>
      <c r="E14" s="214" t="n">
        <v>0</v>
      </c>
      <c r="F14" s="214" t="n">
        <v>0</v>
      </c>
      <c r="G14" s="214" t="n">
        <v>0</v>
      </c>
      <c r="H14" s="214" t="n">
        <v>0</v>
      </c>
      <c r="I14" s="214" t="n">
        <v>0</v>
      </c>
      <c r="J14" s="214" t="n">
        <v>0</v>
      </c>
      <c r="K14" s="214" t="n">
        <v>0</v>
      </c>
      <c r="L14" s="214" t="n">
        <v>0</v>
      </c>
      <c r="M14" s="214" t="n">
        <v>0</v>
      </c>
      <c r="N14" s="214" t="n">
        <v>0</v>
      </c>
      <c r="O14" s="214" t="n">
        <v>0</v>
      </c>
      <c r="P14" s="214" t="n">
        <v>0</v>
      </c>
      <c r="Q14" s="214" t="n">
        <v>0</v>
      </c>
      <c r="R14" s="214" t="n">
        <v>0</v>
      </c>
      <c r="S14" s="214" t="n">
        <v>0</v>
      </c>
      <c r="T14" s="214" t="n">
        <v>0</v>
      </c>
      <c r="U14" s="214" t="n">
        <v>0</v>
      </c>
      <c r="V14" s="214" t="n">
        <v>0</v>
      </c>
      <c r="W14" s="214" t="n">
        <v>0</v>
      </c>
      <c r="X14" s="214" t="n">
        <v>0</v>
      </c>
      <c r="Y14" s="215" t="n">
        <v>0</v>
      </c>
    </row>
    <row r="15" customFormat="false" ht="23.1" hidden="false" customHeight="true" outlineLevel="0" collapsed="false">
      <c r="A15" s="244" t="s">
        <v>41</v>
      </c>
      <c r="B15" s="244"/>
      <c r="C15" s="231" t="s">
        <v>39</v>
      </c>
      <c r="D15" s="213" t="n">
        <f aca="false">SUM(E15:Y15)</f>
        <v>0</v>
      </c>
      <c r="E15" s="214" t="n">
        <v>0</v>
      </c>
      <c r="F15" s="214" t="n">
        <v>0</v>
      </c>
      <c r="G15" s="214" t="n">
        <v>0</v>
      </c>
      <c r="H15" s="214" t="n">
        <v>0</v>
      </c>
      <c r="I15" s="214" t="n">
        <v>0</v>
      </c>
      <c r="J15" s="214" t="n">
        <v>0</v>
      </c>
      <c r="K15" s="214" t="n">
        <v>0</v>
      </c>
      <c r="L15" s="214" t="n">
        <v>0</v>
      </c>
      <c r="M15" s="214" t="n">
        <v>0</v>
      </c>
      <c r="N15" s="214" t="n">
        <v>0</v>
      </c>
      <c r="O15" s="214" t="n">
        <v>0</v>
      </c>
      <c r="P15" s="214" t="n">
        <v>0</v>
      </c>
      <c r="Q15" s="214" t="n">
        <v>0</v>
      </c>
      <c r="R15" s="214" t="n">
        <v>0</v>
      </c>
      <c r="S15" s="214" t="n">
        <v>0</v>
      </c>
      <c r="T15" s="214" t="n">
        <v>0</v>
      </c>
      <c r="U15" s="214" t="n">
        <v>0</v>
      </c>
      <c r="V15" s="214" t="n">
        <v>0</v>
      </c>
      <c r="W15" s="214" t="n">
        <v>0</v>
      </c>
      <c r="X15" s="214" t="n">
        <v>0</v>
      </c>
      <c r="Y15" s="215" t="n">
        <v>0</v>
      </c>
    </row>
    <row r="16" customFormat="false" ht="23.1" hidden="false" customHeight="true" outlineLevel="0" collapsed="false">
      <c r="A16" s="244"/>
      <c r="B16" s="244"/>
      <c r="C16" s="231" t="s">
        <v>37</v>
      </c>
      <c r="D16" s="213" t="n">
        <f aca="false">SUM(E16:Y16)</f>
        <v>0</v>
      </c>
      <c r="E16" s="214" t="n">
        <v>0</v>
      </c>
      <c r="F16" s="214" t="n">
        <v>0</v>
      </c>
      <c r="G16" s="214" t="n">
        <v>0</v>
      </c>
      <c r="H16" s="214" t="n">
        <v>0</v>
      </c>
      <c r="I16" s="214" t="n">
        <v>0</v>
      </c>
      <c r="J16" s="214" t="n">
        <v>0</v>
      </c>
      <c r="K16" s="214" t="n">
        <v>0</v>
      </c>
      <c r="L16" s="214" t="n">
        <v>0</v>
      </c>
      <c r="M16" s="214" t="n">
        <v>0</v>
      </c>
      <c r="N16" s="214" t="n">
        <v>0</v>
      </c>
      <c r="O16" s="214" t="n">
        <v>0</v>
      </c>
      <c r="P16" s="214" t="n">
        <v>0</v>
      </c>
      <c r="Q16" s="214" t="n">
        <v>0</v>
      </c>
      <c r="R16" s="214" t="n">
        <v>0</v>
      </c>
      <c r="S16" s="214" t="n">
        <v>0</v>
      </c>
      <c r="T16" s="214" t="n">
        <v>0</v>
      </c>
      <c r="U16" s="214" t="n">
        <v>0</v>
      </c>
      <c r="V16" s="214" t="n">
        <v>0</v>
      </c>
      <c r="W16" s="214" t="n">
        <v>0</v>
      </c>
      <c r="X16" s="214" t="n">
        <v>0</v>
      </c>
      <c r="Y16" s="215" t="n">
        <v>0</v>
      </c>
    </row>
    <row r="17" customFormat="false" ht="23.1" hidden="false" customHeight="true" outlineLevel="0" collapsed="false">
      <c r="A17" s="230" t="s">
        <v>122</v>
      </c>
      <c r="B17" s="230"/>
      <c r="C17" s="231" t="s">
        <v>39</v>
      </c>
      <c r="D17" s="213" t="n">
        <f aca="false">SUM(E17:Y17)</f>
        <v>0</v>
      </c>
      <c r="E17" s="214" t="n">
        <v>0</v>
      </c>
      <c r="F17" s="214" t="n">
        <v>0</v>
      </c>
      <c r="G17" s="214" t="n">
        <v>0</v>
      </c>
      <c r="H17" s="214" t="n">
        <v>0</v>
      </c>
      <c r="I17" s="214" t="n">
        <v>0</v>
      </c>
      <c r="J17" s="214" t="n">
        <v>0</v>
      </c>
      <c r="K17" s="214" t="n">
        <v>0</v>
      </c>
      <c r="L17" s="214" t="n">
        <v>0</v>
      </c>
      <c r="M17" s="214" t="n">
        <v>0</v>
      </c>
      <c r="N17" s="214" t="n">
        <v>0</v>
      </c>
      <c r="O17" s="214" t="n">
        <v>0</v>
      </c>
      <c r="P17" s="214" t="n">
        <v>0</v>
      </c>
      <c r="Q17" s="214" t="n">
        <v>0</v>
      </c>
      <c r="R17" s="214" t="n">
        <v>0</v>
      </c>
      <c r="S17" s="214" t="n">
        <v>0</v>
      </c>
      <c r="T17" s="214" t="n">
        <v>0</v>
      </c>
      <c r="U17" s="214" t="n">
        <v>0</v>
      </c>
      <c r="V17" s="214" t="n">
        <v>0</v>
      </c>
      <c r="W17" s="214" t="n">
        <v>0</v>
      </c>
      <c r="X17" s="214" t="n">
        <v>0</v>
      </c>
      <c r="Y17" s="215" t="n">
        <v>0</v>
      </c>
    </row>
    <row r="18" customFormat="false" ht="23.1" hidden="false" customHeight="true" outlineLevel="0" collapsed="false">
      <c r="A18" s="230"/>
      <c r="B18" s="230"/>
      <c r="C18" s="231" t="s">
        <v>37</v>
      </c>
      <c r="D18" s="213" t="n">
        <f aca="false">SUM(E18:Y18)</f>
        <v>0</v>
      </c>
      <c r="E18" s="214" t="n">
        <v>0</v>
      </c>
      <c r="F18" s="214" t="n">
        <v>0</v>
      </c>
      <c r="G18" s="214" t="n">
        <v>0</v>
      </c>
      <c r="H18" s="214" t="n">
        <v>0</v>
      </c>
      <c r="I18" s="214" t="n">
        <v>0</v>
      </c>
      <c r="J18" s="214" t="n">
        <v>0</v>
      </c>
      <c r="K18" s="214" t="n">
        <v>0</v>
      </c>
      <c r="L18" s="214" t="n">
        <v>0</v>
      </c>
      <c r="M18" s="214" t="n">
        <v>0</v>
      </c>
      <c r="N18" s="214" t="n">
        <v>0</v>
      </c>
      <c r="O18" s="214" t="n">
        <v>0</v>
      </c>
      <c r="P18" s="214" t="n">
        <v>0</v>
      </c>
      <c r="Q18" s="214" t="n">
        <v>0</v>
      </c>
      <c r="R18" s="214" t="n">
        <v>0</v>
      </c>
      <c r="S18" s="214" t="n">
        <v>0</v>
      </c>
      <c r="T18" s="214" t="n">
        <v>0</v>
      </c>
      <c r="U18" s="214" t="n">
        <v>0</v>
      </c>
      <c r="V18" s="214" t="n">
        <v>0</v>
      </c>
      <c r="W18" s="214" t="n">
        <v>0</v>
      </c>
      <c r="X18" s="214" t="n">
        <v>0</v>
      </c>
      <c r="Y18" s="215" t="n">
        <v>0</v>
      </c>
    </row>
    <row r="19" customFormat="false" ht="23.1" hidden="false" customHeight="true" outlineLevel="0" collapsed="false">
      <c r="A19" s="230" t="s">
        <v>43</v>
      </c>
      <c r="B19" s="230"/>
      <c r="C19" s="231" t="s">
        <v>39</v>
      </c>
      <c r="D19" s="213" t="n">
        <f aca="false">SUM(E19:Y19)</f>
        <v>9000</v>
      </c>
      <c r="E19" s="214" t="n">
        <v>167</v>
      </c>
      <c r="F19" s="214" t="n">
        <v>60</v>
      </c>
      <c r="G19" s="214" t="n">
        <v>7</v>
      </c>
      <c r="H19" s="214" t="n">
        <v>62</v>
      </c>
      <c r="I19" s="214" t="n">
        <v>53</v>
      </c>
      <c r="J19" s="214" t="n">
        <v>23</v>
      </c>
      <c r="K19" s="214" t="n">
        <v>57</v>
      </c>
      <c r="L19" s="214" t="n">
        <v>0</v>
      </c>
      <c r="M19" s="214" t="n">
        <v>57</v>
      </c>
      <c r="N19" s="214" t="n">
        <v>0</v>
      </c>
      <c r="O19" s="214" t="n">
        <v>6</v>
      </c>
      <c r="P19" s="214" t="n">
        <v>18</v>
      </c>
      <c r="Q19" s="214" t="n">
        <v>0</v>
      </c>
      <c r="R19" s="214" t="n">
        <v>0</v>
      </c>
      <c r="S19" s="214" t="n">
        <v>1</v>
      </c>
      <c r="T19" s="214" t="n">
        <v>203</v>
      </c>
      <c r="U19" s="214" t="n">
        <v>5824</v>
      </c>
      <c r="V19" s="214" t="n">
        <v>0</v>
      </c>
      <c r="W19" s="214" t="n">
        <v>0</v>
      </c>
      <c r="X19" s="214" t="n">
        <v>10</v>
      </c>
      <c r="Y19" s="215" t="n">
        <v>2452</v>
      </c>
    </row>
    <row r="20" customFormat="false" ht="23.1" hidden="false" customHeight="true" outlineLevel="0" collapsed="false">
      <c r="A20" s="230"/>
      <c r="B20" s="230"/>
      <c r="C20" s="231" t="s">
        <v>37</v>
      </c>
      <c r="D20" s="213" t="n">
        <f aca="false">SUM(E20:Y20)</f>
        <v>337</v>
      </c>
      <c r="E20" s="214" t="n">
        <v>0</v>
      </c>
      <c r="F20" s="214" t="n">
        <v>6</v>
      </c>
      <c r="G20" s="214" t="n">
        <v>0</v>
      </c>
      <c r="H20" s="214" t="n">
        <v>6</v>
      </c>
      <c r="I20" s="214" t="n">
        <v>6</v>
      </c>
      <c r="J20" s="214" t="n">
        <v>1</v>
      </c>
      <c r="K20" s="214" t="n">
        <v>0</v>
      </c>
      <c r="L20" s="214" t="n">
        <v>0</v>
      </c>
      <c r="M20" s="214" t="n">
        <v>2</v>
      </c>
      <c r="N20" s="214" t="n">
        <v>0</v>
      </c>
      <c r="O20" s="214" t="n">
        <v>0</v>
      </c>
      <c r="P20" s="214" t="n">
        <v>1</v>
      </c>
      <c r="Q20" s="214" t="n">
        <v>0</v>
      </c>
      <c r="R20" s="214" t="n">
        <v>0</v>
      </c>
      <c r="S20" s="214" t="n">
        <v>0</v>
      </c>
      <c r="T20" s="214" t="n">
        <v>0</v>
      </c>
      <c r="U20" s="214" t="n">
        <v>233</v>
      </c>
      <c r="V20" s="214" t="n">
        <v>0</v>
      </c>
      <c r="W20" s="214" t="n">
        <v>0</v>
      </c>
      <c r="X20" s="214" t="n">
        <v>1</v>
      </c>
      <c r="Y20" s="215" t="n">
        <v>81</v>
      </c>
    </row>
    <row r="21" customFormat="false" ht="23.1" hidden="false" customHeight="true" outlineLevel="0" collapsed="false">
      <c r="A21" s="230" t="s">
        <v>44</v>
      </c>
      <c r="B21" s="230"/>
      <c r="C21" s="231" t="s">
        <v>39</v>
      </c>
      <c r="D21" s="213" t="n">
        <f aca="false">SUM(E21:Y21)</f>
        <v>253</v>
      </c>
      <c r="E21" s="214" t="n">
        <v>0</v>
      </c>
      <c r="F21" s="214" t="n">
        <v>0</v>
      </c>
      <c r="G21" s="214" t="n">
        <v>0</v>
      </c>
      <c r="H21" s="214" t="n">
        <v>0</v>
      </c>
      <c r="I21" s="214" t="n">
        <v>125</v>
      </c>
      <c r="J21" s="214" t="n">
        <v>27</v>
      </c>
      <c r="K21" s="214" t="n">
        <v>0</v>
      </c>
      <c r="L21" s="214" t="n">
        <v>0</v>
      </c>
      <c r="M21" s="214" t="n">
        <v>0</v>
      </c>
      <c r="N21" s="214" t="n">
        <v>0</v>
      </c>
      <c r="O21" s="214" t="n">
        <v>0</v>
      </c>
      <c r="P21" s="214" t="n">
        <v>2</v>
      </c>
      <c r="Q21" s="214" t="n">
        <v>0</v>
      </c>
      <c r="R21" s="214" t="n">
        <v>0</v>
      </c>
      <c r="S21" s="214" t="n">
        <v>0</v>
      </c>
      <c r="T21" s="214" t="n">
        <v>0</v>
      </c>
      <c r="U21" s="214" t="n">
        <v>0</v>
      </c>
      <c r="V21" s="214" t="n">
        <v>0</v>
      </c>
      <c r="W21" s="214" t="n">
        <v>0</v>
      </c>
      <c r="X21" s="214" t="n">
        <v>0</v>
      </c>
      <c r="Y21" s="215" t="n">
        <v>99</v>
      </c>
    </row>
    <row r="22" customFormat="false" ht="23.1" hidden="false" customHeight="true" outlineLevel="0" collapsed="false">
      <c r="A22" s="230"/>
      <c r="B22" s="230"/>
      <c r="C22" s="231" t="s">
        <v>37</v>
      </c>
      <c r="D22" s="213" t="n">
        <f aca="false">SUM(E22:Y22)</f>
        <v>1</v>
      </c>
      <c r="E22" s="214" t="n">
        <v>0</v>
      </c>
      <c r="F22" s="214" t="n">
        <v>0</v>
      </c>
      <c r="G22" s="214" t="n">
        <v>0</v>
      </c>
      <c r="H22" s="214" t="n">
        <v>0</v>
      </c>
      <c r="I22" s="214" t="n">
        <v>0</v>
      </c>
      <c r="J22" s="214" t="n">
        <v>1</v>
      </c>
      <c r="K22" s="214" t="n">
        <v>0</v>
      </c>
      <c r="L22" s="214" t="n">
        <v>0</v>
      </c>
      <c r="M22" s="214" t="n">
        <v>0</v>
      </c>
      <c r="N22" s="214" t="n">
        <v>0</v>
      </c>
      <c r="O22" s="214" t="n">
        <v>0</v>
      </c>
      <c r="P22" s="214" t="n">
        <v>0</v>
      </c>
      <c r="Q22" s="214" t="n">
        <v>0</v>
      </c>
      <c r="R22" s="214" t="n">
        <v>0</v>
      </c>
      <c r="S22" s="214" t="n">
        <v>0</v>
      </c>
      <c r="T22" s="214" t="n">
        <v>0</v>
      </c>
      <c r="U22" s="214" t="n">
        <v>0</v>
      </c>
      <c r="V22" s="214" t="n">
        <v>0</v>
      </c>
      <c r="W22" s="214" t="n">
        <v>0</v>
      </c>
      <c r="X22" s="214" t="n">
        <v>0</v>
      </c>
      <c r="Y22" s="215" t="n">
        <v>0</v>
      </c>
    </row>
    <row r="23" customFormat="false" ht="23.1" hidden="false" customHeight="true" outlineLevel="0" collapsed="false">
      <c r="A23" s="230" t="s">
        <v>45</v>
      </c>
      <c r="B23" s="230"/>
      <c r="C23" s="231" t="s">
        <v>39</v>
      </c>
      <c r="D23" s="213" t="n">
        <f aca="false">SUM(E23:Y23)</f>
        <v>4</v>
      </c>
      <c r="E23" s="214" t="n">
        <v>0</v>
      </c>
      <c r="F23" s="214" t="n">
        <v>0</v>
      </c>
      <c r="G23" s="214" t="n">
        <v>0</v>
      </c>
      <c r="H23" s="214" t="n">
        <v>4</v>
      </c>
      <c r="I23" s="214" t="n">
        <v>0</v>
      </c>
      <c r="J23" s="214" t="n">
        <v>0</v>
      </c>
      <c r="K23" s="214" t="n">
        <v>0</v>
      </c>
      <c r="L23" s="214" t="n">
        <v>0</v>
      </c>
      <c r="M23" s="214" t="n">
        <v>0</v>
      </c>
      <c r="N23" s="214" t="n">
        <v>0</v>
      </c>
      <c r="O23" s="214" t="n">
        <v>0</v>
      </c>
      <c r="P23" s="214" t="n">
        <v>0</v>
      </c>
      <c r="Q23" s="214" t="n">
        <v>0</v>
      </c>
      <c r="R23" s="214" t="n">
        <v>0</v>
      </c>
      <c r="S23" s="214" t="n">
        <v>0</v>
      </c>
      <c r="T23" s="214" t="n">
        <v>0</v>
      </c>
      <c r="U23" s="214" t="n">
        <v>0</v>
      </c>
      <c r="V23" s="214" t="n">
        <v>0</v>
      </c>
      <c r="W23" s="214" t="n">
        <v>0</v>
      </c>
      <c r="X23" s="214" t="n">
        <v>0</v>
      </c>
      <c r="Y23" s="215" t="n">
        <v>0</v>
      </c>
    </row>
    <row r="24" s="146" customFormat="true" ht="23.1" hidden="false" customHeight="true" outlineLevel="0" collapsed="false">
      <c r="A24" s="230"/>
      <c r="B24" s="230"/>
      <c r="C24" s="231" t="s">
        <v>37</v>
      </c>
      <c r="D24" s="213" t="n">
        <f aca="false">SUM(E24:Y24)</f>
        <v>0</v>
      </c>
      <c r="E24" s="214" t="n">
        <v>0</v>
      </c>
      <c r="F24" s="214" t="n">
        <v>0</v>
      </c>
      <c r="G24" s="214" t="n">
        <v>0</v>
      </c>
      <c r="H24" s="214" t="n">
        <v>0</v>
      </c>
      <c r="I24" s="214" t="n">
        <v>0</v>
      </c>
      <c r="J24" s="214" t="n">
        <v>0</v>
      </c>
      <c r="K24" s="214" t="n">
        <v>0</v>
      </c>
      <c r="L24" s="214" t="n">
        <v>0</v>
      </c>
      <c r="M24" s="214" t="n">
        <v>0</v>
      </c>
      <c r="N24" s="214" t="n">
        <v>0</v>
      </c>
      <c r="O24" s="214" t="n">
        <v>0</v>
      </c>
      <c r="P24" s="214" t="n">
        <v>0</v>
      </c>
      <c r="Q24" s="214" t="n">
        <v>0</v>
      </c>
      <c r="R24" s="214" t="n">
        <v>0</v>
      </c>
      <c r="S24" s="214" t="n">
        <v>0</v>
      </c>
      <c r="T24" s="214" t="n">
        <v>0</v>
      </c>
      <c r="U24" s="214" t="n">
        <v>0</v>
      </c>
      <c r="V24" s="214" t="n">
        <v>0</v>
      </c>
      <c r="W24" s="214" t="n">
        <v>0</v>
      </c>
      <c r="X24" s="214" t="n">
        <v>0</v>
      </c>
      <c r="Y24" s="215" t="n">
        <v>0</v>
      </c>
    </row>
    <row r="25" customFormat="false" ht="19.5" hidden="false" customHeight="true" outlineLevel="0" collapsed="false">
      <c r="A25" s="237" t="s">
        <v>0</v>
      </c>
      <c r="B25" s="237"/>
      <c r="C25" s="236"/>
      <c r="T25" s="143"/>
      <c r="U25" s="143"/>
      <c r="V25" s="147"/>
      <c r="W25" s="147"/>
      <c r="X25" s="147"/>
      <c r="Y25" s="147"/>
    </row>
    <row r="26" customFormat="false" ht="21" hidden="false" customHeight="true" outlineLevel="0" collapsed="false">
      <c r="A26" s="237" t="s">
        <v>131</v>
      </c>
      <c r="B26" s="237"/>
      <c r="C26" s="245" t="s">
        <v>138</v>
      </c>
      <c r="D26" s="73"/>
      <c r="E26" s="73"/>
      <c r="F26" s="73"/>
      <c r="G26" s="145"/>
      <c r="H26" s="145"/>
      <c r="I26" s="145"/>
      <c r="J26" s="145"/>
      <c r="K26" s="145"/>
      <c r="L26" s="145"/>
      <c r="M26" s="145"/>
      <c r="N26" s="145"/>
      <c r="O26" s="145"/>
      <c r="P26" s="145"/>
      <c r="Q26" s="146"/>
      <c r="R26" s="146"/>
      <c r="S26" s="145"/>
      <c r="T26" s="143"/>
      <c r="U26" s="143"/>
      <c r="V26" s="147"/>
      <c r="W26" s="147"/>
      <c r="X26" s="147"/>
      <c r="Y26" s="147"/>
    </row>
    <row r="27" s="71" customFormat="true" ht="28.5" hidden="false" customHeight="true" outlineLevel="0" collapsed="false">
      <c r="B27" s="195"/>
      <c r="C27" s="195"/>
      <c r="D27" s="196"/>
      <c r="E27" s="196"/>
      <c r="F27" s="196"/>
      <c r="G27" s="196" t="s">
        <v>139</v>
      </c>
      <c r="H27" s="196"/>
      <c r="I27" s="196"/>
      <c r="J27" s="196"/>
      <c r="K27" s="196"/>
      <c r="L27" s="196"/>
      <c r="M27" s="196"/>
      <c r="N27" s="196"/>
      <c r="O27" s="196"/>
      <c r="P27" s="196"/>
      <c r="Q27" s="196"/>
      <c r="R27" s="196"/>
      <c r="S27" s="196"/>
      <c r="T27" s="196"/>
      <c r="U27" s="196"/>
      <c r="V27" s="196"/>
      <c r="W27" s="196"/>
      <c r="X27" s="196"/>
      <c r="Y27" s="196"/>
    </row>
    <row r="28" customFormat="false" ht="23.25" hidden="false" customHeight="true" outlineLevel="0" collapsed="false">
      <c r="B28" s="73"/>
      <c r="C28" s="73"/>
      <c r="D28" s="73"/>
      <c r="E28" s="73"/>
      <c r="F28" s="73"/>
      <c r="G28" s="73"/>
      <c r="H28" s="73"/>
      <c r="I28" s="73"/>
      <c r="J28" s="74" t="s">
        <v>137</v>
      </c>
      <c r="L28" s="73"/>
      <c r="M28" s="73"/>
      <c r="N28" s="73"/>
      <c r="O28" s="73"/>
      <c r="P28" s="73"/>
      <c r="Q28" s="73"/>
      <c r="R28" s="73"/>
      <c r="S28" s="73"/>
      <c r="T28" s="73"/>
      <c r="U28" s="73"/>
      <c r="V28" s="73"/>
      <c r="W28" s="73"/>
      <c r="X28" s="197" t="s">
        <v>110</v>
      </c>
      <c r="Y28" s="197"/>
    </row>
    <row r="29" customFormat="false" ht="189" hidden="false" customHeight="true" outlineLevel="0" collapsed="false">
      <c r="A29" s="239" t="s">
        <v>10</v>
      </c>
      <c r="B29" s="239"/>
      <c r="C29" s="239"/>
      <c r="D29" s="240" t="s">
        <v>11</v>
      </c>
      <c r="E29" s="240" t="s">
        <v>12</v>
      </c>
      <c r="F29" s="240" t="s">
        <v>13</v>
      </c>
      <c r="G29" s="240" t="s">
        <v>14</v>
      </c>
      <c r="H29" s="240" t="s">
        <v>15</v>
      </c>
      <c r="I29" s="240" t="s">
        <v>16</v>
      </c>
      <c r="J29" s="240" t="s">
        <v>17</v>
      </c>
      <c r="K29" s="240" t="s">
        <v>18</v>
      </c>
      <c r="L29" s="240" t="s">
        <v>19</v>
      </c>
      <c r="M29" s="240" t="s">
        <v>20</v>
      </c>
      <c r="N29" s="240" t="s">
        <v>21</v>
      </c>
      <c r="O29" s="240" t="s">
        <v>22</v>
      </c>
      <c r="P29" s="240" t="s">
        <v>23</v>
      </c>
      <c r="Q29" s="240" t="s">
        <v>24</v>
      </c>
      <c r="R29" s="240" t="s">
        <v>25</v>
      </c>
      <c r="S29" s="240" t="s">
        <v>26</v>
      </c>
      <c r="T29" s="240" t="s">
        <v>27</v>
      </c>
      <c r="U29" s="240" t="s">
        <v>28</v>
      </c>
      <c r="V29" s="240" t="s">
        <v>29</v>
      </c>
      <c r="W29" s="240" t="s">
        <v>30</v>
      </c>
      <c r="X29" s="240" t="s">
        <v>31</v>
      </c>
      <c r="Y29" s="241" t="s">
        <v>32</v>
      </c>
    </row>
    <row r="30" customFormat="false" ht="21.75" hidden="false" customHeight="true" outlineLevel="0" collapsed="false">
      <c r="A30" s="233" t="s">
        <v>33</v>
      </c>
      <c r="B30" s="233"/>
      <c r="C30" s="233"/>
      <c r="D30" s="240"/>
      <c r="E30" s="240"/>
      <c r="F30" s="240"/>
      <c r="G30" s="240"/>
      <c r="H30" s="240"/>
      <c r="I30" s="240"/>
      <c r="J30" s="240"/>
      <c r="K30" s="240"/>
      <c r="L30" s="240"/>
      <c r="M30" s="240"/>
      <c r="N30" s="240"/>
      <c r="O30" s="240"/>
      <c r="P30" s="240"/>
      <c r="Q30" s="240"/>
      <c r="R30" s="240"/>
      <c r="S30" s="240"/>
      <c r="T30" s="240"/>
      <c r="U30" s="240"/>
      <c r="V30" s="240"/>
      <c r="W30" s="240"/>
      <c r="X30" s="240"/>
      <c r="Y30" s="241"/>
    </row>
    <row r="31" customFormat="false" ht="23.4" hidden="false" customHeight="true" outlineLevel="0" collapsed="false">
      <c r="A31" s="230" t="s">
        <v>46</v>
      </c>
      <c r="B31" s="230"/>
      <c r="C31" s="231" t="s">
        <v>39</v>
      </c>
      <c r="D31" s="213" t="n">
        <f aca="false">SUM(E31:Y31)</f>
        <v>1</v>
      </c>
      <c r="E31" s="214" t="n">
        <v>0</v>
      </c>
      <c r="F31" s="214" t="n">
        <v>0</v>
      </c>
      <c r="G31" s="214" t="n">
        <v>0</v>
      </c>
      <c r="H31" s="214" t="n">
        <v>1</v>
      </c>
      <c r="I31" s="214" t="n">
        <v>0</v>
      </c>
      <c r="J31" s="214" t="n">
        <v>0</v>
      </c>
      <c r="K31" s="214" t="n">
        <v>0</v>
      </c>
      <c r="L31" s="214" t="n">
        <v>0</v>
      </c>
      <c r="M31" s="214" t="n">
        <v>0</v>
      </c>
      <c r="N31" s="214" t="n">
        <v>0</v>
      </c>
      <c r="O31" s="214" t="n">
        <v>0</v>
      </c>
      <c r="P31" s="214" t="n">
        <v>0</v>
      </c>
      <c r="Q31" s="214" t="n">
        <v>0</v>
      </c>
      <c r="R31" s="214" t="n">
        <v>0</v>
      </c>
      <c r="S31" s="214" t="n">
        <v>0</v>
      </c>
      <c r="T31" s="214" t="n">
        <v>0</v>
      </c>
      <c r="U31" s="214" t="n">
        <v>0</v>
      </c>
      <c r="V31" s="214" t="n">
        <v>0</v>
      </c>
      <c r="W31" s="214" t="n">
        <v>0</v>
      </c>
      <c r="X31" s="214" t="n">
        <v>0</v>
      </c>
      <c r="Y31" s="215" t="n">
        <v>0</v>
      </c>
    </row>
    <row r="32" customFormat="false" ht="23.4" hidden="false" customHeight="true" outlineLevel="0" collapsed="false">
      <c r="A32" s="230"/>
      <c r="B32" s="230"/>
      <c r="C32" s="231" t="s">
        <v>37</v>
      </c>
      <c r="D32" s="213" t="n">
        <f aca="false">SUM(E32:Y32)</f>
        <v>0</v>
      </c>
      <c r="E32" s="214" t="n">
        <v>0</v>
      </c>
      <c r="F32" s="214" t="n">
        <v>0</v>
      </c>
      <c r="G32" s="214" t="n">
        <v>0</v>
      </c>
      <c r="H32" s="214" t="n">
        <v>0</v>
      </c>
      <c r="I32" s="214" t="n">
        <v>0</v>
      </c>
      <c r="J32" s="214" t="n">
        <v>0</v>
      </c>
      <c r="K32" s="214" t="n">
        <v>0</v>
      </c>
      <c r="L32" s="214" t="n">
        <v>0</v>
      </c>
      <c r="M32" s="214" t="n">
        <v>0</v>
      </c>
      <c r="N32" s="214" t="n">
        <v>0</v>
      </c>
      <c r="O32" s="214" t="n">
        <v>0</v>
      </c>
      <c r="P32" s="214" t="n">
        <v>0</v>
      </c>
      <c r="Q32" s="214" t="n">
        <v>0</v>
      </c>
      <c r="R32" s="214" t="n">
        <v>0</v>
      </c>
      <c r="S32" s="214" t="n">
        <v>0</v>
      </c>
      <c r="T32" s="214" t="n">
        <v>0</v>
      </c>
      <c r="U32" s="214" t="n">
        <v>0</v>
      </c>
      <c r="V32" s="214" t="n">
        <v>0</v>
      </c>
      <c r="W32" s="214" t="n">
        <v>0</v>
      </c>
      <c r="X32" s="214" t="n">
        <v>0</v>
      </c>
      <c r="Y32" s="215" t="n">
        <v>0</v>
      </c>
    </row>
    <row r="33" customFormat="false" ht="23.4" hidden="false" customHeight="true" outlineLevel="0" collapsed="false">
      <c r="A33" s="230" t="s">
        <v>47</v>
      </c>
      <c r="B33" s="230"/>
      <c r="C33" s="231" t="s">
        <v>39</v>
      </c>
      <c r="D33" s="213" t="n">
        <f aca="false">SUM(E33:Y33)</f>
        <v>2076</v>
      </c>
      <c r="E33" s="214" t="n">
        <v>71</v>
      </c>
      <c r="F33" s="214" t="n">
        <v>1141</v>
      </c>
      <c r="G33" s="214" t="n">
        <v>0</v>
      </c>
      <c r="H33" s="214" t="n">
        <v>798</v>
      </c>
      <c r="I33" s="214" t="n">
        <v>2</v>
      </c>
      <c r="J33" s="214" t="n">
        <v>0</v>
      </c>
      <c r="K33" s="214" t="n">
        <v>0</v>
      </c>
      <c r="L33" s="214" t="n">
        <v>0</v>
      </c>
      <c r="M33" s="214" t="n">
        <v>2</v>
      </c>
      <c r="N33" s="214" t="n">
        <v>0</v>
      </c>
      <c r="O33" s="214" t="n">
        <v>0</v>
      </c>
      <c r="P33" s="214" t="n">
        <v>0</v>
      </c>
      <c r="Q33" s="214" t="n">
        <v>0</v>
      </c>
      <c r="R33" s="214" t="n">
        <v>0</v>
      </c>
      <c r="S33" s="214" t="n">
        <v>62</v>
      </c>
      <c r="T33" s="214" t="n">
        <v>0</v>
      </c>
      <c r="U33" s="214" t="n">
        <v>0</v>
      </c>
      <c r="V33" s="214" t="n">
        <v>0</v>
      </c>
      <c r="W33" s="214" t="n">
        <v>0</v>
      </c>
      <c r="X33" s="214" t="n">
        <v>0</v>
      </c>
      <c r="Y33" s="215" t="n">
        <v>0</v>
      </c>
    </row>
    <row r="34" customFormat="false" ht="23.4" hidden="false" customHeight="true" outlineLevel="0" collapsed="false">
      <c r="A34" s="230"/>
      <c r="B34" s="230"/>
      <c r="C34" s="231" t="s">
        <v>37</v>
      </c>
      <c r="D34" s="213" t="n">
        <f aca="false">SUM(E34:Y34)</f>
        <v>24</v>
      </c>
      <c r="E34" s="214" t="n">
        <v>1</v>
      </c>
      <c r="F34" s="214" t="n">
        <v>9</v>
      </c>
      <c r="G34" s="214" t="n">
        <v>0</v>
      </c>
      <c r="H34" s="214" t="n">
        <v>12</v>
      </c>
      <c r="I34" s="214" t="n">
        <v>0</v>
      </c>
      <c r="J34" s="214" t="n">
        <v>0</v>
      </c>
      <c r="K34" s="214" t="n">
        <v>0</v>
      </c>
      <c r="L34" s="214" t="n">
        <v>0</v>
      </c>
      <c r="M34" s="214" t="n">
        <v>0</v>
      </c>
      <c r="N34" s="214" t="n">
        <v>0</v>
      </c>
      <c r="O34" s="214" t="n">
        <v>0</v>
      </c>
      <c r="P34" s="214" t="n">
        <v>0</v>
      </c>
      <c r="Q34" s="214" t="n">
        <v>0</v>
      </c>
      <c r="R34" s="214" t="n">
        <v>0</v>
      </c>
      <c r="S34" s="214" t="n">
        <v>2</v>
      </c>
      <c r="T34" s="214" t="n">
        <v>0</v>
      </c>
      <c r="U34" s="214" t="n">
        <v>0</v>
      </c>
      <c r="V34" s="214" t="n">
        <v>0</v>
      </c>
      <c r="W34" s="214" t="n">
        <v>0</v>
      </c>
      <c r="X34" s="214" t="n">
        <v>0</v>
      </c>
      <c r="Y34" s="215" t="n">
        <v>0</v>
      </c>
    </row>
    <row r="35" customFormat="false" ht="23.4" hidden="false" customHeight="true" outlineLevel="0" collapsed="false">
      <c r="A35" s="230" t="s">
        <v>48</v>
      </c>
      <c r="B35" s="230"/>
      <c r="C35" s="231" t="s">
        <v>39</v>
      </c>
      <c r="D35" s="213" t="n">
        <f aca="false">SUM(E35:Y35)</f>
        <v>938</v>
      </c>
      <c r="E35" s="214" t="n">
        <v>41</v>
      </c>
      <c r="F35" s="214" t="n">
        <v>9</v>
      </c>
      <c r="G35" s="214" t="n">
        <v>0</v>
      </c>
      <c r="H35" s="214" t="n">
        <v>143</v>
      </c>
      <c r="I35" s="214" t="n">
        <v>212</v>
      </c>
      <c r="J35" s="214" t="n">
        <v>0</v>
      </c>
      <c r="K35" s="214" t="n">
        <v>7</v>
      </c>
      <c r="L35" s="214" t="n">
        <v>0</v>
      </c>
      <c r="M35" s="214" t="n">
        <v>167</v>
      </c>
      <c r="N35" s="214" t="n">
        <v>86</v>
      </c>
      <c r="O35" s="214" t="n">
        <v>31</v>
      </c>
      <c r="P35" s="214" t="n">
        <v>23</v>
      </c>
      <c r="Q35" s="214" t="n">
        <v>16</v>
      </c>
      <c r="R35" s="214" t="n">
        <v>2</v>
      </c>
      <c r="S35" s="214" t="n">
        <v>5</v>
      </c>
      <c r="T35" s="214" t="n">
        <v>0</v>
      </c>
      <c r="U35" s="214" t="n">
        <v>21</v>
      </c>
      <c r="V35" s="214" t="n">
        <v>15</v>
      </c>
      <c r="W35" s="214" t="n">
        <v>100</v>
      </c>
      <c r="X35" s="214" t="n">
        <v>0</v>
      </c>
      <c r="Y35" s="215" t="n">
        <v>60</v>
      </c>
    </row>
    <row r="36" customFormat="false" ht="23.4" hidden="false" customHeight="true" outlineLevel="0" collapsed="false">
      <c r="A36" s="230"/>
      <c r="B36" s="230"/>
      <c r="C36" s="231" t="s">
        <v>37</v>
      </c>
      <c r="D36" s="213" t="n">
        <f aca="false">SUM(E36:Y36)</f>
        <v>40</v>
      </c>
      <c r="E36" s="214" t="n">
        <v>0</v>
      </c>
      <c r="F36" s="214" t="n">
        <v>0</v>
      </c>
      <c r="G36" s="214" t="n">
        <v>0</v>
      </c>
      <c r="H36" s="214" t="n">
        <v>1</v>
      </c>
      <c r="I36" s="214" t="n">
        <v>1</v>
      </c>
      <c r="J36" s="214" t="n">
        <v>0</v>
      </c>
      <c r="K36" s="214" t="n">
        <v>0</v>
      </c>
      <c r="L36" s="214" t="n">
        <v>0</v>
      </c>
      <c r="M36" s="214" t="n">
        <v>1</v>
      </c>
      <c r="N36" s="214" t="n">
        <v>0</v>
      </c>
      <c r="O36" s="214" t="n">
        <v>0</v>
      </c>
      <c r="P36" s="214" t="n">
        <v>0</v>
      </c>
      <c r="Q36" s="214" t="n">
        <v>0</v>
      </c>
      <c r="R36" s="214" t="n">
        <v>0</v>
      </c>
      <c r="S36" s="214" t="n">
        <v>0</v>
      </c>
      <c r="T36" s="214" t="n">
        <v>0</v>
      </c>
      <c r="U36" s="214" t="n">
        <v>4</v>
      </c>
      <c r="V36" s="214" t="n">
        <v>0</v>
      </c>
      <c r="W36" s="214" t="n">
        <v>0</v>
      </c>
      <c r="X36" s="214" t="n">
        <v>0</v>
      </c>
      <c r="Y36" s="215" t="n">
        <v>33</v>
      </c>
    </row>
    <row r="37" customFormat="false" ht="23.4" hidden="false" customHeight="true" outlineLevel="0" collapsed="false">
      <c r="A37" s="230" t="s">
        <v>49</v>
      </c>
      <c r="B37" s="230"/>
      <c r="C37" s="231" t="s">
        <v>39</v>
      </c>
      <c r="D37" s="213" t="n">
        <f aca="false">SUM(E37:Y37)</f>
        <v>70</v>
      </c>
      <c r="E37" s="214" t="n">
        <v>0</v>
      </c>
      <c r="F37" s="214" t="n">
        <v>0</v>
      </c>
      <c r="G37" s="214" t="n">
        <v>0</v>
      </c>
      <c r="H37" s="214" t="n">
        <v>0</v>
      </c>
      <c r="I37" s="214" t="n">
        <v>0</v>
      </c>
      <c r="J37" s="214" t="n">
        <v>0</v>
      </c>
      <c r="K37" s="214" t="n">
        <v>16</v>
      </c>
      <c r="L37" s="214" t="n">
        <v>0</v>
      </c>
      <c r="M37" s="214" t="n">
        <v>0</v>
      </c>
      <c r="N37" s="214" t="n">
        <v>1</v>
      </c>
      <c r="O37" s="214" t="n">
        <v>3</v>
      </c>
      <c r="P37" s="214" t="n">
        <v>1</v>
      </c>
      <c r="Q37" s="214" t="n">
        <v>0</v>
      </c>
      <c r="R37" s="214" t="n">
        <v>0</v>
      </c>
      <c r="S37" s="214" t="n">
        <v>0</v>
      </c>
      <c r="T37" s="214" t="n">
        <v>1</v>
      </c>
      <c r="U37" s="214" t="n">
        <v>1</v>
      </c>
      <c r="V37" s="214" t="n">
        <v>0</v>
      </c>
      <c r="W37" s="214" t="n">
        <v>0</v>
      </c>
      <c r="X37" s="214" t="n">
        <v>0</v>
      </c>
      <c r="Y37" s="215" t="n">
        <v>47</v>
      </c>
    </row>
    <row r="38" customFormat="false" ht="23.4" hidden="false" customHeight="true" outlineLevel="0" collapsed="false">
      <c r="A38" s="230"/>
      <c r="B38" s="230"/>
      <c r="C38" s="231" t="s">
        <v>37</v>
      </c>
      <c r="D38" s="213" t="n">
        <f aca="false">SUM(E38:Y38)</f>
        <v>38</v>
      </c>
      <c r="E38" s="214" t="n">
        <v>0</v>
      </c>
      <c r="F38" s="214" t="n">
        <v>0</v>
      </c>
      <c r="G38" s="214" t="n">
        <v>0</v>
      </c>
      <c r="H38" s="214" t="n">
        <v>0</v>
      </c>
      <c r="I38" s="214" t="n">
        <v>0</v>
      </c>
      <c r="J38" s="214" t="n">
        <v>0</v>
      </c>
      <c r="K38" s="214" t="n">
        <v>0</v>
      </c>
      <c r="L38" s="214" t="n">
        <v>0</v>
      </c>
      <c r="M38" s="214" t="n">
        <v>0</v>
      </c>
      <c r="N38" s="214" t="n">
        <v>0</v>
      </c>
      <c r="O38" s="214" t="n">
        <v>0</v>
      </c>
      <c r="P38" s="214" t="n">
        <v>0</v>
      </c>
      <c r="Q38" s="214" t="n">
        <v>0</v>
      </c>
      <c r="R38" s="214" t="n">
        <v>0</v>
      </c>
      <c r="S38" s="214" t="n">
        <v>0</v>
      </c>
      <c r="T38" s="214" t="n">
        <v>0</v>
      </c>
      <c r="U38" s="214" t="n">
        <v>0</v>
      </c>
      <c r="V38" s="214" t="n">
        <v>0</v>
      </c>
      <c r="W38" s="214" t="n">
        <v>0</v>
      </c>
      <c r="X38" s="214" t="n">
        <v>0</v>
      </c>
      <c r="Y38" s="215" t="n">
        <v>38</v>
      </c>
    </row>
    <row r="39" customFormat="false" ht="23.4" hidden="false" customHeight="true" outlineLevel="0" collapsed="false">
      <c r="A39" s="230" t="s">
        <v>52</v>
      </c>
      <c r="B39" s="230"/>
      <c r="C39" s="231" t="s">
        <v>39</v>
      </c>
      <c r="D39" s="213" t="n">
        <f aca="false">SUM(E39:Y39)</f>
        <v>2</v>
      </c>
      <c r="E39" s="214" t="n">
        <v>0</v>
      </c>
      <c r="F39" s="214" t="n">
        <v>0</v>
      </c>
      <c r="G39" s="214" t="n">
        <v>0</v>
      </c>
      <c r="H39" s="214" t="n">
        <v>1</v>
      </c>
      <c r="I39" s="214" t="n">
        <v>0</v>
      </c>
      <c r="J39" s="214" t="n">
        <v>0</v>
      </c>
      <c r="K39" s="214" t="n">
        <v>0</v>
      </c>
      <c r="L39" s="214" t="n">
        <v>0</v>
      </c>
      <c r="M39" s="214" t="n">
        <v>0</v>
      </c>
      <c r="N39" s="214" t="n">
        <v>1</v>
      </c>
      <c r="O39" s="214" t="n">
        <v>0</v>
      </c>
      <c r="P39" s="214" t="n">
        <v>0</v>
      </c>
      <c r="Q39" s="214" t="n">
        <v>0</v>
      </c>
      <c r="R39" s="214" t="n">
        <v>0</v>
      </c>
      <c r="S39" s="214" t="n">
        <v>0</v>
      </c>
      <c r="T39" s="214" t="n">
        <v>0</v>
      </c>
      <c r="U39" s="214" t="n">
        <v>0</v>
      </c>
      <c r="V39" s="214" t="n">
        <v>0</v>
      </c>
      <c r="W39" s="214" t="n">
        <v>0</v>
      </c>
      <c r="X39" s="214" t="n">
        <v>0</v>
      </c>
      <c r="Y39" s="215" t="n">
        <v>0</v>
      </c>
    </row>
    <row r="40" customFormat="false" ht="23.4" hidden="false" customHeight="true" outlineLevel="0" collapsed="false">
      <c r="A40" s="230"/>
      <c r="B40" s="230"/>
      <c r="C40" s="231" t="s">
        <v>37</v>
      </c>
      <c r="D40" s="213" t="n">
        <f aca="false">SUM(E40:Y40)</f>
        <v>0</v>
      </c>
      <c r="E40" s="214" t="n">
        <v>0</v>
      </c>
      <c r="F40" s="214" t="n">
        <v>0</v>
      </c>
      <c r="G40" s="214" t="n">
        <v>0</v>
      </c>
      <c r="H40" s="214" t="n">
        <v>0</v>
      </c>
      <c r="I40" s="214" t="n">
        <v>0</v>
      </c>
      <c r="J40" s="214" t="n">
        <v>0</v>
      </c>
      <c r="K40" s="214" t="n">
        <v>0</v>
      </c>
      <c r="L40" s="214" t="n">
        <v>0</v>
      </c>
      <c r="M40" s="214" t="n">
        <v>0</v>
      </c>
      <c r="N40" s="214" t="n">
        <v>0</v>
      </c>
      <c r="O40" s="214" t="n">
        <v>0</v>
      </c>
      <c r="P40" s="214" t="n">
        <v>0</v>
      </c>
      <c r="Q40" s="214" t="n">
        <v>0</v>
      </c>
      <c r="R40" s="214" t="n">
        <v>0</v>
      </c>
      <c r="S40" s="214" t="n">
        <v>0</v>
      </c>
      <c r="T40" s="214" t="n">
        <v>0</v>
      </c>
      <c r="U40" s="214" t="n">
        <v>0</v>
      </c>
      <c r="V40" s="214" t="n">
        <v>0</v>
      </c>
      <c r="W40" s="214" t="n">
        <v>0</v>
      </c>
      <c r="X40" s="214" t="n">
        <v>0</v>
      </c>
      <c r="Y40" s="215" t="n">
        <v>0</v>
      </c>
    </row>
    <row r="41" customFormat="false" ht="23.4" hidden="false" customHeight="true" outlineLevel="0" collapsed="false">
      <c r="A41" s="230" t="s">
        <v>53</v>
      </c>
      <c r="B41" s="230"/>
      <c r="C41" s="231" t="s">
        <v>39</v>
      </c>
      <c r="D41" s="213" t="n">
        <f aca="false">SUM(E41:Y41)</f>
        <v>0</v>
      </c>
      <c r="E41" s="214" t="n">
        <v>0</v>
      </c>
      <c r="F41" s="214" t="n">
        <v>0</v>
      </c>
      <c r="G41" s="214" t="n">
        <v>0</v>
      </c>
      <c r="H41" s="214" t="n">
        <v>0</v>
      </c>
      <c r="I41" s="214" t="n">
        <v>0</v>
      </c>
      <c r="J41" s="214" t="n">
        <v>0</v>
      </c>
      <c r="K41" s="214" t="n">
        <v>0</v>
      </c>
      <c r="L41" s="214" t="n">
        <v>0</v>
      </c>
      <c r="M41" s="214" t="n">
        <v>0</v>
      </c>
      <c r="N41" s="214" t="n">
        <v>0</v>
      </c>
      <c r="O41" s="214" t="n">
        <v>0</v>
      </c>
      <c r="P41" s="214" t="n">
        <v>0</v>
      </c>
      <c r="Q41" s="214" t="n">
        <v>0</v>
      </c>
      <c r="R41" s="214" t="n">
        <v>0</v>
      </c>
      <c r="S41" s="214" t="n">
        <v>0</v>
      </c>
      <c r="T41" s="214" t="n">
        <v>0</v>
      </c>
      <c r="U41" s="214" t="n">
        <v>0</v>
      </c>
      <c r="V41" s="214" t="n">
        <v>0</v>
      </c>
      <c r="W41" s="214" t="n">
        <v>0</v>
      </c>
      <c r="X41" s="214" t="n">
        <v>0</v>
      </c>
      <c r="Y41" s="215" t="n">
        <v>0</v>
      </c>
    </row>
    <row r="42" s="146" customFormat="true" ht="23.4" hidden="false" customHeight="true" outlineLevel="0" collapsed="false">
      <c r="A42" s="230"/>
      <c r="B42" s="230"/>
      <c r="C42" s="231" t="s">
        <v>37</v>
      </c>
      <c r="D42" s="213" t="n">
        <f aca="false">SUM(E42:Y42)</f>
        <v>0</v>
      </c>
      <c r="E42" s="214" t="n">
        <v>0</v>
      </c>
      <c r="F42" s="214" t="n">
        <v>0</v>
      </c>
      <c r="G42" s="214" t="n">
        <v>0</v>
      </c>
      <c r="H42" s="214" t="n">
        <v>0</v>
      </c>
      <c r="I42" s="214" t="n">
        <v>0</v>
      </c>
      <c r="J42" s="214" t="n">
        <v>0</v>
      </c>
      <c r="K42" s="214" t="n">
        <v>0</v>
      </c>
      <c r="L42" s="214" t="n">
        <v>0</v>
      </c>
      <c r="M42" s="214" t="n">
        <v>0</v>
      </c>
      <c r="N42" s="214" t="n">
        <v>0</v>
      </c>
      <c r="O42" s="214" t="n">
        <v>0</v>
      </c>
      <c r="P42" s="214" t="n">
        <v>0</v>
      </c>
      <c r="Q42" s="214" t="n">
        <v>0</v>
      </c>
      <c r="R42" s="214" t="n">
        <v>0</v>
      </c>
      <c r="S42" s="214" t="n">
        <v>0</v>
      </c>
      <c r="T42" s="214" t="n">
        <v>0</v>
      </c>
      <c r="U42" s="214" t="n">
        <v>0</v>
      </c>
      <c r="V42" s="214" t="n">
        <v>0</v>
      </c>
      <c r="W42" s="214" t="n">
        <v>0</v>
      </c>
      <c r="X42" s="214" t="n">
        <v>0</v>
      </c>
      <c r="Y42" s="215" t="n">
        <v>0</v>
      </c>
    </row>
    <row r="43" customFormat="false" ht="23.4" hidden="false" customHeight="true" outlineLevel="0" collapsed="false">
      <c r="A43" s="230" t="s">
        <v>123</v>
      </c>
      <c r="B43" s="230"/>
      <c r="C43" s="234" t="s">
        <v>39</v>
      </c>
      <c r="D43" s="213" t="n">
        <f aca="false">SUM(E43:Y43)</f>
        <v>214</v>
      </c>
      <c r="E43" s="216" t="n">
        <v>1</v>
      </c>
      <c r="F43" s="216" t="n">
        <v>0</v>
      </c>
      <c r="G43" s="216" t="n">
        <v>0</v>
      </c>
      <c r="H43" s="216" t="n">
        <v>0</v>
      </c>
      <c r="I43" s="216" t="n">
        <v>0</v>
      </c>
      <c r="J43" s="216" t="n">
        <v>0</v>
      </c>
      <c r="K43" s="216" t="n">
        <v>0</v>
      </c>
      <c r="L43" s="216" t="n">
        <v>0</v>
      </c>
      <c r="M43" s="216" t="n">
        <v>0</v>
      </c>
      <c r="N43" s="216" t="n">
        <v>0</v>
      </c>
      <c r="O43" s="216" t="n">
        <v>0</v>
      </c>
      <c r="P43" s="216" t="n">
        <v>0</v>
      </c>
      <c r="Q43" s="216" t="n">
        <v>0</v>
      </c>
      <c r="R43" s="216" t="n">
        <v>0</v>
      </c>
      <c r="S43" s="216" t="n">
        <v>0</v>
      </c>
      <c r="T43" s="216" t="n">
        <v>0</v>
      </c>
      <c r="U43" s="216" t="n">
        <v>0</v>
      </c>
      <c r="V43" s="216" t="n">
        <v>0</v>
      </c>
      <c r="W43" s="216" t="n">
        <v>0</v>
      </c>
      <c r="X43" s="216" t="n">
        <v>80</v>
      </c>
      <c r="Y43" s="217" t="n">
        <v>133</v>
      </c>
    </row>
    <row r="44" customFormat="false" ht="23.4" hidden="false" customHeight="true" outlineLevel="0" collapsed="false">
      <c r="A44" s="230"/>
      <c r="B44" s="230"/>
      <c r="C44" s="231" t="s">
        <v>37</v>
      </c>
      <c r="D44" s="213" t="n">
        <f aca="false">SUM(E44:Y44)</f>
        <v>10</v>
      </c>
      <c r="E44" s="214" t="n">
        <v>0</v>
      </c>
      <c r="F44" s="214" t="n">
        <v>0</v>
      </c>
      <c r="G44" s="214" t="n">
        <v>0</v>
      </c>
      <c r="H44" s="214" t="n">
        <v>0</v>
      </c>
      <c r="I44" s="214" t="n">
        <v>0</v>
      </c>
      <c r="J44" s="214" t="n">
        <v>0</v>
      </c>
      <c r="K44" s="214" t="n">
        <v>0</v>
      </c>
      <c r="L44" s="214" t="n">
        <v>0</v>
      </c>
      <c r="M44" s="214" t="n">
        <v>0</v>
      </c>
      <c r="N44" s="214" t="n">
        <v>0</v>
      </c>
      <c r="O44" s="214" t="n">
        <v>0</v>
      </c>
      <c r="P44" s="214" t="n">
        <v>0</v>
      </c>
      <c r="Q44" s="214" t="n">
        <v>0</v>
      </c>
      <c r="R44" s="214" t="n">
        <v>0</v>
      </c>
      <c r="S44" s="214" t="n">
        <v>0</v>
      </c>
      <c r="T44" s="214" t="n">
        <v>0</v>
      </c>
      <c r="U44" s="214" t="n">
        <v>0</v>
      </c>
      <c r="V44" s="214" t="n">
        <v>0</v>
      </c>
      <c r="W44" s="214" t="n">
        <v>0</v>
      </c>
      <c r="X44" s="214" t="n">
        <v>4</v>
      </c>
      <c r="Y44" s="215" t="n">
        <v>6</v>
      </c>
    </row>
    <row r="45" customFormat="false" ht="23.4" hidden="false" customHeight="true" outlineLevel="0" collapsed="false">
      <c r="A45" s="230" t="s">
        <v>55</v>
      </c>
      <c r="B45" s="230"/>
      <c r="C45" s="231" t="s">
        <v>39</v>
      </c>
      <c r="D45" s="213" t="n">
        <f aca="false">SUM(E45:Y45)</f>
        <v>0</v>
      </c>
      <c r="E45" s="216" t="n">
        <v>0</v>
      </c>
      <c r="F45" s="216" t="n">
        <v>0</v>
      </c>
      <c r="G45" s="216" t="n">
        <v>0</v>
      </c>
      <c r="H45" s="216" t="n">
        <v>0</v>
      </c>
      <c r="I45" s="216" t="n">
        <v>0</v>
      </c>
      <c r="J45" s="216" t="n">
        <v>0</v>
      </c>
      <c r="K45" s="216" t="n">
        <v>0</v>
      </c>
      <c r="L45" s="216" t="n">
        <v>0</v>
      </c>
      <c r="M45" s="216" t="n">
        <v>0</v>
      </c>
      <c r="N45" s="216" t="n">
        <v>0</v>
      </c>
      <c r="O45" s="216" t="n">
        <v>0</v>
      </c>
      <c r="P45" s="216" t="n">
        <v>0</v>
      </c>
      <c r="Q45" s="216" t="n">
        <v>0</v>
      </c>
      <c r="R45" s="216" t="n">
        <v>0</v>
      </c>
      <c r="S45" s="216" t="n">
        <v>0</v>
      </c>
      <c r="T45" s="216" t="n">
        <v>0</v>
      </c>
      <c r="U45" s="216" t="n">
        <v>0</v>
      </c>
      <c r="V45" s="216" t="n">
        <v>0</v>
      </c>
      <c r="W45" s="216" t="n">
        <v>0</v>
      </c>
      <c r="X45" s="216" t="n">
        <v>0</v>
      </c>
      <c r="Y45" s="217" t="n">
        <v>0</v>
      </c>
    </row>
    <row r="46" customFormat="false" ht="23.4" hidden="false" customHeight="true" outlineLevel="0" collapsed="false">
      <c r="A46" s="230"/>
      <c r="B46" s="230"/>
      <c r="C46" s="231" t="s">
        <v>37</v>
      </c>
      <c r="D46" s="213" t="n">
        <f aca="false">SUM(E46:Y46)</f>
        <v>0</v>
      </c>
      <c r="E46" s="216" t="n">
        <v>0</v>
      </c>
      <c r="F46" s="216" t="n">
        <v>0</v>
      </c>
      <c r="G46" s="216" t="n">
        <v>0</v>
      </c>
      <c r="H46" s="216" t="n">
        <v>0</v>
      </c>
      <c r="I46" s="216" t="n">
        <v>0</v>
      </c>
      <c r="J46" s="216" t="n">
        <v>0</v>
      </c>
      <c r="K46" s="216" t="n">
        <v>0</v>
      </c>
      <c r="L46" s="216" t="n">
        <v>0</v>
      </c>
      <c r="M46" s="216" t="n">
        <v>0</v>
      </c>
      <c r="N46" s="216" t="n">
        <v>0</v>
      </c>
      <c r="O46" s="216" t="n">
        <v>0</v>
      </c>
      <c r="P46" s="216" t="n">
        <v>0</v>
      </c>
      <c r="Q46" s="216" t="n">
        <v>0</v>
      </c>
      <c r="R46" s="216" t="n">
        <v>0</v>
      </c>
      <c r="S46" s="216" t="n">
        <v>0</v>
      </c>
      <c r="T46" s="216" t="n">
        <v>0</v>
      </c>
      <c r="U46" s="216" t="n">
        <v>0</v>
      </c>
      <c r="V46" s="216" t="n">
        <v>0</v>
      </c>
      <c r="W46" s="216" t="n">
        <v>0</v>
      </c>
      <c r="X46" s="216" t="n">
        <v>0</v>
      </c>
      <c r="Y46" s="217" t="n">
        <v>0</v>
      </c>
    </row>
    <row r="47" customFormat="false" ht="23.4" hidden="false" customHeight="true" outlineLevel="0" collapsed="false">
      <c r="A47" s="230" t="s">
        <v>31</v>
      </c>
      <c r="B47" s="230"/>
      <c r="C47" s="231" t="s">
        <v>39</v>
      </c>
      <c r="D47" s="213" t="n">
        <f aca="false">SUM(E47:Y47)</f>
        <v>331</v>
      </c>
      <c r="E47" s="216" t="n">
        <v>0</v>
      </c>
      <c r="F47" s="216" t="n">
        <v>0</v>
      </c>
      <c r="G47" s="216" t="n">
        <v>0</v>
      </c>
      <c r="H47" s="216" t="n">
        <v>0</v>
      </c>
      <c r="I47" s="216" t="n">
        <v>0</v>
      </c>
      <c r="J47" s="216" t="n">
        <v>0</v>
      </c>
      <c r="K47" s="216" t="n">
        <v>0</v>
      </c>
      <c r="L47" s="216" t="n">
        <v>0</v>
      </c>
      <c r="M47" s="216" t="n">
        <v>0</v>
      </c>
      <c r="N47" s="216" t="n">
        <v>0</v>
      </c>
      <c r="O47" s="216" t="n">
        <v>0</v>
      </c>
      <c r="P47" s="216" t="n">
        <v>0</v>
      </c>
      <c r="Q47" s="216" t="n">
        <v>0</v>
      </c>
      <c r="R47" s="216" t="n">
        <v>0</v>
      </c>
      <c r="S47" s="216" t="n">
        <v>0</v>
      </c>
      <c r="T47" s="216" t="n">
        <v>0</v>
      </c>
      <c r="U47" s="216" t="n">
        <v>0</v>
      </c>
      <c r="V47" s="216" t="n">
        <v>0</v>
      </c>
      <c r="W47" s="216" t="n">
        <v>0</v>
      </c>
      <c r="X47" s="216" t="n">
        <v>331</v>
      </c>
      <c r="Y47" s="217" t="n">
        <v>0</v>
      </c>
    </row>
    <row r="48" customFormat="false" ht="23.4" hidden="false" customHeight="true" outlineLevel="0" collapsed="false">
      <c r="A48" s="230"/>
      <c r="B48" s="230"/>
      <c r="C48" s="231" t="s">
        <v>37</v>
      </c>
      <c r="D48" s="213" t="n">
        <f aca="false">SUM(E48:Y48)</f>
        <v>21</v>
      </c>
      <c r="E48" s="216" t="n">
        <v>0</v>
      </c>
      <c r="F48" s="216" t="n">
        <v>0</v>
      </c>
      <c r="G48" s="216" t="n">
        <v>0</v>
      </c>
      <c r="H48" s="216" t="n">
        <v>0</v>
      </c>
      <c r="I48" s="216" t="n">
        <v>0</v>
      </c>
      <c r="J48" s="216" t="n">
        <v>0</v>
      </c>
      <c r="K48" s="216" t="n">
        <v>0</v>
      </c>
      <c r="L48" s="216" t="n">
        <v>0</v>
      </c>
      <c r="M48" s="216" t="n">
        <v>0</v>
      </c>
      <c r="N48" s="216" t="n">
        <v>0</v>
      </c>
      <c r="O48" s="216" t="n">
        <v>0</v>
      </c>
      <c r="P48" s="216" t="n">
        <v>0</v>
      </c>
      <c r="Q48" s="216" t="n">
        <v>0</v>
      </c>
      <c r="R48" s="216" t="n">
        <v>0</v>
      </c>
      <c r="S48" s="216" t="n">
        <v>0</v>
      </c>
      <c r="T48" s="216" t="n">
        <v>0</v>
      </c>
      <c r="U48" s="216" t="n">
        <v>0</v>
      </c>
      <c r="V48" s="216" t="n">
        <v>0</v>
      </c>
      <c r="W48" s="216" t="n">
        <v>0</v>
      </c>
      <c r="X48" s="216" t="n">
        <v>21</v>
      </c>
      <c r="Y48" s="217" t="n">
        <v>0</v>
      </c>
    </row>
    <row r="49" customFormat="false" ht="19.5" hidden="false" customHeight="true" outlineLevel="0" collapsed="false">
      <c r="A49" s="235" t="s">
        <v>0</v>
      </c>
      <c r="B49" s="235"/>
      <c r="C49" s="236"/>
      <c r="T49" s="143"/>
      <c r="U49" s="143"/>
      <c r="V49" s="147"/>
      <c r="W49" s="147"/>
      <c r="X49" s="147"/>
      <c r="Y49" s="147"/>
    </row>
    <row r="50" customFormat="false" ht="21" hidden="false" customHeight="true" outlineLevel="0" collapsed="false">
      <c r="A50" s="237" t="s">
        <v>131</v>
      </c>
      <c r="B50" s="237"/>
      <c r="C50" s="245" t="s">
        <v>138</v>
      </c>
      <c r="D50" s="73"/>
      <c r="E50" s="73"/>
      <c r="F50" s="73"/>
      <c r="G50" s="145"/>
      <c r="H50" s="145"/>
      <c r="I50" s="145"/>
      <c r="J50" s="145"/>
      <c r="K50" s="145"/>
      <c r="L50" s="145"/>
      <c r="M50" s="145"/>
      <c r="N50" s="145"/>
      <c r="O50" s="145"/>
      <c r="P50" s="145"/>
      <c r="Q50" s="146"/>
      <c r="R50" s="146"/>
      <c r="S50" s="145"/>
      <c r="T50" s="143"/>
      <c r="U50" s="143"/>
      <c r="V50" s="147"/>
      <c r="W50" s="147"/>
      <c r="X50" s="147"/>
      <c r="Y50" s="147"/>
    </row>
    <row r="51" s="71" customFormat="true" ht="28.5" hidden="false" customHeight="true" outlineLevel="0" collapsed="false">
      <c r="B51" s="195"/>
      <c r="C51" s="195"/>
      <c r="D51" s="196"/>
      <c r="E51" s="196"/>
      <c r="F51" s="196"/>
      <c r="G51" s="196" t="s">
        <v>140</v>
      </c>
      <c r="H51" s="196"/>
      <c r="I51" s="196"/>
      <c r="J51" s="196"/>
      <c r="K51" s="196"/>
      <c r="L51" s="196"/>
      <c r="M51" s="196"/>
      <c r="N51" s="196"/>
      <c r="O51" s="196"/>
      <c r="P51" s="196"/>
      <c r="Q51" s="196"/>
      <c r="R51" s="196"/>
      <c r="S51" s="196"/>
      <c r="T51" s="196"/>
      <c r="U51" s="196"/>
      <c r="V51" s="196"/>
      <c r="W51" s="196"/>
      <c r="X51" s="196"/>
      <c r="Y51" s="196"/>
    </row>
    <row r="52" customFormat="false" ht="23.25" hidden="false" customHeight="true" outlineLevel="0" collapsed="false">
      <c r="B52" s="73"/>
      <c r="C52" s="73"/>
      <c r="D52" s="73"/>
      <c r="E52" s="73"/>
      <c r="F52" s="73"/>
      <c r="G52" s="73"/>
      <c r="H52" s="73"/>
      <c r="I52" s="73"/>
      <c r="J52" s="74" t="s">
        <v>137</v>
      </c>
      <c r="L52" s="73"/>
      <c r="M52" s="73"/>
      <c r="N52" s="73"/>
      <c r="O52" s="73"/>
      <c r="P52" s="73"/>
      <c r="Q52" s="73"/>
      <c r="R52" s="73"/>
      <c r="S52" s="73"/>
      <c r="T52" s="73"/>
      <c r="U52" s="73"/>
      <c r="V52" s="73"/>
      <c r="W52" s="73"/>
      <c r="X52" s="197" t="s">
        <v>110</v>
      </c>
      <c r="Y52" s="197"/>
    </row>
    <row r="53" customFormat="false" ht="201.75" hidden="false" customHeight="true" outlineLevel="0" collapsed="false">
      <c r="A53" s="239" t="s">
        <v>10</v>
      </c>
      <c r="B53" s="239"/>
      <c r="C53" s="239"/>
      <c r="D53" s="240" t="s">
        <v>11</v>
      </c>
      <c r="E53" s="240" t="s">
        <v>12</v>
      </c>
      <c r="F53" s="240" t="s">
        <v>13</v>
      </c>
      <c r="G53" s="240" t="s">
        <v>14</v>
      </c>
      <c r="H53" s="240" t="s">
        <v>15</v>
      </c>
      <c r="I53" s="240" t="s">
        <v>16</v>
      </c>
      <c r="J53" s="240" t="s">
        <v>17</v>
      </c>
      <c r="K53" s="240" t="s">
        <v>18</v>
      </c>
      <c r="L53" s="240" t="s">
        <v>19</v>
      </c>
      <c r="M53" s="240" t="s">
        <v>20</v>
      </c>
      <c r="N53" s="240" t="s">
        <v>21</v>
      </c>
      <c r="O53" s="240" t="s">
        <v>22</v>
      </c>
      <c r="P53" s="240" t="s">
        <v>23</v>
      </c>
      <c r="Q53" s="240" t="s">
        <v>24</v>
      </c>
      <c r="R53" s="240" t="s">
        <v>25</v>
      </c>
      <c r="S53" s="240" t="s">
        <v>26</v>
      </c>
      <c r="T53" s="240" t="s">
        <v>27</v>
      </c>
      <c r="U53" s="240" t="s">
        <v>28</v>
      </c>
      <c r="V53" s="240" t="s">
        <v>29</v>
      </c>
      <c r="W53" s="240" t="s">
        <v>30</v>
      </c>
      <c r="X53" s="240" t="s">
        <v>31</v>
      </c>
      <c r="Y53" s="241" t="s">
        <v>32</v>
      </c>
    </row>
    <row r="54" customFormat="false" ht="21.75" hidden="false" customHeight="true" outlineLevel="0" collapsed="false">
      <c r="A54" s="233" t="s">
        <v>33</v>
      </c>
      <c r="B54" s="233"/>
      <c r="C54" s="233"/>
      <c r="D54" s="240"/>
      <c r="E54" s="240"/>
      <c r="F54" s="240"/>
      <c r="G54" s="240"/>
      <c r="H54" s="240"/>
      <c r="I54" s="240"/>
      <c r="J54" s="240"/>
      <c r="K54" s="240"/>
      <c r="L54" s="240"/>
      <c r="M54" s="240"/>
      <c r="N54" s="240"/>
      <c r="O54" s="240"/>
      <c r="P54" s="240"/>
      <c r="Q54" s="240"/>
      <c r="R54" s="240"/>
      <c r="S54" s="240"/>
      <c r="T54" s="240"/>
      <c r="U54" s="240"/>
      <c r="V54" s="240"/>
      <c r="W54" s="240"/>
      <c r="X54" s="240"/>
      <c r="Y54" s="241"/>
    </row>
    <row r="55" customFormat="false" ht="24.9" hidden="false" customHeight="true" outlineLevel="0" collapsed="false">
      <c r="A55" s="230" t="s">
        <v>56</v>
      </c>
      <c r="B55" s="230"/>
      <c r="C55" s="231" t="s">
        <v>39</v>
      </c>
      <c r="D55" s="213" t="n">
        <f aca="false">SUM(E55:Y55)</f>
        <v>1155</v>
      </c>
      <c r="E55" s="216" t="n">
        <v>6</v>
      </c>
      <c r="F55" s="216" t="n">
        <v>2</v>
      </c>
      <c r="G55" s="216" t="n">
        <v>0</v>
      </c>
      <c r="H55" s="216" t="n">
        <v>0</v>
      </c>
      <c r="I55" s="216" t="n">
        <v>322</v>
      </c>
      <c r="J55" s="216" t="n">
        <v>2</v>
      </c>
      <c r="K55" s="216" t="n">
        <v>2</v>
      </c>
      <c r="L55" s="216" t="n">
        <v>0</v>
      </c>
      <c r="M55" s="216" t="n">
        <v>22</v>
      </c>
      <c r="N55" s="216" t="n">
        <v>101</v>
      </c>
      <c r="O55" s="216" t="n">
        <v>32</v>
      </c>
      <c r="P55" s="216" t="n">
        <v>17</v>
      </c>
      <c r="Q55" s="216" t="n">
        <v>0</v>
      </c>
      <c r="R55" s="216" t="n">
        <v>2</v>
      </c>
      <c r="S55" s="216" t="n">
        <v>458</v>
      </c>
      <c r="T55" s="216" t="n">
        <v>17</v>
      </c>
      <c r="U55" s="216" t="n">
        <v>1</v>
      </c>
      <c r="V55" s="216" t="n">
        <v>3</v>
      </c>
      <c r="W55" s="216" t="n">
        <v>0</v>
      </c>
      <c r="X55" s="216" t="n">
        <v>3</v>
      </c>
      <c r="Y55" s="217" t="n">
        <v>165</v>
      </c>
    </row>
    <row r="56" customFormat="false" ht="24.9" hidden="false" customHeight="true" outlineLevel="0" collapsed="false">
      <c r="A56" s="230"/>
      <c r="B56" s="230"/>
      <c r="C56" s="231" t="s">
        <v>37</v>
      </c>
      <c r="D56" s="213" t="n">
        <f aca="false">SUM(E56:Y56)</f>
        <v>94</v>
      </c>
      <c r="E56" s="216" t="n">
        <v>0</v>
      </c>
      <c r="F56" s="216" t="n">
        <v>0</v>
      </c>
      <c r="G56" s="216" t="n">
        <v>0</v>
      </c>
      <c r="H56" s="216" t="n">
        <v>0</v>
      </c>
      <c r="I56" s="216" t="n">
        <v>44</v>
      </c>
      <c r="J56" s="216" t="n">
        <v>0</v>
      </c>
      <c r="K56" s="216" t="n">
        <v>1</v>
      </c>
      <c r="L56" s="216" t="n">
        <v>0</v>
      </c>
      <c r="M56" s="216" t="n">
        <v>0</v>
      </c>
      <c r="N56" s="216" t="n">
        <v>34</v>
      </c>
      <c r="O56" s="216" t="n">
        <v>0</v>
      </c>
      <c r="P56" s="216" t="n">
        <v>0</v>
      </c>
      <c r="Q56" s="216" t="n">
        <v>0</v>
      </c>
      <c r="R56" s="216" t="n">
        <v>0</v>
      </c>
      <c r="S56" s="216" t="n">
        <v>3</v>
      </c>
      <c r="T56" s="216" t="n">
        <v>0</v>
      </c>
      <c r="U56" s="216" t="n">
        <v>0</v>
      </c>
      <c r="V56" s="216" t="n">
        <v>0</v>
      </c>
      <c r="W56" s="216" t="n">
        <v>0</v>
      </c>
      <c r="X56" s="216" t="n">
        <v>0</v>
      </c>
      <c r="Y56" s="217" t="n">
        <v>12</v>
      </c>
    </row>
    <row r="57" customFormat="false" ht="24.9" hidden="false" customHeight="true" outlineLevel="0" collapsed="false">
      <c r="A57" s="230" t="s">
        <v>57</v>
      </c>
      <c r="B57" s="230"/>
      <c r="C57" s="231" t="s">
        <v>39</v>
      </c>
      <c r="D57" s="213" t="n">
        <f aca="false">SUM(E57:Y57)</f>
        <v>0</v>
      </c>
      <c r="E57" s="216" t="n">
        <v>0</v>
      </c>
      <c r="F57" s="216" t="n">
        <v>0</v>
      </c>
      <c r="G57" s="216" t="n">
        <v>0</v>
      </c>
      <c r="H57" s="216" t="n">
        <v>0</v>
      </c>
      <c r="I57" s="216" t="n">
        <v>0</v>
      </c>
      <c r="J57" s="216" t="n">
        <v>0</v>
      </c>
      <c r="K57" s="216" t="n">
        <v>0</v>
      </c>
      <c r="L57" s="216" t="n">
        <v>0</v>
      </c>
      <c r="M57" s="216" t="n">
        <v>0</v>
      </c>
      <c r="N57" s="216" t="n">
        <v>0</v>
      </c>
      <c r="O57" s="216" t="n">
        <v>0</v>
      </c>
      <c r="P57" s="216" t="n">
        <v>0</v>
      </c>
      <c r="Q57" s="216" t="n">
        <v>0</v>
      </c>
      <c r="R57" s="216" t="n">
        <v>0</v>
      </c>
      <c r="S57" s="216" t="n">
        <v>0</v>
      </c>
      <c r="T57" s="216" t="n">
        <v>0</v>
      </c>
      <c r="U57" s="216" t="n">
        <v>0</v>
      </c>
      <c r="V57" s="216" t="n">
        <v>0</v>
      </c>
      <c r="W57" s="216" t="n">
        <v>0</v>
      </c>
      <c r="X57" s="216" t="n">
        <v>0</v>
      </c>
      <c r="Y57" s="217" t="n">
        <v>0</v>
      </c>
    </row>
    <row r="58" customFormat="false" ht="24.9" hidden="false" customHeight="true" outlineLevel="0" collapsed="false">
      <c r="A58" s="230"/>
      <c r="B58" s="230"/>
      <c r="C58" s="231" t="s">
        <v>37</v>
      </c>
      <c r="D58" s="213" t="n">
        <f aca="false">SUM(E58:Y58)</f>
        <v>0</v>
      </c>
      <c r="E58" s="216" t="n">
        <v>0</v>
      </c>
      <c r="F58" s="216" t="n">
        <v>0</v>
      </c>
      <c r="G58" s="216" t="n">
        <v>0</v>
      </c>
      <c r="H58" s="216" t="n">
        <v>0</v>
      </c>
      <c r="I58" s="216" t="n">
        <v>0</v>
      </c>
      <c r="J58" s="216" t="n">
        <v>0</v>
      </c>
      <c r="K58" s="216" t="n">
        <v>0</v>
      </c>
      <c r="L58" s="216" t="n">
        <v>0</v>
      </c>
      <c r="M58" s="216" t="n">
        <v>0</v>
      </c>
      <c r="N58" s="216" t="n">
        <v>0</v>
      </c>
      <c r="O58" s="216" t="n">
        <v>0</v>
      </c>
      <c r="P58" s="216" t="n">
        <v>0</v>
      </c>
      <c r="Q58" s="216" t="n">
        <v>0</v>
      </c>
      <c r="R58" s="216" t="n">
        <v>0</v>
      </c>
      <c r="S58" s="216" t="n">
        <v>0</v>
      </c>
      <c r="T58" s="216" t="n">
        <v>0</v>
      </c>
      <c r="U58" s="216" t="n">
        <v>0</v>
      </c>
      <c r="V58" s="216" t="n">
        <v>0</v>
      </c>
      <c r="W58" s="216" t="n">
        <v>0</v>
      </c>
      <c r="X58" s="216" t="n">
        <v>0</v>
      </c>
      <c r="Y58" s="217" t="n">
        <v>0</v>
      </c>
    </row>
    <row r="59" customFormat="false" ht="24.9" hidden="false" customHeight="true" outlineLevel="0" collapsed="false">
      <c r="A59" s="230" t="s">
        <v>136</v>
      </c>
      <c r="B59" s="230"/>
      <c r="C59" s="231" t="s">
        <v>39</v>
      </c>
      <c r="D59" s="213" t="n">
        <f aca="false">SUM(E59:Y59)</f>
        <v>0</v>
      </c>
      <c r="E59" s="216" t="n">
        <v>0</v>
      </c>
      <c r="F59" s="216" t="n">
        <v>0</v>
      </c>
      <c r="G59" s="216" t="n">
        <v>0</v>
      </c>
      <c r="H59" s="216" t="n">
        <v>0</v>
      </c>
      <c r="I59" s="216" t="n">
        <v>0</v>
      </c>
      <c r="J59" s="216" t="n">
        <v>0</v>
      </c>
      <c r="K59" s="216" t="n">
        <v>0</v>
      </c>
      <c r="L59" s="216" t="n">
        <v>0</v>
      </c>
      <c r="M59" s="216" t="n">
        <v>0</v>
      </c>
      <c r="N59" s="216" t="n">
        <v>0</v>
      </c>
      <c r="O59" s="216" t="n">
        <v>0</v>
      </c>
      <c r="P59" s="216" t="n">
        <v>0</v>
      </c>
      <c r="Q59" s="216" t="n">
        <v>0</v>
      </c>
      <c r="R59" s="216" t="n">
        <v>0</v>
      </c>
      <c r="S59" s="216" t="n">
        <v>0</v>
      </c>
      <c r="T59" s="216" t="n">
        <v>0</v>
      </c>
      <c r="U59" s="216" t="n">
        <v>0</v>
      </c>
      <c r="V59" s="216" t="n">
        <v>0</v>
      </c>
      <c r="W59" s="216" t="n">
        <v>0</v>
      </c>
      <c r="X59" s="216" t="n">
        <v>0</v>
      </c>
      <c r="Y59" s="217" t="n">
        <v>0</v>
      </c>
    </row>
    <row r="60" customFormat="false" ht="24.9" hidden="false" customHeight="true" outlineLevel="0" collapsed="false">
      <c r="A60" s="230"/>
      <c r="B60" s="230"/>
      <c r="C60" s="231" t="s">
        <v>37</v>
      </c>
      <c r="D60" s="213" t="n">
        <f aca="false">SUM(E60:Y60)</f>
        <v>0</v>
      </c>
      <c r="E60" s="216" t="n">
        <v>0</v>
      </c>
      <c r="F60" s="216" t="n">
        <v>0</v>
      </c>
      <c r="G60" s="216" t="n">
        <v>0</v>
      </c>
      <c r="H60" s="216" t="n">
        <v>0</v>
      </c>
      <c r="I60" s="216" t="n">
        <v>0</v>
      </c>
      <c r="J60" s="216" t="n">
        <v>0</v>
      </c>
      <c r="K60" s="216" t="n">
        <v>0</v>
      </c>
      <c r="L60" s="216" t="n">
        <v>0</v>
      </c>
      <c r="M60" s="216" t="n">
        <v>0</v>
      </c>
      <c r="N60" s="216" t="n">
        <v>0</v>
      </c>
      <c r="O60" s="216" t="n">
        <v>0</v>
      </c>
      <c r="P60" s="216" t="n">
        <v>0</v>
      </c>
      <c r="Q60" s="216" t="n">
        <v>0</v>
      </c>
      <c r="R60" s="216" t="n">
        <v>0</v>
      </c>
      <c r="S60" s="216" t="n">
        <v>0</v>
      </c>
      <c r="T60" s="216" t="n">
        <v>0</v>
      </c>
      <c r="U60" s="216" t="n">
        <v>0</v>
      </c>
      <c r="V60" s="216" t="n">
        <v>0</v>
      </c>
      <c r="W60" s="216" t="n">
        <v>0</v>
      </c>
      <c r="X60" s="216" t="n">
        <v>0</v>
      </c>
      <c r="Y60" s="217" t="n">
        <v>0</v>
      </c>
    </row>
    <row r="61" customFormat="false" ht="24.9" hidden="false" customHeight="true" outlineLevel="0" collapsed="false">
      <c r="A61" s="230" t="s">
        <v>59</v>
      </c>
      <c r="B61" s="230"/>
      <c r="C61" s="234" t="s">
        <v>39</v>
      </c>
      <c r="D61" s="213" t="n">
        <f aca="false">SUM(E61:Y61)</f>
        <v>221505</v>
      </c>
      <c r="E61" s="216" t="n">
        <v>4</v>
      </c>
      <c r="F61" s="216" t="n">
        <v>0</v>
      </c>
      <c r="G61" s="216" t="n">
        <v>0</v>
      </c>
      <c r="H61" s="216" t="n">
        <v>0</v>
      </c>
      <c r="I61" s="216" t="n">
        <v>3158</v>
      </c>
      <c r="J61" s="216" t="n">
        <v>216406</v>
      </c>
      <c r="K61" s="216" t="n">
        <v>0</v>
      </c>
      <c r="L61" s="216" t="n">
        <v>0</v>
      </c>
      <c r="M61" s="216" t="n">
        <v>397</v>
      </c>
      <c r="N61" s="216" t="n">
        <v>0</v>
      </c>
      <c r="O61" s="216" t="n">
        <v>0</v>
      </c>
      <c r="P61" s="216" t="n">
        <v>1</v>
      </c>
      <c r="Q61" s="216" t="n">
        <v>0</v>
      </c>
      <c r="R61" s="216" t="n">
        <v>0</v>
      </c>
      <c r="S61" s="216" t="n">
        <v>0</v>
      </c>
      <c r="T61" s="216" t="n">
        <v>0</v>
      </c>
      <c r="U61" s="216" t="n">
        <v>1001</v>
      </c>
      <c r="V61" s="216" t="n">
        <v>0</v>
      </c>
      <c r="W61" s="216" t="n">
        <v>0</v>
      </c>
      <c r="X61" s="216" t="n">
        <v>536</v>
      </c>
      <c r="Y61" s="217" t="n">
        <v>2</v>
      </c>
    </row>
    <row r="62" customFormat="false" ht="24.9" hidden="false" customHeight="true" outlineLevel="0" collapsed="false">
      <c r="A62" s="230"/>
      <c r="B62" s="230"/>
      <c r="C62" s="231" t="s">
        <v>37</v>
      </c>
      <c r="D62" s="213" t="n">
        <f aca="false">SUM(E62:Y62)</f>
        <v>22</v>
      </c>
      <c r="E62" s="214" t="n">
        <v>0</v>
      </c>
      <c r="F62" s="214" t="n">
        <v>0</v>
      </c>
      <c r="G62" s="214" t="n">
        <v>0</v>
      </c>
      <c r="H62" s="214" t="n">
        <v>0</v>
      </c>
      <c r="I62" s="214" t="n">
        <v>0</v>
      </c>
      <c r="J62" s="214" t="n">
        <v>22</v>
      </c>
      <c r="K62" s="214" t="n">
        <v>0</v>
      </c>
      <c r="L62" s="214" t="n">
        <v>0</v>
      </c>
      <c r="M62" s="214" t="n">
        <v>0</v>
      </c>
      <c r="N62" s="214" t="n">
        <v>0</v>
      </c>
      <c r="O62" s="214" t="n">
        <v>0</v>
      </c>
      <c r="P62" s="214" t="n">
        <v>0</v>
      </c>
      <c r="Q62" s="214" t="n">
        <v>0</v>
      </c>
      <c r="R62" s="214" t="n">
        <v>0</v>
      </c>
      <c r="S62" s="214" t="n">
        <v>0</v>
      </c>
      <c r="T62" s="214" t="n">
        <v>0</v>
      </c>
      <c r="U62" s="214" t="n">
        <v>0</v>
      </c>
      <c r="V62" s="214" t="n">
        <v>0</v>
      </c>
      <c r="W62" s="214" t="n">
        <v>0</v>
      </c>
      <c r="X62" s="214" t="n">
        <v>0</v>
      </c>
      <c r="Y62" s="215" t="n">
        <v>0</v>
      </c>
    </row>
    <row r="63" customFormat="false" ht="24.9" hidden="false" customHeight="true" outlineLevel="0" collapsed="false">
      <c r="A63" s="246" t="s">
        <v>76</v>
      </c>
      <c r="B63" s="247"/>
      <c r="C63" s="231" t="s">
        <v>39</v>
      </c>
      <c r="D63" s="213" t="n">
        <f aca="false">SUM(E63:Y63)</f>
        <v>0</v>
      </c>
      <c r="E63" s="214" t="n">
        <v>0</v>
      </c>
      <c r="F63" s="214" t="n">
        <v>0</v>
      </c>
      <c r="G63" s="214" t="n">
        <v>0</v>
      </c>
      <c r="H63" s="214" t="n">
        <v>0</v>
      </c>
      <c r="I63" s="214" t="n">
        <v>0</v>
      </c>
      <c r="J63" s="214" t="n">
        <v>0</v>
      </c>
      <c r="K63" s="214" t="n">
        <v>0</v>
      </c>
      <c r="L63" s="214" t="n">
        <v>0</v>
      </c>
      <c r="M63" s="214" t="n">
        <v>0</v>
      </c>
      <c r="N63" s="214" t="n">
        <v>0</v>
      </c>
      <c r="O63" s="214" t="n">
        <v>0</v>
      </c>
      <c r="P63" s="214" t="n">
        <v>0</v>
      </c>
      <c r="Q63" s="214" t="n">
        <v>0</v>
      </c>
      <c r="R63" s="214" t="n">
        <v>0</v>
      </c>
      <c r="S63" s="214" t="n">
        <v>0</v>
      </c>
      <c r="T63" s="214" t="n">
        <v>0</v>
      </c>
      <c r="U63" s="214" t="n">
        <v>0</v>
      </c>
      <c r="V63" s="214" t="n">
        <v>0</v>
      </c>
      <c r="W63" s="214" t="n">
        <v>0</v>
      </c>
      <c r="X63" s="214" t="n">
        <v>0</v>
      </c>
      <c r="Y63" s="215" t="n">
        <v>0</v>
      </c>
    </row>
    <row r="64" customFormat="false" ht="24.9" hidden="false" customHeight="true" outlineLevel="0" collapsed="false">
      <c r="A64" s="248"/>
      <c r="B64" s="249"/>
      <c r="C64" s="231" t="s">
        <v>37</v>
      </c>
      <c r="D64" s="213" t="n">
        <f aca="false">SUM(E64:Y64)</f>
        <v>0</v>
      </c>
      <c r="E64" s="214" t="n">
        <v>0</v>
      </c>
      <c r="F64" s="214" t="n">
        <v>0</v>
      </c>
      <c r="G64" s="214" t="n">
        <v>0</v>
      </c>
      <c r="H64" s="214" t="n">
        <v>0</v>
      </c>
      <c r="I64" s="214" t="n">
        <v>0</v>
      </c>
      <c r="J64" s="214" t="n">
        <v>0</v>
      </c>
      <c r="K64" s="214" t="n">
        <v>0</v>
      </c>
      <c r="L64" s="214" t="n">
        <v>0</v>
      </c>
      <c r="M64" s="214" t="n">
        <v>0</v>
      </c>
      <c r="N64" s="214" t="n">
        <v>0</v>
      </c>
      <c r="O64" s="214" t="n">
        <v>0</v>
      </c>
      <c r="P64" s="214" t="n">
        <v>0</v>
      </c>
      <c r="Q64" s="214" t="n">
        <v>0</v>
      </c>
      <c r="R64" s="214" t="n">
        <v>0</v>
      </c>
      <c r="S64" s="214" t="n">
        <v>0</v>
      </c>
      <c r="T64" s="214" t="n">
        <v>0</v>
      </c>
      <c r="U64" s="214" t="n">
        <v>0</v>
      </c>
      <c r="V64" s="214" t="n">
        <v>0</v>
      </c>
      <c r="W64" s="214" t="n">
        <v>0</v>
      </c>
      <c r="X64" s="214" t="n">
        <v>0</v>
      </c>
      <c r="Y64" s="215" t="n">
        <v>0</v>
      </c>
    </row>
    <row r="65" customFormat="false" ht="24.9" hidden="false" customHeight="true" outlineLevel="0" collapsed="false">
      <c r="A65" s="230" t="s">
        <v>32</v>
      </c>
      <c r="B65" s="230"/>
      <c r="C65" s="231" t="s">
        <v>39</v>
      </c>
      <c r="D65" s="213" t="n">
        <f aca="false">SUM(E65:Y65)</f>
        <v>2711</v>
      </c>
      <c r="E65" s="214" t="n">
        <v>18</v>
      </c>
      <c r="F65" s="214" t="n">
        <v>0</v>
      </c>
      <c r="G65" s="214" t="n">
        <v>0</v>
      </c>
      <c r="H65" s="214" t="n">
        <v>0</v>
      </c>
      <c r="I65" s="214" t="n">
        <v>10</v>
      </c>
      <c r="J65" s="214" t="n">
        <v>3</v>
      </c>
      <c r="K65" s="214" t="n">
        <v>0</v>
      </c>
      <c r="L65" s="214" t="n">
        <v>0</v>
      </c>
      <c r="M65" s="214" t="n">
        <v>11</v>
      </c>
      <c r="N65" s="214" t="n">
        <v>75</v>
      </c>
      <c r="O65" s="214" t="n">
        <v>7</v>
      </c>
      <c r="P65" s="214" t="n">
        <v>4</v>
      </c>
      <c r="Q65" s="214" t="n">
        <v>0</v>
      </c>
      <c r="R65" s="214" t="n">
        <v>0</v>
      </c>
      <c r="S65" s="214" t="n">
        <v>2575</v>
      </c>
      <c r="T65" s="214" t="n">
        <v>1</v>
      </c>
      <c r="U65" s="214" t="n">
        <v>0</v>
      </c>
      <c r="V65" s="214" t="n">
        <v>0</v>
      </c>
      <c r="W65" s="214" t="n">
        <v>0</v>
      </c>
      <c r="X65" s="214" t="n">
        <v>1</v>
      </c>
      <c r="Y65" s="215" t="n">
        <v>6</v>
      </c>
    </row>
    <row r="66" customFormat="false" ht="24.9" hidden="false" customHeight="true" outlineLevel="0" collapsed="false">
      <c r="A66" s="230"/>
      <c r="B66" s="230"/>
      <c r="C66" s="231" t="s">
        <v>37</v>
      </c>
      <c r="D66" s="213" t="n">
        <f aca="false">SUM(E66:Y66)</f>
        <v>170</v>
      </c>
      <c r="E66" s="214" t="n">
        <v>14</v>
      </c>
      <c r="F66" s="214" t="n">
        <v>0</v>
      </c>
      <c r="G66" s="214" t="n">
        <v>0</v>
      </c>
      <c r="H66" s="214" t="n">
        <v>0</v>
      </c>
      <c r="I66" s="214" t="n">
        <v>0</v>
      </c>
      <c r="J66" s="214" t="n">
        <v>2</v>
      </c>
      <c r="K66" s="214" t="n">
        <v>0</v>
      </c>
      <c r="L66" s="214" t="n">
        <v>0</v>
      </c>
      <c r="M66" s="214" t="n">
        <v>2</v>
      </c>
      <c r="N66" s="214" t="n">
        <v>0</v>
      </c>
      <c r="O66" s="214" t="n">
        <v>0</v>
      </c>
      <c r="P66" s="214" t="n">
        <v>0</v>
      </c>
      <c r="Q66" s="214" t="n">
        <v>0</v>
      </c>
      <c r="R66" s="214" t="n">
        <v>0</v>
      </c>
      <c r="S66" s="214" t="n">
        <v>151</v>
      </c>
      <c r="T66" s="214" t="n">
        <v>0</v>
      </c>
      <c r="U66" s="214" t="n">
        <v>0</v>
      </c>
      <c r="V66" s="214" t="n">
        <v>0</v>
      </c>
      <c r="W66" s="214" t="n">
        <v>0</v>
      </c>
      <c r="X66" s="214" t="n">
        <v>0</v>
      </c>
      <c r="Y66" s="215" t="n">
        <v>1</v>
      </c>
    </row>
    <row r="67" customFormat="false" ht="18" hidden="false" customHeight="true" outlineLevel="0" collapsed="false">
      <c r="A67" s="250" t="s">
        <v>112</v>
      </c>
      <c r="B67" s="250"/>
      <c r="C67" s="250"/>
      <c r="D67" s="250"/>
      <c r="E67" s="250"/>
      <c r="F67" s="250"/>
      <c r="G67" s="250"/>
      <c r="H67" s="250"/>
      <c r="I67" s="250"/>
      <c r="J67" s="250"/>
      <c r="K67" s="250"/>
      <c r="L67" s="250"/>
      <c r="M67" s="250"/>
      <c r="N67" s="250"/>
      <c r="O67" s="250"/>
      <c r="P67" s="250"/>
      <c r="Q67" s="250"/>
      <c r="R67" s="250"/>
      <c r="S67" s="250"/>
      <c r="T67" s="250"/>
      <c r="U67" s="250"/>
      <c r="V67" s="250"/>
      <c r="W67" s="250"/>
      <c r="X67" s="250"/>
      <c r="Y67" s="250"/>
    </row>
    <row r="68" customFormat="false" ht="18" hidden="false" customHeight="true" outlineLevel="0" collapsed="false">
      <c r="A68" s="251" t="s">
        <v>113</v>
      </c>
      <c r="B68" s="251"/>
      <c r="C68" s="251"/>
      <c r="D68" s="251"/>
      <c r="E68" s="251"/>
      <c r="F68" s="251"/>
      <c r="G68" s="251"/>
      <c r="H68" s="251"/>
      <c r="I68" s="251"/>
      <c r="J68" s="251"/>
      <c r="K68" s="251"/>
      <c r="L68" s="251"/>
      <c r="M68" s="251"/>
      <c r="N68" s="251"/>
      <c r="O68" s="251"/>
      <c r="P68" s="251"/>
      <c r="Q68" s="251"/>
      <c r="R68" s="251"/>
      <c r="S68" s="251"/>
      <c r="T68" s="251"/>
      <c r="U68" s="251"/>
      <c r="V68" s="251"/>
      <c r="W68" s="251"/>
      <c r="X68" s="251"/>
      <c r="Y68" s="251"/>
    </row>
    <row r="69" customFormat="false" ht="18" hidden="false" customHeight="true" outlineLevel="0" collapsed="false">
      <c r="A69" s="252"/>
      <c r="B69" s="253"/>
      <c r="C69" s="253"/>
      <c r="D69" s="253"/>
      <c r="E69" s="253"/>
      <c r="F69" s="253"/>
      <c r="G69" s="253"/>
      <c r="H69" s="253"/>
      <c r="I69" s="253"/>
      <c r="J69" s="253"/>
      <c r="K69" s="253"/>
      <c r="L69" s="253"/>
      <c r="M69" s="253"/>
      <c r="N69" s="253"/>
      <c r="O69" s="253"/>
      <c r="P69" s="253"/>
      <c r="Q69" s="253"/>
      <c r="R69" s="253"/>
      <c r="S69" s="253"/>
      <c r="T69" s="253"/>
      <c r="U69" s="253"/>
      <c r="V69" s="253"/>
      <c r="W69" s="253"/>
      <c r="X69" s="253"/>
      <c r="Y69" s="253"/>
    </row>
    <row r="70" customFormat="false" ht="20.25" hidden="false" customHeight="true" outlineLevel="0" collapsed="false">
      <c r="A70" s="254" t="s">
        <v>141</v>
      </c>
      <c r="B70" s="254"/>
      <c r="C70" s="254"/>
      <c r="D70" s="254"/>
      <c r="E70" s="254"/>
      <c r="F70" s="254"/>
      <c r="G70" s="254"/>
      <c r="H70" s="254"/>
      <c r="I70" s="254"/>
      <c r="J70" s="254"/>
      <c r="K70" s="254"/>
      <c r="L70" s="254"/>
      <c r="M70" s="254"/>
      <c r="N70" s="254"/>
      <c r="O70" s="254"/>
      <c r="P70" s="254"/>
      <c r="Q70" s="254"/>
      <c r="R70" s="254"/>
      <c r="S70" s="254"/>
      <c r="T70" s="254"/>
      <c r="U70" s="254"/>
      <c r="V70" s="254"/>
      <c r="W70" s="254"/>
      <c r="X70" s="254"/>
      <c r="Y70" s="254"/>
    </row>
    <row r="71" customFormat="false" ht="19.8" hidden="false" customHeight="true" outlineLevel="0" collapsed="false">
      <c r="A71" s="255" t="s">
        <v>125</v>
      </c>
      <c r="B71" s="255"/>
      <c r="C71" s="255"/>
      <c r="D71" s="255"/>
      <c r="E71" s="255"/>
      <c r="F71" s="255"/>
      <c r="G71" s="255"/>
      <c r="H71" s="255"/>
      <c r="I71" s="255"/>
      <c r="J71" s="255"/>
      <c r="K71" s="255"/>
      <c r="L71" s="255"/>
      <c r="M71" s="255"/>
      <c r="N71" s="255"/>
      <c r="O71" s="255"/>
      <c r="P71" s="255"/>
      <c r="Q71" s="255"/>
      <c r="R71" s="255"/>
      <c r="S71" s="255"/>
      <c r="T71" s="255"/>
      <c r="U71" s="255"/>
      <c r="V71" s="255"/>
      <c r="W71" s="255"/>
      <c r="X71" s="255"/>
      <c r="Y71" s="255"/>
    </row>
    <row r="72" customFormat="false" ht="19.8" hidden="false" customHeight="false" outlineLevel="0" collapsed="false">
      <c r="B72" s="248"/>
      <c r="C72" s="248"/>
      <c r="D72" s="248"/>
      <c r="E72" s="248"/>
      <c r="F72" s="248"/>
      <c r="G72" s="248"/>
      <c r="H72" s="248"/>
      <c r="I72" s="248"/>
      <c r="J72" s="248"/>
      <c r="K72" s="248"/>
      <c r="L72" s="248"/>
      <c r="M72" s="248"/>
      <c r="N72" s="248"/>
      <c r="O72" s="248"/>
      <c r="P72" s="248"/>
      <c r="Q72" s="248"/>
      <c r="R72" s="248"/>
      <c r="S72" s="248"/>
      <c r="T72" s="248"/>
      <c r="U72" s="248"/>
      <c r="V72" s="248"/>
      <c r="W72" s="248"/>
      <c r="X72" s="248"/>
      <c r="Y72" s="248"/>
    </row>
  </sheetData>
  <mergeCells count="122">
    <mergeCell ref="A1:B1"/>
    <mergeCell ref="T1:U1"/>
    <mergeCell ref="V1:Y1"/>
    <mergeCell ref="A2:B2"/>
    <mergeCell ref="T2:U2"/>
    <mergeCell ref="V2:Y2"/>
    <mergeCell ref="X4:Y4"/>
    <mergeCell ref="A5:C5"/>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6:C6"/>
    <mergeCell ref="A7:A10"/>
    <mergeCell ref="B7:B8"/>
    <mergeCell ref="B9:B10"/>
    <mergeCell ref="A11:B12"/>
    <mergeCell ref="A13:B14"/>
    <mergeCell ref="A15:B16"/>
    <mergeCell ref="A17:B18"/>
    <mergeCell ref="A19:B20"/>
    <mergeCell ref="A21:B22"/>
    <mergeCell ref="A23:B24"/>
    <mergeCell ref="A25:B25"/>
    <mergeCell ref="T25:U25"/>
    <mergeCell ref="V25:Y25"/>
    <mergeCell ref="A26:B26"/>
    <mergeCell ref="T26:U26"/>
    <mergeCell ref="V26:Y26"/>
    <mergeCell ref="X28:Y28"/>
    <mergeCell ref="A29:C29"/>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A30:C30"/>
    <mergeCell ref="A31:B32"/>
    <mergeCell ref="A33:B34"/>
    <mergeCell ref="A35:B36"/>
    <mergeCell ref="A37:B38"/>
    <mergeCell ref="A39:B40"/>
    <mergeCell ref="A41:B42"/>
    <mergeCell ref="A43:B44"/>
    <mergeCell ref="A45:B46"/>
    <mergeCell ref="A47:B48"/>
    <mergeCell ref="A49:B49"/>
    <mergeCell ref="T49:U49"/>
    <mergeCell ref="V49:Y49"/>
    <mergeCell ref="A50:B50"/>
    <mergeCell ref="T50:U50"/>
    <mergeCell ref="V50:Y50"/>
    <mergeCell ref="X52:Y52"/>
    <mergeCell ref="A53:C53"/>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54:C54"/>
    <mergeCell ref="A55:B56"/>
    <mergeCell ref="A57:B58"/>
    <mergeCell ref="A59:B60"/>
    <mergeCell ref="A61:B62"/>
    <mergeCell ref="A65:B66"/>
    <mergeCell ref="A67:Y67"/>
    <mergeCell ref="A68:Y68"/>
    <mergeCell ref="A70:Y70"/>
    <mergeCell ref="A71:Y71"/>
    <mergeCell ref="B72:Y72"/>
  </mergeCells>
  <printOptions headings="false" gridLines="false" gridLinesSet="true" horizontalCentered="true" verticalCentered="tru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7" activeCellId="0" sqref="E7"/>
    </sheetView>
  </sheetViews>
  <sheetFormatPr defaultColWidth="8.99609375" defaultRowHeight="15.6" zeroHeight="false" outlineLevelRow="0" outlineLevelCol="0"/>
  <cols>
    <col collapsed="false" customWidth="true" hidden="false" outlineLevel="0" max="1" min="1" style="256" width="4.99"/>
    <col collapsed="false" customWidth="true" hidden="false" outlineLevel="0" max="2" min="2" style="256" width="6.66"/>
    <col collapsed="false" customWidth="true" hidden="false" outlineLevel="0" max="3" min="3" style="256" width="7.32"/>
    <col collapsed="false" customWidth="true" hidden="false" outlineLevel="0" max="4" min="4" style="257" width="12.21"/>
    <col collapsed="false" customWidth="true" hidden="false" outlineLevel="0" max="5" min="5" style="256" width="9.1"/>
    <col collapsed="false" customWidth="true" hidden="false" outlineLevel="0" max="6" min="6" style="256" width="6.1"/>
    <col collapsed="false" customWidth="true" hidden="false" outlineLevel="0" max="7" min="7" style="258" width="6.1"/>
    <col collapsed="false" customWidth="true" hidden="false" outlineLevel="0" max="8" min="8" style="256" width="6.1"/>
    <col collapsed="false" customWidth="true" hidden="false" outlineLevel="0" max="9" min="9" style="256" width="5.76"/>
    <col collapsed="false" customWidth="true" hidden="false" outlineLevel="0" max="10" min="10" style="256" width="7.66"/>
    <col collapsed="false" customWidth="true" hidden="false" outlineLevel="0" max="13" min="11" style="256" width="6.1"/>
    <col collapsed="false" customWidth="true" hidden="false" outlineLevel="0" max="14" min="14" style="256" width="6.66"/>
    <col collapsed="false" customWidth="true" hidden="false" outlineLevel="0" max="16" min="15" style="256" width="6.1"/>
    <col collapsed="false" customWidth="true" hidden="false" outlineLevel="0" max="17" min="17" style="256" width="8.66"/>
    <col collapsed="false" customWidth="true" hidden="false" outlineLevel="0" max="25" min="18" style="256" width="6.1"/>
    <col collapsed="false" customWidth="true" hidden="false" outlineLevel="0" max="26" min="26" style="256" width="6.66"/>
    <col collapsed="false" customWidth="true" hidden="false" outlineLevel="0" max="31" min="27" style="256" width="6.1"/>
    <col collapsed="false" customWidth="true" hidden="false" outlineLevel="0" max="32" min="32" style="256" width="6.66"/>
    <col collapsed="false" customWidth="true" hidden="false" outlineLevel="0" max="33" min="33" style="256" width="6.77"/>
    <col collapsed="false" customWidth="true" hidden="false" outlineLevel="0" max="34" min="34" style="256" width="4.99"/>
    <col collapsed="false" customWidth="true" hidden="false" outlineLevel="0" max="35" min="35" style="256" width="5.32"/>
    <col collapsed="false" customWidth="true" hidden="false" outlineLevel="0" max="36" min="36" style="256" width="4.21"/>
    <col collapsed="false" customWidth="true" hidden="false" outlineLevel="0" max="37" min="37" style="257" width="9.66"/>
    <col collapsed="false" customWidth="true" hidden="false" outlineLevel="0" max="61" min="38" style="256" width="7.1"/>
    <col collapsed="false" customWidth="false" hidden="false" outlineLevel="0" max="132" min="62" style="259" width="8.99"/>
    <col collapsed="false" customWidth="false" hidden="false" outlineLevel="0" max="257" min="133" style="256" width="8.99"/>
  </cols>
  <sheetData>
    <row r="1" s="261" customFormat="true" ht="17.25" hidden="false" customHeight="true" outlineLevel="0" collapsed="false">
      <c r="A1" s="260" t="s">
        <v>142</v>
      </c>
      <c r="B1" s="260"/>
      <c r="G1" s="262"/>
      <c r="Y1" s="263"/>
      <c r="Z1" s="263"/>
      <c r="AA1" s="264"/>
      <c r="AB1" s="264"/>
      <c r="AC1" s="265" t="s">
        <v>1</v>
      </c>
      <c r="AD1" s="266"/>
      <c r="AE1" s="267" t="s">
        <v>126</v>
      </c>
      <c r="AF1" s="267"/>
      <c r="AG1" s="267"/>
      <c r="AH1" s="260" t="s">
        <v>142</v>
      </c>
      <c r="AI1" s="260"/>
      <c r="BA1" s="268"/>
      <c r="BB1" s="268"/>
      <c r="BC1" s="268"/>
      <c r="BD1" s="269"/>
      <c r="BE1" s="265" t="s">
        <v>1</v>
      </c>
      <c r="BF1" s="266"/>
      <c r="BG1" s="267" t="s">
        <v>126</v>
      </c>
      <c r="BH1" s="267"/>
      <c r="BI1" s="267"/>
      <c r="BJ1" s="270"/>
      <c r="BK1" s="270"/>
      <c r="BL1" s="270"/>
      <c r="BM1" s="270"/>
      <c r="BN1" s="270"/>
      <c r="BO1" s="270"/>
      <c r="BP1" s="270"/>
      <c r="BQ1" s="270"/>
      <c r="BR1" s="270"/>
      <c r="BS1" s="270"/>
      <c r="BT1" s="270"/>
      <c r="BU1" s="270"/>
      <c r="BV1" s="270"/>
      <c r="BW1" s="270"/>
      <c r="BX1" s="270"/>
      <c r="BY1" s="270"/>
      <c r="BZ1" s="270"/>
      <c r="CA1" s="270"/>
      <c r="CB1" s="270"/>
      <c r="CC1" s="270"/>
      <c r="CD1" s="270"/>
      <c r="CE1" s="270"/>
      <c r="CF1" s="270"/>
      <c r="CG1" s="270"/>
      <c r="CH1" s="270"/>
      <c r="CI1" s="270"/>
      <c r="CJ1" s="270"/>
      <c r="CK1" s="270"/>
      <c r="CL1" s="270"/>
      <c r="CM1" s="270"/>
      <c r="CN1" s="270"/>
      <c r="CO1" s="270"/>
      <c r="CP1" s="270"/>
      <c r="CQ1" s="270"/>
      <c r="CR1" s="270"/>
      <c r="CS1" s="270"/>
      <c r="CT1" s="270"/>
      <c r="CU1" s="270"/>
      <c r="CV1" s="270"/>
      <c r="CW1" s="270"/>
      <c r="CX1" s="270"/>
      <c r="CY1" s="270"/>
      <c r="CZ1" s="270"/>
      <c r="DA1" s="270"/>
      <c r="DB1" s="270"/>
      <c r="DC1" s="270"/>
      <c r="DD1" s="270"/>
      <c r="DE1" s="270"/>
      <c r="DF1" s="270"/>
      <c r="DG1" s="270"/>
      <c r="DH1" s="270"/>
      <c r="DI1" s="270"/>
      <c r="DJ1" s="270"/>
      <c r="DK1" s="270"/>
      <c r="DL1" s="270"/>
      <c r="DM1" s="270"/>
      <c r="DN1" s="270"/>
      <c r="DO1" s="270"/>
      <c r="DP1" s="270"/>
      <c r="DQ1" s="270"/>
      <c r="DR1" s="270"/>
      <c r="DS1" s="270"/>
      <c r="DT1" s="270"/>
      <c r="DU1" s="270"/>
      <c r="DV1" s="270"/>
      <c r="DW1" s="270"/>
      <c r="DX1" s="270"/>
      <c r="DY1" s="270"/>
      <c r="DZ1" s="270"/>
      <c r="EA1" s="270"/>
      <c r="EB1" s="270"/>
    </row>
    <row r="2" s="261" customFormat="true" ht="17.25" hidden="false" customHeight="true" outlineLevel="0" collapsed="false">
      <c r="A2" s="260" t="s">
        <v>143</v>
      </c>
      <c r="B2" s="260"/>
      <c r="C2" s="271"/>
      <c r="D2" s="272"/>
      <c r="E2" s="272"/>
      <c r="F2" s="272"/>
      <c r="G2" s="273"/>
      <c r="H2" s="272"/>
      <c r="I2" s="272"/>
      <c r="J2" s="272"/>
      <c r="K2" s="272"/>
      <c r="L2" s="272"/>
      <c r="M2" s="272"/>
      <c r="N2" s="272"/>
      <c r="O2" s="272"/>
      <c r="P2" s="272"/>
      <c r="Q2" s="272"/>
      <c r="R2" s="272"/>
      <c r="S2" s="272"/>
      <c r="T2" s="272"/>
      <c r="U2" s="272"/>
      <c r="V2" s="272"/>
      <c r="W2" s="272"/>
      <c r="X2" s="272"/>
      <c r="Y2" s="274"/>
      <c r="Z2" s="274"/>
      <c r="AA2" s="275"/>
      <c r="AB2" s="275"/>
      <c r="AC2" s="265" t="s">
        <v>144</v>
      </c>
      <c r="AD2" s="266"/>
      <c r="AE2" s="276" t="s">
        <v>100</v>
      </c>
      <c r="AF2" s="277"/>
      <c r="AG2" s="278"/>
      <c r="AH2" s="260" t="s">
        <v>145</v>
      </c>
      <c r="AI2" s="260"/>
      <c r="AJ2" s="279" t="s">
        <v>146</v>
      </c>
      <c r="AK2" s="272"/>
      <c r="AL2" s="272"/>
      <c r="AM2" s="272"/>
      <c r="AN2" s="272"/>
      <c r="AO2" s="272"/>
      <c r="AP2" s="272"/>
      <c r="AQ2" s="272"/>
      <c r="AR2" s="272"/>
      <c r="AS2" s="272"/>
      <c r="AT2" s="272"/>
      <c r="AU2" s="272"/>
      <c r="AV2" s="272"/>
      <c r="AW2" s="272"/>
      <c r="AX2" s="272"/>
      <c r="AY2" s="272"/>
      <c r="AZ2" s="272"/>
      <c r="BA2" s="280"/>
      <c r="BB2" s="280"/>
      <c r="BC2" s="280"/>
      <c r="BD2" s="281"/>
      <c r="BE2" s="265" t="s">
        <v>144</v>
      </c>
      <c r="BF2" s="266"/>
      <c r="BG2" s="276" t="s">
        <v>100</v>
      </c>
      <c r="BH2" s="277"/>
      <c r="BI2" s="278"/>
      <c r="BJ2" s="270"/>
      <c r="BK2" s="270"/>
      <c r="BL2" s="270"/>
      <c r="BM2" s="270"/>
      <c r="BN2" s="270"/>
      <c r="BO2" s="270"/>
      <c r="BP2" s="270"/>
      <c r="BQ2" s="270"/>
      <c r="BR2" s="270"/>
      <c r="BS2" s="270"/>
      <c r="BT2" s="270"/>
      <c r="BU2" s="270"/>
      <c r="BV2" s="270"/>
      <c r="BW2" s="270"/>
      <c r="BX2" s="270"/>
      <c r="BY2" s="270"/>
      <c r="BZ2" s="270"/>
      <c r="CA2" s="270"/>
      <c r="CB2" s="270"/>
      <c r="CC2" s="270"/>
      <c r="CD2" s="270"/>
      <c r="CE2" s="270"/>
      <c r="CF2" s="270"/>
      <c r="CG2" s="270"/>
      <c r="CH2" s="270"/>
      <c r="CI2" s="270"/>
      <c r="CJ2" s="270"/>
      <c r="CK2" s="270"/>
      <c r="CL2" s="270"/>
      <c r="CM2" s="270"/>
      <c r="CN2" s="270"/>
      <c r="CO2" s="270"/>
      <c r="CP2" s="270"/>
      <c r="CQ2" s="270"/>
      <c r="CR2" s="270"/>
      <c r="CS2" s="270"/>
      <c r="CT2" s="270"/>
      <c r="CU2" s="270"/>
      <c r="CV2" s="270"/>
      <c r="CW2" s="270"/>
      <c r="CX2" s="270"/>
      <c r="CY2" s="270"/>
      <c r="CZ2" s="270"/>
      <c r="DA2" s="270"/>
      <c r="DB2" s="270"/>
      <c r="DC2" s="270"/>
      <c r="DD2" s="270"/>
      <c r="DE2" s="270"/>
      <c r="DF2" s="270"/>
      <c r="DG2" s="270"/>
      <c r="DH2" s="270"/>
      <c r="DI2" s="270"/>
      <c r="DJ2" s="270"/>
      <c r="DK2" s="270"/>
      <c r="DL2" s="270"/>
      <c r="DM2" s="270"/>
      <c r="DN2" s="270"/>
      <c r="DO2" s="270"/>
      <c r="DP2" s="270"/>
      <c r="DQ2" s="270"/>
      <c r="DR2" s="270"/>
      <c r="DS2" s="270"/>
      <c r="DT2" s="270"/>
      <c r="DU2" s="270"/>
      <c r="DV2" s="270"/>
      <c r="DW2" s="270"/>
      <c r="DX2" s="270"/>
      <c r="DY2" s="270"/>
      <c r="DZ2" s="270"/>
      <c r="EA2" s="270"/>
      <c r="EB2" s="270"/>
    </row>
    <row r="3" s="3" customFormat="true" ht="31.5" hidden="false" customHeight="true" outlineLevel="0" collapsed="false">
      <c r="A3" s="282"/>
      <c r="B3" s="283"/>
      <c r="C3" s="283"/>
      <c r="E3" s="283"/>
      <c r="F3" s="283"/>
      <c r="G3" s="283"/>
      <c r="H3" s="283"/>
      <c r="I3" s="283"/>
      <c r="J3" s="283"/>
      <c r="K3" s="284" t="s">
        <v>147</v>
      </c>
      <c r="L3" s="283"/>
      <c r="M3" s="283"/>
      <c r="N3" s="283"/>
      <c r="O3" s="283"/>
      <c r="P3" s="285"/>
      <c r="Q3" s="283"/>
      <c r="R3" s="283"/>
      <c r="S3" s="283"/>
      <c r="T3" s="283"/>
      <c r="U3" s="283"/>
      <c r="V3" s="283"/>
      <c r="W3" s="283"/>
      <c r="X3" s="283"/>
      <c r="Y3" s="283"/>
      <c r="Z3" s="283"/>
      <c r="AA3" s="286"/>
      <c r="AB3" s="286"/>
      <c r="AC3" s="286"/>
      <c r="AD3" s="286"/>
      <c r="AE3" s="286"/>
      <c r="AF3" s="286"/>
      <c r="AG3" s="286"/>
      <c r="AH3" s="282"/>
      <c r="AI3" s="283"/>
      <c r="AJ3" s="283"/>
      <c r="AL3" s="286"/>
      <c r="AM3" s="286"/>
      <c r="AN3" s="286"/>
      <c r="AO3" s="286"/>
      <c r="AP3" s="286"/>
      <c r="AQ3" s="286"/>
      <c r="AR3" s="286"/>
      <c r="AS3" s="286"/>
      <c r="AT3" s="284" t="s">
        <v>148</v>
      </c>
    </row>
    <row r="4" s="270" customFormat="true" ht="27.75" hidden="false" customHeight="true" outlineLevel="0" collapsed="false">
      <c r="A4" s="272"/>
      <c r="B4" s="287"/>
      <c r="C4" s="287"/>
      <c r="D4" s="287"/>
      <c r="E4" s="287"/>
      <c r="F4" s="287"/>
      <c r="G4" s="287"/>
      <c r="H4" s="287"/>
      <c r="I4" s="287"/>
      <c r="J4" s="287"/>
      <c r="K4" s="288" t="s">
        <v>149</v>
      </c>
      <c r="L4" s="288"/>
      <c r="M4" s="288"/>
      <c r="N4" s="288"/>
      <c r="O4" s="288"/>
      <c r="P4" s="287"/>
      <c r="Q4" s="287"/>
      <c r="R4" s="287"/>
      <c r="S4" s="287"/>
      <c r="T4" s="287"/>
      <c r="U4" s="287"/>
      <c r="V4" s="287"/>
      <c r="W4" s="287"/>
      <c r="X4" s="287"/>
      <c r="Y4" s="287"/>
      <c r="Z4" s="287"/>
      <c r="AA4" s="289"/>
      <c r="AB4" s="289"/>
      <c r="AC4" s="289"/>
      <c r="AD4" s="289"/>
      <c r="AE4" s="289"/>
      <c r="AF4" s="289"/>
      <c r="AG4" s="289"/>
      <c r="AH4" s="272"/>
      <c r="AI4" s="287"/>
      <c r="AJ4" s="287"/>
      <c r="AK4" s="287"/>
      <c r="AL4" s="289"/>
      <c r="AM4" s="289"/>
      <c r="AN4" s="289"/>
      <c r="AO4" s="289"/>
      <c r="AP4" s="289"/>
      <c r="AQ4" s="289"/>
      <c r="AR4" s="289"/>
      <c r="AS4" s="289"/>
      <c r="AT4" s="288" t="s">
        <v>149</v>
      </c>
      <c r="AU4" s="288"/>
      <c r="AV4" s="288"/>
      <c r="AW4" s="288"/>
      <c r="AX4" s="288"/>
      <c r="AY4" s="289"/>
      <c r="BE4" s="290"/>
      <c r="BH4" s="291" t="s">
        <v>150</v>
      </c>
    </row>
    <row r="5" s="292" customFormat="true" ht="24" hidden="false" customHeight="true" outlineLevel="0" collapsed="false">
      <c r="B5" s="293"/>
      <c r="C5" s="294" t="s">
        <v>151</v>
      </c>
      <c r="D5" s="295"/>
      <c r="E5" s="296" t="s">
        <v>11</v>
      </c>
      <c r="F5" s="296" t="s">
        <v>152</v>
      </c>
      <c r="G5" s="296" t="s">
        <v>153</v>
      </c>
      <c r="H5" s="296" t="s">
        <v>154</v>
      </c>
      <c r="I5" s="296" t="s">
        <v>155</v>
      </c>
      <c r="J5" s="296" t="s">
        <v>156</v>
      </c>
      <c r="K5" s="296" t="s">
        <v>157</v>
      </c>
      <c r="L5" s="296" t="s">
        <v>158</v>
      </c>
      <c r="M5" s="296" t="s">
        <v>159</v>
      </c>
      <c r="N5" s="296" t="s">
        <v>160</v>
      </c>
      <c r="O5" s="296" t="s">
        <v>161</v>
      </c>
      <c r="P5" s="296" t="s">
        <v>162</v>
      </c>
      <c r="Q5" s="296" t="s">
        <v>163</v>
      </c>
      <c r="R5" s="296" t="s">
        <v>164</v>
      </c>
      <c r="S5" s="296" t="s">
        <v>165</v>
      </c>
      <c r="T5" s="296" t="s">
        <v>166</v>
      </c>
      <c r="U5" s="296" t="s">
        <v>167</v>
      </c>
      <c r="V5" s="296" t="s">
        <v>168</v>
      </c>
      <c r="W5" s="296" t="s">
        <v>169</v>
      </c>
      <c r="X5" s="296" t="s">
        <v>170</v>
      </c>
      <c r="Y5" s="296" t="s">
        <v>171</v>
      </c>
      <c r="Z5" s="296" t="s">
        <v>172</v>
      </c>
      <c r="AA5" s="296" t="s">
        <v>173</v>
      </c>
      <c r="AB5" s="296" t="s">
        <v>174</v>
      </c>
      <c r="AC5" s="296" t="s">
        <v>175</v>
      </c>
      <c r="AD5" s="296" t="s">
        <v>176</v>
      </c>
      <c r="AE5" s="297" t="s">
        <v>177</v>
      </c>
      <c r="AF5" s="296" t="s">
        <v>28</v>
      </c>
      <c r="AG5" s="296" t="s">
        <v>178</v>
      </c>
      <c r="AI5" s="293"/>
      <c r="AJ5" s="294" t="s">
        <v>151</v>
      </c>
      <c r="AK5" s="295"/>
      <c r="AL5" s="298" t="s">
        <v>179</v>
      </c>
      <c r="AM5" s="298"/>
      <c r="AN5" s="298"/>
      <c r="AO5" s="296" t="s">
        <v>19</v>
      </c>
      <c r="AP5" s="296" t="s">
        <v>180</v>
      </c>
      <c r="AQ5" s="296" t="s">
        <v>181</v>
      </c>
      <c r="AR5" s="296" t="s">
        <v>182</v>
      </c>
      <c r="AS5" s="296" t="s">
        <v>21</v>
      </c>
      <c r="AT5" s="299" t="s">
        <v>183</v>
      </c>
      <c r="AU5" s="299"/>
      <c r="AV5" s="299"/>
      <c r="AW5" s="296" t="s">
        <v>184</v>
      </c>
      <c r="AX5" s="296" t="s">
        <v>185</v>
      </c>
      <c r="AY5" s="296" t="s">
        <v>186</v>
      </c>
      <c r="AZ5" s="296" t="s">
        <v>187</v>
      </c>
      <c r="BA5" s="296" t="s">
        <v>22</v>
      </c>
      <c r="BB5" s="300" t="s">
        <v>23</v>
      </c>
      <c r="BC5" s="300"/>
      <c r="BD5" s="296" t="s">
        <v>24</v>
      </c>
      <c r="BE5" s="296" t="s">
        <v>188</v>
      </c>
      <c r="BF5" s="296" t="s">
        <v>26</v>
      </c>
      <c r="BG5" s="296" t="s">
        <v>27</v>
      </c>
      <c r="BH5" s="296" t="s">
        <v>189</v>
      </c>
      <c r="BI5" s="297" t="s">
        <v>32</v>
      </c>
    </row>
    <row r="6" s="304" customFormat="true" ht="79.5" hidden="false" customHeight="true" outlineLevel="0" collapsed="false">
      <c r="A6" s="301" t="s">
        <v>33</v>
      </c>
      <c r="B6" s="301"/>
      <c r="C6" s="301"/>
      <c r="D6" s="302"/>
      <c r="E6" s="296"/>
      <c r="F6" s="296"/>
      <c r="G6" s="296"/>
      <c r="H6" s="296"/>
      <c r="I6" s="296"/>
      <c r="J6" s="296"/>
      <c r="K6" s="296"/>
      <c r="L6" s="296"/>
      <c r="M6" s="296"/>
      <c r="N6" s="296"/>
      <c r="O6" s="296"/>
      <c r="P6" s="296"/>
      <c r="Q6" s="296"/>
      <c r="R6" s="296"/>
      <c r="S6" s="296"/>
      <c r="T6" s="296"/>
      <c r="U6" s="296"/>
      <c r="V6" s="296"/>
      <c r="W6" s="296"/>
      <c r="X6" s="296"/>
      <c r="Y6" s="296"/>
      <c r="Z6" s="296"/>
      <c r="AA6" s="296"/>
      <c r="AB6" s="296"/>
      <c r="AC6" s="296"/>
      <c r="AD6" s="296"/>
      <c r="AE6" s="297"/>
      <c r="AF6" s="296"/>
      <c r="AG6" s="296"/>
      <c r="AH6" s="301" t="s">
        <v>33</v>
      </c>
      <c r="AI6" s="301"/>
      <c r="AJ6" s="301"/>
      <c r="AK6" s="302"/>
      <c r="AL6" s="296" t="s">
        <v>190</v>
      </c>
      <c r="AM6" s="296" t="s">
        <v>191</v>
      </c>
      <c r="AN6" s="296" t="s">
        <v>192</v>
      </c>
      <c r="AO6" s="296"/>
      <c r="AP6" s="296"/>
      <c r="AQ6" s="296"/>
      <c r="AR6" s="296"/>
      <c r="AS6" s="296"/>
      <c r="AT6" s="296" t="s">
        <v>193</v>
      </c>
      <c r="AU6" s="296" t="s">
        <v>194</v>
      </c>
      <c r="AV6" s="296" t="s">
        <v>195</v>
      </c>
      <c r="AW6" s="296"/>
      <c r="AX6" s="296"/>
      <c r="AY6" s="296"/>
      <c r="AZ6" s="296"/>
      <c r="BA6" s="296"/>
      <c r="BB6" s="296" t="s">
        <v>196</v>
      </c>
      <c r="BC6" s="296" t="s">
        <v>32</v>
      </c>
      <c r="BD6" s="296"/>
      <c r="BE6" s="296"/>
      <c r="BF6" s="296"/>
      <c r="BG6" s="296"/>
      <c r="BH6" s="296"/>
      <c r="BI6" s="297"/>
      <c r="BJ6" s="303"/>
      <c r="BK6" s="303"/>
      <c r="BL6" s="303"/>
      <c r="BM6" s="303"/>
      <c r="BN6" s="303"/>
      <c r="BO6" s="303"/>
      <c r="BP6" s="303"/>
      <c r="BQ6" s="303"/>
      <c r="BR6" s="303"/>
      <c r="BS6" s="303"/>
      <c r="BT6" s="303"/>
      <c r="BU6" s="303"/>
      <c r="BV6" s="303"/>
      <c r="BW6" s="303"/>
      <c r="BX6" s="303"/>
      <c r="BY6" s="303"/>
      <c r="BZ6" s="303"/>
      <c r="CA6" s="303"/>
      <c r="CB6" s="303"/>
      <c r="CC6" s="303"/>
      <c r="CD6" s="303"/>
      <c r="CE6" s="303"/>
      <c r="CF6" s="303"/>
      <c r="CG6" s="303"/>
      <c r="CH6" s="303"/>
      <c r="CI6" s="303"/>
      <c r="CJ6" s="303"/>
      <c r="CK6" s="303"/>
      <c r="CL6" s="303"/>
      <c r="CM6" s="303"/>
      <c r="CN6" s="303"/>
      <c r="CO6" s="303"/>
      <c r="CP6" s="303"/>
      <c r="CQ6" s="303"/>
      <c r="CR6" s="303"/>
      <c r="CS6" s="303"/>
      <c r="CT6" s="303"/>
      <c r="CU6" s="303"/>
      <c r="CV6" s="303"/>
      <c r="CW6" s="303"/>
      <c r="CX6" s="303"/>
      <c r="CY6" s="303"/>
      <c r="CZ6" s="303"/>
      <c r="DA6" s="303"/>
      <c r="DB6" s="303"/>
      <c r="DC6" s="303"/>
      <c r="DD6" s="303"/>
      <c r="DE6" s="303"/>
      <c r="DF6" s="303"/>
      <c r="DG6" s="303"/>
      <c r="DH6" s="303"/>
      <c r="DI6" s="303"/>
      <c r="DJ6" s="303"/>
      <c r="DK6" s="303"/>
      <c r="DL6" s="303"/>
      <c r="DM6" s="303"/>
      <c r="DN6" s="303"/>
      <c r="DO6" s="303"/>
      <c r="DP6" s="303"/>
      <c r="DQ6" s="303"/>
      <c r="DR6" s="303"/>
      <c r="DS6" s="303"/>
      <c r="DT6" s="303"/>
      <c r="DU6" s="303"/>
      <c r="DV6" s="303"/>
      <c r="DW6" s="303"/>
      <c r="DX6" s="303"/>
      <c r="DY6" s="303"/>
      <c r="DZ6" s="303"/>
      <c r="EA6" s="303"/>
      <c r="EB6" s="303"/>
    </row>
    <row r="7" s="261" customFormat="true" ht="20.4" hidden="false" customHeight="true" outlineLevel="0" collapsed="false">
      <c r="A7" s="305" t="s">
        <v>197</v>
      </c>
      <c r="B7" s="306" t="s">
        <v>198</v>
      </c>
      <c r="C7" s="307"/>
      <c r="D7" s="260" t="s">
        <v>199</v>
      </c>
      <c r="E7" s="308" t="n">
        <f aca="false">SUM(F7:BI7)</f>
        <v>155413</v>
      </c>
      <c r="F7" s="309" t="n">
        <f aca="false">F11+F13+F15+F17+F19+F21+F23+F25+F27+F29+F31+F33+F35+F43+F45+F47+F49+F51+F53+F55+F57+F59+F61+F63+F65+F67+F69+F71+F73+F75+F77+F79+F81+F83+F91+F93+F95+F97+F99+F101+F103+F105+F107+F109+F111+F113+F115+F117+F119+F121+F123+F125+F127</f>
        <v>8</v>
      </c>
      <c r="G7" s="309" t="n">
        <f aca="false">G11+G13+G15+G17+G19+G21+G23+G25+G27+G29+G31+G33+G35+G43+G45+G47+G49+G51+G53+G55+G57+G59+G61+G63+G65+G67+G69+G71+G73+G75+G77+G79+G81+G83+G91+G93+G95+G97+G99+G101+G103+G105+G107+G109+G111+G113+G115+G117+G119+G121+G123+G125+G127</f>
        <v>0</v>
      </c>
      <c r="H7" s="309" t="n">
        <f aca="false">H11+H13+H15+H17+H19+H21+H23+H25+H27+H29+H31+H33+H35+H43+H45+H47+H49+H51+H53+H55+H57+H59+H61+H63+H65+H67+H69+H71+H73+H75+H77+H79+H81+H83+H91+H93+H95+H97+H99+H101+H103+H105+H107+H109+H111+H113+H115+H117+H119+H121+H123+H125+H127</f>
        <v>172</v>
      </c>
      <c r="I7" s="309" t="n">
        <f aca="false">I11+I13+I15+I17+I19+I21+I23+I25+I27+I29+I31+I33+I35+I43+I45+I47+I49+I51+I53+I55+I57+I59+I61+I63+I65+I67+I69+I71+I73+I75+I77+I79+I81+I83+I91+I93+I95+I97+I99+I101+I103+I105+I107+I109+I111+I113+I115+I117+I119+I121+I123+I125+I127</f>
        <v>15</v>
      </c>
      <c r="J7" s="309" t="n">
        <f aca="false">J11+J13+J15+J17+J19+J21+J23+J25+J27+J29+J31+J33+J35+J43+J45+J47+J49+J51+J53+J55+J57+J59+J61+J63+J65+J67+J69+J71+J73+J75+J77+J79+J81+J83+J91+J93+J95+J97+J99+J101+J103+J105+J107+J109+J111+J113+J115+J117+J119+J121+J123+J125+J127</f>
        <v>1503</v>
      </c>
      <c r="K7" s="309" t="n">
        <f aca="false">K11+K13+K15+K17+K19+K21+K23+K25+K27+K29+K31+K33+K35+K43+K45+K47+K49+K51+K53+K55+K57+K59+K61+K63+K65+K67+K69+K71+K73+K75+K77+K79+K81+K83+K91+K93+K95+K97+K99+K101+K103+K105+K107+K109+K111+K113+K115+K117+K119+K121+K123+K125+K127</f>
        <v>6</v>
      </c>
      <c r="L7" s="309" t="n">
        <f aca="false">L11+L13+L15+L17+L19+L21+L23+L25+L27+L29+L31+L33+L35+L43+L45+L47+L49+L51+L53+L55+L57+L59+L61+L63+L65+L67+L69+L71+L73+L75+L77+L79+L81+L83+L91+L93+L95+L97+L99+L101+L103+L105+L107+L109+L111+L113+L115+L117+L119+L121+L123+L125+L127</f>
        <v>20</v>
      </c>
      <c r="M7" s="309" t="n">
        <f aca="false">M11+M13+M15+M17+M19+M21+M23+M25+M27+M29+M31+M33+M35+M43+M45+M47+M49+M51+M53+M55+M57+M59+M61+M63+M65+M67+M69+M71+M73+M75+M77+M79+M81+M83+M91+M93+M95+M97+M99+M101+M103+M105+M107+M109+M111+M113+M115+M117+M119+M121+M123+M125+M127</f>
        <v>16</v>
      </c>
      <c r="N7" s="309" t="n">
        <f aca="false">N11+N13+N15+N17+N19+N21+N23+N25+N27+N29+N31+N33+N35+N43+N45+N47+N49+N51+N53+N55+N57+N59+N61+N63+N65+N67+N69+N71+N73+N75+N77+N79+N81+N83+N91+N93+N95+N97+N99+N101+N103+N105+N107+N109+N111+N113+N115+N117+N119+N121+N123+N125+N127</f>
        <v>1766</v>
      </c>
      <c r="O7" s="309" t="n">
        <f aca="false">O11+O13+O15+O17+O19+O21+O23+O25+O27+O29+O31+O33+O35+O43+O45+O47+O49+O51+O53+O55+O57+O59+O61+O63+O65+O67+O69+O71+O73+O75+O77+O79+O81+O83+O91+O93+O95+O97+O99+O101+O103+O105+O107+O109+O111+O113+O115+O117+O119+O121+O123+O125+O127</f>
        <v>5</v>
      </c>
      <c r="P7" s="309" t="n">
        <f aca="false">P11+P13+P15+P17+P19+P21+P23+P25+P27+P29+P31+P33+P35+P43+P45+P47+P49+P51+P53+P55+P57+P59+P61+P63+P65+P67+P69+P71+P73+P75+P77+P79+P81+P83+P91+P93+P95+P97+P99+P101+P103+P105+P107+P109+P111+P113+P115+P117+P119+P121+P123+P125+P127</f>
        <v>35</v>
      </c>
      <c r="Q7" s="309" t="n">
        <f aca="false">Q11+Q13+Q15+Q17+Q19+Q21+Q23+Q25+Q27+Q29+Q31+Q33+Q35+Q43+Q45+Q47+Q49+Q51+Q53+Q55+Q57+Q59+Q61+Q63+Q65+Q67+Q69+Q71+Q73+Q75+Q77+Q79+Q81+Q83+Q91+Q93+Q95+Q97+Q99+Q101+Q103+Q105+Q107+Q109+Q111+Q113+Q115+Q117+Q119+Q121+Q123+Q125+Q127</f>
        <v>135913</v>
      </c>
      <c r="R7" s="309" t="n">
        <f aca="false">R11+R13+R15+R17+R19+R21+R23+R25+R27+R29+R31+R33+R35+R43+R45+R47+R49+R51+R53+R55+R57+R59+R61+R63+R65+R67+R69+R71+R73+R75+R77+R79+R81+R83+R91+R93+R95+R97+R99+R101+R103+R105+R107+R109+R111+R113+R115+R117+R119+R121+R123+R125+R127</f>
        <v>7</v>
      </c>
      <c r="S7" s="309" t="n">
        <f aca="false">S11+S13+S15+S17+S19+S21+S23+S25+S27+S29+S31+S33+S35+S43+S45+S47+S49+S51+S53+S55+S57+S59+S61+S63+S65+S67+S69+S71+S73+S75+S77+S79+S81+S83+S91+S93+S95+S97+S99+S101+S103+S105+S107+S109+S111+S113+S115+S117+S119+S121+S123+S125+S127</f>
        <v>796</v>
      </c>
      <c r="T7" s="309" t="n">
        <f aca="false">T11+T13+T15+T17+T19+T21+T23+T25+T27+T29+T31+T33+T35+T43+T45+T47+T49+T51+T53+T55+T57+T59+T61+T63+T65+T67+T69+T71+T73+T75+T77+T79+T81+T83+T91+T93+T95+T97+T99+T101+T103+T105+T107+T109+T111+T113+T115+T117+T119+T121+T123+T125+T127</f>
        <v>7</v>
      </c>
      <c r="U7" s="309" t="n">
        <f aca="false">U11+U13+U15+U17+U19+U21+U23+U25+U27+U29+U31+U33+U35+U43+U45+U47+U49+U51+U53+U55+U57+U59+U61+U63+U65+U67+U69+U71+U73+U75+U77+U79+U81+U83+U91+U93+U95+U97+U99+U101+U103+U105+U107+U109+U111+U113+U115+U117+U119+U121+U123+U125+U127</f>
        <v>2</v>
      </c>
      <c r="V7" s="309" t="n">
        <f aca="false">V11+V13+V15+V17+V19+V21+V23+V25+V27+V29+V31+V33+V35+V43+V45+V47+V49+V51+V53+V55+V57+V59+V61+V63+V65+V67+V69+V71+V73+V75+V77+V79+V81+V83+V91+V93+V95+V97+V99+V101+V103+V105+V107+V109+V111+V113+V115+V117+V119+V121+V123+V125+V127</f>
        <v>1</v>
      </c>
      <c r="W7" s="309" t="n">
        <f aca="false">W11+W13+W15+W17+W19+W21+W23+W25+W27+W29+W31+W33+W35+W43+W45+W47+W49+W51+W53+W55+W57+W59+W61+W63+W65+W67+W69+W71+W73+W75+W77+W79+W81+W83+W91+W93+W95+W97+W99+W101+W103+W105+W107+W109+W111+W113+W115+W117+W119+W121+W123+W125+W127</f>
        <v>6</v>
      </c>
      <c r="X7" s="309" t="n">
        <f aca="false">X11+X13+X15+X17+X19+X21+X23+X25+X27+X29+X31+X33+X35+X43+X45+X47+X49+X51+X53+X55+X57+X59+X61+X63+X65+X67+X69+X71+X73+X75+X77+X79+X81+X83+X91+X93+X95+X97+X99+X101+X103+X105+X107+X109+X111+X113+X115+X117+X119+X121+X123+X125+X127</f>
        <v>130</v>
      </c>
      <c r="Y7" s="309" t="n">
        <f aca="false">Y11+Y13+Y15+Y17+Y19+Y21+Y23+Y25+Y27+Y29+Y31+Y33+Y35+Y43+Y45+Y47+Y49+Y51+Y53+Y55+Y57+Y59+Y61+Y63+Y65+Y67+Y69+Y71+Y73+Y75+Y77+Y79+Y81+Y83+Y91+Y93+Y95+Y97+Y99+Y101+Y103+Y105+Y107+Y109+Y111+Y113+Y115+Y117+Y119+Y121+Y123+Y125+Y127</f>
        <v>0</v>
      </c>
      <c r="Z7" s="309" t="n">
        <f aca="false">Z11+Z13+Z15+Z17+Z19+Z21+Z23+Z25+Z27+Z29+Z31+Z33+Z35+Z43+Z45+Z47+Z49+Z51+Z53+Z55+Z57+Z59+Z61+Z63+Z65+Z67+Z69+Z71+Z73+Z75+Z77+Z79+Z81+Z83+Z91+Z93+Z95+Z97+Z99+Z101+Z103+Z105+Z107+Z109+Z111+Z113+Z115+Z117+Z119+Z121+Z123+Z125+Z127</f>
        <v>1139</v>
      </c>
      <c r="AA7" s="309" t="n">
        <f aca="false">AA11+AA13+AA15+AA17+AA19+AA21+AA23+AA25+AA27+AA29+AA31+AA33+AA35+AA43+AA45+AA47+AA49+AA51+AA53+AA55+AA57+AA59+AA61+AA63+AA65+AA67+AA69+AA71+AA73+AA75+AA77+AA79+AA81+AA83+AA91+AA93+AA95+AA97+AA99+AA101+AA103+AA105+AA107+AA109+AA111+AA113+AA115+AA117+AA119+AA121+AA123+AA125+AA127</f>
        <v>10</v>
      </c>
      <c r="AB7" s="309" t="n">
        <f aca="false">AB11+AB13+AB15+AB17+AB19+AB21+AB23+AB25+AB27+AB29+AB31+AB33+AB35+AB43+AB45+AB47+AB49+AB51+AB53+AB55+AB57+AB59+AB61+AB63+AB65+AB67+AB69+AB71+AB73+AB75+AB77+AB79+AB81+AB83+AB91+AB93+AB95+AB97+AB99+AB101+AB103+AB105+AB107+AB109+AB111+AB113+AB115+AB117+AB119+AB121+AB123+AB125+AB127</f>
        <v>32</v>
      </c>
      <c r="AC7" s="309" t="n">
        <f aca="false">AC11+AC13+AC15+AC17+AC19+AC21+AC23+AC25+AC27+AC29+AC31+AC33+AC35+AC43+AC45+AC47+AC49+AC51+AC53+AC55+AC57+AC59+AC61+AC63+AC65+AC67+AC69+AC71+AC73+AC75+AC77+AC79+AC81+AC83+AC91+AC93+AC95+AC97+AC99+AC101+AC103+AC105+AC107+AC109+AC111+AC113+AC115+AC117+AC119+AC121+AC123+AC125+AC127</f>
        <v>0</v>
      </c>
      <c r="AD7" s="309" t="n">
        <f aca="false">AD11+AD13+AD15+AD17+AD19+AD21+AD23+AD25+AD27+AD29+AD31+AD33+AD35+AD43+AD45+AD47+AD49+AD51+AD53+AD55+AD57+AD59+AD61+AD63+AD65+AD67+AD69+AD71+AD73+AD75+AD77+AD79+AD81+AD83+AD91+AD93+AD95+AD97+AD99+AD101+AD103+AD105+AD107+AD109+AD111+AD113+AD115+AD117+AD119+AD121+AD123+AD125+AD127</f>
        <v>0</v>
      </c>
      <c r="AE7" s="309" t="n">
        <f aca="false">AE11+AE13+AE15+AE17+AE19+AE21+AE23+AE25+AE27+AE29+AE31+AE33+AE35+AE43+AE45+AE47+AE49+AE51+AE53+AE55+AE57+AE59+AE61+AE63+AE65+AE67+AE69+AE71+AE73+AE75+AE77+AE79+AE81+AE83+AE91+AE93+AE95+AE97+AE99+AE101+AE103+AE105+AE107+AE109+AE111+AE113+AE115+AE117+AE119+AE121+AE123+AE125+AE127</f>
        <v>0</v>
      </c>
      <c r="AF7" s="309" t="n">
        <f aca="false">AF11+AF13+AF15+AF17+AF19+AF21+AF23+AF25+AF27+AF29+AF31+AF33+AF35+AF43+AF45+AF47+AF49+AF51+AF53+AF55+AF57+AF59+AF61+AF63+AF65+AF67+AF69+AF71+AF73+AF75+AF77+AF79+AF81+AF83+AF91+AF93+AF95+AF97+AF99+AF101+AF103+AF105+AF107+AF109+AF111+AF113+AF115+AF117+AF119+AF121+AF123+AF125+AF127</f>
        <v>4269</v>
      </c>
      <c r="AG7" s="309" t="n">
        <f aca="false">AG11+AG13+AG15+AG17+AG19+AG21+AG23+AG25+AG27+AG29+AG31+AG33+AG35+AG43+AG45+AG47+AG49+AG51+AG53+AG55+AG57+AG59+AG61+AG63+AG65+AG67+AG69+AG71+AG73+AG75+AG77+AG79+AG81+AG83+AG91+AG93+AG95+AG97+AG99+AG101+AG103+AG105+AG107+AG109+AG111+AG113+AG115+AG117+AG119+AG121+AG123+AG125+AG127</f>
        <v>3714</v>
      </c>
      <c r="AH7" s="305" t="s">
        <v>197</v>
      </c>
      <c r="AI7" s="306" t="s">
        <v>198</v>
      </c>
      <c r="AJ7" s="310"/>
      <c r="AK7" s="260" t="s">
        <v>199</v>
      </c>
      <c r="AL7" s="309" t="n">
        <f aca="false">AL11+AL13+AL15+AL17+AL19+AL21+AL23+AL25+AL27+AL29+AL31+AL33+AL35+AL43+AL45+AL47+AL49+AL51+AL53+AL55+AL57+AL59+AL61+AL63+AL65+AL67+AL69+AL71+AL73+AL75+AL77+AL79+AL81+AL83+AL91+AL93+AL95+AL97+AL99+AL101+AL103+AL105+AL107+AL109+AL111+AL113+AL115+AL117+AL119+AL121+AL123+AL125+AL127</f>
        <v>2</v>
      </c>
      <c r="AM7" s="309" t="n">
        <f aca="false">AM11+AM13+AM15+AM17+AM19+AM21+AM23+AM25+AM27+AM29+AM31+AM33+AM35+AM43+AM45+AM47+AM49+AM51+AM53+AM55+AM57+AM59+AM61+AM63+AM65+AM67+AM69+AM71+AM73+AM75+AM77+AM79+AM81+AM83+AM91+AM93+AM95+AM97+AM99+AM101+AM103+AM105+AM107+AM109+AM111+AM113+AM115+AM117+AM119+AM121+AM123+AM125+AM127</f>
        <v>0</v>
      </c>
      <c r="AN7" s="309" t="n">
        <f aca="false">AN11+AN13+AN15+AN17+AN19+AN21+AN23+AN25+AN27+AN29+AN31+AN33+AN35+AN43+AN45+AN47+AN49+AN51+AN53+AN55+AN57+AN59+AN61+AN63+AN65+AN67+AN69+AN71+AN73+AN75+AN77+AN79+AN81+AN83+AN91+AN93+AN95+AN97+AN99+AN101+AN103+AN105+AN107+AN109+AN111+AN113+AN115+AN117+AN119+AN121+AN123+AN125+AN127</f>
        <v>0</v>
      </c>
      <c r="AO7" s="309" t="n">
        <f aca="false">AO11+AO13+AO15+AO17+AO19+AO21+AO23+AO25+AO27+AO29+AO31+AO33+AO35+AO43+AO45+AO47+AO49+AO51+AO53+AO55+AO57+AO59+AO61+AO63+AO65+AO67+AO69+AO71+AO73+AO75+AO77+AO79+AO81+AO83+AO91+AO93+AO95+AO97+AO99+AO101+AO103+AO105+AO107+AO109+AO111+AO113+AO115+AO117+AO119+AO121+AO123+AO125+AO127</f>
        <v>85</v>
      </c>
      <c r="AP7" s="309" t="n">
        <f aca="false">AP11+AP13+AP15+AP17+AP19+AP21+AP23+AP25+AP27+AP29+AP31+AP33+AP35+AP43+AP45+AP47+AP49+AP51+AP53+AP55+AP57+AP59+AP61+AP63+AP65+AP67+AP69+AP71+AP73+AP75+AP77+AP79+AP81+AP83+AP91+AP93+AP95+AP97+AP99+AP101+AP103+AP105+AP107+AP109+AP111+AP113+AP115+AP117+AP119+AP121+AP123+AP125+AP127</f>
        <v>0</v>
      </c>
      <c r="AQ7" s="309" t="n">
        <f aca="false">AQ11+AQ13+AQ15+AQ17+AQ19+AQ21+AQ23+AQ25+AQ27+AQ29+AQ31+AQ33+AQ35+AQ43+AQ45+AQ47+AQ49+AQ51+AQ53+AQ55+AQ57+AQ59+AQ61+AQ63+AQ65+AQ67+AQ69+AQ71+AQ73+AQ75+AQ77+AQ79+AQ81+AQ83+AQ91+AQ93+AQ95+AQ97+AQ99+AQ101+AQ103+AQ105+AQ107+AQ109+AQ111+AQ113+AQ115+AQ117+AQ119+AQ121+AQ123+AQ125+AQ127</f>
        <v>168</v>
      </c>
      <c r="AR7" s="309" t="n">
        <f aca="false">AR11+AR13+AR15+AR17+AR19+AR21+AR23+AR25+AR27+AR29+AR31+AR33+AR35+AR43+AR45+AR47+AR49+AR51+AR53+AR55+AR57+AR59+AR61+AR63+AR65+AR67+AR69+AR71+AR73+AR75+AR77+AR79+AR81+AR83+AR91+AR93+AR95+AR97+AR99+AR101+AR103+AR105+AR107+AR109+AR111+AR113+AR115+AR117+AR119+AR121+AR123+AR125+AR127</f>
        <v>48</v>
      </c>
      <c r="AS7" s="309" t="n">
        <f aca="false">AS11+AS13+AS15+AS17+AS19+AS21+AS23+AS25+AS27+AS29+AS31+AS33+AS35+AS43+AS45+AS47+AS49+AS51+AS53+AS55+AS57+AS59+AS61+AS63+AS65+AS67+AS69+AS71+AS73+AS75+AS77+AS79+AS81+AS83+AS91+AS93+AS95+AS97+AS99+AS101+AS103+AS105+AS107+AS109+AS111+AS113+AS115+AS117+AS119+AS121+AS123+AS125+AS127</f>
        <v>5</v>
      </c>
      <c r="AT7" s="309" t="n">
        <f aca="false">AT11+AT13+AT15+AT17+AT19+AT21+AT23+AT25+AT27+AT29+AT31+AT33+AT35+AT43+AT45+AT47+AT49+AT51+AT53+AT55+AT57+AT59+AT61+AT63+AT65+AT67+AT69+AT71+AT73+AT75+AT77+AT79+AT81+AT83+AT91+AT93+AT95+AT97+AT99+AT101+AT103+AT105+AT107+AT109+AT111+AT113+AT115+AT117+AT119+AT121+AT123+AT125+AT127</f>
        <v>2</v>
      </c>
      <c r="AU7" s="309" t="n">
        <f aca="false">AU11+AU13+AU15+AU17+AU19+AU21+AU23+AU25+AU27+AU29+AU31+AU33+AU35+AU43+AU45+AU47+AU49+AU51+AU53+AU55+AU57+AU59+AU61+AU63+AU65+AU67+AU69+AU71+AU73+AU75+AU77+AU79+AU81+AU83+AU91+AU93+AU95+AU97+AU99+AU101+AU103+AU105+AU107+AU109+AU111+AU113+AU115+AU117+AU119+AU121+AU123+AU125+AU127</f>
        <v>148</v>
      </c>
      <c r="AV7" s="309" t="n">
        <f aca="false">AV11+AV13+AV15+AV17+AV19+AV21+AV23+AV25+AV27+AV29+AV31+AV33+AV35+AV43+AV45+AV47+AV49+AV51+AV53+AV55+AV57+AV59+AV61+AV63+AV65+AV67+AV69+AV71+AV73+AV75+AV77+AV79+AV81+AV83+AV91+AV93+AV95+AV97+AV99+AV101+AV103+AV105+AV107+AV109+AV111+AV113+AV115+AV117+AV119+AV121+AV123+AV125+AV127</f>
        <v>0</v>
      </c>
      <c r="AW7" s="309" t="n">
        <f aca="false">AW11+AW13+AW15+AW17+AW19+AW21+AW23+AW25+AW27+AW29+AW31+AW33+AW35+AW43+AW45+AW47+AW49+AW51+AW53+AW55+AW57+AW59+AW61+AW63+AW65+AW67+AW69+AW71+AW73+AW75+AW77+AW79+AW81+AW83+AW91+AW93+AW95+AW97+AW99+AW101+AW103+AW105+AW107+AW109+AW111+AW113+AW115+AW117+AW119+AW121+AW123+AW125+AW127</f>
        <v>0</v>
      </c>
      <c r="AX7" s="309" t="n">
        <f aca="false">AX11+AX13+AX15+AX17+AX19+AX21+AX23+AX25+AX27+AX29+AX31+AX33+AX35+AX43+AX45+AX47+AX49+AX51+AX53+AX55+AX57+AX59+AX61+AX63+AX65+AX67+AX69+AX71+AX73+AX75+AX77+AX79+AX81+AX83+AX91+AX93+AX95+AX97+AX99+AX101+AX103+AX105+AX107+AX109+AX111+AX113+AX115+AX117+AX119+AX121+AX123+AX125+AX127</f>
        <v>0</v>
      </c>
      <c r="AY7" s="309" t="n">
        <f aca="false">AY11+AY13+AY15+AY17+AY19+AY21+AY23+AY25+AY27+AY29+AY31+AY33+AY35+AY43+AY45+AY47+AY49+AY51+AY53+AY55+AY57+AY59+AY61+AY63+AY65+AY67+AY69+AY71+AY73+AY75+AY77+AY79+AY81+AY83+AY91+AY93+AY95+AY97+AY99+AY101+AY103+AY105+AY107+AY109+AY111+AY113+AY115+AY117+AY119+AY121+AY123+AY125+AY127</f>
        <v>1</v>
      </c>
      <c r="AZ7" s="309" t="n">
        <f aca="false">AZ11+AZ13+AZ15+AZ17+AZ19+AZ21+AZ23+AZ25+AZ27+AZ29+AZ31+AZ33+AZ35+AZ43+AZ45+AZ47+AZ49+AZ51+AZ53+AZ55+AZ57+AZ59+AZ61+AZ63+AZ65+AZ67+AZ69+AZ71+AZ73+AZ75+AZ77+AZ79+AZ81+AZ83+AZ91+AZ93+AZ95+AZ97+AZ99+AZ101+AZ103+AZ105+AZ107+AZ109+AZ111+AZ113+AZ115+AZ117+AZ119+AZ121+AZ123+AZ125+AZ127</f>
        <v>11</v>
      </c>
      <c r="BA7" s="309" t="n">
        <f aca="false">BA11+BA13+BA15+BA17+BA19+BA21+BA23+BA25+BA27+BA29+BA31+BA33+BA35+BA43+BA45+BA47+BA49+BA51+BA53+BA55+BA57+BA59+BA61+BA63+BA65+BA67+BA69+BA71+BA73+BA75+BA77+BA79+BA81+BA83+BA91+BA93+BA95+BA97+BA99+BA101+BA103+BA105+BA107+BA109+BA111+BA113+BA115+BA117+BA119+BA121+BA123+BA125+BA127</f>
        <v>93</v>
      </c>
      <c r="BB7" s="309" t="n">
        <f aca="false">BB11+BB13+BB15+BB17+BB19+BB21+BB23+BB25+BB27+BB29+BB31+BB33+BB35+BB43+BB45+BB47+BB49+BB51+BB53+BB55+BB57+BB59+BB61+BB63+BB65+BB67+BB69+BB71+BB73+BB75+BB77+BB79+BB81+BB83+BB91+BB93+BB95+BB97+BB99+BB101+BB103+BB105+BB107+BB109+BB111+BB113+BB115+BB117+BB119+BB121+BB123+BB125+BB127</f>
        <v>6</v>
      </c>
      <c r="BC7" s="309" t="n">
        <f aca="false">BC11+BC13+BC15+BC17+BC19+BC21+BC23+BC25+BC27+BC29+BC31+BC33+BC35+BC43+BC45+BC47+BC49+BC51+BC53+BC55+BC57+BC59+BC61+BC63+BC65+BC67+BC69+BC71+BC73+BC75+BC77+BC79+BC81+BC83+BC91+BC93+BC95+BC97+BC99+BC101+BC103+BC105+BC107+BC109+BC111+BC113+BC115+BC117+BC119+BC121+BC123+BC125+BC127</f>
        <v>106</v>
      </c>
      <c r="BD7" s="309" t="n">
        <f aca="false">BD11+BD13+BD15+BD17+BD19+BD21+BD23+BD25+BD27+BD29+BD31+BD33+BD35+BD43+BD45+BD47+BD49+BD51+BD53+BD55+BD57+BD59+BD61+BD63+BD65+BD67+BD69+BD71+BD73+BD75+BD77+BD79+BD81+BD83+BD91+BD93+BD95+BD97+BD99+BD101+BD103+BD105+BD107+BD109+BD111+BD113+BD115+BD117+BD119+BD121+BD123+BD125+BD127</f>
        <v>0</v>
      </c>
      <c r="BE7" s="309" t="n">
        <f aca="false">BE11+BE13+BE15+BE17+BE19+BE21+BE23+BE25+BE27+BE29+BE31+BE33+BE35+BE43+BE45+BE47+BE49+BE51+BE53+BE55+BE57+BE59+BE61+BE63+BE65+BE67+BE69+BE71+BE73+BE75+BE77+BE79+BE81+BE83+BE91+BE93+BE95+BE97+BE99+BE101+BE103+BE105+BE107+BE109+BE111+BE113+BE115+BE117+BE119+BE121+BE123+BE125+BE127</f>
        <v>449</v>
      </c>
      <c r="BF7" s="309" t="n">
        <f aca="false">BF11+BF13+BF15+BF17+BF19+BF21+BF23+BF25+BF27+BF29+BF31+BF33+BF35+BF43+BF45+BF47+BF49+BF51+BF53+BF55+BF57+BF59+BF61+BF63+BF65+BF67+BF69+BF71+BF73+BF75+BF77+BF79+BF81+BF83+BF91+BF93+BF95+BF97+BF99+BF101+BF103+BF105+BF107+BF109+BF111+BF113+BF115+BF117+BF119+BF121+BF123+BF125+BF127</f>
        <v>702</v>
      </c>
      <c r="BG7" s="309" t="n">
        <f aca="false">BG11+BG13+BG15+BG17+BG19+BG21+BG23+BG25+BG27+BG29+BG31+BG33+BG35+BG43+BG45+BG47+BG49+BG51+BG53+BG55+BG57+BG59+BG61+BG63+BG65+BG67+BG69+BG71+BG73+BG75+BG77+BG79+BG81+BG83+BG91+BG93+BG95+BG97+BG99+BG101+BG103+BG105+BG107+BG109+BG111+BG113+BG115+BG117+BG119+BG121+BG123+BG125+BG127</f>
        <v>46</v>
      </c>
      <c r="BH7" s="309" t="n">
        <f aca="false">BH11+BH13+BH15+BH17+BH19+BH21+BH23+BH25+BH27+BH29+BH31+BH33+BH35+BH43+BH45+BH47+BH49+BH51+BH53+BH55+BH57+BH59+BH61+BH63+BH65+BH67+BH69+BH71+BH73+BH75+BH77+BH79+BH81+BH83+BH91+BH93+BH95+BH97+BH99+BH101+BH103+BH105+BH107+BH109+BH111+BH113+BH115+BH117+BH119+BH121+BH123+BH125+BH127</f>
        <v>17</v>
      </c>
      <c r="BI7" s="311" t="n">
        <f aca="false">BI11+BI13+BI15+BI17+BI19+BI21+BI23+BI25+BI27+BI29+BI31+BI33+BI35+BI43+BI45+BI47+BI49+BI51+BI53+BI55+BI57+BI59+BI61+BI63+BI65+BI67+BI69+BI71+BI73+BI75+BI77+BI79+BI81+BI83+BI91+BI93+BI95+BI97+BI99+BI101+BI103+BI105+BI107+BI109+BI111+BI113+BI115+BI117+BI119+BI121+BI123+BI125+BI127</f>
        <v>3952</v>
      </c>
      <c r="BJ7" s="270"/>
      <c r="BK7" s="270"/>
      <c r="BL7" s="270"/>
      <c r="BM7" s="270"/>
      <c r="BN7" s="270"/>
      <c r="BO7" s="270"/>
      <c r="BP7" s="270"/>
      <c r="BQ7" s="270"/>
      <c r="BR7" s="270"/>
      <c r="BS7" s="270"/>
      <c r="BT7" s="270"/>
      <c r="BU7" s="270"/>
      <c r="BV7" s="270"/>
      <c r="BW7" s="270"/>
      <c r="BX7" s="270"/>
      <c r="BY7" s="270"/>
      <c r="BZ7" s="270"/>
      <c r="CA7" s="270"/>
      <c r="CB7" s="270"/>
      <c r="CC7" s="270"/>
      <c r="CD7" s="270"/>
      <c r="CE7" s="270"/>
      <c r="CF7" s="270"/>
      <c r="CG7" s="270"/>
      <c r="CH7" s="270"/>
      <c r="CI7" s="270"/>
      <c r="CJ7" s="270"/>
      <c r="CK7" s="270"/>
      <c r="CL7" s="270"/>
      <c r="CM7" s="270"/>
      <c r="CN7" s="270"/>
      <c r="CO7" s="270"/>
      <c r="CP7" s="270"/>
      <c r="CQ7" s="270"/>
      <c r="CR7" s="270"/>
      <c r="CS7" s="270"/>
      <c r="CT7" s="270"/>
      <c r="CU7" s="270"/>
      <c r="CV7" s="270"/>
      <c r="CW7" s="270"/>
      <c r="CX7" s="270"/>
      <c r="CY7" s="270"/>
      <c r="CZ7" s="270"/>
      <c r="DA7" s="270"/>
      <c r="DB7" s="270"/>
      <c r="DC7" s="270"/>
      <c r="DD7" s="270"/>
      <c r="DE7" s="270"/>
      <c r="DF7" s="270"/>
      <c r="DG7" s="270"/>
      <c r="DH7" s="270"/>
      <c r="DI7" s="270"/>
      <c r="DJ7" s="270"/>
      <c r="DK7" s="270"/>
      <c r="DL7" s="270"/>
      <c r="DM7" s="270"/>
      <c r="DN7" s="270"/>
      <c r="DO7" s="270"/>
      <c r="DP7" s="270"/>
      <c r="DQ7" s="270"/>
      <c r="DR7" s="270"/>
      <c r="DS7" s="270"/>
      <c r="DT7" s="270"/>
      <c r="DU7" s="270"/>
      <c r="DV7" s="270"/>
      <c r="DW7" s="270"/>
      <c r="DX7" s="270"/>
      <c r="DY7" s="270"/>
      <c r="DZ7" s="270"/>
      <c r="EA7" s="270"/>
      <c r="EB7" s="270"/>
    </row>
    <row r="8" s="261" customFormat="true" ht="20.4" hidden="false" customHeight="true" outlineLevel="0" collapsed="false">
      <c r="A8" s="269"/>
      <c r="B8" s="312" t="s">
        <v>200</v>
      </c>
      <c r="C8" s="313"/>
      <c r="D8" s="260" t="s">
        <v>37</v>
      </c>
      <c r="E8" s="308" t="n">
        <f aca="false">SUM(F8:BI8)</f>
        <v>426</v>
      </c>
      <c r="F8" s="309" t="n">
        <f aca="false">F12+F14+F16+F18+F20+F22+F24+F26+F28+F30+F32+F34+F36+F44+F46+F48+F50+F52+F54+F56+F58+F60+F62+F64+F66+F68+F70+F72+F74+F76+F78+F80+F82+F84+F92+F94+F96+F98+F100+F102+F104+F106+F108+F110+F112+F114+F116+F118+F120+F122+F124+F126+F128</f>
        <v>0</v>
      </c>
      <c r="G8" s="309" t="n">
        <f aca="false">G12+G14+G16+G18+G20+G22+G24+G26+G28+G30+G32+G34+G36+G44+G46+G48+G50+G52+G54+G56+G58+G60+G62+G64+G66+G68+G70+G72+G74+G76+G78+G80+G82+G84+G92+G94+G96+G98+G100+G102+G104+G106+G108+G110+G112+G114+G116+G118+G120+G122+G124+G126+G128</f>
        <v>0</v>
      </c>
      <c r="H8" s="309" t="n">
        <f aca="false">H12+H14+H16+H18+H20+H22+H24+H26+H28+H30+H32+H34+H36+H44+H46+H48+H50+H52+H54+H56+H58+H60+H62+H64+H66+H68+H70+H72+H74+H76+H78+H80+H82+H84+H92+H94+H96+H98+H100+H102+H104+H106+H108+H110+H112+H114+H116+H118+H120+H122+H124+H126+H128</f>
        <v>1</v>
      </c>
      <c r="I8" s="309" t="n">
        <f aca="false">I12+I14+I16+I18+I20+I22+I24+I26+I28+I30+I32+I34+I36+I44+I46+I48+I50+I52+I54+I56+I58+I60+I62+I64+I66+I68+I70+I72+I74+I76+I78+I80+I82+I84+I92+I94+I96+I98+I100+I102+I104+I106+I108+I110+I112+I114+I116+I118+I120+I122+I124+I126+I128</f>
        <v>0</v>
      </c>
      <c r="J8" s="309" t="n">
        <f aca="false">J12+J14+J16+J18+J20+J22+J24+J26+J28+J30+J32+J34+J36+J44+J46+J48+J50+J52+J54+J56+J58+J60+J62+J64+J66+J68+J70+J72+J74+J76+J78+J80+J82+J84+J92+J94+J96+J98+J100+J102+J104+J106+J108+J110+J112+J114+J116+J118+J120+J122+J124+J126+J128</f>
        <v>30</v>
      </c>
      <c r="K8" s="309" t="n">
        <f aca="false">K12+K14+K16+K18+K20+K22+K24+K26+K28+K30+K32+K34+K36+K44+K46+K48+K50+K52+K54+K56+K58+K60+K62+K64+K66+K68+K70+K72+K74+K76+K78+K80+K82+K84+K92+K94+K96+K98+K100+K102+K104+K106+K108+K110+K112+K114+K116+K118+K120+K122+K124+K126+K128</f>
        <v>0</v>
      </c>
      <c r="L8" s="309" t="n">
        <f aca="false">L12+L14+L16+L18+L20+L22+L24+L26+L28+L30+L32+L34+L36+L44+L46+L48+L50+L52+L54+L56+L58+L60+L62+L64+L66+L68+L70+L72+L74+L76+L78+L80+L82+L84+L92+L94+L96+L98+L100+L102+L104+L106+L108+L110+L112+L114+L116+L118+L120+L122+L124+L126+L128</f>
        <v>0</v>
      </c>
      <c r="M8" s="309" t="n">
        <f aca="false">M12+M14+M16+M18+M20+M22+M24+M26+M28+M30+M32+M34+M36+M44+M46+M48+M50+M52+M54+M56+M58+M60+M62+M64+M66+M68+M70+M72+M74+M76+M78+M80+M82+M84+M92+M94+M96+M98+M100+M102+M104+M106+M108+M110+M112+M114+M116+M118+M120+M122+M124+M126+M128</f>
        <v>2</v>
      </c>
      <c r="N8" s="309" t="n">
        <f aca="false">N12+N14+N16+N18+N20+N22+N24+N26+N28+N30+N32+N34+N36+N44+N46+N48+N50+N52+N54+N56+N58+N60+N62+N64+N66+N68+N70+N72+N74+N76+N78+N80+N82+N84+N92+N94+N96+N98+N100+N102+N104+N106+N108+N110+N112+N114+N116+N118+N120+N122+N124+N126+N128</f>
        <v>4</v>
      </c>
      <c r="O8" s="309" t="n">
        <f aca="false">O12+O14+O16+O18+O20+O22+O24+O26+O28+O30+O32+O34+O36+O44+O46+O48+O50+O52+O54+O56+O58+O60+O62+O64+O66+O68+O70+O72+O74+O76+O78+O80+O82+O84+O92+O94+O96+O98+O100+O102+O104+O106+O108+O110+O112+O114+O116+O118+O120+O122+O124+O126+O128</f>
        <v>0</v>
      </c>
      <c r="P8" s="309" t="n">
        <f aca="false">P12+P14+P16+P18+P20+P22+P24+P26+P28+P30+P32+P34+P36+P44+P46+P48+P50+P52+P54+P56+P58+P60+P62+P64+P66+P68+P70+P72+P74+P76+P78+P80+P82+P84+P92+P94+P96+P98+P100+P102+P104+P106+P108+P110+P112+P114+P116+P118+P120+P122+P124+P126+P128</f>
        <v>0</v>
      </c>
      <c r="Q8" s="309" t="n">
        <f aca="false">Q12+Q14+Q16+Q18+Q20+Q22+Q24+Q26+Q28+Q30+Q32+Q34+Q36+Q44+Q46+Q48+Q50+Q52+Q54+Q56+Q58+Q60+Q62+Q64+Q66+Q68+Q70+Q72+Q74+Q76+Q78+Q80+Q82+Q84+Q92+Q94+Q96+Q98+Q100+Q102+Q104+Q106+Q108+Q110+Q112+Q114+Q116+Q118+Q120+Q122+Q124+Q126+Q128</f>
        <v>9</v>
      </c>
      <c r="R8" s="309" t="n">
        <f aca="false">R12+R14+R16+R18+R20+R22+R24+R26+R28+R30+R32+R34+R36+R44+R46+R48+R50+R52+R54+R56+R58+R60+R62+R64+R66+R68+R70+R72+R74+R76+R78+R80+R82+R84+R92+R94+R96+R98+R100+R102+R104+R106+R108+R110+R112+R114+R116+R118+R120+R122+R124+R126+R128</f>
        <v>0</v>
      </c>
      <c r="S8" s="309" t="n">
        <f aca="false">S12+S14+S16+S18+S20+S22+S24+S26+S28+S30+S32+S34+S36+S44+S46+S48+S50+S52+S54+S56+S58+S60+S62+S64+S66+S68+S70+S72+S74+S76+S78+S80+S82+S84+S92+S94+S96+S98+S100+S102+S104+S106+S108+S110+S112+S114+S116+S118+S120+S122+S124+S126+S128</f>
        <v>1</v>
      </c>
      <c r="T8" s="309" t="n">
        <f aca="false">T12+T14+T16+T18+T20+T22+T24+T26+T28+T30+T32+T34+T36+T44+T46+T48+T50+T52+T54+T56+T58+T60+T62+T64+T66+T68+T70+T72+T74+T76+T78+T80+T82+T84+T92+T94+T96+T98+T100+T102+T104+T106+T108+T110+T112+T114+T116+T118+T120+T122+T124+T126+T128</f>
        <v>3</v>
      </c>
      <c r="U8" s="309" t="n">
        <f aca="false">U12+U14+U16+U18+U20+U22+U24+U26+U28+U30+U32+U34+U36+U44+U46+U48+U50+U52+U54+U56+U58+U60+U62+U64+U66+U68+U70+U72+U74+U76+U78+U80+U82+U84+U92+U94+U96+U98+U100+U102+U104+U106+U108+U110+U112+U114+U116+U118+U120+U122+U124+U126+U128</f>
        <v>0</v>
      </c>
      <c r="V8" s="309" t="n">
        <f aca="false">V12+V14+V16+V18+V20+V22+V24+V26+V28+V30+V32+V34+V36+V44+V46+V48+V50+V52+V54+V56+V58+V60+V62+V64+V66+V68+V70+V72+V74+V76+V78+V80+V82+V84+V92+V94+V96+V98+V100+V102+V104+V106+V108+V110+V112+V114+V116+V118+V120+V122+V124+V126+V128</f>
        <v>0</v>
      </c>
      <c r="W8" s="309" t="n">
        <f aca="false">W12+W14+W16+W18+W20+W22+W24+W26+W28+W30+W32+W34+W36+W44+W46+W48+W50+W52+W54+W56+W58+W60+W62+W64+W66+W68+W70+W72+W74+W76+W78+W80+W82+W84+W92+W94+W96+W98+W100+W102+W104+W106+W108+W110+W112+W114+W116+W118+W120+W122+W124+W126+W128</f>
        <v>0</v>
      </c>
      <c r="X8" s="309" t="n">
        <f aca="false">X12+X14+X16+X18+X20+X22+X24+X26+X28+X30+X32+X34+X36+X44+X46+X48+X50+X52+X54+X56+X58+X60+X62+X64+X66+X68+X70+X72+X74+X76+X78+X80+X82+X84+X92+X94+X96+X98+X100+X102+X104+X106+X108+X110+X112+X114+X116+X118+X120+X122+X124+X126+X128</f>
        <v>0</v>
      </c>
      <c r="Y8" s="309" t="n">
        <f aca="false">Y12+Y14+Y16+Y18+Y20+Y22+Y24+Y26+Y28+Y30+Y32+Y34+Y36+Y44+Y46+Y48+Y50+Y52+Y54+Y56+Y58+Y60+Y62+Y64+Y66+Y68+Y70+Y72+Y74+Y76+Y78+Y80+Y82+Y84+Y92+Y94+Y96+Y98+Y100+Y102+Y104+Y106+Y108+Y110+Y112+Y114+Y116+Y118+Y120+Y122+Y124+Y126+Y128</f>
        <v>0</v>
      </c>
      <c r="Z8" s="309" t="n">
        <f aca="false">Z12+Z14+Z16+Z18+Z20+Z22+Z24+Z26+Z28+Z30+Z32+Z34+Z36+Z44+Z46+Z48+Z50+Z52+Z54+Z56+Z58+Z60+Z62+Z64+Z66+Z68+Z70+Z72+Z74+Z76+Z78+Z80+Z82+Z84+Z92+Z94+Z96+Z98+Z100+Z102+Z104+Z106+Z108+Z110+Z112+Z114+Z116+Z118+Z120+Z122+Z124+Z126+Z128</f>
        <v>6</v>
      </c>
      <c r="AA8" s="309" t="n">
        <f aca="false">AA12+AA14+AA16+AA18+AA20+AA22+AA24+AA26+AA28+AA30+AA32+AA34+AA36+AA44+AA46+AA48+AA50+AA52+AA54+AA56+AA58+AA60+AA62+AA64+AA66+AA68+AA70+AA72+AA74+AA76+AA78+AA80+AA82+AA84+AA92+AA94+AA96+AA98+AA100+AA102+AA104+AA106+AA108+AA110+AA112+AA114+AA116+AA118+AA120+AA122+AA124+AA126+AA128</f>
        <v>0</v>
      </c>
      <c r="AB8" s="309" t="n">
        <f aca="false">AB12+AB14+AB16+AB18+AB20+AB22+AB24+AB26+AB28+AB30+AB32+AB34+AB36+AB44+AB46+AB48+AB50+AB52+AB54+AB56+AB58+AB60+AB62+AB64+AB66+AB68+AB70+AB72+AB74+AB76+AB78+AB80+AB82+AB84+AB92+AB94+AB96+AB98+AB100+AB102+AB104+AB106+AB108+AB110+AB112+AB114+AB116+AB118+AB120+AB122+AB124+AB126+AB128</f>
        <v>0</v>
      </c>
      <c r="AC8" s="309" t="n">
        <f aca="false">AC12+AC14+AC16+AC18+AC20+AC22+AC24+AC26+AC28+AC30+AC32+AC34+AC36+AC44+AC46+AC48+AC50+AC52+AC54+AC56+AC58+AC60+AC62+AC64+AC66+AC68+AC70+AC72+AC74+AC76+AC78+AC80+AC82+AC84+AC92+AC94+AC96+AC98+AC100+AC102+AC104+AC106+AC108+AC110+AC112+AC114+AC116+AC118+AC120+AC122+AC124+AC126+AC128</f>
        <v>0</v>
      </c>
      <c r="AD8" s="309" t="n">
        <f aca="false">AD12+AD14+AD16+AD18+AD20+AD22+AD24+AD26+AD28+AD30+AD32+AD34+AD36+AD44+AD46+AD48+AD50+AD52+AD54+AD56+AD58+AD60+AD62+AD64+AD66+AD68+AD70+AD72+AD74+AD76+AD78+AD80+AD82+AD84+AD92+AD94+AD96+AD98+AD100+AD102+AD104+AD106+AD108+AD110+AD112+AD114+AD116+AD118+AD120+AD122+AD124+AD126+AD128</f>
        <v>0</v>
      </c>
      <c r="AE8" s="309" t="n">
        <f aca="false">AE12+AE14+AE16+AE18+AE20+AE22+AE24+AE26+AE28+AE30+AE32+AE34+AE36+AE44+AE46+AE48+AE50+AE52+AE54+AE56+AE58+AE60+AE62+AE64+AE66+AE68+AE70+AE72+AE74+AE76+AE78+AE80+AE82+AE84+AE92+AE94+AE96+AE98+AE100+AE102+AE104+AE106+AE108+AE110+AE112+AE114+AE116+AE118+AE120+AE122+AE124+AE126+AE128</f>
        <v>0</v>
      </c>
      <c r="AF8" s="309" t="n">
        <f aca="false">AF12+AF14+AF16+AF18+AF20+AF22+AF24+AF26+AF28+AF30+AF32+AF34+AF36+AF44+AF46+AF48+AF50+AF52+AF54+AF56+AF58+AF60+AF62+AF64+AF66+AF68+AF70+AF72+AF74+AF76+AF78+AF80+AF82+AF84+AF92+AF94+AF96+AF98+AF100+AF102+AF104+AF106+AF108+AF110+AF112+AF114+AF116+AF118+AF120+AF122+AF124+AF126+AF128</f>
        <v>138</v>
      </c>
      <c r="AG8" s="309" t="n">
        <f aca="false">AG12+AG14+AG16+AG18+AG20+AG22+AG24+AG26+AG28+AG30+AG32+AG34+AG36+AG44+AG46+AG48+AG50+AG52+AG54+AG56+AG58+AG60+AG62+AG64+AG66+AG68+AG70+AG72+AG74+AG76+AG78+AG80+AG82+AG84+AG92+AG94+AG96+AG98+AG100+AG102+AG104+AG106+AG108+AG110+AG112+AG114+AG116+AG118+AG120+AG122+AG124+AG126+AG128</f>
        <v>93</v>
      </c>
      <c r="AH8" s="269"/>
      <c r="AI8" s="312" t="s">
        <v>200</v>
      </c>
      <c r="AJ8" s="313"/>
      <c r="AK8" s="260" t="s">
        <v>37</v>
      </c>
      <c r="AL8" s="309" t="n">
        <f aca="false">AL12+AL14+AL16+AL18+AL20+AL22+AL24+AL26+AL28+AL30+AL32+AL34+AL36+AL44+AL46+AL48+AL50+AL52+AL54+AL56+AL58+AL60+AL62+AL64+AL66+AL68+AL70+AL72+AL74+AL76+AL78+AL80+AL82+AL84+AL92+AL94+AL96+AL98+AL100+AL102+AL104+AL106+AL108+AL110+AL112+AL114+AL116+AL118+AL120+AL122+AL124+AL126+AL128</f>
        <v>0</v>
      </c>
      <c r="AM8" s="309" t="n">
        <f aca="false">AM12+AM14+AM16+AM18+AM20+AM22+AM24+AM26+AM28+AM30+AM32+AM34+AM36+AM44+AM46+AM48+AM50+AM52+AM54+AM56+AM58+AM60+AM62+AM64+AM66+AM68+AM70+AM72+AM74+AM76+AM78+AM80+AM82+AM84+AM92+AM94+AM96+AM98+AM100+AM102+AM104+AM106+AM108+AM110+AM112+AM114+AM116+AM118+AM120+AM122+AM124+AM126+AM128</f>
        <v>0</v>
      </c>
      <c r="AN8" s="309" t="n">
        <f aca="false">AN12+AN14+AN16+AN18+AN20+AN22+AN24+AN26+AN28+AN30+AN32+AN34+AN36+AN44+AN46+AN48+AN50+AN52+AN54+AN56+AN58+AN60+AN62+AN64+AN66+AN68+AN70+AN72+AN74+AN76+AN78+AN80+AN82+AN84+AN92+AN94+AN96+AN98+AN100+AN102+AN104+AN106+AN108+AN110+AN112+AN114+AN116+AN118+AN120+AN122+AN124+AN126+AN128</f>
        <v>0</v>
      </c>
      <c r="AO8" s="309" t="n">
        <f aca="false">AO12+AO14+AO16+AO18+AO20+AO22+AO24+AO26+AO28+AO30+AO32+AO34+AO36+AO44+AO46+AO48+AO50+AO52+AO54+AO56+AO58+AO60+AO62+AO64+AO66+AO68+AO70+AO72+AO74+AO76+AO78+AO80+AO82+AO84+AO92+AO94+AO96+AO98+AO100+AO102+AO104+AO106+AO108+AO110+AO112+AO114+AO116+AO118+AO120+AO122+AO124+AO126+AO128</f>
        <v>0</v>
      </c>
      <c r="AP8" s="309" t="n">
        <f aca="false">AP12+AP14+AP16+AP18+AP20+AP22+AP24+AP26+AP28+AP30+AP32+AP34+AP36+AP44+AP46+AP48+AP50+AP52+AP54+AP56+AP58+AP60+AP62+AP64+AP66+AP68+AP70+AP72+AP74+AP76+AP78+AP80+AP82+AP84+AP92+AP94+AP96+AP98+AP100+AP102+AP104+AP106+AP108+AP110+AP112+AP114+AP116+AP118+AP120+AP122+AP124+AP126+AP128</f>
        <v>0</v>
      </c>
      <c r="AQ8" s="309" t="n">
        <f aca="false">AQ12+AQ14+AQ16+AQ18+AQ20+AQ22+AQ24+AQ26+AQ28+AQ30+AQ32+AQ34+AQ36+AQ44+AQ46+AQ48+AQ50+AQ52+AQ54+AQ56+AQ58+AQ60+AQ62+AQ64+AQ66+AQ68+AQ70+AQ72+AQ74+AQ76+AQ78+AQ80+AQ82+AQ84+AQ92+AQ94+AQ96+AQ98+AQ100+AQ102+AQ104+AQ106+AQ108+AQ110+AQ112+AQ114+AQ116+AQ118+AQ120+AQ122+AQ124+AQ126+AQ128</f>
        <v>0</v>
      </c>
      <c r="AR8" s="309" t="n">
        <f aca="false">AR12+AR14+AR16+AR18+AR20+AR22+AR24+AR26+AR28+AR30+AR32+AR34+AR36+AR44+AR46+AR48+AR50+AR52+AR54+AR56+AR58+AR60+AR62+AR64+AR66+AR68+AR70+AR72+AR74+AR76+AR78+AR80+AR82+AR84+AR92+AR94+AR96+AR98+AR100+AR102+AR104+AR106+AR108+AR110+AR112+AR114+AR116+AR118+AR120+AR122+AR124+AR126+AR128</f>
        <v>0</v>
      </c>
      <c r="AS8" s="309" t="n">
        <f aca="false">AS12+AS14+AS16+AS18+AS20+AS22+AS24+AS26+AS28+AS30+AS32+AS34+AS36+AS44+AS46+AS48+AS50+AS52+AS54+AS56+AS58+AS60+AS62+AS64+AS66+AS68+AS70+AS72+AS74+AS76+AS78+AS80+AS82+AS84+AS92+AS94+AS96+AS98+AS100+AS102+AS104+AS106+AS108+AS110+AS112+AS114+AS116+AS118+AS120+AS122+AS124+AS126+AS128</f>
        <v>0</v>
      </c>
      <c r="AT8" s="309" t="n">
        <f aca="false">AT12+AT14+AT16+AT18+AT20+AT22+AT24+AT26+AT28+AT30+AT32+AT34+AT36+AT44+AT46+AT48+AT50+AT52+AT54+AT56+AT58+AT60+AT62+AT64+AT66+AT68+AT70+AT72+AT74+AT76+AT78+AT80+AT82+AT84+AT92+AT94+AT96+AT98+AT100+AT102+AT104+AT106+AT108+AT110+AT112+AT114+AT116+AT118+AT120+AT122+AT124+AT126+AT128</f>
        <v>0</v>
      </c>
      <c r="AU8" s="309" t="n">
        <f aca="false">AU12+AU14+AU16+AU18+AU20+AU22+AU24+AU26+AU28+AU30+AU32+AU34+AU36+AU44+AU46+AU48+AU50+AU52+AU54+AU56+AU58+AU60+AU62+AU64+AU66+AU68+AU70+AU72+AU74+AU76+AU78+AU80+AU82+AU84+AU92+AU94+AU96+AU98+AU100+AU102+AU104+AU106+AU108+AU110+AU112+AU114+AU116+AU118+AU120+AU122+AU124+AU126+AU128</f>
        <v>5</v>
      </c>
      <c r="AV8" s="309" t="n">
        <f aca="false">AV12+AV14+AV16+AV18+AV20+AV22+AV24+AV26+AV28+AV30+AV32+AV34+AV36+AV44+AV46+AV48+AV50+AV52+AV54+AV56+AV58+AV60+AV62+AV64+AV66+AV68+AV70+AV72+AV74+AV76+AV78+AV80+AV82+AV84+AV92+AV94+AV96+AV98+AV100+AV102+AV104+AV106+AV108+AV110+AV112+AV114+AV116+AV118+AV120+AV122+AV124+AV126+AV128</f>
        <v>0</v>
      </c>
      <c r="AW8" s="309" t="n">
        <f aca="false">AW12+AW14+AW16+AW18+AW20+AW22+AW24+AW26+AW28+AW30+AW32+AW34+AW36+AW44+AW46+AW48+AW50+AW52+AW54+AW56+AW58+AW60+AW62+AW64+AW66+AW68+AW70+AW72+AW74+AW76+AW78+AW80+AW82+AW84+AW92+AW94+AW96+AW98+AW100+AW102+AW104+AW106+AW108+AW110+AW112+AW114+AW116+AW118+AW120+AW122+AW124+AW126+AW128</f>
        <v>0</v>
      </c>
      <c r="AX8" s="309" t="n">
        <f aca="false">AX12+AX14+AX16+AX18+AX20+AX22+AX24+AX26+AX28+AX30+AX32+AX34+AX36+AX44+AX46+AX48+AX50+AX52+AX54+AX56+AX58+AX60+AX62+AX64+AX66+AX68+AX70+AX72+AX74+AX76+AX78+AX80+AX82+AX84+AX92+AX94+AX96+AX98+AX100+AX102+AX104+AX106+AX108+AX110+AX112+AX114+AX116+AX118+AX120+AX122+AX124+AX126+AX128</f>
        <v>0</v>
      </c>
      <c r="AY8" s="309" t="n">
        <f aca="false">AY12+AY14+AY16+AY18+AY20+AY22+AY24+AY26+AY28+AY30+AY32+AY34+AY36+AY44+AY46+AY48+AY50+AY52+AY54+AY56+AY58+AY60+AY62+AY64+AY66+AY68+AY70+AY72+AY74+AY76+AY78+AY80+AY82+AY84+AY92+AY94+AY96+AY98+AY100+AY102+AY104+AY106+AY108+AY110+AY112+AY114+AY116+AY118+AY120+AY122+AY124+AY126+AY128</f>
        <v>0</v>
      </c>
      <c r="AZ8" s="309" t="n">
        <f aca="false">AZ12+AZ14+AZ16+AZ18+AZ20+AZ22+AZ24+AZ26+AZ28+AZ30+AZ32+AZ34+AZ36+AZ44+AZ46+AZ48+AZ50+AZ52+AZ54+AZ56+AZ58+AZ60+AZ62+AZ64+AZ66+AZ68+AZ70+AZ72+AZ74+AZ76+AZ78+AZ80+AZ82+AZ84+AZ92+AZ94+AZ96+AZ98+AZ100+AZ102+AZ104+AZ106+AZ108+AZ110+AZ112+AZ114+AZ116+AZ118+AZ120+AZ122+AZ124+AZ126+AZ128</f>
        <v>0</v>
      </c>
      <c r="BA8" s="309" t="n">
        <f aca="false">BA12+BA14+BA16+BA18+BA20+BA22+BA24+BA26+BA28+BA30+BA32+BA34+BA36+BA44+BA46+BA48+BA50+BA52+BA54+BA56+BA58+BA60+BA62+BA64+BA66+BA68+BA70+BA72+BA74+BA76+BA78+BA80+BA82+BA84+BA92+BA94+BA96+BA98+BA100+BA102+BA104+BA106+BA108+BA110+BA112+BA114+BA116+BA118+BA120+BA122+BA124+BA126+BA128</f>
        <v>0</v>
      </c>
      <c r="BB8" s="309" t="n">
        <f aca="false">BB12+BB14+BB16+BB18+BB20+BB22+BB24+BB26+BB28+BB30+BB32+BB34+BB36+BB44+BB46+BB48+BB50+BB52+BB54+BB56+BB58+BB60+BB62+BB64+BB66+BB68+BB70+BB72+BB74+BB76+BB78+BB80+BB82+BB84+BB92+BB94+BB96+BB98+BB100+BB102+BB104+BB106+BB108+BB110+BB112+BB114+BB116+BB118+BB120+BB122+BB124+BB126+BB128</f>
        <v>0</v>
      </c>
      <c r="BC8" s="309" t="n">
        <f aca="false">BC12+BC14+BC16+BC18+BC20+BC22+BC24+BC26+BC28+BC30+BC32+BC34+BC36+BC44+BC46+BC48+BC50+BC52+BC54+BC56+BC58+BC60+BC62+BC64+BC66+BC68+BC70+BC72+BC74+BC76+BC78+BC80+BC82+BC84+BC92+BC94+BC96+BC98+BC100+BC102+BC104+BC106+BC108+BC110+BC112+BC114+BC116+BC118+BC120+BC122+BC124+BC126+BC128</f>
        <v>1</v>
      </c>
      <c r="BD8" s="309" t="n">
        <f aca="false">BD12+BD14+BD16+BD18+BD20+BD22+BD24+BD26+BD28+BD30+BD32+BD34+BD36+BD44+BD46+BD48+BD50+BD52+BD54+BD56+BD58+BD60+BD62+BD64+BD66+BD68+BD70+BD72+BD74+BD76+BD78+BD80+BD82+BD84+BD92+BD94+BD96+BD98+BD100+BD102+BD104+BD106+BD108+BD110+BD112+BD114+BD116+BD118+BD120+BD122+BD124+BD126+BD128</f>
        <v>0</v>
      </c>
      <c r="BE8" s="309" t="n">
        <f aca="false">BE12+BE14+BE16+BE18+BE20+BE22+BE24+BE26+BE28+BE30+BE32+BE34+BE36+BE44+BE46+BE48+BE50+BE52+BE54+BE56+BE58+BE60+BE62+BE64+BE66+BE68+BE70+BE72+BE74+BE76+BE78+BE80+BE82+BE84+BE92+BE94+BE96+BE98+BE100+BE102+BE104+BE106+BE108+BE110+BE112+BE114+BE116+BE118+BE120+BE122+BE124+BE126+BE128</f>
        <v>30</v>
      </c>
      <c r="BF8" s="309" t="n">
        <f aca="false">BF12+BF14+BF16+BF18+BF20+BF22+BF24+BF26+BF28+BF30+BF32+BF34+BF36+BF44+BF46+BF48+BF50+BF52+BF54+BF56+BF58+BF60+BF62+BF64+BF66+BF68+BF70+BF72+BF74+BF76+BF78+BF80+BF82+BF84+BF92+BF94+BF96+BF98+BF100+BF102+BF104+BF106+BF108+BF110+BF112+BF114+BF116+BF118+BF120+BF122+BF124+BF126+BF128</f>
        <v>9</v>
      </c>
      <c r="BG8" s="309" t="n">
        <f aca="false">BG12+BG14+BG16+BG18+BG20+BG22+BG24+BG26+BG28+BG30+BG32+BG34+BG36+BG44+BG46+BG48+BG50+BG52+BG54+BG56+BG58+BG60+BG62+BG64+BG66+BG68+BG70+BG72+BG74+BG76+BG78+BG80+BG82+BG84+BG92+BG94+BG96+BG98+BG100+BG102+BG104+BG106+BG108+BG110+BG112+BG114+BG116+BG118+BG120+BG122+BG124+BG126+BG128</f>
        <v>0</v>
      </c>
      <c r="BH8" s="309" t="n">
        <f aca="false">BH12+BH14+BH16+BH18+BH20+BH22+BH24+BH26+BH28+BH30+BH32+BH34+BH36+BH44+BH46+BH48+BH50+BH52+BH54+BH56+BH58+BH60+BH62+BH64+BH66+BH68+BH70+BH72+BH74+BH76+BH78+BH80+BH82+BH84+BH92+BH94+BH96+BH98+BH100+BH102+BH104+BH106+BH108+BH110+BH112+BH114+BH116+BH118+BH120+BH122+BH124+BH126+BH128</f>
        <v>0</v>
      </c>
      <c r="BI8" s="311" t="n">
        <f aca="false">BI12+BI14+BI16+BI18+BI20+BI22+BI24+BI26+BI28+BI30+BI32+BI34+BI36+BI44+BI46+BI48+BI50+BI52+BI54+BI56+BI58+BI60+BI62+BI64+BI66+BI68+BI70+BI72+BI74+BI76+BI78+BI80+BI82+BI84+BI92+BI94+BI96+BI98+BI100+BI102+BI104+BI106+BI108+BI110+BI112+BI114+BI116+BI118+BI120+BI122+BI124+BI126+BI128</f>
        <v>94</v>
      </c>
      <c r="BJ8" s="270"/>
      <c r="BK8" s="270"/>
      <c r="BL8" s="270"/>
      <c r="BM8" s="270"/>
      <c r="BN8" s="270"/>
      <c r="BO8" s="270"/>
      <c r="BP8" s="270"/>
      <c r="BQ8" s="270"/>
      <c r="BR8" s="270"/>
      <c r="BS8" s="270"/>
      <c r="BT8" s="270"/>
      <c r="BU8" s="270"/>
      <c r="BV8" s="270"/>
      <c r="BW8" s="270"/>
      <c r="BX8" s="270"/>
      <c r="BY8" s="270"/>
      <c r="BZ8" s="270"/>
      <c r="CA8" s="270"/>
      <c r="CB8" s="270"/>
      <c r="CC8" s="270"/>
      <c r="CD8" s="270"/>
      <c r="CE8" s="270"/>
      <c r="CF8" s="270"/>
      <c r="CG8" s="270"/>
      <c r="CH8" s="270"/>
      <c r="CI8" s="270"/>
      <c r="CJ8" s="270"/>
      <c r="CK8" s="270"/>
      <c r="CL8" s="270"/>
      <c r="CM8" s="270"/>
      <c r="CN8" s="270"/>
      <c r="CO8" s="270"/>
      <c r="CP8" s="270"/>
      <c r="CQ8" s="270"/>
      <c r="CR8" s="270"/>
      <c r="CS8" s="270"/>
      <c r="CT8" s="270"/>
      <c r="CU8" s="270"/>
      <c r="CV8" s="270"/>
      <c r="CW8" s="270"/>
      <c r="CX8" s="270"/>
      <c r="CY8" s="270"/>
      <c r="CZ8" s="270"/>
      <c r="DA8" s="270"/>
      <c r="DB8" s="270"/>
      <c r="DC8" s="270"/>
      <c r="DD8" s="270"/>
      <c r="DE8" s="270"/>
      <c r="DF8" s="270"/>
      <c r="DG8" s="270"/>
      <c r="DH8" s="270"/>
      <c r="DI8" s="270"/>
      <c r="DJ8" s="270"/>
      <c r="DK8" s="270"/>
      <c r="DL8" s="270"/>
      <c r="DM8" s="270"/>
      <c r="DN8" s="270"/>
      <c r="DO8" s="270"/>
      <c r="DP8" s="270"/>
      <c r="DQ8" s="270"/>
      <c r="DR8" s="270"/>
      <c r="DS8" s="270"/>
      <c r="DT8" s="270"/>
      <c r="DU8" s="270"/>
      <c r="DV8" s="270"/>
      <c r="DW8" s="270"/>
      <c r="DX8" s="270"/>
      <c r="DY8" s="270"/>
      <c r="DZ8" s="270"/>
      <c r="EA8" s="270"/>
      <c r="EB8" s="270"/>
    </row>
    <row r="9" s="261" customFormat="true" ht="20.4" hidden="false" customHeight="true" outlineLevel="0" collapsed="false">
      <c r="A9" s="269"/>
      <c r="B9" s="314" t="s">
        <v>201</v>
      </c>
      <c r="C9" s="307"/>
      <c r="D9" s="260" t="s">
        <v>199</v>
      </c>
      <c r="E9" s="308" t="n">
        <f aca="false">SUM(F9:BI9)</f>
        <v>7103</v>
      </c>
      <c r="F9" s="308" t="n">
        <v>4</v>
      </c>
      <c r="G9" s="308" t="n">
        <v>0</v>
      </c>
      <c r="H9" s="308" t="n">
        <v>160</v>
      </c>
      <c r="I9" s="308" t="n">
        <v>15</v>
      </c>
      <c r="J9" s="308" t="n">
        <v>448</v>
      </c>
      <c r="K9" s="308" t="n">
        <v>6</v>
      </c>
      <c r="L9" s="308" t="n">
        <v>8</v>
      </c>
      <c r="M9" s="308" t="n">
        <v>4</v>
      </c>
      <c r="N9" s="308" t="n">
        <v>531</v>
      </c>
      <c r="O9" s="308" t="n">
        <v>2</v>
      </c>
      <c r="P9" s="308" t="n">
        <v>1</v>
      </c>
      <c r="Q9" s="308" t="n">
        <v>1937</v>
      </c>
      <c r="R9" s="308" t="n">
        <v>7</v>
      </c>
      <c r="S9" s="308" t="n">
        <v>132</v>
      </c>
      <c r="T9" s="308" t="n">
        <v>1</v>
      </c>
      <c r="U9" s="308" t="n">
        <v>1</v>
      </c>
      <c r="V9" s="308" t="n">
        <v>2</v>
      </c>
      <c r="W9" s="308" t="n">
        <v>3</v>
      </c>
      <c r="X9" s="308" t="n">
        <v>46</v>
      </c>
      <c r="Y9" s="308" t="n">
        <v>0</v>
      </c>
      <c r="Z9" s="308" t="n">
        <v>132</v>
      </c>
      <c r="AA9" s="315" t="n">
        <v>5</v>
      </c>
      <c r="AB9" s="308" t="n">
        <v>0</v>
      </c>
      <c r="AC9" s="316" t="n">
        <v>0</v>
      </c>
      <c r="AD9" s="316" t="n">
        <v>0</v>
      </c>
      <c r="AE9" s="317" t="n">
        <v>0</v>
      </c>
      <c r="AF9" s="121" t="n">
        <v>521</v>
      </c>
      <c r="AG9" s="121" t="n">
        <v>573</v>
      </c>
      <c r="AH9" s="269"/>
      <c r="AI9" s="314" t="s">
        <v>201</v>
      </c>
      <c r="AJ9" s="307"/>
      <c r="AK9" s="260" t="s">
        <v>199</v>
      </c>
      <c r="AL9" s="121" t="n">
        <v>2</v>
      </c>
      <c r="AM9" s="121" t="n">
        <v>0</v>
      </c>
      <c r="AN9" s="121" t="n">
        <v>0</v>
      </c>
      <c r="AO9" s="121" t="n">
        <v>12</v>
      </c>
      <c r="AP9" s="121" t="n">
        <v>0</v>
      </c>
      <c r="AQ9" s="121" t="n">
        <v>29</v>
      </c>
      <c r="AR9" s="121" t="n">
        <v>21</v>
      </c>
      <c r="AS9" s="121" t="n">
        <v>1</v>
      </c>
      <c r="AT9" s="121" t="n">
        <v>1</v>
      </c>
      <c r="AU9" s="121" t="n">
        <v>40</v>
      </c>
      <c r="AV9" s="121" t="n">
        <v>0</v>
      </c>
      <c r="AW9" s="121" t="n">
        <v>0</v>
      </c>
      <c r="AX9" s="121" t="n">
        <v>0</v>
      </c>
      <c r="AY9" s="121" t="n">
        <v>2</v>
      </c>
      <c r="AZ9" s="121" t="n">
        <v>11</v>
      </c>
      <c r="BA9" s="121" t="n">
        <v>28</v>
      </c>
      <c r="BB9" s="121" t="n">
        <v>2</v>
      </c>
      <c r="BC9" s="121" t="n">
        <v>16</v>
      </c>
      <c r="BD9" s="121" t="n">
        <v>0</v>
      </c>
      <c r="BE9" s="121" t="n">
        <v>224</v>
      </c>
      <c r="BF9" s="121" t="n">
        <v>171</v>
      </c>
      <c r="BG9" s="121" t="n">
        <v>10</v>
      </c>
      <c r="BH9" s="210" t="n">
        <v>16</v>
      </c>
      <c r="BI9" s="210" t="n">
        <v>1978</v>
      </c>
      <c r="BJ9" s="270"/>
      <c r="BK9" s="270"/>
      <c r="BL9" s="270"/>
      <c r="BM9" s="270"/>
      <c r="BN9" s="270"/>
      <c r="BO9" s="270"/>
      <c r="BP9" s="270"/>
      <c r="BQ9" s="270"/>
      <c r="BR9" s="270"/>
      <c r="BS9" s="270"/>
      <c r="BT9" s="270"/>
      <c r="BU9" s="270"/>
      <c r="BV9" s="270"/>
      <c r="BW9" s="270"/>
      <c r="BX9" s="270"/>
      <c r="BY9" s="270"/>
      <c r="BZ9" s="270"/>
      <c r="CA9" s="270"/>
      <c r="CB9" s="270"/>
      <c r="CC9" s="270"/>
      <c r="CD9" s="270"/>
      <c r="CE9" s="270"/>
      <c r="CF9" s="270"/>
      <c r="CG9" s="270"/>
      <c r="CH9" s="270"/>
      <c r="CI9" s="270"/>
      <c r="CJ9" s="270"/>
      <c r="CK9" s="270"/>
      <c r="CL9" s="270"/>
      <c r="CM9" s="270"/>
      <c r="CN9" s="270"/>
      <c r="CO9" s="270"/>
      <c r="CP9" s="270"/>
      <c r="CQ9" s="270"/>
      <c r="CR9" s="270"/>
      <c r="CS9" s="270"/>
      <c r="CT9" s="270"/>
      <c r="CU9" s="270"/>
      <c r="CV9" s="270"/>
      <c r="CW9" s="270"/>
      <c r="CX9" s="270"/>
      <c r="CY9" s="270"/>
      <c r="CZ9" s="270"/>
      <c r="DA9" s="270"/>
      <c r="DB9" s="270"/>
      <c r="DC9" s="270"/>
      <c r="DD9" s="270"/>
      <c r="DE9" s="270"/>
      <c r="DF9" s="270"/>
      <c r="DG9" s="270"/>
      <c r="DH9" s="270"/>
      <c r="DI9" s="270"/>
      <c r="DJ9" s="270"/>
      <c r="DK9" s="270"/>
      <c r="DL9" s="270"/>
      <c r="DM9" s="270"/>
      <c r="DN9" s="270"/>
      <c r="DO9" s="270"/>
      <c r="DP9" s="270"/>
      <c r="DQ9" s="270"/>
      <c r="DR9" s="270"/>
      <c r="DS9" s="270"/>
      <c r="DT9" s="270"/>
      <c r="DU9" s="270"/>
      <c r="DV9" s="270"/>
      <c r="DW9" s="270"/>
      <c r="DX9" s="270"/>
      <c r="DY9" s="270"/>
      <c r="DZ9" s="270"/>
      <c r="EA9" s="270"/>
      <c r="EB9" s="270"/>
    </row>
    <row r="10" s="261" customFormat="true" ht="20.4" hidden="false" customHeight="true" outlineLevel="0" collapsed="false">
      <c r="A10" s="318" t="s">
        <v>202</v>
      </c>
      <c r="B10" s="312" t="s">
        <v>203</v>
      </c>
      <c r="C10" s="313"/>
      <c r="D10" s="260" t="s">
        <v>37</v>
      </c>
      <c r="E10" s="308" t="n">
        <f aca="false">SUM(F10:BI10)</f>
        <v>373</v>
      </c>
      <c r="F10" s="308" t="n">
        <v>0</v>
      </c>
      <c r="G10" s="308" t="n">
        <v>0</v>
      </c>
      <c r="H10" s="308" t="n">
        <v>1</v>
      </c>
      <c r="I10" s="308" t="n">
        <v>0</v>
      </c>
      <c r="J10" s="308" t="n">
        <v>24</v>
      </c>
      <c r="K10" s="308" t="n">
        <v>0</v>
      </c>
      <c r="L10" s="308" t="n">
        <v>0</v>
      </c>
      <c r="M10" s="308" t="n">
        <v>3</v>
      </c>
      <c r="N10" s="308" t="n">
        <v>1</v>
      </c>
      <c r="O10" s="308" t="n">
        <v>0</v>
      </c>
      <c r="P10" s="308" t="n">
        <v>0</v>
      </c>
      <c r="Q10" s="308" t="n">
        <v>9</v>
      </c>
      <c r="R10" s="308" t="n">
        <v>0</v>
      </c>
      <c r="S10" s="308" t="n">
        <v>1</v>
      </c>
      <c r="T10" s="308" t="n">
        <v>1</v>
      </c>
      <c r="U10" s="308" t="n">
        <v>0</v>
      </c>
      <c r="V10" s="308" t="n">
        <v>1</v>
      </c>
      <c r="W10" s="308" t="n">
        <v>0</v>
      </c>
      <c r="X10" s="308" t="n">
        <v>0</v>
      </c>
      <c r="Y10" s="308" t="n">
        <v>0</v>
      </c>
      <c r="Z10" s="308" t="n">
        <v>3</v>
      </c>
      <c r="AA10" s="315" t="n">
        <v>0</v>
      </c>
      <c r="AB10" s="308" t="n">
        <v>0</v>
      </c>
      <c r="AC10" s="316" t="n">
        <v>0</v>
      </c>
      <c r="AD10" s="316" t="n">
        <v>0</v>
      </c>
      <c r="AE10" s="317" t="n">
        <v>0</v>
      </c>
      <c r="AF10" s="121" t="n">
        <v>113</v>
      </c>
      <c r="AG10" s="121" t="n">
        <v>74</v>
      </c>
      <c r="AH10" s="318" t="s">
        <v>202</v>
      </c>
      <c r="AI10" s="312" t="s">
        <v>203</v>
      </c>
      <c r="AJ10" s="313"/>
      <c r="AK10" s="260" t="s">
        <v>37</v>
      </c>
      <c r="AL10" s="121" t="n">
        <v>0</v>
      </c>
      <c r="AM10" s="121" t="n">
        <v>0</v>
      </c>
      <c r="AN10" s="121" t="n">
        <v>0</v>
      </c>
      <c r="AO10" s="121" t="n">
        <v>0</v>
      </c>
      <c r="AP10" s="121" t="n">
        <v>0</v>
      </c>
      <c r="AQ10" s="121" t="n">
        <v>0</v>
      </c>
      <c r="AR10" s="121" t="n">
        <v>0</v>
      </c>
      <c r="AS10" s="121" t="n">
        <v>0</v>
      </c>
      <c r="AT10" s="121" t="n">
        <v>0</v>
      </c>
      <c r="AU10" s="121" t="n">
        <v>5</v>
      </c>
      <c r="AV10" s="121" t="n">
        <v>0</v>
      </c>
      <c r="AW10" s="121" t="n">
        <v>0</v>
      </c>
      <c r="AX10" s="121" t="n">
        <v>0</v>
      </c>
      <c r="AY10" s="121" t="n">
        <v>0</v>
      </c>
      <c r="AZ10" s="121" t="n">
        <v>0</v>
      </c>
      <c r="BA10" s="121" t="n">
        <v>0</v>
      </c>
      <c r="BB10" s="121" t="n">
        <v>0</v>
      </c>
      <c r="BC10" s="121" t="n">
        <v>1</v>
      </c>
      <c r="BD10" s="121" t="n">
        <v>0</v>
      </c>
      <c r="BE10" s="121" t="n">
        <v>18</v>
      </c>
      <c r="BF10" s="121" t="n">
        <v>18</v>
      </c>
      <c r="BG10" s="121" t="n">
        <v>0</v>
      </c>
      <c r="BH10" s="210" t="n">
        <v>0</v>
      </c>
      <c r="BI10" s="210" t="n">
        <v>100</v>
      </c>
      <c r="BJ10" s="270"/>
      <c r="BK10" s="270"/>
      <c r="BL10" s="270"/>
      <c r="BM10" s="270"/>
      <c r="BN10" s="270"/>
      <c r="BO10" s="270"/>
      <c r="BP10" s="270"/>
      <c r="BQ10" s="270"/>
      <c r="BR10" s="270"/>
      <c r="BS10" s="270"/>
      <c r="BT10" s="270"/>
      <c r="BU10" s="270"/>
      <c r="BV10" s="270"/>
      <c r="BW10" s="270"/>
      <c r="BX10" s="270"/>
      <c r="BY10" s="270"/>
      <c r="BZ10" s="270"/>
      <c r="CA10" s="270"/>
      <c r="CB10" s="270"/>
      <c r="CC10" s="270"/>
      <c r="CD10" s="270"/>
      <c r="CE10" s="270"/>
      <c r="CF10" s="270"/>
      <c r="CG10" s="270"/>
      <c r="CH10" s="270"/>
      <c r="CI10" s="270"/>
      <c r="CJ10" s="270"/>
      <c r="CK10" s="270"/>
      <c r="CL10" s="270"/>
      <c r="CM10" s="270"/>
      <c r="CN10" s="270"/>
      <c r="CO10" s="270"/>
      <c r="CP10" s="270"/>
      <c r="CQ10" s="270"/>
      <c r="CR10" s="270"/>
      <c r="CS10" s="270"/>
      <c r="CT10" s="270"/>
      <c r="CU10" s="270"/>
      <c r="CV10" s="270"/>
      <c r="CW10" s="270"/>
      <c r="CX10" s="270"/>
      <c r="CY10" s="270"/>
      <c r="CZ10" s="270"/>
      <c r="DA10" s="270"/>
      <c r="DB10" s="270"/>
      <c r="DC10" s="270"/>
      <c r="DD10" s="270"/>
      <c r="DE10" s="270"/>
      <c r="DF10" s="270"/>
      <c r="DG10" s="270"/>
      <c r="DH10" s="270"/>
      <c r="DI10" s="270"/>
      <c r="DJ10" s="270"/>
      <c r="DK10" s="270"/>
      <c r="DL10" s="270"/>
      <c r="DM10" s="270"/>
      <c r="DN10" s="270"/>
      <c r="DO10" s="270"/>
      <c r="DP10" s="270"/>
      <c r="DQ10" s="270"/>
      <c r="DR10" s="270"/>
      <c r="DS10" s="270"/>
      <c r="DT10" s="270"/>
      <c r="DU10" s="270"/>
      <c r="DV10" s="270"/>
      <c r="DW10" s="270"/>
      <c r="DX10" s="270"/>
      <c r="DY10" s="270"/>
      <c r="DZ10" s="270"/>
      <c r="EA10" s="270"/>
      <c r="EB10" s="270"/>
    </row>
    <row r="11" s="261" customFormat="true" ht="20.4" hidden="false" customHeight="true" outlineLevel="0" collapsed="false">
      <c r="A11" s="319"/>
      <c r="B11" s="320" t="s">
        <v>204</v>
      </c>
      <c r="C11" s="320"/>
      <c r="D11" s="260" t="s">
        <v>205</v>
      </c>
      <c r="E11" s="308" t="n">
        <f aca="false">SUM(F11:BI11)</f>
        <v>10</v>
      </c>
      <c r="F11" s="308" t="n">
        <v>0</v>
      </c>
      <c r="G11" s="308" t="n">
        <v>0</v>
      </c>
      <c r="H11" s="308" t="n">
        <v>0</v>
      </c>
      <c r="I11" s="308" t="n">
        <v>0</v>
      </c>
      <c r="J11" s="308" t="n">
        <v>0</v>
      </c>
      <c r="K11" s="308" t="n">
        <v>0</v>
      </c>
      <c r="L11" s="308" t="n">
        <v>0</v>
      </c>
      <c r="M11" s="308" t="n">
        <v>0</v>
      </c>
      <c r="N11" s="308" t="n">
        <v>0</v>
      </c>
      <c r="O11" s="308" t="n">
        <v>0</v>
      </c>
      <c r="P11" s="308" t="n">
        <v>0</v>
      </c>
      <c r="Q11" s="308" t="n">
        <v>0</v>
      </c>
      <c r="R11" s="308" t="n">
        <v>0</v>
      </c>
      <c r="S11" s="308" t="n">
        <v>0</v>
      </c>
      <c r="T11" s="308" t="n">
        <v>0</v>
      </c>
      <c r="U11" s="308" t="n">
        <v>0</v>
      </c>
      <c r="V11" s="308" t="n">
        <v>0</v>
      </c>
      <c r="W11" s="308" t="n">
        <v>0</v>
      </c>
      <c r="X11" s="308" t="n">
        <v>0</v>
      </c>
      <c r="Y11" s="308" t="n">
        <v>0</v>
      </c>
      <c r="Z11" s="308" t="n">
        <v>0</v>
      </c>
      <c r="AA11" s="315" t="n">
        <v>0</v>
      </c>
      <c r="AB11" s="308" t="n">
        <v>0</v>
      </c>
      <c r="AC11" s="316" t="n">
        <v>0</v>
      </c>
      <c r="AD11" s="316" t="n">
        <v>0</v>
      </c>
      <c r="AE11" s="317" t="n">
        <v>0</v>
      </c>
      <c r="AF11" s="121" t="n">
        <v>0</v>
      </c>
      <c r="AG11" s="121" t="n">
        <v>0</v>
      </c>
      <c r="AH11" s="319"/>
      <c r="AI11" s="320" t="s">
        <v>204</v>
      </c>
      <c r="AJ11" s="320"/>
      <c r="AK11" s="260" t="s">
        <v>205</v>
      </c>
      <c r="AL11" s="121" t="n">
        <v>0</v>
      </c>
      <c r="AM11" s="121" t="n">
        <v>0</v>
      </c>
      <c r="AN11" s="121" t="n">
        <v>0</v>
      </c>
      <c r="AO11" s="121" t="n">
        <v>0</v>
      </c>
      <c r="AP11" s="121" t="n">
        <v>0</v>
      </c>
      <c r="AQ11" s="121" t="n">
        <v>0</v>
      </c>
      <c r="AR11" s="121" t="n">
        <v>0</v>
      </c>
      <c r="AS11" s="121" t="n">
        <v>0</v>
      </c>
      <c r="AT11" s="121" t="n">
        <v>0</v>
      </c>
      <c r="AU11" s="121" t="n">
        <v>0</v>
      </c>
      <c r="AV11" s="121" t="n">
        <v>0</v>
      </c>
      <c r="AW11" s="121" t="n">
        <v>0</v>
      </c>
      <c r="AX11" s="121" t="n">
        <v>0</v>
      </c>
      <c r="AY11" s="121" t="n">
        <v>0</v>
      </c>
      <c r="AZ11" s="121" t="n">
        <v>0</v>
      </c>
      <c r="BA11" s="121" t="n">
        <v>0</v>
      </c>
      <c r="BB11" s="121" t="n">
        <v>0</v>
      </c>
      <c r="BC11" s="121" t="n">
        <v>0</v>
      </c>
      <c r="BD11" s="121" t="n">
        <v>0</v>
      </c>
      <c r="BE11" s="121" t="n">
        <v>0</v>
      </c>
      <c r="BF11" s="121" t="n">
        <v>0</v>
      </c>
      <c r="BG11" s="121" t="n">
        <v>0</v>
      </c>
      <c r="BH11" s="210" t="n">
        <v>0</v>
      </c>
      <c r="BI11" s="210" t="n">
        <v>10</v>
      </c>
      <c r="BJ11" s="270"/>
      <c r="BK11" s="270"/>
      <c r="BL11" s="270"/>
      <c r="BM11" s="270"/>
      <c r="BN11" s="270"/>
      <c r="BO11" s="270"/>
      <c r="BP11" s="270"/>
      <c r="BQ11" s="270"/>
      <c r="BR11" s="270"/>
      <c r="BS11" s="270"/>
      <c r="BT11" s="270"/>
      <c r="BU11" s="270"/>
      <c r="BV11" s="270"/>
      <c r="BW11" s="270"/>
      <c r="BX11" s="270"/>
      <c r="BY11" s="270"/>
      <c r="BZ11" s="270"/>
      <c r="CA11" s="270"/>
      <c r="CB11" s="270"/>
      <c r="CC11" s="270"/>
      <c r="CD11" s="270"/>
      <c r="CE11" s="270"/>
      <c r="CF11" s="270"/>
      <c r="CG11" s="270"/>
      <c r="CH11" s="270"/>
      <c r="CI11" s="270"/>
      <c r="CJ11" s="270"/>
      <c r="CK11" s="270"/>
      <c r="CL11" s="270"/>
      <c r="CM11" s="270"/>
      <c r="CN11" s="270"/>
      <c r="CO11" s="270"/>
      <c r="CP11" s="270"/>
      <c r="CQ11" s="270"/>
      <c r="CR11" s="270"/>
      <c r="CS11" s="270"/>
      <c r="CT11" s="270"/>
      <c r="CU11" s="270"/>
      <c r="CV11" s="270"/>
      <c r="CW11" s="270"/>
      <c r="CX11" s="270"/>
      <c r="CY11" s="270"/>
      <c r="CZ11" s="270"/>
      <c r="DA11" s="270"/>
      <c r="DB11" s="270"/>
      <c r="DC11" s="270"/>
      <c r="DD11" s="270"/>
      <c r="DE11" s="270"/>
      <c r="DF11" s="270"/>
      <c r="DG11" s="270"/>
      <c r="DH11" s="270"/>
      <c r="DI11" s="270"/>
      <c r="DJ11" s="270"/>
      <c r="DK11" s="270"/>
      <c r="DL11" s="270"/>
      <c r="DM11" s="270"/>
      <c r="DN11" s="270"/>
      <c r="DO11" s="270"/>
      <c r="DP11" s="270"/>
      <c r="DQ11" s="270"/>
      <c r="DR11" s="270"/>
      <c r="DS11" s="270"/>
      <c r="DT11" s="270"/>
      <c r="DU11" s="270"/>
      <c r="DV11" s="270"/>
      <c r="DW11" s="270"/>
      <c r="DX11" s="270"/>
      <c r="DY11" s="270"/>
      <c r="DZ11" s="270"/>
      <c r="EA11" s="270"/>
      <c r="EB11" s="270"/>
    </row>
    <row r="12" s="261" customFormat="true" ht="20.4" hidden="false" customHeight="true" outlineLevel="0" collapsed="false">
      <c r="A12" s="310"/>
      <c r="B12" s="320"/>
      <c r="C12" s="320"/>
      <c r="D12" s="260" t="s">
        <v>37</v>
      </c>
      <c r="E12" s="308" t="n">
        <f aca="false">SUM(F12:BI12)</f>
        <v>0</v>
      </c>
      <c r="F12" s="308" t="n">
        <v>0</v>
      </c>
      <c r="G12" s="308" t="n">
        <v>0</v>
      </c>
      <c r="H12" s="308" t="n">
        <v>0</v>
      </c>
      <c r="I12" s="308" t="n">
        <v>0</v>
      </c>
      <c r="J12" s="308" t="n">
        <v>0</v>
      </c>
      <c r="K12" s="308" t="n">
        <v>0</v>
      </c>
      <c r="L12" s="308" t="n">
        <v>0</v>
      </c>
      <c r="M12" s="308" t="n">
        <v>0</v>
      </c>
      <c r="N12" s="308" t="n">
        <v>0</v>
      </c>
      <c r="O12" s="308" t="n">
        <v>0</v>
      </c>
      <c r="P12" s="308" t="n">
        <v>0</v>
      </c>
      <c r="Q12" s="308" t="n">
        <v>0</v>
      </c>
      <c r="R12" s="308" t="n">
        <v>0</v>
      </c>
      <c r="S12" s="308" t="n">
        <v>0</v>
      </c>
      <c r="T12" s="308" t="n">
        <v>0</v>
      </c>
      <c r="U12" s="308" t="n">
        <v>0</v>
      </c>
      <c r="V12" s="308" t="n">
        <v>0</v>
      </c>
      <c r="W12" s="308" t="n">
        <v>0</v>
      </c>
      <c r="X12" s="308" t="n">
        <v>0</v>
      </c>
      <c r="Y12" s="308" t="n">
        <v>0</v>
      </c>
      <c r="Z12" s="308" t="n">
        <v>0</v>
      </c>
      <c r="AA12" s="315" t="n">
        <v>0</v>
      </c>
      <c r="AB12" s="308" t="n">
        <v>0</v>
      </c>
      <c r="AC12" s="316" t="n">
        <v>0</v>
      </c>
      <c r="AD12" s="316" t="n">
        <v>0</v>
      </c>
      <c r="AE12" s="317" t="n">
        <v>0</v>
      </c>
      <c r="AF12" s="121" t="n">
        <v>0</v>
      </c>
      <c r="AG12" s="121" t="n">
        <v>0</v>
      </c>
      <c r="AH12" s="310"/>
      <c r="AI12" s="320"/>
      <c r="AJ12" s="320"/>
      <c r="AK12" s="260" t="s">
        <v>37</v>
      </c>
      <c r="AL12" s="121" t="n">
        <v>0</v>
      </c>
      <c r="AM12" s="121" t="n">
        <v>0</v>
      </c>
      <c r="AN12" s="121" t="n">
        <v>0</v>
      </c>
      <c r="AO12" s="121" t="n">
        <v>0</v>
      </c>
      <c r="AP12" s="121" t="n">
        <v>0</v>
      </c>
      <c r="AQ12" s="121" t="n">
        <v>0</v>
      </c>
      <c r="AR12" s="121" t="n">
        <v>0</v>
      </c>
      <c r="AS12" s="121" t="n">
        <v>0</v>
      </c>
      <c r="AT12" s="121" t="n">
        <v>0</v>
      </c>
      <c r="AU12" s="121" t="n">
        <v>0</v>
      </c>
      <c r="AV12" s="121" t="n">
        <v>0</v>
      </c>
      <c r="AW12" s="121" t="n">
        <v>0</v>
      </c>
      <c r="AX12" s="121" t="n">
        <v>0</v>
      </c>
      <c r="AY12" s="121" t="n">
        <v>0</v>
      </c>
      <c r="AZ12" s="121" t="n">
        <v>0</v>
      </c>
      <c r="BA12" s="121" t="n">
        <v>0</v>
      </c>
      <c r="BB12" s="121" t="n">
        <v>0</v>
      </c>
      <c r="BC12" s="121" t="n">
        <v>0</v>
      </c>
      <c r="BD12" s="121" t="n">
        <v>0</v>
      </c>
      <c r="BE12" s="121" t="n">
        <v>0</v>
      </c>
      <c r="BF12" s="121" t="n">
        <v>0</v>
      </c>
      <c r="BG12" s="121" t="n">
        <v>0</v>
      </c>
      <c r="BH12" s="210" t="n">
        <v>0</v>
      </c>
      <c r="BI12" s="210" t="n">
        <v>0</v>
      </c>
      <c r="BJ12" s="270"/>
      <c r="BK12" s="270"/>
      <c r="BL12" s="270"/>
      <c r="BM12" s="270"/>
      <c r="BN12" s="270"/>
      <c r="BO12" s="270"/>
      <c r="BP12" s="270"/>
      <c r="BQ12" s="270"/>
      <c r="BR12" s="270"/>
      <c r="BS12" s="270"/>
      <c r="BT12" s="270"/>
      <c r="BU12" s="270"/>
      <c r="BV12" s="270"/>
      <c r="BW12" s="270"/>
      <c r="BX12" s="270"/>
      <c r="BY12" s="270"/>
      <c r="BZ12" s="270"/>
      <c r="CA12" s="270"/>
      <c r="CB12" s="270"/>
      <c r="CC12" s="270"/>
      <c r="CD12" s="270"/>
      <c r="CE12" s="270"/>
      <c r="CF12" s="270"/>
      <c r="CG12" s="270"/>
      <c r="CH12" s="270"/>
      <c r="CI12" s="270"/>
      <c r="CJ12" s="270"/>
      <c r="CK12" s="270"/>
      <c r="CL12" s="270"/>
      <c r="CM12" s="270"/>
      <c r="CN12" s="270"/>
      <c r="CO12" s="270"/>
      <c r="CP12" s="270"/>
      <c r="CQ12" s="270"/>
      <c r="CR12" s="270"/>
      <c r="CS12" s="270"/>
      <c r="CT12" s="270"/>
      <c r="CU12" s="270"/>
      <c r="CV12" s="270"/>
      <c r="CW12" s="270"/>
      <c r="CX12" s="270"/>
      <c r="CY12" s="270"/>
      <c r="CZ12" s="270"/>
      <c r="DA12" s="270"/>
      <c r="DB12" s="270"/>
      <c r="DC12" s="270"/>
      <c r="DD12" s="270"/>
      <c r="DE12" s="270"/>
      <c r="DF12" s="270"/>
      <c r="DG12" s="270"/>
      <c r="DH12" s="270"/>
      <c r="DI12" s="270"/>
      <c r="DJ12" s="270"/>
      <c r="DK12" s="270"/>
      <c r="DL12" s="270"/>
      <c r="DM12" s="270"/>
      <c r="DN12" s="270"/>
      <c r="DO12" s="270"/>
      <c r="DP12" s="270"/>
      <c r="DQ12" s="270"/>
      <c r="DR12" s="270"/>
      <c r="DS12" s="270"/>
      <c r="DT12" s="270"/>
      <c r="DU12" s="270"/>
      <c r="DV12" s="270"/>
      <c r="DW12" s="270"/>
      <c r="DX12" s="270"/>
      <c r="DY12" s="270"/>
      <c r="DZ12" s="270"/>
      <c r="EA12" s="270"/>
      <c r="EB12" s="270"/>
    </row>
    <row r="13" s="261" customFormat="true" ht="20.4" hidden="false" customHeight="true" outlineLevel="0" collapsed="false">
      <c r="A13" s="305" t="s">
        <v>206</v>
      </c>
      <c r="B13" s="320" t="s">
        <v>207</v>
      </c>
      <c r="C13" s="320"/>
      <c r="D13" s="260" t="s">
        <v>208</v>
      </c>
      <c r="E13" s="308" t="n">
        <f aca="false">SUM(F13:BI13)</f>
        <v>24</v>
      </c>
      <c r="F13" s="308" t="n">
        <v>0</v>
      </c>
      <c r="G13" s="308" t="n">
        <v>0</v>
      </c>
      <c r="H13" s="308" t="n">
        <v>0</v>
      </c>
      <c r="I13" s="308" t="n">
        <v>0</v>
      </c>
      <c r="J13" s="308" t="n">
        <v>0</v>
      </c>
      <c r="K13" s="308" t="n">
        <v>0</v>
      </c>
      <c r="L13" s="308" t="n">
        <v>0</v>
      </c>
      <c r="M13" s="308" t="n">
        <v>0</v>
      </c>
      <c r="N13" s="308" t="n">
        <v>0</v>
      </c>
      <c r="O13" s="308" t="n">
        <v>0</v>
      </c>
      <c r="P13" s="308" t="n">
        <v>0</v>
      </c>
      <c r="Q13" s="308" t="n">
        <v>0</v>
      </c>
      <c r="R13" s="308" t="n">
        <v>0</v>
      </c>
      <c r="S13" s="308" t="n">
        <v>0</v>
      </c>
      <c r="T13" s="308" t="n">
        <v>0</v>
      </c>
      <c r="U13" s="308" t="n">
        <v>0</v>
      </c>
      <c r="V13" s="308" t="n">
        <v>0</v>
      </c>
      <c r="W13" s="308" t="n">
        <v>0</v>
      </c>
      <c r="X13" s="308" t="n">
        <v>0</v>
      </c>
      <c r="Y13" s="308" t="n">
        <v>0</v>
      </c>
      <c r="Z13" s="308" t="n">
        <v>0</v>
      </c>
      <c r="AA13" s="315" t="n">
        <v>0</v>
      </c>
      <c r="AB13" s="308" t="n">
        <v>0</v>
      </c>
      <c r="AC13" s="316" t="n">
        <v>0</v>
      </c>
      <c r="AD13" s="316" t="n">
        <v>0</v>
      </c>
      <c r="AE13" s="317" t="n">
        <v>0</v>
      </c>
      <c r="AF13" s="121" t="n">
        <v>8</v>
      </c>
      <c r="AG13" s="121" t="n">
        <v>0</v>
      </c>
      <c r="AH13" s="305" t="s">
        <v>206</v>
      </c>
      <c r="AI13" s="320" t="s">
        <v>207</v>
      </c>
      <c r="AJ13" s="320"/>
      <c r="AK13" s="260" t="s">
        <v>208</v>
      </c>
      <c r="AL13" s="121" t="n">
        <v>0</v>
      </c>
      <c r="AM13" s="121" t="n">
        <v>0</v>
      </c>
      <c r="AN13" s="121" t="n">
        <v>0</v>
      </c>
      <c r="AO13" s="121" t="n">
        <v>6</v>
      </c>
      <c r="AP13" s="121" t="n">
        <v>0</v>
      </c>
      <c r="AQ13" s="121" t="n">
        <v>0</v>
      </c>
      <c r="AR13" s="121" t="n">
        <v>0</v>
      </c>
      <c r="AS13" s="121" t="n">
        <v>0</v>
      </c>
      <c r="AT13" s="121" t="n">
        <v>0</v>
      </c>
      <c r="AU13" s="121" t="n">
        <v>0</v>
      </c>
      <c r="AV13" s="121" t="n">
        <v>0</v>
      </c>
      <c r="AW13" s="121" t="n">
        <v>0</v>
      </c>
      <c r="AX13" s="121" t="n">
        <v>0</v>
      </c>
      <c r="AY13" s="121" t="n">
        <v>0</v>
      </c>
      <c r="AZ13" s="121" t="n">
        <v>0</v>
      </c>
      <c r="BA13" s="121" t="n">
        <v>0</v>
      </c>
      <c r="BB13" s="121" t="n">
        <v>0</v>
      </c>
      <c r="BC13" s="121" t="n">
        <v>0</v>
      </c>
      <c r="BD13" s="121" t="n">
        <v>0</v>
      </c>
      <c r="BE13" s="121" t="n">
        <v>0</v>
      </c>
      <c r="BF13" s="121" t="n">
        <v>0</v>
      </c>
      <c r="BG13" s="121" t="n">
        <v>0</v>
      </c>
      <c r="BH13" s="210" t="n">
        <v>0</v>
      </c>
      <c r="BI13" s="210" t="n">
        <v>10</v>
      </c>
      <c r="BJ13" s="270"/>
      <c r="BK13" s="270"/>
      <c r="BL13" s="270"/>
      <c r="BM13" s="270"/>
      <c r="BN13" s="270"/>
      <c r="BO13" s="270"/>
      <c r="BP13" s="270"/>
      <c r="BQ13" s="270"/>
      <c r="BR13" s="270"/>
      <c r="BS13" s="270"/>
      <c r="BT13" s="270"/>
      <c r="BU13" s="270"/>
      <c r="BV13" s="270"/>
      <c r="BW13" s="270"/>
      <c r="BX13" s="270"/>
      <c r="BY13" s="270"/>
      <c r="BZ13" s="270"/>
      <c r="CA13" s="270"/>
      <c r="CB13" s="270"/>
      <c r="CC13" s="270"/>
      <c r="CD13" s="270"/>
      <c r="CE13" s="270"/>
      <c r="CF13" s="270"/>
      <c r="CG13" s="270"/>
      <c r="CH13" s="270"/>
      <c r="CI13" s="270"/>
      <c r="CJ13" s="270"/>
      <c r="CK13" s="270"/>
      <c r="CL13" s="270"/>
      <c r="CM13" s="270"/>
      <c r="CN13" s="270"/>
      <c r="CO13" s="270"/>
      <c r="CP13" s="270"/>
      <c r="CQ13" s="270"/>
      <c r="CR13" s="270"/>
      <c r="CS13" s="270"/>
      <c r="CT13" s="270"/>
      <c r="CU13" s="270"/>
      <c r="CV13" s="270"/>
      <c r="CW13" s="270"/>
      <c r="CX13" s="270"/>
      <c r="CY13" s="270"/>
      <c r="CZ13" s="270"/>
      <c r="DA13" s="270"/>
      <c r="DB13" s="270"/>
      <c r="DC13" s="270"/>
      <c r="DD13" s="270"/>
      <c r="DE13" s="270"/>
      <c r="DF13" s="270"/>
      <c r="DG13" s="270"/>
      <c r="DH13" s="270"/>
      <c r="DI13" s="270"/>
      <c r="DJ13" s="270"/>
      <c r="DK13" s="270"/>
      <c r="DL13" s="270"/>
      <c r="DM13" s="270"/>
      <c r="DN13" s="270"/>
      <c r="DO13" s="270"/>
      <c r="DP13" s="270"/>
      <c r="DQ13" s="270"/>
      <c r="DR13" s="270"/>
      <c r="DS13" s="270"/>
      <c r="DT13" s="270"/>
      <c r="DU13" s="270"/>
      <c r="DV13" s="270"/>
      <c r="DW13" s="270"/>
      <c r="DX13" s="270"/>
      <c r="DY13" s="270"/>
      <c r="DZ13" s="270"/>
      <c r="EA13" s="270"/>
      <c r="EB13" s="270"/>
    </row>
    <row r="14" s="261" customFormat="true" ht="20.4" hidden="false" customHeight="true" outlineLevel="0" collapsed="false">
      <c r="A14" s="269"/>
      <c r="B14" s="320"/>
      <c r="C14" s="320"/>
      <c r="D14" s="260" t="s">
        <v>37</v>
      </c>
      <c r="E14" s="308" t="n">
        <f aca="false">SUM(F14:BI14)</f>
        <v>0</v>
      </c>
      <c r="F14" s="308" t="n">
        <v>0</v>
      </c>
      <c r="G14" s="308" t="n">
        <v>0</v>
      </c>
      <c r="H14" s="308" t="n">
        <v>0</v>
      </c>
      <c r="I14" s="308" t="n">
        <v>0</v>
      </c>
      <c r="J14" s="308" t="n">
        <v>0</v>
      </c>
      <c r="K14" s="308" t="n">
        <v>0</v>
      </c>
      <c r="L14" s="308" t="n">
        <v>0</v>
      </c>
      <c r="M14" s="308" t="n">
        <v>0</v>
      </c>
      <c r="N14" s="308" t="n">
        <v>0</v>
      </c>
      <c r="O14" s="308" t="n">
        <v>0</v>
      </c>
      <c r="P14" s="308" t="n">
        <v>0</v>
      </c>
      <c r="Q14" s="308" t="n">
        <v>0</v>
      </c>
      <c r="R14" s="308" t="n">
        <v>0</v>
      </c>
      <c r="S14" s="308" t="n">
        <v>0</v>
      </c>
      <c r="T14" s="308" t="n">
        <v>0</v>
      </c>
      <c r="U14" s="308" t="n">
        <v>0</v>
      </c>
      <c r="V14" s="308" t="n">
        <v>0</v>
      </c>
      <c r="W14" s="308" t="n">
        <v>0</v>
      </c>
      <c r="X14" s="308" t="n">
        <v>0</v>
      </c>
      <c r="Y14" s="308" t="n">
        <v>0</v>
      </c>
      <c r="Z14" s="308" t="n">
        <v>0</v>
      </c>
      <c r="AA14" s="315" t="n">
        <v>0</v>
      </c>
      <c r="AB14" s="308" t="n">
        <v>0</v>
      </c>
      <c r="AC14" s="316" t="n">
        <v>0</v>
      </c>
      <c r="AD14" s="316" t="n">
        <v>0</v>
      </c>
      <c r="AE14" s="317" t="n">
        <v>0</v>
      </c>
      <c r="AF14" s="121" t="n">
        <v>0</v>
      </c>
      <c r="AG14" s="121" t="n">
        <v>0</v>
      </c>
      <c r="AH14" s="269"/>
      <c r="AI14" s="320"/>
      <c r="AJ14" s="320"/>
      <c r="AK14" s="260" t="s">
        <v>37</v>
      </c>
      <c r="AL14" s="121" t="n">
        <v>0</v>
      </c>
      <c r="AM14" s="121" t="n">
        <v>0</v>
      </c>
      <c r="AN14" s="121" t="n">
        <v>0</v>
      </c>
      <c r="AO14" s="121" t="n">
        <v>0</v>
      </c>
      <c r="AP14" s="121" t="n">
        <v>0</v>
      </c>
      <c r="AQ14" s="121" t="n">
        <v>0</v>
      </c>
      <c r="AR14" s="121" t="n">
        <v>0</v>
      </c>
      <c r="AS14" s="121" t="n">
        <v>0</v>
      </c>
      <c r="AT14" s="121" t="n">
        <v>0</v>
      </c>
      <c r="AU14" s="121" t="n">
        <v>0</v>
      </c>
      <c r="AV14" s="121" t="n">
        <v>0</v>
      </c>
      <c r="AW14" s="121" t="n">
        <v>0</v>
      </c>
      <c r="AX14" s="121" t="n">
        <v>0</v>
      </c>
      <c r="AY14" s="121" t="n">
        <v>0</v>
      </c>
      <c r="AZ14" s="121" t="n">
        <v>0</v>
      </c>
      <c r="BA14" s="121" t="n">
        <v>0</v>
      </c>
      <c r="BB14" s="121" t="n">
        <v>0</v>
      </c>
      <c r="BC14" s="121" t="n">
        <v>0</v>
      </c>
      <c r="BD14" s="121" t="n">
        <v>0</v>
      </c>
      <c r="BE14" s="121" t="n">
        <v>0</v>
      </c>
      <c r="BF14" s="121" t="n">
        <v>0</v>
      </c>
      <c r="BG14" s="121" t="n">
        <v>0</v>
      </c>
      <c r="BH14" s="210" t="n">
        <v>0</v>
      </c>
      <c r="BI14" s="210" t="n">
        <v>0</v>
      </c>
      <c r="BJ14" s="270"/>
      <c r="BK14" s="270"/>
      <c r="BL14" s="270"/>
      <c r="BM14" s="270"/>
      <c r="BN14" s="270"/>
      <c r="BO14" s="270"/>
      <c r="BP14" s="270"/>
      <c r="BQ14" s="270"/>
      <c r="BR14" s="270"/>
      <c r="BS14" s="270"/>
      <c r="BT14" s="270"/>
      <c r="BU14" s="270"/>
      <c r="BV14" s="270"/>
      <c r="BW14" s="270"/>
      <c r="BX14" s="270"/>
      <c r="BY14" s="270"/>
      <c r="BZ14" s="270"/>
      <c r="CA14" s="270"/>
      <c r="CB14" s="270"/>
      <c r="CC14" s="270"/>
      <c r="CD14" s="270"/>
      <c r="CE14" s="270"/>
      <c r="CF14" s="270"/>
      <c r="CG14" s="270"/>
      <c r="CH14" s="270"/>
      <c r="CI14" s="270"/>
      <c r="CJ14" s="270"/>
      <c r="CK14" s="270"/>
      <c r="CL14" s="270"/>
      <c r="CM14" s="270"/>
      <c r="CN14" s="270"/>
      <c r="CO14" s="270"/>
      <c r="CP14" s="270"/>
      <c r="CQ14" s="270"/>
      <c r="CR14" s="270"/>
      <c r="CS14" s="270"/>
      <c r="CT14" s="270"/>
      <c r="CU14" s="270"/>
      <c r="CV14" s="270"/>
      <c r="CW14" s="270"/>
      <c r="CX14" s="270"/>
      <c r="CY14" s="270"/>
      <c r="CZ14" s="270"/>
      <c r="DA14" s="270"/>
      <c r="DB14" s="270"/>
      <c r="DC14" s="270"/>
      <c r="DD14" s="270"/>
      <c r="DE14" s="270"/>
      <c r="DF14" s="270"/>
      <c r="DG14" s="270"/>
      <c r="DH14" s="270"/>
      <c r="DI14" s="270"/>
      <c r="DJ14" s="270"/>
      <c r="DK14" s="270"/>
      <c r="DL14" s="270"/>
      <c r="DM14" s="270"/>
      <c r="DN14" s="270"/>
      <c r="DO14" s="270"/>
      <c r="DP14" s="270"/>
      <c r="DQ14" s="270"/>
      <c r="DR14" s="270"/>
      <c r="DS14" s="270"/>
      <c r="DT14" s="270"/>
      <c r="DU14" s="270"/>
      <c r="DV14" s="270"/>
      <c r="DW14" s="270"/>
      <c r="DX14" s="270"/>
      <c r="DY14" s="270"/>
      <c r="DZ14" s="270"/>
      <c r="EA14" s="270"/>
      <c r="EB14" s="270"/>
    </row>
    <row r="15" s="261" customFormat="true" ht="20.4" hidden="false" customHeight="true" outlineLevel="0" collapsed="false">
      <c r="A15" s="269"/>
      <c r="B15" s="321" t="s">
        <v>209</v>
      </c>
      <c r="C15" s="322"/>
      <c r="D15" s="260" t="s">
        <v>208</v>
      </c>
      <c r="E15" s="308" t="n">
        <f aca="false">SUM(F15:BI15)</f>
        <v>10</v>
      </c>
      <c r="F15" s="308" t="n">
        <v>0</v>
      </c>
      <c r="G15" s="308" t="n">
        <v>0</v>
      </c>
      <c r="H15" s="308" t="n">
        <v>0</v>
      </c>
      <c r="I15" s="308" t="n">
        <v>0</v>
      </c>
      <c r="J15" s="308" t="n">
        <v>0</v>
      </c>
      <c r="K15" s="308" t="n">
        <v>0</v>
      </c>
      <c r="L15" s="308" t="n">
        <v>0</v>
      </c>
      <c r="M15" s="308" t="n">
        <v>0</v>
      </c>
      <c r="N15" s="308" t="n">
        <v>0</v>
      </c>
      <c r="O15" s="308" t="n">
        <v>0</v>
      </c>
      <c r="P15" s="308" t="n">
        <v>0</v>
      </c>
      <c r="Q15" s="308" t="n">
        <v>0</v>
      </c>
      <c r="R15" s="308" t="n">
        <v>0</v>
      </c>
      <c r="S15" s="308" t="n">
        <v>0</v>
      </c>
      <c r="T15" s="308" t="n">
        <v>0</v>
      </c>
      <c r="U15" s="308" t="n">
        <v>0</v>
      </c>
      <c r="V15" s="308" t="n">
        <v>0</v>
      </c>
      <c r="W15" s="308" t="n">
        <v>0</v>
      </c>
      <c r="X15" s="308" t="n">
        <v>0</v>
      </c>
      <c r="Y15" s="308" t="n">
        <v>0</v>
      </c>
      <c r="Z15" s="308" t="n">
        <v>0</v>
      </c>
      <c r="AA15" s="315" t="n">
        <v>0</v>
      </c>
      <c r="AB15" s="308" t="n">
        <v>0</v>
      </c>
      <c r="AC15" s="316" t="n">
        <v>0</v>
      </c>
      <c r="AD15" s="316" t="n">
        <v>0</v>
      </c>
      <c r="AE15" s="317" t="n">
        <v>0</v>
      </c>
      <c r="AF15" s="121" t="n">
        <v>0</v>
      </c>
      <c r="AG15" s="121" t="n">
        <v>0</v>
      </c>
      <c r="AH15" s="269"/>
      <c r="AI15" s="321" t="s">
        <v>209</v>
      </c>
      <c r="AJ15" s="322"/>
      <c r="AK15" s="260" t="s">
        <v>208</v>
      </c>
      <c r="AL15" s="121" t="n">
        <v>0</v>
      </c>
      <c r="AM15" s="121" t="n">
        <v>0</v>
      </c>
      <c r="AN15" s="121" t="n">
        <v>0</v>
      </c>
      <c r="AO15" s="121" t="n">
        <v>0</v>
      </c>
      <c r="AP15" s="121" t="n">
        <v>0</v>
      </c>
      <c r="AQ15" s="121" t="n">
        <v>0</v>
      </c>
      <c r="AR15" s="121" t="n">
        <v>0</v>
      </c>
      <c r="AS15" s="121" t="n">
        <v>0</v>
      </c>
      <c r="AT15" s="121" t="n">
        <v>0</v>
      </c>
      <c r="AU15" s="121" t="n">
        <v>0</v>
      </c>
      <c r="AV15" s="121" t="n">
        <v>0</v>
      </c>
      <c r="AW15" s="121" t="n">
        <v>0</v>
      </c>
      <c r="AX15" s="121" t="n">
        <v>0</v>
      </c>
      <c r="AY15" s="121" t="n">
        <v>0</v>
      </c>
      <c r="AZ15" s="121" t="n">
        <v>0</v>
      </c>
      <c r="BA15" s="121" t="n">
        <v>0</v>
      </c>
      <c r="BB15" s="121" t="n">
        <v>0</v>
      </c>
      <c r="BC15" s="121" t="n">
        <v>0</v>
      </c>
      <c r="BD15" s="121" t="n">
        <v>0</v>
      </c>
      <c r="BE15" s="121" t="n">
        <v>0</v>
      </c>
      <c r="BF15" s="121" t="n">
        <v>0</v>
      </c>
      <c r="BG15" s="121" t="n">
        <v>0</v>
      </c>
      <c r="BH15" s="210" t="n">
        <v>0</v>
      </c>
      <c r="BI15" s="210" t="n">
        <v>10</v>
      </c>
      <c r="BJ15" s="270"/>
      <c r="BK15" s="270"/>
      <c r="BL15" s="270"/>
      <c r="BM15" s="270"/>
      <c r="BN15" s="270"/>
      <c r="BO15" s="270"/>
      <c r="BP15" s="270"/>
      <c r="BQ15" s="270"/>
      <c r="BR15" s="270"/>
      <c r="BS15" s="270"/>
      <c r="BT15" s="270"/>
      <c r="BU15" s="270"/>
      <c r="BV15" s="270"/>
      <c r="BW15" s="270"/>
      <c r="BX15" s="270"/>
      <c r="BY15" s="270"/>
      <c r="BZ15" s="270"/>
      <c r="CA15" s="270"/>
      <c r="CB15" s="270"/>
      <c r="CC15" s="270"/>
      <c r="CD15" s="270"/>
      <c r="CE15" s="270"/>
      <c r="CF15" s="270"/>
      <c r="CG15" s="270"/>
      <c r="CH15" s="270"/>
      <c r="CI15" s="270"/>
      <c r="CJ15" s="270"/>
      <c r="CK15" s="270"/>
      <c r="CL15" s="270"/>
      <c r="CM15" s="270"/>
      <c r="CN15" s="270"/>
      <c r="CO15" s="270"/>
      <c r="CP15" s="270"/>
      <c r="CQ15" s="270"/>
      <c r="CR15" s="270"/>
      <c r="CS15" s="270"/>
      <c r="CT15" s="270"/>
      <c r="CU15" s="270"/>
      <c r="CV15" s="270"/>
      <c r="CW15" s="270"/>
      <c r="CX15" s="270"/>
      <c r="CY15" s="270"/>
      <c r="CZ15" s="270"/>
      <c r="DA15" s="270"/>
      <c r="DB15" s="270"/>
      <c r="DC15" s="270"/>
      <c r="DD15" s="270"/>
      <c r="DE15" s="270"/>
      <c r="DF15" s="270"/>
      <c r="DG15" s="270"/>
      <c r="DH15" s="270"/>
      <c r="DI15" s="270"/>
      <c r="DJ15" s="270"/>
      <c r="DK15" s="270"/>
      <c r="DL15" s="270"/>
      <c r="DM15" s="270"/>
      <c r="DN15" s="270"/>
      <c r="DO15" s="270"/>
      <c r="DP15" s="270"/>
      <c r="DQ15" s="270"/>
      <c r="DR15" s="270"/>
      <c r="DS15" s="270"/>
      <c r="DT15" s="270"/>
      <c r="DU15" s="270"/>
      <c r="DV15" s="270"/>
      <c r="DW15" s="270"/>
      <c r="DX15" s="270"/>
      <c r="DY15" s="270"/>
      <c r="DZ15" s="270"/>
      <c r="EA15" s="270"/>
      <c r="EB15" s="270"/>
    </row>
    <row r="16" s="261" customFormat="true" ht="20.4" hidden="false" customHeight="true" outlineLevel="0" collapsed="false">
      <c r="A16" s="269"/>
      <c r="B16" s="323" t="s">
        <v>210</v>
      </c>
      <c r="C16" s="324"/>
      <c r="D16" s="260" t="s">
        <v>37</v>
      </c>
      <c r="E16" s="308" t="n">
        <f aca="false">SUM(F16:BI16)</f>
        <v>0</v>
      </c>
      <c r="F16" s="308" t="n">
        <v>0</v>
      </c>
      <c r="G16" s="308" t="n">
        <v>0</v>
      </c>
      <c r="H16" s="308" t="n">
        <v>0</v>
      </c>
      <c r="I16" s="308" t="n">
        <v>0</v>
      </c>
      <c r="J16" s="308" t="n">
        <v>0</v>
      </c>
      <c r="K16" s="308" t="n">
        <v>0</v>
      </c>
      <c r="L16" s="308" t="n">
        <v>0</v>
      </c>
      <c r="M16" s="308" t="n">
        <v>0</v>
      </c>
      <c r="N16" s="308" t="n">
        <v>0</v>
      </c>
      <c r="O16" s="308" t="n">
        <v>0</v>
      </c>
      <c r="P16" s="308" t="n">
        <v>0</v>
      </c>
      <c r="Q16" s="308" t="n">
        <v>0</v>
      </c>
      <c r="R16" s="308" t="n">
        <v>0</v>
      </c>
      <c r="S16" s="308" t="n">
        <v>0</v>
      </c>
      <c r="T16" s="308" t="n">
        <v>0</v>
      </c>
      <c r="U16" s="308" t="n">
        <v>0</v>
      </c>
      <c r="V16" s="308" t="n">
        <v>0</v>
      </c>
      <c r="W16" s="308" t="n">
        <v>0</v>
      </c>
      <c r="X16" s="308" t="n">
        <v>0</v>
      </c>
      <c r="Y16" s="308" t="n">
        <v>0</v>
      </c>
      <c r="Z16" s="308" t="n">
        <v>0</v>
      </c>
      <c r="AA16" s="315" t="n">
        <v>0</v>
      </c>
      <c r="AB16" s="308" t="n">
        <v>0</v>
      </c>
      <c r="AC16" s="316" t="n">
        <v>0</v>
      </c>
      <c r="AD16" s="316" t="n">
        <v>0</v>
      </c>
      <c r="AE16" s="317" t="n">
        <v>0</v>
      </c>
      <c r="AF16" s="121" t="n">
        <v>0</v>
      </c>
      <c r="AG16" s="121" t="n">
        <v>0</v>
      </c>
      <c r="AH16" s="269"/>
      <c r="AI16" s="323" t="s">
        <v>210</v>
      </c>
      <c r="AJ16" s="324"/>
      <c r="AK16" s="260" t="s">
        <v>37</v>
      </c>
      <c r="AL16" s="121" t="n">
        <v>0</v>
      </c>
      <c r="AM16" s="121" t="n">
        <v>0</v>
      </c>
      <c r="AN16" s="121" t="n">
        <v>0</v>
      </c>
      <c r="AO16" s="121" t="n">
        <v>0</v>
      </c>
      <c r="AP16" s="121" t="n">
        <v>0</v>
      </c>
      <c r="AQ16" s="121" t="n">
        <v>0</v>
      </c>
      <c r="AR16" s="121" t="n">
        <v>0</v>
      </c>
      <c r="AS16" s="121" t="n">
        <v>0</v>
      </c>
      <c r="AT16" s="121" t="n">
        <v>0</v>
      </c>
      <c r="AU16" s="121" t="n">
        <v>0</v>
      </c>
      <c r="AV16" s="121" t="n">
        <v>0</v>
      </c>
      <c r="AW16" s="121" t="n">
        <v>0</v>
      </c>
      <c r="AX16" s="121" t="n">
        <v>0</v>
      </c>
      <c r="AY16" s="121" t="n">
        <v>0</v>
      </c>
      <c r="AZ16" s="121" t="n">
        <v>0</v>
      </c>
      <c r="BA16" s="121" t="n">
        <v>0</v>
      </c>
      <c r="BB16" s="121" t="n">
        <v>0</v>
      </c>
      <c r="BC16" s="121" t="n">
        <v>0</v>
      </c>
      <c r="BD16" s="121" t="n">
        <v>0</v>
      </c>
      <c r="BE16" s="121" t="n">
        <v>0</v>
      </c>
      <c r="BF16" s="121" t="n">
        <v>0</v>
      </c>
      <c r="BG16" s="121" t="n">
        <v>0</v>
      </c>
      <c r="BH16" s="210" t="n">
        <v>0</v>
      </c>
      <c r="BI16" s="210" t="n">
        <v>0</v>
      </c>
      <c r="BJ16" s="270"/>
      <c r="BK16" s="270"/>
      <c r="BL16" s="270"/>
      <c r="BM16" s="270"/>
      <c r="BN16" s="270"/>
      <c r="BO16" s="270"/>
      <c r="BP16" s="270"/>
      <c r="BQ16" s="270"/>
      <c r="BR16" s="270"/>
      <c r="BS16" s="270"/>
      <c r="BT16" s="270"/>
      <c r="BU16" s="270"/>
      <c r="BV16" s="270"/>
      <c r="BW16" s="270"/>
      <c r="BX16" s="270"/>
      <c r="BY16" s="270"/>
      <c r="BZ16" s="270"/>
      <c r="CA16" s="270"/>
      <c r="CB16" s="270"/>
      <c r="CC16" s="270"/>
      <c r="CD16" s="270"/>
      <c r="CE16" s="270"/>
      <c r="CF16" s="270"/>
      <c r="CG16" s="270"/>
      <c r="CH16" s="270"/>
      <c r="CI16" s="270"/>
      <c r="CJ16" s="270"/>
      <c r="CK16" s="270"/>
      <c r="CL16" s="270"/>
      <c r="CM16" s="270"/>
      <c r="CN16" s="270"/>
      <c r="CO16" s="270"/>
      <c r="CP16" s="270"/>
      <c r="CQ16" s="270"/>
      <c r="CR16" s="270"/>
      <c r="CS16" s="270"/>
      <c r="CT16" s="270"/>
      <c r="CU16" s="270"/>
      <c r="CV16" s="270"/>
      <c r="CW16" s="270"/>
      <c r="CX16" s="270"/>
      <c r="CY16" s="270"/>
      <c r="CZ16" s="270"/>
      <c r="DA16" s="270"/>
      <c r="DB16" s="270"/>
      <c r="DC16" s="270"/>
      <c r="DD16" s="270"/>
      <c r="DE16" s="270"/>
      <c r="DF16" s="270"/>
      <c r="DG16" s="270"/>
      <c r="DH16" s="270"/>
      <c r="DI16" s="270"/>
      <c r="DJ16" s="270"/>
      <c r="DK16" s="270"/>
      <c r="DL16" s="270"/>
      <c r="DM16" s="270"/>
      <c r="DN16" s="270"/>
      <c r="DO16" s="270"/>
      <c r="DP16" s="270"/>
      <c r="DQ16" s="270"/>
      <c r="DR16" s="270"/>
      <c r="DS16" s="270"/>
      <c r="DT16" s="270"/>
      <c r="DU16" s="270"/>
      <c r="DV16" s="270"/>
      <c r="DW16" s="270"/>
      <c r="DX16" s="270"/>
      <c r="DY16" s="270"/>
      <c r="DZ16" s="270"/>
      <c r="EA16" s="270"/>
      <c r="EB16" s="270"/>
    </row>
    <row r="17" s="261" customFormat="true" ht="20.4" hidden="false" customHeight="true" outlineLevel="0" collapsed="false">
      <c r="A17" s="305"/>
      <c r="B17" s="320" t="s">
        <v>211</v>
      </c>
      <c r="C17" s="320"/>
      <c r="D17" s="260" t="s">
        <v>205</v>
      </c>
      <c r="E17" s="308" t="n">
        <f aca="false">SUM(F17:BI17)</f>
        <v>15</v>
      </c>
      <c r="F17" s="308" t="n">
        <v>0</v>
      </c>
      <c r="G17" s="308" t="n">
        <v>0</v>
      </c>
      <c r="H17" s="308" t="n">
        <v>0</v>
      </c>
      <c r="I17" s="308" t="n">
        <v>0</v>
      </c>
      <c r="J17" s="308" t="n">
        <v>0</v>
      </c>
      <c r="K17" s="308" t="n">
        <v>0</v>
      </c>
      <c r="L17" s="308" t="n">
        <v>0</v>
      </c>
      <c r="M17" s="308" t="n">
        <v>0</v>
      </c>
      <c r="N17" s="308" t="n">
        <v>0</v>
      </c>
      <c r="O17" s="308" t="n">
        <v>0</v>
      </c>
      <c r="P17" s="308" t="n">
        <v>0</v>
      </c>
      <c r="Q17" s="308" t="n">
        <v>0</v>
      </c>
      <c r="R17" s="308" t="n">
        <v>0</v>
      </c>
      <c r="S17" s="308" t="n">
        <v>0</v>
      </c>
      <c r="T17" s="308" t="n">
        <v>0</v>
      </c>
      <c r="U17" s="308" t="n">
        <v>0</v>
      </c>
      <c r="V17" s="308" t="n">
        <v>0</v>
      </c>
      <c r="W17" s="308" t="n">
        <v>0</v>
      </c>
      <c r="X17" s="308" t="n">
        <v>0</v>
      </c>
      <c r="Y17" s="308" t="n">
        <v>0</v>
      </c>
      <c r="Z17" s="308" t="n">
        <v>0</v>
      </c>
      <c r="AA17" s="315" t="n">
        <v>0</v>
      </c>
      <c r="AB17" s="308" t="n">
        <v>0</v>
      </c>
      <c r="AC17" s="316" t="n">
        <v>0</v>
      </c>
      <c r="AD17" s="316" t="n">
        <v>0</v>
      </c>
      <c r="AE17" s="317" t="n">
        <v>0</v>
      </c>
      <c r="AF17" s="121" t="n">
        <v>4</v>
      </c>
      <c r="AG17" s="121" t="n">
        <v>0</v>
      </c>
      <c r="AH17" s="305"/>
      <c r="AI17" s="320" t="s">
        <v>211</v>
      </c>
      <c r="AJ17" s="320"/>
      <c r="AK17" s="260" t="s">
        <v>205</v>
      </c>
      <c r="AL17" s="121" t="n">
        <v>0</v>
      </c>
      <c r="AM17" s="121" t="n">
        <v>0</v>
      </c>
      <c r="AN17" s="121" t="n">
        <v>0</v>
      </c>
      <c r="AO17" s="121" t="n">
        <v>0</v>
      </c>
      <c r="AP17" s="121" t="n">
        <v>0</v>
      </c>
      <c r="AQ17" s="121" t="n">
        <v>0</v>
      </c>
      <c r="AR17" s="121" t="n">
        <v>0</v>
      </c>
      <c r="AS17" s="121" t="n">
        <v>0</v>
      </c>
      <c r="AT17" s="121" t="n">
        <v>0</v>
      </c>
      <c r="AU17" s="121" t="n">
        <v>0</v>
      </c>
      <c r="AV17" s="121" t="n">
        <v>0</v>
      </c>
      <c r="AW17" s="121" t="n">
        <v>0</v>
      </c>
      <c r="AX17" s="121" t="n">
        <v>0</v>
      </c>
      <c r="AY17" s="121" t="n">
        <v>0</v>
      </c>
      <c r="AZ17" s="121" t="n">
        <v>0</v>
      </c>
      <c r="BA17" s="121" t="n">
        <v>0</v>
      </c>
      <c r="BB17" s="121" t="n">
        <v>0</v>
      </c>
      <c r="BC17" s="121" t="n">
        <v>0</v>
      </c>
      <c r="BD17" s="121" t="n">
        <v>0</v>
      </c>
      <c r="BE17" s="121" t="n">
        <v>0</v>
      </c>
      <c r="BF17" s="121" t="n">
        <v>0</v>
      </c>
      <c r="BG17" s="121" t="n">
        <v>0</v>
      </c>
      <c r="BH17" s="210" t="n">
        <v>0</v>
      </c>
      <c r="BI17" s="210" t="n">
        <v>11</v>
      </c>
      <c r="BJ17" s="270"/>
      <c r="BK17" s="270"/>
      <c r="BL17" s="270"/>
      <c r="BM17" s="270"/>
      <c r="BN17" s="270"/>
      <c r="BO17" s="270"/>
      <c r="BP17" s="270"/>
      <c r="BQ17" s="270"/>
      <c r="BR17" s="270"/>
      <c r="BS17" s="270"/>
      <c r="BT17" s="270"/>
      <c r="BU17" s="270"/>
      <c r="BV17" s="270"/>
      <c r="BW17" s="270"/>
      <c r="BX17" s="270"/>
      <c r="BY17" s="270"/>
      <c r="BZ17" s="270"/>
      <c r="CA17" s="270"/>
      <c r="CB17" s="270"/>
      <c r="CC17" s="270"/>
      <c r="CD17" s="270"/>
      <c r="CE17" s="270"/>
      <c r="CF17" s="270"/>
      <c r="CG17" s="270"/>
      <c r="CH17" s="270"/>
      <c r="CI17" s="270"/>
      <c r="CJ17" s="270"/>
      <c r="CK17" s="270"/>
      <c r="CL17" s="270"/>
      <c r="CM17" s="270"/>
      <c r="CN17" s="270"/>
      <c r="CO17" s="270"/>
      <c r="CP17" s="270"/>
      <c r="CQ17" s="270"/>
      <c r="CR17" s="270"/>
      <c r="CS17" s="270"/>
      <c r="CT17" s="270"/>
      <c r="CU17" s="270"/>
      <c r="CV17" s="270"/>
      <c r="CW17" s="270"/>
      <c r="CX17" s="270"/>
      <c r="CY17" s="270"/>
      <c r="CZ17" s="270"/>
      <c r="DA17" s="270"/>
      <c r="DB17" s="270"/>
      <c r="DC17" s="270"/>
      <c r="DD17" s="270"/>
      <c r="DE17" s="270"/>
      <c r="DF17" s="270"/>
      <c r="DG17" s="270"/>
      <c r="DH17" s="270"/>
      <c r="DI17" s="270"/>
      <c r="DJ17" s="270"/>
      <c r="DK17" s="270"/>
      <c r="DL17" s="270"/>
      <c r="DM17" s="270"/>
      <c r="DN17" s="270"/>
      <c r="DO17" s="270"/>
      <c r="DP17" s="270"/>
      <c r="DQ17" s="270"/>
      <c r="DR17" s="270"/>
      <c r="DS17" s="270"/>
      <c r="DT17" s="270"/>
      <c r="DU17" s="270"/>
      <c r="DV17" s="270"/>
      <c r="DW17" s="270"/>
      <c r="DX17" s="270"/>
      <c r="DY17" s="270"/>
      <c r="DZ17" s="270"/>
      <c r="EA17" s="270"/>
      <c r="EB17" s="270"/>
    </row>
    <row r="18" s="261" customFormat="true" ht="20.4" hidden="false" customHeight="true" outlineLevel="0" collapsed="false">
      <c r="A18" s="269"/>
      <c r="B18" s="320"/>
      <c r="C18" s="320"/>
      <c r="D18" s="260" t="s">
        <v>37</v>
      </c>
      <c r="E18" s="308" t="n">
        <f aca="false">SUM(F18:BI18)</f>
        <v>0</v>
      </c>
      <c r="F18" s="308" t="n">
        <v>0</v>
      </c>
      <c r="G18" s="308" t="n">
        <v>0</v>
      </c>
      <c r="H18" s="308" t="n">
        <v>0</v>
      </c>
      <c r="I18" s="308" t="n">
        <v>0</v>
      </c>
      <c r="J18" s="308" t="n">
        <v>0</v>
      </c>
      <c r="K18" s="308" t="n">
        <v>0</v>
      </c>
      <c r="L18" s="308" t="n">
        <v>0</v>
      </c>
      <c r="M18" s="308" t="n">
        <v>0</v>
      </c>
      <c r="N18" s="308" t="n">
        <v>0</v>
      </c>
      <c r="O18" s="308" t="n">
        <v>0</v>
      </c>
      <c r="P18" s="308" t="n">
        <v>0</v>
      </c>
      <c r="Q18" s="308" t="n">
        <v>0</v>
      </c>
      <c r="R18" s="308" t="n">
        <v>0</v>
      </c>
      <c r="S18" s="308" t="n">
        <v>0</v>
      </c>
      <c r="T18" s="308" t="n">
        <v>0</v>
      </c>
      <c r="U18" s="308" t="n">
        <v>0</v>
      </c>
      <c r="V18" s="308" t="n">
        <v>0</v>
      </c>
      <c r="W18" s="308" t="n">
        <v>0</v>
      </c>
      <c r="X18" s="308" t="n">
        <v>0</v>
      </c>
      <c r="Y18" s="308" t="n">
        <v>0</v>
      </c>
      <c r="Z18" s="308" t="n">
        <v>0</v>
      </c>
      <c r="AA18" s="315" t="n">
        <v>0</v>
      </c>
      <c r="AB18" s="308" t="n">
        <v>0</v>
      </c>
      <c r="AC18" s="316" t="n">
        <v>0</v>
      </c>
      <c r="AD18" s="316" t="n">
        <v>0</v>
      </c>
      <c r="AE18" s="317" t="n">
        <v>0</v>
      </c>
      <c r="AF18" s="121" t="n">
        <v>0</v>
      </c>
      <c r="AG18" s="121" t="n">
        <v>0</v>
      </c>
      <c r="AH18" s="269"/>
      <c r="AI18" s="320"/>
      <c r="AJ18" s="320"/>
      <c r="AK18" s="260" t="s">
        <v>37</v>
      </c>
      <c r="AL18" s="121" t="n">
        <v>0</v>
      </c>
      <c r="AM18" s="121" t="n">
        <v>0</v>
      </c>
      <c r="AN18" s="121" t="n">
        <v>0</v>
      </c>
      <c r="AO18" s="121" t="n">
        <v>0</v>
      </c>
      <c r="AP18" s="121" t="n">
        <v>0</v>
      </c>
      <c r="AQ18" s="121" t="n">
        <v>0</v>
      </c>
      <c r="AR18" s="121" t="n">
        <v>0</v>
      </c>
      <c r="AS18" s="121" t="n">
        <v>0</v>
      </c>
      <c r="AT18" s="121" t="n">
        <v>0</v>
      </c>
      <c r="AU18" s="121" t="n">
        <v>0</v>
      </c>
      <c r="AV18" s="121" t="n">
        <v>0</v>
      </c>
      <c r="AW18" s="121" t="n">
        <v>0</v>
      </c>
      <c r="AX18" s="121" t="n">
        <v>0</v>
      </c>
      <c r="AY18" s="121" t="n">
        <v>0</v>
      </c>
      <c r="AZ18" s="121" t="n">
        <v>0</v>
      </c>
      <c r="BA18" s="121" t="n">
        <v>0</v>
      </c>
      <c r="BB18" s="121" t="n">
        <v>0</v>
      </c>
      <c r="BC18" s="121" t="n">
        <v>0</v>
      </c>
      <c r="BD18" s="121" t="n">
        <v>0</v>
      </c>
      <c r="BE18" s="121" t="n">
        <v>0</v>
      </c>
      <c r="BF18" s="121" t="n">
        <v>0</v>
      </c>
      <c r="BG18" s="121" t="n">
        <v>0</v>
      </c>
      <c r="BH18" s="210" t="n">
        <v>0</v>
      </c>
      <c r="BI18" s="210" t="n">
        <v>0</v>
      </c>
      <c r="BJ18" s="270"/>
      <c r="BK18" s="270"/>
      <c r="BL18" s="270"/>
      <c r="BM18" s="270"/>
      <c r="BN18" s="270"/>
      <c r="BO18" s="270"/>
      <c r="BP18" s="270"/>
      <c r="BQ18" s="270"/>
      <c r="BR18" s="270"/>
      <c r="BS18" s="270"/>
      <c r="BT18" s="270"/>
      <c r="BU18" s="270"/>
      <c r="BV18" s="270"/>
      <c r="BW18" s="270"/>
      <c r="BX18" s="270"/>
      <c r="BY18" s="270"/>
      <c r="BZ18" s="270"/>
      <c r="CA18" s="270"/>
      <c r="CB18" s="270"/>
      <c r="CC18" s="270"/>
      <c r="CD18" s="270"/>
      <c r="CE18" s="270"/>
      <c r="CF18" s="270"/>
      <c r="CG18" s="270"/>
      <c r="CH18" s="270"/>
      <c r="CI18" s="270"/>
      <c r="CJ18" s="270"/>
      <c r="CK18" s="270"/>
      <c r="CL18" s="270"/>
      <c r="CM18" s="270"/>
      <c r="CN18" s="270"/>
      <c r="CO18" s="270"/>
      <c r="CP18" s="270"/>
      <c r="CQ18" s="270"/>
      <c r="CR18" s="270"/>
      <c r="CS18" s="270"/>
      <c r="CT18" s="270"/>
      <c r="CU18" s="270"/>
      <c r="CV18" s="270"/>
      <c r="CW18" s="270"/>
      <c r="CX18" s="270"/>
      <c r="CY18" s="270"/>
      <c r="CZ18" s="270"/>
      <c r="DA18" s="270"/>
      <c r="DB18" s="270"/>
      <c r="DC18" s="270"/>
      <c r="DD18" s="270"/>
      <c r="DE18" s="270"/>
      <c r="DF18" s="270"/>
      <c r="DG18" s="270"/>
      <c r="DH18" s="270"/>
      <c r="DI18" s="270"/>
      <c r="DJ18" s="270"/>
      <c r="DK18" s="270"/>
      <c r="DL18" s="270"/>
      <c r="DM18" s="270"/>
      <c r="DN18" s="270"/>
      <c r="DO18" s="270"/>
      <c r="DP18" s="270"/>
      <c r="DQ18" s="270"/>
      <c r="DR18" s="270"/>
      <c r="DS18" s="270"/>
      <c r="DT18" s="270"/>
      <c r="DU18" s="270"/>
      <c r="DV18" s="270"/>
      <c r="DW18" s="270"/>
      <c r="DX18" s="270"/>
      <c r="DY18" s="270"/>
      <c r="DZ18" s="270"/>
      <c r="EA18" s="270"/>
      <c r="EB18" s="270"/>
    </row>
    <row r="19" s="261" customFormat="true" ht="20.4" hidden="false" customHeight="true" outlineLevel="0" collapsed="false">
      <c r="A19" s="305" t="s">
        <v>212</v>
      </c>
      <c r="B19" s="320" t="s">
        <v>213</v>
      </c>
      <c r="C19" s="320"/>
      <c r="D19" s="260" t="s">
        <v>205</v>
      </c>
      <c r="E19" s="308" t="n">
        <f aca="false">SUM(F19:BI19)</f>
        <v>1</v>
      </c>
      <c r="F19" s="308" t="n">
        <v>0</v>
      </c>
      <c r="G19" s="308" t="n">
        <v>0</v>
      </c>
      <c r="H19" s="308" t="n">
        <v>0</v>
      </c>
      <c r="I19" s="308" t="n">
        <v>0</v>
      </c>
      <c r="J19" s="308" t="n">
        <v>0</v>
      </c>
      <c r="K19" s="308" t="n">
        <v>0</v>
      </c>
      <c r="L19" s="308" t="n">
        <v>0</v>
      </c>
      <c r="M19" s="308" t="n">
        <v>0</v>
      </c>
      <c r="N19" s="308" t="n">
        <v>0</v>
      </c>
      <c r="O19" s="308" t="n">
        <v>0</v>
      </c>
      <c r="P19" s="308" t="n">
        <v>1</v>
      </c>
      <c r="Q19" s="308" t="n">
        <v>0</v>
      </c>
      <c r="R19" s="308" t="n">
        <v>0</v>
      </c>
      <c r="S19" s="308" t="n">
        <v>0</v>
      </c>
      <c r="T19" s="308" t="n">
        <v>0</v>
      </c>
      <c r="U19" s="308" t="n">
        <v>0</v>
      </c>
      <c r="V19" s="308" t="n">
        <v>0</v>
      </c>
      <c r="W19" s="308" t="n">
        <v>0</v>
      </c>
      <c r="X19" s="308" t="n">
        <v>0</v>
      </c>
      <c r="Y19" s="308" t="n">
        <v>0</v>
      </c>
      <c r="Z19" s="308" t="n">
        <v>0</v>
      </c>
      <c r="AA19" s="315" t="n">
        <v>0</v>
      </c>
      <c r="AB19" s="308" t="n">
        <v>0</v>
      </c>
      <c r="AC19" s="316" t="n">
        <v>0</v>
      </c>
      <c r="AD19" s="316" t="n">
        <v>0</v>
      </c>
      <c r="AE19" s="317" t="n">
        <v>0</v>
      </c>
      <c r="AF19" s="121" t="n">
        <v>0</v>
      </c>
      <c r="AG19" s="121" t="n">
        <v>0</v>
      </c>
      <c r="AH19" s="305" t="s">
        <v>212</v>
      </c>
      <c r="AI19" s="320" t="s">
        <v>213</v>
      </c>
      <c r="AJ19" s="320"/>
      <c r="AK19" s="260" t="s">
        <v>205</v>
      </c>
      <c r="AL19" s="121" t="n">
        <v>0</v>
      </c>
      <c r="AM19" s="121" t="n">
        <v>0</v>
      </c>
      <c r="AN19" s="121" t="n">
        <v>0</v>
      </c>
      <c r="AO19" s="121" t="n">
        <v>0</v>
      </c>
      <c r="AP19" s="121" t="n">
        <v>0</v>
      </c>
      <c r="AQ19" s="121" t="n">
        <v>0</v>
      </c>
      <c r="AR19" s="121" t="n">
        <v>0</v>
      </c>
      <c r="AS19" s="121" t="n">
        <v>0</v>
      </c>
      <c r="AT19" s="121" t="n">
        <v>0</v>
      </c>
      <c r="AU19" s="121" t="n">
        <v>0</v>
      </c>
      <c r="AV19" s="121" t="n">
        <v>0</v>
      </c>
      <c r="AW19" s="121" t="n">
        <v>0</v>
      </c>
      <c r="AX19" s="121" t="n">
        <v>0</v>
      </c>
      <c r="AY19" s="121" t="n">
        <v>0</v>
      </c>
      <c r="AZ19" s="121" t="n">
        <v>0</v>
      </c>
      <c r="BA19" s="121" t="n">
        <v>0</v>
      </c>
      <c r="BB19" s="121" t="n">
        <v>0</v>
      </c>
      <c r="BC19" s="121" t="n">
        <v>0</v>
      </c>
      <c r="BD19" s="121" t="n">
        <v>0</v>
      </c>
      <c r="BE19" s="121" t="n">
        <v>0</v>
      </c>
      <c r="BF19" s="121" t="n">
        <v>0</v>
      </c>
      <c r="BG19" s="121" t="n">
        <v>0</v>
      </c>
      <c r="BH19" s="210" t="n">
        <v>0</v>
      </c>
      <c r="BI19" s="210" t="n">
        <v>0</v>
      </c>
      <c r="BJ19" s="270"/>
      <c r="BK19" s="270"/>
      <c r="BL19" s="270"/>
      <c r="BM19" s="270"/>
      <c r="BN19" s="270"/>
      <c r="BO19" s="270"/>
      <c r="BP19" s="270"/>
      <c r="BQ19" s="270"/>
      <c r="BR19" s="270"/>
      <c r="BS19" s="270"/>
      <c r="BT19" s="270"/>
      <c r="BU19" s="270"/>
      <c r="BV19" s="270"/>
      <c r="BW19" s="270"/>
      <c r="BX19" s="270"/>
      <c r="BY19" s="270"/>
      <c r="BZ19" s="270"/>
      <c r="CA19" s="270"/>
      <c r="CB19" s="270"/>
      <c r="CC19" s="270"/>
      <c r="CD19" s="270"/>
      <c r="CE19" s="270"/>
      <c r="CF19" s="270"/>
      <c r="CG19" s="270"/>
      <c r="CH19" s="270"/>
      <c r="CI19" s="270"/>
      <c r="CJ19" s="270"/>
      <c r="CK19" s="270"/>
      <c r="CL19" s="270"/>
      <c r="CM19" s="270"/>
      <c r="CN19" s="270"/>
      <c r="CO19" s="270"/>
      <c r="CP19" s="270"/>
      <c r="CQ19" s="270"/>
      <c r="CR19" s="270"/>
      <c r="CS19" s="270"/>
      <c r="CT19" s="270"/>
      <c r="CU19" s="270"/>
      <c r="CV19" s="270"/>
      <c r="CW19" s="270"/>
      <c r="CX19" s="270"/>
      <c r="CY19" s="270"/>
      <c r="CZ19" s="270"/>
      <c r="DA19" s="270"/>
      <c r="DB19" s="270"/>
      <c r="DC19" s="270"/>
      <c r="DD19" s="270"/>
      <c r="DE19" s="270"/>
      <c r="DF19" s="270"/>
      <c r="DG19" s="270"/>
      <c r="DH19" s="270"/>
      <c r="DI19" s="270"/>
      <c r="DJ19" s="270"/>
      <c r="DK19" s="270"/>
      <c r="DL19" s="270"/>
      <c r="DM19" s="270"/>
      <c r="DN19" s="270"/>
      <c r="DO19" s="270"/>
      <c r="DP19" s="270"/>
      <c r="DQ19" s="270"/>
      <c r="DR19" s="270"/>
      <c r="DS19" s="270"/>
      <c r="DT19" s="270"/>
      <c r="DU19" s="270"/>
      <c r="DV19" s="270"/>
      <c r="DW19" s="270"/>
      <c r="DX19" s="270"/>
      <c r="DY19" s="270"/>
      <c r="DZ19" s="270"/>
      <c r="EA19" s="270"/>
      <c r="EB19" s="270"/>
    </row>
    <row r="20" s="261" customFormat="true" ht="20.4" hidden="false" customHeight="true" outlineLevel="0" collapsed="false">
      <c r="A20" s="269"/>
      <c r="B20" s="320"/>
      <c r="C20" s="320"/>
      <c r="D20" s="260" t="s">
        <v>37</v>
      </c>
      <c r="E20" s="308" t="n">
        <f aca="false">SUM(F20:BI20)</f>
        <v>0</v>
      </c>
      <c r="F20" s="308" t="n">
        <v>0</v>
      </c>
      <c r="G20" s="308" t="n">
        <v>0</v>
      </c>
      <c r="H20" s="308" t="n">
        <v>0</v>
      </c>
      <c r="I20" s="308" t="n">
        <v>0</v>
      </c>
      <c r="J20" s="308" t="n">
        <v>0</v>
      </c>
      <c r="K20" s="308" t="n">
        <v>0</v>
      </c>
      <c r="L20" s="308" t="n">
        <v>0</v>
      </c>
      <c r="M20" s="308" t="n">
        <v>0</v>
      </c>
      <c r="N20" s="308" t="n">
        <v>0</v>
      </c>
      <c r="O20" s="308" t="n">
        <v>0</v>
      </c>
      <c r="P20" s="308" t="n">
        <v>0</v>
      </c>
      <c r="Q20" s="308" t="n">
        <v>0</v>
      </c>
      <c r="R20" s="308" t="n">
        <v>0</v>
      </c>
      <c r="S20" s="308" t="n">
        <v>0</v>
      </c>
      <c r="T20" s="308" t="n">
        <v>0</v>
      </c>
      <c r="U20" s="308" t="n">
        <v>0</v>
      </c>
      <c r="V20" s="308" t="n">
        <v>0</v>
      </c>
      <c r="W20" s="308" t="n">
        <v>0</v>
      </c>
      <c r="X20" s="308" t="n">
        <v>0</v>
      </c>
      <c r="Y20" s="308" t="n">
        <v>0</v>
      </c>
      <c r="Z20" s="308" t="n">
        <v>0</v>
      </c>
      <c r="AA20" s="315" t="n">
        <v>0</v>
      </c>
      <c r="AB20" s="308" t="n">
        <v>0</v>
      </c>
      <c r="AC20" s="316" t="n">
        <v>0</v>
      </c>
      <c r="AD20" s="316" t="n">
        <v>0</v>
      </c>
      <c r="AE20" s="317" t="n">
        <v>0</v>
      </c>
      <c r="AF20" s="121" t="n">
        <v>0</v>
      </c>
      <c r="AG20" s="121" t="n">
        <v>0</v>
      </c>
      <c r="AH20" s="269"/>
      <c r="AI20" s="320"/>
      <c r="AJ20" s="320"/>
      <c r="AK20" s="260" t="s">
        <v>37</v>
      </c>
      <c r="AL20" s="121" t="n">
        <v>0</v>
      </c>
      <c r="AM20" s="121" t="n">
        <v>0</v>
      </c>
      <c r="AN20" s="121" t="n">
        <v>0</v>
      </c>
      <c r="AO20" s="121" t="n">
        <v>0</v>
      </c>
      <c r="AP20" s="121" t="n">
        <v>0</v>
      </c>
      <c r="AQ20" s="121" t="n">
        <v>0</v>
      </c>
      <c r="AR20" s="121" t="n">
        <v>0</v>
      </c>
      <c r="AS20" s="121" t="n">
        <v>0</v>
      </c>
      <c r="AT20" s="121" t="n">
        <v>0</v>
      </c>
      <c r="AU20" s="121" t="n">
        <v>0</v>
      </c>
      <c r="AV20" s="121" t="n">
        <v>0</v>
      </c>
      <c r="AW20" s="121" t="n">
        <v>0</v>
      </c>
      <c r="AX20" s="121" t="n">
        <v>0</v>
      </c>
      <c r="AY20" s="121" t="n">
        <v>0</v>
      </c>
      <c r="AZ20" s="121" t="n">
        <v>0</v>
      </c>
      <c r="BA20" s="121" t="n">
        <v>0</v>
      </c>
      <c r="BB20" s="121" t="n">
        <v>0</v>
      </c>
      <c r="BC20" s="121" t="n">
        <v>0</v>
      </c>
      <c r="BD20" s="121" t="n">
        <v>0</v>
      </c>
      <c r="BE20" s="121" t="n">
        <v>0</v>
      </c>
      <c r="BF20" s="121" t="n">
        <v>0</v>
      </c>
      <c r="BG20" s="121" t="n">
        <v>0</v>
      </c>
      <c r="BH20" s="210" t="n">
        <v>0</v>
      </c>
      <c r="BI20" s="210" t="n">
        <v>0</v>
      </c>
      <c r="BJ20" s="270"/>
      <c r="BK20" s="270"/>
      <c r="BL20" s="270"/>
      <c r="BM20" s="270"/>
      <c r="BN20" s="270"/>
      <c r="BO20" s="270"/>
      <c r="BP20" s="270"/>
      <c r="BQ20" s="270"/>
      <c r="BR20" s="270"/>
      <c r="BS20" s="270"/>
      <c r="BT20" s="270"/>
      <c r="BU20" s="270"/>
      <c r="BV20" s="270"/>
      <c r="BW20" s="270"/>
      <c r="BX20" s="270"/>
      <c r="BY20" s="270"/>
      <c r="BZ20" s="270"/>
      <c r="CA20" s="270"/>
      <c r="CB20" s="270"/>
      <c r="CC20" s="270"/>
      <c r="CD20" s="270"/>
      <c r="CE20" s="270"/>
      <c r="CF20" s="270"/>
      <c r="CG20" s="270"/>
      <c r="CH20" s="270"/>
      <c r="CI20" s="270"/>
      <c r="CJ20" s="270"/>
      <c r="CK20" s="270"/>
      <c r="CL20" s="270"/>
      <c r="CM20" s="270"/>
      <c r="CN20" s="270"/>
      <c r="CO20" s="270"/>
      <c r="CP20" s="270"/>
      <c r="CQ20" s="270"/>
      <c r="CR20" s="270"/>
      <c r="CS20" s="270"/>
      <c r="CT20" s="270"/>
      <c r="CU20" s="270"/>
      <c r="CV20" s="270"/>
      <c r="CW20" s="270"/>
      <c r="CX20" s="270"/>
      <c r="CY20" s="270"/>
      <c r="CZ20" s="270"/>
      <c r="DA20" s="270"/>
      <c r="DB20" s="270"/>
      <c r="DC20" s="270"/>
      <c r="DD20" s="270"/>
      <c r="DE20" s="270"/>
      <c r="DF20" s="270"/>
      <c r="DG20" s="270"/>
      <c r="DH20" s="270"/>
      <c r="DI20" s="270"/>
      <c r="DJ20" s="270"/>
      <c r="DK20" s="270"/>
      <c r="DL20" s="270"/>
      <c r="DM20" s="270"/>
      <c r="DN20" s="270"/>
      <c r="DO20" s="270"/>
      <c r="DP20" s="270"/>
      <c r="DQ20" s="270"/>
      <c r="DR20" s="270"/>
      <c r="DS20" s="270"/>
      <c r="DT20" s="270"/>
      <c r="DU20" s="270"/>
      <c r="DV20" s="270"/>
      <c r="DW20" s="270"/>
      <c r="DX20" s="270"/>
      <c r="DY20" s="270"/>
      <c r="DZ20" s="270"/>
      <c r="EA20" s="270"/>
      <c r="EB20" s="270"/>
    </row>
    <row r="21" s="261" customFormat="true" ht="20.4" hidden="false" customHeight="true" outlineLevel="0" collapsed="false">
      <c r="A21" s="269"/>
      <c r="B21" s="320" t="s">
        <v>214</v>
      </c>
      <c r="C21" s="320"/>
      <c r="D21" s="260" t="s">
        <v>205</v>
      </c>
      <c r="E21" s="308" t="n">
        <f aca="false">SUM(F21:BI21)</f>
        <v>10</v>
      </c>
      <c r="F21" s="308" t="n">
        <v>0</v>
      </c>
      <c r="G21" s="308" t="n">
        <v>0</v>
      </c>
      <c r="H21" s="308" t="n">
        <v>0</v>
      </c>
      <c r="I21" s="308" t="n">
        <v>0</v>
      </c>
      <c r="J21" s="308" t="n">
        <v>0</v>
      </c>
      <c r="K21" s="308" t="n">
        <v>0</v>
      </c>
      <c r="L21" s="308" t="n">
        <v>0</v>
      </c>
      <c r="M21" s="308" t="n">
        <v>0</v>
      </c>
      <c r="N21" s="308" t="n">
        <v>0</v>
      </c>
      <c r="O21" s="308" t="n">
        <v>0</v>
      </c>
      <c r="P21" s="308" t="n">
        <v>0</v>
      </c>
      <c r="Q21" s="308" t="n">
        <v>0</v>
      </c>
      <c r="R21" s="308" t="n">
        <v>0</v>
      </c>
      <c r="S21" s="308" t="n">
        <v>0</v>
      </c>
      <c r="T21" s="308" t="n">
        <v>0</v>
      </c>
      <c r="U21" s="308" t="n">
        <v>0</v>
      </c>
      <c r="V21" s="308" t="n">
        <v>0</v>
      </c>
      <c r="W21" s="308" t="n">
        <v>0</v>
      </c>
      <c r="X21" s="308" t="n">
        <v>0</v>
      </c>
      <c r="Y21" s="308" t="n">
        <v>0</v>
      </c>
      <c r="Z21" s="308" t="n">
        <v>0</v>
      </c>
      <c r="AA21" s="315" t="n">
        <v>0</v>
      </c>
      <c r="AB21" s="308" t="n">
        <v>0</v>
      </c>
      <c r="AC21" s="316" t="n">
        <v>0</v>
      </c>
      <c r="AD21" s="316" t="n">
        <v>0</v>
      </c>
      <c r="AE21" s="317" t="n">
        <v>0</v>
      </c>
      <c r="AF21" s="121" t="n">
        <v>0</v>
      </c>
      <c r="AG21" s="121" t="n">
        <v>0</v>
      </c>
      <c r="AH21" s="269"/>
      <c r="AI21" s="320" t="s">
        <v>214</v>
      </c>
      <c r="AJ21" s="320"/>
      <c r="AK21" s="260" t="s">
        <v>205</v>
      </c>
      <c r="AL21" s="121" t="n">
        <v>0</v>
      </c>
      <c r="AM21" s="121" t="n">
        <v>0</v>
      </c>
      <c r="AN21" s="121" t="n">
        <v>0</v>
      </c>
      <c r="AO21" s="121" t="n">
        <v>0</v>
      </c>
      <c r="AP21" s="121" t="n">
        <v>0</v>
      </c>
      <c r="AQ21" s="121" t="n">
        <v>0</v>
      </c>
      <c r="AR21" s="121" t="n">
        <v>0</v>
      </c>
      <c r="AS21" s="121" t="n">
        <v>0</v>
      </c>
      <c r="AT21" s="121" t="n">
        <v>0</v>
      </c>
      <c r="AU21" s="121" t="n">
        <v>0</v>
      </c>
      <c r="AV21" s="121" t="n">
        <v>0</v>
      </c>
      <c r="AW21" s="121" t="n">
        <v>0</v>
      </c>
      <c r="AX21" s="121" t="n">
        <v>0</v>
      </c>
      <c r="AY21" s="121" t="n">
        <v>0</v>
      </c>
      <c r="AZ21" s="121" t="n">
        <v>0</v>
      </c>
      <c r="BA21" s="121" t="n">
        <v>0</v>
      </c>
      <c r="BB21" s="121" t="n">
        <v>0</v>
      </c>
      <c r="BC21" s="121" t="n">
        <v>0</v>
      </c>
      <c r="BD21" s="121" t="n">
        <v>0</v>
      </c>
      <c r="BE21" s="121" t="n">
        <v>0</v>
      </c>
      <c r="BF21" s="121" t="n">
        <v>0</v>
      </c>
      <c r="BG21" s="121" t="n">
        <v>0</v>
      </c>
      <c r="BH21" s="210" t="n">
        <v>0</v>
      </c>
      <c r="BI21" s="210" t="n">
        <v>10</v>
      </c>
      <c r="BJ21" s="270"/>
      <c r="BK21" s="270"/>
      <c r="BL21" s="270"/>
      <c r="BM21" s="270"/>
      <c r="BN21" s="270"/>
      <c r="BO21" s="270"/>
      <c r="BP21" s="270"/>
      <c r="BQ21" s="270"/>
      <c r="BR21" s="270"/>
      <c r="BS21" s="270"/>
      <c r="BT21" s="270"/>
      <c r="BU21" s="270"/>
      <c r="BV21" s="270"/>
      <c r="BW21" s="270"/>
      <c r="BX21" s="270"/>
      <c r="BY21" s="270"/>
      <c r="BZ21" s="270"/>
      <c r="CA21" s="270"/>
      <c r="CB21" s="270"/>
      <c r="CC21" s="270"/>
      <c r="CD21" s="270"/>
      <c r="CE21" s="270"/>
      <c r="CF21" s="270"/>
      <c r="CG21" s="270"/>
      <c r="CH21" s="270"/>
      <c r="CI21" s="270"/>
      <c r="CJ21" s="270"/>
      <c r="CK21" s="270"/>
      <c r="CL21" s="270"/>
      <c r="CM21" s="270"/>
      <c r="CN21" s="270"/>
      <c r="CO21" s="270"/>
      <c r="CP21" s="270"/>
      <c r="CQ21" s="270"/>
      <c r="CR21" s="270"/>
      <c r="CS21" s="270"/>
      <c r="CT21" s="270"/>
      <c r="CU21" s="270"/>
      <c r="CV21" s="270"/>
      <c r="CW21" s="270"/>
      <c r="CX21" s="270"/>
      <c r="CY21" s="270"/>
      <c r="CZ21" s="270"/>
      <c r="DA21" s="270"/>
      <c r="DB21" s="270"/>
      <c r="DC21" s="270"/>
      <c r="DD21" s="270"/>
      <c r="DE21" s="270"/>
      <c r="DF21" s="270"/>
      <c r="DG21" s="270"/>
      <c r="DH21" s="270"/>
      <c r="DI21" s="270"/>
      <c r="DJ21" s="270"/>
      <c r="DK21" s="270"/>
      <c r="DL21" s="270"/>
      <c r="DM21" s="270"/>
      <c r="DN21" s="270"/>
      <c r="DO21" s="270"/>
      <c r="DP21" s="270"/>
      <c r="DQ21" s="270"/>
      <c r="DR21" s="270"/>
      <c r="DS21" s="270"/>
      <c r="DT21" s="270"/>
      <c r="DU21" s="270"/>
      <c r="DV21" s="270"/>
      <c r="DW21" s="270"/>
      <c r="DX21" s="270"/>
      <c r="DY21" s="270"/>
      <c r="DZ21" s="270"/>
      <c r="EA21" s="270"/>
      <c r="EB21" s="270"/>
    </row>
    <row r="22" s="261" customFormat="true" ht="20.4" hidden="false" customHeight="true" outlineLevel="0" collapsed="false">
      <c r="A22" s="269"/>
      <c r="B22" s="320"/>
      <c r="C22" s="320"/>
      <c r="D22" s="260" t="s">
        <v>37</v>
      </c>
      <c r="E22" s="308" t="n">
        <f aca="false">SUM(F22:BI22)</f>
        <v>0</v>
      </c>
      <c r="F22" s="308" t="n">
        <v>0</v>
      </c>
      <c r="G22" s="308" t="n">
        <v>0</v>
      </c>
      <c r="H22" s="308" t="n">
        <v>0</v>
      </c>
      <c r="I22" s="308" t="n">
        <v>0</v>
      </c>
      <c r="J22" s="308" t="n">
        <v>0</v>
      </c>
      <c r="K22" s="308" t="n">
        <v>0</v>
      </c>
      <c r="L22" s="308" t="n">
        <v>0</v>
      </c>
      <c r="M22" s="308" t="n">
        <v>0</v>
      </c>
      <c r="N22" s="308" t="n">
        <v>0</v>
      </c>
      <c r="O22" s="308" t="n">
        <v>0</v>
      </c>
      <c r="P22" s="308" t="n">
        <v>0</v>
      </c>
      <c r="Q22" s="308" t="n">
        <v>0</v>
      </c>
      <c r="R22" s="308" t="n">
        <v>0</v>
      </c>
      <c r="S22" s="308" t="n">
        <v>0</v>
      </c>
      <c r="T22" s="308" t="n">
        <v>0</v>
      </c>
      <c r="U22" s="308" t="n">
        <v>0</v>
      </c>
      <c r="V22" s="308" t="n">
        <v>0</v>
      </c>
      <c r="W22" s="308" t="n">
        <v>0</v>
      </c>
      <c r="X22" s="308" t="n">
        <v>0</v>
      </c>
      <c r="Y22" s="308" t="n">
        <v>0</v>
      </c>
      <c r="Z22" s="308" t="n">
        <v>0</v>
      </c>
      <c r="AA22" s="315" t="n">
        <v>0</v>
      </c>
      <c r="AB22" s="308" t="n">
        <v>0</v>
      </c>
      <c r="AC22" s="316" t="n">
        <v>0</v>
      </c>
      <c r="AD22" s="316" t="n">
        <v>0</v>
      </c>
      <c r="AE22" s="317" t="n">
        <v>0</v>
      </c>
      <c r="AF22" s="121" t="n">
        <v>0</v>
      </c>
      <c r="AG22" s="121" t="n">
        <v>0</v>
      </c>
      <c r="AH22" s="269"/>
      <c r="AI22" s="320"/>
      <c r="AJ22" s="320"/>
      <c r="AK22" s="260" t="s">
        <v>37</v>
      </c>
      <c r="AL22" s="121" t="n">
        <v>0</v>
      </c>
      <c r="AM22" s="121" t="n">
        <v>0</v>
      </c>
      <c r="AN22" s="121" t="n">
        <v>0</v>
      </c>
      <c r="AO22" s="121" t="n">
        <v>0</v>
      </c>
      <c r="AP22" s="121" t="n">
        <v>0</v>
      </c>
      <c r="AQ22" s="121" t="n">
        <v>0</v>
      </c>
      <c r="AR22" s="121" t="n">
        <v>0</v>
      </c>
      <c r="AS22" s="121" t="n">
        <v>0</v>
      </c>
      <c r="AT22" s="121" t="n">
        <v>0</v>
      </c>
      <c r="AU22" s="121" t="n">
        <v>0</v>
      </c>
      <c r="AV22" s="121" t="n">
        <v>0</v>
      </c>
      <c r="AW22" s="121" t="n">
        <v>0</v>
      </c>
      <c r="AX22" s="121" t="n">
        <v>0</v>
      </c>
      <c r="AY22" s="121" t="n">
        <v>0</v>
      </c>
      <c r="AZ22" s="121" t="n">
        <v>0</v>
      </c>
      <c r="BA22" s="121" t="n">
        <v>0</v>
      </c>
      <c r="BB22" s="121" t="n">
        <v>0</v>
      </c>
      <c r="BC22" s="121" t="n">
        <v>0</v>
      </c>
      <c r="BD22" s="121" t="n">
        <v>0</v>
      </c>
      <c r="BE22" s="121" t="n">
        <v>0</v>
      </c>
      <c r="BF22" s="121" t="n">
        <v>0</v>
      </c>
      <c r="BG22" s="121" t="n">
        <v>0</v>
      </c>
      <c r="BH22" s="210" t="n">
        <v>0</v>
      </c>
      <c r="BI22" s="210" t="n">
        <v>0</v>
      </c>
      <c r="BJ22" s="270"/>
      <c r="BK22" s="270"/>
      <c r="BL22" s="270"/>
      <c r="BM22" s="270"/>
      <c r="BN22" s="270"/>
      <c r="BO22" s="270"/>
      <c r="BP22" s="270"/>
      <c r="BQ22" s="270"/>
      <c r="BR22" s="270"/>
      <c r="BS22" s="270"/>
      <c r="BT22" s="270"/>
      <c r="BU22" s="270"/>
      <c r="BV22" s="270"/>
      <c r="BW22" s="270"/>
      <c r="BX22" s="270"/>
      <c r="BY22" s="270"/>
      <c r="BZ22" s="270"/>
      <c r="CA22" s="270"/>
      <c r="CB22" s="270"/>
      <c r="CC22" s="270"/>
      <c r="CD22" s="270"/>
      <c r="CE22" s="270"/>
      <c r="CF22" s="270"/>
      <c r="CG22" s="270"/>
      <c r="CH22" s="270"/>
      <c r="CI22" s="270"/>
      <c r="CJ22" s="270"/>
      <c r="CK22" s="270"/>
      <c r="CL22" s="270"/>
      <c r="CM22" s="270"/>
      <c r="CN22" s="270"/>
      <c r="CO22" s="270"/>
      <c r="CP22" s="270"/>
      <c r="CQ22" s="270"/>
      <c r="CR22" s="270"/>
      <c r="CS22" s="270"/>
      <c r="CT22" s="270"/>
      <c r="CU22" s="270"/>
      <c r="CV22" s="270"/>
      <c r="CW22" s="270"/>
      <c r="CX22" s="270"/>
      <c r="CY22" s="270"/>
      <c r="CZ22" s="270"/>
      <c r="DA22" s="270"/>
      <c r="DB22" s="270"/>
      <c r="DC22" s="270"/>
      <c r="DD22" s="270"/>
      <c r="DE22" s="270"/>
      <c r="DF22" s="270"/>
      <c r="DG22" s="270"/>
      <c r="DH22" s="270"/>
      <c r="DI22" s="270"/>
      <c r="DJ22" s="270"/>
      <c r="DK22" s="270"/>
      <c r="DL22" s="270"/>
      <c r="DM22" s="270"/>
      <c r="DN22" s="270"/>
      <c r="DO22" s="270"/>
      <c r="DP22" s="270"/>
      <c r="DQ22" s="270"/>
      <c r="DR22" s="270"/>
      <c r="DS22" s="270"/>
      <c r="DT22" s="270"/>
      <c r="DU22" s="270"/>
      <c r="DV22" s="270"/>
      <c r="DW22" s="270"/>
      <c r="DX22" s="270"/>
      <c r="DY22" s="270"/>
      <c r="DZ22" s="270"/>
      <c r="EA22" s="270"/>
      <c r="EB22" s="270"/>
    </row>
    <row r="23" s="261" customFormat="true" ht="20.4" hidden="false" customHeight="true" outlineLevel="0" collapsed="false">
      <c r="A23" s="325"/>
      <c r="B23" s="321" t="s">
        <v>215</v>
      </c>
      <c r="C23" s="322"/>
      <c r="D23" s="260" t="s">
        <v>205</v>
      </c>
      <c r="E23" s="308" t="n">
        <f aca="false">SUM(F23:BI23)</f>
        <v>10</v>
      </c>
      <c r="F23" s="308" t="n">
        <v>0</v>
      </c>
      <c r="G23" s="308" t="n">
        <v>0</v>
      </c>
      <c r="H23" s="308" t="n">
        <v>0</v>
      </c>
      <c r="I23" s="308" t="n">
        <v>0</v>
      </c>
      <c r="J23" s="308" t="n">
        <v>0</v>
      </c>
      <c r="K23" s="308" t="n">
        <v>0</v>
      </c>
      <c r="L23" s="308" t="n">
        <v>0</v>
      </c>
      <c r="M23" s="308" t="n">
        <v>0</v>
      </c>
      <c r="N23" s="308" t="n">
        <v>0</v>
      </c>
      <c r="O23" s="308" t="n">
        <v>0</v>
      </c>
      <c r="P23" s="308" t="n">
        <v>0</v>
      </c>
      <c r="Q23" s="308" t="n">
        <v>0</v>
      </c>
      <c r="R23" s="308" t="n">
        <v>0</v>
      </c>
      <c r="S23" s="308" t="n">
        <v>0</v>
      </c>
      <c r="T23" s="308" t="n">
        <v>0</v>
      </c>
      <c r="U23" s="308" t="n">
        <v>0</v>
      </c>
      <c r="V23" s="308" t="n">
        <v>0</v>
      </c>
      <c r="W23" s="308" t="n">
        <v>0</v>
      </c>
      <c r="X23" s="308" t="n">
        <v>0</v>
      </c>
      <c r="Y23" s="308" t="n">
        <v>0</v>
      </c>
      <c r="Z23" s="308" t="n">
        <v>0</v>
      </c>
      <c r="AA23" s="315" t="n">
        <v>0</v>
      </c>
      <c r="AB23" s="308" t="n">
        <v>0</v>
      </c>
      <c r="AC23" s="316" t="n">
        <v>0</v>
      </c>
      <c r="AD23" s="316" t="n">
        <v>0</v>
      </c>
      <c r="AE23" s="317" t="n">
        <v>0</v>
      </c>
      <c r="AF23" s="121" t="n">
        <v>0</v>
      </c>
      <c r="AG23" s="121" t="n">
        <v>0</v>
      </c>
      <c r="AH23" s="325"/>
      <c r="AI23" s="321" t="s">
        <v>215</v>
      </c>
      <c r="AJ23" s="322"/>
      <c r="AK23" s="260" t="s">
        <v>205</v>
      </c>
      <c r="AL23" s="121" t="n">
        <v>0</v>
      </c>
      <c r="AM23" s="121" t="n">
        <v>0</v>
      </c>
      <c r="AN23" s="121" t="n">
        <v>0</v>
      </c>
      <c r="AO23" s="121" t="n">
        <v>0</v>
      </c>
      <c r="AP23" s="121" t="n">
        <v>0</v>
      </c>
      <c r="AQ23" s="121" t="n">
        <v>0</v>
      </c>
      <c r="AR23" s="121" t="n">
        <v>0</v>
      </c>
      <c r="AS23" s="121" t="n">
        <v>0</v>
      </c>
      <c r="AT23" s="121" t="n">
        <v>0</v>
      </c>
      <c r="AU23" s="121" t="n">
        <v>0</v>
      </c>
      <c r="AV23" s="121" t="n">
        <v>0</v>
      </c>
      <c r="AW23" s="121" t="n">
        <v>0</v>
      </c>
      <c r="AX23" s="121" t="n">
        <v>0</v>
      </c>
      <c r="AY23" s="121" t="n">
        <v>0</v>
      </c>
      <c r="AZ23" s="121" t="n">
        <v>0</v>
      </c>
      <c r="BA23" s="121" t="n">
        <v>0</v>
      </c>
      <c r="BB23" s="121" t="n">
        <v>0</v>
      </c>
      <c r="BC23" s="121" t="n">
        <v>0</v>
      </c>
      <c r="BD23" s="121" t="n">
        <v>0</v>
      </c>
      <c r="BE23" s="121" t="n">
        <v>0</v>
      </c>
      <c r="BF23" s="121" t="n">
        <v>0</v>
      </c>
      <c r="BG23" s="121" t="n">
        <v>0</v>
      </c>
      <c r="BH23" s="210" t="n">
        <v>0</v>
      </c>
      <c r="BI23" s="210" t="n">
        <v>10</v>
      </c>
      <c r="BJ23" s="270"/>
      <c r="BK23" s="270"/>
      <c r="BL23" s="270"/>
      <c r="BM23" s="270"/>
      <c r="BN23" s="270"/>
      <c r="BO23" s="270"/>
      <c r="BP23" s="270"/>
      <c r="BQ23" s="270"/>
      <c r="BR23" s="270"/>
      <c r="BS23" s="270"/>
      <c r="BT23" s="270"/>
      <c r="BU23" s="270"/>
      <c r="BV23" s="270"/>
      <c r="BW23" s="270"/>
      <c r="BX23" s="270"/>
      <c r="BY23" s="270"/>
      <c r="BZ23" s="270"/>
      <c r="CA23" s="270"/>
      <c r="CB23" s="270"/>
      <c r="CC23" s="270"/>
      <c r="CD23" s="270"/>
      <c r="CE23" s="270"/>
      <c r="CF23" s="270"/>
      <c r="CG23" s="270"/>
      <c r="CH23" s="270"/>
      <c r="CI23" s="270"/>
      <c r="CJ23" s="270"/>
      <c r="CK23" s="270"/>
      <c r="CL23" s="270"/>
      <c r="CM23" s="270"/>
      <c r="CN23" s="270"/>
      <c r="CO23" s="270"/>
      <c r="CP23" s="270"/>
      <c r="CQ23" s="270"/>
      <c r="CR23" s="270"/>
      <c r="CS23" s="270"/>
      <c r="CT23" s="270"/>
      <c r="CU23" s="270"/>
      <c r="CV23" s="270"/>
      <c r="CW23" s="270"/>
      <c r="CX23" s="270"/>
      <c r="CY23" s="270"/>
      <c r="CZ23" s="270"/>
      <c r="DA23" s="270"/>
      <c r="DB23" s="270"/>
      <c r="DC23" s="270"/>
      <c r="DD23" s="270"/>
      <c r="DE23" s="270"/>
      <c r="DF23" s="270"/>
      <c r="DG23" s="270"/>
      <c r="DH23" s="270"/>
      <c r="DI23" s="270"/>
      <c r="DJ23" s="270"/>
      <c r="DK23" s="270"/>
      <c r="DL23" s="270"/>
      <c r="DM23" s="270"/>
      <c r="DN23" s="270"/>
      <c r="DO23" s="270"/>
      <c r="DP23" s="270"/>
      <c r="DQ23" s="270"/>
      <c r="DR23" s="270"/>
      <c r="DS23" s="270"/>
      <c r="DT23" s="270"/>
      <c r="DU23" s="270"/>
      <c r="DV23" s="270"/>
      <c r="DW23" s="270"/>
      <c r="DX23" s="270"/>
      <c r="DY23" s="270"/>
      <c r="DZ23" s="270"/>
      <c r="EA23" s="270"/>
      <c r="EB23" s="270"/>
    </row>
    <row r="24" s="261" customFormat="true" ht="20.4" hidden="false" customHeight="true" outlineLevel="0" collapsed="false">
      <c r="A24" s="269"/>
      <c r="B24" s="323" t="s">
        <v>216</v>
      </c>
      <c r="C24" s="324"/>
      <c r="D24" s="260" t="s">
        <v>37</v>
      </c>
      <c r="E24" s="308" t="n">
        <f aca="false">SUM(F24:BI24)</f>
        <v>0</v>
      </c>
      <c r="F24" s="308" t="n">
        <v>0</v>
      </c>
      <c r="G24" s="308" t="n">
        <v>0</v>
      </c>
      <c r="H24" s="308" t="n">
        <v>0</v>
      </c>
      <c r="I24" s="308" t="n">
        <v>0</v>
      </c>
      <c r="J24" s="308" t="n">
        <v>0</v>
      </c>
      <c r="K24" s="308" t="n">
        <v>0</v>
      </c>
      <c r="L24" s="308" t="n">
        <v>0</v>
      </c>
      <c r="M24" s="308" t="n">
        <v>0</v>
      </c>
      <c r="N24" s="308" t="n">
        <v>0</v>
      </c>
      <c r="O24" s="308" t="n">
        <v>0</v>
      </c>
      <c r="P24" s="308" t="n">
        <v>0</v>
      </c>
      <c r="Q24" s="308" t="n">
        <v>0</v>
      </c>
      <c r="R24" s="308" t="n">
        <v>0</v>
      </c>
      <c r="S24" s="308" t="n">
        <v>0</v>
      </c>
      <c r="T24" s="308" t="n">
        <v>0</v>
      </c>
      <c r="U24" s="308" t="n">
        <v>0</v>
      </c>
      <c r="V24" s="308" t="n">
        <v>0</v>
      </c>
      <c r="W24" s="308" t="n">
        <v>0</v>
      </c>
      <c r="X24" s="308" t="n">
        <v>0</v>
      </c>
      <c r="Y24" s="308" t="n">
        <v>0</v>
      </c>
      <c r="Z24" s="308" t="n">
        <v>0</v>
      </c>
      <c r="AA24" s="315" t="n">
        <v>0</v>
      </c>
      <c r="AB24" s="308" t="n">
        <v>0</v>
      </c>
      <c r="AC24" s="316" t="n">
        <v>0</v>
      </c>
      <c r="AD24" s="316" t="n">
        <v>0</v>
      </c>
      <c r="AE24" s="317" t="n">
        <v>0</v>
      </c>
      <c r="AF24" s="121" t="n">
        <v>0</v>
      </c>
      <c r="AG24" s="121" t="n">
        <v>0</v>
      </c>
      <c r="AH24" s="269"/>
      <c r="AI24" s="323" t="s">
        <v>216</v>
      </c>
      <c r="AJ24" s="324"/>
      <c r="AK24" s="260" t="s">
        <v>37</v>
      </c>
      <c r="AL24" s="121" t="n">
        <v>0</v>
      </c>
      <c r="AM24" s="121" t="n">
        <v>0</v>
      </c>
      <c r="AN24" s="121" t="n">
        <v>0</v>
      </c>
      <c r="AO24" s="121" t="n">
        <v>0</v>
      </c>
      <c r="AP24" s="121" t="n">
        <v>0</v>
      </c>
      <c r="AQ24" s="121" t="n">
        <v>0</v>
      </c>
      <c r="AR24" s="121" t="n">
        <v>0</v>
      </c>
      <c r="AS24" s="121" t="n">
        <v>0</v>
      </c>
      <c r="AT24" s="121" t="n">
        <v>0</v>
      </c>
      <c r="AU24" s="121" t="n">
        <v>0</v>
      </c>
      <c r="AV24" s="121" t="n">
        <v>0</v>
      </c>
      <c r="AW24" s="121" t="n">
        <v>0</v>
      </c>
      <c r="AX24" s="121" t="n">
        <v>0</v>
      </c>
      <c r="AY24" s="121" t="n">
        <v>0</v>
      </c>
      <c r="AZ24" s="121" t="n">
        <v>0</v>
      </c>
      <c r="BA24" s="121" t="n">
        <v>0</v>
      </c>
      <c r="BB24" s="121" t="n">
        <v>0</v>
      </c>
      <c r="BC24" s="121" t="n">
        <v>0</v>
      </c>
      <c r="BD24" s="121" t="n">
        <v>0</v>
      </c>
      <c r="BE24" s="121" t="n">
        <v>0</v>
      </c>
      <c r="BF24" s="121" t="n">
        <v>0</v>
      </c>
      <c r="BG24" s="121" t="n">
        <v>0</v>
      </c>
      <c r="BH24" s="210" t="n">
        <v>0</v>
      </c>
      <c r="BI24" s="210" t="n">
        <v>0</v>
      </c>
      <c r="BJ24" s="270"/>
      <c r="BK24" s="270"/>
      <c r="BL24" s="270"/>
      <c r="BM24" s="270"/>
      <c r="BN24" s="270"/>
      <c r="BO24" s="270"/>
      <c r="BP24" s="270"/>
      <c r="BQ24" s="270"/>
      <c r="BR24" s="270"/>
      <c r="BS24" s="270"/>
      <c r="BT24" s="270"/>
      <c r="BU24" s="270"/>
      <c r="BV24" s="270"/>
      <c r="BW24" s="270"/>
      <c r="BX24" s="270"/>
      <c r="BY24" s="270"/>
      <c r="BZ24" s="270"/>
      <c r="CA24" s="270"/>
      <c r="CB24" s="270"/>
      <c r="CC24" s="270"/>
      <c r="CD24" s="270"/>
      <c r="CE24" s="270"/>
      <c r="CF24" s="270"/>
      <c r="CG24" s="270"/>
      <c r="CH24" s="270"/>
      <c r="CI24" s="270"/>
      <c r="CJ24" s="270"/>
      <c r="CK24" s="270"/>
      <c r="CL24" s="270"/>
      <c r="CM24" s="270"/>
      <c r="CN24" s="270"/>
      <c r="CO24" s="270"/>
      <c r="CP24" s="270"/>
      <c r="CQ24" s="270"/>
      <c r="CR24" s="270"/>
      <c r="CS24" s="270"/>
      <c r="CT24" s="270"/>
      <c r="CU24" s="270"/>
      <c r="CV24" s="270"/>
      <c r="CW24" s="270"/>
      <c r="CX24" s="270"/>
      <c r="CY24" s="270"/>
      <c r="CZ24" s="270"/>
      <c r="DA24" s="270"/>
      <c r="DB24" s="270"/>
      <c r="DC24" s="270"/>
      <c r="DD24" s="270"/>
      <c r="DE24" s="270"/>
      <c r="DF24" s="270"/>
      <c r="DG24" s="270"/>
      <c r="DH24" s="270"/>
      <c r="DI24" s="270"/>
      <c r="DJ24" s="270"/>
      <c r="DK24" s="270"/>
      <c r="DL24" s="270"/>
      <c r="DM24" s="270"/>
      <c r="DN24" s="270"/>
      <c r="DO24" s="270"/>
      <c r="DP24" s="270"/>
      <c r="DQ24" s="270"/>
      <c r="DR24" s="270"/>
      <c r="DS24" s="270"/>
      <c r="DT24" s="270"/>
      <c r="DU24" s="270"/>
      <c r="DV24" s="270"/>
      <c r="DW24" s="270"/>
      <c r="DX24" s="270"/>
      <c r="DY24" s="270"/>
      <c r="DZ24" s="270"/>
      <c r="EA24" s="270"/>
      <c r="EB24" s="270"/>
    </row>
    <row r="25" s="261" customFormat="true" ht="20.4" hidden="false" customHeight="true" outlineLevel="0" collapsed="false">
      <c r="A25" s="326" t="s">
        <v>217</v>
      </c>
      <c r="B25" s="320" t="s">
        <v>218</v>
      </c>
      <c r="C25" s="320"/>
      <c r="D25" s="260" t="s">
        <v>208</v>
      </c>
      <c r="E25" s="308" t="n">
        <f aca="false">SUM(F25:BI25)</f>
        <v>69</v>
      </c>
      <c r="F25" s="308" t="n">
        <v>0</v>
      </c>
      <c r="G25" s="308" t="n">
        <v>0</v>
      </c>
      <c r="H25" s="308" t="n">
        <v>0</v>
      </c>
      <c r="I25" s="308" t="n">
        <v>0</v>
      </c>
      <c r="J25" s="308" t="n">
        <v>1</v>
      </c>
      <c r="K25" s="308" t="n">
        <v>0</v>
      </c>
      <c r="L25" s="308" t="n">
        <v>0</v>
      </c>
      <c r="M25" s="308" t="n">
        <v>0</v>
      </c>
      <c r="N25" s="308" t="n">
        <v>0</v>
      </c>
      <c r="O25" s="308" t="n">
        <v>0</v>
      </c>
      <c r="P25" s="308" t="n">
        <v>0</v>
      </c>
      <c r="Q25" s="308" t="n">
        <v>0</v>
      </c>
      <c r="R25" s="308" t="n">
        <v>0</v>
      </c>
      <c r="S25" s="308" t="n">
        <v>0</v>
      </c>
      <c r="T25" s="308" t="n">
        <v>0</v>
      </c>
      <c r="U25" s="308" t="n">
        <v>0</v>
      </c>
      <c r="V25" s="308" t="n">
        <v>0</v>
      </c>
      <c r="W25" s="308" t="n">
        <v>0</v>
      </c>
      <c r="X25" s="308" t="n">
        <v>0</v>
      </c>
      <c r="Y25" s="308" t="n">
        <v>0</v>
      </c>
      <c r="Z25" s="308" t="n">
        <v>0</v>
      </c>
      <c r="AA25" s="315" t="n">
        <v>0</v>
      </c>
      <c r="AB25" s="308" t="n">
        <v>0</v>
      </c>
      <c r="AC25" s="316" t="n">
        <v>0</v>
      </c>
      <c r="AD25" s="316" t="n">
        <v>0</v>
      </c>
      <c r="AE25" s="317" t="n">
        <v>0</v>
      </c>
      <c r="AF25" s="121" t="n">
        <v>23</v>
      </c>
      <c r="AG25" s="121" t="n">
        <v>32</v>
      </c>
      <c r="AH25" s="326" t="s">
        <v>217</v>
      </c>
      <c r="AI25" s="320" t="s">
        <v>218</v>
      </c>
      <c r="AJ25" s="320"/>
      <c r="AK25" s="260" t="s">
        <v>208</v>
      </c>
      <c r="AL25" s="121" t="n">
        <v>0</v>
      </c>
      <c r="AM25" s="121" t="n">
        <v>0</v>
      </c>
      <c r="AN25" s="121" t="n">
        <v>0</v>
      </c>
      <c r="AO25" s="121" t="n">
        <v>0</v>
      </c>
      <c r="AP25" s="121" t="n">
        <v>0</v>
      </c>
      <c r="AQ25" s="121" t="n">
        <v>0</v>
      </c>
      <c r="AR25" s="121" t="n">
        <v>0</v>
      </c>
      <c r="AS25" s="121" t="n">
        <v>0</v>
      </c>
      <c r="AT25" s="121" t="n">
        <v>0</v>
      </c>
      <c r="AU25" s="121" t="n">
        <v>0</v>
      </c>
      <c r="AV25" s="121" t="n">
        <v>0</v>
      </c>
      <c r="AW25" s="121" t="n">
        <v>0</v>
      </c>
      <c r="AX25" s="121" t="n">
        <v>0</v>
      </c>
      <c r="AY25" s="121" t="n">
        <v>0</v>
      </c>
      <c r="AZ25" s="121" t="n">
        <v>0</v>
      </c>
      <c r="BA25" s="121" t="n">
        <v>0</v>
      </c>
      <c r="BB25" s="121" t="n">
        <v>0</v>
      </c>
      <c r="BC25" s="121" t="n">
        <v>0</v>
      </c>
      <c r="BD25" s="121" t="n">
        <v>0</v>
      </c>
      <c r="BE25" s="121" t="n">
        <v>0</v>
      </c>
      <c r="BF25" s="121" t="n">
        <v>0</v>
      </c>
      <c r="BG25" s="121" t="n">
        <v>0</v>
      </c>
      <c r="BH25" s="210" t="n">
        <v>0</v>
      </c>
      <c r="BI25" s="210" t="n">
        <v>13</v>
      </c>
      <c r="BJ25" s="270"/>
      <c r="BK25" s="270"/>
      <c r="BL25" s="270"/>
      <c r="BM25" s="270"/>
      <c r="BN25" s="270"/>
      <c r="BO25" s="270"/>
      <c r="BP25" s="270"/>
      <c r="BQ25" s="270"/>
      <c r="BR25" s="270"/>
      <c r="BS25" s="270"/>
      <c r="BT25" s="270"/>
      <c r="BU25" s="270"/>
      <c r="BV25" s="270"/>
      <c r="BW25" s="270"/>
      <c r="BX25" s="270"/>
      <c r="BY25" s="270"/>
      <c r="BZ25" s="270"/>
      <c r="CA25" s="270"/>
      <c r="CB25" s="270"/>
      <c r="CC25" s="270"/>
      <c r="CD25" s="270"/>
      <c r="CE25" s="270"/>
      <c r="CF25" s="270"/>
      <c r="CG25" s="270"/>
      <c r="CH25" s="270"/>
      <c r="CI25" s="270"/>
      <c r="CJ25" s="270"/>
      <c r="CK25" s="270"/>
      <c r="CL25" s="270"/>
      <c r="CM25" s="270"/>
      <c r="CN25" s="270"/>
      <c r="CO25" s="270"/>
      <c r="CP25" s="270"/>
      <c r="CQ25" s="270"/>
      <c r="CR25" s="270"/>
      <c r="CS25" s="270"/>
      <c r="CT25" s="270"/>
      <c r="CU25" s="270"/>
      <c r="CV25" s="270"/>
      <c r="CW25" s="270"/>
      <c r="CX25" s="270"/>
      <c r="CY25" s="270"/>
      <c r="CZ25" s="270"/>
      <c r="DA25" s="270"/>
      <c r="DB25" s="270"/>
      <c r="DC25" s="270"/>
      <c r="DD25" s="270"/>
      <c r="DE25" s="270"/>
      <c r="DF25" s="270"/>
      <c r="DG25" s="270"/>
      <c r="DH25" s="270"/>
      <c r="DI25" s="270"/>
      <c r="DJ25" s="270"/>
      <c r="DK25" s="270"/>
      <c r="DL25" s="270"/>
      <c r="DM25" s="270"/>
      <c r="DN25" s="270"/>
      <c r="DO25" s="270"/>
      <c r="DP25" s="270"/>
      <c r="DQ25" s="270"/>
      <c r="DR25" s="270"/>
      <c r="DS25" s="270"/>
      <c r="DT25" s="270"/>
      <c r="DU25" s="270"/>
      <c r="DV25" s="270"/>
      <c r="DW25" s="270"/>
      <c r="DX25" s="270"/>
      <c r="DY25" s="270"/>
      <c r="DZ25" s="270"/>
      <c r="EA25" s="270"/>
      <c r="EB25" s="270"/>
    </row>
    <row r="26" s="261" customFormat="true" ht="20.4" hidden="false" customHeight="true" outlineLevel="0" collapsed="false">
      <c r="A26" s="269"/>
      <c r="B26" s="320"/>
      <c r="C26" s="320"/>
      <c r="D26" s="260" t="s">
        <v>37</v>
      </c>
      <c r="E26" s="308" t="n">
        <f aca="false">SUM(F26:BI26)</f>
        <v>6</v>
      </c>
      <c r="F26" s="308" t="n">
        <v>0</v>
      </c>
      <c r="G26" s="308" t="n">
        <v>0</v>
      </c>
      <c r="H26" s="308" t="n">
        <v>0</v>
      </c>
      <c r="I26" s="308" t="n">
        <v>0</v>
      </c>
      <c r="J26" s="308" t="n">
        <v>0</v>
      </c>
      <c r="K26" s="308" t="n">
        <v>0</v>
      </c>
      <c r="L26" s="308" t="n">
        <v>0</v>
      </c>
      <c r="M26" s="308" t="n">
        <v>0</v>
      </c>
      <c r="N26" s="308" t="n">
        <v>0</v>
      </c>
      <c r="O26" s="308" t="n">
        <v>0</v>
      </c>
      <c r="P26" s="308" t="n">
        <v>0</v>
      </c>
      <c r="Q26" s="308" t="n">
        <v>0</v>
      </c>
      <c r="R26" s="308" t="n">
        <v>0</v>
      </c>
      <c r="S26" s="308" t="n">
        <v>0</v>
      </c>
      <c r="T26" s="308" t="n">
        <v>0</v>
      </c>
      <c r="U26" s="308" t="n">
        <v>0</v>
      </c>
      <c r="V26" s="308" t="n">
        <v>0</v>
      </c>
      <c r="W26" s="308" t="n">
        <v>0</v>
      </c>
      <c r="X26" s="308" t="n">
        <v>0</v>
      </c>
      <c r="Y26" s="308" t="n">
        <v>0</v>
      </c>
      <c r="Z26" s="308" t="n">
        <v>0</v>
      </c>
      <c r="AA26" s="315" t="n">
        <v>0</v>
      </c>
      <c r="AB26" s="308" t="n">
        <v>0</v>
      </c>
      <c r="AC26" s="316" t="n">
        <v>0</v>
      </c>
      <c r="AD26" s="316" t="n">
        <v>0</v>
      </c>
      <c r="AE26" s="317" t="n">
        <v>0</v>
      </c>
      <c r="AF26" s="121" t="n">
        <v>1</v>
      </c>
      <c r="AG26" s="121" t="n">
        <v>5</v>
      </c>
      <c r="AH26" s="269"/>
      <c r="AI26" s="320"/>
      <c r="AJ26" s="320"/>
      <c r="AK26" s="260" t="s">
        <v>37</v>
      </c>
      <c r="AL26" s="121" t="n">
        <v>0</v>
      </c>
      <c r="AM26" s="121" t="n">
        <v>0</v>
      </c>
      <c r="AN26" s="121" t="n">
        <v>0</v>
      </c>
      <c r="AO26" s="121" t="n">
        <v>0</v>
      </c>
      <c r="AP26" s="121" t="n">
        <v>0</v>
      </c>
      <c r="AQ26" s="121" t="n">
        <v>0</v>
      </c>
      <c r="AR26" s="121" t="n">
        <v>0</v>
      </c>
      <c r="AS26" s="121" t="n">
        <v>0</v>
      </c>
      <c r="AT26" s="121" t="n">
        <v>0</v>
      </c>
      <c r="AU26" s="121" t="n">
        <v>0</v>
      </c>
      <c r="AV26" s="121" t="n">
        <v>0</v>
      </c>
      <c r="AW26" s="121" t="n">
        <v>0</v>
      </c>
      <c r="AX26" s="121" t="n">
        <v>0</v>
      </c>
      <c r="AY26" s="121" t="n">
        <v>0</v>
      </c>
      <c r="AZ26" s="121" t="n">
        <v>0</v>
      </c>
      <c r="BA26" s="121" t="n">
        <v>0</v>
      </c>
      <c r="BB26" s="121" t="n">
        <v>0</v>
      </c>
      <c r="BC26" s="121" t="n">
        <v>0</v>
      </c>
      <c r="BD26" s="121" t="n">
        <v>0</v>
      </c>
      <c r="BE26" s="121" t="n">
        <v>0</v>
      </c>
      <c r="BF26" s="121" t="n">
        <v>0</v>
      </c>
      <c r="BG26" s="121" t="n">
        <v>0</v>
      </c>
      <c r="BH26" s="210" t="n">
        <v>0</v>
      </c>
      <c r="BI26" s="210" t="n">
        <v>0</v>
      </c>
      <c r="BJ26" s="270"/>
      <c r="BK26" s="270"/>
      <c r="BL26" s="270"/>
      <c r="BM26" s="270"/>
      <c r="BN26" s="270"/>
      <c r="BO26" s="270"/>
      <c r="BP26" s="270"/>
      <c r="BQ26" s="270"/>
      <c r="BR26" s="270"/>
      <c r="BS26" s="270"/>
      <c r="BT26" s="270"/>
      <c r="BU26" s="270"/>
      <c r="BV26" s="270"/>
      <c r="BW26" s="270"/>
      <c r="BX26" s="270"/>
      <c r="BY26" s="270"/>
      <c r="BZ26" s="270"/>
      <c r="CA26" s="270"/>
      <c r="CB26" s="270"/>
      <c r="CC26" s="270"/>
      <c r="CD26" s="270"/>
      <c r="CE26" s="270"/>
      <c r="CF26" s="270"/>
      <c r="CG26" s="270"/>
      <c r="CH26" s="270"/>
      <c r="CI26" s="270"/>
      <c r="CJ26" s="270"/>
      <c r="CK26" s="270"/>
      <c r="CL26" s="270"/>
      <c r="CM26" s="270"/>
      <c r="CN26" s="270"/>
      <c r="CO26" s="270"/>
      <c r="CP26" s="270"/>
      <c r="CQ26" s="270"/>
      <c r="CR26" s="270"/>
      <c r="CS26" s="270"/>
      <c r="CT26" s="270"/>
      <c r="CU26" s="270"/>
      <c r="CV26" s="270"/>
      <c r="CW26" s="270"/>
      <c r="CX26" s="270"/>
      <c r="CY26" s="270"/>
      <c r="CZ26" s="270"/>
      <c r="DA26" s="270"/>
      <c r="DB26" s="270"/>
      <c r="DC26" s="270"/>
      <c r="DD26" s="270"/>
      <c r="DE26" s="270"/>
      <c r="DF26" s="270"/>
      <c r="DG26" s="270"/>
      <c r="DH26" s="270"/>
      <c r="DI26" s="270"/>
      <c r="DJ26" s="270"/>
      <c r="DK26" s="270"/>
      <c r="DL26" s="270"/>
      <c r="DM26" s="270"/>
      <c r="DN26" s="270"/>
      <c r="DO26" s="270"/>
      <c r="DP26" s="270"/>
      <c r="DQ26" s="270"/>
      <c r="DR26" s="270"/>
      <c r="DS26" s="270"/>
      <c r="DT26" s="270"/>
      <c r="DU26" s="270"/>
      <c r="DV26" s="270"/>
      <c r="DW26" s="270"/>
      <c r="DX26" s="270"/>
      <c r="DY26" s="270"/>
      <c r="DZ26" s="270"/>
      <c r="EA26" s="270"/>
      <c r="EB26" s="270"/>
    </row>
    <row r="27" s="261" customFormat="true" ht="20.4" hidden="false" customHeight="true" outlineLevel="0" collapsed="false">
      <c r="A27" s="269"/>
      <c r="B27" s="320" t="s">
        <v>219</v>
      </c>
      <c r="C27" s="320"/>
      <c r="D27" s="260" t="s">
        <v>208</v>
      </c>
      <c r="E27" s="308" t="n">
        <f aca="false">SUM(F27:BI27)</f>
        <v>0</v>
      </c>
      <c r="F27" s="308" t="n">
        <v>0</v>
      </c>
      <c r="G27" s="308" t="n">
        <v>0</v>
      </c>
      <c r="H27" s="308" t="n">
        <v>0</v>
      </c>
      <c r="I27" s="308" t="n">
        <v>0</v>
      </c>
      <c r="J27" s="308" t="n">
        <v>0</v>
      </c>
      <c r="K27" s="308" t="n">
        <v>0</v>
      </c>
      <c r="L27" s="308" t="n">
        <v>0</v>
      </c>
      <c r="M27" s="308" t="n">
        <v>0</v>
      </c>
      <c r="N27" s="308" t="n">
        <v>0</v>
      </c>
      <c r="O27" s="308" t="n">
        <v>0</v>
      </c>
      <c r="P27" s="308" t="n">
        <v>0</v>
      </c>
      <c r="Q27" s="308" t="n">
        <v>0</v>
      </c>
      <c r="R27" s="308" t="n">
        <v>0</v>
      </c>
      <c r="S27" s="308" t="n">
        <v>0</v>
      </c>
      <c r="T27" s="308" t="n">
        <v>0</v>
      </c>
      <c r="U27" s="308" t="n">
        <v>0</v>
      </c>
      <c r="V27" s="308" t="n">
        <v>0</v>
      </c>
      <c r="W27" s="308" t="n">
        <v>0</v>
      </c>
      <c r="X27" s="308" t="n">
        <v>0</v>
      </c>
      <c r="Y27" s="308" t="n">
        <v>0</v>
      </c>
      <c r="Z27" s="308" t="n">
        <v>0</v>
      </c>
      <c r="AA27" s="315" t="n">
        <v>0</v>
      </c>
      <c r="AB27" s="308" t="n">
        <v>0</v>
      </c>
      <c r="AC27" s="316" t="n">
        <v>0</v>
      </c>
      <c r="AD27" s="316" t="n">
        <v>0</v>
      </c>
      <c r="AE27" s="317" t="n">
        <v>0</v>
      </c>
      <c r="AF27" s="121" t="n">
        <v>0</v>
      </c>
      <c r="AG27" s="121" t="n">
        <v>0</v>
      </c>
      <c r="AH27" s="269"/>
      <c r="AI27" s="320" t="s">
        <v>219</v>
      </c>
      <c r="AJ27" s="320"/>
      <c r="AK27" s="260" t="s">
        <v>208</v>
      </c>
      <c r="AL27" s="121" t="n">
        <v>0</v>
      </c>
      <c r="AM27" s="121" t="n">
        <v>0</v>
      </c>
      <c r="AN27" s="121" t="n">
        <v>0</v>
      </c>
      <c r="AO27" s="121" t="n">
        <v>0</v>
      </c>
      <c r="AP27" s="121" t="n">
        <v>0</v>
      </c>
      <c r="AQ27" s="121" t="n">
        <v>0</v>
      </c>
      <c r="AR27" s="121" t="n">
        <v>0</v>
      </c>
      <c r="AS27" s="121" t="n">
        <v>0</v>
      </c>
      <c r="AT27" s="121" t="n">
        <v>0</v>
      </c>
      <c r="AU27" s="121" t="n">
        <v>0</v>
      </c>
      <c r="AV27" s="121" t="n">
        <v>0</v>
      </c>
      <c r="AW27" s="121" t="n">
        <v>0</v>
      </c>
      <c r="AX27" s="121" t="n">
        <v>0</v>
      </c>
      <c r="AY27" s="121" t="n">
        <v>0</v>
      </c>
      <c r="AZ27" s="121" t="n">
        <v>0</v>
      </c>
      <c r="BA27" s="121" t="n">
        <v>0</v>
      </c>
      <c r="BB27" s="121" t="n">
        <v>0</v>
      </c>
      <c r="BC27" s="121" t="n">
        <v>0</v>
      </c>
      <c r="BD27" s="121" t="n">
        <v>0</v>
      </c>
      <c r="BE27" s="121" t="n">
        <v>0</v>
      </c>
      <c r="BF27" s="121" t="n">
        <v>0</v>
      </c>
      <c r="BG27" s="121" t="n">
        <v>0</v>
      </c>
      <c r="BH27" s="210" t="n">
        <v>0</v>
      </c>
      <c r="BI27" s="210" t="n">
        <v>0</v>
      </c>
      <c r="BJ27" s="270"/>
      <c r="BK27" s="270"/>
      <c r="BL27" s="270"/>
      <c r="BM27" s="270"/>
      <c r="BN27" s="270"/>
      <c r="BO27" s="270"/>
      <c r="BP27" s="270"/>
      <c r="BQ27" s="270"/>
      <c r="BR27" s="270"/>
      <c r="BS27" s="270"/>
      <c r="BT27" s="270"/>
      <c r="BU27" s="270"/>
      <c r="BV27" s="270"/>
      <c r="BW27" s="270"/>
      <c r="BX27" s="270"/>
      <c r="BY27" s="270"/>
      <c r="BZ27" s="270"/>
      <c r="CA27" s="270"/>
      <c r="CB27" s="270"/>
      <c r="CC27" s="270"/>
      <c r="CD27" s="270"/>
      <c r="CE27" s="270"/>
      <c r="CF27" s="270"/>
      <c r="CG27" s="270"/>
      <c r="CH27" s="270"/>
      <c r="CI27" s="270"/>
      <c r="CJ27" s="270"/>
      <c r="CK27" s="270"/>
      <c r="CL27" s="270"/>
      <c r="CM27" s="270"/>
      <c r="CN27" s="270"/>
      <c r="CO27" s="270"/>
      <c r="CP27" s="270"/>
      <c r="CQ27" s="270"/>
      <c r="CR27" s="270"/>
      <c r="CS27" s="270"/>
      <c r="CT27" s="270"/>
      <c r="CU27" s="270"/>
      <c r="CV27" s="270"/>
      <c r="CW27" s="270"/>
      <c r="CX27" s="270"/>
      <c r="CY27" s="270"/>
      <c r="CZ27" s="270"/>
      <c r="DA27" s="270"/>
      <c r="DB27" s="270"/>
      <c r="DC27" s="270"/>
      <c r="DD27" s="270"/>
      <c r="DE27" s="270"/>
      <c r="DF27" s="270"/>
      <c r="DG27" s="270"/>
      <c r="DH27" s="270"/>
      <c r="DI27" s="270"/>
      <c r="DJ27" s="270"/>
      <c r="DK27" s="270"/>
      <c r="DL27" s="270"/>
      <c r="DM27" s="270"/>
      <c r="DN27" s="270"/>
      <c r="DO27" s="270"/>
      <c r="DP27" s="270"/>
      <c r="DQ27" s="270"/>
      <c r="DR27" s="270"/>
      <c r="DS27" s="270"/>
      <c r="DT27" s="270"/>
      <c r="DU27" s="270"/>
      <c r="DV27" s="270"/>
      <c r="DW27" s="270"/>
      <c r="DX27" s="270"/>
      <c r="DY27" s="270"/>
      <c r="DZ27" s="270"/>
      <c r="EA27" s="270"/>
      <c r="EB27" s="270"/>
    </row>
    <row r="28" s="261" customFormat="true" ht="20.4" hidden="false" customHeight="true" outlineLevel="0" collapsed="false">
      <c r="A28" s="269"/>
      <c r="B28" s="320"/>
      <c r="C28" s="320"/>
      <c r="D28" s="260" t="s">
        <v>37</v>
      </c>
      <c r="E28" s="308" t="n">
        <f aca="false">SUM(F28:BI28)</f>
        <v>0</v>
      </c>
      <c r="F28" s="308" t="n">
        <v>0</v>
      </c>
      <c r="G28" s="308" t="n">
        <v>0</v>
      </c>
      <c r="H28" s="308" t="n">
        <v>0</v>
      </c>
      <c r="I28" s="308" t="n">
        <v>0</v>
      </c>
      <c r="J28" s="308" t="n">
        <v>0</v>
      </c>
      <c r="K28" s="308" t="n">
        <v>0</v>
      </c>
      <c r="L28" s="308" t="n">
        <v>0</v>
      </c>
      <c r="M28" s="308" t="n">
        <v>0</v>
      </c>
      <c r="N28" s="308" t="n">
        <v>0</v>
      </c>
      <c r="O28" s="308" t="n">
        <v>0</v>
      </c>
      <c r="P28" s="308" t="n">
        <v>0</v>
      </c>
      <c r="Q28" s="308" t="n">
        <v>0</v>
      </c>
      <c r="R28" s="308" t="n">
        <v>0</v>
      </c>
      <c r="S28" s="308" t="n">
        <v>0</v>
      </c>
      <c r="T28" s="308" t="n">
        <v>0</v>
      </c>
      <c r="U28" s="308" t="n">
        <v>0</v>
      </c>
      <c r="V28" s="308" t="n">
        <v>0</v>
      </c>
      <c r="W28" s="308" t="n">
        <v>0</v>
      </c>
      <c r="X28" s="308" t="n">
        <v>0</v>
      </c>
      <c r="Y28" s="308" t="n">
        <v>0</v>
      </c>
      <c r="Z28" s="308" t="n">
        <v>0</v>
      </c>
      <c r="AA28" s="315" t="n">
        <v>0</v>
      </c>
      <c r="AB28" s="308" t="n">
        <v>0</v>
      </c>
      <c r="AC28" s="316" t="n">
        <v>0</v>
      </c>
      <c r="AD28" s="316" t="n">
        <v>0</v>
      </c>
      <c r="AE28" s="317" t="n">
        <v>0</v>
      </c>
      <c r="AF28" s="121" t="n">
        <v>0</v>
      </c>
      <c r="AG28" s="121" t="n">
        <v>0</v>
      </c>
      <c r="AH28" s="269"/>
      <c r="AI28" s="320"/>
      <c r="AJ28" s="320"/>
      <c r="AK28" s="260" t="s">
        <v>37</v>
      </c>
      <c r="AL28" s="121" t="n">
        <v>0</v>
      </c>
      <c r="AM28" s="121" t="n">
        <v>0</v>
      </c>
      <c r="AN28" s="121" t="n">
        <v>0</v>
      </c>
      <c r="AO28" s="121" t="n">
        <v>0</v>
      </c>
      <c r="AP28" s="121" t="n">
        <v>0</v>
      </c>
      <c r="AQ28" s="121" t="n">
        <v>0</v>
      </c>
      <c r="AR28" s="121" t="n">
        <v>0</v>
      </c>
      <c r="AS28" s="121" t="n">
        <v>0</v>
      </c>
      <c r="AT28" s="121" t="n">
        <v>0</v>
      </c>
      <c r="AU28" s="121" t="n">
        <v>0</v>
      </c>
      <c r="AV28" s="121" t="n">
        <v>0</v>
      </c>
      <c r="AW28" s="121" t="n">
        <v>0</v>
      </c>
      <c r="AX28" s="121" t="n">
        <v>0</v>
      </c>
      <c r="AY28" s="121" t="n">
        <v>0</v>
      </c>
      <c r="AZ28" s="121" t="n">
        <v>0</v>
      </c>
      <c r="BA28" s="121" t="n">
        <v>0</v>
      </c>
      <c r="BB28" s="121" t="n">
        <v>0</v>
      </c>
      <c r="BC28" s="121" t="n">
        <v>0</v>
      </c>
      <c r="BD28" s="121" t="n">
        <v>0</v>
      </c>
      <c r="BE28" s="121" t="n">
        <v>0</v>
      </c>
      <c r="BF28" s="121" t="n">
        <v>0</v>
      </c>
      <c r="BG28" s="121" t="n">
        <v>0</v>
      </c>
      <c r="BH28" s="210" t="n">
        <v>0</v>
      </c>
      <c r="BI28" s="210" t="n">
        <v>0</v>
      </c>
      <c r="BJ28" s="270"/>
      <c r="BK28" s="270"/>
      <c r="BL28" s="270"/>
      <c r="BM28" s="270"/>
      <c r="BN28" s="270"/>
      <c r="BO28" s="270"/>
      <c r="BP28" s="270"/>
      <c r="BQ28" s="270"/>
      <c r="BR28" s="270"/>
      <c r="BS28" s="270"/>
      <c r="BT28" s="270"/>
      <c r="BU28" s="270"/>
      <c r="BV28" s="270"/>
      <c r="BW28" s="270"/>
      <c r="BX28" s="270"/>
      <c r="BY28" s="270"/>
      <c r="BZ28" s="270"/>
      <c r="CA28" s="270"/>
      <c r="CB28" s="270"/>
      <c r="CC28" s="270"/>
      <c r="CD28" s="270"/>
      <c r="CE28" s="270"/>
      <c r="CF28" s="270"/>
      <c r="CG28" s="270"/>
      <c r="CH28" s="270"/>
      <c r="CI28" s="270"/>
      <c r="CJ28" s="270"/>
      <c r="CK28" s="270"/>
      <c r="CL28" s="270"/>
      <c r="CM28" s="270"/>
      <c r="CN28" s="270"/>
      <c r="CO28" s="270"/>
      <c r="CP28" s="270"/>
      <c r="CQ28" s="270"/>
      <c r="CR28" s="270"/>
      <c r="CS28" s="270"/>
      <c r="CT28" s="270"/>
      <c r="CU28" s="270"/>
      <c r="CV28" s="270"/>
      <c r="CW28" s="270"/>
      <c r="CX28" s="270"/>
      <c r="CY28" s="270"/>
      <c r="CZ28" s="270"/>
      <c r="DA28" s="270"/>
      <c r="DB28" s="270"/>
      <c r="DC28" s="270"/>
      <c r="DD28" s="270"/>
      <c r="DE28" s="270"/>
      <c r="DF28" s="270"/>
      <c r="DG28" s="270"/>
      <c r="DH28" s="270"/>
      <c r="DI28" s="270"/>
      <c r="DJ28" s="270"/>
      <c r="DK28" s="270"/>
      <c r="DL28" s="270"/>
      <c r="DM28" s="270"/>
      <c r="DN28" s="270"/>
      <c r="DO28" s="270"/>
      <c r="DP28" s="270"/>
      <c r="DQ28" s="270"/>
      <c r="DR28" s="270"/>
      <c r="DS28" s="270"/>
      <c r="DT28" s="270"/>
      <c r="DU28" s="270"/>
      <c r="DV28" s="270"/>
      <c r="DW28" s="270"/>
      <c r="DX28" s="270"/>
      <c r="DY28" s="270"/>
      <c r="DZ28" s="270"/>
      <c r="EA28" s="270"/>
      <c r="EB28" s="270"/>
    </row>
    <row r="29" s="261" customFormat="true" ht="20.4" hidden="false" customHeight="true" outlineLevel="0" collapsed="false">
      <c r="A29" s="305"/>
      <c r="B29" s="320" t="s">
        <v>220</v>
      </c>
      <c r="C29" s="320"/>
      <c r="D29" s="260" t="s">
        <v>208</v>
      </c>
      <c r="E29" s="308" t="n">
        <f aca="false">SUM(F29:BI29)</f>
        <v>11</v>
      </c>
      <c r="F29" s="308" t="n">
        <v>0</v>
      </c>
      <c r="G29" s="308" t="n">
        <v>0</v>
      </c>
      <c r="H29" s="308" t="n">
        <v>0</v>
      </c>
      <c r="I29" s="308" t="n">
        <v>0</v>
      </c>
      <c r="J29" s="308" t="n">
        <v>0</v>
      </c>
      <c r="K29" s="308" t="n">
        <v>0</v>
      </c>
      <c r="L29" s="308" t="n">
        <v>0</v>
      </c>
      <c r="M29" s="308" t="n">
        <v>0</v>
      </c>
      <c r="N29" s="308" t="n">
        <v>0</v>
      </c>
      <c r="O29" s="308" t="n">
        <v>0</v>
      </c>
      <c r="P29" s="308" t="n">
        <v>0</v>
      </c>
      <c r="Q29" s="308" t="n">
        <v>0</v>
      </c>
      <c r="R29" s="308" t="n">
        <v>0</v>
      </c>
      <c r="S29" s="308" t="n">
        <v>0</v>
      </c>
      <c r="T29" s="308" t="n">
        <v>0</v>
      </c>
      <c r="U29" s="308" t="n">
        <v>0</v>
      </c>
      <c r="V29" s="308" t="n">
        <v>0</v>
      </c>
      <c r="W29" s="308" t="n">
        <v>0</v>
      </c>
      <c r="X29" s="308" t="n">
        <v>0</v>
      </c>
      <c r="Y29" s="308" t="n">
        <v>0</v>
      </c>
      <c r="Z29" s="308" t="n">
        <v>0</v>
      </c>
      <c r="AA29" s="315" t="n">
        <v>0</v>
      </c>
      <c r="AB29" s="308" t="n">
        <v>0</v>
      </c>
      <c r="AC29" s="316" t="n">
        <v>0</v>
      </c>
      <c r="AD29" s="316" t="n">
        <v>0</v>
      </c>
      <c r="AE29" s="317" t="n">
        <v>0</v>
      </c>
      <c r="AF29" s="121" t="n">
        <v>0</v>
      </c>
      <c r="AG29" s="121" t="n">
        <v>0</v>
      </c>
      <c r="AH29" s="305"/>
      <c r="AI29" s="320" t="s">
        <v>220</v>
      </c>
      <c r="AJ29" s="320"/>
      <c r="AK29" s="260" t="s">
        <v>208</v>
      </c>
      <c r="AL29" s="121" t="n">
        <v>0</v>
      </c>
      <c r="AM29" s="121" t="n">
        <v>0</v>
      </c>
      <c r="AN29" s="121" t="n">
        <v>0</v>
      </c>
      <c r="AO29" s="121" t="n">
        <v>0</v>
      </c>
      <c r="AP29" s="121" t="n">
        <v>0</v>
      </c>
      <c r="AQ29" s="121" t="n">
        <v>0</v>
      </c>
      <c r="AR29" s="121" t="n">
        <v>0</v>
      </c>
      <c r="AS29" s="121" t="n">
        <v>0</v>
      </c>
      <c r="AT29" s="121" t="n">
        <v>0</v>
      </c>
      <c r="AU29" s="121" t="n">
        <v>0</v>
      </c>
      <c r="AV29" s="121" t="n">
        <v>0</v>
      </c>
      <c r="AW29" s="121" t="n">
        <v>0</v>
      </c>
      <c r="AX29" s="121" t="n">
        <v>0</v>
      </c>
      <c r="AY29" s="121" t="n">
        <v>0</v>
      </c>
      <c r="AZ29" s="121" t="n">
        <v>0</v>
      </c>
      <c r="BA29" s="121" t="n">
        <v>0</v>
      </c>
      <c r="BB29" s="121" t="n">
        <v>0</v>
      </c>
      <c r="BC29" s="121" t="n">
        <v>0</v>
      </c>
      <c r="BD29" s="121" t="n">
        <v>0</v>
      </c>
      <c r="BE29" s="121" t="n">
        <v>0</v>
      </c>
      <c r="BF29" s="121" t="n">
        <v>0</v>
      </c>
      <c r="BG29" s="121" t="n">
        <v>0</v>
      </c>
      <c r="BH29" s="210" t="n">
        <v>0</v>
      </c>
      <c r="BI29" s="210" t="n">
        <v>11</v>
      </c>
      <c r="BJ29" s="270"/>
      <c r="BK29" s="270"/>
      <c r="BL29" s="270"/>
      <c r="BM29" s="270"/>
      <c r="BN29" s="270"/>
      <c r="BO29" s="270"/>
      <c r="BP29" s="270"/>
      <c r="BQ29" s="270"/>
      <c r="BR29" s="270"/>
      <c r="BS29" s="270"/>
      <c r="BT29" s="270"/>
      <c r="BU29" s="270"/>
      <c r="BV29" s="270"/>
      <c r="BW29" s="270"/>
      <c r="BX29" s="270"/>
      <c r="BY29" s="270"/>
      <c r="BZ29" s="270"/>
      <c r="CA29" s="270"/>
      <c r="CB29" s="270"/>
      <c r="CC29" s="270"/>
      <c r="CD29" s="270"/>
      <c r="CE29" s="270"/>
      <c r="CF29" s="270"/>
      <c r="CG29" s="270"/>
      <c r="CH29" s="270"/>
      <c r="CI29" s="270"/>
      <c r="CJ29" s="270"/>
      <c r="CK29" s="270"/>
      <c r="CL29" s="270"/>
      <c r="CM29" s="270"/>
      <c r="CN29" s="270"/>
      <c r="CO29" s="270"/>
      <c r="CP29" s="270"/>
      <c r="CQ29" s="270"/>
      <c r="CR29" s="270"/>
      <c r="CS29" s="270"/>
      <c r="CT29" s="270"/>
      <c r="CU29" s="270"/>
      <c r="CV29" s="270"/>
      <c r="CW29" s="270"/>
      <c r="CX29" s="270"/>
      <c r="CY29" s="270"/>
      <c r="CZ29" s="270"/>
      <c r="DA29" s="270"/>
      <c r="DB29" s="270"/>
      <c r="DC29" s="270"/>
      <c r="DD29" s="270"/>
      <c r="DE29" s="270"/>
      <c r="DF29" s="270"/>
      <c r="DG29" s="270"/>
      <c r="DH29" s="270"/>
      <c r="DI29" s="270"/>
      <c r="DJ29" s="270"/>
      <c r="DK29" s="270"/>
      <c r="DL29" s="270"/>
      <c r="DM29" s="270"/>
      <c r="DN29" s="270"/>
      <c r="DO29" s="270"/>
      <c r="DP29" s="270"/>
      <c r="DQ29" s="270"/>
      <c r="DR29" s="270"/>
      <c r="DS29" s="270"/>
      <c r="DT29" s="270"/>
      <c r="DU29" s="270"/>
      <c r="DV29" s="270"/>
      <c r="DW29" s="270"/>
      <c r="DX29" s="270"/>
      <c r="DY29" s="270"/>
      <c r="DZ29" s="270"/>
      <c r="EA29" s="270"/>
      <c r="EB29" s="270"/>
    </row>
    <row r="30" s="261" customFormat="true" ht="20.4" hidden="false" customHeight="true" outlineLevel="0" collapsed="false">
      <c r="A30" s="305" t="s">
        <v>221</v>
      </c>
      <c r="B30" s="320"/>
      <c r="C30" s="320"/>
      <c r="D30" s="260" t="s">
        <v>37</v>
      </c>
      <c r="E30" s="308" t="n">
        <f aca="false">SUM(F30:BI30)</f>
        <v>0</v>
      </c>
      <c r="F30" s="308" t="n">
        <v>0</v>
      </c>
      <c r="G30" s="308" t="n">
        <v>0</v>
      </c>
      <c r="H30" s="308" t="n">
        <v>0</v>
      </c>
      <c r="I30" s="308" t="n">
        <v>0</v>
      </c>
      <c r="J30" s="308" t="n">
        <v>0</v>
      </c>
      <c r="K30" s="308" t="n">
        <v>0</v>
      </c>
      <c r="L30" s="308" t="n">
        <v>0</v>
      </c>
      <c r="M30" s="308" t="n">
        <v>0</v>
      </c>
      <c r="N30" s="308" t="n">
        <v>0</v>
      </c>
      <c r="O30" s="308" t="n">
        <v>0</v>
      </c>
      <c r="P30" s="308" t="n">
        <v>0</v>
      </c>
      <c r="Q30" s="308" t="n">
        <v>0</v>
      </c>
      <c r="R30" s="308" t="n">
        <v>0</v>
      </c>
      <c r="S30" s="308" t="n">
        <v>0</v>
      </c>
      <c r="T30" s="308" t="n">
        <v>0</v>
      </c>
      <c r="U30" s="308" t="n">
        <v>0</v>
      </c>
      <c r="V30" s="308" t="n">
        <v>0</v>
      </c>
      <c r="W30" s="308" t="n">
        <v>0</v>
      </c>
      <c r="X30" s="308" t="n">
        <v>0</v>
      </c>
      <c r="Y30" s="308" t="n">
        <v>0</v>
      </c>
      <c r="Z30" s="308" t="n">
        <v>0</v>
      </c>
      <c r="AA30" s="315" t="n">
        <v>0</v>
      </c>
      <c r="AB30" s="308" t="n">
        <v>0</v>
      </c>
      <c r="AC30" s="316" t="n">
        <v>0</v>
      </c>
      <c r="AD30" s="316" t="n">
        <v>0</v>
      </c>
      <c r="AE30" s="317" t="n">
        <v>0</v>
      </c>
      <c r="AF30" s="121" t="n">
        <v>0</v>
      </c>
      <c r="AG30" s="121" t="n">
        <v>0</v>
      </c>
      <c r="AH30" s="305" t="s">
        <v>221</v>
      </c>
      <c r="AI30" s="320"/>
      <c r="AJ30" s="320"/>
      <c r="AK30" s="260" t="s">
        <v>37</v>
      </c>
      <c r="AL30" s="121" t="n">
        <v>0</v>
      </c>
      <c r="AM30" s="121" t="n">
        <v>0</v>
      </c>
      <c r="AN30" s="121" t="n">
        <v>0</v>
      </c>
      <c r="AO30" s="121" t="n">
        <v>0</v>
      </c>
      <c r="AP30" s="121" t="n">
        <v>0</v>
      </c>
      <c r="AQ30" s="121" t="n">
        <v>0</v>
      </c>
      <c r="AR30" s="121" t="n">
        <v>0</v>
      </c>
      <c r="AS30" s="121" t="n">
        <v>0</v>
      </c>
      <c r="AT30" s="121" t="n">
        <v>0</v>
      </c>
      <c r="AU30" s="121" t="n">
        <v>0</v>
      </c>
      <c r="AV30" s="121" t="n">
        <v>0</v>
      </c>
      <c r="AW30" s="121" t="n">
        <v>0</v>
      </c>
      <c r="AX30" s="121" t="n">
        <v>0</v>
      </c>
      <c r="AY30" s="121" t="n">
        <v>0</v>
      </c>
      <c r="AZ30" s="121" t="n">
        <v>0</v>
      </c>
      <c r="BA30" s="121" t="n">
        <v>0</v>
      </c>
      <c r="BB30" s="121" t="n">
        <v>0</v>
      </c>
      <c r="BC30" s="121" t="n">
        <v>0</v>
      </c>
      <c r="BD30" s="121" t="n">
        <v>0</v>
      </c>
      <c r="BE30" s="121" t="n">
        <v>0</v>
      </c>
      <c r="BF30" s="121" t="n">
        <v>0</v>
      </c>
      <c r="BG30" s="121" t="n">
        <v>0</v>
      </c>
      <c r="BH30" s="210" t="n">
        <v>0</v>
      </c>
      <c r="BI30" s="210" t="n">
        <v>0</v>
      </c>
      <c r="BJ30" s="270"/>
      <c r="BK30" s="270"/>
      <c r="BL30" s="270"/>
      <c r="BM30" s="270"/>
      <c r="BN30" s="270"/>
      <c r="BO30" s="270"/>
      <c r="BP30" s="270"/>
      <c r="BQ30" s="270"/>
      <c r="BR30" s="270"/>
      <c r="BS30" s="270"/>
      <c r="BT30" s="270"/>
      <c r="BU30" s="270"/>
      <c r="BV30" s="270"/>
      <c r="BW30" s="270"/>
      <c r="BX30" s="270"/>
      <c r="BY30" s="270"/>
      <c r="BZ30" s="270"/>
      <c r="CA30" s="270"/>
      <c r="CB30" s="270"/>
      <c r="CC30" s="270"/>
      <c r="CD30" s="270"/>
      <c r="CE30" s="270"/>
      <c r="CF30" s="270"/>
      <c r="CG30" s="270"/>
      <c r="CH30" s="270"/>
      <c r="CI30" s="270"/>
      <c r="CJ30" s="270"/>
      <c r="CK30" s="270"/>
      <c r="CL30" s="270"/>
      <c r="CM30" s="270"/>
      <c r="CN30" s="270"/>
      <c r="CO30" s="270"/>
      <c r="CP30" s="270"/>
      <c r="CQ30" s="270"/>
      <c r="CR30" s="270"/>
      <c r="CS30" s="270"/>
      <c r="CT30" s="270"/>
      <c r="CU30" s="270"/>
      <c r="CV30" s="270"/>
      <c r="CW30" s="270"/>
      <c r="CX30" s="270"/>
      <c r="CY30" s="270"/>
      <c r="CZ30" s="270"/>
      <c r="DA30" s="270"/>
      <c r="DB30" s="270"/>
      <c r="DC30" s="270"/>
      <c r="DD30" s="270"/>
      <c r="DE30" s="270"/>
      <c r="DF30" s="270"/>
      <c r="DG30" s="270"/>
      <c r="DH30" s="270"/>
      <c r="DI30" s="270"/>
      <c r="DJ30" s="270"/>
      <c r="DK30" s="270"/>
      <c r="DL30" s="270"/>
      <c r="DM30" s="270"/>
      <c r="DN30" s="270"/>
      <c r="DO30" s="270"/>
      <c r="DP30" s="270"/>
      <c r="DQ30" s="270"/>
      <c r="DR30" s="270"/>
      <c r="DS30" s="270"/>
      <c r="DT30" s="270"/>
      <c r="DU30" s="270"/>
      <c r="DV30" s="270"/>
      <c r="DW30" s="270"/>
      <c r="DX30" s="270"/>
      <c r="DY30" s="270"/>
      <c r="DZ30" s="270"/>
      <c r="EA30" s="270"/>
      <c r="EB30" s="270"/>
    </row>
    <row r="31" s="261" customFormat="true" ht="20.4" hidden="false" customHeight="true" outlineLevel="0" collapsed="false">
      <c r="B31" s="320" t="s">
        <v>222</v>
      </c>
      <c r="C31" s="320"/>
      <c r="D31" s="260" t="s">
        <v>208</v>
      </c>
      <c r="E31" s="308" t="n">
        <f aca="false">SUM(F31:BI31)</f>
        <v>0</v>
      </c>
      <c r="F31" s="308" t="n">
        <v>0</v>
      </c>
      <c r="G31" s="308" t="n">
        <v>0</v>
      </c>
      <c r="H31" s="308" t="n">
        <v>0</v>
      </c>
      <c r="I31" s="308" t="n">
        <v>0</v>
      </c>
      <c r="J31" s="308" t="n">
        <v>0</v>
      </c>
      <c r="K31" s="308" t="n">
        <v>0</v>
      </c>
      <c r="L31" s="308" t="n">
        <v>0</v>
      </c>
      <c r="M31" s="308" t="n">
        <v>0</v>
      </c>
      <c r="N31" s="308" t="n">
        <v>0</v>
      </c>
      <c r="O31" s="308" t="n">
        <v>0</v>
      </c>
      <c r="P31" s="308" t="n">
        <v>0</v>
      </c>
      <c r="Q31" s="308" t="n">
        <v>0</v>
      </c>
      <c r="R31" s="308" t="n">
        <v>0</v>
      </c>
      <c r="S31" s="308" t="n">
        <v>0</v>
      </c>
      <c r="T31" s="308" t="n">
        <v>0</v>
      </c>
      <c r="U31" s="308" t="n">
        <v>0</v>
      </c>
      <c r="V31" s="308" t="n">
        <v>0</v>
      </c>
      <c r="W31" s="308" t="n">
        <v>0</v>
      </c>
      <c r="X31" s="308" t="n">
        <v>0</v>
      </c>
      <c r="Y31" s="308" t="n">
        <v>0</v>
      </c>
      <c r="Z31" s="308" t="n">
        <v>0</v>
      </c>
      <c r="AA31" s="315" t="n">
        <v>0</v>
      </c>
      <c r="AB31" s="308" t="n">
        <v>0</v>
      </c>
      <c r="AC31" s="316" t="n">
        <v>0</v>
      </c>
      <c r="AD31" s="316" t="n">
        <v>0</v>
      </c>
      <c r="AE31" s="317" t="n">
        <v>0</v>
      </c>
      <c r="AF31" s="121" t="n">
        <v>0</v>
      </c>
      <c r="AG31" s="121" t="n">
        <v>0</v>
      </c>
      <c r="AI31" s="320" t="s">
        <v>222</v>
      </c>
      <c r="AJ31" s="320"/>
      <c r="AK31" s="260" t="s">
        <v>208</v>
      </c>
      <c r="AL31" s="121" t="n">
        <v>0</v>
      </c>
      <c r="AM31" s="121" t="n">
        <v>0</v>
      </c>
      <c r="AN31" s="121" t="n">
        <v>0</v>
      </c>
      <c r="AO31" s="121" t="n">
        <v>0</v>
      </c>
      <c r="AP31" s="121" t="n">
        <v>0</v>
      </c>
      <c r="AQ31" s="121" t="n">
        <v>0</v>
      </c>
      <c r="AR31" s="121" t="n">
        <v>0</v>
      </c>
      <c r="AS31" s="121" t="n">
        <v>0</v>
      </c>
      <c r="AT31" s="121" t="n">
        <v>0</v>
      </c>
      <c r="AU31" s="121" t="n">
        <v>0</v>
      </c>
      <c r="AV31" s="121" t="n">
        <v>0</v>
      </c>
      <c r="AW31" s="121" t="n">
        <v>0</v>
      </c>
      <c r="AX31" s="121" t="n">
        <v>0</v>
      </c>
      <c r="AY31" s="121" t="n">
        <v>0</v>
      </c>
      <c r="AZ31" s="121" t="n">
        <v>0</v>
      </c>
      <c r="BA31" s="121" t="n">
        <v>0</v>
      </c>
      <c r="BB31" s="121" t="n">
        <v>0</v>
      </c>
      <c r="BC31" s="121" t="n">
        <v>0</v>
      </c>
      <c r="BD31" s="121" t="n">
        <v>0</v>
      </c>
      <c r="BE31" s="121" t="n">
        <v>0</v>
      </c>
      <c r="BF31" s="121" t="n">
        <v>0</v>
      </c>
      <c r="BG31" s="121" t="n">
        <v>0</v>
      </c>
      <c r="BH31" s="210" t="n">
        <v>0</v>
      </c>
      <c r="BI31" s="210" t="n">
        <v>0</v>
      </c>
      <c r="BJ31" s="270"/>
      <c r="BK31" s="270"/>
      <c r="BL31" s="270"/>
      <c r="BM31" s="270"/>
      <c r="BN31" s="270"/>
      <c r="BO31" s="270"/>
      <c r="BP31" s="270"/>
      <c r="BQ31" s="270"/>
      <c r="BR31" s="270"/>
      <c r="BS31" s="270"/>
      <c r="BT31" s="270"/>
      <c r="BU31" s="270"/>
      <c r="BV31" s="270"/>
      <c r="BW31" s="270"/>
      <c r="BX31" s="270"/>
      <c r="BY31" s="270"/>
      <c r="BZ31" s="270"/>
      <c r="CA31" s="270"/>
      <c r="CB31" s="270"/>
      <c r="CC31" s="270"/>
      <c r="CD31" s="270"/>
      <c r="CE31" s="270"/>
      <c r="CF31" s="270"/>
      <c r="CG31" s="270"/>
      <c r="CH31" s="270"/>
      <c r="CI31" s="270"/>
      <c r="CJ31" s="270"/>
      <c r="CK31" s="270"/>
      <c r="CL31" s="270"/>
      <c r="CM31" s="270"/>
      <c r="CN31" s="270"/>
      <c r="CO31" s="270"/>
      <c r="CP31" s="270"/>
      <c r="CQ31" s="270"/>
      <c r="CR31" s="270"/>
      <c r="CS31" s="270"/>
      <c r="CT31" s="270"/>
      <c r="CU31" s="270"/>
      <c r="CV31" s="270"/>
      <c r="CW31" s="270"/>
      <c r="CX31" s="270"/>
      <c r="CY31" s="270"/>
      <c r="CZ31" s="270"/>
      <c r="DA31" s="270"/>
      <c r="DB31" s="270"/>
      <c r="DC31" s="270"/>
      <c r="DD31" s="270"/>
      <c r="DE31" s="270"/>
      <c r="DF31" s="270"/>
      <c r="DG31" s="270"/>
      <c r="DH31" s="270"/>
      <c r="DI31" s="270"/>
      <c r="DJ31" s="270"/>
      <c r="DK31" s="270"/>
      <c r="DL31" s="270"/>
      <c r="DM31" s="270"/>
      <c r="DN31" s="270"/>
      <c r="DO31" s="270"/>
      <c r="DP31" s="270"/>
      <c r="DQ31" s="270"/>
      <c r="DR31" s="270"/>
      <c r="DS31" s="270"/>
      <c r="DT31" s="270"/>
      <c r="DU31" s="270"/>
      <c r="DV31" s="270"/>
      <c r="DW31" s="270"/>
      <c r="DX31" s="270"/>
      <c r="DY31" s="270"/>
      <c r="DZ31" s="270"/>
      <c r="EA31" s="270"/>
      <c r="EB31" s="270"/>
    </row>
    <row r="32" s="261" customFormat="true" ht="20.4" hidden="false" customHeight="true" outlineLevel="0" collapsed="false">
      <c r="A32" s="269"/>
      <c r="B32" s="320"/>
      <c r="C32" s="320"/>
      <c r="D32" s="260" t="s">
        <v>37</v>
      </c>
      <c r="E32" s="308" t="n">
        <f aca="false">SUM(F32:BI32)</f>
        <v>0</v>
      </c>
      <c r="F32" s="308" t="n">
        <v>0</v>
      </c>
      <c r="G32" s="308" t="n">
        <v>0</v>
      </c>
      <c r="H32" s="308" t="n">
        <v>0</v>
      </c>
      <c r="I32" s="308" t="n">
        <v>0</v>
      </c>
      <c r="J32" s="308" t="n">
        <v>0</v>
      </c>
      <c r="K32" s="308" t="n">
        <v>0</v>
      </c>
      <c r="L32" s="308" t="n">
        <v>0</v>
      </c>
      <c r="M32" s="308" t="n">
        <v>0</v>
      </c>
      <c r="N32" s="308" t="n">
        <v>0</v>
      </c>
      <c r="O32" s="308" t="n">
        <v>0</v>
      </c>
      <c r="P32" s="308" t="n">
        <v>0</v>
      </c>
      <c r="Q32" s="308" t="n">
        <v>0</v>
      </c>
      <c r="R32" s="308" t="n">
        <v>0</v>
      </c>
      <c r="S32" s="308" t="n">
        <v>0</v>
      </c>
      <c r="T32" s="308" t="n">
        <v>0</v>
      </c>
      <c r="U32" s="308" t="n">
        <v>0</v>
      </c>
      <c r="V32" s="308" t="n">
        <v>0</v>
      </c>
      <c r="W32" s="308" t="n">
        <v>0</v>
      </c>
      <c r="X32" s="308" t="n">
        <v>0</v>
      </c>
      <c r="Y32" s="308" t="n">
        <v>0</v>
      </c>
      <c r="Z32" s="308" t="n">
        <v>0</v>
      </c>
      <c r="AA32" s="315" t="n">
        <v>0</v>
      </c>
      <c r="AB32" s="308" t="n">
        <v>0</v>
      </c>
      <c r="AC32" s="316" t="n">
        <v>0</v>
      </c>
      <c r="AD32" s="316" t="n">
        <v>0</v>
      </c>
      <c r="AE32" s="317" t="n">
        <v>0</v>
      </c>
      <c r="AF32" s="121" t="n">
        <v>0</v>
      </c>
      <c r="AG32" s="121" t="n">
        <v>0</v>
      </c>
      <c r="AH32" s="269"/>
      <c r="AI32" s="320"/>
      <c r="AJ32" s="320"/>
      <c r="AK32" s="260" t="s">
        <v>37</v>
      </c>
      <c r="AL32" s="121" t="n">
        <v>0</v>
      </c>
      <c r="AM32" s="121" t="n">
        <v>0</v>
      </c>
      <c r="AN32" s="121" t="n">
        <v>0</v>
      </c>
      <c r="AO32" s="121" t="n">
        <v>0</v>
      </c>
      <c r="AP32" s="121" t="n">
        <v>0</v>
      </c>
      <c r="AQ32" s="121" t="n">
        <v>0</v>
      </c>
      <c r="AR32" s="121" t="n">
        <v>0</v>
      </c>
      <c r="AS32" s="121" t="n">
        <v>0</v>
      </c>
      <c r="AT32" s="121" t="n">
        <v>0</v>
      </c>
      <c r="AU32" s="121" t="n">
        <v>0</v>
      </c>
      <c r="AV32" s="121" t="n">
        <v>0</v>
      </c>
      <c r="AW32" s="121" t="n">
        <v>0</v>
      </c>
      <c r="AX32" s="121" t="n">
        <v>0</v>
      </c>
      <c r="AY32" s="121" t="n">
        <v>0</v>
      </c>
      <c r="AZ32" s="121" t="n">
        <v>0</v>
      </c>
      <c r="BA32" s="121" t="n">
        <v>0</v>
      </c>
      <c r="BB32" s="121" t="n">
        <v>0</v>
      </c>
      <c r="BC32" s="121" t="n">
        <v>0</v>
      </c>
      <c r="BD32" s="121" t="n">
        <v>0</v>
      </c>
      <c r="BE32" s="121" t="n">
        <v>0</v>
      </c>
      <c r="BF32" s="121" t="n">
        <v>0</v>
      </c>
      <c r="BG32" s="121" t="n">
        <v>0</v>
      </c>
      <c r="BH32" s="210" t="n">
        <v>0</v>
      </c>
      <c r="BI32" s="210" t="n">
        <v>0</v>
      </c>
      <c r="BJ32" s="270"/>
      <c r="BK32" s="270"/>
      <c r="BL32" s="270"/>
      <c r="BM32" s="270"/>
      <c r="BN32" s="270"/>
      <c r="BO32" s="270"/>
      <c r="BP32" s="270"/>
      <c r="BQ32" s="270"/>
      <c r="BR32" s="270"/>
      <c r="BS32" s="270"/>
      <c r="BT32" s="270"/>
      <c r="BU32" s="270"/>
      <c r="BV32" s="270"/>
      <c r="BW32" s="270"/>
      <c r="BX32" s="270"/>
      <c r="BY32" s="270"/>
      <c r="BZ32" s="270"/>
      <c r="CA32" s="270"/>
      <c r="CB32" s="270"/>
      <c r="CC32" s="270"/>
      <c r="CD32" s="270"/>
      <c r="CE32" s="270"/>
      <c r="CF32" s="270"/>
      <c r="CG32" s="270"/>
      <c r="CH32" s="270"/>
      <c r="CI32" s="270"/>
      <c r="CJ32" s="270"/>
      <c r="CK32" s="270"/>
      <c r="CL32" s="270"/>
      <c r="CM32" s="270"/>
      <c r="CN32" s="270"/>
      <c r="CO32" s="270"/>
      <c r="CP32" s="270"/>
      <c r="CQ32" s="270"/>
      <c r="CR32" s="270"/>
      <c r="CS32" s="270"/>
      <c r="CT32" s="270"/>
      <c r="CU32" s="270"/>
      <c r="CV32" s="270"/>
      <c r="CW32" s="270"/>
      <c r="CX32" s="270"/>
      <c r="CY32" s="270"/>
      <c r="CZ32" s="270"/>
      <c r="DA32" s="270"/>
      <c r="DB32" s="270"/>
      <c r="DC32" s="270"/>
      <c r="DD32" s="270"/>
      <c r="DE32" s="270"/>
      <c r="DF32" s="270"/>
      <c r="DG32" s="270"/>
      <c r="DH32" s="270"/>
      <c r="DI32" s="270"/>
      <c r="DJ32" s="270"/>
      <c r="DK32" s="270"/>
      <c r="DL32" s="270"/>
      <c r="DM32" s="270"/>
      <c r="DN32" s="270"/>
      <c r="DO32" s="270"/>
      <c r="DP32" s="270"/>
      <c r="DQ32" s="270"/>
      <c r="DR32" s="270"/>
      <c r="DS32" s="270"/>
      <c r="DT32" s="270"/>
      <c r="DU32" s="270"/>
      <c r="DV32" s="270"/>
      <c r="DW32" s="270"/>
      <c r="DX32" s="270"/>
      <c r="DY32" s="270"/>
      <c r="DZ32" s="270"/>
      <c r="EA32" s="270"/>
      <c r="EB32" s="270"/>
    </row>
    <row r="33" s="261" customFormat="true" ht="20.4" hidden="false" customHeight="true" outlineLevel="0" collapsed="false">
      <c r="A33" s="269"/>
      <c r="B33" s="320" t="s">
        <v>223</v>
      </c>
      <c r="C33" s="320"/>
      <c r="D33" s="260" t="s">
        <v>208</v>
      </c>
      <c r="E33" s="308" t="n">
        <f aca="false">SUM(F33:BI33)</f>
        <v>12</v>
      </c>
      <c r="F33" s="308" t="n">
        <v>0</v>
      </c>
      <c r="G33" s="308" t="n">
        <v>0</v>
      </c>
      <c r="H33" s="308" t="n">
        <v>0</v>
      </c>
      <c r="I33" s="308" t="n">
        <v>0</v>
      </c>
      <c r="J33" s="308" t="n">
        <v>0</v>
      </c>
      <c r="K33" s="308" t="n">
        <v>0</v>
      </c>
      <c r="L33" s="308" t="n">
        <v>0</v>
      </c>
      <c r="M33" s="308" t="n">
        <v>0</v>
      </c>
      <c r="N33" s="308" t="n">
        <v>0</v>
      </c>
      <c r="O33" s="308" t="n">
        <v>0</v>
      </c>
      <c r="P33" s="308" t="n">
        <v>0</v>
      </c>
      <c r="Q33" s="308" t="n">
        <v>0</v>
      </c>
      <c r="R33" s="308" t="n">
        <v>0</v>
      </c>
      <c r="S33" s="308" t="n">
        <v>0</v>
      </c>
      <c r="T33" s="308" t="n">
        <v>0</v>
      </c>
      <c r="U33" s="308" t="n">
        <v>0</v>
      </c>
      <c r="V33" s="308" t="n">
        <v>0</v>
      </c>
      <c r="W33" s="308" t="n">
        <v>0</v>
      </c>
      <c r="X33" s="308" t="n">
        <v>0</v>
      </c>
      <c r="Y33" s="308" t="n">
        <v>0</v>
      </c>
      <c r="Z33" s="308" t="n">
        <v>0</v>
      </c>
      <c r="AA33" s="315" t="n">
        <v>0</v>
      </c>
      <c r="AB33" s="308" t="n">
        <v>0</v>
      </c>
      <c r="AC33" s="316" t="n">
        <v>0</v>
      </c>
      <c r="AD33" s="316" t="n">
        <v>0</v>
      </c>
      <c r="AE33" s="317" t="n">
        <v>0</v>
      </c>
      <c r="AF33" s="121" t="n">
        <v>0</v>
      </c>
      <c r="AG33" s="121" t="n">
        <v>0</v>
      </c>
      <c r="AH33" s="269"/>
      <c r="AI33" s="320" t="s">
        <v>223</v>
      </c>
      <c r="AJ33" s="320"/>
      <c r="AK33" s="260" t="s">
        <v>208</v>
      </c>
      <c r="AL33" s="121" t="n">
        <v>0</v>
      </c>
      <c r="AM33" s="121" t="n">
        <v>0</v>
      </c>
      <c r="AN33" s="121" t="n">
        <v>0</v>
      </c>
      <c r="AO33" s="121" t="n">
        <v>0</v>
      </c>
      <c r="AP33" s="121" t="n">
        <v>0</v>
      </c>
      <c r="AQ33" s="121" t="n">
        <v>0</v>
      </c>
      <c r="AR33" s="121" t="n">
        <v>0</v>
      </c>
      <c r="AS33" s="121" t="n">
        <v>0</v>
      </c>
      <c r="AT33" s="121" t="n">
        <v>0</v>
      </c>
      <c r="AU33" s="121" t="n">
        <v>0</v>
      </c>
      <c r="AV33" s="121" t="n">
        <v>0</v>
      </c>
      <c r="AW33" s="121" t="n">
        <v>0</v>
      </c>
      <c r="AX33" s="121" t="n">
        <v>0</v>
      </c>
      <c r="AY33" s="121" t="n">
        <v>0</v>
      </c>
      <c r="AZ33" s="121" t="n">
        <v>0</v>
      </c>
      <c r="BA33" s="121" t="n">
        <v>10</v>
      </c>
      <c r="BB33" s="121" t="n">
        <v>0</v>
      </c>
      <c r="BC33" s="121" t="n">
        <v>0</v>
      </c>
      <c r="BD33" s="121" t="n">
        <v>0</v>
      </c>
      <c r="BE33" s="121" t="n">
        <v>0</v>
      </c>
      <c r="BF33" s="121" t="n">
        <v>0</v>
      </c>
      <c r="BG33" s="121" t="n">
        <v>0</v>
      </c>
      <c r="BH33" s="210" t="n">
        <v>0</v>
      </c>
      <c r="BI33" s="210" t="n">
        <v>2</v>
      </c>
      <c r="BJ33" s="270"/>
      <c r="BK33" s="270"/>
      <c r="BL33" s="270"/>
      <c r="BM33" s="270"/>
      <c r="BN33" s="270"/>
      <c r="BO33" s="270"/>
      <c r="BP33" s="270"/>
      <c r="BQ33" s="270"/>
      <c r="BR33" s="270"/>
      <c r="BS33" s="270"/>
      <c r="BT33" s="270"/>
      <c r="BU33" s="270"/>
      <c r="BV33" s="270"/>
      <c r="BW33" s="270"/>
      <c r="BX33" s="270"/>
      <c r="BY33" s="270"/>
      <c r="BZ33" s="270"/>
      <c r="CA33" s="270"/>
      <c r="CB33" s="270"/>
      <c r="CC33" s="270"/>
      <c r="CD33" s="270"/>
      <c r="CE33" s="270"/>
      <c r="CF33" s="270"/>
      <c r="CG33" s="270"/>
      <c r="CH33" s="270"/>
      <c r="CI33" s="270"/>
      <c r="CJ33" s="270"/>
      <c r="CK33" s="270"/>
      <c r="CL33" s="270"/>
      <c r="CM33" s="270"/>
      <c r="CN33" s="270"/>
      <c r="CO33" s="270"/>
      <c r="CP33" s="270"/>
      <c r="CQ33" s="270"/>
      <c r="CR33" s="270"/>
      <c r="CS33" s="270"/>
      <c r="CT33" s="270"/>
      <c r="CU33" s="270"/>
      <c r="CV33" s="270"/>
      <c r="CW33" s="270"/>
      <c r="CX33" s="270"/>
      <c r="CY33" s="270"/>
      <c r="CZ33" s="270"/>
      <c r="DA33" s="270"/>
      <c r="DB33" s="270"/>
      <c r="DC33" s="270"/>
      <c r="DD33" s="270"/>
      <c r="DE33" s="270"/>
      <c r="DF33" s="270"/>
      <c r="DG33" s="270"/>
      <c r="DH33" s="270"/>
      <c r="DI33" s="270"/>
      <c r="DJ33" s="270"/>
      <c r="DK33" s="270"/>
      <c r="DL33" s="270"/>
      <c r="DM33" s="270"/>
      <c r="DN33" s="270"/>
      <c r="DO33" s="270"/>
      <c r="DP33" s="270"/>
      <c r="DQ33" s="270"/>
      <c r="DR33" s="270"/>
      <c r="DS33" s="270"/>
      <c r="DT33" s="270"/>
      <c r="DU33" s="270"/>
      <c r="DV33" s="270"/>
      <c r="DW33" s="270"/>
      <c r="DX33" s="270"/>
      <c r="DY33" s="270"/>
      <c r="DZ33" s="270"/>
      <c r="EA33" s="270"/>
      <c r="EB33" s="270"/>
    </row>
    <row r="34" s="261" customFormat="true" ht="20.4" hidden="false" customHeight="true" outlineLevel="0" collapsed="false">
      <c r="A34" s="269"/>
      <c r="B34" s="320"/>
      <c r="C34" s="320"/>
      <c r="D34" s="260" t="s">
        <v>37</v>
      </c>
      <c r="E34" s="308" t="n">
        <f aca="false">SUM(F34:BI34)</f>
        <v>0</v>
      </c>
      <c r="F34" s="308" t="n">
        <v>0</v>
      </c>
      <c r="G34" s="308" t="n">
        <v>0</v>
      </c>
      <c r="H34" s="308" t="n">
        <v>0</v>
      </c>
      <c r="I34" s="308" t="n">
        <v>0</v>
      </c>
      <c r="J34" s="308" t="n">
        <v>0</v>
      </c>
      <c r="K34" s="308" t="n">
        <v>0</v>
      </c>
      <c r="L34" s="308" t="n">
        <v>0</v>
      </c>
      <c r="M34" s="308" t="n">
        <v>0</v>
      </c>
      <c r="N34" s="308" t="n">
        <v>0</v>
      </c>
      <c r="O34" s="308" t="n">
        <v>0</v>
      </c>
      <c r="P34" s="308" t="n">
        <v>0</v>
      </c>
      <c r="Q34" s="308" t="n">
        <v>0</v>
      </c>
      <c r="R34" s="308" t="n">
        <v>0</v>
      </c>
      <c r="S34" s="308" t="n">
        <v>0</v>
      </c>
      <c r="T34" s="308" t="n">
        <v>0</v>
      </c>
      <c r="U34" s="308" t="n">
        <v>0</v>
      </c>
      <c r="V34" s="308" t="n">
        <v>0</v>
      </c>
      <c r="W34" s="308" t="n">
        <v>0</v>
      </c>
      <c r="X34" s="308" t="n">
        <v>0</v>
      </c>
      <c r="Y34" s="308" t="n">
        <v>0</v>
      </c>
      <c r="Z34" s="308" t="n">
        <v>0</v>
      </c>
      <c r="AA34" s="315" t="n">
        <v>0</v>
      </c>
      <c r="AB34" s="308" t="n">
        <v>0</v>
      </c>
      <c r="AC34" s="316" t="n">
        <v>0</v>
      </c>
      <c r="AD34" s="316" t="n">
        <v>0</v>
      </c>
      <c r="AE34" s="317" t="n">
        <v>0</v>
      </c>
      <c r="AF34" s="121" t="n">
        <v>0</v>
      </c>
      <c r="AG34" s="121" t="n">
        <v>0</v>
      </c>
      <c r="AH34" s="269"/>
      <c r="AI34" s="320"/>
      <c r="AJ34" s="320"/>
      <c r="AK34" s="260" t="s">
        <v>37</v>
      </c>
      <c r="AL34" s="121" t="n">
        <v>0</v>
      </c>
      <c r="AM34" s="121" t="n">
        <v>0</v>
      </c>
      <c r="AN34" s="121" t="n">
        <v>0</v>
      </c>
      <c r="AO34" s="121" t="n">
        <v>0</v>
      </c>
      <c r="AP34" s="121" t="n">
        <v>0</v>
      </c>
      <c r="AQ34" s="121" t="n">
        <v>0</v>
      </c>
      <c r="AR34" s="121" t="n">
        <v>0</v>
      </c>
      <c r="AS34" s="121" t="n">
        <v>0</v>
      </c>
      <c r="AT34" s="121" t="n">
        <v>0</v>
      </c>
      <c r="AU34" s="121" t="n">
        <v>0</v>
      </c>
      <c r="AV34" s="121" t="n">
        <v>0</v>
      </c>
      <c r="AW34" s="121" t="n">
        <v>0</v>
      </c>
      <c r="AX34" s="121" t="n">
        <v>0</v>
      </c>
      <c r="AY34" s="121" t="n">
        <v>0</v>
      </c>
      <c r="AZ34" s="121" t="n">
        <v>0</v>
      </c>
      <c r="BA34" s="121" t="n">
        <v>0</v>
      </c>
      <c r="BB34" s="121" t="n">
        <v>0</v>
      </c>
      <c r="BC34" s="121" t="n">
        <v>0</v>
      </c>
      <c r="BD34" s="121" t="n">
        <v>0</v>
      </c>
      <c r="BE34" s="121" t="n">
        <v>0</v>
      </c>
      <c r="BF34" s="121" t="n">
        <v>0</v>
      </c>
      <c r="BG34" s="121" t="n">
        <v>0</v>
      </c>
      <c r="BH34" s="210" t="n">
        <v>0</v>
      </c>
      <c r="BI34" s="210" t="n">
        <v>0</v>
      </c>
      <c r="BJ34" s="270"/>
      <c r="BK34" s="270"/>
      <c r="BL34" s="270"/>
      <c r="BM34" s="270"/>
      <c r="BN34" s="270"/>
      <c r="BO34" s="270"/>
      <c r="BP34" s="270"/>
      <c r="BQ34" s="270"/>
      <c r="BR34" s="270"/>
      <c r="BS34" s="270"/>
      <c r="BT34" s="270"/>
      <c r="BU34" s="270"/>
      <c r="BV34" s="270"/>
      <c r="BW34" s="270"/>
      <c r="BX34" s="270"/>
      <c r="BY34" s="270"/>
      <c r="BZ34" s="270"/>
      <c r="CA34" s="270"/>
      <c r="CB34" s="270"/>
      <c r="CC34" s="270"/>
      <c r="CD34" s="270"/>
      <c r="CE34" s="270"/>
      <c r="CF34" s="270"/>
      <c r="CG34" s="270"/>
      <c r="CH34" s="270"/>
      <c r="CI34" s="270"/>
      <c r="CJ34" s="270"/>
      <c r="CK34" s="270"/>
      <c r="CL34" s="270"/>
      <c r="CM34" s="270"/>
      <c r="CN34" s="270"/>
      <c r="CO34" s="270"/>
      <c r="CP34" s="270"/>
      <c r="CQ34" s="270"/>
      <c r="CR34" s="270"/>
      <c r="CS34" s="270"/>
      <c r="CT34" s="270"/>
      <c r="CU34" s="270"/>
      <c r="CV34" s="270"/>
      <c r="CW34" s="270"/>
      <c r="CX34" s="270"/>
      <c r="CY34" s="270"/>
      <c r="CZ34" s="270"/>
      <c r="DA34" s="270"/>
      <c r="DB34" s="270"/>
      <c r="DC34" s="270"/>
      <c r="DD34" s="270"/>
      <c r="DE34" s="270"/>
      <c r="DF34" s="270"/>
      <c r="DG34" s="270"/>
      <c r="DH34" s="270"/>
      <c r="DI34" s="270"/>
      <c r="DJ34" s="270"/>
      <c r="DK34" s="270"/>
      <c r="DL34" s="270"/>
      <c r="DM34" s="270"/>
      <c r="DN34" s="270"/>
      <c r="DO34" s="270"/>
      <c r="DP34" s="270"/>
      <c r="DQ34" s="270"/>
      <c r="DR34" s="270"/>
      <c r="DS34" s="270"/>
      <c r="DT34" s="270"/>
      <c r="DU34" s="270"/>
      <c r="DV34" s="270"/>
      <c r="DW34" s="270"/>
      <c r="DX34" s="270"/>
      <c r="DY34" s="270"/>
      <c r="DZ34" s="270"/>
      <c r="EA34" s="270"/>
      <c r="EB34" s="270"/>
    </row>
    <row r="35" s="261" customFormat="true" ht="20.4" hidden="false" customHeight="true" outlineLevel="0" collapsed="false">
      <c r="A35" s="305" t="s">
        <v>224</v>
      </c>
      <c r="B35" s="320" t="s">
        <v>225</v>
      </c>
      <c r="C35" s="320"/>
      <c r="D35" s="260" t="s">
        <v>208</v>
      </c>
      <c r="E35" s="308" t="n">
        <f aca="false">SUM(F35:BI35)</f>
        <v>0</v>
      </c>
      <c r="F35" s="308" t="n">
        <v>0</v>
      </c>
      <c r="G35" s="308" t="n">
        <v>0</v>
      </c>
      <c r="H35" s="308" t="n">
        <v>0</v>
      </c>
      <c r="I35" s="308" t="n">
        <v>0</v>
      </c>
      <c r="J35" s="308" t="n">
        <v>0</v>
      </c>
      <c r="K35" s="308" t="n">
        <v>0</v>
      </c>
      <c r="L35" s="308" t="n">
        <v>0</v>
      </c>
      <c r="M35" s="308" t="n">
        <v>0</v>
      </c>
      <c r="N35" s="308" t="n">
        <v>0</v>
      </c>
      <c r="O35" s="308" t="n">
        <v>0</v>
      </c>
      <c r="P35" s="308" t="n">
        <v>0</v>
      </c>
      <c r="Q35" s="308" t="n">
        <v>0</v>
      </c>
      <c r="R35" s="308" t="n">
        <v>0</v>
      </c>
      <c r="S35" s="308" t="n">
        <v>0</v>
      </c>
      <c r="T35" s="308" t="n">
        <v>0</v>
      </c>
      <c r="U35" s="308" t="n">
        <v>0</v>
      </c>
      <c r="V35" s="308" t="n">
        <v>0</v>
      </c>
      <c r="W35" s="308" t="n">
        <v>0</v>
      </c>
      <c r="X35" s="308" t="n">
        <v>0</v>
      </c>
      <c r="Y35" s="308" t="n">
        <v>0</v>
      </c>
      <c r="Z35" s="308" t="n">
        <v>0</v>
      </c>
      <c r="AA35" s="315" t="n">
        <v>0</v>
      </c>
      <c r="AB35" s="308" t="n">
        <v>0</v>
      </c>
      <c r="AC35" s="316" t="n">
        <v>0</v>
      </c>
      <c r="AD35" s="316" t="n">
        <v>0</v>
      </c>
      <c r="AE35" s="317" t="n">
        <v>0</v>
      </c>
      <c r="AF35" s="121" t="n">
        <v>0</v>
      </c>
      <c r="AG35" s="121" t="n">
        <v>0</v>
      </c>
      <c r="AH35" s="305" t="s">
        <v>224</v>
      </c>
      <c r="AI35" s="320" t="s">
        <v>225</v>
      </c>
      <c r="AJ35" s="320"/>
      <c r="AK35" s="260" t="s">
        <v>208</v>
      </c>
      <c r="AL35" s="121" t="n">
        <v>0</v>
      </c>
      <c r="AM35" s="121" t="n">
        <v>0</v>
      </c>
      <c r="AN35" s="121" t="n">
        <v>0</v>
      </c>
      <c r="AO35" s="121" t="n">
        <v>0</v>
      </c>
      <c r="AP35" s="121" t="n">
        <v>0</v>
      </c>
      <c r="AQ35" s="121" t="n">
        <v>0</v>
      </c>
      <c r="AR35" s="121" t="n">
        <v>0</v>
      </c>
      <c r="AS35" s="121" t="n">
        <v>0</v>
      </c>
      <c r="AT35" s="121" t="n">
        <v>0</v>
      </c>
      <c r="AU35" s="121" t="n">
        <v>0</v>
      </c>
      <c r="AV35" s="121" t="n">
        <v>0</v>
      </c>
      <c r="AW35" s="121" t="n">
        <v>0</v>
      </c>
      <c r="AX35" s="121" t="n">
        <v>0</v>
      </c>
      <c r="AY35" s="121" t="n">
        <v>0</v>
      </c>
      <c r="AZ35" s="121" t="n">
        <v>0</v>
      </c>
      <c r="BA35" s="121" t="n">
        <v>0</v>
      </c>
      <c r="BB35" s="121" t="n">
        <v>0</v>
      </c>
      <c r="BC35" s="121" t="n">
        <v>0</v>
      </c>
      <c r="BD35" s="121" t="n">
        <v>0</v>
      </c>
      <c r="BE35" s="121" t="n">
        <v>0</v>
      </c>
      <c r="BF35" s="121" t="n">
        <v>0</v>
      </c>
      <c r="BG35" s="121" t="n">
        <v>0</v>
      </c>
      <c r="BH35" s="210" t="n">
        <v>0</v>
      </c>
      <c r="BI35" s="210" t="n">
        <v>0</v>
      </c>
      <c r="BJ35" s="270"/>
      <c r="BK35" s="270"/>
      <c r="BL35" s="270"/>
      <c r="BM35" s="270"/>
      <c r="BN35" s="270"/>
      <c r="BO35" s="270"/>
      <c r="BP35" s="270"/>
      <c r="BQ35" s="270"/>
      <c r="BR35" s="270"/>
      <c r="BS35" s="270"/>
      <c r="BT35" s="270"/>
      <c r="BU35" s="270"/>
      <c r="BV35" s="270"/>
      <c r="BW35" s="270"/>
      <c r="BX35" s="270"/>
      <c r="BY35" s="270"/>
      <c r="BZ35" s="270"/>
      <c r="CA35" s="270"/>
      <c r="CB35" s="270"/>
      <c r="CC35" s="270"/>
      <c r="CD35" s="270"/>
      <c r="CE35" s="270"/>
      <c r="CF35" s="270"/>
      <c r="CG35" s="270"/>
      <c r="CH35" s="270"/>
      <c r="CI35" s="270"/>
      <c r="CJ35" s="270"/>
      <c r="CK35" s="270"/>
      <c r="CL35" s="270"/>
      <c r="CM35" s="270"/>
      <c r="CN35" s="270"/>
      <c r="CO35" s="270"/>
      <c r="CP35" s="270"/>
      <c r="CQ35" s="270"/>
      <c r="CR35" s="270"/>
      <c r="CS35" s="270"/>
      <c r="CT35" s="270"/>
      <c r="CU35" s="270"/>
      <c r="CV35" s="270"/>
      <c r="CW35" s="270"/>
      <c r="CX35" s="270"/>
      <c r="CY35" s="270"/>
      <c r="CZ35" s="270"/>
      <c r="DA35" s="270"/>
      <c r="DB35" s="270"/>
      <c r="DC35" s="270"/>
      <c r="DD35" s="270"/>
      <c r="DE35" s="270"/>
      <c r="DF35" s="270"/>
      <c r="DG35" s="270"/>
      <c r="DH35" s="270"/>
      <c r="DI35" s="270"/>
      <c r="DJ35" s="270"/>
      <c r="DK35" s="270"/>
      <c r="DL35" s="270"/>
      <c r="DM35" s="270"/>
      <c r="DN35" s="270"/>
      <c r="DO35" s="270"/>
      <c r="DP35" s="270"/>
      <c r="DQ35" s="270"/>
      <c r="DR35" s="270"/>
      <c r="DS35" s="270"/>
      <c r="DT35" s="270"/>
      <c r="DU35" s="270"/>
      <c r="DV35" s="270"/>
      <c r="DW35" s="270"/>
      <c r="DX35" s="270"/>
      <c r="DY35" s="270"/>
      <c r="DZ35" s="270"/>
      <c r="EA35" s="270"/>
      <c r="EB35" s="270"/>
    </row>
    <row r="36" s="261" customFormat="true" ht="20.4" hidden="false" customHeight="true" outlineLevel="0" collapsed="false">
      <c r="A36" s="281"/>
      <c r="B36" s="320"/>
      <c r="C36" s="320"/>
      <c r="D36" s="260" t="s">
        <v>37</v>
      </c>
      <c r="E36" s="317" t="n">
        <f aca="false">SUM(F36:BI36)</f>
        <v>0</v>
      </c>
      <c r="F36" s="317" t="n">
        <v>0</v>
      </c>
      <c r="G36" s="317" t="n">
        <v>0</v>
      </c>
      <c r="H36" s="317" t="n">
        <v>0</v>
      </c>
      <c r="I36" s="317" t="n">
        <v>0</v>
      </c>
      <c r="J36" s="317" t="n">
        <v>0</v>
      </c>
      <c r="K36" s="317" t="n">
        <v>0</v>
      </c>
      <c r="L36" s="317" t="n">
        <v>0</v>
      </c>
      <c r="M36" s="317" t="n">
        <v>0</v>
      </c>
      <c r="N36" s="317" t="n">
        <v>0</v>
      </c>
      <c r="O36" s="317" t="n">
        <v>0</v>
      </c>
      <c r="P36" s="317" t="n">
        <v>0</v>
      </c>
      <c r="Q36" s="317" t="n">
        <v>0</v>
      </c>
      <c r="R36" s="317" t="n">
        <v>0</v>
      </c>
      <c r="S36" s="317" t="n">
        <v>0</v>
      </c>
      <c r="T36" s="317" t="n">
        <v>0</v>
      </c>
      <c r="U36" s="317" t="n">
        <v>0</v>
      </c>
      <c r="V36" s="317" t="n">
        <v>0</v>
      </c>
      <c r="W36" s="317" t="n">
        <v>0</v>
      </c>
      <c r="X36" s="317" t="n">
        <v>0</v>
      </c>
      <c r="Y36" s="317" t="n">
        <v>0</v>
      </c>
      <c r="Z36" s="317" t="n">
        <v>0</v>
      </c>
      <c r="AA36" s="327" t="n">
        <v>0</v>
      </c>
      <c r="AB36" s="317" t="n">
        <v>0</v>
      </c>
      <c r="AC36" s="316" t="n">
        <v>0</v>
      </c>
      <c r="AD36" s="316" t="n">
        <v>0</v>
      </c>
      <c r="AE36" s="317" t="n">
        <v>0</v>
      </c>
      <c r="AF36" s="121" t="n">
        <v>0</v>
      </c>
      <c r="AG36" s="121" t="n">
        <v>0</v>
      </c>
      <c r="AH36" s="281"/>
      <c r="AI36" s="320"/>
      <c r="AJ36" s="320"/>
      <c r="AK36" s="260" t="s">
        <v>37</v>
      </c>
      <c r="AL36" s="121" t="n">
        <v>0</v>
      </c>
      <c r="AM36" s="121" t="n">
        <v>0</v>
      </c>
      <c r="AN36" s="121" t="n">
        <v>0</v>
      </c>
      <c r="AO36" s="121" t="n">
        <v>0</v>
      </c>
      <c r="AP36" s="121" t="n">
        <v>0</v>
      </c>
      <c r="AQ36" s="121" t="n">
        <v>0</v>
      </c>
      <c r="AR36" s="121" t="n">
        <v>0</v>
      </c>
      <c r="AS36" s="121" t="n">
        <v>0</v>
      </c>
      <c r="AT36" s="121" t="n">
        <v>0</v>
      </c>
      <c r="AU36" s="121" t="n">
        <v>0</v>
      </c>
      <c r="AV36" s="121" t="n">
        <v>0</v>
      </c>
      <c r="AW36" s="121" t="n">
        <v>0</v>
      </c>
      <c r="AX36" s="121" t="n">
        <v>0</v>
      </c>
      <c r="AY36" s="121" t="n">
        <v>0</v>
      </c>
      <c r="AZ36" s="121" t="n">
        <v>0</v>
      </c>
      <c r="BA36" s="121" t="n">
        <v>0</v>
      </c>
      <c r="BB36" s="121" t="n">
        <v>0</v>
      </c>
      <c r="BC36" s="121" t="n">
        <v>0</v>
      </c>
      <c r="BD36" s="121" t="n">
        <v>0</v>
      </c>
      <c r="BE36" s="121" t="n">
        <v>0</v>
      </c>
      <c r="BF36" s="121" t="n">
        <v>0</v>
      </c>
      <c r="BG36" s="121" t="n">
        <v>0</v>
      </c>
      <c r="BH36" s="210" t="n">
        <v>0</v>
      </c>
      <c r="BI36" s="210" t="n">
        <v>0</v>
      </c>
      <c r="BJ36" s="270"/>
      <c r="BK36" s="270"/>
      <c r="BL36" s="270"/>
      <c r="BM36" s="270"/>
      <c r="BN36" s="270"/>
      <c r="BO36" s="270"/>
      <c r="BP36" s="270"/>
      <c r="BQ36" s="270"/>
      <c r="BR36" s="270"/>
      <c r="BS36" s="270"/>
      <c r="BT36" s="270"/>
      <c r="BU36" s="270"/>
      <c r="BV36" s="270"/>
      <c r="BW36" s="270"/>
      <c r="BX36" s="270"/>
      <c r="BY36" s="270"/>
      <c r="BZ36" s="270"/>
      <c r="CA36" s="270"/>
      <c r="CB36" s="270"/>
      <c r="CC36" s="270"/>
      <c r="CD36" s="270"/>
      <c r="CE36" s="270"/>
      <c r="CF36" s="270"/>
      <c r="CG36" s="270"/>
      <c r="CH36" s="270"/>
      <c r="CI36" s="270"/>
      <c r="CJ36" s="270"/>
      <c r="CK36" s="270"/>
      <c r="CL36" s="270"/>
      <c r="CM36" s="270"/>
      <c r="CN36" s="270"/>
      <c r="CO36" s="270"/>
      <c r="CP36" s="270"/>
      <c r="CQ36" s="270"/>
      <c r="CR36" s="270"/>
      <c r="CS36" s="270"/>
      <c r="CT36" s="270"/>
      <c r="CU36" s="270"/>
      <c r="CV36" s="270"/>
      <c r="CW36" s="270"/>
      <c r="CX36" s="270"/>
      <c r="CY36" s="270"/>
      <c r="CZ36" s="270"/>
      <c r="DA36" s="270"/>
      <c r="DB36" s="270"/>
      <c r="DC36" s="270"/>
      <c r="DD36" s="270"/>
      <c r="DE36" s="270"/>
      <c r="DF36" s="270"/>
      <c r="DG36" s="270"/>
      <c r="DH36" s="270"/>
      <c r="DI36" s="270"/>
      <c r="DJ36" s="270"/>
      <c r="DK36" s="270"/>
      <c r="DL36" s="270"/>
      <c r="DM36" s="270"/>
      <c r="DN36" s="270"/>
      <c r="DO36" s="270"/>
      <c r="DP36" s="270"/>
      <c r="DQ36" s="270"/>
      <c r="DR36" s="270"/>
      <c r="DS36" s="270"/>
      <c r="DT36" s="270"/>
      <c r="DU36" s="270"/>
      <c r="DV36" s="270"/>
      <c r="DW36" s="270"/>
      <c r="DX36" s="270"/>
      <c r="DY36" s="270"/>
      <c r="DZ36" s="270"/>
      <c r="EA36" s="270"/>
      <c r="EB36" s="270"/>
    </row>
    <row r="37" s="261" customFormat="true" ht="16.5" hidden="false" customHeight="true" outlineLevel="0" collapsed="false">
      <c r="A37" s="260" t="s">
        <v>142</v>
      </c>
      <c r="B37" s="260"/>
      <c r="G37" s="262"/>
      <c r="Y37" s="263"/>
      <c r="Z37" s="263"/>
      <c r="AA37" s="264"/>
      <c r="AB37" s="264"/>
      <c r="AC37" s="328" t="s">
        <v>1</v>
      </c>
      <c r="AD37" s="329"/>
      <c r="AE37" s="330" t="s">
        <v>126</v>
      </c>
      <c r="AF37" s="330"/>
      <c r="AG37" s="330"/>
      <c r="AH37" s="260" t="s">
        <v>142</v>
      </c>
      <c r="AI37" s="260"/>
      <c r="BA37" s="268"/>
      <c r="BB37" s="268"/>
      <c r="BC37" s="268"/>
      <c r="BD37" s="269"/>
      <c r="BE37" s="328" t="s">
        <v>1</v>
      </c>
      <c r="BF37" s="329"/>
      <c r="BG37" s="330" t="s">
        <v>126</v>
      </c>
      <c r="BH37" s="330"/>
      <c r="BI37" s="330"/>
      <c r="BJ37" s="270"/>
      <c r="BK37" s="270"/>
      <c r="BL37" s="270"/>
      <c r="BM37" s="270"/>
      <c r="BN37" s="270"/>
      <c r="BO37" s="270"/>
      <c r="BP37" s="270"/>
      <c r="BQ37" s="270"/>
      <c r="BR37" s="270"/>
      <c r="BS37" s="270"/>
      <c r="BT37" s="270"/>
      <c r="BU37" s="270"/>
      <c r="BV37" s="270"/>
      <c r="BW37" s="270"/>
      <c r="BX37" s="270"/>
      <c r="BY37" s="270"/>
      <c r="BZ37" s="270"/>
      <c r="CA37" s="270"/>
      <c r="CB37" s="270"/>
      <c r="CC37" s="270"/>
      <c r="CD37" s="270"/>
      <c r="CE37" s="270"/>
      <c r="CF37" s="270"/>
      <c r="CG37" s="270"/>
      <c r="CH37" s="270"/>
      <c r="CI37" s="270"/>
      <c r="CJ37" s="270"/>
      <c r="CK37" s="270"/>
      <c r="CL37" s="270"/>
      <c r="CM37" s="270"/>
      <c r="CN37" s="270"/>
      <c r="CO37" s="270"/>
      <c r="CP37" s="270"/>
      <c r="CQ37" s="270"/>
      <c r="CR37" s="270"/>
      <c r="CS37" s="270"/>
      <c r="CT37" s="270"/>
      <c r="CU37" s="270"/>
      <c r="CV37" s="270"/>
      <c r="CW37" s="270"/>
      <c r="CX37" s="270"/>
      <c r="CY37" s="270"/>
      <c r="CZ37" s="270"/>
      <c r="DA37" s="270"/>
      <c r="DB37" s="270"/>
      <c r="DC37" s="270"/>
      <c r="DD37" s="270"/>
      <c r="DE37" s="270"/>
      <c r="DF37" s="270"/>
      <c r="DG37" s="270"/>
      <c r="DH37" s="270"/>
      <c r="DI37" s="270"/>
      <c r="DJ37" s="270"/>
      <c r="DK37" s="270"/>
      <c r="DL37" s="270"/>
      <c r="DM37" s="270"/>
      <c r="DN37" s="270"/>
      <c r="DO37" s="270"/>
      <c r="DP37" s="270"/>
      <c r="DQ37" s="270"/>
      <c r="DR37" s="270"/>
      <c r="DS37" s="270"/>
      <c r="DT37" s="270"/>
      <c r="DU37" s="270"/>
      <c r="DV37" s="270"/>
      <c r="DW37" s="270"/>
      <c r="DX37" s="270"/>
      <c r="DY37" s="270"/>
      <c r="DZ37" s="270"/>
      <c r="EA37" s="270"/>
      <c r="EB37" s="270"/>
    </row>
    <row r="38" s="261" customFormat="true" ht="16.5" hidden="false" customHeight="true" outlineLevel="0" collapsed="false">
      <c r="A38" s="260" t="s">
        <v>226</v>
      </c>
      <c r="B38" s="260"/>
      <c r="C38" s="279" t="s">
        <v>146</v>
      </c>
      <c r="D38" s="272"/>
      <c r="E38" s="272"/>
      <c r="F38" s="272"/>
      <c r="G38" s="273"/>
      <c r="H38" s="272"/>
      <c r="I38" s="272"/>
      <c r="J38" s="272"/>
      <c r="K38" s="272"/>
      <c r="L38" s="272"/>
      <c r="M38" s="272"/>
      <c r="N38" s="272"/>
      <c r="O38" s="272"/>
      <c r="P38" s="272"/>
      <c r="Q38" s="272"/>
      <c r="R38" s="272"/>
      <c r="S38" s="272"/>
      <c r="T38" s="272"/>
      <c r="U38" s="272"/>
      <c r="V38" s="272"/>
      <c r="W38" s="272"/>
      <c r="X38" s="272"/>
      <c r="Y38" s="274"/>
      <c r="Z38" s="274"/>
      <c r="AA38" s="275"/>
      <c r="AB38" s="275"/>
      <c r="AC38" s="265" t="s">
        <v>144</v>
      </c>
      <c r="AD38" s="266"/>
      <c r="AE38" s="276" t="s">
        <v>100</v>
      </c>
      <c r="AF38" s="277"/>
      <c r="AG38" s="278"/>
      <c r="AH38" s="260" t="s">
        <v>226</v>
      </c>
      <c r="AI38" s="260"/>
      <c r="AJ38" s="279" t="s">
        <v>146</v>
      </c>
      <c r="AK38" s="272"/>
      <c r="AL38" s="272"/>
      <c r="AM38" s="272"/>
      <c r="AN38" s="272"/>
      <c r="AO38" s="272"/>
      <c r="AP38" s="272"/>
      <c r="AQ38" s="272"/>
      <c r="AR38" s="272"/>
      <c r="AS38" s="272"/>
      <c r="AT38" s="272"/>
      <c r="AU38" s="272"/>
      <c r="AV38" s="272"/>
      <c r="AW38" s="272"/>
      <c r="AX38" s="272"/>
      <c r="AY38" s="272"/>
      <c r="AZ38" s="272"/>
      <c r="BA38" s="280"/>
      <c r="BB38" s="280"/>
      <c r="BC38" s="280"/>
      <c r="BD38" s="281"/>
      <c r="BE38" s="265" t="s">
        <v>144</v>
      </c>
      <c r="BF38" s="266"/>
      <c r="BG38" s="276" t="s">
        <v>100</v>
      </c>
      <c r="BH38" s="277"/>
      <c r="BI38" s="278"/>
      <c r="BJ38" s="270"/>
      <c r="BK38" s="270"/>
      <c r="BL38" s="270"/>
      <c r="BM38" s="270"/>
      <c r="BN38" s="270"/>
      <c r="BO38" s="270"/>
      <c r="BP38" s="270"/>
      <c r="BQ38" s="270"/>
      <c r="BR38" s="270"/>
      <c r="BS38" s="270"/>
      <c r="BT38" s="270"/>
      <c r="BU38" s="270"/>
      <c r="BV38" s="270"/>
      <c r="BW38" s="270"/>
      <c r="BX38" s="270"/>
      <c r="BY38" s="270"/>
      <c r="BZ38" s="270"/>
      <c r="CA38" s="270"/>
      <c r="CB38" s="270"/>
      <c r="CC38" s="270"/>
      <c r="CD38" s="270"/>
      <c r="CE38" s="270"/>
      <c r="CF38" s="270"/>
      <c r="CG38" s="270"/>
      <c r="CH38" s="270"/>
      <c r="CI38" s="270"/>
      <c r="CJ38" s="270"/>
      <c r="CK38" s="270"/>
      <c r="CL38" s="270"/>
      <c r="CM38" s="270"/>
      <c r="CN38" s="270"/>
      <c r="CO38" s="270"/>
      <c r="CP38" s="270"/>
      <c r="CQ38" s="270"/>
      <c r="CR38" s="270"/>
      <c r="CS38" s="270"/>
      <c r="CT38" s="270"/>
      <c r="CU38" s="270"/>
      <c r="CV38" s="270"/>
      <c r="CW38" s="270"/>
      <c r="CX38" s="270"/>
      <c r="CY38" s="270"/>
      <c r="CZ38" s="270"/>
      <c r="DA38" s="270"/>
      <c r="DB38" s="270"/>
      <c r="DC38" s="270"/>
      <c r="DD38" s="270"/>
      <c r="DE38" s="270"/>
      <c r="DF38" s="270"/>
      <c r="DG38" s="270"/>
      <c r="DH38" s="270"/>
      <c r="DI38" s="270"/>
      <c r="DJ38" s="270"/>
      <c r="DK38" s="270"/>
      <c r="DL38" s="270"/>
      <c r="DM38" s="270"/>
      <c r="DN38" s="270"/>
      <c r="DO38" s="270"/>
      <c r="DP38" s="270"/>
      <c r="DQ38" s="270"/>
      <c r="DR38" s="270"/>
      <c r="DS38" s="270"/>
      <c r="DT38" s="270"/>
      <c r="DU38" s="270"/>
      <c r="DV38" s="270"/>
      <c r="DW38" s="270"/>
      <c r="DX38" s="270"/>
      <c r="DY38" s="270"/>
      <c r="DZ38" s="270"/>
      <c r="EA38" s="270"/>
      <c r="EB38" s="270"/>
    </row>
    <row r="39" s="3" customFormat="true" ht="30" hidden="false" customHeight="true" outlineLevel="0" collapsed="false">
      <c r="A39" s="282"/>
      <c r="B39" s="283"/>
      <c r="C39" s="283"/>
      <c r="E39" s="283"/>
      <c r="F39" s="283"/>
      <c r="G39" s="283"/>
      <c r="H39" s="283"/>
      <c r="I39" s="283"/>
      <c r="J39" s="283"/>
      <c r="K39" s="284" t="s">
        <v>227</v>
      </c>
      <c r="L39" s="283"/>
      <c r="M39" s="283"/>
      <c r="N39" s="283"/>
      <c r="O39" s="283"/>
      <c r="P39" s="285"/>
      <c r="Q39" s="283"/>
      <c r="R39" s="283"/>
      <c r="S39" s="283"/>
      <c r="T39" s="283"/>
      <c r="U39" s="283"/>
      <c r="V39" s="283"/>
      <c r="W39" s="283"/>
      <c r="X39" s="283"/>
      <c r="Y39" s="283"/>
      <c r="Z39" s="283"/>
      <c r="AA39" s="286"/>
      <c r="AB39" s="286"/>
      <c r="AC39" s="286"/>
      <c r="AD39" s="286"/>
      <c r="AE39" s="286"/>
      <c r="AF39" s="286"/>
      <c r="AG39" s="286"/>
      <c r="AH39" s="282"/>
      <c r="AI39" s="283"/>
      <c r="AJ39" s="283"/>
      <c r="AL39" s="286"/>
      <c r="AM39" s="286"/>
      <c r="AN39" s="286"/>
      <c r="AO39" s="286"/>
      <c r="AP39" s="286"/>
      <c r="AQ39" s="286"/>
      <c r="AR39" s="286"/>
      <c r="AS39" s="286"/>
      <c r="AT39" s="284" t="s">
        <v>228</v>
      </c>
    </row>
    <row r="40" s="270" customFormat="true" ht="24" hidden="false" customHeight="true" outlineLevel="0" collapsed="false">
      <c r="A40" s="272"/>
      <c r="B40" s="287"/>
      <c r="C40" s="287"/>
      <c r="D40" s="287"/>
      <c r="E40" s="287"/>
      <c r="F40" s="287"/>
      <c r="G40" s="287"/>
      <c r="H40" s="287"/>
      <c r="I40" s="287"/>
      <c r="J40" s="287"/>
      <c r="K40" s="288" t="s">
        <v>149</v>
      </c>
      <c r="L40" s="288"/>
      <c r="M40" s="288"/>
      <c r="N40" s="288"/>
      <c r="O40" s="288"/>
      <c r="P40" s="287"/>
      <c r="Q40" s="287"/>
      <c r="R40" s="287"/>
      <c r="S40" s="287"/>
      <c r="T40" s="287"/>
      <c r="U40" s="287"/>
      <c r="V40" s="287"/>
      <c r="W40" s="287"/>
      <c r="X40" s="287"/>
      <c r="Y40" s="287"/>
      <c r="Z40" s="287"/>
      <c r="AA40" s="289"/>
      <c r="AB40" s="289"/>
      <c r="AC40" s="289"/>
      <c r="AD40" s="289"/>
      <c r="AE40" s="289"/>
      <c r="AF40" s="289"/>
      <c r="AG40" s="289"/>
      <c r="AH40" s="272"/>
      <c r="AI40" s="287"/>
      <c r="AJ40" s="287"/>
      <c r="AK40" s="287"/>
      <c r="AL40" s="289"/>
      <c r="AM40" s="289"/>
      <c r="AN40" s="289"/>
      <c r="AO40" s="289"/>
      <c r="AP40" s="289"/>
      <c r="AQ40" s="289"/>
      <c r="AR40" s="289"/>
      <c r="AS40" s="289"/>
      <c r="AT40" s="288" t="s">
        <v>149</v>
      </c>
      <c r="AU40" s="288"/>
      <c r="AV40" s="288"/>
      <c r="AW40" s="288"/>
      <c r="AX40" s="288"/>
      <c r="AY40" s="289"/>
      <c r="BE40" s="291"/>
      <c r="BH40" s="291" t="s">
        <v>150</v>
      </c>
    </row>
    <row r="41" s="292" customFormat="true" ht="19.5" hidden="false" customHeight="true" outlineLevel="0" collapsed="false">
      <c r="B41" s="293"/>
      <c r="C41" s="294" t="s">
        <v>151</v>
      </c>
      <c r="D41" s="295"/>
      <c r="E41" s="296" t="s">
        <v>11</v>
      </c>
      <c r="F41" s="296" t="s">
        <v>152</v>
      </c>
      <c r="G41" s="296" t="s">
        <v>153</v>
      </c>
      <c r="H41" s="296" t="s">
        <v>154</v>
      </c>
      <c r="I41" s="296" t="s">
        <v>155</v>
      </c>
      <c r="J41" s="296" t="s">
        <v>156</v>
      </c>
      <c r="K41" s="296" t="s">
        <v>157</v>
      </c>
      <c r="L41" s="296" t="s">
        <v>158</v>
      </c>
      <c r="M41" s="296" t="s">
        <v>159</v>
      </c>
      <c r="N41" s="296" t="s">
        <v>160</v>
      </c>
      <c r="O41" s="296" t="s">
        <v>161</v>
      </c>
      <c r="P41" s="296" t="s">
        <v>162</v>
      </c>
      <c r="Q41" s="296" t="s">
        <v>163</v>
      </c>
      <c r="R41" s="296" t="s">
        <v>164</v>
      </c>
      <c r="S41" s="296" t="s">
        <v>165</v>
      </c>
      <c r="T41" s="296" t="s">
        <v>166</v>
      </c>
      <c r="U41" s="296" t="s">
        <v>167</v>
      </c>
      <c r="V41" s="296" t="s">
        <v>168</v>
      </c>
      <c r="W41" s="296" t="s">
        <v>169</v>
      </c>
      <c r="X41" s="296" t="s">
        <v>170</v>
      </c>
      <c r="Y41" s="296" t="s">
        <v>171</v>
      </c>
      <c r="Z41" s="296" t="s">
        <v>172</v>
      </c>
      <c r="AA41" s="296" t="s">
        <v>173</v>
      </c>
      <c r="AB41" s="296" t="s">
        <v>174</v>
      </c>
      <c r="AC41" s="296" t="s">
        <v>175</v>
      </c>
      <c r="AD41" s="296" t="s">
        <v>176</v>
      </c>
      <c r="AE41" s="297" t="s">
        <v>177</v>
      </c>
      <c r="AF41" s="296" t="s">
        <v>28</v>
      </c>
      <c r="AG41" s="296" t="s">
        <v>178</v>
      </c>
      <c r="AI41" s="293"/>
      <c r="AJ41" s="294" t="s">
        <v>151</v>
      </c>
      <c r="AK41" s="295"/>
      <c r="AL41" s="298" t="s">
        <v>179</v>
      </c>
      <c r="AM41" s="298"/>
      <c r="AN41" s="298"/>
      <c r="AO41" s="296" t="s">
        <v>19</v>
      </c>
      <c r="AP41" s="296" t="s">
        <v>180</v>
      </c>
      <c r="AQ41" s="296" t="s">
        <v>181</v>
      </c>
      <c r="AR41" s="296" t="s">
        <v>182</v>
      </c>
      <c r="AS41" s="296" t="s">
        <v>21</v>
      </c>
      <c r="AT41" s="299" t="s">
        <v>183</v>
      </c>
      <c r="AU41" s="299"/>
      <c r="AV41" s="299"/>
      <c r="AW41" s="296" t="s">
        <v>184</v>
      </c>
      <c r="AX41" s="296" t="s">
        <v>185</v>
      </c>
      <c r="AY41" s="296" t="s">
        <v>186</v>
      </c>
      <c r="AZ41" s="296" t="s">
        <v>187</v>
      </c>
      <c r="BA41" s="296" t="s">
        <v>22</v>
      </c>
      <c r="BB41" s="300" t="s">
        <v>23</v>
      </c>
      <c r="BC41" s="300"/>
      <c r="BD41" s="296" t="s">
        <v>24</v>
      </c>
      <c r="BE41" s="296" t="s">
        <v>188</v>
      </c>
      <c r="BF41" s="296" t="s">
        <v>26</v>
      </c>
      <c r="BG41" s="296" t="s">
        <v>27</v>
      </c>
      <c r="BH41" s="296" t="s">
        <v>189</v>
      </c>
      <c r="BI41" s="297" t="s">
        <v>32</v>
      </c>
    </row>
    <row r="42" s="304" customFormat="true" ht="75.75" hidden="false" customHeight="true" outlineLevel="0" collapsed="false">
      <c r="A42" s="301" t="s">
        <v>33</v>
      </c>
      <c r="B42" s="301"/>
      <c r="C42" s="301"/>
      <c r="D42" s="302"/>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7"/>
      <c r="AF42" s="296"/>
      <c r="AG42" s="296"/>
      <c r="AH42" s="301" t="s">
        <v>33</v>
      </c>
      <c r="AI42" s="301"/>
      <c r="AJ42" s="301"/>
      <c r="AK42" s="302"/>
      <c r="AL42" s="296" t="s">
        <v>190</v>
      </c>
      <c r="AM42" s="296" t="s">
        <v>191</v>
      </c>
      <c r="AN42" s="296" t="s">
        <v>192</v>
      </c>
      <c r="AO42" s="296"/>
      <c r="AP42" s="296"/>
      <c r="AQ42" s="296"/>
      <c r="AR42" s="296"/>
      <c r="AS42" s="296"/>
      <c r="AT42" s="296" t="s">
        <v>193</v>
      </c>
      <c r="AU42" s="296" t="s">
        <v>194</v>
      </c>
      <c r="AV42" s="296" t="s">
        <v>195</v>
      </c>
      <c r="AW42" s="296"/>
      <c r="AX42" s="296"/>
      <c r="AY42" s="296"/>
      <c r="AZ42" s="296"/>
      <c r="BA42" s="296"/>
      <c r="BB42" s="296" t="s">
        <v>196</v>
      </c>
      <c r="BC42" s="296" t="s">
        <v>32</v>
      </c>
      <c r="BD42" s="296"/>
      <c r="BE42" s="296"/>
      <c r="BF42" s="296"/>
      <c r="BG42" s="296"/>
      <c r="BH42" s="296"/>
      <c r="BI42" s="297"/>
      <c r="BJ42" s="303"/>
      <c r="BK42" s="303"/>
      <c r="BL42" s="303"/>
      <c r="BM42" s="303"/>
      <c r="BN42" s="303"/>
      <c r="BO42" s="303"/>
      <c r="BP42" s="303"/>
      <c r="BQ42" s="303"/>
      <c r="BR42" s="303"/>
      <c r="BS42" s="303"/>
      <c r="BT42" s="303"/>
      <c r="BU42" s="303"/>
      <c r="BV42" s="303"/>
      <c r="BW42" s="303"/>
      <c r="BX42" s="303"/>
      <c r="BY42" s="303"/>
      <c r="BZ42" s="303"/>
      <c r="CA42" s="303"/>
      <c r="CB42" s="303"/>
      <c r="CC42" s="303"/>
      <c r="CD42" s="303"/>
      <c r="CE42" s="303"/>
      <c r="CF42" s="303"/>
      <c r="CG42" s="303"/>
      <c r="CH42" s="303"/>
      <c r="CI42" s="303"/>
      <c r="CJ42" s="303"/>
      <c r="CK42" s="303"/>
      <c r="CL42" s="303"/>
      <c r="CM42" s="303"/>
      <c r="CN42" s="303"/>
      <c r="CO42" s="303"/>
      <c r="CP42" s="303"/>
      <c r="CQ42" s="303"/>
      <c r="CR42" s="303"/>
      <c r="CS42" s="303"/>
      <c r="CT42" s="303"/>
      <c r="CU42" s="303"/>
      <c r="CV42" s="303"/>
      <c r="CW42" s="303"/>
      <c r="CX42" s="303"/>
      <c r="CY42" s="303"/>
      <c r="CZ42" s="303"/>
      <c r="DA42" s="303"/>
      <c r="DB42" s="303"/>
      <c r="DC42" s="303"/>
      <c r="DD42" s="303"/>
      <c r="DE42" s="303"/>
      <c r="DF42" s="303"/>
      <c r="DG42" s="303"/>
      <c r="DH42" s="303"/>
      <c r="DI42" s="303"/>
      <c r="DJ42" s="303"/>
      <c r="DK42" s="303"/>
      <c r="DL42" s="303"/>
      <c r="DM42" s="303"/>
      <c r="DN42" s="303"/>
      <c r="DO42" s="303"/>
      <c r="DP42" s="303"/>
      <c r="DQ42" s="303"/>
      <c r="DR42" s="303"/>
      <c r="DS42" s="303"/>
      <c r="DT42" s="303"/>
      <c r="DU42" s="303"/>
      <c r="DV42" s="303"/>
      <c r="DW42" s="303"/>
      <c r="DX42" s="303"/>
      <c r="DY42" s="303"/>
      <c r="DZ42" s="303"/>
      <c r="EA42" s="303"/>
      <c r="EB42" s="303"/>
    </row>
    <row r="43" s="257" customFormat="true" ht="15.15" hidden="false" customHeight="true" outlineLevel="0" collapsed="false">
      <c r="A43" s="305"/>
      <c r="B43" s="314" t="s">
        <v>229</v>
      </c>
      <c r="C43" s="319"/>
      <c r="D43" s="260" t="s">
        <v>205</v>
      </c>
      <c r="E43" s="308" t="n">
        <f aca="false">SUM(F43:BI43)</f>
        <v>0</v>
      </c>
      <c r="F43" s="308" t="n">
        <v>0</v>
      </c>
      <c r="G43" s="308" t="n">
        <v>0</v>
      </c>
      <c r="H43" s="308" t="n">
        <v>0</v>
      </c>
      <c r="I43" s="308" t="n">
        <v>0</v>
      </c>
      <c r="J43" s="308" t="n">
        <v>0</v>
      </c>
      <c r="K43" s="308" t="n">
        <v>0</v>
      </c>
      <c r="L43" s="308" t="n">
        <v>0</v>
      </c>
      <c r="M43" s="308" t="n">
        <v>0</v>
      </c>
      <c r="N43" s="308" t="n">
        <v>0</v>
      </c>
      <c r="O43" s="308" t="n">
        <v>0</v>
      </c>
      <c r="P43" s="308" t="n">
        <v>0</v>
      </c>
      <c r="Q43" s="308" t="n">
        <v>0</v>
      </c>
      <c r="R43" s="308" t="n">
        <v>0</v>
      </c>
      <c r="S43" s="308" t="n">
        <v>0</v>
      </c>
      <c r="T43" s="308" t="n">
        <v>0</v>
      </c>
      <c r="U43" s="308" t="n">
        <v>0</v>
      </c>
      <c r="V43" s="308" t="n">
        <v>0</v>
      </c>
      <c r="W43" s="308" t="n">
        <v>0</v>
      </c>
      <c r="X43" s="308" t="n">
        <v>0</v>
      </c>
      <c r="Y43" s="308" t="n">
        <v>0</v>
      </c>
      <c r="Z43" s="308" t="n">
        <v>0</v>
      </c>
      <c r="AA43" s="308" t="n">
        <v>0</v>
      </c>
      <c r="AB43" s="308" t="n">
        <v>0</v>
      </c>
      <c r="AC43" s="316" t="n">
        <v>0</v>
      </c>
      <c r="AD43" s="316" t="n">
        <v>0</v>
      </c>
      <c r="AE43" s="316" t="n">
        <v>0</v>
      </c>
      <c r="AF43" s="121" t="n">
        <v>0</v>
      </c>
      <c r="AG43" s="121" t="n">
        <v>0</v>
      </c>
      <c r="AH43" s="305"/>
      <c r="AI43" s="314" t="s">
        <v>229</v>
      </c>
      <c r="AJ43" s="319"/>
      <c r="AK43" s="260" t="s">
        <v>205</v>
      </c>
      <c r="AL43" s="121" t="n">
        <v>0</v>
      </c>
      <c r="AM43" s="121" t="n">
        <v>0</v>
      </c>
      <c r="AN43" s="121" t="n">
        <v>0</v>
      </c>
      <c r="AO43" s="121" t="n">
        <v>0</v>
      </c>
      <c r="AP43" s="121" t="n">
        <v>0</v>
      </c>
      <c r="AQ43" s="121" t="n">
        <v>0</v>
      </c>
      <c r="AR43" s="121" t="n">
        <v>0</v>
      </c>
      <c r="AS43" s="121" t="n">
        <v>0</v>
      </c>
      <c r="AT43" s="121" t="n">
        <v>0</v>
      </c>
      <c r="AU43" s="121" t="n">
        <v>0</v>
      </c>
      <c r="AV43" s="121" t="n">
        <v>0</v>
      </c>
      <c r="AW43" s="121" t="n">
        <v>0</v>
      </c>
      <c r="AX43" s="121" t="n">
        <v>0</v>
      </c>
      <c r="AY43" s="121" t="n">
        <v>0</v>
      </c>
      <c r="AZ43" s="121" t="n">
        <v>0</v>
      </c>
      <c r="BA43" s="121" t="n">
        <v>0</v>
      </c>
      <c r="BB43" s="121" t="n">
        <v>0</v>
      </c>
      <c r="BC43" s="121" t="n">
        <v>0</v>
      </c>
      <c r="BD43" s="121" t="n">
        <v>0</v>
      </c>
      <c r="BE43" s="121" t="n">
        <v>0</v>
      </c>
      <c r="BF43" s="121" t="n">
        <v>0</v>
      </c>
      <c r="BG43" s="121" t="n">
        <v>0</v>
      </c>
      <c r="BH43" s="210" t="n">
        <v>0</v>
      </c>
      <c r="BI43" s="210" t="n">
        <v>0</v>
      </c>
      <c r="BJ43" s="331"/>
      <c r="BK43" s="331"/>
      <c r="BL43" s="331"/>
      <c r="BM43" s="331"/>
      <c r="BN43" s="331"/>
      <c r="BO43" s="331"/>
      <c r="BP43" s="331"/>
      <c r="BQ43" s="331"/>
      <c r="BR43" s="331"/>
      <c r="BS43" s="331"/>
      <c r="BT43" s="331"/>
      <c r="BU43" s="331"/>
      <c r="BV43" s="331"/>
      <c r="BW43" s="331"/>
      <c r="BX43" s="331"/>
      <c r="BY43" s="331"/>
      <c r="BZ43" s="331"/>
      <c r="CA43" s="331"/>
      <c r="CB43" s="331"/>
      <c r="CC43" s="331"/>
      <c r="CD43" s="331"/>
      <c r="CE43" s="331"/>
      <c r="CF43" s="331"/>
      <c r="CG43" s="331"/>
      <c r="CH43" s="331"/>
      <c r="CI43" s="331"/>
      <c r="CJ43" s="331"/>
      <c r="CK43" s="331"/>
      <c r="CL43" s="331"/>
      <c r="CM43" s="331"/>
      <c r="CN43" s="331"/>
      <c r="CO43" s="331"/>
      <c r="CP43" s="331"/>
      <c r="CQ43" s="331"/>
      <c r="CR43" s="331"/>
      <c r="CS43" s="331"/>
      <c r="CT43" s="331"/>
      <c r="CU43" s="331"/>
      <c r="CV43" s="331"/>
      <c r="CW43" s="331"/>
      <c r="CX43" s="331"/>
      <c r="CY43" s="331"/>
      <c r="CZ43" s="331"/>
      <c r="DA43" s="331"/>
      <c r="DB43" s="331"/>
      <c r="DC43" s="331"/>
      <c r="DD43" s="331"/>
      <c r="DE43" s="331"/>
      <c r="DF43" s="331"/>
      <c r="DG43" s="331"/>
      <c r="DH43" s="331"/>
      <c r="DI43" s="331"/>
      <c r="DJ43" s="331"/>
      <c r="DK43" s="331"/>
      <c r="DL43" s="331"/>
      <c r="DM43" s="331"/>
      <c r="DN43" s="331"/>
      <c r="DO43" s="331"/>
      <c r="DP43" s="331"/>
      <c r="DQ43" s="331"/>
      <c r="DR43" s="331"/>
      <c r="DS43" s="331"/>
      <c r="DT43" s="331"/>
      <c r="DU43" s="331"/>
      <c r="DV43" s="331"/>
      <c r="DW43" s="331"/>
      <c r="DX43" s="331"/>
      <c r="DY43" s="331"/>
      <c r="DZ43" s="331"/>
      <c r="EA43" s="331"/>
      <c r="EB43" s="331"/>
    </row>
    <row r="44" s="257" customFormat="true" ht="15.15" hidden="false" customHeight="true" outlineLevel="0" collapsed="false">
      <c r="A44" s="270"/>
      <c r="B44" s="312" t="s">
        <v>230</v>
      </c>
      <c r="C44" s="318"/>
      <c r="D44" s="260" t="s">
        <v>37</v>
      </c>
      <c r="E44" s="308" t="n">
        <f aca="false">SUM(F44:BI44)</f>
        <v>0</v>
      </c>
      <c r="F44" s="308" t="n">
        <v>0</v>
      </c>
      <c r="G44" s="308" t="n">
        <v>0</v>
      </c>
      <c r="H44" s="308" t="n">
        <v>0</v>
      </c>
      <c r="I44" s="308" t="n">
        <v>0</v>
      </c>
      <c r="J44" s="308" t="n">
        <v>0</v>
      </c>
      <c r="K44" s="308" t="n">
        <v>0</v>
      </c>
      <c r="L44" s="308" t="n">
        <v>0</v>
      </c>
      <c r="M44" s="308" t="n">
        <v>0</v>
      </c>
      <c r="N44" s="308" t="n">
        <v>0</v>
      </c>
      <c r="O44" s="308" t="n">
        <v>0</v>
      </c>
      <c r="P44" s="308" t="n">
        <v>0</v>
      </c>
      <c r="Q44" s="308" t="n">
        <v>0</v>
      </c>
      <c r="R44" s="308" t="n">
        <v>0</v>
      </c>
      <c r="S44" s="308" t="n">
        <v>0</v>
      </c>
      <c r="T44" s="308" t="n">
        <v>0</v>
      </c>
      <c r="U44" s="308" t="n">
        <v>0</v>
      </c>
      <c r="V44" s="308" t="n">
        <v>0</v>
      </c>
      <c r="W44" s="308" t="n">
        <v>0</v>
      </c>
      <c r="X44" s="308" t="n">
        <v>0</v>
      </c>
      <c r="Y44" s="308" t="n">
        <v>0</v>
      </c>
      <c r="Z44" s="308" t="n">
        <v>0</v>
      </c>
      <c r="AA44" s="308" t="n">
        <v>0</v>
      </c>
      <c r="AB44" s="308" t="n">
        <v>0</v>
      </c>
      <c r="AC44" s="316" t="n">
        <v>0</v>
      </c>
      <c r="AD44" s="316" t="n">
        <v>0</v>
      </c>
      <c r="AE44" s="316" t="n">
        <v>0</v>
      </c>
      <c r="AF44" s="121" t="n">
        <v>0</v>
      </c>
      <c r="AG44" s="121" t="n">
        <v>0</v>
      </c>
      <c r="AH44" s="270"/>
      <c r="AI44" s="312" t="s">
        <v>230</v>
      </c>
      <c r="AJ44" s="318"/>
      <c r="AK44" s="260" t="s">
        <v>37</v>
      </c>
      <c r="AL44" s="121" t="n">
        <v>0</v>
      </c>
      <c r="AM44" s="121" t="n">
        <v>0</v>
      </c>
      <c r="AN44" s="121" t="n">
        <v>0</v>
      </c>
      <c r="AO44" s="121" t="n">
        <v>0</v>
      </c>
      <c r="AP44" s="121" t="n">
        <v>0</v>
      </c>
      <c r="AQ44" s="121" t="n">
        <v>0</v>
      </c>
      <c r="AR44" s="121" t="n">
        <v>0</v>
      </c>
      <c r="AS44" s="121" t="n">
        <v>0</v>
      </c>
      <c r="AT44" s="121" t="n">
        <v>0</v>
      </c>
      <c r="AU44" s="121" t="n">
        <v>0</v>
      </c>
      <c r="AV44" s="121" t="n">
        <v>0</v>
      </c>
      <c r="AW44" s="121" t="n">
        <v>0</v>
      </c>
      <c r="AX44" s="121" t="n">
        <v>0</v>
      </c>
      <c r="AY44" s="121" t="n">
        <v>0</v>
      </c>
      <c r="AZ44" s="121" t="n">
        <v>0</v>
      </c>
      <c r="BA44" s="121" t="n">
        <v>0</v>
      </c>
      <c r="BB44" s="121" t="n">
        <v>0</v>
      </c>
      <c r="BC44" s="121" t="n">
        <v>0</v>
      </c>
      <c r="BD44" s="121" t="n">
        <v>0</v>
      </c>
      <c r="BE44" s="121" t="n">
        <v>0</v>
      </c>
      <c r="BF44" s="121" t="n">
        <v>0</v>
      </c>
      <c r="BG44" s="121" t="n">
        <v>0</v>
      </c>
      <c r="BH44" s="210" t="n">
        <v>0</v>
      </c>
      <c r="BI44" s="210" t="n">
        <v>0</v>
      </c>
      <c r="BJ44" s="331"/>
      <c r="BK44" s="331"/>
      <c r="BL44" s="331"/>
      <c r="BM44" s="331"/>
      <c r="BN44" s="331"/>
      <c r="BO44" s="331"/>
      <c r="BP44" s="331"/>
      <c r="BQ44" s="331"/>
      <c r="BR44" s="331"/>
      <c r="BS44" s="331"/>
      <c r="BT44" s="331"/>
      <c r="BU44" s="331"/>
      <c r="BV44" s="331"/>
      <c r="BW44" s="331"/>
      <c r="BX44" s="331"/>
      <c r="BY44" s="331"/>
      <c r="BZ44" s="331"/>
      <c r="CA44" s="331"/>
      <c r="CB44" s="331"/>
      <c r="CC44" s="331"/>
      <c r="CD44" s="331"/>
      <c r="CE44" s="331"/>
      <c r="CF44" s="331"/>
      <c r="CG44" s="331"/>
      <c r="CH44" s="331"/>
      <c r="CI44" s="331"/>
      <c r="CJ44" s="331"/>
      <c r="CK44" s="331"/>
      <c r="CL44" s="331"/>
      <c r="CM44" s="331"/>
      <c r="CN44" s="331"/>
      <c r="CO44" s="331"/>
      <c r="CP44" s="331"/>
      <c r="CQ44" s="331"/>
      <c r="CR44" s="331"/>
      <c r="CS44" s="331"/>
      <c r="CT44" s="331"/>
      <c r="CU44" s="331"/>
      <c r="CV44" s="331"/>
      <c r="CW44" s="331"/>
      <c r="CX44" s="331"/>
      <c r="CY44" s="331"/>
      <c r="CZ44" s="331"/>
      <c r="DA44" s="331"/>
      <c r="DB44" s="331"/>
      <c r="DC44" s="331"/>
      <c r="DD44" s="331"/>
      <c r="DE44" s="331"/>
      <c r="DF44" s="331"/>
      <c r="DG44" s="331"/>
      <c r="DH44" s="331"/>
      <c r="DI44" s="331"/>
      <c r="DJ44" s="331"/>
      <c r="DK44" s="331"/>
      <c r="DL44" s="331"/>
      <c r="DM44" s="331"/>
      <c r="DN44" s="331"/>
      <c r="DO44" s="331"/>
      <c r="DP44" s="331"/>
      <c r="DQ44" s="331"/>
      <c r="DR44" s="331"/>
      <c r="DS44" s="331"/>
      <c r="DT44" s="331"/>
      <c r="DU44" s="331"/>
      <c r="DV44" s="331"/>
      <c r="DW44" s="331"/>
      <c r="DX44" s="331"/>
      <c r="DY44" s="331"/>
      <c r="DZ44" s="331"/>
      <c r="EA44" s="331"/>
      <c r="EB44" s="331"/>
    </row>
    <row r="45" s="257" customFormat="true" ht="15.15" hidden="false" customHeight="true" outlineLevel="0" collapsed="false">
      <c r="A45" s="305" t="s">
        <v>231</v>
      </c>
      <c r="B45" s="314"/>
      <c r="C45" s="319"/>
      <c r="D45" s="260" t="s">
        <v>208</v>
      </c>
      <c r="E45" s="308" t="n">
        <f aca="false">SUM(F45:BI45)</f>
        <v>0</v>
      </c>
      <c r="F45" s="308" t="n">
        <v>0</v>
      </c>
      <c r="G45" s="308" t="n">
        <v>0</v>
      </c>
      <c r="H45" s="308" t="n">
        <v>0</v>
      </c>
      <c r="I45" s="308" t="n">
        <v>0</v>
      </c>
      <c r="J45" s="308" t="n">
        <v>0</v>
      </c>
      <c r="K45" s="308" t="n">
        <v>0</v>
      </c>
      <c r="L45" s="308" t="n">
        <v>0</v>
      </c>
      <c r="M45" s="308" t="n">
        <v>0</v>
      </c>
      <c r="N45" s="308" t="n">
        <v>0</v>
      </c>
      <c r="O45" s="308" t="n">
        <v>0</v>
      </c>
      <c r="P45" s="308" t="n">
        <v>0</v>
      </c>
      <c r="Q45" s="308" t="n">
        <v>0</v>
      </c>
      <c r="R45" s="308" t="n">
        <v>0</v>
      </c>
      <c r="S45" s="308" t="n">
        <v>0</v>
      </c>
      <c r="T45" s="308" t="n">
        <v>0</v>
      </c>
      <c r="U45" s="308" t="n">
        <v>0</v>
      </c>
      <c r="V45" s="308" t="n">
        <v>0</v>
      </c>
      <c r="W45" s="308" t="n">
        <v>0</v>
      </c>
      <c r="X45" s="308" t="n">
        <v>0</v>
      </c>
      <c r="Y45" s="308" t="n">
        <v>0</v>
      </c>
      <c r="Z45" s="308" t="n">
        <v>0</v>
      </c>
      <c r="AA45" s="308" t="n">
        <v>0</v>
      </c>
      <c r="AB45" s="308" t="n">
        <v>0</v>
      </c>
      <c r="AC45" s="316" t="n">
        <v>0</v>
      </c>
      <c r="AD45" s="316" t="n">
        <v>0</v>
      </c>
      <c r="AE45" s="316" t="n">
        <v>0</v>
      </c>
      <c r="AF45" s="121" t="n">
        <v>0</v>
      </c>
      <c r="AG45" s="121" t="n">
        <v>0</v>
      </c>
      <c r="AH45" s="305" t="s">
        <v>231</v>
      </c>
      <c r="AI45" s="314"/>
      <c r="AJ45" s="319"/>
      <c r="AK45" s="260" t="s">
        <v>208</v>
      </c>
      <c r="AL45" s="121" t="n">
        <v>0</v>
      </c>
      <c r="AM45" s="121" t="n">
        <v>0</v>
      </c>
      <c r="AN45" s="121" t="n">
        <v>0</v>
      </c>
      <c r="AO45" s="121" t="n">
        <v>0</v>
      </c>
      <c r="AP45" s="121" t="n">
        <v>0</v>
      </c>
      <c r="AQ45" s="121" t="n">
        <v>0</v>
      </c>
      <c r="AR45" s="121" t="n">
        <v>0</v>
      </c>
      <c r="AS45" s="121" t="n">
        <v>0</v>
      </c>
      <c r="AT45" s="121" t="n">
        <v>0</v>
      </c>
      <c r="AU45" s="121" t="n">
        <v>0</v>
      </c>
      <c r="AV45" s="121" t="n">
        <v>0</v>
      </c>
      <c r="AW45" s="121" t="n">
        <v>0</v>
      </c>
      <c r="AX45" s="121" t="n">
        <v>0</v>
      </c>
      <c r="AY45" s="121" t="n">
        <v>0</v>
      </c>
      <c r="AZ45" s="121" t="n">
        <v>0</v>
      </c>
      <c r="BA45" s="121" t="n">
        <v>0</v>
      </c>
      <c r="BB45" s="121" t="n">
        <v>0</v>
      </c>
      <c r="BC45" s="121" t="n">
        <v>0</v>
      </c>
      <c r="BD45" s="121" t="n">
        <v>0</v>
      </c>
      <c r="BE45" s="121" t="n">
        <v>0</v>
      </c>
      <c r="BF45" s="121" t="n">
        <v>0</v>
      </c>
      <c r="BG45" s="121" t="n">
        <v>0</v>
      </c>
      <c r="BH45" s="210" t="n">
        <v>0</v>
      </c>
      <c r="BI45" s="210" t="n">
        <v>0</v>
      </c>
      <c r="BJ45" s="331"/>
      <c r="BK45" s="331"/>
      <c r="BL45" s="331"/>
      <c r="BM45" s="331"/>
      <c r="BN45" s="331"/>
      <c r="BO45" s="331"/>
      <c r="BP45" s="331"/>
      <c r="BQ45" s="331"/>
      <c r="BR45" s="331"/>
      <c r="BS45" s="331"/>
      <c r="BT45" s="331"/>
      <c r="BU45" s="331"/>
      <c r="BV45" s="331"/>
      <c r="BW45" s="331"/>
      <c r="BX45" s="331"/>
      <c r="BY45" s="331"/>
      <c r="BZ45" s="331"/>
      <c r="CA45" s="331"/>
      <c r="CB45" s="331"/>
      <c r="CC45" s="331"/>
      <c r="CD45" s="331"/>
      <c r="CE45" s="331"/>
      <c r="CF45" s="331"/>
      <c r="CG45" s="331"/>
      <c r="CH45" s="331"/>
      <c r="CI45" s="331"/>
      <c r="CJ45" s="331"/>
      <c r="CK45" s="331"/>
      <c r="CL45" s="331"/>
      <c r="CM45" s="331"/>
      <c r="CN45" s="331"/>
      <c r="CO45" s="331"/>
      <c r="CP45" s="331"/>
      <c r="CQ45" s="331"/>
      <c r="CR45" s="331"/>
      <c r="CS45" s="331"/>
      <c r="CT45" s="331"/>
      <c r="CU45" s="331"/>
      <c r="CV45" s="331"/>
      <c r="CW45" s="331"/>
      <c r="CX45" s="331"/>
      <c r="CY45" s="331"/>
      <c r="CZ45" s="331"/>
      <c r="DA45" s="331"/>
      <c r="DB45" s="331"/>
      <c r="DC45" s="331"/>
      <c r="DD45" s="331"/>
      <c r="DE45" s="331"/>
      <c r="DF45" s="331"/>
      <c r="DG45" s="331"/>
      <c r="DH45" s="331"/>
      <c r="DI45" s="331"/>
      <c r="DJ45" s="331"/>
      <c r="DK45" s="331"/>
      <c r="DL45" s="331"/>
      <c r="DM45" s="331"/>
      <c r="DN45" s="331"/>
      <c r="DO45" s="331"/>
      <c r="DP45" s="331"/>
      <c r="DQ45" s="331"/>
      <c r="DR45" s="331"/>
      <c r="DS45" s="331"/>
      <c r="DT45" s="331"/>
      <c r="DU45" s="331"/>
      <c r="DV45" s="331"/>
      <c r="DW45" s="331"/>
      <c r="DX45" s="331"/>
      <c r="DY45" s="331"/>
      <c r="DZ45" s="331"/>
      <c r="EA45" s="331"/>
      <c r="EB45" s="331"/>
    </row>
    <row r="46" s="257" customFormat="true" ht="15.15" hidden="false" customHeight="true" outlineLevel="0" collapsed="false">
      <c r="A46" s="305"/>
      <c r="B46" s="312" t="s">
        <v>232</v>
      </c>
      <c r="C46" s="318"/>
      <c r="D46" s="260" t="s">
        <v>37</v>
      </c>
      <c r="E46" s="308" t="n">
        <f aca="false">SUM(F46:BI46)</f>
        <v>0</v>
      </c>
      <c r="F46" s="308" t="n">
        <v>0</v>
      </c>
      <c r="G46" s="308" t="n">
        <v>0</v>
      </c>
      <c r="H46" s="308" t="n">
        <v>0</v>
      </c>
      <c r="I46" s="308" t="n">
        <v>0</v>
      </c>
      <c r="J46" s="308" t="n">
        <v>0</v>
      </c>
      <c r="K46" s="308" t="n">
        <v>0</v>
      </c>
      <c r="L46" s="308" t="n">
        <v>0</v>
      </c>
      <c r="M46" s="308" t="n">
        <v>0</v>
      </c>
      <c r="N46" s="308" t="n">
        <v>0</v>
      </c>
      <c r="O46" s="308" t="n">
        <v>0</v>
      </c>
      <c r="P46" s="308" t="n">
        <v>0</v>
      </c>
      <c r="Q46" s="308" t="n">
        <v>0</v>
      </c>
      <c r="R46" s="308" t="n">
        <v>0</v>
      </c>
      <c r="S46" s="308" t="n">
        <v>0</v>
      </c>
      <c r="T46" s="308" t="n">
        <v>0</v>
      </c>
      <c r="U46" s="308" t="n">
        <v>0</v>
      </c>
      <c r="V46" s="308" t="n">
        <v>0</v>
      </c>
      <c r="W46" s="308" t="n">
        <v>0</v>
      </c>
      <c r="X46" s="308" t="n">
        <v>0</v>
      </c>
      <c r="Y46" s="308" t="n">
        <v>0</v>
      </c>
      <c r="Z46" s="308" t="n">
        <v>0</v>
      </c>
      <c r="AA46" s="308" t="n">
        <v>0</v>
      </c>
      <c r="AB46" s="308" t="n">
        <v>0</v>
      </c>
      <c r="AC46" s="316" t="n">
        <v>0</v>
      </c>
      <c r="AD46" s="316" t="n">
        <v>0</v>
      </c>
      <c r="AE46" s="316" t="n">
        <v>0</v>
      </c>
      <c r="AF46" s="121" t="n">
        <v>0</v>
      </c>
      <c r="AG46" s="121" t="n">
        <v>0</v>
      </c>
      <c r="AH46" s="305"/>
      <c r="AI46" s="312" t="s">
        <v>232</v>
      </c>
      <c r="AJ46" s="318"/>
      <c r="AK46" s="260" t="s">
        <v>37</v>
      </c>
      <c r="AL46" s="121" t="n">
        <v>0</v>
      </c>
      <c r="AM46" s="121" t="n">
        <v>0</v>
      </c>
      <c r="AN46" s="121" t="n">
        <v>0</v>
      </c>
      <c r="AO46" s="121" t="n">
        <v>0</v>
      </c>
      <c r="AP46" s="121" t="n">
        <v>0</v>
      </c>
      <c r="AQ46" s="121" t="n">
        <v>0</v>
      </c>
      <c r="AR46" s="121" t="n">
        <v>0</v>
      </c>
      <c r="AS46" s="121" t="n">
        <v>0</v>
      </c>
      <c r="AT46" s="121" t="n">
        <v>0</v>
      </c>
      <c r="AU46" s="121" t="n">
        <v>0</v>
      </c>
      <c r="AV46" s="121" t="n">
        <v>0</v>
      </c>
      <c r="AW46" s="121" t="n">
        <v>0</v>
      </c>
      <c r="AX46" s="121" t="n">
        <v>0</v>
      </c>
      <c r="AY46" s="121" t="n">
        <v>0</v>
      </c>
      <c r="AZ46" s="121" t="n">
        <v>0</v>
      </c>
      <c r="BA46" s="121" t="n">
        <v>0</v>
      </c>
      <c r="BB46" s="121" t="n">
        <v>0</v>
      </c>
      <c r="BC46" s="121" t="n">
        <v>0</v>
      </c>
      <c r="BD46" s="121" t="n">
        <v>0</v>
      </c>
      <c r="BE46" s="121" t="n">
        <v>0</v>
      </c>
      <c r="BF46" s="121" t="n">
        <v>0</v>
      </c>
      <c r="BG46" s="121" t="n">
        <v>0</v>
      </c>
      <c r="BH46" s="210" t="n">
        <v>0</v>
      </c>
      <c r="BI46" s="210" t="n">
        <v>0</v>
      </c>
      <c r="BJ46" s="331"/>
      <c r="BK46" s="331"/>
      <c r="BL46" s="331"/>
      <c r="BM46" s="331"/>
      <c r="BN46" s="331"/>
      <c r="BO46" s="331"/>
      <c r="BP46" s="331"/>
      <c r="BQ46" s="331"/>
      <c r="BR46" s="331"/>
      <c r="BS46" s="331"/>
      <c r="BT46" s="331"/>
      <c r="BU46" s="331"/>
      <c r="BV46" s="331"/>
      <c r="BW46" s="331"/>
      <c r="BX46" s="331"/>
      <c r="BY46" s="331"/>
      <c r="BZ46" s="331"/>
      <c r="CA46" s="331"/>
      <c r="CB46" s="331"/>
      <c r="CC46" s="331"/>
      <c r="CD46" s="331"/>
      <c r="CE46" s="331"/>
      <c r="CF46" s="331"/>
      <c r="CG46" s="331"/>
      <c r="CH46" s="331"/>
      <c r="CI46" s="331"/>
      <c r="CJ46" s="331"/>
      <c r="CK46" s="331"/>
      <c r="CL46" s="331"/>
      <c r="CM46" s="331"/>
      <c r="CN46" s="331"/>
      <c r="CO46" s="331"/>
      <c r="CP46" s="331"/>
      <c r="CQ46" s="331"/>
      <c r="CR46" s="331"/>
      <c r="CS46" s="331"/>
      <c r="CT46" s="331"/>
      <c r="CU46" s="331"/>
      <c r="CV46" s="331"/>
      <c r="CW46" s="331"/>
      <c r="CX46" s="331"/>
      <c r="CY46" s="331"/>
      <c r="CZ46" s="331"/>
      <c r="DA46" s="331"/>
      <c r="DB46" s="331"/>
      <c r="DC46" s="331"/>
      <c r="DD46" s="331"/>
      <c r="DE46" s="331"/>
      <c r="DF46" s="331"/>
      <c r="DG46" s="331"/>
      <c r="DH46" s="331"/>
      <c r="DI46" s="331"/>
      <c r="DJ46" s="331"/>
      <c r="DK46" s="331"/>
      <c r="DL46" s="331"/>
      <c r="DM46" s="331"/>
      <c r="DN46" s="331"/>
      <c r="DO46" s="331"/>
      <c r="DP46" s="331"/>
      <c r="DQ46" s="331"/>
      <c r="DR46" s="331"/>
      <c r="DS46" s="331"/>
      <c r="DT46" s="331"/>
      <c r="DU46" s="331"/>
      <c r="DV46" s="331"/>
      <c r="DW46" s="331"/>
      <c r="DX46" s="331"/>
      <c r="DY46" s="331"/>
      <c r="DZ46" s="331"/>
      <c r="EA46" s="331"/>
      <c r="EB46" s="331"/>
    </row>
    <row r="47" s="257" customFormat="true" ht="15.15" hidden="false" customHeight="true" outlineLevel="0" collapsed="false">
      <c r="A47" s="305"/>
      <c r="B47" s="314"/>
      <c r="C47" s="319"/>
      <c r="D47" s="260" t="s">
        <v>208</v>
      </c>
      <c r="E47" s="308" t="n">
        <f aca="false">SUM(F47:BI47)</f>
        <v>179</v>
      </c>
      <c r="F47" s="308" t="n">
        <v>0</v>
      </c>
      <c r="G47" s="308" t="n">
        <v>0</v>
      </c>
      <c r="H47" s="308" t="n">
        <v>0</v>
      </c>
      <c r="I47" s="308" t="n">
        <v>0</v>
      </c>
      <c r="J47" s="308" t="n">
        <v>0</v>
      </c>
      <c r="K47" s="308" t="n">
        <v>0</v>
      </c>
      <c r="L47" s="308" t="n">
        <v>0</v>
      </c>
      <c r="M47" s="308" t="n">
        <v>0</v>
      </c>
      <c r="N47" s="308" t="n">
        <v>0</v>
      </c>
      <c r="O47" s="308" t="n">
        <v>0</v>
      </c>
      <c r="P47" s="308" t="n">
        <v>0</v>
      </c>
      <c r="Q47" s="308" t="n">
        <v>0</v>
      </c>
      <c r="R47" s="308" t="n">
        <v>0</v>
      </c>
      <c r="S47" s="308" t="n">
        <v>0</v>
      </c>
      <c r="T47" s="308" t="n">
        <v>0</v>
      </c>
      <c r="U47" s="308" t="n">
        <v>0</v>
      </c>
      <c r="V47" s="308" t="n">
        <v>0</v>
      </c>
      <c r="W47" s="308" t="n">
        <v>0</v>
      </c>
      <c r="X47" s="308" t="n">
        <v>0</v>
      </c>
      <c r="Y47" s="308" t="n">
        <v>0</v>
      </c>
      <c r="Z47" s="308" t="n">
        <v>0</v>
      </c>
      <c r="AA47" s="308" t="n">
        <v>0</v>
      </c>
      <c r="AB47" s="308" t="n">
        <v>0</v>
      </c>
      <c r="AC47" s="316" t="n">
        <v>0</v>
      </c>
      <c r="AD47" s="316" t="n">
        <v>0</v>
      </c>
      <c r="AE47" s="316" t="n">
        <v>0</v>
      </c>
      <c r="AF47" s="121" t="n">
        <v>0</v>
      </c>
      <c r="AG47" s="121" t="n">
        <v>0</v>
      </c>
      <c r="AH47" s="305"/>
      <c r="AI47" s="314"/>
      <c r="AJ47" s="319"/>
      <c r="AK47" s="260" t="s">
        <v>208</v>
      </c>
      <c r="AL47" s="121" t="n">
        <v>0</v>
      </c>
      <c r="AM47" s="121" t="n">
        <v>0</v>
      </c>
      <c r="AN47" s="121" t="n">
        <v>0</v>
      </c>
      <c r="AO47" s="121" t="n">
        <v>0</v>
      </c>
      <c r="AP47" s="121" t="n">
        <v>0</v>
      </c>
      <c r="AQ47" s="121" t="n">
        <v>0</v>
      </c>
      <c r="AR47" s="121" t="n">
        <v>0</v>
      </c>
      <c r="AS47" s="121" t="n">
        <v>0</v>
      </c>
      <c r="AT47" s="121" t="n">
        <v>1</v>
      </c>
      <c r="AU47" s="121" t="n">
        <v>0</v>
      </c>
      <c r="AV47" s="121" t="n">
        <v>0</v>
      </c>
      <c r="AW47" s="121" t="n">
        <v>0</v>
      </c>
      <c r="AX47" s="121" t="n">
        <v>0</v>
      </c>
      <c r="AY47" s="121" t="n">
        <v>0</v>
      </c>
      <c r="AZ47" s="121" t="n">
        <v>0</v>
      </c>
      <c r="BA47" s="121" t="n">
        <v>0</v>
      </c>
      <c r="BB47" s="121" t="n">
        <v>0</v>
      </c>
      <c r="BC47" s="121" t="n">
        <v>0</v>
      </c>
      <c r="BD47" s="121" t="n">
        <v>0</v>
      </c>
      <c r="BE47" s="121" t="n">
        <v>0</v>
      </c>
      <c r="BF47" s="121" t="n">
        <v>0</v>
      </c>
      <c r="BG47" s="121" t="n">
        <v>0</v>
      </c>
      <c r="BH47" s="210" t="n">
        <v>0</v>
      </c>
      <c r="BI47" s="210" t="n">
        <v>178</v>
      </c>
      <c r="BJ47" s="331"/>
      <c r="BK47" s="331"/>
      <c r="BL47" s="331"/>
      <c r="BM47" s="331"/>
      <c r="BN47" s="331"/>
      <c r="BO47" s="331"/>
      <c r="BP47" s="331"/>
      <c r="BQ47" s="331"/>
      <c r="BR47" s="331"/>
      <c r="BS47" s="331"/>
      <c r="BT47" s="331"/>
      <c r="BU47" s="331"/>
      <c r="BV47" s="331"/>
      <c r="BW47" s="331"/>
      <c r="BX47" s="331"/>
      <c r="BY47" s="331"/>
      <c r="BZ47" s="331"/>
      <c r="CA47" s="331"/>
      <c r="CB47" s="331"/>
      <c r="CC47" s="331"/>
      <c r="CD47" s="331"/>
      <c r="CE47" s="331"/>
      <c r="CF47" s="331"/>
      <c r="CG47" s="331"/>
      <c r="CH47" s="331"/>
      <c r="CI47" s="331"/>
      <c r="CJ47" s="331"/>
      <c r="CK47" s="331"/>
      <c r="CL47" s="331"/>
      <c r="CM47" s="331"/>
      <c r="CN47" s="331"/>
      <c r="CO47" s="331"/>
      <c r="CP47" s="331"/>
      <c r="CQ47" s="331"/>
      <c r="CR47" s="331"/>
      <c r="CS47" s="331"/>
      <c r="CT47" s="331"/>
      <c r="CU47" s="331"/>
      <c r="CV47" s="331"/>
      <c r="CW47" s="331"/>
      <c r="CX47" s="331"/>
      <c r="CY47" s="331"/>
      <c r="CZ47" s="331"/>
      <c r="DA47" s="331"/>
      <c r="DB47" s="331"/>
      <c r="DC47" s="331"/>
      <c r="DD47" s="331"/>
      <c r="DE47" s="331"/>
      <c r="DF47" s="331"/>
      <c r="DG47" s="331"/>
      <c r="DH47" s="331"/>
      <c r="DI47" s="331"/>
      <c r="DJ47" s="331"/>
      <c r="DK47" s="331"/>
      <c r="DL47" s="331"/>
      <c r="DM47" s="331"/>
      <c r="DN47" s="331"/>
      <c r="DO47" s="331"/>
      <c r="DP47" s="331"/>
      <c r="DQ47" s="331"/>
      <c r="DR47" s="331"/>
      <c r="DS47" s="331"/>
      <c r="DT47" s="331"/>
      <c r="DU47" s="331"/>
      <c r="DV47" s="331"/>
      <c r="DW47" s="331"/>
      <c r="DX47" s="331"/>
      <c r="DY47" s="331"/>
      <c r="DZ47" s="331"/>
      <c r="EA47" s="331"/>
      <c r="EB47" s="331"/>
    </row>
    <row r="48" s="257" customFormat="true" ht="15.15" hidden="false" customHeight="true" outlineLevel="0" collapsed="false">
      <c r="A48" s="305" t="s">
        <v>233</v>
      </c>
      <c r="B48" s="312" t="s">
        <v>234</v>
      </c>
      <c r="C48" s="318"/>
      <c r="D48" s="260" t="s">
        <v>37</v>
      </c>
      <c r="E48" s="308" t="n">
        <f aca="false">SUM(F48:BI48)</f>
        <v>0</v>
      </c>
      <c r="F48" s="308" t="n">
        <v>0</v>
      </c>
      <c r="G48" s="308" t="n">
        <v>0</v>
      </c>
      <c r="H48" s="308" t="n">
        <v>0</v>
      </c>
      <c r="I48" s="308" t="n">
        <v>0</v>
      </c>
      <c r="J48" s="308" t="n">
        <v>0</v>
      </c>
      <c r="K48" s="308" t="n">
        <v>0</v>
      </c>
      <c r="L48" s="308" t="n">
        <v>0</v>
      </c>
      <c r="M48" s="308" t="n">
        <v>0</v>
      </c>
      <c r="N48" s="308" t="n">
        <v>0</v>
      </c>
      <c r="O48" s="308" t="n">
        <v>0</v>
      </c>
      <c r="P48" s="308" t="n">
        <v>0</v>
      </c>
      <c r="Q48" s="308" t="n">
        <v>0</v>
      </c>
      <c r="R48" s="308" t="n">
        <v>0</v>
      </c>
      <c r="S48" s="308" t="n">
        <v>0</v>
      </c>
      <c r="T48" s="308" t="n">
        <v>0</v>
      </c>
      <c r="U48" s="308" t="n">
        <v>0</v>
      </c>
      <c r="V48" s="308" t="n">
        <v>0</v>
      </c>
      <c r="W48" s="308" t="n">
        <v>0</v>
      </c>
      <c r="X48" s="308" t="n">
        <v>0</v>
      </c>
      <c r="Y48" s="308" t="n">
        <v>0</v>
      </c>
      <c r="Z48" s="308" t="n">
        <v>0</v>
      </c>
      <c r="AA48" s="308" t="n">
        <v>0</v>
      </c>
      <c r="AB48" s="308" t="n">
        <v>0</v>
      </c>
      <c r="AC48" s="316" t="n">
        <v>0</v>
      </c>
      <c r="AD48" s="316" t="n">
        <v>0</v>
      </c>
      <c r="AE48" s="316" t="n">
        <v>0</v>
      </c>
      <c r="AF48" s="121" t="n">
        <v>0</v>
      </c>
      <c r="AG48" s="121" t="n">
        <v>0</v>
      </c>
      <c r="AH48" s="305" t="s">
        <v>233</v>
      </c>
      <c r="AI48" s="312" t="s">
        <v>234</v>
      </c>
      <c r="AJ48" s="318"/>
      <c r="AK48" s="260" t="s">
        <v>37</v>
      </c>
      <c r="AL48" s="121" t="n">
        <v>0</v>
      </c>
      <c r="AM48" s="121" t="n">
        <v>0</v>
      </c>
      <c r="AN48" s="121" t="n">
        <v>0</v>
      </c>
      <c r="AO48" s="121" t="n">
        <v>0</v>
      </c>
      <c r="AP48" s="121" t="n">
        <v>0</v>
      </c>
      <c r="AQ48" s="121" t="n">
        <v>0</v>
      </c>
      <c r="AR48" s="121" t="n">
        <v>0</v>
      </c>
      <c r="AS48" s="121" t="n">
        <v>0</v>
      </c>
      <c r="AT48" s="121" t="n">
        <v>0</v>
      </c>
      <c r="AU48" s="121" t="n">
        <v>0</v>
      </c>
      <c r="AV48" s="121" t="n">
        <v>0</v>
      </c>
      <c r="AW48" s="121" t="n">
        <v>0</v>
      </c>
      <c r="AX48" s="121" t="n">
        <v>0</v>
      </c>
      <c r="AY48" s="121" t="n">
        <v>0</v>
      </c>
      <c r="AZ48" s="121" t="n">
        <v>0</v>
      </c>
      <c r="BA48" s="121" t="n">
        <v>0</v>
      </c>
      <c r="BB48" s="121" t="n">
        <v>0</v>
      </c>
      <c r="BC48" s="121" t="n">
        <v>0</v>
      </c>
      <c r="BD48" s="121" t="n">
        <v>0</v>
      </c>
      <c r="BE48" s="121" t="n">
        <v>0</v>
      </c>
      <c r="BF48" s="121" t="n">
        <v>0</v>
      </c>
      <c r="BG48" s="121" t="n">
        <v>0</v>
      </c>
      <c r="BH48" s="210" t="n">
        <v>0</v>
      </c>
      <c r="BI48" s="210" t="n">
        <v>0</v>
      </c>
      <c r="BJ48" s="331"/>
      <c r="BK48" s="331"/>
      <c r="BL48" s="331"/>
      <c r="BM48" s="331"/>
      <c r="BN48" s="331"/>
      <c r="BO48" s="331"/>
      <c r="BP48" s="331"/>
      <c r="BQ48" s="331"/>
      <c r="BR48" s="331"/>
      <c r="BS48" s="331"/>
      <c r="BT48" s="331"/>
      <c r="BU48" s="331"/>
      <c r="BV48" s="331"/>
      <c r="BW48" s="331"/>
      <c r="BX48" s="331"/>
      <c r="BY48" s="331"/>
      <c r="BZ48" s="331"/>
      <c r="CA48" s="331"/>
      <c r="CB48" s="331"/>
      <c r="CC48" s="331"/>
      <c r="CD48" s="331"/>
      <c r="CE48" s="331"/>
      <c r="CF48" s="331"/>
      <c r="CG48" s="331"/>
      <c r="CH48" s="331"/>
      <c r="CI48" s="331"/>
      <c r="CJ48" s="331"/>
      <c r="CK48" s="331"/>
      <c r="CL48" s="331"/>
      <c r="CM48" s="331"/>
      <c r="CN48" s="331"/>
      <c r="CO48" s="331"/>
      <c r="CP48" s="331"/>
      <c r="CQ48" s="331"/>
      <c r="CR48" s="331"/>
      <c r="CS48" s="331"/>
      <c r="CT48" s="331"/>
      <c r="CU48" s="331"/>
      <c r="CV48" s="331"/>
      <c r="CW48" s="331"/>
      <c r="CX48" s="331"/>
      <c r="CY48" s="331"/>
      <c r="CZ48" s="331"/>
      <c r="DA48" s="331"/>
      <c r="DB48" s="331"/>
      <c r="DC48" s="331"/>
      <c r="DD48" s="331"/>
      <c r="DE48" s="331"/>
      <c r="DF48" s="331"/>
      <c r="DG48" s="331"/>
      <c r="DH48" s="331"/>
      <c r="DI48" s="331"/>
      <c r="DJ48" s="331"/>
      <c r="DK48" s="331"/>
      <c r="DL48" s="331"/>
      <c r="DM48" s="331"/>
      <c r="DN48" s="331"/>
      <c r="DO48" s="331"/>
      <c r="DP48" s="331"/>
      <c r="DQ48" s="331"/>
      <c r="DR48" s="331"/>
      <c r="DS48" s="331"/>
      <c r="DT48" s="331"/>
      <c r="DU48" s="331"/>
      <c r="DV48" s="331"/>
      <c r="DW48" s="331"/>
      <c r="DX48" s="331"/>
      <c r="DY48" s="331"/>
      <c r="DZ48" s="331"/>
      <c r="EA48" s="331"/>
      <c r="EB48" s="331"/>
    </row>
    <row r="49" s="257" customFormat="true" ht="15.15" hidden="false" customHeight="true" outlineLevel="0" collapsed="false">
      <c r="A49" s="305"/>
      <c r="B49" s="306"/>
      <c r="C49" s="305"/>
      <c r="D49" s="260" t="s">
        <v>205</v>
      </c>
      <c r="E49" s="308" t="n">
        <f aca="false">SUM(F49:BI49)</f>
        <v>0</v>
      </c>
      <c r="F49" s="308" t="n">
        <v>0</v>
      </c>
      <c r="G49" s="308" t="n">
        <v>0</v>
      </c>
      <c r="H49" s="308" t="n">
        <v>0</v>
      </c>
      <c r="I49" s="308" t="n">
        <v>0</v>
      </c>
      <c r="J49" s="308" t="n">
        <v>0</v>
      </c>
      <c r="K49" s="308" t="n">
        <v>0</v>
      </c>
      <c r="L49" s="308" t="n">
        <v>0</v>
      </c>
      <c r="M49" s="308" t="n">
        <v>0</v>
      </c>
      <c r="N49" s="308" t="n">
        <v>0</v>
      </c>
      <c r="O49" s="308" t="n">
        <v>0</v>
      </c>
      <c r="P49" s="308" t="n">
        <v>0</v>
      </c>
      <c r="Q49" s="308" t="n">
        <v>0</v>
      </c>
      <c r="R49" s="308" t="n">
        <v>0</v>
      </c>
      <c r="S49" s="308" t="n">
        <v>0</v>
      </c>
      <c r="T49" s="308" t="n">
        <v>0</v>
      </c>
      <c r="U49" s="308" t="n">
        <v>0</v>
      </c>
      <c r="V49" s="308" t="n">
        <v>0</v>
      </c>
      <c r="W49" s="308" t="n">
        <v>0</v>
      </c>
      <c r="X49" s="308" t="n">
        <v>0</v>
      </c>
      <c r="Y49" s="308" t="n">
        <v>0</v>
      </c>
      <c r="Z49" s="308" t="n">
        <v>0</v>
      </c>
      <c r="AA49" s="308" t="n">
        <v>0</v>
      </c>
      <c r="AB49" s="308" t="n">
        <v>0</v>
      </c>
      <c r="AC49" s="316" t="n">
        <v>0</v>
      </c>
      <c r="AD49" s="316" t="n">
        <v>0</v>
      </c>
      <c r="AE49" s="316" t="n">
        <v>0</v>
      </c>
      <c r="AF49" s="121" t="n">
        <v>0</v>
      </c>
      <c r="AG49" s="121" t="n">
        <v>0</v>
      </c>
      <c r="AH49" s="305"/>
      <c r="AI49" s="306"/>
      <c r="AJ49" s="305"/>
      <c r="AK49" s="260" t="s">
        <v>205</v>
      </c>
      <c r="AL49" s="121" t="n">
        <v>0</v>
      </c>
      <c r="AM49" s="121" t="n">
        <v>0</v>
      </c>
      <c r="AN49" s="121" t="n">
        <v>0</v>
      </c>
      <c r="AO49" s="121" t="n">
        <v>0</v>
      </c>
      <c r="AP49" s="121" t="n">
        <v>0</v>
      </c>
      <c r="AQ49" s="121" t="n">
        <v>0</v>
      </c>
      <c r="AR49" s="121" t="n">
        <v>0</v>
      </c>
      <c r="AS49" s="121" t="n">
        <v>0</v>
      </c>
      <c r="AT49" s="121" t="n">
        <v>0</v>
      </c>
      <c r="AU49" s="121" t="n">
        <v>0</v>
      </c>
      <c r="AV49" s="121" t="n">
        <v>0</v>
      </c>
      <c r="AW49" s="121" t="n">
        <v>0</v>
      </c>
      <c r="AX49" s="121" t="n">
        <v>0</v>
      </c>
      <c r="AY49" s="121" t="n">
        <v>0</v>
      </c>
      <c r="AZ49" s="121" t="n">
        <v>0</v>
      </c>
      <c r="BA49" s="121" t="n">
        <v>0</v>
      </c>
      <c r="BB49" s="121" t="n">
        <v>0</v>
      </c>
      <c r="BC49" s="121" t="n">
        <v>0</v>
      </c>
      <c r="BD49" s="121" t="n">
        <v>0</v>
      </c>
      <c r="BE49" s="121" t="n">
        <v>0</v>
      </c>
      <c r="BF49" s="121" t="n">
        <v>0</v>
      </c>
      <c r="BG49" s="121" t="n">
        <v>0</v>
      </c>
      <c r="BH49" s="210" t="n">
        <v>0</v>
      </c>
      <c r="BI49" s="210" t="n">
        <v>0</v>
      </c>
      <c r="BJ49" s="331"/>
      <c r="BK49" s="331"/>
      <c r="BL49" s="331"/>
      <c r="BM49" s="331"/>
      <c r="BN49" s="331"/>
      <c r="BO49" s="331"/>
      <c r="BP49" s="331"/>
      <c r="BQ49" s="331"/>
      <c r="BR49" s="331"/>
      <c r="BS49" s="331"/>
      <c r="BT49" s="331"/>
      <c r="BU49" s="331"/>
      <c r="BV49" s="331"/>
      <c r="BW49" s="331"/>
      <c r="BX49" s="331"/>
      <c r="BY49" s="331"/>
      <c r="BZ49" s="331"/>
      <c r="CA49" s="331"/>
      <c r="CB49" s="331"/>
      <c r="CC49" s="331"/>
      <c r="CD49" s="331"/>
      <c r="CE49" s="331"/>
      <c r="CF49" s="331"/>
      <c r="CG49" s="331"/>
      <c r="CH49" s="331"/>
      <c r="CI49" s="331"/>
      <c r="CJ49" s="331"/>
      <c r="CK49" s="331"/>
      <c r="CL49" s="331"/>
      <c r="CM49" s="331"/>
      <c r="CN49" s="331"/>
      <c r="CO49" s="331"/>
      <c r="CP49" s="331"/>
      <c r="CQ49" s="331"/>
      <c r="CR49" s="331"/>
      <c r="CS49" s="331"/>
      <c r="CT49" s="331"/>
      <c r="CU49" s="331"/>
      <c r="CV49" s="331"/>
      <c r="CW49" s="331"/>
      <c r="CX49" s="331"/>
      <c r="CY49" s="331"/>
      <c r="CZ49" s="331"/>
      <c r="DA49" s="331"/>
      <c r="DB49" s="331"/>
      <c r="DC49" s="331"/>
      <c r="DD49" s="331"/>
      <c r="DE49" s="331"/>
      <c r="DF49" s="331"/>
      <c r="DG49" s="331"/>
      <c r="DH49" s="331"/>
      <c r="DI49" s="331"/>
      <c r="DJ49" s="331"/>
      <c r="DK49" s="331"/>
      <c r="DL49" s="331"/>
      <c r="DM49" s="331"/>
      <c r="DN49" s="331"/>
      <c r="DO49" s="331"/>
      <c r="DP49" s="331"/>
      <c r="DQ49" s="331"/>
      <c r="DR49" s="331"/>
      <c r="DS49" s="331"/>
      <c r="DT49" s="331"/>
      <c r="DU49" s="331"/>
      <c r="DV49" s="331"/>
      <c r="DW49" s="331"/>
      <c r="DX49" s="331"/>
      <c r="DY49" s="331"/>
      <c r="DZ49" s="331"/>
      <c r="EA49" s="331"/>
      <c r="EB49" s="331"/>
    </row>
    <row r="50" s="257" customFormat="true" ht="15.15" hidden="false" customHeight="true" outlineLevel="0" collapsed="false">
      <c r="A50" s="305"/>
      <c r="B50" s="332" t="s">
        <v>235</v>
      </c>
      <c r="C50" s="333"/>
      <c r="D50" s="260" t="s">
        <v>37</v>
      </c>
      <c r="E50" s="308" t="n">
        <f aca="false">SUM(F50:BI50)</f>
        <v>0</v>
      </c>
      <c r="F50" s="317" t="n">
        <v>0</v>
      </c>
      <c r="G50" s="317" t="n">
        <v>0</v>
      </c>
      <c r="H50" s="317" t="n">
        <v>0</v>
      </c>
      <c r="I50" s="317" t="n">
        <v>0</v>
      </c>
      <c r="J50" s="317" t="n">
        <v>0</v>
      </c>
      <c r="K50" s="317" t="n">
        <v>0</v>
      </c>
      <c r="L50" s="317" t="n">
        <v>0</v>
      </c>
      <c r="M50" s="317" t="n">
        <v>0</v>
      </c>
      <c r="N50" s="317" t="n">
        <v>0</v>
      </c>
      <c r="O50" s="317" t="n">
        <v>0</v>
      </c>
      <c r="P50" s="317" t="n">
        <v>0</v>
      </c>
      <c r="Q50" s="317" t="n">
        <v>0</v>
      </c>
      <c r="R50" s="317" t="n">
        <v>0</v>
      </c>
      <c r="S50" s="317" t="n">
        <v>0</v>
      </c>
      <c r="T50" s="317" t="n">
        <v>0</v>
      </c>
      <c r="U50" s="317" t="n">
        <v>0</v>
      </c>
      <c r="V50" s="317" t="n">
        <v>0</v>
      </c>
      <c r="W50" s="317" t="n">
        <v>0</v>
      </c>
      <c r="X50" s="317" t="n">
        <v>0</v>
      </c>
      <c r="Y50" s="317" t="n">
        <v>0</v>
      </c>
      <c r="Z50" s="317" t="n">
        <v>0</v>
      </c>
      <c r="AA50" s="317" t="n">
        <v>0</v>
      </c>
      <c r="AB50" s="317" t="n">
        <v>0</v>
      </c>
      <c r="AC50" s="316" t="n">
        <v>0</v>
      </c>
      <c r="AD50" s="316" t="n">
        <v>0</v>
      </c>
      <c r="AE50" s="316" t="n">
        <v>0</v>
      </c>
      <c r="AF50" s="121" t="n">
        <v>0</v>
      </c>
      <c r="AG50" s="121" t="n">
        <v>0</v>
      </c>
      <c r="AH50" s="305"/>
      <c r="AI50" s="332" t="s">
        <v>235</v>
      </c>
      <c r="AJ50" s="333"/>
      <c r="AK50" s="260" t="s">
        <v>37</v>
      </c>
      <c r="AL50" s="121" t="n">
        <v>0</v>
      </c>
      <c r="AM50" s="121" t="n">
        <v>0</v>
      </c>
      <c r="AN50" s="121" t="n">
        <v>0</v>
      </c>
      <c r="AO50" s="121" t="n">
        <v>0</v>
      </c>
      <c r="AP50" s="121" t="n">
        <v>0</v>
      </c>
      <c r="AQ50" s="121" t="n">
        <v>0</v>
      </c>
      <c r="AR50" s="121" t="n">
        <v>0</v>
      </c>
      <c r="AS50" s="121" t="n">
        <v>0</v>
      </c>
      <c r="AT50" s="121" t="n">
        <v>0</v>
      </c>
      <c r="AU50" s="121" t="n">
        <v>0</v>
      </c>
      <c r="AV50" s="121" t="n">
        <v>0</v>
      </c>
      <c r="AW50" s="121" t="n">
        <v>0</v>
      </c>
      <c r="AX50" s="121" t="n">
        <v>0</v>
      </c>
      <c r="AY50" s="121" t="n">
        <v>0</v>
      </c>
      <c r="AZ50" s="121" t="n">
        <v>0</v>
      </c>
      <c r="BA50" s="121" t="n">
        <v>0</v>
      </c>
      <c r="BB50" s="121" t="n">
        <v>0</v>
      </c>
      <c r="BC50" s="121" t="n">
        <v>0</v>
      </c>
      <c r="BD50" s="121" t="n">
        <v>0</v>
      </c>
      <c r="BE50" s="121" t="n">
        <v>0</v>
      </c>
      <c r="BF50" s="121" t="n">
        <v>0</v>
      </c>
      <c r="BG50" s="121" t="n">
        <v>0</v>
      </c>
      <c r="BH50" s="210" t="n">
        <v>0</v>
      </c>
      <c r="BI50" s="210" t="n">
        <v>0</v>
      </c>
      <c r="BJ50" s="331"/>
      <c r="BK50" s="331"/>
      <c r="BL50" s="331"/>
      <c r="BM50" s="331"/>
      <c r="BN50" s="331"/>
      <c r="BO50" s="331"/>
      <c r="BP50" s="331"/>
      <c r="BQ50" s="331"/>
      <c r="BR50" s="331"/>
      <c r="BS50" s="331"/>
      <c r="BT50" s="331"/>
      <c r="BU50" s="331"/>
      <c r="BV50" s="331"/>
      <c r="BW50" s="331"/>
      <c r="BX50" s="331"/>
      <c r="BY50" s="331"/>
      <c r="BZ50" s="331"/>
      <c r="CA50" s="331"/>
      <c r="CB50" s="331"/>
      <c r="CC50" s="331"/>
      <c r="CD50" s="331"/>
      <c r="CE50" s="331"/>
      <c r="CF50" s="331"/>
      <c r="CG50" s="331"/>
      <c r="CH50" s="331"/>
      <c r="CI50" s="331"/>
      <c r="CJ50" s="331"/>
      <c r="CK50" s="331"/>
      <c r="CL50" s="331"/>
      <c r="CM50" s="331"/>
      <c r="CN50" s="331"/>
      <c r="CO50" s="331"/>
      <c r="CP50" s="331"/>
      <c r="CQ50" s="331"/>
      <c r="CR50" s="331"/>
      <c r="CS50" s="331"/>
      <c r="CT50" s="331"/>
      <c r="CU50" s="331"/>
      <c r="CV50" s="331"/>
      <c r="CW50" s="331"/>
      <c r="CX50" s="331"/>
      <c r="CY50" s="331"/>
      <c r="CZ50" s="331"/>
      <c r="DA50" s="331"/>
      <c r="DB50" s="331"/>
      <c r="DC50" s="331"/>
      <c r="DD50" s="331"/>
      <c r="DE50" s="331"/>
      <c r="DF50" s="331"/>
      <c r="DG50" s="331"/>
      <c r="DH50" s="331"/>
      <c r="DI50" s="331"/>
      <c r="DJ50" s="331"/>
      <c r="DK50" s="331"/>
      <c r="DL50" s="331"/>
      <c r="DM50" s="331"/>
      <c r="DN50" s="331"/>
      <c r="DO50" s="331"/>
      <c r="DP50" s="331"/>
      <c r="DQ50" s="331"/>
      <c r="DR50" s="331"/>
      <c r="DS50" s="331"/>
      <c r="DT50" s="331"/>
      <c r="DU50" s="331"/>
      <c r="DV50" s="331"/>
      <c r="DW50" s="331"/>
      <c r="DX50" s="331"/>
      <c r="DY50" s="331"/>
      <c r="DZ50" s="331"/>
      <c r="EA50" s="331"/>
      <c r="EB50" s="331"/>
    </row>
    <row r="51" s="257" customFormat="true" ht="15.15" hidden="false" customHeight="true" outlineLevel="0" collapsed="false">
      <c r="A51" s="305" t="s">
        <v>236</v>
      </c>
      <c r="B51" s="314" t="s">
        <v>237</v>
      </c>
      <c r="C51" s="319"/>
      <c r="D51" s="260" t="s">
        <v>205</v>
      </c>
      <c r="E51" s="308" t="n">
        <f aca="false">SUM(F51:BI51)</f>
        <v>0</v>
      </c>
      <c r="F51" s="308" t="n">
        <v>0</v>
      </c>
      <c r="G51" s="308" t="n">
        <v>0</v>
      </c>
      <c r="H51" s="308" t="n">
        <v>0</v>
      </c>
      <c r="I51" s="308" t="n">
        <v>0</v>
      </c>
      <c r="J51" s="308" t="n">
        <v>0</v>
      </c>
      <c r="K51" s="308" t="n">
        <v>0</v>
      </c>
      <c r="L51" s="308" t="n">
        <v>0</v>
      </c>
      <c r="M51" s="308" t="n">
        <v>0</v>
      </c>
      <c r="N51" s="308" t="n">
        <v>0</v>
      </c>
      <c r="O51" s="308" t="n">
        <v>0</v>
      </c>
      <c r="P51" s="308" t="n">
        <v>0</v>
      </c>
      <c r="Q51" s="308" t="n">
        <v>0</v>
      </c>
      <c r="R51" s="308" t="n">
        <v>0</v>
      </c>
      <c r="S51" s="308" t="n">
        <v>0</v>
      </c>
      <c r="T51" s="308" t="n">
        <v>0</v>
      </c>
      <c r="U51" s="308" t="n">
        <v>0</v>
      </c>
      <c r="V51" s="308" t="n">
        <v>0</v>
      </c>
      <c r="W51" s="308" t="n">
        <v>0</v>
      </c>
      <c r="X51" s="308" t="n">
        <v>0</v>
      </c>
      <c r="Y51" s="308" t="n">
        <v>0</v>
      </c>
      <c r="Z51" s="308" t="n">
        <v>0</v>
      </c>
      <c r="AA51" s="308" t="n">
        <v>0</v>
      </c>
      <c r="AB51" s="308" t="n">
        <v>0</v>
      </c>
      <c r="AC51" s="316" t="n">
        <v>0</v>
      </c>
      <c r="AD51" s="316" t="n">
        <v>0</v>
      </c>
      <c r="AE51" s="316" t="n">
        <v>0</v>
      </c>
      <c r="AF51" s="121" t="n">
        <v>0</v>
      </c>
      <c r="AG51" s="121" t="n">
        <v>0</v>
      </c>
      <c r="AH51" s="305" t="s">
        <v>236</v>
      </c>
      <c r="AI51" s="314" t="s">
        <v>237</v>
      </c>
      <c r="AJ51" s="319"/>
      <c r="AK51" s="260" t="s">
        <v>205</v>
      </c>
      <c r="AL51" s="121" t="n">
        <v>0</v>
      </c>
      <c r="AM51" s="121" t="n">
        <v>0</v>
      </c>
      <c r="AN51" s="121" t="n">
        <v>0</v>
      </c>
      <c r="AO51" s="121" t="n">
        <v>0</v>
      </c>
      <c r="AP51" s="121" t="n">
        <v>0</v>
      </c>
      <c r="AQ51" s="121" t="n">
        <v>0</v>
      </c>
      <c r="AR51" s="121" t="n">
        <v>0</v>
      </c>
      <c r="AS51" s="121" t="n">
        <v>0</v>
      </c>
      <c r="AT51" s="121" t="n">
        <v>0</v>
      </c>
      <c r="AU51" s="121" t="n">
        <v>0</v>
      </c>
      <c r="AV51" s="121" t="n">
        <v>0</v>
      </c>
      <c r="AW51" s="121" t="n">
        <v>0</v>
      </c>
      <c r="AX51" s="121" t="n">
        <v>0</v>
      </c>
      <c r="AY51" s="121" t="n">
        <v>0</v>
      </c>
      <c r="AZ51" s="121" t="n">
        <v>0</v>
      </c>
      <c r="BA51" s="121" t="n">
        <v>0</v>
      </c>
      <c r="BB51" s="121" t="n">
        <v>0</v>
      </c>
      <c r="BC51" s="121" t="n">
        <v>0</v>
      </c>
      <c r="BD51" s="121" t="n">
        <v>0</v>
      </c>
      <c r="BE51" s="121" t="n">
        <v>0</v>
      </c>
      <c r="BF51" s="121" t="n">
        <v>0</v>
      </c>
      <c r="BG51" s="121" t="n">
        <v>0</v>
      </c>
      <c r="BH51" s="210" t="n">
        <v>0</v>
      </c>
      <c r="BI51" s="210" t="n">
        <v>0</v>
      </c>
      <c r="BJ51" s="331"/>
      <c r="BK51" s="331"/>
      <c r="BL51" s="331"/>
      <c r="BM51" s="331"/>
      <c r="BN51" s="331"/>
      <c r="BO51" s="331"/>
      <c r="BP51" s="331"/>
      <c r="BQ51" s="331"/>
      <c r="BR51" s="331"/>
      <c r="BS51" s="331"/>
      <c r="BT51" s="331"/>
      <c r="BU51" s="331"/>
      <c r="BV51" s="331"/>
      <c r="BW51" s="331"/>
      <c r="BX51" s="331"/>
      <c r="BY51" s="331"/>
      <c r="BZ51" s="331"/>
      <c r="CA51" s="331"/>
      <c r="CB51" s="331"/>
      <c r="CC51" s="331"/>
      <c r="CD51" s="331"/>
      <c r="CE51" s="331"/>
      <c r="CF51" s="331"/>
      <c r="CG51" s="331"/>
      <c r="CH51" s="331"/>
      <c r="CI51" s="331"/>
      <c r="CJ51" s="331"/>
      <c r="CK51" s="331"/>
      <c r="CL51" s="331"/>
      <c r="CM51" s="331"/>
      <c r="CN51" s="331"/>
      <c r="CO51" s="331"/>
      <c r="CP51" s="331"/>
      <c r="CQ51" s="331"/>
      <c r="CR51" s="331"/>
      <c r="CS51" s="331"/>
      <c r="CT51" s="331"/>
      <c r="CU51" s="331"/>
      <c r="CV51" s="331"/>
      <c r="CW51" s="331"/>
      <c r="CX51" s="331"/>
      <c r="CY51" s="331"/>
      <c r="CZ51" s="331"/>
      <c r="DA51" s="331"/>
      <c r="DB51" s="331"/>
      <c r="DC51" s="331"/>
      <c r="DD51" s="331"/>
      <c r="DE51" s="331"/>
      <c r="DF51" s="331"/>
      <c r="DG51" s="331"/>
      <c r="DH51" s="331"/>
      <c r="DI51" s="331"/>
      <c r="DJ51" s="331"/>
      <c r="DK51" s="331"/>
      <c r="DL51" s="331"/>
      <c r="DM51" s="331"/>
      <c r="DN51" s="331"/>
      <c r="DO51" s="331"/>
      <c r="DP51" s="331"/>
      <c r="DQ51" s="331"/>
      <c r="DR51" s="331"/>
      <c r="DS51" s="331"/>
      <c r="DT51" s="331"/>
      <c r="DU51" s="331"/>
      <c r="DV51" s="331"/>
      <c r="DW51" s="331"/>
      <c r="DX51" s="331"/>
      <c r="DY51" s="331"/>
      <c r="DZ51" s="331"/>
      <c r="EA51" s="331"/>
      <c r="EB51" s="331"/>
    </row>
    <row r="52" s="257" customFormat="true" ht="15.15" hidden="false" customHeight="true" outlineLevel="0" collapsed="false">
      <c r="A52" s="305"/>
      <c r="B52" s="312" t="s">
        <v>238</v>
      </c>
      <c r="C52" s="318"/>
      <c r="D52" s="260" t="s">
        <v>37</v>
      </c>
      <c r="E52" s="308" t="n">
        <f aca="false">SUM(F52:BI52)</f>
        <v>0</v>
      </c>
      <c r="F52" s="308" t="n">
        <v>0</v>
      </c>
      <c r="G52" s="308" t="n">
        <v>0</v>
      </c>
      <c r="H52" s="308" t="n">
        <v>0</v>
      </c>
      <c r="I52" s="308" t="n">
        <v>0</v>
      </c>
      <c r="J52" s="308" t="n">
        <v>0</v>
      </c>
      <c r="K52" s="308" t="n">
        <v>0</v>
      </c>
      <c r="L52" s="308" t="n">
        <v>0</v>
      </c>
      <c r="M52" s="308" t="n">
        <v>0</v>
      </c>
      <c r="N52" s="308" t="n">
        <v>0</v>
      </c>
      <c r="O52" s="308" t="n">
        <v>0</v>
      </c>
      <c r="P52" s="308" t="n">
        <v>0</v>
      </c>
      <c r="Q52" s="308" t="n">
        <v>0</v>
      </c>
      <c r="R52" s="308" t="n">
        <v>0</v>
      </c>
      <c r="S52" s="308" t="n">
        <v>0</v>
      </c>
      <c r="T52" s="308" t="n">
        <v>0</v>
      </c>
      <c r="U52" s="308" t="n">
        <v>0</v>
      </c>
      <c r="V52" s="308" t="n">
        <v>0</v>
      </c>
      <c r="W52" s="308" t="n">
        <v>0</v>
      </c>
      <c r="X52" s="308" t="n">
        <v>0</v>
      </c>
      <c r="Y52" s="308" t="n">
        <v>0</v>
      </c>
      <c r="Z52" s="308" t="n">
        <v>0</v>
      </c>
      <c r="AA52" s="308" t="n">
        <v>0</v>
      </c>
      <c r="AB52" s="308" t="n">
        <v>0</v>
      </c>
      <c r="AC52" s="316" t="n">
        <v>0</v>
      </c>
      <c r="AD52" s="316" t="n">
        <v>0</v>
      </c>
      <c r="AE52" s="316" t="n">
        <v>0</v>
      </c>
      <c r="AF52" s="121" t="n">
        <v>0</v>
      </c>
      <c r="AG52" s="121" t="n">
        <v>0</v>
      </c>
      <c r="AH52" s="305"/>
      <c r="AI52" s="312" t="s">
        <v>238</v>
      </c>
      <c r="AJ52" s="318"/>
      <c r="AK52" s="260" t="s">
        <v>37</v>
      </c>
      <c r="AL52" s="121" t="n">
        <v>0</v>
      </c>
      <c r="AM52" s="121" t="n">
        <v>0</v>
      </c>
      <c r="AN52" s="121" t="n">
        <v>0</v>
      </c>
      <c r="AO52" s="121" t="n">
        <v>0</v>
      </c>
      <c r="AP52" s="121" t="n">
        <v>0</v>
      </c>
      <c r="AQ52" s="121" t="n">
        <v>0</v>
      </c>
      <c r="AR52" s="121" t="n">
        <v>0</v>
      </c>
      <c r="AS52" s="121" t="n">
        <v>0</v>
      </c>
      <c r="AT52" s="121" t="n">
        <v>0</v>
      </c>
      <c r="AU52" s="121" t="n">
        <v>0</v>
      </c>
      <c r="AV52" s="121" t="n">
        <v>0</v>
      </c>
      <c r="AW52" s="121" t="n">
        <v>0</v>
      </c>
      <c r="AX52" s="121" t="n">
        <v>0</v>
      </c>
      <c r="AY52" s="121" t="n">
        <v>0</v>
      </c>
      <c r="AZ52" s="121" t="n">
        <v>0</v>
      </c>
      <c r="BA52" s="121" t="n">
        <v>0</v>
      </c>
      <c r="BB52" s="121" t="n">
        <v>0</v>
      </c>
      <c r="BC52" s="121" t="n">
        <v>0</v>
      </c>
      <c r="BD52" s="121" t="n">
        <v>0</v>
      </c>
      <c r="BE52" s="121" t="n">
        <v>0</v>
      </c>
      <c r="BF52" s="121" t="n">
        <v>0</v>
      </c>
      <c r="BG52" s="121" t="n">
        <v>0</v>
      </c>
      <c r="BH52" s="210" t="n">
        <v>0</v>
      </c>
      <c r="BI52" s="210" t="n">
        <v>0</v>
      </c>
      <c r="BJ52" s="331"/>
      <c r="BK52" s="331"/>
      <c r="BL52" s="331"/>
      <c r="BM52" s="331"/>
      <c r="BN52" s="331"/>
      <c r="BO52" s="331"/>
      <c r="BP52" s="331"/>
      <c r="BQ52" s="331"/>
      <c r="BR52" s="331"/>
      <c r="BS52" s="331"/>
      <c r="BT52" s="331"/>
      <c r="BU52" s="331"/>
      <c r="BV52" s="331"/>
      <c r="BW52" s="331"/>
      <c r="BX52" s="331"/>
      <c r="BY52" s="331"/>
      <c r="BZ52" s="331"/>
      <c r="CA52" s="331"/>
      <c r="CB52" s="331"/>
      <c r="CC52" s="331"/>
      <c r="CD52" s="331"/>
      <c r="CE52" s="331"/>
      <c r="CF52" s="331"/>
      <c r="CG52" s="331"/>
      <c r="CH52" s="331"/>
      <c r="CI52" s="331"/>
      <c r="CJ52" s="331"/>
      <c r="CK52" s="331"/>
      <c r="CL52" s="331"/>
      <c r="CM52" s="331"/>
      <c r="CN52" s="331"/>
      <c r="CO52" s="331"/>
      <c r="CP52" s="331"/>
      <c r="CQ52" s="331"/>
      <c r="CR52" s="331"/>
      <c r="CS52" s="331"/>
      <c r="CT52" s="331"/>
      <c r="CU52" s="331"/>
      <c r="CV52" s="331"/>
      <c r="CW52" s="331"/>
      <c r="CX52" s="331"/>
      <c r="CY52" s="331"/>
      <c r="CZ52" s="331"/>
      <c r="DA52" s="331"/>
      <c r="DB52" s="331"/>
      <c r="DC52" s="331"/>
      <c r="DD52" s="331"/>
      <c r="DE52" s="331"/>
      <c r="DF52" s="331"/>
      <c r="DG52" s="331"/>
      <c r="DH52" s="331"/>
      <c r="DI52" s="331"/>
      <c r="DJ52" s="331"/>
      <c r="DK52" s="331"/>
      <c r="DL52" s="331"/>
      <c r="DM52" s="331"/>
      <c r="DN52" s="331"/>
      <c r="DO52" s="331"/>
      <c r="DP52" s="331"/>
      <c r="DQ52" s="331"/>
      <c r="DR52" s="331"/>
      <c r="DS52" s="331"/>
      <c r="DT52" s="331"/>
      <c r="DU52" s="331"/>
      <c r="DV52" s="331"/>
      <c r="DW52" s="331"/>
      <c r="DX52" s="331"/>
      <c r="DY52" s="331"/>
      <c r="DZ52" s="331"/>
      <c r="EA52" s="331"/>
      <c r="EB52" s="331"/>
    </row>
    <row r="53" s="257" customFormat="true" ht="15.15" hidden="false" customHeight="true" outlineLevel="0" collapsed="false">
      <c r="A53" s="261"/>
      <c r="B53" s="334" t="s">
        <v>239</v>
      </c>
      <c r="C53" s="305"/>
      <c r="D53" s="260" t="s">
        <v>205</v>
      </c>
      <c r="E53" s="308" t="n">
        <f aca="false">SUM(F53:BI53)</f>
        <v>680</v>
      </c>
      <c r="F53" s="308" t="n">
        <v>0</v>
      </c>
      <c r="G53" s="308" t="n">
        <v>0</v>
      </c>
      <c r="H53" s="308" t="n">
        <v>0</v>
      </c>
      <c r="I53" s="308" t="n">
        <v>0</v>
      </c>
      <c r="J53" s="308" t="n">
        <v>1</v>
      </c>
      <c r="K53" s="308" t="n">
        <v>0</v>
      </c>
      <c r="L53" s="308" t="n">
        <v>0</v>
      </c>
      <c r="M53" s="308" t="n">
        <v>0</v>
      </c>
      <c r="N53" s="308" t="n">
        <v>3</v>
      </c>
      <c r="O53" s="308" t="n">
        <v>0</v>
      </c>
      <c r="P53" s="308" t="n">
        <v>0</v>
      </c>
      <c r="Q53" s="308" t="n">
        <v>0</v>
      </c>
      <c r="R53" s="308" t="n">
        <v>0</v>
      </c>
      <c r="S53" s="308" t="n">
        <v>0</v>
      </c>
      <c r="T53" s="308" t="n">
        <v>0</v>
      </c>
      <c r="U53" s="308" t="n">
        <v>0</v>
      </c>
      <c r="V53" s="308" t="n">
        <v>0</v>
      </c>
      <c r="W53" s="308" t="n">
        <v>1</v>
      </c>
      <c r="X53" s="308" t="n">
        <v>0</v>
      </c>
      <c r="Y53" s="308" t="n">
        <v>0</v>
      </c>
      <c r="Z53" s="308" t="n">
        <v>0</v>
      </c>
      <c r="AA53" s="308" t="n">
        <v>0</v>
      </c>
      <c r="AB53" s="308" t="n">
        <v>0</v>
      </c>
      <c r="AC53" s="316" t="n">
        <v>0</v>
      </c>
      <c r="AD53" s="316" t="n">
        <v>0</v>
      </c>
      <c r="AE53" s="316" t="n">
        <v>0</v>
      </c>
      <c r="AF53" s="121" t="n">
        <v>0</v>
      </c>
      <c r="AG53" s="121" t="n">
        <v>0</v>
      </c>
      <c r="AH53" s="261"/>
      <c r="AI53" s="334" t="s">
        <v>239</v>
      </c>
      <c r="AJ53" s="305"/>
      <c r="AK53" s="260" t="s">
        <v>205</v>
      </c>
      <c r="AL53" s="121" t="n">
        <v>0</v>
      </c>
      <c r="AM53" s="121" t="n">
        <v>0</v>
      </c>
      <c r="AN53" s="121" t="n">
        <v>0</v>
      </c>
      <c r="AO53" s="121" t="n">
        <v>0</v>
      </c>
      <c r="AP53" s="121" t="n">
        <v>0</v>
      </c>
      <c r="AQ53" s="121" t="n">
        <v>0</v>
      </c>
      <c r="AR53" s="121" t="n">
        <v>4</v>
      </c>
      <c r="AS53" s="121" t="n">
        <v>0</v>
      </c>
      <c r="AT53" s="121" t="n">
        <v>0</v>
      </c>
      <c r="AU53" s="121" t="n">
        <v>0</v>
      </c>
      <c r="AV53" s="121" t="n">
        <v>0</v>
      </c>
      <c r="AW53" s="121" t="n">
        <v>0</v>
      </c>
      <c r="AX53" s="121" t="n">
        <v>0</v>
      </c>
      <c r="AY53" s="121" t="n">
        <v>0</v>
      </c>
      <c r="AZ53" s="121" t="n">
        <v>0</v>
      </c>
      <c r="BA53" s="121" t="n">
        <v>5</v>
      </c>
      <c r="BB53" s="121" t="n">
        <v>0</v>
      </c>
      <c r="BC53" s="121" t="n">
        <v>3</v>
      </c>
      <c r="BD53" s="121" t="n">
        <v>0</v>
      </c>
      <c r="BE53" s="121" t="n">
        <v>0</v>
      </c>
      <c r="BF53" s="121" t="n">
        <v>518</v>
      </c>
      <c r="BG53" s="121" t="n">
        <v>20</v>
      </c>
      <c r="BH53" s="210" t="n">
        <v>4</v>
      </c>
      <c r="BI53" s="210" t="n">
        <v>121</v>
      </c>
      <c r="BJ53" s="331"/>
      <c r="BK53" s="331"/>
      <c r="BL53" s="331"/>
      <c r="BM53" s="331"/>
      <c r="BN53" s="331"/>
      <c r="BO53" s="331"/>
      <c r="BP53" s="331"/>
      <c r="BQ53" s="331"/>
      <c r="BR53" s="331"/>
      <c r="BS53" s="331"/>
      <c r="BT53" s="331"/>
      <c r="BU53" s="331"/>
      <c r="BV53" s="331"/>
      <c r="BW53" s="331"/>
      <c r="BX53" s="331"/>
      <c r="BY53" s="331"/>
      <c r="BZ53" s="331"/>
      <c r="CA53" s="331"/>
      <c r="CB53" s="331"/>
      <c r="CC53" s="331"/>
      <c r="CD53" s="331"/>
      <c r="CE53" s="331"/>
      <c r="CF53" s="331"/>
      <c r="CG53" s="331"/>
      <c r="CH53" s="331"/>
      <c r="CI53" s="331"/>
      <c r="CJ53" s="331"/>
      <c r="CK53" s="331"/>
      <c r="CL53" s="331"/>
      <c r="CM53" s="331"/>
      <c r="CN53" s="331"/>
      <c r="CO53" s="331"/>
      <c r="CP53" s="331"/>
      <c r="CQ53" s="331"/>
      <c r="CR53" s="331"/>
      <c r="CS53" s="331"/>
      <c r="CT53" s="331"/>
      <c r="CU53" s="331"/>
      <c r="CV53" s="331"/>
      <c r="CW53" s="331"/>
      <c r="CX53" s="331"/>
      <c r="CY53" s="331"/>
      <c r="CZ53" s="331"/>
      <c r="DA53" s="331"/>
      <c r="DB53" s="331"/>
      <c r="DC53" s="331"/>
      <c r="DD53" s="331"/>
      <c r="DE53" s="331"/>
      <c r="DF53" s="331"/>
      <c r="DG53" s="331"/>
      <c r="DH53" s="331"/>
      <c r="DI53" s="331"/>
      <c r="DJ53" s="331"/>
      <c r="DK53" s="331"/>
      <c r="DL53" s="331"/>
      <c r="DM53" s="331"/>
      <c r="DN53" s="331"/>
      <c r="DO53" s="331"/>
      <c r="DP53" s="331"/>
      <c r="DQ53" s="331"/>
      <c r="DR53" s="331"/>
      <c r="DS53" s="331"/>
      <c r="DT53" s="331"/>
      <c r="DU53" s="331"/>
      <c r="DV53" s="331"/>
      <c r="DW53" s="331"/>
      <c r="DX53" s="331"/>
      <c r="DY53" s="331"/>
      <c r="DZ53" s="331"/>
      <c r="EA53" s="331"/>
      <c r="EB53" s="331"/>
    </row>
    <row r="54" s="257" customFormat="true" ht="15.15" hidden="false" customHeight="true" outlineLevel="0" collapsed="false">
      <c r="A54" s="261"/>
      <c r="B54" s="306" t="s">
        <v>240</v>
      </c>
      <c r="C54" s="305"/>
      <c r="D54" s="260" t="s">
        <v>37</v>
      </c>
      <c r="E54" s="308" t="n">
        <f aca="false">SUM(F54:BI54)</f>
        <v>13</v>
      </c>
      <c r="F54" s="308" t="n">
        <v>0</v>
      </c>
      <c r="G54" s="308" t="n">
        <v>0</v>
      </c>
      <c r="H54" s="308" t="n">
        <v>0</v>
      </c>
      <c r="I54" s="308" t="n">
        <v>0</v>
      </c>
      <c r="J54" s="308" t="n">
        <v>0</v>
      </c>
      <c r="K54" s="308" t="n">
        <v>0</v>
      </c>
      <c r="L54" s="308" t="n">
        <v>0</v>
      </c>
      <c r="M54" s="308" t="n">
        <v>0</v>
      </c>
      <c r="N54" s="308" t="n">
        <v>0</v>
      </c>
      <c r="O54" s="308" t="n">
        <v>0</v>
      </c>
      <c r="P54" s="308" t="n">
        <v>0</v>
      </c>
      <c r="Q54" s="308" t="n">
        <v>0</v>
      </c>
      <c r="R54" s="308" t="n">
        <v>0</v>
      </c>
      <c r="S54" s="308" t="n">
        <v>0</v>
      </c>
      <c r="T54" s="308" t="n">
        <v>0</v>
      </c>
      <c r="U54" s="308" t="n">
        <v>0</v>
      </c>
      <c r="V54" s="308" t="n">
        <v>0</v>
      </c>
      <c r="W54" s="308" t="n">
        <v>0</v>
      </c>
      <c r="X54" s="308" t="n">
        <v>0</v>
      </c>
      <c r="Y54" s="308" t="n">
        <v>0</v>
      </c>
      <c r="Z54" s="308" t="n">
        <v>0</v>
      </c>
      <c r="AA54" s="308" t="n">
        <v>0</v>
      </c>
      <c r="AB54" s="308" t="n">
        <v>0</v>
      </c>
      <c r="AC54" s="316" t="n">
        <v>0</v>
      </c>
      <c r="AD54" s="316" t="n">
        <v>0</v>
      </c>
      <c r="AE54" s="316" t="n">
        <v>0</v>
      </c>
      <c r="AF54" s="121" t="n">
        <v>0</v>
      </c>
      <c r="AG54" s="121" t="n">
        <v>0</v>
      </c>
      <c r="AH54" s="261"/>
      <c r="AI54" s="306" t="s">
        <v>240</v>
      </c>
      <c r="AJ54" s="305"/>
      <c r="AK54" s="260" t="s">
        <v>37</v>
      </c>
      <c r="AL54" s="121" t="n">
        <v>0</v>
      </c>
      <c r="AM54" s="121" t="n">
        <v>0</v>
      </c>
      <c r="AN54" s="121" t="n">
        <v>0</v>
      </c>
      <c r="AO54" s="121" t="n">
        <v>0</v>
      </c>
      <c r="AP54" s="121" t="n">
        <v>0</v>
      </c>
      <c r="AQ54" s="121" t="n">
        <v>0</v>
      </c>
      <c r="AR54" s="121" t="n">
        <v>0</v>
      </c>
      <c r="AS54" s="121" t="n">
        <v>0</v>
      </c>
      <c r="AT54" s="121" t="n">
        <v>0</v>
      </c>
      <c r="AU54" s="121" t="n">
        <v>0</v>
      </c>
      <c r="AV54" s="121" t="n">
        <v>0</v>
      </c>
      <c r="AW54" s="121" t="n">
        <v>0</v>
      </c>
      <c r="AX54" s="121" t="n">
        <v>0</v>
      </c>
      <c r="AY54" s="121" t="n">
        <v>0</v>
      </c>
      <c r="AZ54" s="121" t="n">
        <v>0</v>
      </c>
      <c r="BA54" s="121" t="n">
        <v>0</v>
      </c>
      <c r="BB54" s="121" t="n">
        <v>0</v>
      </c>
      <c r="BC54" s="121" t="n">
        <v>0</v>
      </c>
      <c r="BD54" s="121" t="n">
        <v>0</v>
      </c>
      <c r="BE54" s="121" t="n">
        <v>0</v>
      </c>
      <c r="BF54" s="121" t="n">
        <v>9</v>
      </c>
      <c r="BG54" s="121" t="n">
        <v>0</v>
      </c>
      <c r="BH54" s="210" t="n">
        <v>0</v>
      </c>
      <c r="BI54" s="210" t="n">
        <v>4</v>
      </c>
      <c r="BJ54" s="331"/>
      <c r="BK54" s="331"/>
      <c r="BL54" s="331"/>
      <c r="BM54" s="331"/>
      <c r="BN54" s="331"/>
      <c r="BO54" s="331"/>
      <c r="BP54" s="331"/>
      <c r="BQ54" s="331"/>
      <c r="BR54" s="331"/>
      <c r="BS54" s="331"/>
      <c r="BT54" s="331"/>
      <c r="BU54" s="331"/>
      <c r="BV54" s="331"/>
      <c r="BW54" s="331"/>
      <c r="BX54" s="331"/>
      <c r="BY54" s="331"/>
      <c r="BZ54" s="331"/>
      <c r="CA54" s="331"/>
      <c r="CB54" s="331"/>
      <c r="CC54" s="331"/>
      <c r="CD54" s="331"/>
      <c r="CE54" s="331"/>
      <c r="CF54" s="331"/>
      <c r="CG54" s="331"/>
      <c r="CH54" s="331"/>
      <c r="CI54" s="331"/>
      <c r="CJ54" s="331"/>
      <c r="CK54" s="331"/>
      <c r="CL54" s="331"/>
      <c r="CM54" s="331"/>
      <c r="CN54" s="331"/>
      <c r="CO54" s="331"/>
      <c r="CP54" s="331"/>
      <c r="CQ54" s="331"/>
      <c r="CR54" s="331"/>
      <c r="CS54" s="331"/>
      <c r="CT54" s="331"/>
      <c r="CU54" s="331"/>
      <c r="CV54" s="331"/>
      <c r="CW54" s="331"/>
      <c r="CX54" s="331"/>
      <c r="CY54" s="331"/>
      <c r="CZ54" s="331"/>
      <c r="DA54" s="331"/>
      <c r="DB54" s="331"/>
      <c r="DC54" s="331"/>
      <c r="DD54" s="331"/>
      <c r="DE54" s="331"/>
      <c r="DF54" s="331"/>
      <c r="DG54" s="331"/>
      <c r="DH54" s="331"/>
      <c r="DI54" s="331"/>
      <c r="DJ54" s="331"/>
      <c r="DK54" s="331"/>
      <c r="DL54" s="331"/>
      <c r="DM54" s="331"/>
      <c r="DN54" s="331"/>
      <c r="DO54" s="331"/>
      <c r="DP54" s="331"/>
      <c r="DQ54" s="331"/>
      <c r="DR54" s="331"/>
      <c r="DS54" s="331"/>
      <c r="DT54" s="331"/>
      <c r="DU54" s="331"/>
      <c r="DV54" s="331"/>
      <c r="DW54" s="331"/>
      <c r="DX54" s="331"/>
      <c r="DY54" s="331"/>
      <c r="DZ54" s="331"/>
      <c r="EA54" s="331"/>
      <c r="EB54" s="331"/>
    </row>
    <row r="55" s="257" customFormat="true" ht="15.15" hidden="false" customHeight="true" outlineLevel="0" collapsed="false">
      <c r="A55" s="305" t="s">
        <v>241</v>
      </c>
      <c r="B55" s="335" t="s">
        <v>239</v>
      </c>
      <c r="C55" s="319"/>
      <c r="D55" s="260" t="s">
        <v>205</v>
      </c>
      <c r="E55" s="308" t="n">
        <f aca="false">SUM(F55:BI55)</f>
        <v>99</v>
      </c>
      <c r="F55" s="308" t="n">
        <v>0</v>
      </c>
      <c r="G55" s="308" t="n">
        <v>0</v>
      </c>
      <c r="H55" s="308" t="n">
        <v>0</v>
      </c>
      <c r="I55" s="308" t="n">
        <v>0</v>
      </c>
      <c r="J55" s="308" t="n">
        <v>0</v>
      </c>
      <c r="K55" s="308" t="n">
        <v>0</v>
      </c>
      <c r="L55" s="308" t="n">
        <v>0</v>
      </c>
      <c r="M55" s="308" t="n">
        <v>0</v>
      </c>
      <c r="N55" s="308" t="n">
        <v>0</v>
      </c>
      <c r="O55" s="308" t="n">
        <v>0</v>
      </c>
      <c r="P55" s="308" t="n">
        <v>0</v>
      </c>
      <c r="Q55" s="308" t="n">
        <v>0</v>
      </c>
      <c r="R55" s="308" t="n">
        <v>0</v>
      </c>
      <c r="S55" s="308" t="n">
        <v>0</v>
      </c>
      <c r="T55" s="308" t="n">
        <v>0</v>
      </c>
      <c r="U55" s="308" t="n">
        <v>0</v>
      </c>
      <c r="V55" s="308" t="n">
        <v>0</v>
      </c>
      <c r="W55" s="308" t="n">
        <v>0</v>
      </c>
      <c r="X55" s="308" t="n">
        <v>0</v>
      </c>
      <c r="Y55" s="308" t="n">
        <v>0</v>
      </c>
      <c r="Z55" s="308" t="n">
        <v>0</v>
      </c>
      <c r="AA55" s="308" t="n">
        <v>0</v>
      </c>
      <c r="AB55" s="308" t="n">
        <v>0</v>
      </c>
      <c r="AC55" s="316" t="n">
        <v>0</v>
      </c>
      <c r="AD55" s="316" t="n">
        <v>0</v>
      </c>
      <c r="AE55" s="316" t="n">
        <v>0</v>
      </c>
      <c r="AF55" s="121" t="n">
        <v>0</v>
      </c>
      <c r="AG55" s="121" t="n">
        <v>0</v>
      </c>
      <c r="AH55" s="305" t="s">
        <v>241</v>
      </c>
      <c r="AI55" s="335" t="s">
        <v>239</v>
      </c>
      <c r="AJ55" s="319"/>
      <c r="AK55" s="260" t="s">
        <v>205</v>
      </c>
      <c r="AL55" s="121" t="n">
        <v>0</v>
      </c>
      <c r="AM55" s="121" t="n">
        <v>0</v>
      </c>
      <c r="AN55" s="121" t="n">
        <v>0</v>
      </c>
      <c r="AO55" s="121" t="n">
        <v>0</v>
      </c>
      <c r="AP55" s="121" t="n">
        <v>0</v>
      </c>
      <c r="AQ55" s="121" t="n">
        <v>0</v>
      </c>
      <c r="AR55" s="121" t="n">
        <v>0</v>
      </c>
      <c r="AS55" s="121" t="n">
        <v>0</v>
      </c>
      <c r="AT55" s="121" t="n">
        <v>0</v>
      </c>
      <c r="AU55" s="121" t="n">
        <v>0</v>
      </c>
      <c r="AV55" s="121" t="n">
        <v>0</v>
      </c>
      <c r="AW55" s="121" t="n">
        <v>0</v>
      </c>
      <c r="AX55" s="121" t="n">
        <v>0</v>
      </c>
      <c r="AY55" s="121" t="n">
        <v>0</v>
      </c>
      <c r="AZ55" s="121" t="n">
        <v>0</v>
      </c>
      <c r="BA55" s="121" t="n">
        <v>0</v>
      </c>
      <c r="BB55" s="121" t="n">
        <v>3</v>
      </c>
      <c r="BC55" s="121" t="n">
        <v>88</v>
      </c>
      <c r="BD55" s="121" t="n">
        <v>0</v>
      </c>
      <c r="BE55" s="121" t="n">
        <v>0</v>
      </c>
      <c r="BF55" s="121" t="n">
        <v>1</v>
      </c>
      <c r="BG55" s="121" t="n">
        <v>0</v>
      </c>
      <c r="BH55" s="210" t="n">
        <v>0</v>
      </c>
      <c r="BI55" s="210" t="n">
        <v>7</v>
      </c>
      <c r="BJ55" s="331"/>
      <c r="BK55" s="331"/>
      <c r="BL55" s="331"/>
      <c r="BM55" s="331"/>
      <c r="BN55" s="331"/>
      <c r="BO55" s="331"/>
      <c r="BP55" s="331"/>
      <c r="BQ55" s="331"/>
      <c r="BR55" s="331"/>
      <c r="BS55" s="331"/>
      <c r="BT55" s="331"/>
      <c r="BU55" s="331"/>
      <c r="BV55" s="331"/>
      <c r="BW55" s="331"/>
      <c r="BX55" s="331"/>
      <c r="BY55" s="331"/>
      <c r="BZ55" s="331"/>
      <c r="CA55" s="331"/>
      <c r="CB55" s="331"/>
      <c r="CC55" s="331"/>
      <c r="CD55" s="331"/>
      <c r="CE55" s="331"/>
      <c r="CF55" s="331"/>
      <c r="CG55" s="331"/>
      <c r="CH55" s="331"/>
      <c r="CI55" s="331"/>
      <c r="CJ55" s="331"/>
      <c r="CK55" s="331"/>
      <c r="CL55" s="331"/>
      <c r="CM55" s="331"/>
      <c r="CN55" s="331"/>
      <c r="CO55" s="331"/>
      <c r="CP55" s="331"/>
      <c r="CQ55" s="331"/>
      <c r="CR55" s="331"/>
      <c r="CS55" s="331"/>
      <c r="CT55" s="331"/>
      <c r="CU55" s="331"/>
      <c r="CV55" s="331"/>
      <c r="CW55" s="331"/>
      <c r="CX55" s="331"/>
      <c r="CY55" s="331"/>
      <c r="CZ55" s="331"/>
      <c r="DA55" s="331"/>
      <c r="DB55" s="331"/>
      <c r="DC55" s="331"/>
      <c r="DD55" s="331"/>
      <c r="DE55" s="331"/>
      <c r="DF55" s="331"/>
      <c r="DG55" s="331"/>
      <c r="DH55" s="331"/>
      <c r="DI55" s="331"/>
      <c r="DJ55" s="331"/>
      <c r="DK55" s="331"/>
      <c r="DL55" s="331"/>
      <c r="DM55" s="331"/>
      <c r="DN55" s="331"/>
      <c r="DO55" s="331"/>
      <c r="DP55" s="331"/>
      <c r="DQ55" s="331"/>
      <c r="DR55" s="331"/>
      <c r="DS55" s="331"/>
      <c r="DT55" s="331"/>
      <c r="DU55" s="331"/>
      <c r="DV55" s="331"/>
      <c r="DW55" s="331"/>
      <c r="DX55" s="331"/>
      <c r="DY55" s="331"/>
      <c r="DZ55" s="331"/>
      <c r="EA55" s="331"/>
      <c r="EB55" s="331"/>
    </row>
    <row r="56" s="257" customFormat="true" ht="15.15" hidden="false" customHeight="true" outlineLevel="0" collapsed="false">
      <c r="A56" s="305"/>
      <c r="B56" s="312" t="s">
        <v>242</v>
      </c>
      <c r="C56" s="318"/>
      <c r="D56" s="260" t="s">
        <v>37</v>
      </c>
      <c r="E56" s="308" t="n">
        <f aca="false">SUM(F56:BI56)</f>
        <v>1</v>
      </c>
      <c r="F56" s="308" t="n">
        <v>0</v>
      </c>
      <c r="G56" s="308" t="n">
        <v>0</v>
      </c>
      <c r="H56" s="308" t="n">
        <v>0</v>
      </c>
      <c r="I56" s="308" t="n">
        <v>0</v>
      </c>
      <c r="J56" s="308" t="n">
        <v>0</v>
      </c>
      <c r="K56" s="308" t="n">
        <v>0</v>
      </c>
      <c r="L56" s="308" t="n">
        <v>0</v>
      </c>
      <c r="M56" s="308" t="n">
        <v>0</v>
      </c>
      <c r="N56" s="308" t="n">
        <v>0</v>
      </c>
      <c r="O56" s="308" t="n">
        <v>0</v>
      </c>
      <c r="P56" s="308" t="n">
        <v>0</v>
      </c>
      <c r="Q56" s="308" t="n">
        <v>0</v>
      </c>
      <c r="R56" s="308" t="n">
        <v>0</v>
      </c>
      <c r="S56" s="308" t="n">
        <v>0</v>
      </c>
      <c r="T56" s="308" t="n">
        <v>0</v>
      </c>
      <c r="U56" s="308" t="n">
        <v>0</v>
      </c>
      <c r="V56" s="308" t="n">
        <v>0</v>
      </c>
      <c r="W56" s="308" t="n">
        <v>0</v>
      </c>
      <c r="X56" s="308" t="n">
        <v>0</v>
      </c>
      <c r="Y56" s="308" t="n">
        <v>0</v>
      </c>
      <c r="Z56" s="308" t="n">
        <v>0</v>
      </c>
      <c r="AA56" s="308" t="n">
        <v>0</v>
      </c>
      <c r="AB56" s="308" t="n">
        <v>0</v>
      </c>
      <c r="AC56" s="316" t="n">
        <v>0</v>
      </c>
      <c r="AD56" s="316" t="n">
        <v>0</v>
      </c>
      <c r="AE56" s="316" t="n">
        <v>0</v>
      </c>
      <c r="AF56" s="121" t="n">
        <v>0</v>
      </c>
      <c r="AG56" s="121" t="n">
        <v>0</v>
      </c>
      <c r="AH56" s="305"/>
      <c r="AI56" s="312" t="s">
        <v>242</v>
      </c>
      <c r="AJ56" s="318"/>
      <c r="AK56" s="260" t="s">
        <v>37</v>
      </c>
      <c r="AL56" s="121" t="n">
        <v>0</v>
      </c>
      <c r="AM56" s="121" t="n">
        <v>0</v>
      </c>
      <c r="AN56" s="121" t="n">
        <v>0</v>
      </c>
      <c r="AO56" s="121" t="n">
        <v>0</v>
      </c>
      <c r="AP56" s="121" t="n">
        <v>0</v>
      </c>
      <c r="AQ56" s="121" t="n">
        <v>0</v>
      </c>
      <c r="AR56" s="121" t="n">
        <v>0</v>
      </c>
      <c r="AS56" s="121" t="n">
        <v>0</v>
      </c>
      <c r="AT56" s="121" t="n">
        <v>0</v>
      </c>
      <c r="AU56" s="121" t="n">
        <v>0</v>
      </c>
      <c r="AV56" s="121" t="n">
        <v>0</v>
      </c>
      <c r="AW56" s="121" t="n">
        <v>0</v>
      </c>
      <c r="AX56" s="121" t="n">
        <v>0</v>
      </c>
      <c r="AY56" s="121" t="n">
        <v>0</v>
      </c>
      <c r="AZ56" s="121" t="n">
        <v>0</v>
      </c>
      <c r="BA56" s="121" t="n">
        <v>0</v>
      </c>
      <c r="BB56" s="121" t="n">
        <v>0</v>
      </c>
      <c r="BC56" s="121" t="n">
        <v>1</v>
      </c>
      <c r="BD56" s="121" t="n">
        <v>0</v>
      </c>
      <c r="BE56" s="121" t="n">
        <v>0</v>
      </c>
      <c r="BF56" s="121" t="n">
        <v>0</v>
      </c>
      <c r="BG56" s="121" t="n">
        <v>0</v>
      </c>
      <c r="BH56" s="210" t="n">
        <v>0</v>
      </c>
      <c r="BI56" s="210" t="n">
        <v>0</v>
      </c>
      <c r="BJ56" s="331"/>
      <c r="BK56" s="331"/>
      <c r="BL56" s="331"/>
      <c r="BM56" s="331"/>
      <c r="BN56" s="331"/>
      <c r="BO56" s="331"/>
      <c r="BP56" s="331"/>
      <c r="BQ56" s="331"/>
      <c r="BR56" s="331"/>
      <c r="BS56" s="331"/>
      <c r="BT56" s="331"/>
      <c r="BU56" s="331"/>
      <c r="BV56" s="331"/>
      <c r="BW56" s="331"/>
      <c r="BX56" s="331"/>
      <c r="BY56" s="331"/>
      <c r="BZ56" s="331"/>
      <c r="CA56" s="331"/>
      <c r="CB56" s="331"/>
      <c r="CC56" s="331"/>
      <c r="CD56" s="331"/>
      <c r="CE56" s="331"/>
      <c r="CF56" s="331"/>
      <c r="CG56" s="331"/>
      <c r="CH56" s="331"/>
      <c r="CI56" s="331"/>
      <c r="CJ56" s="331"/>
      <c r="CK56" s="331"/>
      <c r="CL56" s="331"/>
      <c r="CM56" s="331"/>
      <c r="CN56" s="331"/>
      <c r="CO56" s="331"/>
      <c r="CP56" s="331"/>
      <c r="CQ56" s="331"/>
      <c r="CR56" s="331"/>
      <c r="CS56" s="331"/>
      <c r="CT56" s="331"/>
      <c r="CU56" s="331"/>
      <c r="CV56" s="331"/>
      <c r="CW56" s="331"/>
      <c r="CX56" s="331"/>
      <c r="CY56" s="331"/>
      <c r="CZ56" s="331"/>
      <c r="DA56" s="331"/>
      <c r="DB56" s="331"/>
      <c r="DC56" s="331"/>
      <c r="DD56" s="331"/>
      <c r="DE56" s="331"/>
      <c r="DF56" s="331"/>
      <c r="DG56" s="331"/>
      <c r="DH56" s="331"/>
      <c r="DI56" s="331"/>
      <c r="DJ56" s="331"/>
      <c r="DK56" s="331"/>
      <c r="DL56" s="331"/>
      <c r="DM56" s="331"/>
      <c r="DN56" s="331"/>
      <c r="DO56" s="331"/>
      <c r="DP56" s="331"/>
      <c r="DQ56" s="331"/>
      <c r="DR56" s="331"/>
      <c r="DS56" s="331"/>
      <c r="DT56" s="331"/>
      <c r="DU56" s="331"/>
      <c r="DV56" s="331"/>
      <c r="DW56" s="331"/>
      <c r="DX56" s="331"/>
      <c r="DY56" s="331"/>
      <c r="DZ56" s="331"/>
      <c r="EA56" s="331"/>
      <c r="EB56" s="331"/>
    </row>
    <row r="57" s="257" customFormat="true" ht="15.15" hidden="false" customHeight="true" outlineLevel="0" collapsed="false">
      <c r="A57" s="319"/>
      <c r="B57" s="314"/>
      <c r="C57" s="319"/>
      <c r="D57" s="260" t="s">
        <v>208</v>
      </c>
      <c r="E57" s="308" t="n">
        <f aca="false">SUM(F57:BI57)</f>
        <v>6</v>
      </c>
      <c r="F57" s="308" t="n">
        <v>0</v>
      </c>
      <c r="G57" s="308" t="n">
        <v>0</v>
      </c>
      <c r="H57" s="308" t="n">
        <v>2</v>
      </c>
      <c r="I57" s="308" t="n">
        <v>0</v>
      </c>
      <c r="J57" s="308" t="n">
        <v>0</v>
      </c>
      <c r="K57" s="308" t="n">
        <v>0</v>
      </c>
      <c r="L57" s="308" t="n">
        <v>0</v>
      </c>
      <c r="M57" s="308" t="n">
        <v>0</v>
      </c>
      <c r="N57" s="308" t="n">
        <v>0</v>
      </c>
      <c r="O57" s="308" t="n">
        <v>1</v>
      </c>
      <c r="P57" s="308" t="n">
        <v>0</v>
      </c>
      <c r="Q57" s="308" t="n">
        <v>0</v>
      </c>
      <c r="R57" s="308" t="n">
        <v>0</v>
      </c>
      <c r="S57" s="308" t="n">
        <v>0</v>
      </c>
      <c r="T57" s="308" t="n">
        <v>0</v>
      </c>
      <c r="U57" s="308" t="n">
        <v>0</v>
      </c>
      <c r="V57" s="308" t="n">
        <v>0</v>
      </c>
      <c r="W57" s="308" t="n">
        <v>0</v>
      </c>
      <c r="X57" s="308" t="n">
        <v>0</v>
      </c>
      <c r="Y57" s="308" t="n">
        <v>0</v>
      </c>
      <c r="Z57" s="308" t="n">
        <v>0</v>
      </c>
      <c r="AA57" s="315" t="n">
        <v>0</v>
      </c>
      <c r="AB57" s="308" t="n">
        <v>0</v>
      </c>
      <c r="AC57" s="316" t="n">
        <v>0</v>
      </c>
      <c r="AD57" s="316" t="n">
        <v>0</v>
      </c>
      <c r="AE57" s="316" t="n">
        <v>0</v>
      </c>
      <c r="AF57" s="121" t="n">
        <v>0</v>
      </c>
      <c r="AG57" s="121" t="n">
        <v>0</v>
      </c>
      <c r="AH57" s="319"/>
      <c r="AI57" s="314"/>
      <c r="AJ57" s="319"/>
      <c r="AK57" s="260" t="s">
        <v>208</v>
      </c>
      <c r="AL57" s="121" t="n">
        <v>0</v>
      </c>
      <c r="AM57" s="121" t="n">
        <v>0</v>
      </c>
      <c r="AN57" s="121" t="n">
        <v>0</v>
      </c>
      <c r="AO57" s="121" t="n">
        <v>0</v>
      </c>
      <c r="AP57" s="121" t="n">
        <v>0</v>
      </c>
      <c r="AQ57" s="121" t="n">
        <v>1</v>
      </c>
      <c r="AR57" s="121" t="n">
        <v>0</v>
      </c>
      <c r="AS57" s="121" t="n">
        <v>0</v>
      </c>
      <c r="AT57" s="121" t="n">
        <v>0</v>
      </c>
      <c r="AU57" s="121" t="n">
        <v>0</v>
      </c>
      <c r="AV57" s="121" t="n">
        <v>0</v>
      </c>
      <c r="AW57" s="121" t="n">
        <v>0</v>
      </c>
      <c r="AX57" s="121" t="n">
        <v>0</v>
      </c>
      <c r="AY57" s="121" t="n">
        <v>0</v>
      </c>
      <c r="AZ57" s="121" t="n">
        <v>0</v>
      </c>
      <c r="BA57" s="121" t="n">
        <v>1</v>
      </c>
      <c r="BB57" s="121" t="n">
        <v>0</v>
      </c>
      <c r="BC57" s="121" t="n">
        <v>0</v>
      </c>
      <c r="BD57" s="121" t="n">
        <v>0</v>
      </c>
      <c r="BE57" s="121" t="n">
        <v>0</v>
      </c>
      <c r="BF57" s="121" t="n">
        <v>0</v>
      </c>
      <c r="BG57" s="121" t="n">
        <v>1</v>
      </c>
      <c r="BH57" s="210" t="n">
        <v>0</v>
      </c>
      <c r="BI57" s="210" t="n">
        <v>0</v>
      </c>
      <c r="BJ57" s="331"/>
      <c r="BK57" s="331"/>
      <c r="BL57" s="331"/>
      <c r="BM57" s="331"/>
      <c r="BN57" s="331"/>
      <c r="BO57" s="331"/>
      <c r="BP57" s="331"/>
      <c r="BQ57" s="331"/>
      <c r="BR57" s="331"/>
      <c r="BS57" s="331"/>
      <c r="BT57" s="331"/>
      <c r="BU57" s="331"/>
      <c r="BV57" s="331"/>
      <c r="BW57" s="331"/>
      <c r="BX57" s="331"/>
      <c r="BY57" s="331"/>
      <c r="BZ57" s="331"/>
      <c r="CA57" s="331"/>
      <c r="CB57" s="331"/>
      <c r="CC57" s="331"/>
      <c r="CD57" s="331"/>
      <c r="CE57" s="331"/>
      <c r="CF57" s="331"/>
      <c r="CG57" s="331"/>
      <c r="CH57" s="331"/>
      <c r="CI57" s="331"/>
      <c r="CJ57" s="331"/>
      <c r="CK57" s="331"/>
      <c r="CL57" s="331"/>
      <c r="CM57" s="331"/>
      <c r="CN57" s="331"/>
      <c r="CO57" s="331"/>
      <c r="CP57" s="331"/>
      <c r="CQ57" s="331"/>
      <c r="CR57" s="331"/>
      <c r="CS57" s="331"/>
      <c r="CT57" s="331"/>
      <c r="CU57" s="331"/>
      <c r="CV57" s="331"/>
      <c r="CW57" s="331"/>
      <c r="CX57" s="331"/>
      <c r="CY57" s="331"/>
      <c r="CZ57" s="331"/>
      <c r="DA57" s="331"/>
      <c r="DB57" s="331"/>
      <c r="DC57" s="331"/>
      <c r="DD57" s="331"/>
      <c r="DE57" s="331"/>
      <c r="DF57" s="331"/>
      <c r="DG57" s="331"/>
      <c r="DH57" s="331"/>
      <c r="DI57" s="331"/>
      <c r="DJ57" s="331"/>
      <c r="DK57" s="331"/>
      <c r="DL57" s="331"/>
      <c r="DM57" s="331"/>
      <c r="DN57" s="331"/>
      <c r="DO57" s="331"/>
      <c r="DP57" s="331"/>
      <c r="DQ57" s="331"/>
      <c r="DR57" s="331"/>
      <c r="DS57" s="331"/>
      <c r="DT57" s="331"/>
      <c r="DU57" s="331"/>
      <c r="DV57" s="331"/>
      <c r="DW57" s="331"/>
      <c r="DX57" s="331"/>
      <c r="DY57" s="331"/>
      <c r="DZ57" s="331"/>
      <c r="EA57" s="331"/>
      <c r="EB57" s="331"/>
    </row>
    <row r="58" s="257" customFormat="true" ht="15.15" hidden="false" customHeight="true" outlineLevel="0" collapsed="false">
      <c r="A58" s="269"/>
      <c r="B58" s="312" t="s">
        <v>243</v>
      </c>
      <c r="C58" s="318"/>
      <c r="D58" s="260" t="s">
        <v>37</v>
      </c>
      <c r="E58" s="308" t="n">
        <f aca="false">SUM(F58:BI58)</f>
        <v>0</v>
      </c>
      <c r="F58" s="308" t="n">
        <v>0</v>
      </c>
      <c r="G58" s="308" t="n">
        <v>0</v>
      </c>
      <c r="H58" s="308" t="n">
        <v>0</v>
      </c>
      <c r="I58" s="308" t="n">
        <v>0</v>
      </c>
      <c r="J58" s="308" t="n">
        <v>0</v>
      </c>
      <c r="K58" s="308" t="n">
        <v>0</v>
      </c>
      <c r="L58" s="308" t="n">
        <v>0</v>
      </c>
      <c r="M58" s="308" t="n">
        <v>0</v>
      </c>
      <c r="N58" s="308" t="n">
        <v>0</v>
      </c>
      <c r="O58" s="308" t="n">
        <v>0</v>
      </c>
      <c r="P58" s="308" t="n">
        <v>0</v>
      </c>
      <c r="Q58" s="308" t="n">
        <v>0</v>
      </c>
      <c r="R58" s="308" t="n">
        <v>0</v>
      </c>
      <c r="S58" s="308" t="n">
        <v>0</v>
      </c>
      <c r="T58" s="308" t="n">
        <v>0</v>
      </c>
      <c r="U58" s="308" t="n">
        <v>0</v>
      </c>
      <c r="V58" s="308" t="n">
        <v>0</v>
      </c>
      <c r="W58" s="308" t="n">
        <v>0</v>
      </c>
      <c r="X58" s="308" t="n">
        <v>0</v>
      </c>
      <c r="Y58" s="308" t="n">
        <v>0</v>
      </c>
      <c r="Z58" s="308" t="n">
        <v>0</v>
      </c>
      <c r="AA58" s="315" t="n">
        <v>0</v>
      </c>
      <c r="AB58" s="308" t="n">
        <v>0</v>
      </c>
      <c r="AC58" s="316" t="n">
        <v>0</v>
      </c>
      <c r="AD58" s="316" t="n">
        <v>0</v>
      </c>
      <c r="AE58" s="316" t="n">
        <v>0</v>
      </c>
      <c r="AF58" s="121" t="n">
        <v>0</v>
      </c>
      <c r="AG58" s="121" t="n">
        <v>0</v>
      </c>
      <c r="AH58" s="269"/>
      <c r="AI58" s="312" t="s">
        <v>243</v>
      </c>
      <c r="AJ58" s="318"/>
      <c r="AK58" s="260" t="s">
        <v>37</v>
      </c>
      <c r="AL58" s="121" t="n">
        <v>0</v>
      </c>
      <c r="AM58" s="121" t="n">
        <v>0</v>
      </c>
      <c r="AN58" s="121" t="n">
        <v>0</v>
      </c>
      <c r="AO58" s="121" t="n">
        <v>0</v>
      </c>
      <c r="AP58" s="121" t="n">
        <v>0</v>
      </c>
      <c r="AQ58" s="121" t="n">
        <v>0</v>
      </c>
      <c r="AR58" s="121" t="n">
        <v>0</v>
      </c>
      <c r="AS58" s="121" t="n">
        <v>0</v>
      </c>
      <c r="AT58" s="121" t="n">
        <v>0</v>
      </c>
      <c r="AU58" s="121" t="n">
        <v>0</v>
      </c>
      <c r="AV58" s="121" t="n">
        <v>0</v>
      </c>
      <c r="AW58" s="121" t="n">
        <v>0</v>
      </c>
      <c r="AX58" s="121" t="n">
        <v>0</v>
      </c>
      <c r="AY58" s="121" t="n">
        <v>0</v>
      </c>
      <c r="AZ58" s="121" t="n">
        <v>0</v>
      </c>
      <c r="BA58" s="121" t="n">
        <v>0</v>
      </c>
      <c r="BB58" s="121" t="n">
        <v>0</v>
      </c>
      <c r="BC58" s="121" t="n">
        <v>0</v>
      </c>
      <c r="BD58" s="121" t="n">
        <v>0</v>
      </c>
      <c r="BE58" s="121" t="n">
        <v>0</v>
      </c>
      <c r="BF58" s="121" t="n">
        <v>0</v>
      </c>
      <c r="BG58" s="121" t="n">
        <v>0</v>
      </c>
      <c r="BH58" s="210" t="n">
        <v>0</v>
      </c>
      <c r="BI58" s="210" t="n">
        <v>0</v>
      </c>
      <c r="BJ58" s="331"/>
      <c r="BK58" s="331"/>
      <c r="BL58" s="331"/>
      <c r="BM58" s="331"/>
      <c r="BN58" s="331"/>
      <c r="BO58" s="331"/>
      <c r="BP58" s="331"/>
      <c r="BQ58" s="331"/>
      <c r="BR58" s="331"/>
      <c r="BS58" s="331"/>
      <c r="BT58" s="331"/>
      <c r="BU58" s="331"/>
      <c r="BV58" s="331"/>
      <c r="BW58" s="331"/>
      <c r="BX58" s="331"/>
      <c r="BY58" s="331"/>
      <c r="BZ58" s="331"/>
      <c r="CA58" s="331"/>
      <c r="CB58" s="331"/>
      <c r="CC58" s="331"/>
      <c r="CD58" s="331"/>
      <c r="CE58" s="331"/>
      <c r="CF58" s="331"/>
      <c r="CG58" s="331"/>
      <c r="CH58" s="331"/>
      <c r="CI58" s="331"/>
      <c r="CJ58" s="331"/>
      <c r="CK58" s="331"/>
      <c r="CL58" s="331"/>
      <c r="CM58" s="331"/>
      <c r="CN58" s="331"/>
      <c r="CO58" s="331"/>
      <c r="CP58" s="331"/>
      <c r="CQ58" s="331"/>
      <c r="CR58" s="331"/>
      <c r="CS58" s="331"/>
      <c r="CT58" s="331"/>
      <c r="CU58" s="331"/>
      <c r="CV58" s="331"/>
      <c r="CW58" s="331"/>
      <c r="CX58" s="331"/>
      <c r="CY58" s="331"/>
      <c r="CZ58" s="331"/>
      <c r="DA58" s="331"/>
      <c r="DB58" s="331"/>
      <c r="DC58" s="331"/>
      <c r="DD58" s="331"/>
      <c r="DE58" s="331"/>
      <c r="DF58" s="331"/>
      <c r="DG58" s="331"/>
      <c r="DH58" s="331"/>
      <c r="DI58" s="331"/>
      <c r="DJ58" s="331"/>
      <c r="DK58" s="331"/>
      <c r="DL58" s="331"/>
      <c r="DM58" s="331"/>
      <c r="DN58" s="331"/>
      <c r="DO58" s="331"/>
      <c r="DP58" s="331"/>
      <c r="DQ58" s="331"/>
      <c r="DR58" s="331"/>
      <c r="DS58" s="331"/>
      <c r="DT58" s="331"/>
      <c r="DU58" s="331"/>
      <c r="DV58" s="331"/>
      <c r="DW58" s="331"/>
      <c r="DX58" s="331"/>
      <c r="DY58" s="331"/>
      <c r="DZ58" s="331"/>
      <c r="EA58" s="331"/>
      <c r="EB58" s="331"/>
    </row>
    <row r="59" s="257" customFormat="true" ht="15.15" hidden="false" customHeight="true" outlineLevel="0" collapsed="false">
      <c r="A59" s="305" t="s">
        <v>244</v>
      </c>
      <c r="B59" s="314"/>
      <c r="C59" s="319"/>
      <c r="D59" s="260" t="s">
        <v>208</v>
      </c>
      <c r="E59" s="308" t="n">
        <f aca="false">SUM(F59:BI59)</f>
        <v>59</v>
      </c>
      <c r="F59" s="308" t="n">
        <v>0</v>
      </c>
      <c r="G59" s="308" t="n">
        <v>0</v>
      </c>
      <c r="H59" s="308" t="n">
        <v>2</v>
      </c>
      <c r="I59" s="308" t="n">
        <v>0</v>
      </c>
      <c r="J59" s="308" t="n">
        <v>0</v>
      </c>
      <c r="K59" s="308" t="n">
        <v>0</v>
      </c>
      <c r="L59" s="308" t="n">
        <v>0</v>
      </c>
      <c r="M59" s="308" t="n">
        <v>0</v>
      </c>
      <c r="N59" s="308" t="n">
        <v>0</v>
      </c>
      <c r="O59" s="308" t="n">
        <v>0</v>
      </c>
      <c r="P59" s="308" t="n">
        <v>0</v>
      </c>
      <c r="Q59" s="308" t="n">
        <v>0</v>
      </c>
      <c r="R59" s="308" t="n">
        <v>0</v>
      </c>
      <c r="S59" s="308" t="n">
        <v>0</v>
      </c>
      <c r="T59" s="308" t="n">
        <v>0</v>
      </c>
      <c r="U59" s="308" t="n">
        <v>0</v>
      </c>
      <c r="V59" s="308" t="n">
        <v>0</v>
      </c>
      <c r="W59" s="308" t="n">
        <v>0</v>
      </c>
      <c r="X59" s="308" t="n">
        <v>0</v>
      </c>
      <c r="Y59" s="308" t="n">
        <v>0</v>
      </c>
      <c r="Z59" s="308" t="n">
        <v>50</v>
      </c>
      <c r="AA59" s="315" t="n">
        <v>0</v>
      </c>
      <c r="AB59" s="308" t="n">
        <v>0</v>
      </c>
      <c r="AC59" s="316" t="n">
        <v>0</v>
      </c>
      <c r="AD59" s="316" t="n">
        <v>0</v>
      </c>
      <c r="AE59" s="316" t="n">
        <v>0</v>
      </c>
      <c r="AF59" s="121" t="n">
        <v>0</v>
      </c>
      <c r="AG59" s="121" t="n">
        <v>0</v>
      </c>
      <c r="AH59" s="305" t="s">
        <v>244</v>
      </c>
      <c r="AI59" s="314"/>
      <c r="AJ59" s="319"/>
      <c r="AK59" s="260" t="s">
        <v>208</v>
      </c>
      <c r="AL59" s="121" t="n">
        <v>0</v>
      </c>
      <c r="AM59" s="121" t="n">
        <v>0</v>
      </c>
      <c r="AN59" s="121" t="n">
        <v>0</v>
      </c>
      <c r="AO59" s="121" t="n">
        <v>0</v>
      </c>
      <c r="AP59" s="121" t="n">
        <v>0</v>
      </c>
      <c r="AQ59" s="121" t="n">
        <v>0</v>
      </c>
      <c r="AR59" s="121" t="n">
        <v>0</v>
      </c>
      <c r="AS59" s="121" t="n">
        <v>0</v>
      </c>
      <c r="AT59" s="121" t="n">
        <v>0</v>
      </c>
      <c r="AU59" s="121" t="n">
        <v>0</v>
      </c>
      <c r="AV59" s="121" t="n">
        <v>0</v>
      </c>
      <c r="AW59" s="121" t="n">
        <v>0</v>
      </c>
      <c r="AX59" s="121" t="n">
        <v>0</v>
      </c>
      <c r="AY59" s="121" t="n">
        <v>0</v>
      </c>
      <c r="AZ59" s="121" t="n">
        <v>0</v>
      </c>
      <c r="BA59" s="121" t="n">
        <v>1</v>
      </c>
      <c r="BB59" s="121" t="n">
        <v>0</v>
      </c>
      <c r="BC59" s="121" t="n">
        <v>0</v>
      </c>
      <c r="BD59" s="121" t="n">
        <v>0</v>
      </c>
      <c r="BE59" s="121" t="n">
        <v>0</v>
      </c>
      <c r="BF59" s="121" t="n">
        <v>3</v>
      </c>
      <c r="BG59" s="121" t="n">
        <v>3</v>
      </c>
      <c r="BH59" s="210" t="n">
        <v>0</v>
      </c>
      <c r="BI59" s="210" t="n">
        <v>0</v>
      </c>
      <c r="BJ59" s="331"/>
      <c r="BK59" s="331"/>
      <c r="BL59" s="331"/>
      <c r="BM59" s="331"/>
      <c r="BN59" s="331"/>
      <c r="BO59" s="331"/>
      <c r="BP59" s="331"/>
      <c r="BQ59" s="331"/>
      <c r="BR59" s="331"/>
      <c r="BS59" s="331"/>
      <c r="BT59" s="331"/>
      <c r="BU59" s="331"/>
      <c r="BV59" s="331"/>
      <c r="BW59" s="331"/>
      <c r="BX59" s="331"/>
      <c r="BY59" s="331"/>
      <c r="BZ59" s="331"/>
      <c r="CA59" s="331"/>
      <c r="CB59" s="331"/>
      <c r="CC59" s="331"/>
      <c r="CD59" s="331"/>
      <c r="CE59" s="331"/>
      <c r="CF59" s="331"/>
      <c r="CG59" s="331"/>
      <c r="CH59" s="331"/>
      <c r="CI59" s="331"/>
      <c r="CJ59" s="331"/>
      <c r="CK59" s="331"/>
      <c r="CL59" s="331"/>
      <c r="CM59" s="331"/>
      <c r="CN59" s="331"/>
      <c r="CO59" s="331"/>
      <c r="CP59" s="331"/>
      <c r="CQ59" s="331"/>
      <c r="CR59" s="331"/>
      <c r="CS59" s="331"/>
      <c r="CT59" s="331"/>
      <c r="CU59" s="331"/>
      <c r="CV59" s="331"/>
      <c r="CW59" s="331"/>
      <c r="CX59" s="331"/>
      <c r="CY59" s="331"/>
      <c r="CZ59" s="331"/>
      <c r="DA59" s="331"/>
      <c r="DB59" s="331"/>
      <c r="DC59" s="331"/>
      <c r="DD59" s="331"/>
      <c r="DE59" s="331"/>
      <c r="DF59" s="331"/>
      <c r="DG59" s="331"/>
      <c r="DH59" s="331"/>
      <c r="DI59" s="331"/>
      <c r="DJ59" s="331"/>
      <c r="DK59" s="331"/>
      <c r="DL59" s="331"/>
      <c r="DM59" s="331"/>
      <c r="DN59" s="331"/>
      <c r="DO59" s="331"/>
      <c r="DP59" s="331"/>
      <c r="DQ59" s="331"/>
      <c r="DR59" s="331"/>
      <c r="DS59" s="331"/>
      <c r="DT59" s="331"/>
      <c r="DU59" s="331"/>
      <c r="DV59" s="331"/>
      <c r="DW59" s="331"/>
      <c r="DX59" s="331"/>
      <c r="DY59" s="331"/>
      <c r="DZ59" s="331"/>
      <c r="EA59" s="331"/>
      <c r="EB59" s="331"/>
    </row>
    <row r="60" s="257" customFormat="true" ht="15.15" hidden="false" customHeight="true" outlineLevel="0" collapsed="false">
      <c r="A60" s="269"/>
      <c r="B60" s="312" t="s">
        <v>245</v>
      </c>
      <c r="C60" s="318"/>
      <c r="D60" s="260" t="s">
        <v>37</v>
      </c>
      <c r="E60" s="308" t="n">
        <f aca="false">SUM(F60:BI60)</f>
        <v>0</v>
      </c>
      <c r="F60" s="308" t="n">
        <v>0</v>
      </c>
      <c r="G60" s="308" t="n">
        <v>0</v>
      </c>
      <c r="H60" s="308" t="n">
        <v>0</v>
      </c>
      <c r="I60" s="308" t="n">
        <v>0</v>
      </c>
      <c r="J60" s="308" t="n">
        <v>0</v>
      </c>
      <c r="K60" s="308" t="n">
        <v>0</v>
      </c>
      <c r="L60" s="308" t="n">
        <v>0</v>
      </c>
      <c r="M60" s="308" t="n">
        <v>0</v>
      </c>
      <c r="N60" s="308" t="n">
        <v>0</v>
      </c>
      <c r="O60" s="308" t="n">
        <v>0</v>
      </c>
      <c r="P60" s="308" t="n">
        <v>0</v>
      </c>
      <c r="Q60" s="308" t="n">
        <v>0</v>
      </c>
      <c r="R60" s="308" t="n">
        <v>0</v>
      </c>
      <c r="S60" s="308" t="n">
        <v>0</v>
      </c>
      <c r="T60" s="308" t="n">
        <v>0</v>
      </c>
      <c r="U60" s="308" t="n">
        <v>0</v>
      </c>
      <c r="V60" s="308" t="n">
        <v>0</v>
      </c>
      <c r="W60" s="308" t="n">
        <v>0</v>
      </c>
      <c r="X60" s="308" t="n">
        <v>0</v>
      </c>
      <c r="Y60" s="308" t="n">
        <v>0</v>
      </c>
      <c r="Z60" s="308" t="n">
        <v>0</v>
      </c>
      <c r="AA60" s="315" t="n">
        <v>0</v>
      </c>
      <c r="AB60" s="308" t="n">
        <v>0</v>
      </c>
      <c r="AC60" s="316" t="n">
        <v>0</v>
      </c>
      <c r="AD60" s="316" t="n">
        <v>0</v>
      </c>
      <c r="AE60" s="316" t="n">
        <v>0</v>
      </c>
      <c r="AF60" s="121" t="n">
        <v>0</v>
      </c>
      <c r="AG60" s="121" t="n">
        <v>0</v>
      </c>
      <c r="AH60" s="269"/>
      <c r="AI60" s="312" t="s">
        <v>245</v>
      </c>
      <c r="AJ60" s="318"/>
      <c r="AK60" s="260" t="s">
        <v>37</v>
      </c>
      <c r="AL60" s="121" t="n">
        <v>0</v>
      </c>
      <c r="AM60" s="121" t="n">
        <v>0</v>
      </c>
      <c r="AN60" s="121" t="n">
        <v>0</v>
      </c>
      <c r="AO60" s="121" t="n">
        <v>0</v>
      </c>
      <c r="AP60" s="121" t="n">
        <v>0</v>
      </c>
      <c r="AQ60" s="121" t="n">
        <v>0</v>
      </c>
      <c r="AR60" s="121" t="n">
        <v>0</v>
      </c>
      <c r="AS60" s="121" t="n">
        <v>0</v>
      </c>
      <c r="AT60" s="121" t="n">
        <v>0</v>
      </c>
      <c r="AU60" s="121" t="n">
        <v>0</v>
      </c>
      <c r="AV60" s="121" t="n">
        <v>0</v>
      </c>
      <c r="AW60" s="121" t="n">
        <v>0</v>
      </c>
      <c r="AX60" s="121" t="n">
        <v>0</v>
      </c>
      <c r="AY60" s="121" t="n">
        <v>0</v>
      </c>
      <c r="AZ60" s="121" t="n">
        <v>0</v>
      </c>
      <c r="BA60" s="121" t="n">
        <v>0</v>
      </c>
      <c r="BB60" s="121" t="n">
        <v>0</v>
      </c>
      <c r="BC60" s="121" t="n">
        <v>0</v>
      </c>
      <c r="BD60" s="121" t="n">
        <v>0</v>
      </c>
      <c r="BE60" s="121" t="n">
        <v>0</v>
      </c>
      <c r="BF60" s="121" t="n">
        <v>0</v>
      </c>
      <c r="BG60" s="121" t="n">
        <v>0</v>
      </c>
      <c r="BH60" s="210" t="n">
        <v>0</v>
      </c>
      <c r="BI60" s="210" t="n">
        <v>0</v>
      </c>
      <c r="BJ60" s="331"/>
      <c r="BK60" s="331"/>
      <c r="BL60" s="331"/>
      <c r="BM60" s="331"/>
      <c r="BN60" s="331"/>
      <c r="BO60" s="331"/>
      <c r="BP60" s="331"/>
      <c r="BQ60" s="331"/>
      <c r="BR60" s="331"/>
      <c r="BS60" s="331"/>
      <c r="BT60" s="331"/>
      <c r="BU60" s="331"/>
      <c r="BV60" s="331"/>
      <c r="BW60" s="331"/>
      <c r="BX60" s="331"/>
      <c r="BY60" s="331"/>
      <c r="BZ60" s="331"/>
      <c r="CA60" s="331"/>
      <c r="CB60" s="331"/>
      <c r="CC60" s="331"/>
      <c r="CD60" s="331"/>
      <c r="CE60" s="331"/>
      <c r="CF60" s="331"/>
      <c r="CG60" s="331"/>
      <c r="CH60" s="331"/>
      <c r="CI60" s="331"/>
      <c r="CJ60" s="331"/>
      <c r="CK60" s="331"/>
      <c r="CL60" s="331"/>
      <c r="CM60" s="331"/>
      <c r="CN60" s="331"/>
      <c r="CO60" s="331"/>
      <c r="CP60" s="331"/>
      <c r="CQ60" s="331"/>
      <c r="CR60" s="331"/>
      <c r="CS60" s="331"/>
      <c r="CT60" s="331"/>
      <c r="CU60" s="331"/>
      <c r="CV60" s="331"/>
      <c r="CW60" s="331"/>
      <c r="CX60" s="331"/>
      <c r="CY60" s="331"/>
      <c r="CZ60" s="331"/>
      <c r="DA60" s="331"/>
      <c r="DB60" s="331"/>
      <c r="DC60" s="331"/>
      <c r="DD60" s="331"/>
      <c r="DE60" s="331"/>
      <c r="DF60" s="331"/>
      <c r="DG60" s="331"/>
      <c r="DH60" s="331"/>
      <c r="DI60" s="331"/>
      <c r="DJ60" s="331"/>
      <c r="DK60" s="331"/>
      <c r="DL60" s="331"/>
      <c r="DM60" s="331"/>
      <c r="DN60" s="331"/>
      <c r="DO60" s="331"/>
      <c r="DP60" s="331"/>
      <c r="DQ60" s="331"/>
      <c r="DR60" s="331"/>
      <c r="DS60" s="331"/>
      <c r="DT60" s="331"/>
      <c r="DU60" s="331"/>
      <c r="DV60" s="331"/>
      <c r="DW60" s="331"/>
      <c r="DX60" s="331"/>
      <c r="DY60" s="331"/>
      <c r="DZ60" s="331"/>
      <c r="EA60" s="331"/>
      <c r="EB60" s="331"/>
    </row>
    <row r="61" s="257" customFormat="true" ht="15.15" hidden="false" customHeight="true" outlineLevel="0" collapsed="false">
      <c r="A61" s="305"/>
      <c r="B61" s="314"/>
      <c r="C61" s="319"/>
      <c r="D61" s="260" t="s">
        <v>208</v>
      </c>
      <c r="E61" s="308" t="n">
        <f aca="false">SUM(F61:BI61)</f>
        <v>120</v>
      </c>
      <c r="F61" s="308" t="n">
        <v>0</v>
      </c>
      <c r="G61" s="308" t="n">
        <v>0</v>
      </c>
      <c r="H61" s="308" t="n">
        <v>2</v>
      </c>
      <c r="I61" s="308" t="n">
        <v>0</v>
      </c>
      <c r="J61" s="308" t="n">
        <v>104</v>
      </c>
      <c r="K61" s="308" t="n">
        <v>0</v>
      </c>
      <c r="L61" s="308" t="n">
        <v>0</v>
      </c>
      <c r="M61" s="308" t="n">
        <v>0</v>
      </c>
      <c r="N61" s="308" t="n">
        <v>1</v>
      </c>
      <c r="O61" s="308" t="n">
        <v>0</v>
      </c>
      <c r="P61" s="308" t="n">
        <v>0</v>
      </c>
      <c r="Q61" s="308" t="n">
        <v>0</v>
      </c>
      <c r="R61" s="308" t="n">
        <v>0</v>
      </c>
      <c r="S61" s="308" t="n">
        <v>0</v>
      </c>
      <c r="T61" s="308" t="n">
        <v>0</v>
      </c>
      <c r="U61" s="308" t="n">
        <v>0</v>
      </c>
      <c r="V61" s="308" t="n">
        <v>0</v>
      </c>
      <c r="W61" s="308" t="n">
        <v>0</v>
      </c>
      <c r="X61" s="308" t="n">
        <v>0</v>
      </c>
      <c r="Y61" s="308" t="n">
        <v>0</v>
      </c>
      <c r="Z61" s="308" t="n">
        <v>0</v>
      </c>
      <c r="AA61" s="315" t="n">
        <v>0</v>
      </c>
      <c r="AB61" s="308" t="n">
        <v>0</v>
      </c>
      <c r="AC61" s="316" t="n">
        <v>0</v>
      </c>
      <c r="AD61" s="316" t="n">
        <v>0</v>
      </c>
      <c r="AE61" s="316" t="n">
        <v>0</v>
      </c>
      <c r="AF61" s="121" t="n">
        <v>0</v>
      </c>
      <c r="AG61" s="121" t="n">
        <v>0</v>
      </c>
      <c r="AH61" s="305"/>
      <c r="AI61" s="314"/>
      <c r="AJ61" s="319"/>
      <c r="AK61" s="260" t="s">
        <v>208</v>
      </c>
      <c r="AL61" s="121" t="n">
        <v>0</v>
      </c>
      <c r="AM61" s="121" t="n">
        <v>0</v>
      </c>
      <c r="AN61" s="121" t="n">
        <v>0</v>
      </c>
      <c r="AO61" s="121" t="n">
        <v>0</v>
      </c>
      <c r="AP61" s="121" t="n">
        <v>0</v>
      </c>
      <c r="AQ61" s="121" t="n">
        <v>1</v>
      </c>
      <c r="AR61" s="121" t="n">
        <v>3</v>
      </c>
      <c r="AS61" s="121" t="n">
        <v>0</v>
      </c>
      <c r="AT61" s="121" t="n">
        <v>0</v>
      </c>
      <c r="AU61" s="121" t="n">
        <v>0</v>
      </c>
      <c r="AV61" s="121" t="n">
        <v>0</v>
      </c>
      <c r="AW61" s="121" t="n">
        <v>0</v>
      </c>
      <c r="AX61" s="121" t="n">
        <v>0</v>
      </c>
      <c r="AY61" s="121" t="n">
        <v>0</v>
      </c>
      <c r="AZ61" s="121" t="n">
        <v>0</v>
      </c>
      <c r="BA61" s="121" t="n">
        <v>0</v>
      </c>
      <c r="BB61" s="121" t="n">
        <v>0</v>
      </c>
      <c r="BC61" s="121" t="n">
        <v>0</v>
      </c>
      <c r="BD61" s="121" t="n">
        <v>0</v>
      </c>
      <c r="BE61" s="121" t="n">
        <v>0</v>
      </c>
      <c r="BF61" s="121" t="n">
        <v>3</v>
      </c>
      <c r="BG61" s="121" t="n">
        <v>2</v>
      </c>
      <c r="BH61" s="210" t="n">
        <v>0</v>
      </c>
      <c r="BI61" s="210" t="n">
        <v>4</v>
      </c>
      <c r="BJ61" s="331"/>
      <c r="BK61" s="331"/>
      <c r="BL61" s="331"/>
      <c r="BM61" s="331"/>
      <c r="BN61" s="331"/>
      <c r="BO61" s="331"/>
      <c r="BP61" s="331"/>
      <c r="BQ61" s="331"/>
      <c r="BR61" s="331"/>
      <c r="BS61" s="331"/>
      <c r="BT61" s="331"/>
      <c r="BU61" s="331"/>
      <c r="BV61" s="331"/>
      <c r="BW61" s="331"/>
      <c r="BX61" s="331"/>
      <c r="BY61" s="331"/>
      <c r="BZ61" s="331"/>
      <c r="CA61" s="331"/>
      <c r="CB61" s="331"/>
      <c r="CC61" s="331"/>
      <c r="CD61" s="331"/>
      <c r="CE61" s="331"/>
      <c r="CF61" s="331"/>
      <c r="CG61" s="331"/>
      <c r="CH61" s="331"/>
      <c r="CI61" s="331"/>
      <c r="CJ61" s="331"/>
      <c r="CK61" s="331"/>
      <c r="CL61" s="331"/>
      <c r="CM61" s="331"/>
      <c r="CN61" s="331"/>
      <c r="CO61" s="331"/>
      <c r="CP61" s="331"/>
      <c r="CQ61" s="331"/>
      <c r="CR61" s="331"/>
      <c r="CS61" s="331"/>
      <c r="CT61" s="331"/>
      <c r="CU61" s="331"/>
      <c r="CV61" s="331"/>
      <c r="CW61" s="331"/>
      <c r="CX61" s="331"/>
      <c r="CY61" s="331"/>
      <c r="CZ61" s="331"/>
      <c r="DA61" s="331"/>
      <c r="DB61" s="331"/>
      <c r="DC61" s="331"/>
      <c r="DD61" s="331"/>
      <c r="DE61" s="331"/>
      <c r="DF61" s="331"/>
      <c r="DG61" s="331"/>
      <c r="DH61" s="331"/>
      <c r="DI61" s="331"/>
      <c r="DJ61" s="331"/>
      <c r="DK61" s="331"/>
      <c r="DL61" s="331"/>
      <c r="DM61" s="331"/>
      <c r="DN61" s="331"/>
      <c r="DO61" s="331"/>
      <c r="DP61" s="331"/>
      <c r="DQ61" s="331"/>
      <c r="DR61" s="331"/>
      <c r="DS61" s="331"/>
      <c r="DT61" s="331"/>
      <c r="DU61" s="331"/>
      <c r="DV61" s="331"/>
      <c r="DW61" s="331"/>
      <c r="DX61" s="331"/>
      <c r="DY61" s="331"/>
      <c r="DZ61" s="331"/>
      <c r="EA61" s="331"/>
      <c r="EB61" s="331"/>
    </row>
    <row r="62" s="257" customFormat="true" ht="15.15" hidden="false" customHeight="true" outlineLevel="0" collapsed="false">
      <c r="A62" s="305" t="s">
        <v>246</v>
      </c>
      <c r="B62" s="336" t="s">
        <v>247</v>
      </c>
      <c r="C62" s="318"/>
      <c r="D62" s="260" t="s">
        <v>37</v>
      </c>
      <c r="E62" s="308" t="n">
        <f aca="false">SUM(F62:BI62)</f>
        <v>0</v>
      </c>
      <c r="F62" s="308" t="n">
        <v>0</v>
      </c>
      <c r="G62" s="308" t="n">
        <v>0</v>
      </c>
      <c r="H62" s="308" t="n">
        <v>0</v>
      </c>
      <c r="I62" s="308" t="n">
        <v>0</v>
      </c>
      <c r="J62" s="308" t="n">
        <v>0</v>
      </c>
      <c r="K62" s="308" t="n">
        <v>0</v>
      </c>
      <c r="L62" s="308" t="n">
        <v>0</v>
      </c>
      <c r="M62" s="308" t="n">
        <v>0</v>
      </c>
      <c r="N62" s="308" t="n">
        <v>0</v>
      </c>
      <c r="O62" s="308" t="n">
        <v>0</v>
      </c>
      <c r="P62" s="308" t="n">
        <v>0</v>
      </c>
      <c r="Q62" s="308" t="n">
        <v>0</v>
      </c>
      <c r="R62" s="308" t="n">
        <v>0</v>
      </c>
      <c r="S62" s="308" t="n">
        <v>0</v>
      </c>
      <c r="T62" s="308" t="n">
        <v>0</v>
      </c>
      <c r="U62" s="308" t="n">
        <v>0</v>
      </c>
      <c r="V62" s="308" t="n">
        <v>0</v>
      </c>
      <c r="W62" s="308" t="n">
        <v>0</v>
      </c>
      <c r="X62" s="308" t="n">
        <v>0</v>
      </c>
      <c r="Y62" s="308" t="n">
        <v>0</v>
      </c>
      <c r="Z62" s="308" t="n">
        <v>0</v>
      </c>
      <c r="AA62" s="315" t="n">
        <v>0</v>
      </c>
      <c r="AB62" s="308" t="n">
        <v>0</v>
      </c>
      <c r="AC62" s="316" t="n">
        <v>0</v>
      </c>
      <c r="AD62" s="316" t="n">
        <v>0</v>
      </c>
      <c r="AE62" s="316" t="n">
        <v>0</v>
      </c>
      <c r="AF62" s="121" t="n">
        <v>0</v>
      </c>
      <c r="AG62" s="121" t="n">
        <v>0</v>
      </c>
      <c r="AH62" s="305" t="s">
        <v>246</v>
      </c>
      <c r="AI62" s="336" t="s">
        <v>247</v>
      </c>
      <c r="AJ62" s="318"/>
      <c r="AK62" s="260" t="s">
        <v>37</v>
      </c>
      <c r="AL62" s="121" t="n">
        <v>0</v>
      </c>
      <c r="AM62" s="121" t="n">
        <v>0</v>
      </c>
      <c r="AN62" s="121" t="n">
        <v>0</v>
      </c>
      <c r="AO62" s="121" t="n">
        <v>0</v>
      </c>
      <c r="AP62" s="121" t="n">
        <v>0</v>
      </c>
      <c r="AQ62" s="121" t="n">
        <v>0</v>
      </c>
      <c r="AR62" s="121" t="n">
        <v>0</v>
      </c>
      <c r="AS62" s="121" t="n">
        <v>0</v>
      </c>
      <c r="AT62" s="121" t="n">
        <v>0</v>
      </c>
      <c r="AU62" s="121" t="n">
        <v>0</v>
      </c>
      <c r="AV62" s="121" t="n">
        <v>0</v>
      </c>
      <c r="AW62" s="121" t="n">
        <v>0</v>
      </c>
      <c r="AX62" s="121" t="n">
        <v>0</v>
      </c>
      <c r="AY62" s="121" t="n">
        <v>0</v>
      </c>
      <c r="AZ62" s="121" t="n">
        <v>0</v>
      </c>
      <c r="BA62" s="121" t="n">
        <v>0</v>
      </c>
      <c r="BB62" s="121" t="n">
        <v>0</v>
      </c>
      <c r="BC62" s="121" t="n">
        <v>0</v>
      </c>
      <c r="BD62" s="121" t="n">
        <v>0</v>
      </c>
      <c r="BE62" s="121" t="n">
        <v>0</v>
      </c>
      <c r="BF62" s="121" t="n">
        <v>0</v>
      </c>
      <c r="BG62" s="121" t="n">
        <v>0</v>
      </c>
      <c r="BH62" s="210" t="n">
        <v>0</v>
      </c>
      <c r="BI62" s="210" t="n">
        <v>0</v>
      </c>
      <c r="BJ62" s="331"/>
      <c r="BK62" s="331"/>
      <c r="BL62" s="331"/>
      <c r="BM62" s="331"/>
      <c r="BN62" s="331"/>
      <c r="BO62" s="331"/>
      <c r="BP62" s="331"/>
      <c r="BQ62" s="331"/>
      <c r="BR62" s="331"/>
      <c r="BS62" s="331"/>
      <c r="BT62" s="331"/>
      <c r="BU62" s="331"/>
      <c r="BV62" s="331"/>
      <c r="BW62" s="331"/>
      <c r="BX62" s="331"/>
      <c r="BY62" s="331"/>
      <c r="BZ62" s="331"/>
      <c r="CA62" s="331"/>
      <c r="CB62" s="331"/>
      <c r="CC62" s="331"/>
      <c r="CD62" s="331"/>
      <c r="CE62" s="331"/>
      <c r="CF62" s="331"/>
      <c r="CG62" s="331"/>
      <c r="CH62" s="331"/>
      <c r="CI62" s="331"/>
      <c r="CJ62" s="331"/>
      <c r="CK62" s="331"/>
      <c r="CL62" s="331"/>
      <c r="CM62" s="331"/>
      <c r="CN62" s="331"/>
      <c r="CO62" s="331"/>
      <c r="CP62" s="331"/>
      <c r="CQ62" s="331"/>
      <c r="CR62" s="331"/>
      <c r="CS62" s="331"/>
      <c r="CT62" s="331"/>
      <c r="CU62" s="331"/>
      <c r="CV62" s="331"/>
      <c r="CW62" s="331"/>
      <c r="CX62" s="331"/>
      <c r="CY62" s="331"/>
      <c r="CZ62" s="331"/>
      <c r="DA62" s="331"/>
      <c r="DB62" s="331"/>
      <c r="DC62" s="331"/>
      <c r="DD62" s="331"/>
      <c r="DE62" s="331"/>
      <c r="DF62" s="331"/>
      <c r="DG62" s="331"/>
      <c r="DH62" s="331"/>
      <c r="DI62" s="331"/>
      <c r="DJ62" s="331"/>
      <c r="DK62" s="331"/>
      <c r="DL62" s="331"/>
      <c r="DM62" s="331"/>
      <c r="DN62" s="331"/>
      <c r="DO62" s="331"/>
      <c r="DP62" s="331"/>
      <c r="DQ62" s="331"/>
      <c r="DR62" s="331"/>
      <c r="DS62" s="331"/>
      <c r="DT62" s="331"/>
      <c r="DU62" s="331"/>
      <c r="DV62" s="331"/>
      <c r="DW62" s="331"/>
      <c r="DX62" s="331"/>
      <c r="DY62" s="331"/>
      <c r="DZ62" s="331"/>
      <c r="EA62" s="331"/>
      <c r="EB62" s="331"/>
    </row>
    <row r="63" s="257" customFormat="true" ht="15.15" hidden="false" customHeight="true" outlineLevel="0" collapsed="false">
      <c r="A63" s="269"/>
      <c r="B63" s="314" t="s">
        <v>248</v>
      </c>
      <c r="C63" s="319"/>
      <c r="D63" s="260" t="s">
        <v>208</v>
      </c>
      <c r="E63" s="308" t="n">
        <f aca="false">SUM(F63:BI63)</f>
        <v>1544</v>
      </c>
      <c r="F63" s="308" t="n">
        <v>0</v>
      </c>
      <c r="G63" s="308" t="n">
        <v>0</v>
      </c>
      <c r="H63" s="308" t="n">
        <v>2</v>
      </c>
      <c r="I63" s="308" t="n">
        <v>0</v>
      </c>
      <c r="J63" s="308" t="n">
        <v>1</v>
      </c>
      <c r="K63" s="308" t="n">
        <v>0</v>
      </c>
      <c r="L63" s="308" t="n">
        <v>2</v>
      </c>
      <c r="M63" s="308" t="n">
        <v>2</v>
      </c>
      <c r="N63" s="308" t="n">
        <v>92</v>
      </c>
      <c r="O63" s="308" t="n">
        <v>2</v>
      </c>
      <c r="P63" s="308" t="n">
        <v>0</v>
      </c>
      <c r="Q63" s="308" t="n">
        <v>0</v>
      </c>
      <c r="R63" s="308" t="n">
        <v>0</v>
      </c>
      <c r="S63" s="308" t="n">
        <v>0</v>
      </c>
      <c r="T63" s="308" t="n">
        <v>1</v>
      </c>
      <c r="U63" s="308" t="n">
        <v>0</v>
      </c>
      <c r="V63" s="308" t="n">
        <v>0</v>
      </c>
      <c r="W63" s="308" t="n">
        <v>0</v>
      </c>
      <c r="X63" s="308" t="n">
        <v>0</v>
      </c>
      <c r="Y63" s="308" t="n">
        <v>0</v>
      </c>
      <c r="Z63" s="308" t="n">
        <v>353</v>
      </c>
      <c r="AA63" s="315" t="n">
        <v>2</v>
      </c>
      <c r="AB63" s="308" t="n">
        <v>0</v>
      </c>
      <c r="AC63" s="316" t="n">
        <v>0</v>
      </c>
      <c r="AD63" s="316" t="n">
        <v>0</v>
      </c>
      <c r="AE63" s="316" t="n">
        <v>0</v>
      </c>
      <c r="AF63" s="121" t="n">
        <v>508</v>
      </c>
      <c r="AG63" s="121" t="n">
        <v>553</v>
      </c>
      <c r="AH63" s="269"/>
      <c r="AI63" s="314" t="s">
        <v>248</v>
      </c>
      <c r="AJ63" s="319"/>
      <c r="AK63" s="260" t="s">
        <v>208</v>
      </c>
      <c r="AL63" s="121" t="n">
        <v>0</v>
      </c>
      <c r="AM63" s="121" t="n">
        <v>0</v>
      </c>
      <c r="AN63" s="121" t="n">
        <v>0</v>
      </c>
      <c r="AO63" s="121" t="n">
        <v>12</v>
      </c>
      <c r="AP63" s="121" t="n">
        <v>0</v>
      </c>
      <c r="AQ63" s="121" t="n">
        <v>10</v>
      </c>
      <c r="AR63" s="121" t="n">
        <v>1</v>
      </c>
      <c r="AS63" s="121" t="n">
        <v>0</v>
      </c>
      <c r="AT63" s="121" t="n">
        <v>0</v>
      </c>
      <c r="AU63" s="121" t="n">
        <v>0</v>
      </c>
      <c r="AV63" s="121" t="n">
        <v>0</v>
      </c>
      <c r="AW63" s="121" t="n">
        <v>0</v>
      </c>
      <c r="AX63" s="121" t="n">
        <v>0</v>
      </c>
      <c r="AY63" s="121" t="n">
        <v>0</v>
      </c>
      <c r="AZ63" s="121" t="n">
        <v>0</v>
      </c>
      <c r="BA63" s="121" t="n">
        <v>0</v>
      </c>
      <c r="BB63" s="121" t="n">
        <v>0</v>
      </c>
      <c r="BC63" s="121" t="n">
        <v>0</v>
      </c>
      <c r="BD63" s="121" t="n">
        <v>0</v>
      </c>
      <c r="BE63" s="121" t="n">
        <v>0</v>
      </c>
      <c r="BF63" s="121" t="n">
        <v>2</v>
      </c>
      <c r="BG63" s="121" t="n">
        <v>0</v>
      </c>
      <c r="BH63" s="210" t="n">
        <v>0</v>
      </c>
      <c r="BI63" s="210" t="n">
        <v>1</v>
      </c>
      <c r="BJ63" s="331"/>
      <c r="BK63" s="331"/>
      <c r="BL63" s="331"/>
      <c r="BM63" s="331"/>
      <c r="BN63" s="331"/>
      <c r="BO63" s="331"/>
      <c r="BP63" s="331"/>
      <c r="BQ63" s="331"/>
      <c r="BR63" s="331"/>
      <c r="BS63" s="331"/>
      <c r="BT63" s="331"/>
      <c r="BU63" s="331"/>
      <c r="BV63" s="331"/>
      <c r="BW63" s="331"/>
      <c r="BX63" s="331"/>
      <c r="BY63" s="331"/>
      <c r="BZ63" s="331"/>
      <c r="CA63" s="331"/>
      <c r="CB63" s="331"/>
      <c r="CC63" s="331"/>
      <c r="CD63" s="331"/>
      <c r="CE63" s="331"/>
      <c r="CF63" s="331"/>
      <c r="CG63" s="331"/>
      <c r="CH63" s="331"/>
      <c r="CI63" s="331"/>
      <c r="CJ63" s="331"/>
      <c r="CK63" s="331"/>
      <c r="CL63" s="331"/>
      <c r="CM63" s="331"/>
      <c r="CN63" s="331"/>
      <c r="CO63" s="331"/>
      <c r="CP63" s="331"/>
      <c r="CQ63" s="331"/>
      <c r="CR63" s="331"/>
      <c r="CS63" s="331"/>
      <c r="CT63" s="331"/>
      <c r="CU63" s="331"/>
      <c r="CV63" s="331"/>
      <c r="CW63" s="331"/>
      <c r="CX63" s="331"/>
      <c r="CY63" s="331"/>
      <c r="CZ63" s="331"/>
      <c r="DA63" s="331"/>
      <c r="DB63" s="331"/>
      <c r="DC63" s="331"/>
      <c r="DD63" s="331"/>
      <c r="DE63" s="331"/>
      <c r="DF63" s="331"/>
      <c r="DG63" s="331"/>
      <c r="DH63" s="331"/>
      <c r="DI63" s="331"/>
      <c r="DJ63" s="331"/>
      <c r="DK63" s="331"/>
      <c r="DL63" s="331"/>
      <c r="DM63" s="331"/>
      <c r="DN63" s="331"/>
      <c r="DO63" s="331"/>
      <c r="DP63" s="331"/>
      <c r="DQ63" s="331"/>
      <c r="DR63" s="331"/>
      <c r="DS63" s="331"/>
      <c r="DT63" s="331"/>
      <c r="DU63" s="331"/>
      <c r="DV63" s="331"/>
      <c r="DW63" s="331"/>
      <c r="DX63" s="331"/>
      <c r="DY63" s="331"/>
      <c r="DZ63" s="331"/>
      <c r="EA63" s="331"/>
      <c r="EB63" s="331"/>
    </row>
    <row r="64" s="257" customFormat="true" ht="15.15" hidden="false" customHeight="true" outlineLevel="0" collapsed="false">
      <c r="A64" s="305"/>
      <c r="B64" s="312" t="s">
        <v>249</v>
      </c>
      <c r="C64" s="318"/>
      <c r="D64" s="260" t="s">
        <v>37</v>
      </c>
      <c r="E64" s="308" t="n">
        <f aca="false">SUM(F64:BI64)</f>
        <v>70</v>
      </c>
      <c r="F64" s="308" t="n">
        <v>0</v>
      </c>
      <c r="G64" s="308" t="n">
        <v>0</v>
      </c>
      <c r="H64" s="308" t="n">
        <v>0</v>
      </c>
      <c r="I64" s="308" t="n">
        <v>0</v>
      </c>
      <c r="J64" s="308" t="n">
        <v>0</v>
      </c>
      <c r="K64" s="308" t="n">
        <v>0</v>
      </c>
      <c r="L64" s="308" t="n">
        <v>0</v>
      </c>
      <c r="M64" s="308" t="n">
        <v>0</v>
      </c>
      <c r="N64" s="308" t="n">
        <v>0</v>
      </c>
      <c r="O64" s="308" t="n">
        <v>0</v>
      </c>
      <c r="P64" s="308" t="n">
        <v>0</v>
      </c>
      <c r="Q64" s="308" t="n">
        <v>0</v>
      </c>
      <c r="R64" s="308" t="n">
        <v>0</v>
      </c>
      <c r="S64" s="308" t="n">
        <v>0</v>
      </c>
      <c r="T64" s="308" t="n">
        <v>1</v>
      </c>
      <c r="U64" s="308" t="n">
        <v>0</v>
      </c>
      <c r="V64" s="308" t="n">
        <v>0</v>
      </c>
      <c r="W64" s="308" t="n">
        <v>0</v>
      </c>
      <c r="X64" s="308" t="n">
        <v>0</v>
      </c>
      <c r="Y64" s="308" t="n">
        <v>0</v>
      </c>
      <c r="Z64" s="308" t="n">
        <v>5</v>
      </c>
      <c r="AA64" s="315" t="n">
        <v>0</v>
      </c>
      <c r="AB64" s="308" t="n">
        <v>0</v>
      </c>
      <c r="AC64" s="316" t="n">
        <v>0</v>
      </c>
      <c r="AD64" s="316" t="n">
        <v>0</v>
      </c>
      <c r="AE64" s="316" t="n">
        <v>0</v>
      </c>
      <c r="AF64" s="121" t="n">
        <v>39</v>
      </c>
      <c r="AG64" s="121" t="n">
        <v>25</v>
      </c>
      <c r="AH64" s="305"/>
      <c r="AI64" s="312" t="s">
        <v>249</v>
      </c>
      <c r="AJ64" s="318"/>
      <c r="AK64" s="260" t="s">
        <v>37</v>
      </c>
      <c r="AL64" s="121" t="n">
        <v>0</v>
      </c>
      <c r="AM64" s="121" t="n">
        <v>0</v>
      </c>
      <c r="AN64" s="121" t="n">
        <v>0</v>
      </c>
      <c r="AO64" s="121" t="n">
        <v>0</v>
      </c>
      <c r="AP64" s="121" t="n">
        <v>0</v>
      </c>
      <c r="AQ64" s="121" t="n">
        <v>0</v>
      </c>
      <c r="AR64" s="121" t="n">
        <v>0</v>
      </c>
      <c r="AS64" s="121" t="n">
        <v>0</v>
      </c>
      <c r="AT64" s="121" t="n">
        <v>0</v>
      </c>
      <c r="AU64" s="121" t="n">
        <v>0</v>
      </c>
      <c r="AV64" s="121" t="n">
        <v>0</v>
      </c>
      <c r="AW64" s="121" t="n">
        <v>0</v>
      </c>
      <c r="AX64" s="121" t="n">
        <v>0</v>
      </c>
      <c r="AY64" s="121" t="n">
        <v>0</v>
      </c>
      <c r="AZ64" s="121" t="n">
        <v>0</v>
      </c>
      <c r="BA64" s="121" t="n">
        <v>0</v>
      </c>
      <c r="BB64" s="121" t="n">
        <v>0</v>
      </c>
      <c r="BC64" s="121" t="n">
        <v>0</v>
      </c>
      <c r="BD64" s="121" t="n">
        <v>0</v>
      </c>
      <c r="BE64" s="121" t="n">
        <v>0</v>
      </c>
      <c r="BF64" s="121" t="n">
        <v>0</v>
      </c>
      <c r="BG64" s="121" t="n">
        <v>0</v>
      </c>
      <c r="BH64" s="210" t="n">
        <v>0</v>
      </c>
      <c r="BI64" s="210" t="n">
        <v>0</v>
      </c>
      <c r="BJ64" s="331"/>
      <c r="BK64" s="331"/>
      <c r="BL64" s="331"/>
      <c r="BM64" s="331"/>
      <c r="BN64" s="331"/>
      <c r="BO64" s="331"/>
      <c r="BP64" s="331"/>
      <c r="BQ64" s="331"/>
      <c r="BR64" s="331"/>
      <c r="BS64" s="331"/>
      <c r="BT64" s="331"/>
      <c r="BU64" s="331"/>
      <c r="BV64" s="331"/>
      <c r="BW64" s="331"/>
      <c r="BX64" s="331"/>
      <c r="BY64" s="331"/>
      <c r="BZ64" s="331"/>
      <c r="CA64" s="331"/>
      <c r="CB64" s="331"/>
      <c r="CC64" s="331"/>
      <c r="CD64" s="331"/>
      <c r="CE64" s="331"/>
      <c r="CF64" s="331"/>
      <c r="CG64" s="331"/>
      <c r="CH64" s="331"/>
      <c r="CI64" s="331"/>
      <c r="CJ64" s="331"/>
      <c r="CK64" s="331"/>
      <c r="CL64" s="331"/>
      <c r="CM64" s="331"/>
      <c r="CN64" s="331"/>
      <c r="CO64" s="331"/>
      <c r="CP64" s="331"/>
      <c r="CQ64" s="331"/>
      <c r="CR64" s="331"/>
      <c r="CS64" s="331"/>
      <c r="CT64" s="331"/>
      <c r="CU64" s="331"/>
      <c r="CV64" s="331"/>
      <c r="CW64" s="331"/>
      <c r="CX64" s="331"/>
      <c r="CY64" s="331"/>
      <c r="CZ64" s="331"/>
      <c r="DA64" s="331"/>
      <c r="DB64" s="331"/>
      <c r="DC64" s="331"/>
      <c r="DD64" s="331"/>
      <c r="DE64" s="331"/>
      <c r="DF64" s="331"/>
      <c r="DG64" s="331"/>
      <c r="DH64" s="331"/>
      <c r="DI64" s="331"/>
      <c r="DJ64" s="331"/>
      <c r="DK64" s="331"/>
      <c r="DL64" s="331"/>
      <c r="DM64" s="331"/>
      <c r="DN64" s="331"/>
      <c r="DO64" s="331"/>
      <c r="DP64" s="331"/>
      <c r="DQ64" s="331"/>
      <c r="DR64" s="331"/>
      <c r="DS64" s="331"/>
      <c r="DT64" s="331"/>
      <c r="DU64" s="331"/>
      <c r="DV64" s="331"/>
      <c r="DW64" s="331"/>
      <c r="DX64" s="331"/>
      <c r="DY64" s="331"/>
      <c r="DZ64" s="331"/>
      <c r="EA64" s="331"/>
      <c r="EB64" s="331"/>
    </row>
    <row r="65" s="257" customFormat="true" ht="15.15" hidden="false" customHeight="true" outlineLevel="0" collapsed="false">
      <c r="A65" s="305" t="s">
        <v>224</v>
      </c>
      <c r="B65" s="335" t="s">
        <v>239</v>
      </c>
      <c r="C65" s="319"/>
      <c r="D65" s="260" t="s">
        <v>208</v>
      </c>
      <c r="E65" s="308" t="n">
        <f aca="false">SUM(F65:BI65)</f>
        <v>1064</v>
      </c>
      <c r="F65" s="308" t="n">
        <v>0</v>
      </c>
      <c r="G65" s="308" t="n">
        <v>0</v>
      </c>
      <c r="H65" s="308" t="n">
        <v>0</v>
      </c>
      <c r="I65" s="308" t="n">
        <v>0</v>
      </c>
      <c r="J65" s="308" t="n">
        <v>1</v>
      </c>
      <c r="K65" s="308" t="n">
        <v>0</v>
      </c>
      <c r="L65" s="308" t="n">
        <v>2</v>
      </c>
      <c r="M65" s="308" t="n">
        <v>2</v>
      </c>
      <c r="N65" s="308" t="n">
        <v>4</v>
      </c>
      <c r="O65" s="308" t="n">
        <v>0</v>
      </c>
      <c r="P65" s="308" t="n">
        <v>1</v>
      </c>
      <c r="Q65" s="308" t="n">
        <v>0</v>
      </c>
      <c r="R65" s="308" t="n">
        <v>0</v>
      </c>
      <c r="S65" s="308" t="n">
        <v>0</v>
      </c>
      <c r="T65" s="308" t="n">
        <v>1</v>
      </c>
      <c r="U65" s="308" t="n">
        <v>0</v>
      </c>
      <c r="V65" s="308" t="n">
        <v>0</v>
      </c>
      <c r="W65" s="308" t="n">
        <v>0</v>
      </c>
      <c r="X65" s="308" t="n">
        <v>0</v>
      </c>
      <c r="Y65" s="308" t="n">
        <v>0</v>
      </c>
      <c r="Z65" s="308" t="n">
        <v>0</v>
      </c>
      <c r="AA65" s="315" t="n">
        <v>0</v>
      </c>
      <c r="AB65" s="308" t="n">
        <v>0</v>
      </c>
      <c r="AC65" s="316" t="n">
        <v>0</v>
      </c>
      <c r="AD65" s="316" t="n">
        <v>0</v>
      </c>
      <c r="AE65" s="316" t="n">
        <v>0</v>
      </c>
      <c r="AF65" s="121" t="n">
        <v>486</v>
      </c>
      <c r="AG65" s="121" t="n">
        <v>550</v>
      </c>
      <c r="AH65" s="305" t="s">
        <v>224</v>
      </c>
      <c r="AI65" s="335" t="s">
        <v>239</v>
      </c>
      <c r="AJ65" s="319"/>
      <c r="AK65" s="260" t="s">
        <v>208</v>
      </c>
      <c r="AL65" s="121" t="n">
        <v>0</v>
      </c>
      <c r="AM65" s="121" t="n">
        <v>0</v>
      </c>
      <c r="AN65" s="121" t="n">
        <v>0</v>
      </c>
      <c r="AO65" s="121" t="n">
        <v>11</v>
      </c>
      <c r="AP65" s="121" t="n">
        <v>0</v>
      </c>
      <c r="AQ65" s="121" t="n">
        <v>4</v>
      </c>
      <c r="AR65" s="121" t="n">
        <v>1</v>
      </c>
      <c r="AS65" s="121" t="n">
        <v>0</v>
      </c>
      <c r="AT65" s="121" t="n">
        <v>0</v>
      </c>
      <c r="AU65" s="121" t="n">
        <v>0</v>
      </c>
      <c r="AV65" s="121" t="n">
        <v>0</v>
      </c>
      <c r="AW65" s="121" t="n">
        <v>0</v>
      </c>
      <c r="AX65" s="121" t="n">
        <v>0</v>
      </c>
      <c r="AY65" s="121" t="n">
        <v>0</v>
      </c>
      <c r="AZ65" s="121" t="n">
        <v>0</v>
      </c>
      <c r="BA65" s="121" t="n">
        <v>0</v>
      </c>
      <c r="BB65" s="121" t="n">
        <v>0</v>
      </c>
      <c r="BC65" s="121" t="n">
        <v>0</v>
      </c>
      <c r="BD65" s="121" t="n">
        <v>0</v>
      </c>
      <c r="BE65" s="121" t="n">
        <v>0</v>
      </c>
      <c r="BF65" s="121" t="n">
        <v>0</v>
      </c>
      <c r="BG65" s="121" t="n">
        <v>0</v>
      </c>
      <c r="BH65" s="210" t="n">
        <v>0</v>
      </c>
      <c r="BI65" s="210" t="n">
        <v>1</v>
      </c>
      <c r="BJ65" s="331"/>
      <c r="BK65" s="331"/>
      <c r="BL65" s="331"/>
      <c r="BM65" s="331"/>
      <c r="BN65" s="331"/>
      <c r="BO65" s="331"/>
      <c r="BP65" s="331"/>
      <c r="BQ65" s="331"/>
      <c r="BR65" s="331"/>
      <c r="BS65" s="331"/>
      <c r="BT65" s="331"/>
      <c r="BU65" s="331"/>
      <c r="BV65" s="331"/>
      <c r="BW65" s="331"/>
      <c r="BX65" s="331"/>
      <c r="BY65" s="331"/>
      <c r="BZ65" s="331"/>
      <c r="CA65" s="331"/>
      <c r="CB65" s="331"/>
      <c r="CC65" s="331"/>
      <c r="CD65" s="331"/>
      <c r="CE65" s="331"/>
      <c r="CF65" s="331"/>
      <c r="CG65" s="331"/>
      <c r="CH65" s="331"/>
      <c r="CI65" s="331"/>
      <c r="CJ65" s="331"/>
      <c r="CK65" s="331"/>
      <c r="CL65" s="331"/>
      <c r="CM65" s="331"/>
      <c r="CN65" s="331"/>
      <c r="CO65" s="331"/>
      <c r="CP65" s="331"/>
      <c r="CQ65" s="331"/>
      <c r="CR65" s="331"/>
      <c r="CS65" s="331"/>
      <c r="CT65" s="331"/>
      <c r="CU65" s="331"/>
      <c r="CV65" s="331"/>
      <c r="CW65" s="331"/>
      <c r="CX65" s="331"/>
      <c r="CY65" s="331"/>
      <c r="CZ65" s="331"/>
      <c r="DA65" s="331"/>
      <c r="DB65" s="331"/>
      <c r="DC65" s="331"/>
      <c r="DD65" s="331"/>
      <c r="DE65" s="331"/>
      <c r="DF65" s="331"/>
      <c r="DG65" s="331"/>
      <c r="DH65" s="331"/>
      <c r="DI65" s="331"/>
      <c r="DJ65" s="331"/>
      <c r="DK65" s="331"/>
      <c r="DL65" s="331"/>
      <c r="DM65" s="331"/>
      <c r="DN65" s="331"/>
      <c r="DO65" s="331"/>
      <c r="DP65" s="331"/>
      <c r="DQ65" s="331"/>
      <c r="DR65" s="331"/>
      <c r="DS65" s="331"/>
      <c r="DT65" s="331"/>
      <c r="DU65" s="331"/>
      <c r="DV65" s="331"/>
      <c r="DW65" s="331"/>
      <c r="DX65" s="331"/>
      <c r="DY65" s="331"/>
      <c r="DZ65" s="331"/>
      <c r="EA65" s="331"/>
      <c r="EB65" s="331"/>
    </row>
    <row r="66" s="257" customFormat="true" ht="15.15" hidden="false" customHeight="true" outlineLevel="0" collapsed="false">
      <c r="A66" s="305"/>
      <c r="B66" s="312" t="s">
        <v>250</v>
      </c>
      <c r="C66" s="318"/>
      <c r="D66" s="260" t="s">
        <v>37</v>
      </c>
      <c r="E66" s="308" t="n">
        <f aca="false">SUM(F66:BI66)</f>
        <v>29</v>
      </c>
      <c r="F66" s="308" t="n">
        <v>0</v>
      </c>
      <c r="G66" s="308" t="n">
        <v>0</v>
      </c>
      <c r="H66" s="308" t="n">
        <v>0</v>
      </c>
      <c r="I66" s="308" t="n">
        <v>0</v>
      </c>
      <c r="J66" s="308" t="n">
        <v>0</v>
      </c>
      <c r="K66" s="308" t="n">
        <v>0</v>
      </c>
      <c r="L66" s="308" t="n">
        <v>0</v>
      </c>
      <c r="M66" s="308" t="n">
        <v>0</v>
      </c>
      <c r="N66" s="308" t="n">
        <v>0</v>
      </c>
      <c r="O66" s="308" t="n">
        <v>0</v>
      </c>
      <c r="P66" s="308" t="n">
        <v>0</v>
      </c>
      <c r="Q66" s="308" t="n">
        <v>0</v>
      </c>
      <c r="R66" s="308" t="n">
        <v>0</v>
      </c>
      <c r="S66" s="308" t="n">
        <v>0</v>
      </c>
      <c r="T66" s="308" t="n">
        <v>1</v>
      </c>
      <c r="U66" s="308" t="n">
        <v>0</v>
      </c>
      <c r="V66" s="308" t="n">
        <v>0</v>
      </c>
      <c r="W66" s="308" t="n">
        <v>0</v>
      </c>
      <c r="X66" s="308" t="n">
        <v>0</v>
      </c>
      <c r="Y66" s="308" t="n">
        <v>0</v>
      </c>
      <c r="Z66" s="308" t="n">
        <v>0</v>
      </c>
      <c r="AA66" s="315" t="n">
        <v>0</v>
      </c>
      <c r="AB66" s="308" t="n">
        <v>0</v>
      </c>
      <c r="AC66" s="316" t="n">
        <v>0</v>
      </c>
      <c r="AD66" s="316" t="n">
        <v>0</v>
      </c>
      <c r="AE66" s="316" t="n">
        <v>0</v>
      </c>
      <c r="AF66" s="121" t="n">
        <v>18</v>
      </c>
      <c r="AG66" s="121" t="n">
        <v>10</v>
      </c>
      <c r="AH66" s="305"/>
      <c r="AI66" s="312" t="s">
        <v>250</v>
      </c>
      <c r="AJ66" s="318"/>
      <c r="AK66" s="260" t="s">
        <v>37</v>
      </c>
      <c r="AL66" s="121" t="n">
        <v>0</v>
      </c>
      <c r="AM66" s="121" t="n">
        <v>0</v>
      </c>
      <c r="AN66" s="121" t="n">
        <v>0</v>
      </c>
      <c r="AO66" s="121" t="n">
        <v>0</v>
      </c>
      <c r="AP66" s="121" t="n">
        <v>0</v>
      </c>
      <c r="AQ66" s="121" t="n">
        <v>0</v>
      </c>
      <c r="AR66" s="121" t="n">
        <v>0</v>
      </c>
      <c r="AS66" s="121" t="n">
        <v>0</v>
      </c>
      <c r="AT66" s="121" t="n">
        <v>0</v>
      </c>
      <c r="AU66" s="121" t="n">
        <v>0</v>
      </c>
      <c r="AV66" s="121" t="n">
        <v>0</v>
      </c>
      <c r="AW66" s="121" t="n">
        <v>0</v>
      </c>
      <c r="AX66" s="121" t="n">
        <v>0</v>
      </c>
      <c r="AY66" s="121" t="n">
        <v>0</v>
      </c>
      <c r="AZ66" s="121" t="n">
        <v>0</v>
      </c>
      <c r="BA66" s="121" t="n">
        <v>0</v>
      </c>
      <c r="BB66" s="121" t="n">
        <v>0</v>
      </c>
      <c r="BC66" s="121" t="n">
        <v>0</v>
      </c>
      <c r="BD66" s="121" t="n">
        <v>0</v>
      </c>
      <c r="BE66" s="121" t="n">
        <v>0</v>
      </c>
      <c r="BF66" s="121" t="n">
        <v>0</v>
      </c>
      <c r="BG66" s="121" t="n">
        <v>0</v>
      </c>
      <c r="BH66" s="210" t="n">
        <v>0</v>
      </c>
      <c r="BI66" s="210" t="n">
        <v>0</v>
      </c>
      <c r="BJ66" s="331"/>
      <c r="BK66" s="331"/>
      <c r="BL66" s="331"/>
      <c r="BM66" s="331"/>
      <c r="BN66" s="331"/>
      <c r="BO66" s="331"/>
      <c r="BP66" s="331"/>
      <c r="BQ66" s="331"/>
      <c r="BR66" s="331"/>
      <c r="BS66" s="331"/>
      <c r="BT66" s="331"/>
      <c r="BU66" s="331"/>
      <c r="BV66" s="331"/>
      <c r="BW66" s="331"/>
      <c r="BX66" s="331"/>
      <c r="BY66" s="331"/>
      <c r="BZ66" s="331"/>
      <c r="CA66" s="331"/>
      <c r="CB66" s="331"/>
      <c r="CC66" s="331"/>
      <c r="CD66" s="331"/>
      <c r="CE66" s="331"/>
      <c r="CF66" s="331"/>
      <c r="CG66" s="331"/>
      <c r="CH66" s="331"/>
      <c r="CI66" s="331"/>
      <c r="CJ66" s="331"/>
      <c r="CK66" s="331"/>
      <c r="CL66" s="331"/>
      <c r="CM66" s="331"/>
      <c r="CN66" s="331"/>
      <c r="CO66" s="331"/>
      <c r="CP66" s="331"/>
      <c r="CQ66" s="331"/>
      <c r="CR66" s="331"/>
      <c r="CS66" s="331"/>
      <c r="CT66" s="331"/>
      <c r="CU66" s="331"/>
      <c r="CV66" s="331"/>
      <c r="CW66" s="331"/>
      <c r="CX66" s="331"/>
      <c r="CY66" s="331"/>
      <c r="CZ66" s="331"/>
      <c r="DA66" s="331"/>
      <c r="DB66" s="331"/>
      <c r="DC66" s="331"/>
      <c r="DD66" s="331"/>
      <c r="DE66" s="331"/>
      <c r="DF66" s="331"/>
      <c r="DG66" s="331"/>
      <c r="DH66" s="331"/>
      <c r="DI66" s="331"/>
      <c r="DJ66" s="331"/>
      <c r="DK66" s="331"/>
      <c r="DL66" s="331"/>
      <c r="DM66" s="331"/>
      <c r="DN66" s="331"/>
      <c r="DO66" s="331"/>
      <c r="DP66" s="331"/>
      <c r="DQ66" s="331"/>
      <c r="DR66" s="331"/>
      <c r="DS66" s="331"/>
      <c r="DT66" s="331"/>
      <c r="DU66" s="331"/>
      <c r="DV66" s="331"/>
      <c r="DW66" s="331"/>
      <c r="DX66" s="331"/>
      <c r="DY66" s="331"/>
      <c r="DZ66" s="331"/>
      <c r="EA66" s="331"/>
      <c r="EB66" s="331"/>
    </row>
    <row r="67" s="257" customFormat="true" ht="15.15" hidden="false" customHeight="true" outlineLevel="0" collapsed="false">
      <c r="A67" s="305"/>
      <c r="B67" s="337"/>
      <c r="C67" s="319"/>
      <c r="D67" s="260" t="s">
        <v>205</v>
      </c>
      <c r="E67" s="308" t="n">
        <f aca="false">SUM(F67:BI67)</f>
        <v>8611</v>
      </c>
      <c r="F67" s="308" t="n">
        <v>8</v>
      </c>
      <c r="G67" s="308" t="n">
        <v>0</v>
      </c>
      <c r="H67" s="308" t="n">
        <v>160</v>
      </c>
      <c r="I67" s="308" t="n">
        <v>15</v>
      </c>
      <c r="J67" s="308" t="n">
        <v>959</v>
      </c>
      <c r="K67" s="308" t="n">
        <v>6</v>
      </c>
      <c r="L67" s="308" t="n">
        <v>10</v>
      </c>
      <c r="M67" s="308" t="n">
        <v>10</v>
      </c>
      <c r="N67" s="308" t="n">
        <v>1309</v>
      </c>
      <c r="O67" s="308" t="n">
        <v>2</v>
      </c>
      <c r="P67" s="308" t="n">
        <v>3</v>
      </c>
      <c r="Q67" s="308" t="n">
        <v>0</v>
      </c>
      <c r="R67" s="308" t="n">
        <v>7</v>
      </c>
      <c r="S67" s="308" t="n">
        <v>0</v>
      </c>
      <c r="T67" s="308" t="n">
        <v>5</v>
      </c>
      <c r="U67" s="308" t="n">
        <v>0</v>
      </c>
      <c r="V67" s="308" t="n">
        <v>0</v>
      </c>
      <c r="W67" s="308" t="n">
        <v>4</v>
      </c>
      <c r="X67" s="308" t="n">
        <v>80</v>
      </c>
      <c r="Y67" s="308" t="n">
        <v>0</v>
      </c>
      <c r="Z67" s="308" t="n">
        <v>736</v>
      </c>
      <c r="AA67" s="315" t="n">
        <v>6</v>
      </c>
      <c r="AB67" s="308" t="n">
        <v>0</v>
      </c>
      <c r="AC67" s="316" t="n">
        <v>0</v>
      </c>
      <c r="AD67" s="316" t="n">
        <v>0</v>
      </c>
      <c r="AE67" s="316" t="n">
        <v>0</v>
      </c>
      <c r="AF67" s="121" t="n">
        <v>2474</v>
      </c>
      <c r="AG67" s="121" t="n">
        <v>2435</v>
      </c>
      <c r="AH67" s="305"/>
      <c r="AI67" s="337"/>
      <c r="AJ67" s="319"/>
      <c r="AK67" s="260" t="s">
        <v>205</v>
      </c>
      <c r="AL67" s="121" t="n">
        <v>0</v>
      </c>
      <c r="AM67" s="121" t="n">
        <v>0</v>
      </c>
      <c r="AN67" s="121" t="n">
        <v>0</v>
      </c>
      <c r="AO67" s="121" t="n">
        <v>56</v>
      </c>
      <c r="AP67" s="121" t="n">
        <v>0</v>
      </c>
      <c r="AQ67" s="121" t="n">
        <v>29</v>
      </c>
      <c r="AR67" s="121" t="n">
        <v>12</v>
      </c>
      <c r="AS67" s="121" t="n">
        <v>0</v>
      </c>
      <c r="AT67" s="121" t="n">
        <v>0</v>
      </c>
      <c r="AU67" s="121" t="n">
        <v>136</v>
      </c>
      <c r="AV67" s="121" t="n">
        <v>0</v>
      </c>
      <c r="AW67" s="121" t="n">
        <v>0</v>
      </c>
      <c r="AX67" s="121" t="n">
        <v>0</v>
      </c>
      <c r="AY67" s="121" t="n">
        <v>1</v>
      </c>
      <c r="AZ67" s="121" t="n">
        <v>0</v>
      </c>
      <c r="BA67" s="121" t="n">
        <v>0</v>
      </c>
      <c r="BB67" s="121" t="n">
        <v>0</v>
      </c>
      <c r="BC67" s="121" t="n">
        <v>0</v>
      </c>
      <c r="BD67" s="121" t="n">
        <v>0</v>
      </c>
      <c r="BE67" s="121" t="n">
        <v>0</v>
      </c>
      <c r="BF67" s="121" t="n">
        <v>2</v>
      </c>
      <c r="BG67" s="121" t="n">
        <v>2</v>
      </c>
      <c r="BH67" s="210" t="n">
        <v>0</v>
      </c>
      <c r="BI67" s="210" t="n">
        <v>144</v>
      </c>
      <c r="BJ67" s="331"/>
      <c r="BK67" s="331"/>
      <c r="BL67" s="331"/>
      <c r="BM67" s="331"/>
      <c r="BN67" s="331"/>
      <c r="BO67" s="331"/>
      <c r="BP67" s="331"/>
      <c r="BQ67" s="331"/>
      <c r="BR67" s="331"/>
      <c r="BS67" s="331"/>
      <c r="BT67" s="331"/>
      <c r="BU67" s="331"/>
      <c r="BV67" s="331"/>
      <c r="BW67" s="331"/>
      <c r="BX67" s="331"/>
      <c r="BY67" s="331"/>
      <c r="BZ67" s="331"/>
      <c r="CA67" s="331"/>
      <c r="CB67" s="331"/>
      <c r="CC67" s="331"/>
      <c r="CD67" s="331"/>
      <c r="CE67" s="331"/>
      <c r="CF67" s="331"/>
      <c r="CG67" s="331"/>
      <c r="CH67" s="331"/>
      <c r="CI67" s="331"/>
      <c r="CJ67" s="331"/>
      <c r="CK67" s="331"/>
      <c r="CL67" s="331"/>
      <c r="CM67" s="331"/>
      <c r="CN67" s="331"/>
      <c r="CO67" s="331"/>
      <c r="CP67" s="331"/>
      <c r="CQ67" s="331"/>
      <c r="CR67" s="331"/>
      <c r="CS67" s="331"/>
      <c r="CT67" s="331"/>
      <c r="CU67" s="331"/>
      <c r="CV67" s="331"/>
      <c r="CW67" s="331"/>
      <c r="CX67" s="331"/>
      <c r="CY67" s="331"/>
      <c r="CZ67" s="331"/>
      <c r="DA67" s="331"/>
      <c r="DB67" s="331"/>
      <c r="DC67" s="331"/>
      <c r="DD67" s="331"/>
      <c r="DE67" s="331"/>
      <c r="DF67" s="331"/>
      <c r="DG67" s="331"/>
      <c r="DH67" s="331"/>
      <c r="DI67" s="331"/>
      <c r="DJ67" s="331"/>
      <c r="DK67" s="331"/>
      <c r="DL67" s="331"/>
      <c r="DM67" s="331"/>
      <c r="DN67" s="331"/>
      <c r="DO67" s="331"/>
      <c r="DP67" s="331"/>
      <c r="DQ67" s="331"/>
      <c r="DR67" s="331"/>
      <c r="DS67" s="331"/>
      <c r="DT67" s="331"/>
      <c r="DU67" s="331"/>
      <c r="DV67" s="331"/>
      <c r="DW67" s="331"/>
      <c r="DX67" s="331"/>
      <c r="DY67" s="331"/>
      <c r="DZ67" s="331"/>
      <c r="EA67" s="331"/>
      <c r="EB67" s="331"/>
    </row>
    <row r="68" s="257" customFormat="true" ht="15.15" hidden="false" customHeight="true" outlineLevel="0" collapsed="false">
      <c r="A68" s="318"/>
      <c r="B68" s="312" t="s">
        <v>251</v>
      </c>
      <c r="C68" s="318"/>
      <c r="D68" s="260" t="s">
        <v>37</v>
      </c>
      <c r="E68" s="308" t="n">
        <f aca="false">SUM(F68:BI68)</f>
        <v>143</v>
      </c>
      <c r="F68" s="308" t="n">
        <v>0</v>
      </c>
      <c r="G68" s="308" t="n">
        <v>0</v>
      </c>
      <c r="H68" s="308" t="n">
        <v>1</v>
      </c>
      <c r="I68" s="308" t="n">
        <v>0</v>
      </c>
      <c r="J68" s="308" t="n">
        <v>1</v>
      </c>
      <c r="K68" s="308" t="n">
        <v>0</v>
      </c>
      <c r="L68" s="308" t="n">
        <v>0</v>
      </c>
      <c r="M68" s="308" t="n">
        <v>1</v>
      </c>
      <c r="N68" s="308" t="n">
        <v>4</v>
      </c>
      <c r="O68" s="308" t="n">
        <v>0</v>
      </c>
      <c r="P68" s="308" t="n">
        <v>0</v>
      </c>
      <c r="Q68" s="308" t="n">
        <v>0</v>
      </c>
      <c r="R68" s="308" t="n">
        <v>0</v>
      </c>
      <c r="S68" s="308" t="n">
        <v>0</v>
      </c>
      <c r="T68" s="308" t="n">
        <v>1</v>
      </c>
      <c r="U68" s="308" t="n">
        <v>0</v>
      </c>
      <c r="V68" s="308" t="n">
        <v>0</v>
      </c>
      <c r="W68" s="308" t="n">
        <v>0</v>
      </c>
      <c r="X68" s="308" t="n">
        <v>0</v>
      </c>
      <c r="Y68" s="308" t="n">
        <v>0</v>
      </c>
      <c r="Z68" s="308" t="n">
        <v>1</v>
      </c>
      <c r="AA68" s="315" t="n">
        <v>0</v>
      </c>
      <c r="AB68" s="308" t="n">
        <v>0</v>
      </c>
      <c r="AC68" s="316" t="n">
        <v>0</v>
      </c>
      <c r="AD68" s="316" t="n">
        <v>0</v>
      </c>
      <c r="AE68" s="316" t="n">
        <v>0</v>
      </c>
      <c r="AF68" s="121" t="n">
        <v>78</v>
      </c>
      <c r="AG68" s="121" t="n">
        <v>52</v>
      </c>
      <c r="AH68" s="318"/>
      <c r="AI68" s="312" t="s">
        <v>251</v>
      </c>
      <c r="AJ68" s="318"/>
      <c r="AK68" s="260" t="s">
        <v>37</v>
      </c>
      <c r="AL68" s="121" t="n">
        <v>0</v>
      </c>
      <c r="AM68" s="121" t="n">
        <v>0</v>
      </c>
      <c r="AN68" s="121" t="n">
        <v>0</v>
      </c>
      <c r="AO68" s="121" t="n">
        <v>0</v>
      </c>
      <c r="AP68" s="121" t="n">
        <v>0</v>
      </c>
      <c r="AQ68" s="121" t="n">
        <v>0</v>
      </c>
      <c r="AR68" s="121" t="n">
        <v>0</v>
      </c>
      <c r="AS68" s="121" t="n">
        <v>0</v>
      </c>
      <c r="AT68" s="121" t="n">
        <v>0</v>
      </c>
      <c r="AU68" s="121" t="n">
        <v>3</v>
      </c>
      <c r="AV68" s="121" t="n">
        <v>0</v>
      </c>
      <c r="AW68" s="121" t="n">
        <v>0</v>
      </c>
      <c r="AX68" s="121" t="n">
        <v>0</v>
      </c>
      <c r="AY68" s="121" t="n">
        <v>0</v>
      </c>
      <c r="AZ68" s="121" t="n">
        <v>0</v>
      </c>
      <c r="BA68" s="121" t="n">
        <v>0</v>
      </c>
      <c r="BB68" s="121" t="n">
        <v>0</v>
      </c>
      <c r="BC68" s="121" t="n">
        <v>0</v>
      </c>
      <c r="BD68" s="121" t="n">
        <v>0</v>
      </c>
      <c r="BE68" s="121" t="n">
        <v>0</v>
      </c>
      <c r="BF68" s="121" t="n">
        <v>0</v>
      </c>
      <c r="BG68" s="121" t="n">
        <v>0</v>
      </c>
      <c r="BH68" s="210" t="n">
        <v>0</v>
      </c>
      <c r="BI68" s="210" t="n">
        <v>1</v>
      </c>
      <c r="BJ68" s="331"/>
      <c r="BK68" s="331"/>
      <c r="BL68" s="331"/>
      <c r="BM68" s="331"/>
      <c r="BN68" s="331"/>
      <c r="BO68" s="331"/>
      <c r="BP68" s="331"/>
      <c r="BQ68" s="331"/>
      <c r="BR68" s="331"/>
      <c r="BS68" s="331"/>
      <c r="BT68" s="331"/>
      <c r="BU68" s="331"/>
      <c r="BV68" s="331"/>
      <c r="BW68" s="331"/>
      <c r="BX68" s="331"/>
      <c r="BY68" s="331"/>
      <c r="BZ68" s="331"/>
      <c r="CA68" s="331"/>
      <c r="CB68" s="331"/>
      <c r="CC68" s="331"/>
      <c r="CD68" s="331"/>
      <c r="CE68" s="331"/>
      <c r="CF68" s="331"/>
      <c r="CG68" s="331"/>
      <c r="CH68" s="331"/>
      <c r="CI68" s="331"/>
      <c r="CJ68" s="331"/>
      <c r="CK68" s="331"/>
      <c r="CL68" s="331"/>
      <c r="CM68" s="331"/>
      <c r="CN68" s="331"/>
      <c r="CO68" s="331"/>
      <c r="CP68" s="331"/>
      <c r="CQ68" s="331"/>
      <c r="CR68" s="331"/>
      <c r="CS68" s="331"/>
      <c r="CT68" s="331"/>
      <c r="CU68" s="331"/>
      <c r="CV68" s="331"/>
      <c r="CW68" s="331"/>
      <c r="CX68" s="331"/>
      <c r="CY68" s="331"/>
      <c r="CZ68" s="331"/>
      <c r="DA68" s="331"/>
      <c r="DB68" s="331"/>
      <c r="DC68" s="331"/>
      <c r="DD68" s="331"/>
      <c r="DE68" s="331"/>
      <c r="DF68" s="331"/>
      <c r="DG68" s="331"/>
      <c r="DH68" s="331"/>
      <c r="DI68" s="331"/>
      <c r="DJ68" s="331"/>
      <c r="DK68" s="331"/>
      <c r="DL68" s="331"/>
      <c r="DM68" s="331"/>
      <c r="DN68" s="331"/>
      <c r="DO68" s="331"/>
      <c r="DP68" s="331"/>
      <c r="DQ68" s="331"/>
      <c r="DR68" s="331"/>
      <c r="DS68" s="331"/>
      <c r="DT68" s="331"/>
      <c r="DU68" s="331"/>
      <c r="DV68" s="331"/>
      <c r="DW68" s="331"/>
      <c r="DX68" s="331"/>
      <c r="DY68" s="331"/>
      <c r="DZ68" s="331"/>
      <c r="EA68" s="331"/>
      <c r="EB68" s="331"/>
    </row>
    <row r="69" s="257" customFormat="true" ht="15.15" hidden="false" customHeight="true" outlineLevel="0" collapsed="false">
      <c r="A69" s="305"/>
      <c r="B69" s="306"/>
      <c r="C69" s="305"/>
      <c r="D69" s="260" t="s">
        <v>205</v>
      </c>
      <c r="E69" s="308" t="n">
        <f aca="false">SUM(F69:BI69)</f>
        <v>1</v>
      </c>
      <c r="F69" s="308" t="n">
        <v>0</v>
      </c>
      <c r="G69" s="308" t="n">
        <v>0</v>
      </c>
      <c r="H69" s="308" t="n">
        <v>0</v>
      </c>
      <c r="I69" s="308" t="n">
        <v>0</v>
      </c>
      <c r="J69" s="308" t="n">
        <v>1</v>
      </c>
      <c r="K69" s="308" t="n">
        <v>0</v>
      </c>
      <c r="L69" s="308" t="n">
        <v>0</v>
      </c>
      <c r="M69" s="308" t="n">
        <v>0</v>
      </c>
      <c r="N69" s="308" t="n">
        <v>0</v>
      </c>
      <c r="O69" s="308" t="n">
        <v>0</v>
      </c>
      <c r="P69" s="308" t="n">
        <v>0</v>
      </c>
      <c r="Q69" s="308" t="n">
        <v>0</v>
      </c>
      <c r="R69" s="308" t="n">
        <v>0</v>
      </c>
      <c r="S69" s="308" t="n">
        <v>0</v>
      </c>
      <c r="T69" s="308" t="n">
        <v>0</v>
      </c>
      <c r="U69" s="308" t="n">
        <v>0</v>
      </c>
      <c r="V69" s="308" t="n">
        <v>0</v>
      </c>
      <c r="W69" s="308" t="n">
        <v>0</v>
      </c>
      <c r="X69" s="308" t="n">
        <v>0</v>
      </c>
      <c r="Y69" s="308" t="n">
        <v>0</v>
      </c>
      <c r="Z69" s="308" t="n">
        <v>0</v>
      </c>
      <c r="AA69" s="315" t="n">
        <v>0</v>
      </c>
      <c r="AB69" s="308" t="n">
        <v>0</v>
      </c>
      <c r="AC69" s="316" t="n">
        <v>0</v>
      </c>
      <c r="AD69" s="316" t="n">
        <v>0</v>
      </c>
      <c r="AE69" s="316" t="n">
        <v>0</v>
      </c>
      <c r="AF69" s="121" t="n">
        <v>0</v>
      </c>
      <c r="AG69" s="121" t="n">
        <v>0</v>
      </c>
      <c r="AH69" s="305"/>
      <c r="AI69" s="306"/>
      <c r="AJ69" s="305"/>
      <c r="AK69" s="260" t="s">
        <v>205</v>
      </c>
      <c r="AL69" s="121" t="n">
        <v>0</v>
      </c>
      <c r="AM69" s="121" t="n">
        <v>0</v>
      </c>
      <c r="AN69" s="121" t="n">
        <v>0</v>
      </c>
      <c r="AO69" s="121" t="n">
        <v>0</v>
      </c>
      <c r="AP69" s="121" t="n">
        <v>0</v>
      </c>
      <c r="AQ69" s="121" t="n">
        <v>0</v>
      </c>
      <c r="AR69" s="121" t="n">
        <v>0</v>
      </c>
      <c r="AS69" s="121" t="n">
        <v>0</v>
      </c>
      <c r="AT69" s="121" t="n">
        <v>0</v>
      </c>
      <c r="AU69" s="121" t="n">
        <v>0</v>
      </c>
      <c r="AV69" s="121" t="n">
        <v>0</v>
      </c>
      <c r="AW69" s="121" t="n">
        <v>0</v>
      </c>
      <c r="AX69" s="121" t="n">
        <v>0</v>
      </c>
      <c r="AY69" s="121" t="n">
        <v>0</v>
      </c>
      <c r="AZ69" s="121" t="n">
        <v>0</v>
      </c>
      <c r="BA69" s="121" t="n">
        <v>0</v>
      </c>
      <c r="BB69" s="121" t="n">
        <v>0</v>
      </c>
      <c r="BC69" s="121" t="n">
        <v>0</v>
      </c>
      <c r="BD69" s="121" t="n">
        <v>0</v>
      </c>
      <c r="BE69" s="121" t="n">
        <v>0</v>
      </c>
      <c r="BF69" s="121" t="n">
        <v>0</v>
      </c>
      <c r="BG69" s="121" t="n">
        <v>0</v>
      </c>
      <c r="BH69" s="210" t="n">
        <v>0</v>
      </c>
      <c r="BI69" s="210" t="n">
        <v>0</v>
      </c>
      <c r="BJ69" s="331"/>
      <c r="BK69" s="331"/>
      <c r="BL69" s="331"/>
      <c r="BM69" s="331"/>
      <c r="BN69" s="331"/>
      <c r="BO69" s="331"/>
      <c r="BP69" s="331"/>
      <c r="BQ69" s="331"/>
      <c r="BR69" s="331"/>
      <c r="BS69" s="331"/>
      <c r="BT69" s="331"/>
      <c r="BU69" s="331"/>
      <c r="BV69" s="331"/>
      <c r="BW69" s="331"/>
      <c r="BX69" s="331"/>
      <c r="BY69" s="331"/>
      <c r="BZ69" s="331"/>
      <c r="CA69" s="331"/>
      <c r="CB69" s="331"/>
      <c r="CC69" s="331"/>
      <c r="CD69" s="331"/>
      <c r="CE69" s="331"/>
      <c r="CF69" s="331"/>
      <c r="CG69" s="331"/>
      <c r="CH69" s="331"/>
      <c r="CI69" s="331"/>
      <c r="CJ69" s="331"/>
      <c r="CK69" s="331"/>
      <c r="CL69" s="331"/>
      <c r="CM69" s="331"/>
      <c r="CN69" s="331"/>
      <c r="CO69" s="331"/>
      <c r="CP69" s="331"/>
      <c r="CQ69" s="331"/>
      <c r="CR69" s="331"/>
      <c r="CS69" s="331"/>
      <c r="CT69" s="331"/>
      <c r="CU69" s="331"/>
      <c r="CV69" s="331"/>
      <c r="CW69" s="331"/>
      <c r="CX69" s="331"/>
      <c r="CY69" s="331"/>
      <c r="CZ69" s="331"/>
      <c r="DA69" s="331"/>
      <c r="DB69" s="331"/>
      <c r="DC69" s="331"/>
      <c r="DD69" s="331"/>
      <c r="DE69" s="331"/>
      <c r="DF69" s="331"/>
      <c r="DG69" s="331"/>
      <c r="DH69" s="331"/>
      <c r="DI69" s="331"/>
      <c r="DJ69" s="331"/>
      <c r="DK69" s="331"/>
      <c r="DL69" s="331"/>
      <c r="DM69" s="331"/>
      <c r="DN69" s="331"/>
      <c r="DO69" s="331"/>
      <c r="DP69" s="331"/>
      <c r="DQ69" s="331"/>
      <c r="DR69" s="331"/>
      <c r="DS69" s="331"/>
      <c r="DT69" s="331"/>
      <c r="DU69" s="331"/>
      <c r="DV69" s="331"/>
      <c r="DW69" s="331"/>
      <c r="DX69" s="331"/>
      <c r="DY69" s="331"/>
      <c r="DZ69" s="331"/>
      <c r="EA69" s="331"/>
      <c r="EB69" s="331"/>
    </row>
    <row r="70" s="257" customFormat="true" ht="15.15" hidden="false" customHeight="true" outlineLevel="0" collapsed="false">
      <c r="A70" s="305" t="s">
        <v>252</v>
      </c>
      <c r="B70" s="312" t="s">
        <v>253</v>
      </c>
      <c r="C70" s="318"/>
      <c r="D70" s="260" t="s">
        <v>37</v>
      </c>
      <c r="E70" s="308" t="n">
        <f aca="false">SUM(F70:BI70)</f>
        <v>0</v>
      </c>
      <c r="F70" s="308" t="n">
        <v>0</v>
      </c>
      <c r="G70" s="308" t="n">
        <v>0</v>
      </c>
      <c r="H70" s="308" t="n">
        <v>0</v>
      </c>
      <c r="I70" s="308" t="n">
        <v>0</v>
      </c>
      <c r="J70" s="308" t="n">
        <v>0</v>
      </c>
      <c r="K70" s="308" t="n">
        <v>0</v>
      </c>
      <c r="L70" s="308" t="n">
        <v>0</v>
      </c>
      <c r="M70" s="308" t="n">
        <v>0</v>
      </c>
      <c r="N70" s="308" t="n">
        <v>0</v>
      </c>
      <c r="O70" s="308" t="n">
        <v>0</v>
      </c>
      <c r="P70" s="308" t="n">
        <v>0</v>
      </c>
      <c r="Q70" s="308" t="n">
        <v>0</v>
      </c>
      <c r="R70" s="308" t="n">
        <v>0</v>
      </c>
      <c r="S70" s="308" t="n">
        <v>0</v>
      </c>
      <c r="T70" s="308" t="n">
        <v>0</v>
      </c>
      <c r="U70" s="308" t="n">
        <v>0</v>
      </c>
      <c r="V70" s="308" t="n">
        <v>0</v>
      </c>
      <c r="W70" s="308" t="n">
        <v>0</v>
      </c>
      <c r="X70" s="308" t="n">
        <v>0</v>
      </c>
      <c r="Y70" s="308" t="n">
        <v>0</v>
      </c>
      <c r="Z70" s="308" t="n">
        <v>0</v>
      </c>
      <c r="AA70" s="315" t="n">
        <v>0</v>
      </c>
      <c r="AB70" s="308" t="n">
        <v>0</v>
      </c>
      <c r="AC70" s="316" t="n">
        <v>0</v>
      </c>
      <c r="AD70" s="316" t="n">
        <v>0</v>
      </c>
      <c r="AE70" s="316" t="n">
        <v>0</v>
      </c>
      <c r="AF70" s="121" t="n">
        <v>0</v>
      </c>
      <c r="AG70" s="121" t="n">
        <v>0</v>
      </c>
      <c r="AH70" s="305" t="s">
        <v>252</v>
      </c>
      <c r="AI70" s="312" t="s">
        <v>253</v>
      </c>
      <c r="AJ70" s="318"/>
      <c r="AK70" s="260" t="s">
        <v>37</v>
      </c>
      <c r="AL70" s="121" t="n">
        <v>0</v>
      </c>
      <c r="AM70" s="121" t="n">
        <v>0</v>
      </c>
      <c r="AN70" s="121" t="n">
        <v>0</v>
      </c>
      <c r="AO70" s="121" t="n">
        <v>0</v>
      </c>
      <c r="AP70" s="121" t="n">
        <v>0</v>
      </c>
      <c r="AQ70" s="121" t="n">
        <v>0</v>
      </c>
      <c r="AR70" s="121" t="n">
        <v>0</v>
      </c>
      <c r="AS70" s="121" t="n">
        <v>0</v>
      </c>
      <c r="AT70" s="121" t="n">
        <v>0</v>
      </c>
      <c r="AU70" s="121" t="n">
        <v>0</v>
      </c>
      <c r="AV70" s="121" t="n">
        <v>0</v>
      </c>
      <c r="AW70" s="121" t="n">
        <v>0</v>
      </c>
      <c r="AX70" s="121" t="n">
        <v>0</v>
      </c>
      <c r="AY70" s="121" t="n">
        <v>0</v>
      </c>
      <c r="AZ70" s="121" t="n">
        <v>0</v>
      </c>
      <c r="BA70" s="121" t="n">
        <v>0</v>
      </c>
      <c r="BB70" s="121" t="n">
        <v>0</v>
      </c>
      <c r="BC70" s="121" t="n">
        <v>0</v>
      </c>
      <c r="BD70" s="121" t="n">
        <v>0</v>
      </c>
      <c r="BE70" s="121" t="n">
        <v>0</v>
      </c>
      <c r="BF70" s="121" t="n">
        <v>0</v>
      </c>
      <c r="BG70" s="121" t="n">
        <v>0</v>
      </c>
      <c r="BH70" s="210" t="n">
        <v>0</v>
      </c>
      <c r="BI70" s="210" t="n">
        <v>0</v>
      </c>
      <c r="BJ70" s="331"/>
      <c r="BK70" s="331"/>
      <c r="BL70" s="331"/>
      <c r="BM70" s="331"/>
      <c r="BN70" s="331"/>
      <c r="BO70" s="331"/>
      <c r="BP70" s="331"/>
      <c r="BQ70" s="331"/>
      <c r="BR70" s="331"/>
      <c r="BS70" s="331"/>
      <c r="BT70" s="331"/>
      <c r="BU70" s="331"/>
      <c r="BV70" s="331"/>
      <c r="BW70" s="331"/>
      <c r="BX70" s="331"/>
      <c r="BY70" s="331"/>
      <c r="BZ70" s="331"/>
      <c r="CA70" s="331"/>
      <c r="CB70" s="331"/>
      <c r="CC70" s="331"/>
      <c r="CD70" s="331"/>
      <c r="CE70" s="331"/>
      <c r="CF70" s="331"/>
      <c r="CG70" s="331"/>
      <c r="CH70" s="331"/>
      <c r="CI70" s="331"/>
      <c r="CJ70" s="331"/>
      <c r="CK70" s="331"/>
      <c r="CL70" s="331"/>
      <c r="CM70" s="331"/>
      <c r="CN70" s="331"/>
      <c r="CO70" s="331"/>
      <c r="CP70" s="331"/>
      <c r="CQ70" s="331"/>
      <c r="CR70" s="331"/>
      <c r="CS70" s="331"/>
      <c r="CT70" s="331"/>
      <c r="CU70" s="331"/>
      <c r="CV70" s="331"/>
      <c r="CW70" s="331"/>
      <c r="CX70" s="331"/>
      <c r="CY70" s="331"/>
      <c r="CZ70" s="331"/>
      <c r="DA70" s="331"/>
      <c r="DB70" s="331"/>
      <c r="DC70" s="331"/>
      <c r="DD70" s="331"/>
      <c r="DE70" s="331"/>
      <c r="DF70" s="331"/>
      <c r="DG70" s="331"/>
      <c r="DH70" s="331"/>
      <c r="DI70" s="331"/>
      <c r="DJ70" s="331"/>
      <c r="DK70" s="331"/>
      <c r="DL70" s="331"/>
      <c r="DM70" s="331"/>
      <c r="DN70" s="331"/>
      <c r="DO70" s="331"/>
      <c r="DP70" s="331"/>
      <c r="DQ70" s="331"/>
      <c r="DR70" s="331"/>
      <c r="DS70" s="331"/>
      <c r="DT70" s="331"/>
      <c r="DU70" s="331"/>
      <c r="DV70" s="331"/>
      <c r="DW70" s="331"/>
      <c r="DX70" s="331"/>
      <c r="DY70" s="331"/>
      <c r="DZ70" s="331"/>
      <c r="EA70" s="331"/>
      <c r="EB70" s="331"/>
    </row>
    <row r="71" s="257" customFormat="true" ht="15.15" hidden="false" customHeight="true" outlineLevel="0" collapsed="false">
      <c r="A71" s="305"/>
      <c r="B71" s="314"/>
      <c r="C71" s="319"/>
      <c r="D71" s="260" t="s">
        <v>205</v>
      </c>
      <c r="E71" s="308" t="n">
        <f aca="false">SUM(F71:BI71)</f>
        <v>27</v>
      </c>
      <c r="F71" s="308" t="n">
        <v>0</v>
      </c>
      <c r="G71" s="308" t="n">
        <v>0</v>
      </c>
      <c r="H71" s="308" t="n">
        <v>0</v>
      </c>
      <c r="I71" s="308" t="n">
        <v>0</v>
      </c>
      <c r="J71" s="308" t="n">
        <v>1</v>
      </c>
      <c r="K71" s="308" t="n">
        <v>0</v>
      </c>
      <c r="L71" s="308" t="n">
        <v>0</v>
      </c>
      <c r="M71" s="308" t="n">
        <v>0</v>
      </c>
      <c r="N71" s="308" t="n">
        <v>0</v>
      </c>
      <c r="O71" s="308" t="n">
        <v>0</v>
      </c>
      <c r="P71" s="308" t="n">
        <v>0</v>
      </c>
      <c r="Q71" s="308" t="n">
        <v>0</v>
      </c>
      <c r="R71" s="308" t="n">
        <v>0</v>
      </c>
      <c r="S71" s="308" t="n">
        <v>0</v>
      </c>
      <c r="T71" s="308" t="n">
        <v>0</v>
      </c>
      <c r="U71" s="308" t="n">
        <v>0</v>
      </c>
      <c r="V71" s="308" t="n">
        <v>0</v>
      </c>
      <c r="W71" s="308" t="n">
        <v>0</v>
      </c>
      <c r="X71" s="308" t="n">
        <v>0</v>
      </c>
      <c r="Y71" s="308" t="n">
        <v>0</v>
      </c>
      <c r="Z71" s="308" t="n">
        <v>0</v>
      </c>
      <c r="AA71" s="315" t="n">
        <v>0</v>
      </c>
      <c r="AB71" s="308" t="n">
        <v>0</v>
      </c>
      <c r="AC71" s="316" t="n">
        <v>0</v>
      </c>
      <c r="AD71" s="316" t="n">
        <v>0</v>
      </c>
      <c r="AE71" s="316" t="n">
        <v>0</v>
      </c>
      <c r="AF71" s="121" t="n">
        <v>0</v>
      </c>
      <c r="AG71" s="121" t="n">
        <v>0</v>
      </c>
      <c r="AH71" s="305"/>
      <c r="AI71" s="314"/>
      <c r="AJ71" s="319"/>
      <c r="AK71" s="260" t="s">
        <v>205</v>
      </c>
      <c r="AL71" s="121" t="n">
        <v>0</v>
      </c>
      <c r="AM71" s="121" t="n">
        <v>0</v>
      </c>
      <c r="AN71" s="121" t="n">
        <v>0</v>
      </c>
      <c r="AO71" s="121" t="n">
        <v>0</v>
      </c>
      <c r="AP71" s="121" t="n">
        <v>0</v>
      </c>
      <c r="AQ71" s="121" t="n">
        <v>0</v>
      </c>
      <c r="AR71" s="121" t="n">
        <v>0</v>
      </c>
      <c r="AS71" s="121" t="n">
        <v>0</v>
      </c>
      <c r="AT71" s="121" t="n">
        <v>0</v>
      </c>
      <c r="AU71" s="121" t="n">
        <v>0</v>
      </c>
      <c r="AV71" s="121" t="n">
        <v>0</v>
      </c>
      <c r="AW71" s="121" t="n">
        <v>0</v>
      </c>
      <c r="AX71" s="121" t="n">
        <v>0</v>
      </c>
      <c r="AY71" s="121" t="n">
        <v>0</v>
      </c>
      <c r="AZ71" s="121" t="n">
        <v>0</v>
      </c>
      <c r="BA71" s="121" t="n">
        <v>0</v>
      </c>
      <c r="BB71" s="121" t="n">
        <v>0</v>
      </c>
      <c r="BC71" s="121" t="n">
        <v>0</v>
      </c>
      <c r="BD71" s="121" t="n">
        <v>0</v>
      </c>
      <c r="BE71" s="121" t="n">
        <v>0</v>
      </c>
      <c r="BF71" s="121" t="n">
        <v>0</v>
      </c>
      <c r="BG71" s="121" t="n">
        <v>0</v>
      </c>
      <c r="BH71" s="210" t="n">
        <v>0</v>
      </c>
      <c r="BI71" s="210" t="n">
        <v>26</v>
      </c>
      <c r="BJ71" s="331"/>
      <c r="BK71" s="331"/>
      <c r="BL71" s="331"/>
      <c r="BM71" s="331"/>
      <c r="BN71" s="331"/>
      <c r="BO71" s="331"/>
      <c r="BP71" s="331"/>
      <c r="BQ71" s="331"/>
      <c r="BR71" s="331"/>
      <c r="BS71" s="331"/>
      <c r="BT71" s="331"/>
      <c r="BU71" s="331"/>
      <c r="BV71" s="331"/>
      <c r="BW71" s="331"/>
      <c r="BX71" s="331"/>
      <c r="BY71" s="331"/>
      <c r="BZ71" s="331"/>
      <c r="CA71" s="331"/>
      <c r="CB71" s="331"/>
      <c r="CC71" s="331"/>
      <c r="CD71" s="331"/>
      <c r="CE71" s="331"/>
      <c r="CF71" s="331"/>
      <c r="CG71" s="331"/>
      <c r="CH71" s="331"/>
      <c r="CI71" s="331"/>
      <c r="CJ71" s="331"/>
      <c r="CK71" s="331"/>
      <c r="CL71" s="331"/>
      <c r="CM71" s="331"/>
      <c r="CN71" s="331"/>
      <c r="CO71" s="331"/>
      <c r="CP71" s="331"/>
      <c r="CQ71" s="331"/>
      <c r="CR71" s="331"/>
      <c r="CS71" s="331"/>
      <c r="CT71" s="331"/>
      <c r="CU71" s="331"/>
      <c r="CV71" s="331"/>
      <c r="CW71" s="331"/>
      <c r="CX71" s="331"/>
      <c r="CY71" s="331"/>
      <c r="CZ71" s="331"/>
      <c r="DA71" s="331"/>
      <c r="DB71" s="331"/>
      <c r="DC71" s="331"/>
      <c r="DD71" s="331"/>
      <c r="DE71" s="331"/>
      <c r="DF71" s="331"/>
      <c r="DG71" s="331"/>
      <c r="DH71" s="331"/>
      <c r="DI71" s="331"/>
      <c r="DJ71" s="331"/>
      <c r="DK71" s="331"/>
      <c r="DL71" s="331"/>
      <c r="DM71" s="331"/>
      <c r="DN71" s="331"/>
      <c r="DO71" s="331"/>
      <c r="DP71" s="331"/>
      <c r="DQ71" s="331"/>
      <c r="DR71" s="331"/>
      <c r="DS71" s="331"/>
      <c r="DT71" s="331"/>
      <c r="DU71" s="331"/>
      <c r="DV71" s="331"/>
      <c r="DW71" s="331"/>
      <c r="DX71" s="331"/>
      <c r="DY71" s="331"/>
      <c r="DZ71" s="331"/>
      <c r="EA71" s="331"/>
      <c r="EB71" s="331"/>
    </row>
    <row r="72" s="257" customFormat="true" ht="15.15" hidden="false" customHeight="true" outlineLevel="0" collapsed="false">
      <c r="A72" s="305"/>
      <c r="B72" s="312" t="s">
        <v>254</v>
      </c>
      <c r="C72" s="318"/>
      <c r="D72" s="260" t="s">
        <v>37</v>
      </c>
      <c r="E72" s="308" t="n">
        <f aca="false">SUM(F72:BI72)</f>
        <v>0</v>
      </c>
      <c r="F72" s="308" t="n">
        <v>0</v>
      </c>
      <c r="G72" s="308" t="n">
        <v>0</v>
      </c>
      <c r="H72" s="308" t="n">
        <v>0</v>
      </c>
      <c r="I72" s="308" t="n">
        <v>0</v>
      </c>
      <c r="J72" s="308" t="n">
        <v>0</v>
      </c>
      <c r="K72" s="308" t="n">
        <v>0</v>
      </c>
      <c r="L72" s="308" t="n">
        <v>0</v>
      </c>
      <c r="M72" s="308" t="n">
        <v>0</v>
      </c>
      <c r="N72" s="308" t="n">
        <v>0</v>
      </c>
      <c r="O72" s="308" t="n">
        <v>0</v>
      </c>
      <c r="P72" s="308" t="n">
        <v>0</v>
      </c>
      <c r="Q72" s="308" t="n">
        <v>0</v>
      </c>
      <c r="R72" s="308" t="n">
        <v>0</v>
      </c>
      <c r="S72" s="308" t="n">
        <v>0</v>
      </c>
      <c r="T72" s="308" t="n">
        <v>0</v>
      </c>
      <c r="U72" s="308" t="n">
        <v>0</v>
      </c>
      <c r="V72" s="308" t="n">
        <v>0</v>
      </c>
      <c r="W72" s="308" t="n">
        <v>0</v>
      </c>
      <c r="X72" s="308" t="n">
        <v>0</v>
      </c>
      <c r="Y72" s="308" t="n">
        <v>0</v>
      </c>
      <c r="Z72" s="308" t="n">
        <v>0</v>
      </c>
      <c r="AA72" s="315" t="n">
        <v>0</v>
      </c>
      <c r="AB72" s="308" t="n">
        <v>0</v>
      </c>
      <c r="AC72" s="316" t="n">
        <v>0</v>
      </c>
      <c r="AD72" s="316" t="n">
        <v>0</v>
      </c>
      <c r="AE72" s="316" t="n">
        <v>0</v>
      </c>
      <c r="AF72" s="121" t="n">
        <v>0</v>
      </c>
      <c r="AG72" s="121" t="n">
        <v>0</v>
      </c>
      <c r="AH72" s="305"/>
      <c r="AI72" s="312" t="s">
        <v>254</v>
      </c>
      <c r="AJ72" s="318"/>
      <c r="AK72" s="260" t="s">
        <v>37</v>
      </c>
      <c r="AL72" s="121" t="n">
        <v>0</v>
      </c>
      <c r="AM72" s="121" t="n">
        <v>0</v>
      </c>
      <c r="AN72" s="121" t="n">
        <v>0</v>
      </c>
      <c r="AO72" s="121" t="n">
        <v>0</v>
      </c>
      <c r="AP72" s="121" t="n">
        <v>0</v>
      </c>
      <c r="AQ72" s="121" t="n">
        <v>0</v>
      </c>
      <c r="AR72" s="121" t="n">
        <v>0</v>
      </c>
      <c r="AS72" s="121" t="n">
        <v>0</v>
      </c>
      <c r="AT72" s="121" t="n">
        <v>0</v>
      </c>
      <c r="AU72" s="121" t="n">
        <v>0</v>
      </c>
      <c r="AV72" s="121" t="n">
        <v>0</v>
      </c>
      <c r="AW72" s="121" t="n">
        <v>0</v>
      </c>
      <c r="AX72" s="121" t="n">
        <v>0</v>
      </c>
      <c r="AY72" s="121" t="n">
        <v>0</v>
      </c>
      <c r="AZ72" s="121" t="n">
        <v>0</v>
      </c>
      <c r="BA72" s="121" t="n">
        <v>0</v>
      </c>
      <c r="BB72" s="121" t="n">
        <v>0</v>
      </c>
      <c r="BC72" s="121" t="n">
        <v>0</v>
      </c>
      <c r="BD72" s="121" t="n">
        <v>0</v>
      </c>
      <c r="BE72" s="121" t="n">
        <v>0</v>
      </c>
      <c r="BF72" s="121" t="n">
        <v>0</v>
      </c>
      <c r="BG72" s="121" t="n">
        <v>0</v>
      </c>
      <c r="BH72" s="210" t="n">
        <v>0</v>
      </c>
      <c r="BI72" s="210" t="n">
        <v>0</v>
      </c>
      <c r="BJ72" s="331"/>
      <c r="BK72" s="331"/>
      <c r="BL72" s="331"/>
      <c r="BM72" s="331"/>
      <c r="BN72" s="331"/>
      <c r="BO72" s="331"/>
      <c r="BP72" s="331"/>
      <c r="BQ72" s="331"/>
      <c r="BR72" s="331"/>
      <c r="BS72" s="331"/>
      <c r="BT72" s="331"/>
      <c r="BU72" s="331"/>
      <c r="BV72" s="331"/>
      <c r="BW72" s="331"/>
      <c r="BX72" s="331"/>
      <c r="BY72" s="331"/>
      <c r="BZ72" s="331"/>
      <c r="CA72" s="331"/>
      <c r="CB72" s="331"/>
      <c r="CC72" s="331"/>
      <c r="CD72" s="331"/>
      <c r="CE72" s="331"/>
      <c r="CF72" s="331"/>
      <c r="CG72" s="331"/>
      <c r="CH72" s="331"/>
      <c r="CI72" s="331"/>
      <c r="CJ72" s="331"/>
      <c r="CK72" s="331"/>
      <c r="CL72" s="331"/>
      <c r="CM72" s="331"/>
      <c r="CN72" s="331"/>
      <c r="CO72" s="331"/>
      <c r="CP72" s="331"/>
      <c r="CQ72" s="331"/>
      <c r="CR72" s="331"/>
      <c r="CS72" s="331"/>
      <c r="CT72" s="331"/>
      <c r="CU72" s="331"/>
      <c r="CV72" s="331"/>
      <c r="CW72" s="331"/>
      <c r="CX72" s="331"/>
      <c r="CY72" s="331"/>
      <c r="CZ72" s="331"/>
      <c r="DA72" s="331"/>
      <c r="DB72" s="331"/>
      <c r="DC72" s="331"/>
      <c r="DD72" s="331"/>
      <c r="DE72" s="331"/>
      <c r="DF72" s="331"/>
      <c r="DG72" s="331"/>
      <c r="DH72" s="331"/>
      <c r="DI72" s="331"/>
      <c r="DJ72" s="331"/>
      <c r="DK72" s="331"/>
      <c r="DL72" s="331"/>
      <c r="DM72" s="331"/>
      <c r="DN72" s="331"/>
      <c r="DO72" s="331"/>
      <c r="DP72" s="331"/>
      <c r="DQ72" s="331"/>
      <c r="DR72" s="331"/>
      <c r="DS72" s="331"/>
      <c r="DT72" s="331"/>
      <c r="DU72" s="331"/>
      <c r="DV72" s="331"/>
      <c r="DW72" s="331"/>
      <c r="DX72" s="331"/>
      <c r="DY72" s="331"/>
      <c r="DZ72" s="331"/>
      <c r="EA72" s="331"/>
      <c r="EB72" s="331"/>
    </row>
    <row r="73" s="257" customFormat="true" ht="15.15" hidden="false" customHeight="true" outlineLevel="0" collapsed="false">
      <c r="A73" s="305"/>
      <c r="B73" s="260" t="s">
        <v>255</v>
      </c>
      <c r="C73" s="260"/>
      <c r="D73" s="260" t="s">
        <v>205</v>
      </c>
      <c r="E73" s="308" t="n">
        <f aca="false">SUM(F73:BI73)</f>
        <v>7</v>
      </c>
      <c r="F73" s="308" t="n">
        <v>0</v>
      </c>
      <c r="G73" s="308" t="n">
        <v>0</v>
      </c>
      <c r="H73" s="308" t="n">
        <v>0</v>
      </c>
      <c r="I73" s="308" t="n">
        <v>0</v>
      </c>
      <c r="J73" s="308" t="n">
        <v>0</v>
      </c>
      <c r="K73" s="308" t="n">
        <v>0</v>
      </c>
      <c r="L73" s="308" t="n">
        <v>0</v>
      </c>
      <c r="M73" s="308" t="n">
        <v>0</v>
      </c>
      <c r="N73" s="308" t="n">
        <v>0</v>
      </c>
      <c r="O73" s="308" t="n">
        <v>0</v>
      </c>
      <c r="P73" s="308" t="n">
        <v>0</v>
      </c>
      <c r="Q73" s="308" t="n">
        <v>0</v>
      </c>
      <c r="R73" s="308" t="n">
        <v>0</v>
      </c>
      <c r="S73" s="308" t="n">
        <v>0</v>
      </c>
      <c r="T73" s="308" t="n">
        <v>0</v>
      </c>
      <c r="U73" s="308" t="n">
        <v>0</v>
      </c>
      <c r="V73" s="308" t="n">
        <v>0</v>
      </c>
      <c r="W73" s="308" t="n">
        <v>0</v>
      </c>
      <c r="X73" s="308" t="n">
        <v>0</v>
      </c>
      <c r="Y73" s="308" t="n">
        <v>0</v>
      </c>
      <c r="Z73" s="308" t="n">
        <v>0</v>
      </c>
      <c r="AA73" s="315" t="n">
        <v>0</v>
      </c>
      <c r="AB73" s="308" t="n">
        <v>0</v>
      </c>
      <c r="AC73" s="316" t="n">
        <v>0</v>
      </c>
      <c r="AD73" s="316" t="n">
        <v>0</v>
      </c>
      <c r="AE73" s="316" t="n">
        <v>0</v>
      </c>
      <c r="AF73" s="121" t="n">
        <v>0</v>
      </c>
      <c r="AG73" s="121" t="n">
        <v>0</v>
      </c>
      <c r="AH73" s="305"/>
      <c r="AI73" s="260" t="s">
        <v>255</v>
      </c>
      <c r="AJ73" s="260"/>
      <c r="AK73" s="260" t="s">
        <v>205</v>
      </c>
      <c r="AL73" s="121" t="n">
        <v>0</v>
      </c>
      <c r="AM73" s="121" t="n">
        <v>0</v>
      </c>
      <c r="AN73" s="121" t="n">
        <v>0</v>
      </c>
      <c r="AO73" s="121" t="n">
        <v>0</v>
      </c>
      <c r="AP73" s="121" t="n">
        <v>0</v>
      </c>
      <c r="AQ73" s="121" t="n">
        <v>0</v>
      </c>
      <c r="AR73" s="121" t="n">
        <v>0</v>
      </c>
      <c r="AS73" s="121" t="n">
        <v>0</v>
      </c>
      <c r="AT73" s="121" t="n">
        <v>0</v>
      </c>
      <c r="AU73" s="121" t="n">
        <v>0</v>
      </c>
      <c r="AV73" s="121" t="n">
        <v>0</v>
      </c>
      <c r="AW73" s="121" t="n">
        <v>0</v>
      </c>
      <c r="AX73" s="121" t="n">
        <v>0</v>
      </c>
      <c r="AY73" s="121" t="n">
        <v>0</v>
      </c>
      <c r="AZ73" s="121" t="n">
        <v>0</v>
      </c>
      <c r="BA73" s="121" t="n">
        <v>0</v>
      </c>
      <c r="BB73" s="121" t="n">
        <v>0</v>
      </c>
      <c r="BC73" s="121" t="n">
        <v>1</v>
      </c>
      <c r="BD73" s="121" t="n">
        <v>0</v>
      </c>
      <c r="BE73" s="121" t="n">
        <v>0</v>
      </c>
      <c r="BF73" s="121" t="n">
        <v>1</v>
      </c>
      <c r="BG73" s="121" t="n">
        <v>0</v>
      </c>
      <c r="BH73" s="210" t="n">
        <v>0</v>
      </c>
      <c r="BI73" s="210" t="n">
        <v>5</v>
      </c>
      <c r="BJ73" s="331"/>
      <c r="BK73" s="331"/>
      <c r="BL73" s="331"/>
      <c r="BM73" s="331"/>
      <c r="BN73" s="331"/>
      <c r="BO73" s="331"/>
      <c r="BP73" s="331"/>
      <c r="BQ73" s="331"/>
      <c r="BR73" s="331"/>
      <c r="BS73" s="331"/>
      <c r="BT73" s="331"/>
      <c r="BU73" s="331"/>
      <c r="BV73" s="331"/>
      <c r="BW73" s="331"/>
      <c r="BX73" s="331"/>
      <c r="BY73" s="331"/>
      <c r="BZ73" s="331"/>
      <c r="CA73" s="331"/>
      <c r="CB73" s="331"/>
      <c r="CC73" s="331"/>
      <c r="CD73" s="331"/>
      <c r="CE73" s="331"/>
      <c r="CF73" s="331"/>
      <c r="CG73" s="331"/>
      <c r="CH73" s="331"/>
      <c r="CI73" s="331"/>
      <c r="CJ73" s="331"/>
      <c r="CK73" s="331"/>
      <c r="CL73" s="331"/>
      <c r="CM73" s="331"/>
      <c r="CN73" s="331"/>
      <c r="CO73" s="331"/>
      <c r="CP73" s="331"/>
      <c r="CQ73" s="331"/>
      <c r="CR73" s="331"/>
      <c r="CS73" s="331"/>
      <c r="CT73" s="331"/>
      <c r="CU73" s="331"/>
      <c r="CV73" s="331"/>
      <c r="CW73" s="331"/>
      <c r="CX73" s="331"/>
      <c r="CY73" s="331"/>
      <c r="CZ73" s="331"/>
      <c r="DA73" s="331"/>
      <c r="DB73" s="331"/>
      <c r="DC73" s="331"/>
      <c r="DD73" s="331"/>
      <c r="DE73" s="331"/>
      <c r="DF73" s="331"/>
      <c r="DG73" s="331"/>
      <c r="DH73" s="331"/>
      <c r="DI73" s="331"/>
      <c r="DJ73" s="331"/>
      <c r="DK73" s="331"/>
      <c r="DL73" s="331"/>
      <c r="DM73" s="331"/>
      <c r="DN73" s="331"/>
      <c r="DO73" s="331"/>
      <c r="DP73" s="331"/>
      <c r="DQ73" s="331"/>
      <c r="DR73" s="331"/>
      <c r="DS73" s="331"/>
      <c r="DT73" s="331"/>
      <c r="DU73" s="331"/>
      <c r="DV73" s="331"/>
      <c r="DW73" s="331"/>
      <c r="DX73" s="331"/>
      <c r="DY73" s="331"/>
      <c r="DZ73" s="331"/>
      <c r="EA73" s="331"/>
      <c r="EB73" s="331"/>
    </row>
    <row r="74" s="257" customFormat="true" ht="15.15" hidden="false" customHeight="true" outlineLevel="0" collapsed="false">
      <c r="A74" s="269"/>
      <c r="B74" s="260"/>
      <c r="C74" s="260"/>
      <c r="D74" s="260" t="s">
        <v>37</v>
      </c>
      <c r="E74" s="308" t="n">
        <f aca="false">SUM(F74:BI74)</f>
        <v>0</v>
      </c>
      <c r="F74" s="317" t="n">
        <v>0</v>
      </c>
      <c r="G74" s="317" t="n">
        <v>0</v>
      </c>
      <c r="H74" s="317" t="n">
        <v>0</v>
      </c>
      <c r="I74" s="317" t="n">
        <v>0</v>
      </c>
      <c r="J74" s="317" t="n">
        <v>0</v>
      </c>
      <c r="K74" s="317" t="n">
        <v>0</v>
      </c>
      <c r="L74" s="317" t="n">
        <v>0</v>
      </c>
      <c r="M74" s="317" t="n">
        <v>0</v>
      </c>
      <c r="N74" s="317" t="n">
        <v>0</v>
      </c>
      <c r="O74" s="317" t="n">
        <v>0</v>
      </c>
      <c r="P74" s="317" t="n">
        <v>0</v>
      </c>
      <c r="Q74" s="317" t="n">
        <v>0</v>
      </c>
      <c r="R74" s="317" t="n">
        <v>0</v>
      </c>
      <c r="S74" s="317" t="n">
        <v>0</v>
      </c>
      <c r="T74" s="317" t="n">
        <v>0</v>
      </c>
      <c r="U74" s="317" t="n">
        <v>0</v>
      </c>
      <c r="V74" s="317" t="n">
        <v>0</v>
      </c>
      <c r="W74" s="317" t="n">
        <v>0</v>
      </c>
      <c r="X74" s="317" t="n">
        <v>0</v>
      </c>
      <c r="Y74" s="317" t="n">
        <v>0</v>
      </c>
      <c r="Z74" s="317" t="n">
        <v>0</v>
      </c>
      <c r="AA74" s="327" t="n">
        <v>0</v>
      </c>
      <c r="AB74" s="317" t="n">
        <v>0</v>
      </c>
      <c r="AC74" s="316" t="n">
        <v>0</v>
      </c>
      <c r="AD74" s="316" t="n">
        <v>0</v>
      </c>
      <c r="AE74" s="316" t="n">
        <v>0</v>
      </c>
      <c r="AF74" s="121" t="n">
        <v>0</v>
      </c>
      <c r="AG74" s="121" t="n">
        <v>0</v>
      </c>
      <c r="AH74" s="269"/>
      <c r="AI74" s="260"/>
      <c r="AJ74" s="260"/>
      <c r="AK74" s="260" t="s">
        <v>37</v>
      </c>
      <c r="AL74" s="121" t="n">
        <v>0</v>
      </c>
      <c r="AM74" s="121" t="n">
        <v>0</v>
      </c>
      <c r="AN74" s="121" t="n">
        <v>0</v>
      </c>
      <c r="AO74" s="121" t="n">
        <v>0</v>
      </c>
      <c r="AP74" s="121" t="n">
        <v>0</v>
      </c>
      <c r="AQ74" s="121" t="n">
        <v>0</v>
      </c>
      <c r="AR74" s="121" t="n">
        <v>0</v>
      </c>
      <c r="AS74" s="121" t="n">
        <v>0</v>
      </c>
      <c r="AT74" s="121" t="n">
        <v>0</v>
      </c>
      <c r="AU74" s="121" t="n">
        <v>0</v>
      </c>
      <c r="AV74" s="121" t="n">
        <v>0</v>
      </c>
      <c r="AW74" s="121" t="n">
        <v>0</v>
      </c>
      <c r="AX74" s="121" t="n">
        <v>0</v>
      </c>
      <c r="AY74" s="121" t="n">
        <v>0</v>
      </c>
      <c r="AZ74" s="121" t="n">
        <v>0</v>
      </c>
      <c r="BA74" s="121" t="n">
        <v>0</v>
      </c>
      <c r="BB74" s="121" t="n">
        <v>0</v>
      </c>
      <c r="BC74" s="121" t="n">
        <v>0</v>
      </c>
      <c r="BD74" s="121" t="n">
        <v>0</v>
      </c>
      <c r="BE74" s="121" t="n">
        <v>0</v>
      </c>
      <c r="BF74" s="121" t="n">
        <v>0</v>
      </c>
      <c r="BG74" s="121" t="n">
        <v>0</v>
      </c>
      <c r="BH74" s="210" t="n">
        <v>0</v>
      </c>
      <c r="BI74" s="210" t="n">
        <v>0</v>
      </c>
      <c r="BJ74" s="331"/>
      <c r="BK74" s="331"/>
      <c r="BL74" s="331"/>
      <c r="BM74" s="331"/>
      <c r="BN74" s="331"/>
      <c r="BO74" s="331"/>
      <c r="BP74" s="331"/>
      <c r="BQ74" s="331"/>
      <c r="BR74" s="331"/>
      <c r="BS74" s="331"/>
      <c r="BT74" s="331"/>
      <c r="BU74" s="331"/>
      <c r="BV74" s="331"/>
      <c r="BW74" s="331"/>
      <c r="BX74" s="331"/>
      <c r="BY74" s="331"/>
      <c r="BZ74" s="331"/>
      <c r="CA74" s="331"/>
      <c r="CB74" s="331"/>
      <c r="CC74" s="331"/>
      <c r="CD74" s="331"/>
      <c r="CE74" s="331"/>
      <c r="CF74" s="331"/>
      <c r="CG74" s="331"/>
      <c r="CH74" s="331"/>
      <c r="CI74" s="331"/>
      <c r="CJ74" s="331"/>
      <c r="CK74" s="331"/>
      <c r="CL74" s="331"/>
      <c r="CM74" s="331"/>
      <c r="CN74" s="331"/>
      <c r="CO74" s="331"/>
      <c r="CP74" s="331"/>
      <c r="CQ74" s="331"/>
      <c r="CR74" s="331"/>
      <c r="CS74" s="331"/>
      <c r="CT74" s="331"/>
      <c r="CU74" s="331"/>
      <c r="CV74" s="331"/>
      <c r="CW74" s="331"/>
      <c r="CX74" s="331"/>
      <c r="CY74" s="331"/>
      <c r="CZ74" s="331"/>
      <c r="DA74" s="331"/>
      <c r="DB74" s="331"/>
      <c r="DC74" s="331"/>
      <c r="DD74" s="331"/>
      <c r="DE74" s="331"/>
      <c r="DF74" s="331"/>
      <c r="DG74" s="331"/>
      <c r="DH74" s="331"/>
      <c r="DI74" s="331"/>
      <c r="DJ74" s="331"/>
      <c r="DK74" s="331"/>
      <c r="DL74" s="331"/>
      <c r="DM74" s="331"/>
      <c r="DN74" s="331"/>
      <c r="DO74" s="331"/>
      <c r="DP74" s="331"/>
      <c r="DQ74" s="331"/>
      <c r="DR74" s="331"/>
      <c r="DS74" s="331"/>
      <c r="DT74" s="331"/>
      <c r="DU74" s="331"/>
      <c r="DV74" s="331"/>
      <c r="DW74" s="331"/>
      <c r="DX74" s="331"/>
      <c r="DY74" s="331"/>
      <c r="DZ74" s="331"/>
      <c r="EA74" s="331"/>
      <c r="EB74" s="331"/>
    </row>
    <row r="75" s="257" customFormat="true" ht="15.15" hidden="false" customHeight="true" outlineLevel="0" collapsed="false">
      <c r="A75" s="305"/>
      <c r="B75" s="314"/>
      <c r="C75" s="319"/>
      <c r="D75" s="260" t="s">
        <v>208</v>
      </c>
      <c r="E75" s="308" t="n">
        <f aca="false">SUM(F75:BI75)</f>
        <v>0</v>
      </c>
      <c r="F75" s="308" t="n">
        <v>0</v>
      </c>
      <c r="G75" s="308" t="n">
        <v>0</v>
      </c>
      <c r="H75" s="308" t="n">
        <v>0</v>
      </c>
      <c r="I75" s="308" t="n">
        <v>0</v>
      </c>
      <c r="J75" s="308" t="n">
        <v>0</v>
      </c>
      <c r="K75" s="308" t="n">
        <v>0</v>
      </c>
      <c r="L75" s="308" t="n">
        <v>0</v>
      </c>
      <c r="M75" s="308" t="n">
        <v>0</v>
      </c>
      <c r="N75" s="308" t="n">
        <v>0</v>
      </c>
      <c r="O75" s="308" t="n">
        <v>0</v>
      </c>
      <c r="P75" s="308" t="n">
        <v>0</v>
      </c>
      <c r="Q75" s="308" t="n">
        <v>0</v>
      </c>
      <c r="R75" s="308" t="n">
        <v>0</v>
      </c>
      <c r="S75" s="308" t="n">
        <v>0</v>
      </c>
      <c r="T75" s="308" t="n">
        <v>0</v>
      </c>
      <c r="U75" s="308" t="n">
        <v>0</v>
      </c>
      <c r="V75" s="308" t="n">
        <v>0</v>
      </c>
      <c r="W75" s="308" t="n">
        <v>0</v>
      </c>
      <c r="X75" s="308" t="n">
        <v>0</v>
      </c>
      <c r="Y75" s="308" t="n">
        <v>0</v>
      </c>
      <c r="Z75" s="308" t="n">
        <v>0</v>
      </c>
      <c r="AA75" s="315" t="n">
        <v>0</v>
      </c>
      <c r="AB75" s="308" t="n">
        <v>0</v>
      </c>
      <c r="AC75" s="316" t="n">
        <v>0</v>
      </c>
      <c r="AD75" s="316" t="n">
        <v>0</v>
      </c>
      <c r="AE75" s="316" t="n">
        <v>0</v>
      </c>
      <c r="AF75" s="121" t="n">
        <v>0</v>
      </c>
      <c r="AG75" s="121" t="n">
        <v>0</v>
      </c>
      <c r="AH75" s="305"/>
      <c r="AI75" s="314"/>
      <c r="AJ75" s="319"/>
      <c r="AK75" s="260" t="s">
        <v>208</v>
      </c>
      <c r="AL75" s="121" t="n">
        <v>0</v>
      </c>
      <c r="AM75" s="121" t="n">
        <v>0</v>
      </c>
      <c r="AN75" s="121" t="n">
        <v>0</v>
      </c>
      <c r="AO75" s="121" t="n">
        <v>0</v>
      </c>
      <c r="AP75" s="121" t="n">
        <v>0</v>
      </c>
      <c r="AQ75" s="121" t="n">
        <v>0</v>
      </c>
      <c r="AR75" s="121" t="n">
        <v>0</v>
      </c>
      <c r="AS75" s="121" t="n">
        <v>0</v>
      </c>
      <c r="AT75" s="121" t="n">
        <v>0</v>
      </c>
      <c r="AU75" s="121" t="n">
        <v>0</v>
      </c>
      <c r="AV75" s="121" t="n">
        <v>0</v>
      </c>
      <c r="AW75" s="121" t="n">
        <v>0</v>
      </c>
      <c r="AX75" s="121" t="n">
        <v>0</v>
      </c>
      <c r="AY75" s="121" t="n">
        <v>0</v>
      </c>
      <c r="AZ75" s="121" t="n">
        <v>0</v>
      </c>
      <c r="BA75" s="121" t="n">
        <v>0</v>
      </c>
      <c r="BB75" s="121" t="n">
        <v>0</v>
      </c>
      <c r="BC75" s="121" t="n">
        <v>0</v>
      </c>
      <c r="BD75" s="121" t="n">
        <v>0</v>
      </c>
      <c r="BE75" s="121" t="n">
        <v>0</v>
      </c>
      <c r="BF75" s="121" t="n">
        <v>0</v>
      </c>
      <c r="BG75" s="121" t="n">
        <v>0</v>
      </c>
      <c r="BH75" s="210" t="n">
        <v>0</v>
      </c>
      <c r="BI75" s="210" t="n">
        <v>0</v>
      </c>
      <c r="BJ75" s="331"/>
      <c r="BK75" s="331"/>
      <c r="BL75" s="331"/>
      <c r="BM75" s="331"/>
      <c r="BN75" s="331"/>
      <c r="BO75" s="331"/>
      <c r="BP75" s="331"/>
      <c r="BQ75" s="331"/>
      <c r="BR75" s="331"/>
      <c r="BS75" s="331"/>
      <c r="BT75" s="331"/>
      <c r="BU75" s="331"/>
      <c r="BV75" s="331"/>
      <c r="BW75" s="331"/>
      <c r="BX75" s="331"/>
      <c r="BY75" s="331"/>
      <c r="BZ75" s="331"/>
      <c r="CA75" s="331"/>
      <c r="CB75" s="331"/>
      <c r="CC75" s="331"/>
      <c r="CD75" s="331"/>
      <c r="CE75" s="331"/>
      <c r="CF75" s="331"/>
      <c r="CG75" s="331"/>
      <c r="CH75" s="331"/>
      <c r="CI75" s="331"/>
      <c r="CJ75" s="331"/>
      <c r="CK75" s="331"/>
      <c r="CL75" s="331"/>
      <c r="CM75" s="331"/>
      <c r="CN75" s="331"/>
      <c r="CO75" s="331"/>
      <c r="CP75" s="331"/>
      <c r="CQ75" s="331"/>
      <c r="CR75" s="331"/>
      <c r="CS75" s="331"/>
      <c r="CT75" s="331"/>
      <c r="CU75" s="331"/>
      <c r="CV75" s="331"/>
      <c r="CW75" s="331"/>
      <c r="CX75" s="331"/>
      <c r="CY75" s="331"/>
      <c r="CZ75" s="331"/>
      <c r="DA75" s="331"/>
      <c r="DB75" s="331"/>
      <c r="DC75" s="331"/>
      <c r="DD75" s="331"/>
      <c r="DE75" s="331"/>
      <c r="DF75" s="331"/>
      <c r="DG75" s="331"/>
      <c r="DH75" s="331"/>
      <c r="DI75" s="331"/>
      <c r="DJ75" s="331"/>
      <c r="DK75" s="331"/>
      <c r="DL75" s="331"/>
      <c r="DM75" s="331"/>
      <c r="DN75" s="331"/>
      <c r="DO75" s="331"/>
      <c r="DP75" s="331"/>
      <c r="DQ75" s="331"/>
      <c r="DR75" s="331"/>
      <c r="DS75" s="331"/>
      <c r="DT75" s="331"/>
      <c r="DU75" s="331"/>
      <c r="DV75" s="331"/>
      <c r="DW75" s="331"/>
      <c r="DX75" s="331"/>
      <c r="DY75" s="331"/>
      <c r="DZ75" s="331"/>
      <c r="EA75" s="331"/>
      <c r="EB75" s="331"/>
    </row>
    <row r="76" s="257" customFormat="true" ht="15.15" hidden="false" customHeight="true" outlineLevel="0" collapsed="false">
      <c r="A76" s="305"/>
      <c r="B76" s="338" t="s">
        <v>256</v>
      </c>
      <c r="C76" s="318"/>
      <c r="D76" s="260" t="s">
        <v>37</v>
      </c>
      <c r="E76" s="308" t="n">
        <f aca="false">SUM(F76:BI76)</f>
        <v>0</v>
      </c>
      <c r="F76" s="317" t="n">
        <v>0</v>
      </c>
      <c r="G76" s="317" t="n">
        <v>0</v>
      </c>
      <c r="H76" s="317" t="n">
        <v>0</v>
      </c>
      <c r="I76" s="317" t="n">
        <v>0</v>
      </c>
      <c r="J76" s="317" t="n">
        <v>0</v>
      </c>
      <c r="K76" s="317" t="n">
        <v>0</v>
      </c>
      <c r="L76" s="317" t="n">
        <v>0</v>
      </c>
      <c r="M76" s="317" t="n">
        <v>0</v>
      </c>
      <c r="N76" s="317" t="n">
        <v>0</v>
      </c>
      <c r="O76" s="317" t="n">
        <v>0</v>
      </c>
      <c r="P76" s="317" t="n">
        <v>0</v>
      </c>
      <c r="Q76" s="317" t="n">
        <v>0</v>
      </c>
      <c r="R76" s="317" t="n">
        <v>0</v>
      </c>
      <c r="S76" s="317" t="n">
        <v>0</v>
      </c>
      <c r="T76" s="317" t="n">
        <v>0</v>
      </c>
      <c r="U76" s="317" t="n">
        <v>0</v>
      </c>
      <c r="V76" s="317" t="n">
        <v>0</v>
      </c>
      <c r="W76" s="317" t="n">
        <v>0</v>
      </c>
      <c r="X76" s="317" t="n">
        <v>0</v>
      </c>
      <c r="Y76" s="317" t="n">
        <v>0</v>
      </c>
      <c r="Z76" s="317" t="n">
        <v>0</v>
      </c>
      <c r="AA76" s="327" t="n">
        <v>0</v>
      </c>
      <c r="AB76" s="317" t="n">
        <v>0</v>
      </c>
      <c r="AC76" s="316" t="n">
        <v>0</v>
      </c>
      <c r="AD76" s="316" t="n">
        <v>0</v>
      </c>
      <c r="AE76" s="316" t="n">
        <v>0</v>
      </c>
      <c r="AF76" s="121" t="n">
        <v>0</v>
      </c>
      <c r="AG76" s="121" t="n">
        <v>0</v>
      </c>
      <c r="AH76" s="305"/>
      <c r="AI76" s="338" t="s">
        <v>256</v>
      </c>
      <c r="AJ76" s="318"/>
      <c r="AK76" s="260" t="s">
        <v>37</v>
      </c>
      <c r="AL76" s="121" t="n">
        <v>0</v>
      </c>
      <c r="AM76" s="121" t="n">
        <v>0</v>
      </c>
      <c r="AN76" s="121" t="n">
        <v>0</v>
      </c>
      <c r="AO76" s="121" t="n">
        <v>0</v>
      </c>
      <c r="AP76" s="121" t="n">
        <v>0</v>
      </c>
      <c r="AQ76" s="121" t="n">
        <v>0</v>
      </c>
      <c r="AR76" s="121" t="n">
        <v>0</v>
      </c>
      <c r="AS76" s="121" t="n">
        <v>0</v>
      </c>
      <c r="AT76" s="121" t="n">
        <v>0</v>
      </c>
      <c r="AU76" s="121" t="n">
        <v>0</v>
      </c>
      <c r="AV76" s="121" t="n">
        <v>0</v>
      </c>
      <c r="AW76" s="121" t="n">
        <v>0</v>
      </c>
      <c r="AX76" s="121" t="n">
        <v>0</v>
      </c>
      <c r="AY76" s="121" t="n">
        <v>0</v>
      </c>
      <c r="AZ76" s="121" t="n">
        <v>0</v>
      </c>
      <c r="BA76" s="121" t="n">
        <v>0</v>
      </c>
      <c r="BB76" s="121" t="n">
        <v>0</v>
      </c>
      <c r="BC76" s="121" t="n">
        <v>0</v>
      </c>
      <c r="BD76" s="121" t="n">
        <v>0</v>
      </c>
      <c r="BE76" s="121" t="n">
        <v>0</v>
      </c>
      <c r="BF76" s="121" t="n">
        <v>0</v>
      </c>
      <c r="BG76" s="121" t="n">
        <v>0</v>
      </c>
      <c r="BH76" s="210" t="n">
        <v>0</v>
      </c>
      <c r="BI76" s="210" t="n">
        <v>0</v>
      </c>
      <c r="BJ76" s="331"/>
      <c r="BK76" s="331"/>
      <c r="BL76" s="331"/>
      <c r="BM76" s="331"/>
      <c r="BN76" s="331"/>
      <c r="BO76" s="331"/>
      <c r="BP76" s="331"/>
      <c r="BQ76" s="331"/>
      <c r="BR76" s="331"/>
      <c r="BS76" s="331"/>
      <c r="BT76" s="331"/>
      <c r="BU76" s="331"/>
      <c r="BV76" s="331"/>
      <c r="BW76" s="331"/>
      <c r="BX76" s="331"/>
      <c r="BY76" s="331"/>
      <c r="BZ76" s="331"/>
      <c r="CA76" s="331"/>
      <c r="CB76" s="331"/>
      <c r="CC76" s="331"/>
      <c r="CD76" s="331"/>
      <c r="CE76" s="331"/>
      <c r="CF76" s="331"/>
      <c r="CG76" s="331"/>
      <c r="CH76" s="331"/>
      <c r="CI76" s="331"/>
      <c r="CJ76" s="331"/>
      <c r="CK76" s="331"/>
      <c r="CL76" s="331"/>
      <c r="CM76" s="331"/>
      <c r="CN76" s="331"/>
      <c r="CO76" s="331"/>
      <c r="CP76" s="331"/>
      <c r="CQ76" s="331"/>
      <c r="CR76" s="331"/>
      <c r="CS76" s="331"/>
      <c r="CT76" s="331"/>
      <c r="CU76" s="331"/>
      <c r="CV76" s="331"/>
      <c r="CW76" s="331"/>
      <c r="CX76" s="331"/>
      <c r="CY76" s="331"/>
      <c r="CZ76" s="331"/>
      <c r="DA76" s="331"/>
      <c r="DB76" s="331"/>
      <c r="DC76" s="331"/>
      <c r="DD76" s="331"/>
      <c r="DE76" s="331"/>
      <c r="DF76" s="331"/>
      <c r="DG76" s="331"/>
      <c r="DH76" s="331"/>
      <c r="DI76" s="331"/>
      <c r="DJ76" s="331"/>
      <c r="DK76" s="331"/>
      <c r="DL76" s="331"/>
      <c r="DM76" s="331"/>
      <c r="DN76" s="331"/>
      <c r="DO76" s="331"/>
      <c r="DP76" s="331"/>
      <c r="DQ76" s="331"/>
      <c r="DR76" s="331"/>
      <c r="DS76" s="331"/>
      <c r="DT76" s="331"/>
      <c r="DU76" s="331"/>
      <c r="DV76" s="331"/>
      <c r="DW76" s="331"/>
      <c r="DX76" s="331"/>
      <c r="DY76" s="331"/>
      <c r="DZ76" s="331"/>
      <c r="EA76" s="331"/>
      <c r="EB76" s="331"/>
    </row>
    <row r="77" s="257" customFormat="true" ht="15.15" hidden="false" customHeight="true" outlineLevel="0" collapsed="false">
      <c r="A77" s="261"/>
      <c r="B77" s="314"/>
      <c r="C77" s="319"/>
      <c r="D77" s="260" t="s">
        <v>208</v>
      </c>
      <c r="E77" s="308" t="n">
        <f aca="false">SUM(F77:BI77)</f>
        <v>1095</v>
      </c>
      <c r="F77" s="308" t="n">
        <v>0</v>
      </c>
      <c r="G77" s="308" t="n">
        <v>0</v>
      </c>
      <c r="H77" s="308" t="n">
        <v>0</v>
      </c>
      <c r="I77" s="308" t="n">
        <v>0</v>
      </c>
      <c r="J77" s="308" t="n">
        <v>0</v>
      </c>
      <c r="K77" s="308" t="n">
        <v>0</v>
      </c>
      <c r="L77" s="308" t="n">
        <v>0</v>
      </c>
      <c r="M77" s="308" t="n">
        <v>1</v>
      </c>
      <c r="N77" s="308" t="n">
        <v>8</v>
      </c>
      <c r="O77" s="308" t="n">
        <v>0</v>
      </c>
      <c r="P77" s="308" t="n">
        <v>0</v>
      </c>
      <c r="Q77" s="308" t="n">
        <v>100</v>
      </c>
      <c r="R77" s="308" t="n">
        <v>0</v>
      </c>
      <c r="S77" s="308" t="n">
        <v>472</v>
      </c>
      <c r="T77" s="308" t="n">
        <v>0</v>
      </c>
      <c r="U77" s="308" t="n">
        <v>0</v>
      </c>
      <c r="V77" s="308" t="n">
        <v>0</v>
      </c>
      <c r="W77" s="308" t="n">
        <v>0</v>
      </c>
      <c r="X77" s="308" t="n">
        <v>0</v>
      </c>
      <c r="Y77" s="308" t="n">
        <v>0</v>
      </c>
      <c r="Z77" s="308" t="n">
        <v>0</v>
      </c>
      <c r="AA77" s="315" t="n">
        <v>0</v>
      </c>
      <c r="AB77" s="308" t="n">
        <v>0</v>
      </c>
      <c r="AC77" s="316" t="n">
        <v>0</v>
      </c>
      <c r="AD77" s="316" t="n">
        <v>0</v>
      </c>
      <c r="AE77" s="316" t="n">
        <v>0</v>
      </c>
      <c r="AF77" s="121" t="n">
        <v>18</v>
      </c>
      <c r="AG77" s="121" t="n">
        <v>0</v>
      </c>
      <c r="AH77" s="261"/>
      <c r="AI77" s="314"/>
      <c r="AJ77" s="319"/>
      <c r="AK77" s="260" t="s">
        <v>208</v>
      </c>
      <c r="AL77" s="121" t="n">
        <v>2</v>
      </c>
      <c r="AM77" s="121" t="n">
        <v>0</v>
      </c>
      <c r="AN77" s="121" t="n">
        <v>0</v>
      </c>
      <c r="AO77" s="121" t="n">
        <v>0</v>
      </c>
      <c r="AP77" s="121" t="n">
        <v>0</v>
      </c>
      <c r="AQ77" s="121" t="n">
        <v>0</v>
      </c>
      <c r="AR77" s="121" t="n">
        <v>9</v>
      </c>
      <c r="AS77" s="121" t="n">
        <v>2</v>
      </c>
      <c r="AT77" s="121" t="n">
        <v>0</v>
      </c>
      <c r="AU77" s="121" t="n">
        <v>0</v>
      </c>
      <c r="AV77" s="121" t="n">
        <v>0</v>
      </c>
      <c r="AW77" s="121" t="n">
        <v>0</v>
      </c>
      <c r="AX77" s="121" t="n">
        <v>0</v>
      </c>
      <c r="AY77" s="121" t="n">
        <v>0</v>
      </c>
      <c r="AZ77" s="121" t="n">
        <v>0</v>
      </c>
      <c r="BA77" s="121" t="n">
        <v>22</v>
      </c>
      <c r="BB77" s="121" t="n">
        <v>1</v>
      </c>
      <c r="BC77" s="121" t="n">
        <v>0</v>
      </c>
      <c r="BD77" s="121" t="n">
        <v>0</v>
      </c>
      <c r="BE77" s="121" t="n">
        <v>12</v>
      </c>
      <c r="BF77" s="121" t="n">
        <v>9</v>
      </c>
      <c r="BG77" s="121" t="n">
        <v>1</v>
      </c>
      <c r="BH77" s="210" t="n">
        <v>0</v>
      </c>
      <c r="BI77" s="210" t="n">
        <v>438</v>
      </c>
      <c r="BJ77" s="331"/>
      <c r="BK77" s="331"/>
      <c r="BL77" s="331"/>
      <c r="BM77" s="331"/>
      <c r="BN77" s="331"/>
      <c r="BO77" s="331"/>
      <c r="BP77" s="331"/>
      <c r="BQ77" s="331"/>
      <c r="BR77" s="331"/>
      <c r="BS77" s="331"/>
      <c r="BT77" s="331"/>
      <c r="BU77" s="331"/>
      <c r="BV77" s="331"/>
      <c r="BW77" s="331"/>
      <c r="BX77" s="331"/>
      <c r="BY77" s="331"/>
      <c r="BZ77" s="331"/>
      <c r="CA77" s="331"/>
      <c r="CB77" s="331"/>
      <c r="CC77" s="331"/>
      <c r="CD77" s="331"/>
      <c r="CE77" s="331"/>
      <c r="CF77" s="331"/>
      <c r="CG77" s="331"/>
      <c r="CH77" s="331"/>
      <c r="CI77" s="331"/>
      <c r="CJ77" s="331"/>
      <c r="CK77" s="331"/>
      <c r="CL77" s="331"/>
      <c r="CM77" s="331"/>
      <c r="CN77" s="331"/>
      <c r="CO77" s="331"/>
      <c r="CP77" s="331"/>
      <c r="CQ77" s="331"/>
      <c r="CR77" s="331"/>
      <c r="CS77" s="331"/>
      <c r="CT77" s="331"/>
      <c r="CU77" s="331"/>
      <c r="CV77" s="331"/>
      <c r="CW77" s="331"/>
      <c r="CX77" s="331"/>
      <c r="CY77" s="331"/>
      <c r="CZ77" s="331"/>
      <c r="DA77" s="331"/>
      <c r="DB77" s="331"/>
      <c r="DC77" s="331"/>
      <c r="DD77" s="331"/>
      <c r="DE77" s="331"/>
      <c r="DF77" s="331"/>
      <c r="DG77" s="331"/>
      <c r="DH77" s="331"/>
      <c r="DI77" s="331"/>
      <c r="DJ77" s="331"/>
      <c r="DK77" s="331"/>
      <c r="DL77" s="331"/>
      <c r="DM77" s="331"/>
      <c r="DN77" s="331"/>
      <c r="DO77" s="331"/>
      <c r="DP77" s="331"/>
      <c r="DQ77" s="331"/>
      <c r="DR77" s="331"/>
      <c r="DS77" s="331"/>
      <c r="DT77" s="331"/>
      <c r="DU77" s="331"/>
      <c r="DV77" s="331"/>
      <c r="DW77" s="331"/>
      <c r="DX77" s="331"/>
      <c r="DY77" s="331"/>
      <c r="DZ77" s="331"/>
      <c r="EA77" s="331"/>
      <c r="EB77" s="331"/>
    </row>
    <row r="78" s="257" customFormat="true" ht="15.15" hidden="false" customHeight="true" outlineLevel="0" collapsed="false">
      <c r="A78" s="305"/>
      <c r="B78" s="312" t="s">
        <v>234</v>
      </c>
      <c r="C78" s="318"/>
      <c r="D78" s="260" t="s">
        <v>37</v>
      </c>
      <c r="E78" s="308" t="n">
        <f aca="false">SUM(F78:BI78)</f>
        <v>1</v>
      </c>
      <c r="F78" s="308" t="n">
        <v>0</v>
      </c>
      <c r="G78" s="308" t="n">
        <v>0</v>
      </c>
      <c r="H78" s="308" t="n">
        <v>0</v>
      </c>
      <c r="I78" s="308" t="n">
        <v>0</v>
      </c>
      <c r="J78" s="308" t="n">
        <v>0</v>
      </c>
      <c r="K78" s="308" t="n">
        <v>0</v>
      </c>
      <c r="L78" s="308" t="n">
        <v>0</v>
      </c>
      <c r="M78" s="308" t="n">
        <v>1</v>
      </c>
      <c r="N78" s="308" t="n">
        <v>0</v>
      </c>
      <c r="O78" s="308" t="n">
        <v>0</v>
      </c>
      <c r="P78" s="308" t="n">
        <v>0</v>
      </c>
      <c r="Q78" s="308" t="n">
        <v>0</v>
      </c>
      <c r="R78" s="308" t="n">
        <v>0</v>
      </c>
      <c r="S78" s="308" t="n">
        <v>0</v>
      </c>
      <c r="T78" s="308" t="n">
        <v>0</v>
      </c>
      <c r="U78" s="308" t="n">
        <v>0</v>
      </c>
      <c r="V78" s="308" t="n">
        <v>0</v>
      </c>
      <c r="W78" s="308" t="n">
        <v>0</v>
      </c>
      <c r="X78" s="308" t="n">
        <v>0</v>
      </c>
      <c r="Y78" s="308" t="n">
        <v>0</v>
      </c>
      <c r="Z78" s="308" t="n">
        <v>0</v>
      </c>
      <c r="AA78" s="315" t="n">
        <v>0</v>
      </c>
      <c r="AB78" s="308" t="n">
        <v>0</v>
      </c>
      <c r="AC78" s="316" t="n">
        <v>0</v>
      </c>
      <c r="AD78" s="316" t="n">
        <v>0</v>
      </c>
      <c r="AE78" s="316" t="n">
        <v>0</v>
      </c>
      <c r="AF78" s="121" t="n">
        <v>0</v>
      </c>
      <c r="AG78" s="121" t="n">
        <v>0</v>
      </c>
      <c r="AH78" s="305"/>
      <c r="AI78" s="312" t="s">
        <v>234</v>
      </c>
      <c r="AJ78" s="318"/>
      <c r="AK78" s="260" t="s">
        <v>37</v>
      </c>
      <c r="AL78" s="121" t="n">
        <v>0</v>
      </c>
      <c r="AM78" s="121" t="n">
        <v>0</v>
      </c>
      <c r="AN78" s="121" t="n">
        <v>0</v>
      </c>
      <c r="AO78" s="121" t="n">
        <v>0</v>
      </c>
      <c r="AP78" s="121" t="n">
        <v>0</v>
      </c>
      <c r="AQ78" s="121" t="n">
        <v>0</v>
      </c>
      <c r="AR78" s="121" t="n">
        <v>0</v>
      </c>
      <c r="AS78" s="121" t="n">
        <v>0</v>
      </c>
      <c r="AT78" s="121" t="n">
        <v>0</v>
      </c>
      <c r="AU78" s="121" t="n">
        <v>0</v>
      </c>
      <c r="AV78" s="121" t="n">
        <v>0</v>
      </c>
      <c r="AW78" s="121" t="n">
        <v>0</v>
      </c>
      <c r="AX78" s="121" t="n">
        <v>0</v>
      </c>
      <c r="AY78" s="121" t="n">
        <v>0</v>
      </c>
      <c r="AZ78" s="121" t="n">
        <v>0</v>
      </c>
      <c r="BA78" s="121" t="n">
        <v>0</v>
      </c>
      <c r="BB78" s="121" t="n">
        <v>0</v>
      </c>
      <c r="BC78" s="121" t="n">
        <v>0</v>
      </c>
      <c r="BD78" s="121" t="n">
        <v>0</v>
      </c>
      <c r="BE78" s="121" t="n">
        <v>0</v>
      </c>
      <c r="BF78" s="121" t="n">
        <v>0</v>
      </c>
      <c r="BG78" s="121" t="n">
        <v>0</v>
      </c>
      <c r="BH78" s="210" t="n">
        <v>0</v>
      </c>
      <c r="BI78" s="210" t="n">
        <v>0</v>
      </c>
      <c r="BJ78" s="331"/>
      <c r="BK78" s="331"/>
      <c r="BL78" s="331"/>
      <c r="BM78" s="331"/>
      <c r="BN78" s="331"/>
      <c r="BO78" s="331"/>
      <c r="BP78" s="331"/>
      <c r="BQ78" s="331"/>
      <c r="BR78" s="331"/>
      <c r="BS78" s="331"/>
      <c r="BT78" s="331"/>
      <c r="BU78" s="331"/>
      <c r="BV78" s="331"/>
      <c r="BW78" s="331"/>
      <c r="BX78" s="331"/>
      <c r="BY78" s="331"/>
      <c r="BZ78" s="331"/>
      <c r="CA78" s="331"/>
      <c r="CB78" s="331"/>
      <c r="CC78" s="331"/>
      <c r="CD78" s="331"/>
      <c r="CE78" s="331"/>
      <c r="CF78" s="331"/>
      <c r="CG78" s="331"/>
      <c r="CH78" s="331"/>
      <c r="CI78" s="331"/>
      <c r="CJ78" s="331"/>
      <c r="CK78" s="331"/>
      <c r="CL78" s="331"/>
      <c r="CM78" s="331"/>
      <c r="CN78" s="331"/>
      <c r="CO78" s="331"/>
      <c r="CP78" s="331"/>
      <c r="CQ78" s="331"/>
      <c r="CR78" s="331"/>
      <c r="CS78" s="331"/>
      <c r="CT78" s="331"/>
      <c r="CU78" s="331"/>
      <c r="CV78" s="331"/>
      <c r="CW78" s="331"/>
      <c r="CX78" s="331"/>
      <c r="CY78" s="331"/>
      <c r="CZ78" s="331"/>
      <c r="DA78" s="331"/>
      <c r="DB78" s="331"/>
      <c r="DC78" s="331"/>
      <c r="DD78" s="331"/>
      <c r="DE78" s="331"/>
      <c r="DF78" s="331"/>
      <c r="DG78" s="331"/>
      <c r="DH78" s="331"/>
      <c r="DI78" s="331"/>
      <c r="DJ78" s="331"/>
      <c r="DK78" s="331"/>
      <c r="DL78" s="331"/>
      <c r="DM78" s="331"/>
      <c r="DN78" s="331"/>
      <c r="DO78" s="331"/>
      <c r="DP78" s="331"/>
      <c r="DQ78" s="331"/>
      <c r="DR78" s="331"/>
      <c r="DS78" s="331"/>
      <c r="DT78" s="331"/>
      <c r="DU78" s="331"/>
      <c r="DV78" s="331"/>
      <c r="DW78" s="331"/>
      <c r="DX78" s="331"/>
      <c r="DY78" s="331"/>
      <c r="DZ78" s="331"/>
      <c r="EA78" s="331"/>
      <c r="EB78" s="331"/>
    </row>
    <row r="79" s="257" customFormat="true" ht="15.15" hidden="false" customHeight="true" outlineLevel="0" collapsed="false">
      <c r="A79" s="305"/>
      <c r="B79" s="314"/>
      <c r="C79" s="319"/>
      <c r="D79" s="260" t="s">
        <v>208</v>
      </c>
      <c r="E79" s="308" t="n">
        <f aca="false">SUM(F79:BI79)</f>
        <v>100</v>
      </c>
      <c r="F79" s="308" t="n">
        <v>0</v>
      </c>
      <c r="G79" s="308" t="n">
        <v>0</v>
      </c>
      <c r="H79" s="308" t="n">
        <v>0</v>
      </c>
      <c r="I79" s="308" t="n">
        <v>0</v>
      </c>
      <c r="J79" s="308" t="n">
        <v>0</v>
      </c>
      <c r="K79" s="308" t="n">
        <v>0</v>
      </c>
      <c r="L79" s="308" t="n">
        <v>0</v>
      </c>
      <c r="M79" s="308" t="n">
        <v>0</v>
      </c>
      <c r="N79" s="308" t="n">
        <v>0</v>
      </c>
      <c r="O79" s="308" t="n">
        <v>0</v>
      </c>
      <c r="P79" s="308" t="n">
        <v>0</v>
      </c>
      <c r="Q79" s="308" t="n">
        <v>0</v>
      </c>
      <c r="R79" s="308" t="n">
        <v>0</v>
      </c>
      <c r="S79" s="308" t="n">
        <v>0</v>
      </c>
      <c r="T79" s="308" t="n">
        <v>0</v>
      </c>
      <c r="U79" s="308" t="n">
        <v>0</v>
      </c>
      <c r="V79" s="308" t="n">
        <v>0</v>
      </c>
      <c r="W79" s="308" t="n">
        <v>0</v>
      </c>
      <c r="X79" s="308" t="n">
        <v>0</v>
      </c>
      <c r="Y79" s="308" t="n">
        <v>0</v>
      </c>
      <c r="Z79" s="308" t="n">
        <v>0</v>
      </c>
      <c r="AA79" s="315" t="n">
        <v>0</v>
      </c>
      <c r="AB79" s="308" t="n">
        <v>0</v>
      </c>
      <c r="AC79" s="316" t="n">
        <v>0</v>
      </c>
      <c r="AD79" s="316" t="n">
        <v>0</v>
      </c>
      <c r="AE79" s="316" t="n">
        <v>0</v>
      </c>
      <c r="AF79" s="121" t="n">
        <v>0</v>
      </c>
      <c r="AG79" s="121" t="n">
        <v>0</v>
      </c>
      <c r="AH79" s="305"/>
      <c r="AI79" s="314"/>
      <c r="AJ79" s="319"/>
      <c r="AK79" s="260" t="s">
        <v>208</v>
      </c>
      <c r="AL79" s="121" t="n">
        <v>0</v>
      </c>
      <c r="AM79" s="121" t="n">
        <v>0</v>
      </c>
      <c r="AN79" s="121" t="n">
        <v>0</v>
      </c>
      <c r="AO79" s="121" t="n">
        <v>0</v>
      </c>
      <c r="AP79" s="121" t="n">
        <v>0</v>
      </c>
      <c r="AQ79" s="121" t="n">
        <v>0</v>
      </c>
      <c r="AR79" s="121" t="n">
        <v>0</v>
      </c>
      <c r="AS79" s="121" t="n">
        <v>0</v>
      </c>
      <c r="AT79" s="121" t="n">
        <v>0</v>
      </c>
      <c r="AU79" s="121" t="n">
        <v>0</v>
      </c>
      <c r="AV79" s="121" t="n">
        <v>0</v>
      </c>
      <c r="AW79" s="121" t="n">
        <v>0</v>
      </c>
      <c r="AX79" s="121" t="n">
        <v>0</v>
      </c>
      <c r="AY79" s="121" t="n">
        <v>0</v>
      </c>
      <c r="AZ79" s="121" t="n">
        <v>0</v>
      </c>
      <c r="BA79" s="121" t="n">
        <v>0</v>
      </c>
      <c r="BB79" s="121" t="n">
        <v>0</v>
      </c>
      <c r="BC79" s="121" t="n">
        <v>0</v>
      </c>
      <c r="BD79" s="121" t="n">
        <v>0</v>
      </c>
      <c r="BE79" s="121" t="n">
        <v>0</v>
      </c>
      <c r="BF79" s="121" t="n">
        <v>0</v>
      </c>
      <c r="BG79" s="121" t="n">
        <v>0</v>
      </c>
      <c r="BH79" s="210" t="n">
        <v>0</v>
      </c>
      <c r="BI79" s="210" t="n">
        <v>100</v>
      </c>
      <c r="BJ79" s="331"/>
      <c r="BK79" s="331"/>
      <c r="BL79" s="331"/>
      <c r="BM79" s="331"/>
      <c r="BN79" s="331"/>
      <c r="BO79" s="331"/>
      <c r="BP79" s="331"/>
      <c r="BQ79" s="331"/>
      <c r="BR79" s="331"/>
      <c r="BS79" s="331"/>
      <c r="BT79" s="331"/>
      <c r="BU79" s="331"/>
      <c r="BV79" s="331"/>
      <c r="BW79" s="331"/>
      <c r="BX79" s="331"/>
      <c r="BY79" s="331"/>
      <c r="BZ79" s="331"/>
      <c r="CA79" s="331"/>
      <c r="CB79" s="331"/>
      <c r="CC79" s="331"/>
      <c r="CD79" s="331"/>
      <c r="CE79" s="331"/>
      <c r="CF79" s="331"/>
      <c r="CG79" s="331"/>
      <c r="CH79" s="331"/>
      <c r="CI79" s="331"/>
      <c r="CJ79" s="331"/>
      <c r="CK79" s="331"/>
      <c r="CL79" s="331"/>
      <c r="CM79" s="331"/>
      <c r="CN79" s="331"/>
      <c r="CO79" s="331"/>
      <c r="CP79" s="331"/>
      <c r="CQ79" s="331"/>
      <c r="CR79" s="331"/>
      <c r="CS79" s="331"/>
      <c r="CT79" s="331"/>
      <c r="CU79" s="331"/>
      <c r="CV79" s="331"/>
      <c r="CW79" s="331"/>
      <c r="CX79" s="331"/>
      <c r="CY79" s="331"/>
      <c r="CZ79" s="331"/>
      <c r="DA79" s="331"/>
      <c r="DB79" s="331"/>
      <c r="DC79" s="331"/>
      <c r="DD79" s="331"/>
      <c r="DE79" s="331"/>
      <c r="DF79" s="331"/>
      <c r="DG79" s="331"/>
      <c r="DH79" s="331"/>
      <c r="DI79" s="331"/>
      <c r="DJ79" s="331"/>
      <c r="DK79" s="331"/>
      <c r="DL79" s="331"/>
      <c r="DM79" s="331"/>
      <c r="DN79" s="331"/>
      <c r="DO79" s="331"/>
      <c r="DP79" s="331"/>
      <c r="DQ79" s="331"/>
      <c r="DR79" s="331"/>
      <c r="DS79" s="331"/>
      <c r="DT79" s="331"/>
      <c r="DU79" s="331"/>
      <c r="DV79" s="331"/>
      <c r="DW79" s="331"/>
      <c r="DX79" s="331"/>
      <c r="DY79" s="331"/>
      <c r="DZ79" s="331"/>
      <c r="EA79" s="331"/>
      <c r="EB79" s="331"/>
    </row>
    <row r="80" s="257" customFormat="true" ht="15.15" hidden="false" customHeight="true" outlineLevel="0" collapsed="false">
      <c r="A80" s="261"/>
      <c r="B80" s="312" t="s">
        <v>257</v>
      </c>
      <c r="C80" s="318"/>
      <c r="D80" s="260" t="s">
        <v>37</v>
      </c>
      <c r="E80" s="308" t="n">
        <f aca="false">SUM(F80:BI80)</f>
        <v>0</v>
      </c>
      <c r="F80" s="308" t="n">
        <v>0</v>
      </c>
      <c r="G80" s="308" t="n">
        <v>0</v>
      </c>
      <c r="H80" s="308" t="n">
        <v>0</v>
      </c>
      <c r="I80" s="308" t="n">
        <v>0</v>
      </c>
      <c r="J80" s="308" t="n">
        <v>0</v>
      </c>
      <c r="K80" s="308" t="n">
        <v>0</v>
      </c>
      <c r="L80" s="308" t="n">
        <v>0</v>
      </c>
      <c r="M80" s="308" t="n">
        <v>0</v>
      </c>
      <c r="N80" s="308" t="n">
        <v>0</v>
      </c>
      <c r="O80" s="308" t="n">
        <v>0</v>
      </c>
      <c r="P80" s="308" t="n">
        <v>0</v>
      </c>
      <c r="Q80" s="308" t="n">
        <v>0</v>
      </c>
      <c r="R80" s="308" t="n">
        <v>0</v>
      </c>
      <c r="S80" s="308" t="n">
        <v>0</v>
      </c>
      <c r="T80" s="308" t="n">
        <v>0</v>
      </c>
      <c r="U80" s="308" t="n">
        <v>0</v>
      </c>
      <c r="V80" s="308" t="n">
        <v>0</v>
      </c>
      <c r="W80" s="308" t="n">
        <v>0</v>
      </c>
      <c r="X80" s="308" t="n">
        <v>0</v>
      </c>
      <c r="Y80" s="308" t="n">
        <v>0</v>
      </c>
      <c r="Z80" s="308" t="n">
        <v>0</v>
      </c>
      <c r="AA80" s="315" t="n">
        <v>0</v>
      </c>
      <c r="AB80" s="308" t="n">
        <v>0</v>
      </c>
      <c r="AC80" s="316" t="n">
        <v>0</v>
      </c>
      <c r="AD80" s="316" t="n">
        <v>0</v>
      </c>
      <c r="AE80" s="316" t="n">
        <v>0</v>
      </c>
      <c r="AF80" s="121" t="n">
        <v>0</v>
      </c>
      <c r="AG80" s="121" t="n">
        <v>0</v>
      </c>
      <c r="AH80" s="261"/>
      <c r="AI80" s="312" t="s">
        <v>257</v>
      </c>
      <c r="AJ80" s="318"/>
      <c r="AK80" s="260" t="s">
        <v>37</v>
      </c>
      <c r="AL80" s="121" t="n">
        <v>0</v>
      </c>
      <c r="AM80" s="121" t="n">
        <v>0</v>
      </c>
      <c r="AN80" s="121" t="n">
        <v>0</v>
      </c>
      <c r="AO80" s="121" t="n">
        <v>0</v>
      </c>
      <c r="AP80" s="121" t="n">
        <v>0</v>
      </c>
      <c r="AQ80" s="121" t="n">
        <v>0</v>
      </c>
      <c r="AR80" s="121" t="n">
        <v>0</v>
      </c>
      <c r="AS80" s="121" t="n">
        <v>0</v>
      </c>
      <c r="AT80" s="121" t="n">
        <v>0</v>
      </c>
      <c r="AU80" s="121" t="n">
        <v>0</v>
      </c>
      <c r="AV80" s="121" t="n">
        <v>0</v>
      </c>
      <c r="AW80" s="121" t="n">
        <v>0</v>
      </c>
      <c r="AX80" s="121" t="n">
        <v>0</v>
      </c>
      <c r="AY80" s="121" t="n">
        <v>0</v>
      </c>
      <c r="AZ80" s="121" t="n">
        <v>0</v>
      </c>
      <c r="BA80" s="121" t="n">
        <v>0</v>
      </c>
      <c r="BB80" s="121" t="n">
        <v>0</v>
      </c>
      <c r="BC80" s="121" t="n">
        <v>0</v>
      </c>
      <c r="BD80" s="121" t="n">
        <v>0</v>
      </c>
      <c r="BE80" s="121" t="n">
        <v>0</v>
      </c>
      <c r="BF80" s="121" t="n">
        <v>0</v>
      </c>
      <c r="BG80" s="121" t="n">
        <v>0</v>
      </c>
      <c r="BH80" s="210" t="n">
        <v>0</v>
      </c>
      <c r="BI80" s="210" t="n">
        <v>0</v>
      </c>
      <c r="BJ80" s="331"/>
      <c r="BK80" s="331"/>
      <c r="BL80" s="331"/>
      <c r="BM80" s="331"/>
      <c r="BN80" s="331"/>
      <c r="BO80" s="331"/>
      <c r="BP80" s="331"/>
      <c r="BQ80" s="331"/>
      <c r="BR80" s="331"/>
      <c r="BS80" s="331"/>
      <c r="BT80" s="331"/>
      <c r="BU80" s="331"/>
      <c r="BV80" s="331"/>
      <c r="BW80" s="331"/>
      <c r="BX80" s="331"/>
      <c r="BY80" s="331"/>
      <c r="BZ80" s="331"/>
      <c r="CA80" s="331"/>
      <c r="CB80" s="331"/>
      <c r="CC80" s="331"/>
      <c r="CD80" s="331"/>
      <c r="CE80" s="331"/>
      <c r="CF80" s="331"/>
      <c r="CG80" s="331"/>
      <c r="CH80" s="331"/>
      <c r="CI80" s="331"/>
      <c r="CJ80" s="331"/>
      <c r="CK80" s="331"/>
      <c r="CL80" s="331"/>
      <c r="CM80" s="331"/>
      <c r="CN80" s="331"/>
      <c r="CO80" s="331"/>
      <c r="CP80" s="331"/>
      <c r="CQ80" s="331"/>
      <c r="CR80" s="331"/>
      <c r="CS80" s="331"/>
      <c r="CT80" s="331"/>
      <c r="CU80" s="331"/>
      <c r="CV80" s="331"/>
      <c r="CW80" s="331"/>
      <c r="CX80" s="331"/>
      <c r="CY80" s="331"/>
      <c r="CZ80" s="331"/>
      <c r="DA80" s="331"/>
      <c r="DB80" s="331"/>
      <c r="DC80" s="331"/>
      <c r="DD80" s="331"/>
      <c r="DE80" s="331"/>
      <c r="DF80" s="331"/>
      <c r="DG80" s="331"/>
      <c r="DH80" s="331"/>
      <c r="DI80" s="331"/>
      <c r="DJ80" s="331"/>
      <c r="DK80" s="331"/>
      <c r="DL80" s="331"/>
      <c r="DM80" s="331"/>
      <c r="DN80" s="331"/>
      <c r="DO80" s="331"/>
      <c r="DP80" s="331"/>
      <c r="DQ80" s="331"/>
      <c r="DR80" s="331"/>
      <c r="DS80" s="331"/>
      <c r="DT80" s="331"/>
      <c r="DU80" s="331"/>
      <c r="DV80" s="331"/>
      <c r="DW80" s="331"/>
      <c r="DX80" s="331"/>
      <c r="DY80" s="331"/>
      <c r="DZ80" s="331"/>
      <c r="EA80" s="331"/>
      <c r="EB80" s="331"/>
    </row>
    <row r="81" s="257" customFormat="true" ht="15.15" hidden="false" customHeight="true" outlineLevel="0" collapsed="false">
      <c r="A81" s="305" t="s">
        <v>258</v>
      </c>
      <c r="B81" s="339" t="s">
        <v>259</v>
      </c>
      <c r="C81" s="319"/>
      <c r="D81" s="260" t="s">
        <v>208</v>
      </c>
      <c r="E81" s="308" t="n">
        <f aca="false">SUM(F81:BI81)</f>
        <v>0</v>
      </c>
      <c r="F81" s="308" t="n">
        <v>0</v>
      </c>
      <c r="G81" s="308" t="n">
        <v>0</v>
      </c>
      <c r="H81" s="308" t="n">
        <v>0</v>
      </c>
      <c r="I81" s="308" t="n">
        <v>0</v>
      </c>
      <c r="J81" s="308" t="n">
        <v>0</v>
      </c>
      <c r="K81" s="308" t="n">
        <v>0</v>
      </c>
      <c r="L81" s="308" t="n">
        <v>0</v>
      </c>
      <c r="M81" s="308" t="n">
        <v>0</v>
      </c>
      <c r="N81" s="308" t="n">
        <v>0</v>
      </c>
      <c r="O81" s="308" t="n">
        <v>0</v>
      </c>
      <c r="P81" s="308" t="n">
        <v>0</v>
      </c>
      <c r="Q81" s="308" t="n">
        <v>0</v>
      </c>
      <c r="R81" s="308" t="n">
        <v>0</v>
      </c>
      <c r="S81" s="308" t="n">
        <v>0</v>
      </c>
      <c r="T81" s="308" t="n">
        <v>0</v>
      </c>
      <c r="U81" s="308" t="n">
        <v>0</v>
      </c>
      <c r="V81" s="308" t="n">
        <v>0</v>
      </c>
      <c r="W81" s="308" t="n">
        <v>0</v>
      </c>
      <c r="X81" s="308" t="n">
        <v>0</v>
      </c>
      <c r="Y81" s="308" t="n">
        <v>0</v>
      </c>
      <c r="Z81" s="308" t="n">
        <v>0</v>
      </c>
      <c r="AA81" s="315" t="n">
        <v>0</v>
      </c>
      <c r="AB81" s="308" t="n">
        <v>0</v>
      </c>
      <c r="AC81" s="316" t="n">
        <v>0</v>
      </c>
      <c r="AD81" s="316" t="n">
        <v>0</v>
      </c>
      <c r="AE81" s="316" t="n">
        <v>0</v>
      </c>
      <c r="AF81" s="121" t="n">
        <v>0</v>
      </c>
      <c r="AG81" s="121" t="n">
        <v>0</v>
      </c>
      <c r="AH81" s="305" t="s">
        <v>258</v>
      </c>
      <c r="AI81" s="339" t="s">
        <v>259</v>
      </c>
      <c r="AJ81" s="319"/>
      <c r="AK81" s="260" t="s">
        <v>208</v>
      </c>
      <c r="AL81" s="121" t="n">
        <v>0</v>
      </c>
      <c r="AM81" s="121" t="n">
        <v>0</v>
      </c>
      <c r="AN81" s="121" t="n">
        <v>0</v>
      </c>
      <c r="AO81" s="121" t="n">
        <v>0</v>
      </c>
      <c r="AP81" s="121" t="n">
        <v>0</v>
      </c>
      <c r="AQ81" s="121" t="n">
        <v>0</v>
      </c>
      <c r="AR81" s="121" t="n">
        <v>0</v>
      </c>
      <c r="AS81" s="121" t="n">
        <v>0</v>
      </c>
      <c r="AT81" s="121" t="n">
        <v>0</v>
      </c>
      <c r="AU81" s="121" t="n">
        <v>0</v>
      </c>
      <c r="AV81" s="121" t="n">
        <v>0</v>
      </c>
      <c r="AW81" s="121" t="n">
        <v>0</v>
      </c>
      <c r="AX81" s="121" t="n">
        <v>0</v>
      </c>
      <c r="AY81" s="121" t="n">
        <v>0</v>
      </c>
      <c r="AZ81" s="121" t="n">
        <v>0</v>
      </c>
      <c r="BA81" s="121" t="n">
        <v>0</v>
      </c>
      <c r="BB81" s="121" t="n">
        <v>0</v>
      </c>
      <c r="BC81" s="121" t="n">
        <v>0</v>
      </c>
      <c r="BD81" s="121" t="n">
        <v>0</v>
      </c>
      <c r="BE81" s="121" t="n">
        <v>0</v>
      </c>
      <c r="BF81" s="121" t="n">
        <v>0</v>
      </c>
      <c r="BG81" s="121" t="n">
        <v>0</v>
      </c>
      <c r="BH81" s="210" t="n">
        <v>0</v>
      </c>
      <c r="BI81" s="210" t="n">
        <v>0</v>
      </c>
      <c r="BJ81" s="331"/>
      <c r="BK81" s="331"/>
      <c r="BL81" s="331"/>
      <c r="BM81" s="331"/>
      <c r="BN81" s="331"/>
      <c r="BO81" s="331"/>
      <c r="BP81" s="331"/>
      <c r="BQ81" s="331"/>
      <c r="BR81" s="331"/>
      <c r="BS81" s="331"/>
      <c r="BT81" s="331"/>
      <c r="BU81" s="331"/>
      <c r="BV81" s="331"/>
      <c r="BW81" s="331"/>
      <c r="BX81" s="331"/>
      <c r="BY81" s="331"/>
      <c r="BZ81" s="331"/>
      <c r="CA81" s="331"/>
      <c r="CB81" s="331"/>
      <c r="CC81" s="331"/>
      <c r="CD81" s="331"/>
      <c r="CE81" s="331"/>
      <c r="CF81" s="331"/>
      <c r="CG81" s="331"/>
      <c r="CH81" s="331"/>
      <c r="CI81" s="331"/>
      <c r="CJ81" s="331"/>
      <c r="CK81" s="331"/>
      <c r="CL81" s="331"/>
      <c r="CM81" s="331"/>
      <c r="CN81" s="331"/>
      <c r="CO81" s="331"/>
      <c r="CP81" s="331"/>
      <c r="CQ81" s="331"/>
      <c r="CR81" s="331"/>
      <c r="CS81" s="331"/>
      <c r="CT81" s="331"/>
      <c r="CU81" s="331"/>
      <c r="CV81" s="331"/>
      <c r="CW81" s="331"/>
      <c r="CX81" s="331"/>
      <c r="CY81" s="331"/>
      <c r="CZ81" s="331"/>
      <c r="DA81" s="331"/>
      <c r="DB81" s="331"/>
      <c r="DC81" s="331"/>
      <c r="DD81" s="331"/>
      <c r="DE81" s="331"/>
      <c r="DF81" s="331"/>
      <c r="DG81" s="331"/>
      <c r="DH81" s="331"/>
      <c r="DI81" s="331"/>
      <c r="DJ81" s="331"/>
      <c r="DK81" s="331"/>
      <c r="DL81" s="331"/>
      <c r="DM81" s="331"/>
      <c r="DN81" s="331"/>
      <c r="DO81" s="331"/>
      <c r="DP81" s="331"/>
      <c r="DQ81" s="331"/>
      <c r="DR81" s="331"/>
      <c r="DS81" s="331"/>
      <c r="DT81" s="331"/>
      <c r="DU81" s="331"/>
      <c r="DV81" s="331"/>
      <c r="DW81" s="331"/>
      <c r="DX81" s="331"/>
      <c r="DY81" s="331"/>
      <c r="DZ81" s="331"/>
      <c r="EA81" s="331"/>
      <c r="EB81" s="331"/>
    </row>
    <row r="82" s="257" customFormat="true" ht="15.15" hidden="false" customHeight="true" outlineLevel="0" collapsed="false">
      <c r="A82" s="269"/>
      <c r="B82" s="338" t="s">
        <v>260</v>
      </c>
      <c r="C82" s="318"/>
      <c r="D82" s="260" t="s">
        <v>37</v>
      </c>
      <c r="E82" s="308" t="n">
        <f aca="false">SUM(F82:BI82)</f>
        <v>0</v>
      </c>
      <c r="F82" s="317" t="n">
        <v>0</v>
      </c>
      <c r="G82" s="317" t="n">
        <v>0</v>
      </c>
      <c r="H82" s="317" t="n">
        <v>0</v>
      </c>
      <c r="I82" s="317" t="n">
        <v>0</v>
      </c>
      <c r="J82" s="317" t="n">
        <v>0</v>
      </c>
      <c r="K82" s="317" t="n">
        <v>0</v>
      </c>
      <c r="L82" s="317" t="n">
        <v>0</v>
      </c>
      <c r="M82" s="317" t="n">
        <v>0</v>
      </c>
      <c r="N82" s="317" t="n">
        <v>0</v>
      </c>
      <c r="O82" s="317" t="n">
        <v>0</v>
      </c>
      <c r="P82" s="317" t="n">
        <v>0</v>
      </c>
      <c r="Q82" s="317" t="n">
        <v>0</v>
      </c>
      <c r="R82" s="317" t="n">
        <v>0</v>
      </c>
      <c r="S82" s="317" t="n">
        <v>0</v>
      </c>
      <c r="T82" s="317" t="n">
        <v>0</v>
      </c>
      <c r="U82" s="317" t="n">
        <v>0</v>
      </c>
      <c r="V82" s="317" t="n">
        <v>0</v>
      </c>
      <c r="W82" s="317" t="n">
        <v>0</v>
      </c>
      <c r="X82" s="317" t="n">
        <v>0</v>
      </c>
      <c r="Y82" s="317" t="n">
        <v>0</v>
      </c>
      <c r="Z82" s="317" t="n">
        <v>0</v>
      </c>
      <c r="AA82" s="327" t="n">
        <v>0</v>
      </c>
      <c r="AB82" s="317" t="n">
        <v>0</v>
      </c>
      <c r="AC82" s="316" t="n">
        <v>0</v>
      </c>
      <c r="AD82" s="316" t="n">
        <v>0</v>
      </c>
      <c r="AE82" s="316" t="n">
        <v>0</v>
      </c>
      <c r="AF82" s="121" t="n">
        <v>0</v>
      </c>
      <c r="AG82" s="121" t="n">
        <v>0</v>
      </c>
      <c r="AH82" s="269"/>
      <c r="AI82" s="338" t="s">
        <v>260</v>
      </c>
      <c r="AJ82" s="318"/>
      <c r="AK82" s="260" t="s">
        <v>37</v>
      </c>
      <c r="AL82" s="121" t="n">
        <v>0</v>
      </c>
      <c r="AM82" s="121" t="n">
        <v>0</v>
      </c>
      <c r="AN82" s="121" t="n">
        <v>0</v>
      </c>
      <c r="AO82" s="121" t="n">
        <v>0</v>
      </c>
      <c r="AP82" s="121" t="n">
        <v>0</v>
      </c>
      <c r="AQ82" s="121" t="n">
        <v>0</v>
      </c>
      <c r="AR82" s="121" t="n">
        <v>0</v>
      </c>
      <c r="AS82" s="121" t="n">
        <v>0</v>
      </c>
      <c r="AT82" s="121" t="n">
        <v>0</v>
      </c>
      <c r="AU82" s="121" t="n">
        <v>0</v>
      </c>
      <c r="AV82" s="121" t="n">
        <v>0</v>
      </c>
      <c r="AW82" s="121" t="n">
        <v>0</v>
      </c>
      <c r="AX82" s="121" t="n">
        <v>0</v>
      </c>
      <c r="AY82" s="121" t="n">
        <v>0</v>
      </c>
      <c r="AZ82" s="121" t="n">
        <v>0</v>
      </c>
      <c r="BA82" s="121" t="n">
        <v>0</v>
      </c>
      <c r="BB82" s="121" t="n">
        <v>0</v>
      </c>
      <c r="BC82" s="121" t="n">
        <v>0</v>
      </c>
      <c r="BD82" s="121" t="n">
        <v>0</v>
      </c>
      <c r="BE82" s="121" t="n">
        <v>0</v>
      </c>
      <c r="BF82" s="121" t="n">
        <v>0</v>
      </c>
      <c r="BG82" s="121" t="n">
        <v>0</v>
      </c>
      <c r="BH82" s="210" t="n">
        <v>0</v>
      </c>
      <c r="BI82" s="210" t="n">
        <v>0</v>
      </c>
      <c r="BJ82" s="331"/>
      <c r="BK82" s="331"/>
      <c r="BL82" s="331"/>
      <c r="BM82" s="331"/>
      <c r="BN82" s="331"/>
      <c r="BO82" s="331"/>
      <c r="BP82" s="331"/>
      <c r="BQ82" s="331"/>
      <c r="BR82" s="331"/>
      <c r="BS82" s="331"/>
      <c r="BT82" s="331"/>
      <c r="BU82" s="331"/>
      <c r="BV82" s="331"/>
      <c r="BW82" s="331"/>
      <c r="BX82" s="331"/>
      <c r="BY82" s="331"/>
      <c r="BZ82" s="331"/>
      <c r="CA82" s="331"/>
      <c r="CB82" s="331"/>
      <c r="CC82" s="331"/>
      <c r="CD82" s="331"/>
      <c r="CE82" s="331"/>
      <c r="CF82" s="331"/>
      <c r="CG82" s="331"/>
      <c r="CH82" s="331"/>
      <c r="CI82" s="331"/>
      <c r="CJ82" s="331"/>
      <c r="CK82" s="331"/>
      <c r="CL82" s="331"/>
      <c r="CM82" s="331"/>
      <c r="CN82" s="331"/>
      <c r="CO82" s="331"/>
      <c r="CP82" s="331"/>
      <c r="CQ82" s="331"/>
      <c r="CR82" s="331"/>
      <c r="CS82" s="331"/>
      <c r="CT82" s="331"/>
      <c r="CU82" s="331"/>
      <c r="CV82" s="331"/>
      <c r="CW82" s="331"/>
      <c r="CX82" s="331"/>
      <c r="CY82" s="331"/>
      <c r="CZ82" s="331"/>
      <c r="DA82" s="331"/>
      <c r="DB82" s="331"/>
      <c r="DC82" s="331"/>
      <c r="DD82" s="331"/>
      <c r="DE82" s="331"/>
      <c r="DF82" s="331"/>
      <c r="DG82" s="331"/>
      <c r="DH82" s="331"/>
      <c r="DI82" s="331"/>
      <c r="DJ82" s="331"/>
      <c r="DK82" s="331"/>
      <c r="DL82" s="331"/>
      <c r="DM82" s="331"/>
      <c r="DN82" s="331"/>
      <c r="DO82" s="331"/>
      <c r="DP82" s="331"/>
      <c r="DQ82" s="331"/>
      <c r="DR82" s="331"/>
      <c r="DS82" s="331"/>
      <c r="DT82" s="331"/>
      <c r="DU82" s="331"/>
      <c r="DV82" s="331"/>
      <c r="DW82" s="331"/>
      <c r="DX82" s="331"/>
      <c r="DY82" s="331"/>
      <c r="DZ82" s="331"/>
      <c r="EA82" s="331"/>
      <c r="EB82" s="331"/>
    </row>
    <row r="83" s="257" customFormat="true" ht="15.15" hidden="false" customHeight="true" outlineLevel="0" collapsed="false">
      <c r="A83" s="305"/>
      <c r="B83" s="339"/>
      <c r="C83" s="319"/>
      <c r="D83" s="260" t="s">
        <v>208</v>
      </c>
      <c r="E83" s="308" t="n">
        <f aca="false">SUM(F83:BI83)</f>
        <v>0</v>
      </c>
      <c r="F83" s="308" t="n">
        <v>0</v>
      </c>
      <c r="G83" s="308" t="n">
        <v>0</v>
      </c>
      <c r="H83" s="308" t="n">
        <v>0</v>
      </c>
      <c r="I83" s="308" t="n">
        <v>0</v>
      </c>
      <c r="J83" s="308" t="n">
        <v>0</v>
      </c>
      <c r="K83" s="308" t="n">
        <v>0</v>
      </c>
      <c r="L83" s="308" t="n">
        <v>0</v>
      </c>
      <c r="M83" s="308" t="n">
        <v>0</v>
      </c>
      <c r="N83" s="308" t="n">
        <v>0</v>
      </c>
      <c r="O83" s="308" t="n">
        <v>0</v>
      </c>
      <c r="P83" s="308" t="n">
        <v>0</v>
      </c>
      <c r="Q83" s="308" t="n">
        <v>0</v>
      </c>
      <c r="R83" s="308" t="n">
        <v>0</v>
      </c>
      <c r="S83" s="308" t="n">
        <v>0</v>
      </c>
      <c r="T83" s="308" t="n">
        <v>0</v>
      </c>
      <c r="U83" s="308" t="n">
        <v>0</v>
      </c>
      <c r="V83" s="308" t="n">
        <v>0</v>
      </c>
      <c r="W83" s="308" t="n">
        <v>0</v>
      </c>
      <c r="X83" s="308" t="n">
        <v>0</v>
      </c>
      <c r="Y83" s="308" t="n">
        <v>0</v>
      </c>
      <c r="Z83" s="308" t="n">
        <v>0</v>
      </c>
      <c r="AA83" s="315" t="n">
        <v>0</v>
      </c>
      <c r="AB83" s="308" t="n">
        <v>0</v>
      </c>
      <c r="AC83" s="316" t="n">
        <v>0</v>
      </c>
      <c r="AD83" s="316" t="n">
        <v>0</v>
      </c>
      <c r="AE83" s="316" t="n">
        <v>0</v>
      </c>
      <c r="AF83" s="121" t="n">
        <v>0</v>
      </c>
      <c r="AG83" s="121" t="n">
        <v>0</v>
      </c>
      <c r="AH83" s="305"/>
      <c r="AI83" s="339"/>
      <c r="AJ83" s="319"/>
      <c r="AK83" s="260" t="s">
        <v>208</v>
      </c>
      <c r="AL83" s="121" t="n">
        <v>0</v>
      </c>
      <c r="AM83" s="121" t="n">
        <v>0</v>
      </c>
      <c r="AN83" s="121" t="n">
        <v>0</v>
      </c>
      <c r="AO83" s="121" t="n">
        <v>0</v>
      </c>
      <c r="AP83" s="121" t="n">
        <v>0</v>
      </c>
      <c r="AQ83" s="121" t="n">
        <v>0</v>
      </c>
      <c r="AR83" s="121" t="n">
        <v>0</v>
      </c>
      <c r="AS83" s="121" t="n">
        <v>0</v>
      </c>
      <c r="AT83" s="121" t="n">
        <v>0</v>
      </c>
      <c r="AU83" s="121" t="n">
        <v>0</v>
      </c>
      <c r="AV83" s="121" t="n">
        <v>0</v>
      </c>
      <c r="AW83" s="121" t="n">
        <v>0</v>
      </c>
      <c r="AX83" s="121" t="n">
        <v>0</v>
      </c>
      <c r="AY83" s="121" t="n">
        <v>0</v>
      </c>
      <c r="AZ83" s="121" t="n">
        <v>0</v>
      </c>
      <c r="BA83" s="121" t="n">
        <v>0</v>
      </c>
      <c r="BB83" s="121" t="n">
        <v>0</v>
      </c>
      <c r="BC83" s="121" t="n">
        <v>0</v>
      </c>
      <c r="BD83" s="121" t="n">
        <v>0</v>
      </c>
      <c r="BE83" s="121" t="n">
        <v>0</v>
      </c>
      <c r="BF83" s="121" t="n">
        <v>0</v>
      </c>
      <c r="BG83" s="121" t="n">
        <v>0</v>
      </c>
      <c r="BH83" s="210" t="n">
        <v>0</v>
      </c>
      <c r="BI83" s="210" t="n">
        <v>0</v>
      </c>
      <c r="BJ83" s="331"/>
      <c r="BK83" s="331"/>
      <c r="BL83" s="331"/>
      <c r="BM83" s="331"/>
      <c r="BN83" s="331"/>
      <c r="BO83" s="331"/>
      <c r="BP83" s="331"/>
      <c r="BQ83" s="331"/>
      <c r="BR83" s="331"/>
      <c r="BS83" s="331"/>
      <c r="BT83" s="331"/>
      <c r="BU83" s="331"/>
      <c r="BV83" s="331"/>
      <c r="BW83" s="331"/>
      <c r="BX83" s="331"/>
      <c r="BY83" s="331"/>
      <c r="BZ83" s="331"/>
      <c r="CA83" s="331"/>
      <c r="CB83" s="331"/>
      <c r="CC83" s="331"/>
      <c r="CD83" s="331"/>
      <c r="CE83" s="331"/>
      <c r="CF83" s="331"/>
      <c r="CG83" s="331"/>
      <c r="CH83" s="331"/>
      <c r="CI83" s="331"/>
      <c r="CJ83" s="331"/>
      <c r="CK83" s="331"/>
      <c r="CL83" s="331"/>
      <c r="CM83" s="331"/>
      <c r="CN83" s="331"/>
      <c r="CO83" s="331"/>
      <c r="CP83" s="331"/>
      <c r="CQ83" s="331"/>
      <c r="CR83" s="331"/>
      <c r="CS83" s="331"/>
      <c r="CT83" s="331"/>
      <c r="CU83" s="331"/>
      <c r="CV83" s="331"/>
      <c r="CW83" s="331"/>
      <c r="CX83" s="331"/>
      <c r="CY83" s="331"/>
      <c r="CZ83" s="331"/>
      <c r="DA83" s="331"/>
      <c r="DB83" s="331"/>
      <c r="DC83" s="331"/>
      <c r="DD83" s="331"/>
      <c r="DE83" s="331"/>
      <c r="DF83" s="331"/>
      <c r="DG83" s="331"/>
      <c r="DH83" s="331"/>
      <c r="DI83" s="331"/>
      <c r="DJ83" s="331"/>
      <c r="DK83" s="331"/>
      <c r="DL83" s="331"/>
      <c r="DM83" s="331"/>
      <c r="DN83" s="331"/>
      <c r="DO83" s="331"/>
      <c r="DP83" s="331"/>
      <c r="DQ83" s="331"/>
      <c r="DR83" s="331"/>
      <c r="DS83" s="331"/>
      <c r="DT83" s="331"/>
      <c r="DU83" s="331"/>
      <c r="DV83" s="331"/>
      <c r="DW83" s="331"/>
      <c r="DX83" s="331"/>
      <c r="DY83" s="331"/>
      <c r="DZ83" s="331"/>
      <c r="EA83" s="331"/>
      <c r="EB83" s="331"/>
    </row>
    <row r="84" s="257" customFormat="true" ht="15.15" hidden="false" customHeight="true" outlineLevel="0" collapsed="false">
      <c r="A84" s="281"/>
      <c r="B84" s="312" t="s">
        <v>261</v>
      </c>
      <c r="C84" s="318"/>
      <c r="D84" s="260" t="s">
        <v>37</v>
      </c>
      <c r="E84" s="317" t="n">
        <f aca="false">SUM(F84:BI84)</f>
        <v>0</v>
      </c>
      <c r="F84" s="317" t="n">
        <v>0</v>
      </c>
      <c r="G84" s="317" t="n">
        <v>0</v>
      </c>
      <c r="H84" s="317" t="n">
        <v>0</v>
      </c>
      <c r="I84" s="317" t="n">
        <v>0</v>
      </c>
      <c r="J84" s="317" t="n">
        <v>0</v>
      </c>
      <c r="K84" s="317" t="n">
        <v>0</v>
      </c>
      <c r="L84" s="317" t="n">
        <v>0</v>
      </c>
      <c r="M84" s="317" t="n">
        <v>0</v>
      </c>
      <c r="N84" s="317" t="n">
        <v>0</v>
      </c>
      <c r="O84" s="317" t="n">
        <v>0</v>
      </c>
      <c r="P84" s="317" t="n">
        <v>0</v>
      </c>
      <c r="Q84" s="317" t="n">
        <v>0</v>
      </c>
      <c r="R84" s="317" t="n">
        <v>0</v>
      </c>
      <c r="S84" s="317" t="n">
        <v>0</v>
      </c>
      <c r="T84" s="317" t="n">
        <v>0</v>
      </c>
      <c r="U84" s="317" t="n">
        <v>0</v>
      </c>
      <c r="V84" s="317" t="n">
        <v>0</v>
      </c>
      <c r="W84" s="317" t="n">
        <v>0</v>
      </c>
      <c r="X84" s="317" t="n">
        <v>0</v>
      </c>
      <c r="Y84" s="317" t="n">
        <v>0</v>
      </c>
      <c r="Z84" s="317" t="n">
        <v>0</v>
      </c>
      <c r="AA84" s="327" t="n">
        <v>0</v>
      </c>
      <c r="AB84" s="317" t="n">
        <v>0</v>
      </c>
      <c r="AC84" s="316" t="n">
        <v>0</v>
      </c>
      <c r="AD84" s="316" t="n">
        <v>0</v>
      </c>
      <c r="AE84" s="316" t="n">
        <v>0</v>
      </c>
      <c r="AF84" s="121" t="n">
        <v>0</v>
      </c>
      <c r="AG84" s="121" t="n">
        <v>0</v>
      </c>
      <c r="AH84" s="281"/>
      <c r="AI84" s="312" t="s">
        <v>261</v>
      </c>
      <c r="AJ84" s="318"/>
      <c r="AK84" s="260" t="s">
        <v>37</v>
      </c>
      <c r="AL84" s="121" t="n">
        <v>0</v>
      </c>
      <c r="AM84" s="121" t="n">
        <v>0</v>
      </c>
      <c r="AN84" s="121" t="n">
        <v>0</v>
      </c>
      <c r="AO84" s="121" t="n">
        <v>0</v>
      </c>
      <c r="AP84" s="121" t="n">
        <v>0</v>
      </c>
      <c r="AQ84" s="121" t="n">
        <v>0</v>
      </c>
      <c r="AR84" s="121" t="n">
        <v>0</v>
      </c>
      <c r="AS84" s="121" t="n">
        <v>0</v>
      </c>
      <c r="AT84" s="121" t="n">
        <v>0</v>
      </c>
      <c r="AU84" s="121" t="n">
        <v>0</v>
      </c>
      <c r="AV84" s="121" t="n">
        <v>0</v>
      </c>
      <c r="AW84" s="121" t="n">
        <v>0</v>
      </c>
      <c r="AX84" s="121" t="n">
        <v>0</v>
      </c>
      <c r="AY84" s="121" t="n">
        <v>0</v>
      </c>
      <c r="AZ84" s="121" t="n">
        <v>0</v>
      </c>
      <c r="BA84" s="121" t="n">
        <v>0</v>
      </c>
      <c r="BB84" s="121" t="n">
        <v>0</v>
      </c>
      <c r="BC84" s="121" t="n">
        <v>0</v>
      </c>
      <c r="BD84" s="121" t="n">
        <v>0</v>
      </c>
      <c r="BE84" s="121" t="n">
        <v>0</v>
      </c>
      <c r="BF84" s="121" t="n">
        <v>0</v>
      </c>
      <c r="BG84" s="121" t="n">
        <v>0</v>
      </c>
      <c r="BH84" s="210" t="n">
        <v>0</v>
      </c>
      <c r="BI84" s="210" t="n">
        <v>0</v>
      </c>
      <c r="BJ84" s="331"/>
      <c r="BK84" s="331"/>
      <c r="BL84" s="331"/>
      <c r="BM84" s="331"/>
      <c r="BN84" s="331"/>
      <c r="BO84" s="331"/>
      <c r="BP84" s="331"/>
      <c r="BQ84" s="331"/>
      <c r="BR84" s="331"/>
      <c r="BS84" s="331"/>
      <c r="BT84" s="331"/>
      <c r="BU84" s="331"/>
      <c r="BV84" s="331"/>
      <c r="BW84" s="331"/>
      <c r="BX84" s="331"/>
      <c r="BY84" s="331"/>
      <c r="BZ84" s="331"/>
      <c r="CA84" s="331"/>
      <c r="CB84" s="331"/>
      <c r="CC84" s="331"/>
      <c r="CD84" s="331"/>
      <c r="CE84" s="331"/>
      <c r="CF84" s="331"/>
      <c r="CG84" s="331"/>
      <c r="CH84" s="331"/>
      <c r="CI84" s="331"/>
      <c r="CJ84" s="331"/>
      <c r="CK84" s="331"/>
      <c r="CL84" s="331"/>
      <c r="CM84" s="331"/>
      <c r="CN84" s="331"/>
      <c r="CO84" s="331"/>
      <c r="CP84" s="331"/>
      <c r="CQ84" s="331"/>
      <c r="CR84" s="331"/>
      <c r="CS84" s="331"/>
      <c r="CT84" s="331"/>
      <c r="CU84" s="331"/>
      <c r="CV84" s="331"/>
      <c r="CW84" s="331"/>
      <c r="CX84" s="331"/>
      <c r="CY84" s="331"/>
      <c r="CZ84" s="331"/>
      <c r="DA84" s="331"/>
      <c r="DB84" s="331"/>
      <c r="DC84" s="331"/>
      <c r="DD84" s="331"/>
      <c r="DE84" s="331"/>
      <c r="DF84" s="331"/>
      <c r="DG84" s="331"/>
      <c r="DH84" s="331"/>
      <c r="DI84" s="331"/>
      <c r="DJ84" s="331"/>
      <c r="DK84" s="331"/>
      <c r="DL84" s="331"/>
      <c r="DM84" s="331"/>
      <c r="DN84" s="331"/>
      <c r="DO84" s="331"/>
      <c r="DP84" s="331"/>
      <c r="DQ84" s="331"/>
      <c r="DR84" s="331"/>
      <c r="DS84" s="331"/>
      <c r="DT84" s="331"/>
      <c r="DU84" s="331"/>
      <c r="DV84" s="331"/>
      <c r="DW84" s="331"/>
      <c r="DX84" s="331"/>
      <c r="DY84" s="331"/>
      <c r="DZ84" s="331"/>
      <c r="EA84" s="331"/>
      <c r="EB84" s="331"/>
    </row>
    <row r="85" s="261" customFormat="true" ht="19.5" hidden="false" customHeight="true" outlineLevel="0" collapsed="false">
      <c r="A85" s="260" t="s">
        <v>142</v>
      </c>
      <c r="B85" s="260"/>
      <c r="G85" s="262"/>
      <c r="Y85" s="263"/>
      <c r="Z85" s="263"/>
      <c r="AA85" s="340"/>
      <c r="AB85" s="340"/>
      <c r="AC85" s="265" t="s">
        <v>1</v>
      </c>
      <c r="AD85" s="266"/>
      <c r="AE85" s="267" t="s">
        <v>126</v>
      </c>
      <c r="AF85" s="267"/>
      <c r="AG85" s="267"/>
      <c r="AH85" s="260" t="s">
        <v>142</v>
      </c>
      <c r="AI85" s="260"/>
      <c r="BA85" s="268"/>
      <c r="BB85" s="268"/>
      <c r="BC85" s="268"/>
      <c r="BD85" s="269"/>
      <c r="BE85" s="265" t="s">
        <v>1</v>
      </c>
      <c r="BF85" s="266"/>
      <c r="BG85" s="267" t="s">
        <v>126</v>
      </c>
      <c r="BH85" s="267"/>
      <c r="BI85" s="267"/>
      <c r="BJ85" s="270"/>
      <c r="BK85" s="270"/>
      <c r="BL85" s="270"/>
      <c r="BM85" s="270"/>
      <c r="BN85" s="270"/>
      <c r="BO85" s="270"/>
      <c r="BP85" s="270"/>
      <c r="BQ85" s="270"/>
      <c r="BR85" s="270"/>
      <c r="BS85" s="270"/>
      <c r="BT85" s="270"/>
      <c r="BU85" s="270"/>
      <c r="BV85" s="270"/>
      <c r="BW85" s="270"/>
      <c r="BX85" s="270"/>
      <c r="BY85" s="270"/>
      <c r="BZ85" s="270"/>
      <c r="CA85" s="270"/>
      <c r="CB85" s="270"/>
      <c r="CC85" s="270"/>
      <c r="CD85" s="270"/>
      <c r="CE85" s="270"/>
      <c r="CF85" s="270"/>
      <c r="CG85" s="270"/>
      <c r="CH85" s="270"/>
      <c r="CI85" s="270"/>
      <c r="CJ85" s="270"/>
      <c r="CK85" s="270"/>
      <c r="CL85" s="270"/>
      <c r="CM85" s="270"/>
      <c r="CN85" s="270"/>
      <c r="CO85" s="270"/>
      <c r="CP85" s="270"/>
      <c r="CQ85" s="270"/>
      <c r="CR85" s="270"/>
      <c r="CS85" s="270"/>
      <c r="CT85" s="270"/>
      <c r="CU85" s="270"/>
      <c r="CV85" s="270"/>
      <c r="CW85" s="270"/>
      <c r="CX85" s="270"/>
      <c r="CY85" s="270"/>
      <c r="CZ85" s="270"/>
      <c r="DA85" s="270"/>
      <c r="DB85" s="270"/>
      <c r="DC85" s="270"/>
      <c r="DD85" s="270"/>
      <c r="DE85" s="270"/>
      <c r="DF85" s="270"/>
      <c r="DG85" s="270"/>
      <c r="DH85" s="270"/>
      <c r="DI85" s="270"/>
      <c r="DJ85" s="270"/>
      <c r="DK85" s="270"/>
      <c r="DL85" s="270"/>
      <c r="DM85" s="270"/>
      <c r="DN85" s="270"/>
      <c r="DO85" s="270"/>
      <c r="DP85" s="270"/>
      <c r="DQ85" s="270"/>
      <c r="DR85" s="270"/>
      <c r="DS85" s="270"/>
      <c r="DT85" s="270"/>
      <c r="DU85" s="270"/>
      <c r="DV85" s="270"/>
      <c r="DW85" s="270"/>
      <c r="DX85" s="270"/>
      <c r="DY85" s="270"/>
      <c r="DZ85" s="270"/>
      <c r="EA85" s="270"/>
      <c r="EB85" s="270"/>
    </row>
    <row r="86" s="261" customFormat="true" ht="18.75" hidden="false" customHeight="true" outlineLevel="0" collapsed="false">
      <c r="A86" s="260" t="s">
        <v>226</v>
      </c>
      <c r="B86" s="260"/>
      <c r="C86" s="279" t="s">
        <v>146</v>
      </c>
      <c r="D86" s="272"/>
      <c r="E86" s="272"/>
      <c r="F86" s="272"/>
      <c r="G86" s="273"/>
      <c r="H86" s="272"/>
      <c r="I86" s="272"/>
      <c r="J86" s="272"/>
      <c r="K86" s="272"/>
      <c r="L86" s="272"/>
      <c r="M86" s="272"/>
      <c r="N86" s="272"/>
      <c r="O86" s="272"/>
      <c r="P86" s="272"/>
      <c r="Q86" s="272"/>
      <c r="R86" s="272"/>
      <c r="S86" s="272"/>
      <c r="T86" s="272"/>
      <c r="U86" s="272"/>
      <c r="V86" s="272"/>
      <c r="W86" s="272"/>
      <c r="X86" s="272"/>
      <c r="Y86" s="274"/>
      <c r="Z86" s="274"/>
      <c r="AA86" s="275"/>
      <c r="AB86" s="275"/>
      <c r="AC86" s="265" t="s">
        <v>144</v>
      </c>
      <c r="AD86" s="266"/>
      <c r="AE86" s="276" t="s">
        <v>100</v>
      </c>
      <c r="AF86" s="277"/>
      <c r="AG86" s="278"/>
      <c r="AH86" s="260" t="s">
        <v>226</v>
      </c>
      <c r="AI86" s="260"/>
      <c r="AJ86" s="279" t="s">
        <v>146</v>
      </c>
      <c r="AK86" s="272"/>
      <c r="AL86" s="272"/>
      <c r="AM86" s="272"/>
      <c r="AN86" s="272"/>
      <c r="AO86" s="272"/>
      <c r="AP86" s="272"/>
      <c r="AQ86" s="272"/>
      <c r="AR86" s="272"/>
      <c r="AS86" s="272"/>
      <c r="AT86" s="272"/>
      <c r="AU86" s="272"/>
      <c r="AV86" s="272"/>
      <c r="AW86" s="272"/>
      <c r="AX86" s="272"/>
      <c r="AY86" s="272"/>
      <c r="AZ86" s="272"/>
      <c r="BA86" s="280"/>
      <c r="BB86" s="280"/>
      <c r="BC86" s="280"/>
      <c r="BD86" s="281"/>
      <c r="BE86" s="265" t="s">
        <v>144</v>
      </c>
      <c r="BF86" s="266"/>
      <c r="BG86" s="276" t="s">
        <v>100</v>
      </c>
      <c r="BH86" s="277"/>
      <c r="BI86" s="278"/>
      <c r="BJ86" s="270"/>
      <c r="BK86" s="270"/>
      <c r="BL86" s="270"/>
      <c r="BM86" s="270"/>
      <c r="BN86" s="270"/>
      <c r="BO86" s="270"/>
      <c r="BP86" s="270"/>
      <c r="BQ86" s="270"/>
      <c r="BR86" s="270"/>
      <c r="BS86" s="270"/>
      <c r="BT86" s="270"/>
      <c r="BU86" s="270"/>
      <c r="BV86" s="270"/>
      <c r="BW86" s="270"/>
      <c r="BX86" s="270"/>
      <c r="BY86" s="270"/>
      <c r="BZ86" s="270"/>
      <c r="CA86" s="270"/>
      <c r="CB86" s="270"/>
      <c r="CC86" s="270"/>
      <c r="CD86" s="270"/>
      <c r="CE86" s="270"/>
      <c r="CF86" s="270"/>
      <c r="CG86" s="270"/>
      <c r="CH86" s="270"/>
      <c r="CI86" s="270"/>
      <c r="CJ86" s="270"/>
      <c r="CK86" s="270"/>
      <c r="CL86" s="270"/>
      <c r="CM86" s="270"/>
      <c r="CN86" s="270"/>
      <c r="CO86" s="270"/>
      <c r="CP86" s="270"/>
      <c r="CQ86" s="270"/>
      <c r="CR86" s="270"/>
      <c r="CS86" s="270"/>
      <c r="CT86" s="270"/>
      <c r="CU86" s="270"/>
      <c r="CV86" s="270"/>
      <c r="CW86" s="270"/>
      <c r="CX86" s="270"/>
      <c r="CY86" s="270"/>
      <c r="CZ86" s="270"/>
      <c r="DA86" s="270"/>
      <c r="DB86" s="270"/>
      <c r="DC86" s="270"/>
      <c r="DD86" s="270"/>
      <c r="DE86" s="270"/>
      <c r="DF86" s="270"/>
      <c r="DG86" s="270"/>
      <c r="DH86" s="270"/>
      <c r="DI86" s="270"/>
      <c r="DJ86" s="270"/>
      <c r="DK86" s="270"/>
      <c r="DL86" s="270"/>
      <c r="DM86" s="270"/>
      <c r="DN86" s="270"/>
      <c r="DO86" s="270"/>
      <c r="DP86" s="270"/>
      <c r="DQ86" s="270"/>
      <c r="DR86" s="270"/>
      <c r="DS86" s="270"/>
      <c r="DT86" s="270"/>
      <c r="DU86" s="270"/>
      <c r="DV86" s="270"/>
      <c r="DW86" s="270"/>
      <c r="DX86" s="270"/>
      <c r="DY86" s="270"/>
      <c r="DZ86" s="270"/>
      <c r="EA86" s="270"/>
      <c r="EB86" s="270"/>
    </row>
    <row r="87" s="3" customFormat="true" ht="30.75" hidden="false" customHeight="true" outlineLevel="0" collapsed="false">
      <c r="A87" s="282"/>
      <c r="B87" s="283"/>
      <c r="C87" s="5"/>
      <c r="E87" s="283"/>
      <c r="F87" s="283"/>
      <c r="G87" s="283"/>
      <c r="H87" s="283"/>
      <c r="I87" s="283"/>
      <c r="J87" s="283"/>
      <c r="K87" s="284" t="s">
        <v>262</v>
      </c>
      <c r="L87" s="283"/>
      <c r="M87" s="283"/>
      <c r="N87" s="285"/>
      <c r="O87" s="283"/>
      <c r="P87" s="285"/>
      <c r="Q87" s="283"/>
      <c r="R87" s="283"/>
      <c r="S87" s="283"/>
      <c r="T87" s="283"/>
      <c r="U87" s="283"/>
      <c r="V87" s="283"/>
      <c r="W87" s="283"/>
      <c r="X87" s="283"/>
      <c r="Y87" s="283"/>
      <c r="Z87" s="283"/>
      <c r="AA87" s="286"/>
      <c r="AB87" s="286"/>
      <c r="AC87" s="286"/>
      <c r="AD87" s="286"/>
      <c r="AE87" s="286"/>
      <c r="AF87" s="286"/>
      <c r="AG87" s="286"/>
      <c r="AH87" s="282"/>
      <c r="AI87" s="283"/>
      <c r="AJ87" s="5"/>
      <c r="AL87" s="286"/>
      <c r="AM87" s="286"/>
      <c r="AN87" s="286"/>
      <c r="AO87" s="286"/>
      <c r="AP87" s="286"/>
      <c r="AQ87" s="286"/>
      <c r="AR87" s="286"/>
      <c r="AS87" s="286"/>
      <c r="AT87" s="284" t="s">
        <v>263</v>
      </c>
    </row>
    <row r="88" s="270" customFormat="true" ht="25.5" hidden="false" customHeight="true" outlineLevel="0" collapsed="false">
      <c r="A88" s="272"/>
      <c r="B88" s="341"/>
      <c r="C88" s="341"/>
      <c r="D88" s="341"/>
      <c r="E88" s="341"/>
      <c r="F88" s="341"/>
      <c r="G88" s="341"/>
      <c r="H88" s="341"/>
      <c r="I88" s="341"/>
      <c r="J88" s="341"/>
      <c r="K88" s="288" t="s">
        <v>149</v>
      </c>
      <c r="L88" s="288"/>
      <c r="M88" s="288"/>
      <c r="N88" s="288"/>
      <c r="O88" s="288"/>
      <c r="Q88" s="341"/>
      <c r="R88" s="341"/>
      <c r="S88" s="341"/>
      <c r="T88" s="341"/>
      <c r="U88" s="341"/>
      <c r="V88" s="341"/>
      <c r="W88" s="341"/>
      <c r="X88" s="341"/>
      <c r="Y88" s="341"/>
      <c r="Z88" s="341"/>
      <c r="AA88" s="342"/>
      <c r="AB88" s="342"/>
      <c r="AC88" s="342"/>
      <c r="AD88" s="342"/>
      <c r="AE88" s="342"/>
      <c r="AF88" s="342"/>
      <c r="AG88" s="342"/>
      <c r="AH88" s="272"/>
      <c r="AI88" s="341"/>
      <c r="AJ88" s="341"/>
      <c r="AK88" s="341"/>
      <c r="AL88" s="342"/>
      <c r="AM88" s="342"/>
      <c r="AN88" s="342"/>
      <c r="AO88" s="342"/>
      <c r="AP88" s="342"/>
      <c r="AQ88" s="342"/>
      <c r="AR88" s="342"/>
      <c r="AS88" s="342"/>
      <c r="AT88" s="288" t="s">
        <v>149</v>
      </c>
      <c r="AU88" s="288"/>
      <c r="AV88" s="288"/>
      <c r="AW88" s="288"/>
      <c r="AX88" s="288"/>
      <c r="AY88" s="342"/>
      <c r="BE88" s="291"/>
      <c r="BH88" s="291" t="s">
        <v>150</v>
      </c>
    </row>
    <row r="89" s="292" customFormat="true" ht="24.75" hidden="false" customHeight="true" outlineLevel="0" collapsed="false">
      <c r="B89" s="293"/>
      <c r="C89" s="294" t="s">
        <v>151</v>
      </c>
      <c r="D89" s="295"/>
      <c r="E89" s="296" t="s">
        <v>11</v>
      </c>
      <c r="F89" s="296" t="s">
        <v>152</v>
      </c>
      <c r="G89" s="296" t="s">
        <v>153</v>
      </c>
      <c r="H89" s="296" t="s">
        <v>154</v>
      </c>
      <c r="I89" s="296" t="s">
        <v>155</v>
      </c>
      <c r="J89" s="296" t="s">
        <v>156</v>
      </c>
      <c r="K89" s="296" t="s">
        <v>157</v>
      </c>
      <c r="L89" s="296" t="s">
        <v>158</v>
      </c>
      <c r="M89" s="296" t="s">
        <v>159</v>
      </c>
      <c r="N89" s="296" t="s">
        <v>160</v>
      </c>
      <c r="O89" s="296" t="s">
        <v>161</v>
      </c>
      <c r="P89" s="296" t="s">
        <v>162</v>
      </c>
      <c r="Q89" s="296" t="s">
        <v>163</v>
      </c>
      <c r="R89" s="296" t="s">
        <v>164</v>
      </c>
      <c r="S89" s="296" t="s">
        <v>165</v>
      </c>
      <c r="T89" s="296" t="s">
        <v>166</v>
      </c>
      <c r="U89" s="296" t="s">
        <v>167</v>
      </c>
      <c r="V89" s="296" t="s">
        <v>168</v>
      </c>
      <c r="W89" s="296" t="s">
        <v>169</v>
      </c>
      <c r="X89" s="296" t="s">
        <v>170</v>
      </c>
      <c r="Y89" s="296" t="s">
        <v>171</v>
      </c>
      <c r="Z89" s="296" t="s">
        <v>172</v>
      </c>
      <c r="AA89" s="296" t="s">
        <v>173</v>
      </c>
      <c r="AB89" s="296" t="s">
        <v>174</v>
      </c>
      <c r="AC89" s="296" t="s">
        <v>175</v>
      </c>
      <c r="AD89" s="296" t="s">
        <v>176</v>
      </c>
      <c r="AE89" s="297" t="s">
        <v>177</v>
      </c>
      <c r="AF89" s="296" t="s">
        <v>28</v>
      </c>
      <c r="AG89" s="296" t="s">
        <v>178</v>
      </c>
      <c r="AI89" s="293"/>
      <c r="AJ89" s="294" t="s">
        <v>151</v>
      </c>
      <c r="AK89" s="295"/>
      <c r="AL89" s="298" t="s">
        <v>179</v>
      </c>
      <c r="AM89" s="298"/>
      <c r="AN89" s="298"/>
      <c r="AO89" s="296" t="s">
        <v>19</v>
      </c>
      <c r="AP89" s="296" t="s">
        <v>180</v>
      </c>
      <c r="AQ89" s="296" t="s">
        <v>181</v>
      </c>
      <c r="AR89" s="296" t="s">
        <v>182</v>
      </c>
      <c r="AS89" s="296" t="s">
        <v>21</v>
      </c>
      <c r="AT89" s="299" t="s">
        <v>183</v>
      </c>
      <c r="AU89" s="299"/>
      <c r="AV89" s="299"/>
      <c r="AW89" s="296" t="s">
        <v>184</v>
      </c>
      <c r="AX89" s="296" t="s">
        <v>185</v>
      </c>
      <c r="AY89" s="296" t="s">
        <v>186</v>
      </c>
      <c r="AZ89" s="296" t="s">
        <v>187</v>
      </c>
      <c r="BA89" s="296" t="s">
        <v>22</v>
      </c>
      <c r="BB89" s="300" t="s">
        <v>23</v>
      </c>
      <c r="BC89" s="300"/>
      <c r="BD89" s="296" t="s">
        <v>24</v>
      </c>
      <c r="BE89" s="296" t="s">
        <v>188</v>
      </c>
      <c r="BF89" s="296" t="s">
        <v>26</v>
      </c>
      <c r="BG89" s="296" t="s">
        <v>27</v>
      </c>
      <c r="BH89" s="296" t="s">
        <v>189</v>
      </c>
      <c r="BI89" s="297" t="s">
        <v>32</v>
      </c>
    </row>
    <row r="90" s="304" customFormat="true" ht="76.5" hidden="false" customHeight="true" outlineLevel="0" collapsed="false">
      <c r="A90" s="301" t="s">
        <v>33</v>
      </c>
      <c r="B90" s="301"/>
      <c r="C90" s="301"/>
      <c r="D90" s="302"/>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7"/>
      <c r="AF90" s="296"/>
      <c r="AG90" s="296"/>
      <c r="AH90" s="301" t="s">
        <v>33</v>
      </c>
      <c r="AI90" s="301"/>
      <c r="AJ90" s="301"/>
      <c r="AK90" s="302"/>
      <c r="AL90" s="296" t="s">
        <v>190</v>
      </c>
      <c r="AM90" s="296" t="s">
        <v>191</v>
      </c>
      <c r="AN90" s="296" t="s">
        <v>192</v>
      </c>
      <c r="AO90" s="296"/>
      <c r="AP90" s="296"/>
      <c r="AQ90" s="296"/>
      <c r="AR90" s="296"/>
      <c r="AS90" s="296"/>
      <c r="AT90" s="296" t="s">
        <v>193</v>
      </c>
      <c r="AU90" s="296" t="s">
        <v>194</v>
      </c>
      <c r="AV90" s="296" t="s">
        <v>195</v>
      </c>
      <c r="AW90" s="296"/>
      <c r="AX90" s="296"/>
      <c r="AY90" s="296"/>
      <c r="AZ90" s="296"/>
      <c r="BA90" s="296"/>
      <c r="BB90" s="296" t="s">
        <v>196</v>
      </c>
      <c r="BC90" s="296" t="s">
        <v>32</v>
      </c>
      <c r="BD90" s="296"/>
      <c r="BE90" s="296"/>
      <c r="BF90" s="296"/>
      <c r="BG90" s="296"/>
      <c r="BH90" s="296"/>
      <c r="BI90" s="297"/>
      <c r="BJ90" s="303"/>
      <c r="BK90" s="303"/>
      <c r="BL90" s="303"/>
      <c r="BM90" s="303"/>
      <c r="BN90" s="303"/>
      <c r="BO90" s="303"/>
      <c r="BP90" s="303"/>
      <c r="BQ90" s="303"/>
      <c r="BR90" s="303"/>
      <c r="BS90" s="303"/>
      <c r="BT90" s="303"/>
      <c r="BU90" s="303"/>
      <c r="BV90" s="303"/>
      <c r="BW90" s="303"/>
      <c r="BX90" s="303"/>
      <c r="BY90" s="303"/>
      <c r="BZ90" s="303"/>
      <c r="CA90" s="303"/>
      <c r="CB90" s="303"/>
      <c r="CC90" s="303"/>
      <c r="CD90" s="303"/>
      <c r="CE90" s="303"/>
      <c r="CF90" s="303"/>
      <c r="CG90" s="303"/>
      <c r="CH90" s="303"/>
      <c r="CI90" s="303"/>
      <c r="CJ90" s="303"/>
      <c r="CK90" s="303"/>
      <c r="CL90" s="303"/>
      <c r="CM90" s="303"/>
      <c r="CN90" s="303"/>
      <c r="CO90" s="303"/>
      <c r="CP90" s="303"/>
      <c r="CQ90" s="303"/>
      <c r="CR90" s="303"/>
      <c r="CS90" s="303"/>
      <c r="CT90" s="303"/>
      <c r="CU90" s="303"/>
      <c r="CV90" s="303"/>
      <c r="CW90" s="303"/>
      <c r="CX90" s="303"/>
      <c r="CY90" s="303"/>
      <c r="CZ90" s="303"/>
      <c r="DA90" s="303"/>
      <c r="DB90" s="303"/>
      <c r="DC90" s="303"/>
      <c r="DD90" s="303"/>
      <c r="DE90" s="303"/>
      <c r="DF90" s="303"/>
      <c r="DG90" s="303"/>
      <c r="DH90" s="303"/>
      <c r="DI90" s="303"/>
      <c r="DJ90" s="303"/>
      <c r="DK90" s="303"/>
      <c r="DL90" s="303"/>
      <c r="DM90" s="303"/>
      <c r="DN90" s="303"/>
      <c r="DO90" s="303"/>
      <c r="DP90" s="303"/>
      <c r="DQ90" s="303"/>
      <c r="DR90" s="303"/>
      <c r="DS90" s="303"/>
      <c r="DT90" s="303"/>
      <c r="DU90" s="303"/>
      <c r="DV90" s="303"/>
      <c r="DW90" s="303"/>
      <c r="DX90" s="303"/>
      <c r="DY90" s="303"/>
      <c r="DZ90" s="303"/>
      <c r="EA90" s="303"/>
      <c r="EB90" s="303"/>
    </row>
    <row r="91" s="257" customFormat="true" ht="15" hidden="false" customHeight="true" outlineLevel="0" collapsed="false">
      <c r="A91" s="305"/>
      <c r="B91" s="339" t="s">
        <v>264</v>
      </c>
      <c r="C91" s="319"/>
      <c r="D91" s="260" t="s">
        <v>205</v>
      </c>
      <c r="E91" s="308" t="n">
        <f aca="false">SUM(F91:BI91)</f>
        <v>0</v>
      </c>
      <c r="F91" s="308" t="n">
        <v>0</v>
      </c>
      <c r="G91" s="308" t="n">
        <v>0</v>
      </c>
      <c r="H91" s="308" t="n">
        <v>0</v>
      </c>
      <c r="I91" s="308" t="n">
        <v>0</v>
      </c>
      <c r="J91" s="308" t="n">
        <v>0</v>
      </c>
      <c r="K91" s="308" t="n">
        <v>0</v>
      </c>
      <c r="L91" s="308" t="n">
        <v>0</v>
      </c>
      <c r="M91" s="308" t="n">
        <v>0</v>
      </c>
      <c r="N91" s="308" t="n">
        <v>0</v>
      </c>
      <c r="O91" s="308" t="n">
        <v>0</v>
      </c>
      <c r="P91" s="308" t="n">
        <v>0</v>
      </c>
      <c r="Q91" s="308" t="n">
        <v>0</v>
      </c>
      <c r="R91" s="308" t="n">
        <v>0</v>
      </c>
      <c r="S91" s="308" t="n">
        <v>0</v>
      </c>
      <c r="T91" s="308" t="n">
        <v>0</v>
      </c>
      <c r="U91" s="308" t="n">
        <v>0</v>
      </c>
      <c r="V91" s="308" t="n">
        <v>0</v>
      </c>
      <c r="W91" s="308" t="n">
        <v>0</v>
      </c>
      <c r="X91" s="308" t="n">
        <v>0</v>
      </c>
      <c r="Y91" s="308" t="n">
        <v>0</v>
      </c>
      <c r="Z91" s="308" t="n">
        <v>0</v>
      </c>
      <c r="AA91" s="315" t="n">
        <v>0</v>
      </c>
      <c r="AB91" s="308" t="n">
        <v>0</v>
      </c>
      <c r="AC91" s="316" t="n">
        <v>0</v>
      </c>
      <c r="AD91" s="316" t="n">
        <v>0</v>
      </c>
      <c r="AE91" s="316" t="n">
        <v>0</v>
      </c>
      <c r="AF91" s="121" t="n">
        <v>0</v>
      </c>
      <c r="AG91" s="121" t="n">
        <v>0</v>
      </c>
      <c r="AH91" s="305"/>
      <c r="AI91" s="339" t="s">
        <v>264</v>
      </c>
      <c r="AJ91" s="319"/>
      <c r="AK91" s="260" t="s">
        <v>205</v>
      </c>
      <c r="AL91" s="121" t="n">
        <v>0</v>
      </c>
      <c r="AM91" s="121" t="n">
        <v>0</v>
      </c>
      <c r="AN91" s="121" t="n">
        <v>0</v>
      </c>
      <c r="AO91" s="121" t="n">
        <v>0</v>
      </c>
      <c r="AP91" s="121" t="n">
        <v>0</v>
      </c>
      <c r="AQ91" s="121" t="n">
        <v>0</v>
      </c>
      <c r="AR91" s="121" t="n">
        <v>0</v>
      </c>
      <c r="AS91" s="121" t="n">
        <v>0</v>
      </c>
      <c r="AT91" s="121" t="n">
        <v>0</v>
      </c>
      <c r="AU91" s="121" t="n">
        <v>0</v>
      </c>
      <c r="AV91" s="121" t="n">
        <v>0</v>
      </c>
      <c r="AW91" s="121" t="n">
        <v>0</v>
      </c>
      <c r="AX91" s="121" t="n">
        <v>0</v>
      </c>
      <c r="AY91" s="121" t="n">
        <v>0</v>
      </c>
      <c r="AZ91" s="121" t="n">
        <v>0</v>
      </c>
      <c r="BA91" s="121" t="n">
        <v>0</v>
      </c>
      <c r="BB91" s="121" t="n">
        <v>0</v>
      </c>
      <c r="BC91" s="121" t="n">
        <v>0</v>
      </c>
      <c r="BD91" s="121" t="n">
        <v>0</v>
      </c>
      <c r="BE91" s="121" t="n">
        <v>0</v>
      </c>
      <c r="BF91" s="121" t="n">
        <v>0</v>
      </c>
      <c r="BG91" s="121" t="n">
        <v>0</v>
      </c>
      <c r="BH91" s="210" t="n">
        <v>0</v>
      </c>
      <c r="BI91" s="210" t="n">
        <v>0</v>
      </c>
      <c r="BJ91" s="331"/>
      <c r="BK91" s="331"/>
      <c r="BL91" s="331"/>
      <c r="BM91" s="331"/>
      <c r="BN91" s="331"/>
      <c r="BO91" s="331"/>
      <c r="BP91" s="331"/>
      <c r="BQ91" s="331"/>
      <c r="BR91" s="331"/>
      <c r="BS91" s="331"/>
      <c r="BT91" s="331"/>
      <c r="BU91" s="331"/>
      <c r="BV91" s="331"/>
      <c r="BW91" s="331"/>
      <c r="BX91" s="331"/>
      <c r="BY91" s="331"/>
      <c r="BZ91" s="331"/>
      <c r="CA91" s="331"/>
      <c r="CB91" s="331"/>
      <c r="CC91" s="331"/>
      <c r="CD91" s="331"/>
      <c r="CE91" s="331"/>
      <c r="CF91" s="331"/>
      <c r="CG91" s="331"/>
      <c r="CH91" s="331"/>
      <c r="CI91" s="331"/>
      <c r="CJ91" s="331"/>
      <c r="CK91" s="331"/>
      <c r="CL91" s="331"/>
      <c r="CM91" s="331"/>
      <c r="CN91" s="331"/>
      <c r="CO91" s="331"/>
      <c r="CP91" s="331"/>
      <c r="CQ91" s="331"/>
      <c r="CR91" s="331"/>
      <c r="CS91" s="331"/>
      <c r="CT91" s="331"/>
      <c r="CU91" s="331"/>
      <c r="CV91" s="331"/>
      <c r="CW91" s="331"/>
      <c r="CX91" s="331"/>
      <c r="CY91" s="331"/>
      <c r="CZ91" s="331"/>
      <c r="DA91" s="331"/>
      <c r="DB91" s="331"/>
      <c r="DC91" s="331"/>
      <c r="DD91" s="331"/>
      <c r="DE91" s="331"/>
      <c r="DF91" s="331"/>
      <c r="DG91" s="331"/>
      <c r="DH91" s="331"/>
      <c r="DI91" s="331"/>
      <c r="DJ91" s="331"/>
      <c r="DK91" s="331"/>
      <c r="DL91" s="331"/>
      <c r="DM91" s="331"/>
      <c r="DN91" s="331"/>
      <c r="DO91" s="331"/>
      <c r="DP91" s="331"/>
      <c r="DQ91" s="331"/>
      <c r="DR91" s="331"/>
      <c r="DS91" s="331"/>
      <c r="DT91" s="331"/>
      <c r="DU91" s="331"/>
      <c r="DV91" s="331"/>
      <c r="DW91" s="331"/>
      <c r="DX91" s="331"/>
      <c r="DY91" s="331"/>
      <c r="DZ91" s="331"/>
      <c r="EA91" s="331"/>
      <c r="EB91" s="331"/>
    </row>
    <row r="92" s="257" customFormat="true" ht="15" hidden="false" customHeight="true" outlineLevel="0" collapsed="false">
      <c r="A92" s="269"/>
      <c r="B92" s="338" t="s">
        <v>265</v>
      </c>
      <c r="C92" s="318"/>
      <c r="D92" s="260" t="s">
        <v>37</v>
      </c>
      <c r="E92" s="308" t="n">
        <f aca="false">SUM(F92:BI92)</f>
        <v>0</v>
      </c>
      <c r="F92" s="308" t="n">
        <v>0</v>
      </c>
      <c r="G92" s="308" t="n">
        <v>0</v>
      </c>
      <c r="H92" s="308" t="n">
        <v>0</v>
      </c>
      <c r="I92" s="308" t="n">
        <v>0</v>
      </c>
      <c r="J92" s="308" t="n">
        <v>0</v>
      </c>
      <c r="K92" s="308" t="n">
        <v>0</v>
      </c>
      <c r="L92" s="308" t="n">
        <v>0</v>
      </c>
      <c r="M92" s="308" t="n">
        <v>0</v>
      </c>
      <c r="N92" s="308" t="n">
        <v>0</v>
      </c>
      <c r="O92" s="308" t="n">
        <v>0</v>
      </c>
      <c r="P92" s="308" t="n">
        <v>0</v>
      </c>
      <c r="Q92" s="308" t="n">
        <v>0</v>
      </c>
      <c r="R92" s="308" t="n">
        <v>0</v>
      </c>
      <c r="S92" s="308" t="n">
        <v>0</v>
      </c>
      <c r="T92" s="308" t="n">
        <v>0</v>
      </c>
      <c r="U92" s="308" t="n">
        <v>0</v>
      </c>
      <c r="V92" s="308" t="n">
        <v>0</v>
      </c>
      <c r="W92" s="308" t="n">
        <v>0</v>
      </c>
      <c r="X92" s="308" t="n">
        <v>0</v>
      </c>
      <c r="Y92" s="308" t="n">
        <v>0</v>
      </c>
      <c r="Z92" s="308" t="n">
        <v>0</v>
      </c>
      <c r="AA92" s="315" t="n">
        <v>0</v>
      </c>
      <c r="AB92" s="308" t="n">
        <v>0</v>
      </c>
      <c r="AC92" s="316" t="n">
        <v>0</v>
      </c>
      <c r="AD92" s="316" t="n">
        <v>0</v>
      </c>
      <c r="AE92" s="316" t="n">
        <v>0</v>
      </c>
      <c r="AF92" s="121" t="n">
        <v>0</v>
      </c>
      <c r="AG92" s="121" t="n">
        <v>0</v>
      </c>
      <c r="AH92" s="269"/>
      <c r="AI92" s="338" t="s">
        <v>265</v>
      </c>
      <c r="AJ92" s="318"/>
      <c r="AK92" s="260" t="s">
        <v>37</v>
      </c>
      <c r="AL92" s="121" t="n">
        <v>0</v>
      </c>
      <c r="AM92" s="121" t="n">
        <v>0</v>
      </c>
      <c r="AN92" s="121" t="n">
        <v>0</v>
      </c>
      <c r="AO92" s="121" t="n">
        <v>0</v>
      </c>
      <c r="AP92" s="121" t="n">
        <v>0</v>
      </c>
      <c r="AQ92" s="121" t="n">
        <v>0</v>
      </c>
      <c r="AR92" s="121" t="n">
        <v>0</v>
      </c>
      <c r="AS92" s="121" t="n">
        <v>0</v>
      </c>
      <c r="AT92" s="121" t="n">
        <v>0</v>
      </c>
      <c r="AU92" s="121" t="n">
        <v>0</v>
      </c>
      <c r="AV92" s="121" t="n">
        <v>0</v>
      </c>
      <c r="AW92" s="121" t="n">
        <v>0</v>
      </c>
      <c r="AX92" s="121" t="n">
        <v>0</v>
      </c>
      <c r="AY92" s="121" t="n">
        <v>0</v>
      </c>
      <c r="AZ92" s="121" t="n">
        <v>0</v>
      </c>
      <c r="BA92" s="121" t="n">
        <v>0</v>
      </c>
      <c r="BB92" s="121" t="n">
        <v>0</v>
      </c>
      <c r="BC92" s="121" t="n">
        <v>0</v>
      </c>
      <c r="BD92" s="121" t="n">
        <v>0</v>
      </c>
      <c r="BE92" s="121" t="n">
        <v>0</v>
      </c>
      <c r="BF92" s="121" t="n">
        <v>0</v>
      </c>
      <c r="BG92" s="121" t="n">
        <v>0</v>
      </c>
      <c r="BH92" s="210" t="n">
        <v>0</v>
      </c>
      <c r="BI92" s="210" t="n">
        <v>0</v>
      </c>
      <c r="BJ92" s="331"/>
      <c r="BK92" s="331"/>
      <c r="BL92" s="331"/>
      <c r="BM92" s="331"/>
      <c r="BN92" s="331"/>
      <c r="BO92" s="331"/>
      <c r="BP92" s="331"/>
      <c r="BQ92" s="331"/>
      <c r="BR92" s="331"/>
      <c r="BS92" s="331"/>
      <c r="BT92" s="331"/>
      <c r="BU92" s="331"/>
      <c r="BV92" s="331"/>
      <c r="BW92" s="331"/>
      <c r="BX92" s="331"/>
      <c r="BY92" s="331"/>
      <c r="BZ92" s="331"/>
      <c r="CA92" s="331"/>
      <c r="CB92" s="331"/>
      <c r="CC92" s="331"/>
      <c r="CD92" s="331"/>
      <c r="CE92" s="331"/>
      <c r="CF92" s="331"/>
      <c r="CG92" s="331"/>
      <c r="CH92" s="331"/>
      <c r="CI92" s="331"/>
      <c r="CJ92" s="331"/>
      <c r="CK92" s="331"/>
      <c r="CL92" s="331"/>
      <c r="CM92" s="331"/>
      <c r="CN92" s="331"/>
      <c r="CO92" s="331"/>
      <c r="CP92" s="331"/>
      <c r="CQ92" s="331"/>
      <c r="CR92" s="331"/>
      <c r="CS92" s="331"/>
      <c r="CT92" s="331"/>
      <c r="CU92" s="331"/>
      <c r="CV92" s="331"/>
      <c r="CW92" s="331"/>
      <c r="CX92" s="331"/>
      <c r="CY92" s="331"/>
      <c r="CZ92" s="331"/>
      <c r="DA92" s="331"/>
      <c r="DB92" s="331"/>
      <c r="DC92" s="331"/>
      <c r="DD92" s="331"/>
      <c r="DE92" s="331"/>
      <c r="DF92" s="331"/>
      <c r="DG92" s="331"/>
      <c r="DH92" s="331"/>
      <c r="DI92" s="331"/>
      <c r="DJ92" s="331"/>
      <c r="DK92" s="331"/>
      <c r="DL92" s="331"/>
      <c r="DM92" s="331"/>
      <c r="DN92" s="331"/>
      <c r="DO92" s="331"/>
      <c r="DP92" s="331"/>
      <c r="DQ92" s="331"/>
      <c r="DR92" s="331"/>
      <c r="DS92" s="331"/>
      <c r="DT92" s="331"/>
      <c r="DU92" s="331"/>
      <c r="DV92" s="331"/>
      <c r="DW92" s="331"/>
      <c r="DX92" s="331"/>
      <c r="DY92" s="331"/>
      <c r="DZ92" s="331"/>
      <c r="EA92" s="331"/>
      <c r="EB92" s="331"/>
    </row>
    <row r="93" s="257" customFormat="true" ht="15" hidden="false" customHeight="true" outlineLevel="0" collapsed="false">
      <c r="A93" s="305" t="s">
        <v>266</v>
      </c>
      <c r="B93" s="343" t="s">
        <v>239</v>
      </c>
      <c r="C93" s="319"/>
      <c r="D93" s="260" t="s">
        <v>208</v>
      </c>
      <c r="E93" s="308" t="n">
        <f aca="false">SUM(F93:BI93)</f>
        <v>10</v>
      </c>
      <c r="F93" s="308" t="n">
        <v>0</v>
      </c>
      <c r="G93" s="308" t="n">
        <v>0</v>
      </c>
      <c r="H93" s="308" t="n">
        <v>0</v>
      </c>
      <c r="I93" s="308" t="n">
        <v>0</v>
      </c>
      <c r="J93" s="308" t="n">
        <v>0</v>
      </c>
      <c r="K93" s="308" t="n">
        <v>0</v>
      </c>
      <c r="L93" s="308" t="n">
        <v>0</v>
      </c>
      <c r="M93" s="308" t="n">
        <v>0</v>
      </c>
      <c r="N93" s="308" t="n">
        <v>0</v>
      </c>
      <c r="O93" s="308" t="n">
        <v>0</v>
      </c>
      <c r="P93" s="308" t="n">
        <v>0</v>
      </c>
      <c r="Q93" s="308" t="n">
        <v>0</v>
      </c>
      <c r="R93" s="308" t="n">
        <v>0</v>
      </c>
      <c r="S93" s="308" t="n">
        <v>0</v>
      </c>
      <c r="T93" s="308" t="n">
        <v>0</v>
      </c>
      <c r="U93" s="308" t="n">
        <v>0</v>
      </c>
      <c r="V93" s="308" t="n">
        <v>0</v>
      </c>
      <c r="W93" s="308" t="n">
        <v>0</v>
      </c>
      <c r="X93" s="308" t="n">
        <v>0</v>
      </c>
      <c r="Y93" s="308" t="n">
        <v>0</v>
      </c>
      <c r="Z93" s="308" t="n">
        <v>0</v>
      </c>
      <c r="AA93" s="315" t="n">
        <v>0</v>
      </c>
      <c r="AB93" s="308" t="n">
        <v>0</v>
      </c>
      <c r="AC93" s="316" t="n">
        <v>0</v>
      </c>
      <c r="AD93" s="316" t="n">
        <v>0</v>
      </c>
      <c r="AE93" s="316" t="n">
        <v>0</v>
      </c>
      <c r="AF93" s="121" t="n">
        <v>0</v>
      </c>
      <c r="AG93" s="121" t="n">
        <v>0</v>
      </c>
      <c r="AH93" s="305" t="s">
        <v>266</v>
      </c>
      <c r="AI93" s="343" t="s">
        <v>239</v>
      </c>
      <c r="AJ93" s="319"/>
      <c r="AK93" s="260" t="s">
        <v>208</v>
      </c>
      <c r="AL93" s="121" t="n">
        <v>0</v>
      </c>
      <c r="AM93" s="121" t="n">
        <v>0</v>
      </c>
      <c r="AN93" s="121" t="n">
        <v>0</v>
      </c>
      <c r="AO93" s="121" t="n">
        <v>0</v>
      </c>
      <c r="AP93" s="121" t="n">
        <v>0</v>
      </c>
      <c r="AQ93" s="121" t="n">
        <v>0</v>
      </c>
      <c r="AR93" s="121" t="n">
        <v>0</v>
      </c>
      <c r="AS93" s="121" t="n">
        <v>0</v>
      </c>
      <c r="AT93" s="121" t="n">
        <v>0</v>
      </c>
      <c r="AU93" s="121" t="n">
        <v>0</v>
      </c>
      <c r="AV93" s="121" t="n">
        <v>0</v>
      </c>
      <c r="AW93" s="121" t="n">
        <v>0</v>
      </c>
      <c r="AX93" s="121" t="n">
        <v>0</v>
      </c>
      <c r="AY93" s="121" t="n">
        <v>0</v>
      </c>
      <c r="AZ93" s="121" t="n">
        <v>0</v>
      </c>
      <c r="BA93" s="121" t="n">
        <v>0</v>
      </c>
      <c r="BB93" s="121" t="n">
        <v>0</v>
      </c>
      <c r="BC93" s="121" t="n">
        <v>0</v>
      </c>
      <c r="BD93" s="121" t="n">
        <v>0</v>
      </c>
      <c r="BE93" s="121" t="n">
        <v>0</v>
      </c>
      <c r="BF93" s="121" t="n">
        <v>0</v>
      </c>
      <c r="BG93" s="121" t="n">
        <v>0</v>
      </c>
      <c r="BH93" s="210" t="n">
        <v>0</v>
      </c>
      <c r="BI93" s="210" t="n">
        <v>10</v>
      </c>
      <c r="BJ93" s="331"/>
      <c r="BK93" s="331"/>
      <c r="BL93" s="331"/>
      <c r="BM93" s="331"/>
      <c r="BN93" s="331"/>
      <c r="BO93" s="331"/>
      <c r="BP93" s="331"/>
      <c r="BQ93" s="331"/>
      <c r="BR93" s="331"/>
      <c r="BS93" s="331"/>
      <c r="BT93" s="331"/>
      <c r="BU93" s="331"/>
      <c r="BV93" s="331"/>
      <c r="BW93" s="331"/>
      <c r="BX93" s="331"/>
      <c r="BY93" s="331"/>
      <c r="BZ93" s="331"/>
      <c r="CA93" s="331"/>
      <c r="CB93" s="331"/>
      <c r="CC93" s="331"/>
      <c r="CD93" s="331"/>
      <c r="CE93" s="331"/>
      <c r="CF93" s="331"/>
      <c r="CG93" s="331"/>
      <c r="CH93" s="331"/>
      <c r="CI93" s="331"/>
      <c r="CJ93" s="331"/>
      <c r="CK93" s="331"/>
      <c r="CL93" s="331"/>
      <c r="CM93" s="331"/>
      <c r="CN93" s="331"/>
      <c r="CO93" s="331"/>
      <c r="CP93" s="331"/>
      <c r="CQ93" s="331"/>
      <c r="CR93" s="331"/>
      <c r="CS93" s="331"/>
      <c r="CT93" s="331"/>
      <c r="CU93" s="331"/>
      <c r="CV93" s="331"/>
      <c r="CW93" s="331"/>
      <c r="CX93" s="331"/>
      <c r="CY93" s="331"/>
      <c r="CZ93" s="331"/>
      <c r="DA93" s="331"/>
      <c r="DB93" s="331"/>
      <c r="DC93" s="331"/>
      <c r="DD93" s="331"/>
      <c r="DE93" s="331"/>
      <c r="DF93" s="331"/>
      <c r="DG93" s="331"/>
      <c r="DH93" s="331"/>
      <c r="DI93" s="331"/>
      <c r="DJ93" s="331"/>
      <c r="DK93" s="331"/>
      <c r="DL93" s="331"/>
      <c r="DM93" s="331"/>
      <c r="DN93" s="331"/>
      <c r="DO93" s="331"/>
      <c r="DP93" s="331"/>
      <c r="DQ93" s="331"/>
      <c r="DR93" s="331"/>
      <c r="DS93" s="331"/>
      <c r="DT93" s="331"/>
      <c r="DU93" s="331"/>
      <c r="DV93" s="331"/>
      <c r="DW93" s="331"/>
      <c r="DX93" s="331"/>
      <c r="DY93" s="331"/>
      <c r="DZ93" s="331"/>
      <c r="EA93" s="331"/>
      <c r="EB93" s="331"/>
    </row>
    <row r="94" s="257" customFormat="true" ht="15" hidden="false" customHeight="true" outlineLevel="0" collapsed="false">
      <c r="A94" s="269"/>
      <c r="B94" s="338" t="s">
        <v>267</v>
      </c>
      <c r="C94" s="318"/>
      <c r="D94" s="260" t="s">
        <v>37</v>
      </c>
      <c r="E94" s="308" t="n">
        <f aca="false">SUM(F94:BI94)</f>
        <v>0</v>
      </c>
      <c r="F94" s="317" t="n">
        <v>0</v>
      </c>
      <c r="G94" s="317" t="n">
        <v>0</v>
      </c>
      <c r="H94" s="317" t="n">
        <v>0</v>
      </c>
      <c r="I94" s="317" t="n">
        <v>0</v>
      </c>
      <c r="J94" s="317" t="n">
        <v>0</v>
      </c>
      <c r="K94" s="317" t="n">
        <v>0</v>
      </c>
      <c r="L94" s="317" t="n">
        <v>0</v>
      </c>
      <c r="M94" s="317" t="n">
        <v>0</v>
      </c>
      <c r="N94" s="317" t="n">
        <v>0</v>
      </c>
      <c r="O94" s="317" t="n">
        <v>0</v>
      </c>
      <c r="P94" s="317" t="n">
        <v>0</v>
      </c>
      <c r="Q94" s="317" t="n">
        <v>0</v>
      </c>
      <c r="R94" s="317" t="n">
        <v>0</v>
      </c>
      <c r="S94" s="317" t="n">
        <v>0</v>
      </c>
      <c r="T94" s="317" t="n">
        <v>0</v>
      </c>
      <c r="U94" s="317" t="n">
        <v>0</v>
      </c>
      <c r="V94" s="317" t="n">
        <v>0</v>
      </c>
      <c r="W94" s="317" t="n">
        <v>0</v>
      </c>
      <c r="X94" s="317" t="n">
        <v>0</v>
      </c>
      <c r="Y94" s="317" t="n">
        <v>0</v>
      </c>
      <c r="Z94" s="317" t="n">
        <v>0</v>
      </c>
      <c r="AA94" s="327" t="n">
        <v>0</v>
      </c>
      <c r="AB94" s="317" t="n">
        <v>0</v>
      </c>
      <c r="AC94" s="316" t="n">
        <v>0</v>
      </c>
      <c r="AD94" s="316" t="n">
        <v>0</v>
      </c>
      <c r="AE94" s="316" t="n">
        <v>0</v>
      </c>
      <c r="AF94" s="121" t="n">
        <v>0</v>
      </c>
      <c r="AG94" s="121" t="n">
        <v>0</v>
      </c>
      <c r="AH94" s="269"/>
      <c r="AI94" s="338" t="s">
        <v>267</v>
      </c>
      <c r="AJ94" s="318"/>
      <c r="AK94" s="260" t="s">
        <v>37</v>
      </c>
      <c r="AL94" s="121" t="n">
        <v>0</v>
      </c>
      <c r="AM94" s="121" t="n">
        <v>0</v>
      </c>
      <c r="AN94" s="121" t="n">
        <v>0</v>
      </c>
      <c r="AO94" s="121" t="n">
        <v>0</v>
      </c>
      <c r="AP94" s="121" t="n">
        <v>0</v>
      </c>
      <c r="AQ94" s="121" t="n">
        <v>0</v>
      </c>
      <c r="AR94" s="121" t="n">
        <v>0</v>
      </c>
      <c r="AS94" s="121" t="n">
        <v>0</v>
      </c>
      <c r="AT94" s="121" t="n">
        <v>0</v>
      </c>
      <c r="AU94" s="121" t="n">
        <v>0</v>
      </c>
      <c r="AV94" s="121" t="n">
        <v>0</v>
      </c>
      <c r="AW94" s="121" t="n">
        <v>0</v>
      </c>
      <c r="AX94" s="121" t="n">
        <v>0</v>
      </c>
      <c r="AY94" s="121" t="n">
        <v>0</v>
      </c>
      <c r="AZ94" s="121" t="n">
        <v>0</v>
      </c>
      <c r="BA94" s="121" t="n">
        <v>0</v>
      </c>
      <c r="BB94" s="121" t="n">
        <v>0</v>
      </c>
      <c r="BC94" s="121" t="n">
        <v>0</v>
      </c>
      <c r="BD94" s="121" t="n">
        <v>0</v>
      </c>
      <c r="BE94" s="121" t="n">
        <v>0</v>
      </c>
      <c r="BF94" s="121" t="n">
        <v>0</v>
      </c>
      <c r="BG94" s="121" t="n">
        <v>0</v>
      </c>
      <c r="BH94" s="210" t="n">
        <v>0</v>
      </c>
      <c r="BI94" s="210" t="n">
        <v>0</v>
      </c>
      <c r="BJ94" s="331"/>
      <c r="BK94" s="331"/>
      <c r="BL94" s="331"/>
      <c r="BM94" s="331"/>
      <c r="BN94" s="331"/>
      <c r="BO94" s="331"/>
      <c r="BP94" s="331"/>
      <c r="BQ94" s="331"/>
      <c r="BR94" s="331"/>
      <c r="BS94" s="331"/>
      <c r="BT94" s="331"/>
      <c r="BU94" s="331"/>
      <c r="BV94" s="331"/>
      <c r="BW94" s="331"/>
      <c r="BX94" s="331"/>
      <c r="BY94" s="331"/>
      <c r="BZ94" s="331"/>
      <c r="CA94" s="331"/>
      <c r="CB94" s="331"/>
      <c r="CC94" s="331"/>
      <c r="CD94" s="331"/>
      <c r="CE94" s="331"/>
      <c r="CF94" s="331"/>
      <c r="CG94" s="331"/>
      <c r="CH94" s="331"/>
      <c r="CI94" s="331"/>
      <c r="CJ94" s="331"/>
      <c r="CK94" s="331"/>
      <c r="CL94" s="331"/>
      <c r="CM94" s="331"/>
      <c r="CN94" s="331"/>
      <c r="CO94" s="331"/>
      <c r="CP94" s="331"/>
      <c r="CQ94" s="331"/>
      <c r="CR94" s="331"/>
      <c r="CS94" s="331"/>
      <c r="CT94" s="331"/>
      <c r="CU94" s="331"/>
      <c r="CV94" s="331"/>
      <c r="CW94" s="331"/>
      <c r="CX94" s="331"/>
      <c r="CY94" s="331"/>
      <c r="CZ94" s="331"/>
      <c r="DA94" s="331"/>
      <c r="DB94" s="331"/>
      <c r="DC94" s="331"/>
      <c r="DD94" s="331"/>
      <c r="DE94" s="331"/>
      <c r="DF94" s="331"/>
      <c r="DG94" s="331"/>
      <c r="DH94" s="331"/>
      <c r="DI94" s="331"/>
      <c r="DJ94" s="331"/>
      <c r="DK94" s="331"/>
      <c r="DL94" s="331"/>
      <c r="DM94" s="331"/>
      <c r="DN94" s="331"/>
      <c r="DO94" s="331"/>
      <c r="DP94" s="331"/>
      <c r="DQ94" s="331"/>
      <c r="DR94" s="331"/>
      <c r="DS94" s="331"/>
      <c r="DT94" s="331"/>
      <c r="DU94" s="331"/>
      <c r="DV94" s="331"/>
      <c r="DW94" s="331"/>
      <c r="DX94" s="331"/>
      <c r="DY94" s="331"/>
      <c r="DZ94" s="331"/>
      <c r="EA94" s="331"/>
      <c r="EB94" s="331"/>
    </row>
    <row r="95" s="257" customFormat="true" ht="15" hidden="false" customHeight="true" outlineLevel="0" collapsed="false">
      <c r="A95" s="261"/>
      <c r="B95" s="335" t="s">
        <v>239</v>
      </c>
      <c r="C95" s="319"/>
      <c r="D95" s="260" t="s">
        <v>208</v>
      </c>
      <c r="E95" s="308" t="n">
        <f aca="false">SUM(F95:BI95)</f>
        <v>28</v>
      </c>
      <c r="F95" s="308" t="n">
        <v>0</v>
      </c>
      <c r="G95" s="308" t="n">
        <v>0</v>
      </c>
      <c r="H95" s="308" t="n">
        <v>0</v>
      </c>
      <c r="I95" s="308" t="n">
        <v>0</v>
      </c>
      <c r="J95" s="308" t="n">
        <v>0</v>
      </c>
      <c r="K95" s="308" t="n">
        <v>0</v>
      </c>
      <c r="L95" s="308" t="n">
        <v>0</v>
      </c>
      <c r="M95" s="308" t="n">
        <v>0</v>
      </c>
      <c r="N95" s="308" t="n">
        <v>0</v>
      </c>
      <c r="O95" s="308" t="n">
        <v>0</v>
      </c>
      <c r="P95" s="308" t="n">
        <v>0</v>
      </c>
      <c r="Q95" s="308" t="n">
        <v>0</v>
      </c>
      <c r="R95" s="308" t="n">
        <v>0</v>
      </c>
      <c r="S95" s="308" t="n">
        <v>0</v>
      </c>
      <c r="T95" s="308" t="n">
        <v>0</v>
      </c>
      <c r="U95" s="308" t="n">
        <v>0</v>
      </c>
      <c r="V95" s="308" t="n">
        <v>0</v>
      </c>
      <c r="W95" s="308" t="n">
        <v>0</v>
      </c>
      <c r="X95" s="308" t="n">
        <v>0</v>
      </c>
      <c r="Y95" s="308" t="n">
        <v>0</v>
      </c>
      <c r="Z95" s="308" t="n">
        <v>0</v>
      </c>
      <c r="AA95" s="315" t="n">
        <v>0</v>
      </c>
      <c r="AB95" s="308" t="n">
        <v>0</v>
      </c>
      <c r="AC95" s="316" t="n">
        <v>0</v>
      </c>
      <c r="AD95" s="316" t="n">
        <v>0</v>
      </c>
      <c r="AE95" s="316" t="n">
        <v>0</v>
      </c>
      <c r="AF95" s="121" t="n">
        <v>0</v>
      </c>
      <c r="AG95" s="121" t="n">
        <v>0</v>
      </c>
      <c r="AH95" s="261"/>
      <c r="AI95" s="335" t="s">
        <v>239</v>
      </c>
      <c r="AJ95" s="319"/>
      <c r="AK95" s="260" t="s">
        <v>208</v>
      </c>
      <c r="AL95" s="121" t="n">
        <v>0</v>
      </c>
      <c r="AM95" s="121" t="n">
        <v>0</v>
      </c>
      <c r="AN95" s="121" t="n">
        <v>0</v>
      </c>
      <c r="AO95" s="121" t="n">
        <v>0</v>
      </c>
      <c r="AP95" s="121" t="n">
        <v>0</v>
      </c>
      <c r="AQ95" s="121" t="n">
        <v>0</v>
      </c>
      <c r="AR95" s="121" t="n">
        <v>1</v>
      </c>
      <c r="AS95" s="121" t="n">
        <v>0</v>
      </c>
      <c r="AT95" s="121" t="n">
        <v>0</v>
      </c>
      <c r="AU95" s="121" t="n">
        <v>0</v>
      </c>
      <c r="AV95" s="121" t="n">
        <v>0</v>
      </c>
      <c r="AW95" s="121" t="n">
        <v>0</v>
      </c>
      <c r="AX95" s="121" t="n">
        <v>0</v>
      </c>
      <c r="AY95" s="121" t="n">
        <v>0</v>
      </c>
      <c r="AZ95" s="121" t="n">
        <v>0</v>
      </c>
      <c r="BA95" s="121" t="n">
        <v>0</v>
      </c>
      <c r="BB95" s="121" t="n">
        <v>0</v>
      </c>
      <c r="BC95" s="121" t="n">
        <v>0</v>
      </c>
      <c r="BD95" s="121" t="n">
        <v>0</v>
      </c>
      <c r="BE95" s="121" t="n">
        <v>0</v>
      </c>
      <c r="BF95" s="121" t="n">
        <v>0</v>
      </c>
      <c r="BG95" s="121" t="n">
        <v>0</v>
      </c>
      <c r="BH95" s="210" t="n">
        <v>0</v>
      </c>
      <c r="BI95" s="210" t="n">
        <v>27</v>
      </c>
      <c r="BJ95" s="331"/>
      <c r="BK95" s="331"/>
      <c r="BL95" s="331"/>
      <c r="BM95" s="331"/>
      <c r="BN95" s="331"/>
      <c r="BO95" s="331"/>
      <c r="BP95" s="331"/>
      <c r="BQ95" s="331"/>
      <c r="BR95" s="331"/>
      <c r="BS95" s="331"/>
      <c r="BT95" s="331"/>
      <c r="BU95" s="331"/>
      <c r="BV95" s="331"/>
      <c r="BW95" s="331"/>
      <c r="BX95" s="331"/>
      <c r="BY95" s="331"/>
      <c r="BZ95" s="331"/>
      <c r="CA95" s="331"/>
      <c r="CB95" s="331"/>
      <c r="CC95" s="331"/>
      <c r="CD95" s="331"/>
      <c r="CE95" s="331"/>
      <c r="CF95" s="331"/>
      <c r="CG95" s="331"/>
      <c r="CH95" s="331"/>
      <c r="CI95" s="331"/>
      <c r="CJ95" s="331"/>
      <c r="CK95" s="331"/>
      <c r="CL95" s="331"/>
      <c r="CM95" s="331"/>
      <c r="CN95" s="331"/>
      <c r="CO95" s="331"/>
      <c r="CP95" s="331"/>
      <c r="CQ95" s="331"/>
      <c r="CR95" s="331"/>
      <c r="CS95" s="331"/>
      <c r="CT95" s="331"/>
      <c r="CU95" s="331"/>
      <c r="CV95" s="331"/>
      <c r="CW95" s="331"/>
      <c r="CX95" s="331"/>
      <c r="CY95" s="331"/>
      <c r="CZ95" s="331"/>
      <c r="DA95" s="331"/>
      <c r="DB95" s="331"/>
      <c r="DC95" s="331"/>
      <c r="DD95" s="331"/>
      <c r="DE95" s="331"/>
      <c r="DF95" s="331"/>
      <c r="DG95" s="331"/>
      <c r="DH95" s="331"/>
      <c r="DI95" s="331"/>
      <c r="DJ95" s="331"/>
      <c r="DK95" s="331"/>
      <c r="DL95" s="331"/>
      <c r="DM95" s="331"/>
      <c r="DN95" s="331"/>
      <c r="DO95" s="331"/>
      <c r="DP95" s="331"/>
      <c r="DQ95" s="331"/>
      <c r="DR95" s="331"/>
      <c r="DS95" s="331"/>
      <c r="DT95" s="331"/>
      <c r="DU95" s="331"/>
      <c r="DV95" s="331"/>
      <c r="DW95" s="331"/>
      <c r="DX95" s="331"/>
      <c r="DY95" s="331"/>
      <c r="DZ95" s="331"/>
      <c r="EA95" s="331"/>
      <c r="EB95" s="331"/>
    </row>
    <row r="96" s="257" customFormat="true" ht="15" hidden="false" customHeight="true" outlineLevel="0" collapsed="false">
      <c r="A96" s="261"/>
      <c r="B96" s="312" t="s">
        <v>268</v>
      </c>
      <c r="C96" s="318"/>
      <c r="D96" s="260" t="s">
        <v>37</v>
      </c>
      <c r="E96" s="308" t="n">
        <f aca="false">SUM(F96:BI96)</f>
        <v>0</v>
      </c>
      <c r="F96" s="308" t="n">
        <v>0</v>
      </c>
      <c r="G96" s="308" t="n">
        <v>0</v>
      </c>
      <c r="H96" s="308" t="n">
        <v>0</v>
      </c>
      <c r="I96" s="308" t="n">
        <v>0</v>
      </c>
      <c r="J96" s="308" t="n">
        <v>0</v>
      </c>
      <c r="K96" s="308" t="n">
        <v>0</v>
      </c>
      <c r="L96" s="308" t="n">
        <v>0</v>
      </c>
      <c r="M96" s="308" t="n">
        <v>0</v>
      </c>
      <c r="N96" s="308" t="n">
        <v>0</v>
      </c>
      <c r="O96" s="308" t="n">
        <v>0</v>
      </c>
      <c r="P96" s="308" t="n">
        <v>0</v>
      </c>
      <c r="Q96" s="308" t="n">
        <v>0</v>
      </c>
      <c r="R96" s="308" t="n">
        <v>0</v>
      </c>
      <c r="S96" s="308" t="n">
        <v>0</v>
      </c>
      <c r="T96" s="308" t="n">
        <v>0</v>
      </c>
      <c r="U96" s="308" t="n">
        <v>0</v>
      </c>
      <c r="V96" s="308" t="n">
        <v>0</v>
      </c>
      <c r="W96" s="308" t="n">
        <v>0</v>
      </c>
      <c r="X96" s="308" t="n">
        <v>0</v>
      </c>
      <c r="Y96" s="308" t="n">
        <v>0</v>
      </c>
      <c r="Z96" s="308" t="n">
        <v>0</v>
      </c>
      <c r="AA96" s="308" t="n">
        <v>0</v>
      </c>
      <c r="AB96" s="308" t="n">
        <v>0</v>
      </c>
      <c r="AC96" s="316" t="n">
        <v>0</v>
      </c>
      <c r="AD96" s="316" t="n">
        <v>0</v>
      </c>
      <c r="AE96" s="316" t="n">
        <v>0</v>
      </c>
      <c r="AF96" s="121" t="n">
        <v>0</v>
      </c>
      <c r="AG96" s="121" t="n">
        <v>0</v>
      </c>
      <c r="AH96" s="261"/>
      <c r="AI96" s="312" t="s">
        <v>268</v>
      </c>
      <c r="AJ96" s="318"/>
      <c r="AK96" s="260" t="s">
        <v>37</v>
      </c>
      <c r="AL96" s="121" t="n">
        <v>0</v>
      </c>
      <c r="AM96" s="121" t="n">
        <v>0</v>
      </c>
      <c r="AN96" s="121" t="n">
        <v>0</v>
      </c>
      <c r="AO96" s="121" t="n">
        <v>0</v>
      </c>
      <c r="AP96" s="121" t="n">
        <v>0</v>
      </c>
      <c r="AQ96" s="121" t="n">
        <v>0</v>
      </c>
      <c r="AR96" s="121" t="n">
        <v>0</v>
      </c>
      <c r="AS96" s="121" t="n">
        <v>0</v>
      </c>
      <c r="AT96" s="121" t="n">
        <v>0</v>
      </c>
      <c r="AU96" s="121" t="n">
        <v>0</v>
      </c>
      <c r="AV96" s="121" t="n">
        <v>0</v>
      </c>
      <c r="AW96" s="121" t="n">
        <v>0</v>
      </c>
      <c r="AX96" s="121" t="n">
        <v>0</v>
      </c>
      <c r="AY96" s="121" t="n">
        <v>0</v>
      </c>
      <c r="AZ96" s="121" t="n">
        <v>0</v>
      </c>
      <c r="BA96" s="121" t="n">
        <v>0</v>
      </c>
      <c r="BB96" s="121" t="n">
        <v>0</v>
      </c>
      <c r="BC96" s="121" t="n">
        <v>0</v>
      </c>
      <c r="BD96" s="121" t="n">
        <v>0</v>
      </c>
      <c r="BE96" s="121" t="n">
        <v>0</v>
      </c>
      <c r="BF96" s="121" t="n">
        <v>0</v>
      </c>
      <c r="BG96" s="121" t="n">
        <v>0</v>
      </c>
      <c r="BH96" s="210" t="n">
        <v>0</v>
      </c>
      <c r="BI96" s="210" t="n">
        <v>0</v>
      </c>
      <c r="BJ96" s="331"/>
      <c r="BK96" s="331"/>
      <c r="BL96" s="331"/>
      <c r="BM96" s="331"/>
      <c r="BN96" s="331"/>
      <c r="BO96" s="331"/>
      <c r="BP96" s="331"/>
      <c r="BQ96" s="331"/>
      <c r="BR96" s="331"/>
      <c r="BS96" s="331"/>
      <c r="BT96" s="331"/>
      <c r="BU96" s="331"/>
      <c r="BV96" s="331"/>
      <c r="BW96" s="331"/>
      <c r="BX96" s="331"/>
      <c r="BY96" s="331"/>
      <c r="BZ96" s="331"/>
      <c r="CA96" s="331"/>
      <c r="CB96" s="331"/>
      <c r="CC96" s="331"/>
      <c r="CD96" s="331"/>
      <c r="CE96" s="331"/>
      <c r="CF96" s="331"/>
      <c r="CG96" s="331"/>
      <c r="CH96" s="331"/>
      <c r="CI96" s="331"/>
      <c r="CJ96" s="331"/>
      <c r="CK96" s="331"/>
      <c r="CL96" s="331"/>
      <c r="CM96" s="331"/>
      <c r="CN96" s="331"/>
      <c r="CO96" s="331"/>
      <c r="CP96" s="331"/>
      <c r="CQ96" s="331"/>
      <c r="CR96" s="331"/>
      <c r="CS96" s="331"/>
      <c r="CT96" s="331"/>
      <c r="CU96" s="331"/>
      <c r="CV96" s="331"/>
      <c r="CW96" s="331"/>
      <c r="CX96" s="331"/>
      <c r="CY96" s="331"/>
      <c r="CZ96" s="331"/>
      <c r="DA96" s="331"/>
      <c r="DB96" s="331"/>
      <c r="DC96" s="331"/>
      <c r="DD96" s="331"/>
      <c r="DE96" s="331"/>
      <c r="DF96" s="331"/>
      <c r="DG96" s="331"/>
      <c r="DH96" s="331"/>
      <c r="DI96" s="331"/>
      <c r="DJ96" s="331"/>
      <c r="DK96" s="331"/>
      <c r="DL96" s="331"/>
      <c r="DM96" s="331"/>
      <c r="DN96" s="331"/>
      <c r="DO96" s="331"/>
      <c r="DP96" s="331"/>
      <c r="DQ96" s="331"/>
      <c r="DR96" s="331"/>
      <c r="DS96" s="331"/>
      <c r="DT96" s="331"/>
      <c r="DU96" s="331"/>
      <c r="DV96" s="331"/>
      <c r="DW96" s="331"/>
      <c r="DX96" s="331"/>
      <c r="DY96" s="331"/>
      <c r="DZ96" s="331"/>
      <c r="EA96" s="331"/>
      <c r="EB96" s="331"/>
    </row>
    <row r="97" s="257" customFormat="true" ht="15" hidden="false" customHeight="true" outlineLevel="0" collapsed="false">
      <c r="A97" s="305" t="s">
        <v>269</v>
      </c>
      <c r="B97" s="314"/>
      <c r="C97" s="319"/>
      <c r="D97" s="260" t="s">
        <v>205</v>
      </c>
      <c r="E97" s="308" t="n">
        <f aca="false">SUM(F97:BI97)</f>
        <v>6</v>
      </c>
      <c r="F97" s="308" t="n">
        <v>0</v>
      </c>
      <c r="G97" s="308" t="n">
        <v>0</v>
      </c>
      <c r="H97" s="308" t="n">
        <v>0</v>
      </c>
      <c r="I97" s="308" t="n">
        <v>0</v>
      </c>
      <c r="J97" s="308" t="n">
        <v>0</v>
      </c>
      <c r="K97" s="308" t="n">
        <v>0</v>
      </c>
      <c r="L97" s="308" t="n">
        <v>6</v>
      </c>
      <c r="M97" s="308" t="n">
        <v>0</v>
      </c>
      <c r="N97" s="308" t="n">
        <v>0</v>
      </c>
      <c r="O97" s="308" t="n">
        <v>0</v>
      </c>
      <c r="P97" s="308" t="n">
        <v>0</v>
      </c>
      <c r="Q97" s="308" t="n">
        <v>0</v>
      </c>
      <c r="R97" s="308" t="n">
        <v>0</v>
      </c>
      <c r="S97" s="308" t="n">
        <v>0</v>
      </c>
      <c r="T97" s="308" t="n">
        <v>0</v>
      </c>
      <c r="U97" s="308" t="n">
        <v>0</v>
      </c>
      <c r="V97" s="308" t="n">
        <v>0</v>
      </c>
      <c r="W97" s="308" t="n">
        <v>0</v>
      </c>
      <c r="X97" s="308" t="n">
        <v>0</v>
      </c>
      <c r="Y97" s="308" t="n">
        <v>0</v>
      </c>
      <c r="Z97" s="308" t="n">
        <v>0</v>
      </c>
      <c r="AA97" s="308" t="n">
        <v>0</v>
      </c>
      <c r="AB97" s="308" t="n">
        <v>0</v>
      </c>
      <c r="AC97" s="316" t="n">
        <v>0</v>
      </c>
      <c r="AD97" s="316" t="n">
        <v>0</v>
      </c>
      <c r="AE97" s="316" t="n">
        <v>0</v>
      </c>
      <c r="AF97" s="121" t="n">
        <v>0</v>
      </c>
      <c r="AG97" s="121" t="n">
        <v>0</v>
      </c>
      <c r="AH97" s="305" t="s">
        <v>269</v>
      </c>
      <c r="AI97" s="314"/>
      <c r="AJ97" s="319"/>
      <c r="AK97" s="260" t="s">
        <v>205</v>
      </c>
      <c r="AL97" s="121" t="n">
        <v>0</v>
      </c>
      <c r="AM97" s="121" t="n">
        <v>0</v>
      </c>
      <c r="AN97" s="121" t="n">
        <v>0</v>
      </c>
      <c r="AO97" s="121" t="n">
        <v>0</v>
      </c>
      <c r="AP97" s="121" t="n">
        <v>0</v>
      </c>
      <c r="AQ97" s="121" t="n">
        <v>0</v>
      </c>
      <c r="AR97" s="121" t="n">
        <v>0</v>
      </c>
      <c r="AS97" s="121" t="n">
        <v>0</v>
      </c>
      <c r="AT97" s="121" t="n">
        <v>0</v>
      </c>
      <c r="AU97" s="121" t="n">
        <v>0</v>
      </c>
      <c r="AV97" s="121" t="n">
        <v>0</v>
      </c>
      <c r="AW97" s="121" t="n">
        <v>0</v>
      </c>
      <c r="AX97" s="121" t="n">
        <v>0</v>
      </c>
      <c r="AY97" s="121" t="n">
        <v>0</v>
      </c>
      <c r="AZ97" s="121" t="n">
        <v>0</v>
      </c>
      <c r="BA97" s="121" t="n">
        <v>0</v>
      </c>
      <c r="BB97" s="121" t="n">
        <v>0</v>
      </c>
      <c r="BC97" s="121" t="n">
        <v>0</v>
      </c>
      <c r="BD97" s="121" t="n">
        <v>0</v>
      </c>
      <c r="BE97" s="121" t="n">
        <v>0</v>
      </c>
      <c r="BF97" s="121" t="n">
        <v>0</v>
      </c>
      <c r="BG97" s="121" t="n">
        <v>0</v>
      </c>
      <c r="BH97" s="210" t="n">
        <v>0</v>
      </c>
      <c r="BI97" s="210" t="n">
        <v>0</v>
      </c>
      <c r="BJ97" s="331"/>
      <c r="BK97" s="331"/>
      <c r="BL97" s="331"/>
      <c r="BM97" s="331"/>
      <c r="BN97" s="331"/>
      <c r="BO97" s="331"/>
      <c r="BP97" s="331"/>
      <c r="BQ97" s="331"/>
      <c r="BR97" s="331"/>
      <c r="BS97" s="331"/>
      <c r="BT97" s="331"/>
      <c r="BU97" s="331"/>
      <c r="BV97" s="331"/>
      <c r="BW97" s="331"/>
      <c r="BX97" s="331"/>
      <c r="BY97" s="331"/>
      <c r="BZ97" s="331"/>
      <c r="CA97" s="331"/>
      <c r="CB97" s="331"/>
      <c r="CC97" s="331"/>
      <c r="CD97" s="331"/>
      <c r="CE97" s="331"/>
      <c r="CF97" s="331"/>
      <c r="CG97" s="331"/>
      <c r="CH97" s="331"/>
      <c r="CI97" s="331"/>
      <c r="CJ97" s="331"/>
      <c r="CK97" s="331"/>
      <c r="CL97" s="331"/>
      <c r="CM97" s="331"/>
      <c r="CN97" s="331"/>
      <c r="CO97" s="331"/>
      <c r="CP97" s="331"/>
      <c r="CQ97" s="331"/>
      <c r="CR97" s="331"/>
      <c r="CS97" s="331"/>
      <c r="CT97" s="331"/>
      <c r="CU97" s="331"/>
      <c r="CV97" s="331"/>
      <c r="CW97" s="331"/>
      <c r="CX97" s="331"/>
      <c r="CY97" s="331"/>
      <c r="CZ97" s="331"/>
      <c r="DA97" s="331"/>
      <c r="DB97" s="331"/>
      <c r="DC97" s="331"/>
      <c r="DD97" s="331"/>
      <c r="DE97" s="331"/>
      <c r="DF97" s="331"/>
      <c r="DG97" s="331"/>
      <c r="DH97" s="331"/>
      <c r="DI97" s="331"/>
      <c r="DJ97" s="331"/>
      <c r="DK97" s="331"/>
      <c r="DL97" s="331"/>
      <c r="DM97" s="331"/>
      <c r="DN97" s="331"/>
      <c r="DO97" s="331"/>
      <c r="DP97" s="331"/>
      <c r="DQ97" s="331"/>
      <c r="DR97" s="331"/>
      <c r="DS97" s="331"/>
      <c r="DT97" s="331"/>
      <c r="DU97" s="331"/>
      <c r="DV97" s="331"/>
      <c r="DW97" s="331"/>
      <c r="DX97" s="331"/>
      <c r="DY97" s="331"/>
      <c r="DZ97" s="331"/>
      <c r="EA97" s="331"/>
      <c r="EB97" s="331"/>
    </row>
    <row r="98" s="257" customFormat="true" ht="15" hidden="false" customHeight="true" outlineLevel="0" collapsed="false">
      <c r="A98" s="261"/>
      <c r="B98" s="312" t="s">
        <v>270</v>
      </c>
      <c r="C98" s="318"/>
      <c r="D98" s="260" t="s">
        <v>37</v>
      </c>
      <c r="E98" s="308" t="n">
        <f aca="false">SUM(F98:BI98)</f>
        <v>0</v>
      </c>
      <c r="F98" s="344" t="n">
        <v>0</v>
      </c>
      <c r="G98" s="344" t="n">
        <v>0</v>
      </c>
      <c r="H98" s="344" t="n">
        <v>0</v>
      </c>
      <c r="I98" s="344" t="n">
        <v>0</v>
      </c>
      <c r="J98" s="344" t="n">
        <v>0</v>
      </c>
      <c r="K98" s="344" t="n">
        <v>0</v>
      </c>
      <c r="L98" s="344" t="n">
        <v>0</v>
      </c>
      <c r="M98" s="344" t="n">
        <v>0</v>
      </c>
      <c r="N98" s="344" t="n">
        <v>0</v>
      </c>
      <c r="O98" s="344" t="n">
        <v>0</v>
      </c>
      <c r="P98" s="344" t="n">
        <v>0</v>
      </c>
      <c r="Q98" s="344" t="n">
        <v>0</v>
      </c>
      <c r="R98" s="344" t="n">
        <v>0</v>
      </c>
      <c r="S98" s="344" t="n">
        <v>0</v>
      </c>
      <c r="T98" s="308" t="n">
        <v>0</v>
      </c>
      <c r="U98" s="308" t="n">
        <v>0</v>
      </c>
      <c r="V98" s="308" t="n">
        <v>0</v>
      </c>
      <c r="W98" s="308" t="n">
        <v>0</v>
      </c>
      <c r="X98" s="308" t="n">
        <v>0</v>
      </c>
      <c r="Y98" s="308" t="n">
        <v>0</v>
      </c>
      <c r="Z98" s="308" t="n">
        <v>0</v>
      </c>
      <c r="AA98" s="308" t="n">
        <v>0</v>
      </c>
      <c r="AB98" s="308" t="n">
        <v>0</v>
      </c>
      <c r="AC98" s="316" t="n">
        <v>0</v>
      </c>
      <c r="AD98" s="316" t="n">
        <v>0</v>
      </c>
      <c r="AE98" s="316" t="n">
        <v>0</v>
      </c>
      <c r="AF98" s="121" t="n">
        <v>0</v>
      </c>
      <c r="AG98" s="121" t="n">
        <v>0</v>
      </c>
      <c r="AH98" s="261"/>
      <c r="AI98" s="312" t="s">
        <v>270</v>
      </c>
      <c r="AJ98" s="318"/>
      <c r="AK98" s="260" t="s">
        <v>37</v>
      </c>
      <c r="AL98" s="121" t="n">
        <v>0</v>
      </c>
      <c r="AM98" s="121" t="n">
        <v>0</v>
      </c>
      <c r="AN98" s="121" t="n">
        <v>0</v>
      </c>
      <c r="AO98" s="121" t="n">
        <v>0</v>
      </c>
      <c r="AP98" s="121" t="n">
        <v>0</v>
      </c>
      <c r="AQ98" s="121" t="n">
        <v>0</v>
      </c>
      <c r="AR98" s="121" t="n">
        <v>0</v>
      </c>
      <c r="AS98" s="121" t="n">
        <v>0</v>
      </c>
      <c r="AT98" s="121" t="n">
        <v>0</v>
      </c>
      <c r="AU98" s="121" t="n">
        <v>0</v>
      </c>
      <c r="AV98" s="121" t="n">
        <v>0</v>
      </c>
      <c r="AW98" s="121" t="n">
        <v>0</v>
      </c>
      <c r="AX98" s="121" t="n">
        <v>0</v>
      </c>
      <c r="AY98" s="121" t="n">
        <v>0</v>
      </c>
      <c r="AZ98" s="121" t="n">
        <v>0</v>
      </c>
      <c r="BA98" s="121" t="n">
        <v>0</v>
      </c>
      <c r="BB98" s="121" t="n">
        <v>0</v>
      </c>
      <c r="BC98" s="121" t="n">
        <v>0</v>
      </c>
      <c r="BD98" s="121" t="n">
        <v>0</v>
      </c>
      <c r="BE98" s="121" t="n">
        <v>0</v>
      </c>
      <c r="BF98" s="121" t="n">
        <v>0</v>
      </c>
      <c r="BG98" s="121" t="n">
        <v>0</v>
      </c>
      <c r="BH98" s="210" t="n">
        <v>0</v>
      </c>
      <c r="BI98" s="210" t="n">
        <v>0</v>
      </c>
      <c r="BJ98" s="331"/>
      <c r="BK98" s="331"/>
      <c r="BL98" s="331"/>
      <c r="BM98" s="331"/>
      <c r="BN98" s="331"/>
      <c r="BO98" s="331"/>
      <c r="BP98" s="331"/>
      <c r="BQ98" s="331"/>
      <c r="BR98" s="331"/>
      <c r="BS98" s="331"/>
      <c r="BT98" s="331"/>
      <c r="BU98" s="331"/>
      <c r="BV98" s="331"/>
      <c r="BW98" s="331"/>
      <c r="BX98" s="331"/>
      <c r="BY98" s="331"/>
      <c r="BZ98" s="331"/>
      <c r="CA98" s="331"/>
      <c r="CB98" s="331"/>
      <c r="CC98" s="331"/>
      <c r="CD98" s="331"/>
      <c r="CE98" s="331"/>
      <c r="CF98" s="331"/>
      <c r="CG98" s="331"/>
      <c r="CH98" s="331"/>
      <c r="CI98" s="331"/>
      <c r="CJ98" s="331"/>
      <c r="CK98" s="331"/>
      <c r="CL98" s="331"/>
      <c r="CM98" s="331"/>
      <c r="CN98" s="331"/>
      <c r="CO98" s="331"/>
      <c r="CP98" s="331"/>
      <c r="CQ98" s="331"/>
      <c r="CR98" s="331"/>
      <c r="CS98" s="331"/>
      <c r="CT98" s="331"/>
      <c r="CU98" s="331"/>
      <c r="CV98" s="331"/>
      <c r="CW98" s="331"/>
      <c r="CX98" s="331"/>
      <c r="CY98" s="331"/>
      <c r="CZ98" s="331"/>
      <c r="DA98" s="331"/>
      <c r="DB98" s="331"/>
      <c r="DC98" s="331"/>
      <c r="DD98" s="331"/>
      <c r="DE98" s="331"/>
      <c r="DF98" s="331"/>
      <c r="DG98" s="331"/>
      <c r="DH98" s="331"/>
      <c r="DI98" s="331"/>
      <c r="DJ98" s="331"/>
      <c r="DK98" s="331"/>
      <c r="DL98" s="331"/>
      <c r="DM98" s="331"/>
      <c r="DN98" s="331"/>
      <c r="DO98" s="331"/>
      <c r="DP98" s="331"/>
      <c r="DQ98" s="331"/>
      <c r="DR98" s="331"/>
      <c r="DS98" s="331"/>
      <c r="DT98" s="331"/>
      <c r="DU98" s="331"/>
      <c r="DV98" s="331"/>
      <c r="DW98" s="331"/>
      <c r="DX98" s="331"/>
      <c r="DY98" s="331"/>
      <c r="DZ98" s="331"/>
      <c r="EA98" s="331"/>
      <c r="EB98" s="331"/>
    </row>
    <row r="99" s="257" customFormat="true" ht="15" hidden="false" customHeight="true" outlineLevel="0" collapsed="false">
      <c r="A99" s="319"/>
      <c r="B99" s="314"/>
      <c r="C99" s="319"/>
      <c r="D99" s="260" t="s">
        <v>205</v>
      </c>
      <c r="E99" s="308" t="n">
        <f aca="false">SUM(F99:BI99)</f>
        <v>36</v>
      </c>
      <c r="F99" s="344" t="n">
        <v>0</v>
      </c>
      <c r="G99" s="344" t="n">
        <v>0</v>
      </c>
      <c r="H99" s="344" t="n">
        <v>0</v>
      </c>
      <c r="I99" s="344" t="n">
        <v>0</v>
      </c>
      <c r="J99" s="344" t="n">
        <v>0</v>
      </c>
      <c r="K99" s="344" t="n">
        <v>0</v>
      </c>
      <c r="L99" s="344" t="n">
        <v>0</v>
      </c>
      <c r="M99" s="344" t="n">
        <v>0</v>
      </c>
      <c r="N99" s="344" t="n">
        <v>0</v>
      </c>
      <c r="O99" s="344" t="n">
        <v>0</v>
      </c>
      <c r="P99" s="344" t="n">
        <v>0</v>
      </c>
      <c r="Q99" s="344" t="n">
        <v>0</v>
      </c>
      <c r="R99" s="344" t="n">
        <v>0</v>
      </c>
      <c r="S99" s="344" t="n">
        <v>0</v>
      </c>
      <c r="T99" s="308" t="n">
        <v>0</v>
      </c>
      <c r="U99" s="308" t="n">
        <v>0</v>
      </c>
      <c r="V99" s="308" t="n">
        <v>0</v>
      </c>
      <c r="W99" s="308" t="n">
        <v>0</v>
      </c>
      <c r="X99" s="308" t="n">
        <v>0</v>
      </c>
      <c r="Y99" s="308" t="n">
        <v>0</v>
      </c>
      <c r="Z99" s="308" t="n">
        <v>0</v>
      </c>
      <c r="AA99" s="308" t="n">
        <v>0</v>
      </c>
      <c r="AB99" s="308" t="n">
        <v>0</v>
      </c>
      <c r="AC99" s="316" t="n">
        <v>0</v>
      </c>
      <c r="AD99" s="316" t="n">
        <v>0</v>
      </c>
      <c r="AE99" s="316" t="n">
        <v>0</v>
      </c>
      <c r="AF99" s="121" t="n">
        <v>0</v>
      </c>
      <c r="AG99" s="121" t="n">
        <v>0</v>
      </c>
      <c r="AH99" s="319"/>
      <c r="AI99" s="314"/>
      <c r="AJ99" s="319"/>
      <c r="AK99" s="260" t="s">
        <v>205</v>
      </c>
      <c r="AL99" s="121" t="n">
        <v>0</v>
      </c>
      <c r="AM99" s="121" t="n">
        <v>0</v>
      </c>
      <c r="AN99" s="121" t="n">
        <v>0</v>
      </c>
      <c r="AO99" s="121" t="n">
        <v>0</v>
      </c>
      <c r="AP99" s="121" t="n">
        <v>0</v>
      </c>
      <c r="AQ99" s="121" t="n">
        <v>0</v>
      </c>
      <c r="AR99" s="121" t="n">
        <v>0</v>
      </c>
      <c r="AS99" s="121" t="n">
        <v>0</v>
      </c>
      <c r="AT99" s="121" t="n">
        <v>0</v>
      </c>
      <c r="AU99" s="121" t="n">
        <v>0</v>
      </c>
      <c r="AV99" s="121" t="n">
        <v>0</v>
      </c>
      <c r="AW99" s="121" t="n">
        <v>0</v>
      </c>
      <c r="AX99" s="121" t="n">
        <v>0</v>
      </c>
      <c r="AY99" s="121" t="n">
        <v>0</v>
      </c>
      <c r="AZ99" s="121" t="n">
        <v>0</v>
      </c>
      <c r="BA99" s="121" t="n">
        <v>1</v>
      </c>
      <c r="BB99" s="121" t="n">
        <v>0</v>
      </c>
      <c r="BC99" s="121" t="n">
        <v>0</v>
      </c>
      <c r="BD99" s="121" t="n">
        <v>0</v>
      </c>
      <c r="BE99" s="121" t="n">
        <v>0</v>
      </c>
      <c r="BF99" s="121" t="n">
        <v>0</v>
      </c>
      <c r="BG99" s="121" t="n">
        <v>0</v>
      </c>
      <c r="BH99" s="210" t="n">
        <v>0</v>
      </c>
      <c r="BI99" s="210" t="n">
        <v>35</v>
      </c>
      <c r="BJ99" s="331"/>
      <c r="BK99" s="331"/>
      <c r="BL99" s="331"/>
      <c r="BM99" s="331"/>
      <c r="BN99" s="331"/>
      <c r="BO99" s="331"/>
      <c r="BP99" s="331"/>
      <c r="BQ99" s="331"/>
      <c r="BR99" s="331"/>
      <c r="BS99" s="331"/>
      <c r="BT99" s="331"/>
      <c r="BU99" s="331"/>
      <c r="BV99" s="331"/>
      <c r="BW99" s="331"/>
      <c r="BX99" s="331"/>
      <c r="BY99" s="331"/>
      <c r="BZ99" s="331"/>
      <c r="CA99" s="331"/>
      <c r="CB99" s="331"/>
      <c r="CC99" s="331"/>
      <c r="CD99" s="331"/>
      <c r="CE99" s="331"/>
      <c r="CF99" s="331"/>
      <c r="CG99" s="331"/>
      <c r="CH99" s="331"/>
      <c r="CI99" s="331"/>
      <c r="CJ99" s="331"/>
      <c r="CK99" s="331"/>
      <c r="CL99" s="331"/>
      <c r="CM99" s="331"/>
      <c r="CN99" s="331"/>
      <c r="CO99" s="331"/>
      <c r="CP99" s="331"/>
      <c r="CQ99" s="331"/>
      <c r="CR99" s="331"/>
      <c r="CS99" s="331"/>
      <c r="CT99" s="331"/>
      <c r="CU99" s="331"/>
      <c r="CV99" s="331"/>
      <c r="CW99" s="331"/>
      <c r="CX99" s="331"/>
      <c r="CY99" s="331"/>
      <c r="CZ99" s="331"/>
      <c r="DA99" s="331"/>
      <c r="DB99" s="331"/>
      <c r="DC99" s="331"/>
      <c r="DD99" s="331"/>
      <c r="DE99" s="331"/>
      <c r="DF99" s="331"/>
      <c r="DG99" s="331"/>
      <c r="DH99" s="331"/>
      <c r="DI99" s="331"/>
      <c r="DJ99" s="331"/>
      <c r="DK99" s="331"/>
      <c r="DL99" s="331"/>
      <c r="DM99" s="331"/>
      <c r="DN99" s="331"/>
      <c r="DO99" s="331"/>
      <c r="DP99" s="331"/>
      <c r="DQ99" s="331"/>
      <c r="DR99" s="331"/>
      <c r="DS99" s="331"/>
      <c r="DT99" s="331"/>
      <c r="DU99" s="331"/>
      <c r="DV99" s="331"/>
      <c r="DW99" s="331"/>
      <c r="DX99" s="331"/>
      <c r="DY99" s="331"/>
      <c r="DZ99" s="331"/>
      <c r="EA99" s="331"/>
      <c r="EB99" s="331"/>
    </row>
    <row r="100" s="257" customFormat="true" ht="15" hidden="false" customHeight="true" outlineLevel="0" collapsed="false">
      <c r="A100" s="305" t="s">
        <v>266</v>
      </c>
      <c r="B100" s="312" t="s">
        <v>271</v>
      </c>
      <c r="C100" s="318"/>
      <c r="D100" s="260" t="s">
        <v>37</v>
      </c>
      <c r="E100" s="308" t="n">
        <f aca="false">SUM(F100:BI100)</f>
        <v>0</v>
      </c>
      <c r="F100" s="308" t="n">
        <v>0</v>
      </c>
      <c r="G100" s="308" t="n">
        <v>0</v>
      </c>
      <c r="H100" s="308" t="n">
        <v>0</v>
      </c>
      <c r="I100" s="308" t="n">
        <v>0</v>
      </c>
      <c r="J100" s="308" t="n">
        <v>0</v>
      </c>
      <c r="K100" s="308" t="n">
        <v>0</v>
      </c>
      <c r="L100" s="308" t="n">
        <v>0</v>
      </c>
      <c r="M100" s="308" t="n">
        <v>0</v>
      </c>
      <c r="N100" s="308" t="n">
        <v>0</v>
      </c>
      <c r="O100" s="308" t="n">
        <v>0</v>
      </c>
      <c r="P100" s="308" t="n">
        <v>0</v>
      </c>
      <c r="Q100" s="308" t="n">
        <v>0</v>
      </c>
      <c r="R100" s="308" t="n">
        <v>0</v>
      </c>
      <c r="S100" s="308" t="n">
        <v>0</v>
      </c>
      <c r="T100" s="308" t="n">
        <v>0</v>
      </c>
      <c r="U100" s="308" t="n">
        <v>0</v>
      </c>
      <c r="V100" s="308" t="n">
        <v>0</v>
      </c>
      <c r="W100" s="308" t="n">
        <v>0</v>
      </c>
      <c r="X100" s="308" t="n">
        <v>0</v>
      </c>
      <c r="Y100" s="308" t="n">
        <v>0</v>
      </c>
      <c r="Z100" s="308" t="n">
        <v>0</v>
      </c>
      <c r="AA100" s="308" t="n">
        <v>0</v>
      </c>
      <c r="AB100" s="308" t="n">
        <v>0</v>
      </c>
      <c r="AC100" s="316" t="n">
        <v>0</v>
      </c>
      <c r="AD100" s="316" t="n">
        <v>0</v>
      </c>
      <c r="AE100" s="316" t="n">
        <v>0</v>
      </c>
      <c r="AF100" s="121" t="n">
        <v>0</v>
      </c>
      <c r="AG100" s="121" t="n">
        <v>0</v>
      </c>
      <c r="AH100" s="305" t="s">
        <v>266</v>
      </c>
      <c r="AI100" s="312" t="s">
        <v>271</v>
      </c>
      <c r="AJ100" s="318"/>
      <c r="AK100" s="260" t="s">
        <v>37</v>
      </c>
      <c r="AL100" s="121" t="n">
        <v>0</v>
      </c>
      <c r="AM100" s="121" t="n">
        <v>0</v>
      </c>
      <c r="AN100" s="121" t="n">
        <v>0</v>
      </c>
      <c r="AO100" s="121" t="n">
        <v>0</v>
      </c>
      <c r="AP100" s="121" t="n">
        <v>0</v>
      </c>
      <c r="AQ100" s="121" t="n">
        <v>0</v>
      </c>
      <c r="AR100" s="121" t="n">
        <v>0</v>
      </c>
      <c r="AS100" s="121" t="n">
        <v>0</v>
      </c>
      <c r="AT100" s="121" t="n">
        <v>0</v>
      </c>
      <c r="AU100" s="121" t="n">
        <v>0</v>
      </c>
      <c r="AV100" s="121" t="n">
        <v>0</v>
      </c>
      <c r="AW100" s="121" t="n">
        <v>0</v>
      </c>
      <c r="AX100" s="121" t="n">
        <v>0</v>
      </c>
      <c r="AY100" s="121" t="n">
        <v>0</v>
      </c>
      <c r="AZ100" s="121" t="n">
        <v>0</v>
      </c>
      <c r="BA100" s="121" t="n">
        <v>0</v>
      </c>
      <c r="BB100" s="121" t="n">
        <v>0</v>
      </c>
      <c r="BC100" s="121" t="n">
        <v>0</v>
      </c>
      <c r="BD100" s="121" t="n">
        <v>0</v>
      </c>
      <c r="BE100" s="121" t="n">
        <v>0</v>
      </c>
      <c r="BF100" s="121" t="n">
        <v>0</v>
      </c>
      <c r="BG100" s="121" t="n">
        <v>0</v>
      </c>
      <c r="BH100" s="210" t="n">
        <v>0</v>
      </c>
      <c r="BI100" s="210" t="n">
        <v>0</v>
      </c>
      <c r="BJ100" s="331"/>
      <c r="BK100" s="331"/>
      <c r="BL100" s="331"/>
      <c r="BM100" s="331"/>
      <c r="BN100" s="331"/>
      <c r="BO100" s="331"/>
      <c r="BP100" s="331"/>
      <c r="BQ100" s="331"/>
      <c r="BR100" s="331"/>
      <c r="BS100" s="331"/>
      <c r="BT100" s="331"/>
      <c r="BU100" s="331"/>
      <c r="BV100" s="331"/>
      <c r="BW100" s="331"/>
      <c r="BX100" s="331"/>
      <c r="BY100" s="331"/>
      <c r="BZ100" s="331"/>
      <c r="CA100" s="331"/>
      <c r="CB100" s="331"/>
      <c r="CC100" s="331"/>
      <c r="CD100" s="331"/>
      <c r="CE100" s="331"/>
      <c r="CF100" s="331"/>
      <c r="CG100" s="331"/>
      <c r="CH100" s="331"/>
      <c r="CI100" s="331"/>
      <c r="CJ100" s="331"/>
      <c r="CK100" s="331"/>
      <c r="CL100" s="331"/>
      <c r="CM100" s="331"/>
      <c r="CN100" s="331"/>
      <c r="CO100" s="331"/>
      <c r="CP100" s="331"/>
      <c r="CQ100" s="331"/>
      <c r="CR100" s="331"/>
      <c r="CS100" s="331"/>
      <c r="CT100" s="331"/>
      <c r="CU100" s="331"/>
      <c r="CV100" s="331"/>
      <c r="CW100" s="331"/>
      <c r="CX100" s="331"/>
      <c r="CY100" s="331"/>
      <c r="CZ100" s="331"/>
      <c r="DA100" s="331"/>
      <c r="DB100" s="331"/>
      <c r="DC100" s="331"/>
      <c r="DD100" s="331"/>
      <c r="DE100" s="331"/>
      <c r="DF100" s="331"/>
      <c r="DG100" s="331"/>
      <c r="DH100" s="331"/>
      <c r="DI100" s="331"/>
      <c r="DJ100" s="331"/>
      <c r="DK100" s="331"/>
      <c r="DL100" s="331"/>
      <c r="DM100" s="331"/>
      <c r="DN100" s="331"/>
      <c r="DO100" s="331"/>
      <c r="DP100" s="331"/>
      <c r="DQ100" s="331"/>
      <c r="DR100" s="331"/>
      <c r="DS100" s="331"/>
      <c r="DT100" s="331"/>
      <c r="DU100" s="331"/>
      <c r="DV100" s="331"/>
      <c r="DW100" s="331"/>
      <c r="DX100" s="331"/>
      <c r="DY100" s="331"/>
      <c r="DZ100" s="331"/>
      <c r="EA100" s="331"/>
      <c r="EB100" s="331"/>
    </row>
    <row r="101" s="257" customFormat="true" ht="15" hidden="false" customHeight="true" outlineLevel="0" collapsed="false">
      <c r="A101" s="305"/>
      <c r="B101" s="314"/>
      <c r="C101" s="319"/>
      <c r="D101" s="260" t="s">
        <v>205</v>
      </c>
      <c r="E101" s="308" t="n">
        <f aca="false">SUM(F101:BI101)</f>
        <v>65</v>
      </c>
      <c r="F101" s="308" t="n">
        <v>0</v>
      </c>
      <c r="G101" s="308" t="n">
        <v>0</v>
      </c>
      <c r="H101" s="308" t="n">
        <v>0</v>
      </c>
      <c r="I101" s="308" t="n">
        <v>0</v>
      </c>
      <c r="J101" s="308" t="n">
        <v>0</v>
      </c>
      <c r="K101" s="308" t="n">
        <v>0</v>
      </c>
      <c r="L101" s="308" t="n">
        <v>0</v>
      </c>
      <c r="M101" s="308" t="n">
        <v>0</v>
      </c>
      <c r="N101" s="308" t="n">
        <v>0</v>
      </c>
      <c r="O101" s="308" t="n">
        <v>0</v>
      </c>
      <c r="P101" s="308" t="n">
        <v>0</v>
      </c>
      <c r="Q101" s="308" t="n">
        <v>0</v>
      </c>
      <c r="R101" s="308" t="n">
        <v>0</v>
      </c>
      <c r="S101" s="308" t="n">
        <v>0</v>
      </c>
      <c r="T101" s="308" t="n">
        <v>0</v>
      </c>
      <c r="U101" s="308" t="n">
        <v>0</v>
      </c>
      <c r="V101" s="308" t="n">
        <v>0</v>
      </c>
      <c r="W101" s="308" t="n">
        <v>0</v>
      </c>
      <c r="X101" s="308" t="n">
        <v>0</v>
      </c>
      <c r="Y101" s="308" t="n">
        <v>0</v>
      </c>
      <c r="Z101" s="308" t="n">
        <v>0</v>
      </c>
      <c r="AA101" s="308" t="n">
        <v>0</v>
      </c>
      <c r="AB101" s="308" t="n">
        <v>0</v>
      </c>
      <c r="AC101" s="316" t="n">
        <v>0</v>
      </c>
      <c r="AD101" s="316" t="n">
        <v>0</v>
      </c>
      <c r="AE101" s="316" t="n">
        <v>0</v>
      </c>
      <c r="AF101" s="121" t="n">
        <v>0</v>
      </c>
      <c r="AG101" s="121" t="n">
        <v>0</v>
      </c>
      <c r="AH101" s="305"/>
      <c r="AI101" s="314"/>
      <c r="AJ101" s="319"/>
      <c r="AK101" s="260" t="s">
        <v>205</v>
      </c>
      <c r="AL101" s="121" t="n">
        <v>0</v>
      </c>
      <c r="AM101" s="121" t="n">
        <v>0</v>
      </c>
      <c r="AN101" s="121" t="n">
        <v>0</v>
      </c>
      <c r="AO101" s="121" t="n">
        <v>0</v>
      </c>
      <c r="AP101" s="121" t="n">
        <v>0</v>
      </c>
      <c r="AQ101" s="121" t="n">
        <v>0</v>
      </c>
      <c r="AR101" s="121" t="n">
        <v>0</v>
      </c>
      <c r="AS101" s="121" t="n">
        <v>0</v>
      </c>
      <c r="AT101" s="121" t="n">
        <v>0</v>
      </c>
      <c r="AU101" s="121" t="n">
        <v>0</v>
      </c>
      <c r="AV101" s="121" t="n">
        <v>0</v>
      </c>
      <c r="AW101" s="121" t="n">
        <v>0</v>
      </c>
      <c r="AX101" s="121" t="n">
        <v>0</v>
      </c>
      <c r="AY101" s="121" t="n">
        <v>0</v>
      </c>
      <c r="AZ101" s="121" t="n">
        <v>0</v>
      </c>
      <c r="BA101" s="121" t="n">
        <v>0</v>
      </c>
      <c r="BB101" s="121" t="n">
        <v>0</v>
      </c>
      <c r="BC101" s="121" t="n">
        <v>0</v>
      </c>
      <c r="BD101" s="121" t="n">
        <v>0</v>
      </c>
      <c r="BE101" s="121" t="n">
        <v>0</v>
      </c>
      <c r="BF101" s="121" t="n">
        <v>2</v>
      </c>
      <c r="BG101" s="121" t="n">
        <v>0</v>
      </c>
      <c r="BH101" s="210" t="n">
        <v>0</v>
      </c>
      <c r="BI101" s="210" t="n">
        <v>63</v>
      </c>
      <c r="BJ101" s="331"/>
      <c r="BK101" s="331"/>
      <c r="BL101" s="331"/>
      <c r="BM101" s="331"/>
      <c r="BN101" s="331"/>
      <c r="BO101" s="331"/>
      <c r="BP101" s="331"/>
      <c r="BQ101" s="331"/>
      <c r="BR101" s="331"/>
      <c r="BS101" s="331"/>
      <c r="BT101" s="331"/>
      <c r="BU101" s="331"/>
      <c r="BV101" s="331"/>
      <c r="BW101" s="331"/>
      <c r="BX101" s="331"/>
      <c r="BY101" s="331"/>
      <c r="BZ101" s="331"/>
      <c r="CA101" s="331"/>
      <c r="CB101" s="331"/>
      <c r="CC101" s="331"/>
      <c r="CD101" s="331"/>
      <c r="CE101" s="331"/>
      <c r="CF101" s="331"/>
      <c r="CG101" s="331"/>
      <c r="CH101" s="331"/>
      <c r="CI101" s="331"/>
      <c r="CJ101" s="331"/>
      <c r="CK101" s="331"/>
      <c r="CL101" s="331"/>
      <c r="CM101" s="331"/>
      <c r="CN101" s="331"/>
      <c r="CO101" s="331"/>
      <c r="CP101" s="331"/>
      <c r="CQ101" s="331"/>
      <c r="CR101" s="331"/>
      <c r="CS101" s="331"/>
      <c r="CT101" s="331"/>
      <c r="CU101" s="331"/>
      <c r="CV101" s="331"/>
      <c r="CW101" s="331"/>
      <c r="CX101" s="331"/>
      <c r="CY101" s="331"/>
      <c r="CZ101" s="331"/>
      <c r="DA101" s="331"/>
      <c r="DB101" s="331"/>
      <c r="DC101" s="331"/>
      <c r="DD101" s="331"/>
      <c r="DE101" s="331"/>
      <c r="DF101" s="331"/>
      <c r="DG101" s="331"/>
      <c r="DH101" s="331"/>
      <c r="DI101" s="331"/>
      <c r="DJ101" s="331"/>
      <c r="DK101" s="331"/>
      <c r="DL101" s="331"/>
      <c r="DM101" s="331"/>
      <c r="DN101" s="331"/>
      <c r="DO101" s="331"/>
      <c r="DP101" s="331"/>
      <c r="DQ101" s="331"/>
      <c r="DR101" s="331"/>
      <c r="DS101" s="331"/>
      <c r="DT101" s="331"/>
      <c r="DU101" s="331"/>
      <c r="DV101" s="331"/>
      <c r="DW101" s="331"/>
      <c r="DX101" s="331"/>
      <c r="DY101" s="331"/>
      <c r="DZ101" s="331"/>
      <c r="EA101" s="331"/>
      <c r="EB101" s="331"/>
    </row>
    <row r="102" s="257" customFormat="true" ht="15" hidden="false" customHeight="true" outlineLevel="0" collapsed="false">
      <c r="A102" s="305" t="s">
        <v>269</v>
      </c>
      <c r="B102" s="312" t="s">
        <v>272</v>
      </c>
      <c r="C102" s="318"/>
      <c r="D102" s="260" t="s">
        <v>37</v>
      </c>
      <c r="E102" s="308" t="n">
        <f aca="false">SUM(F102:BI102)</f>
        <v>0</v>
      </c>
      <c r="F102" s="308" t="n">
        <v>0</v>
      </c>
      <c r="G102" s="308" t="n">
        <v>0</v>
      </c>
      <c r="H102" s="308" t="n">
        <v>0</v>
      </c>
      <c r="I102" s="308" t="n">
        <v>0</v>
      </c>
      <c r="J102" s="308" t="n">
        <v>0</v>
      </c>
      <c r="K102" s="308" t="n">
        <v>0</v>
      </c>
      <c r="L102" s="308" t="n">
        <v>0</v>
      </c>
      <c r="M102" s="308" t="n">
        <v>0</v>
      </c>
      <c r="N102" s="308" t="n">
        <v>0</v>
      </c>
      <c r="O102" s="308" t="n">
        <v>0</v>
      </c>
      <c r="P102" s="308" t="n">
        <v>0</v>
      </c>
      <c r="Q102" s="308" t="n">
        <v>0</v>
      </c>
      <c r="R102" s="308" t="n">
        <v>0</v>
      </c>
      <c r="S102" s="308" t="n">
        <v>0</v>
      </c>
      <c r="T102" s="308" t="n">
        <v>0</v>
      </c>
      <c r="U102" s="308" t="n">
        <v>0</v>
      </c>
      <c r="V102" s="308" t="n">
        <v>0</v>
      </c>
      <c r="W102" s="308" t="n">
        <v>0</v>
      </c>
      <c r="X102" s="308" t="n">
        <v>0</v>
      </c>
      <c r="Y102" s="308" t="n">
        <v>0</v>
      </c>
      <c r="Z102" s="308" t="n">
        <v>0</v>
      </c>
      <c r="AA102" s="308" t="n">
        <v>0</v>
      </c>
      <c r="AB102" s="308" t="n">
        <v>0</v>
      </c>
      <c r="AC102" s="316" t="n">
        <v>0</v>
      </c>
      <c r="AD102" s="316" t="n">
        <v>0</v>
      </c>
      <c r="AE102" s="316" t="n">
        <v>0</v>
      </c>
      <c r="AF102" s="121" t="n">
        <v>0</v>
      </c>
      <c r="AG102" s="121" t="n">
        <v>0</v>
      </c>
      <c r="AH102" s="305" t="s">
        <v>269</v>
      </c>
      <c r="AI102" s="312" t="s">
        <v>272</v>
      </c>
      <c r="AJ102" s="318"/>
      <c r="AK102" s="260" t="s">
        <v>37</v>
      </c>
      <c r="AL102" s="121" t="n">
        <v>0</v>
      </c>
      <c r="AM102" s="121" t="n">
        <v>0</v>
      </c>
      <c r="AN102" s="121" t="n">
        <v>0</v>
      </c>
      <c r="AO102" s="121" t="n">
        <v>0</v>
      </c>
      <c r="AP102" s="121" t="n">
        <v>0</v>
      </c>
      <c r="AQ102" s="121" t="n">
        <v>0</v>
      </c>
      <c r="AR102" s="121" t="n">
        <v>0</v>
      </c>
      <c r="AS102" s="121" t="n">
        <v>0</v>
      </c>
      <c r="AT102" s="121" t="n">
        <v>0</v>
      </c>
      <c r="AU102" s="121" t="n">
        <v>0</v>
      </c>
      <c r="AV102" s="121" t="n">
        <v>0</v>
      </c>
      <c r="AW102" s="121" t="n">
        <v>0</v>
      </c>
      <c r="AX102" s="121" t="n">
        <v>0</v>
      </c>
      <c r="AY102" s="121" t="n">
        <v>0</v>
      </c>
      <c r="AZ102" s="121" t="n">
        <v>0</v>
      </c>
      <c r="BA102" s="121" t="n">
        <v>0</v>
      </c>
      <c r="BB102" s="121" t="n">
        <v>0</v>
      </c>
      <c r="BC102" s="121" t="n">
        <v>0</v>
      </c>
      <c r="BD102" s="121" t="n">
        <v>0</v>
      </c>
      <c r="BE102" s="121" t="n">
        <v>0</v>
      </c>
      <c r="BF102" s="121" t="n">
        <v>0</v>
      </c>
      <c r="BG102" s="121" t="n">
        <v>0</v>
      </c>
      <c r="BH102" s="210" t="n">
        <v>0</v>
      </c>
      <c r="BI102" s="210" t="n">
        <v>0</v>
      </c>
      <c r="BJ102" s="331"/>
      <c r="BK102" s="331"/>
      <c r="BL102" s="331"/>
      <c r="BM102" s="331"/>
      <c r="BN102" s="331"/>
      <c r="BO102" s="331"/>
      <c r="BP102" s="331"/>
      <c r="BQ102" s="331"/>
      <c r="BR102" s="331"/>
      <c r="BS102" s="331"/>
      <c r="BT102" s="331"/>
      <c r="BU102" s="331"/>
      <c r="BV102" s="331"/>
      <c r="BW102" s="331"/>
      <c r="BX102" s="331"/>
      <c r="BY102" s="331"/>
      <c r="BZ102" s="331"/>
      <c r="CA102" s="331"/>
      <c r="CB102" s="331"/>
      <c r="CC102" s="331"/>
      <c r="CD102" s="331"/>
      <c r="CE102" s="331"/>
      <c r="CF102" s="331"/>
      <c r="CG102" s="331"/>
      <c r="CH102" s="331"/>
      <c r="CI102" s="331"/>
      <c r="CJ102" s="331"/>
      <c r="CK102" s="331"/>
      <c r="CL102" s="331"/>
      <c r="CM102" s="331"/>
      <c r="CN102" s="331"/>
      <c r="CO102" s="331"/>
      <c r="CP102" s="331"/>
      <c r="CQ102" s="331"/>
      <c r="CR102" s="331"/>
      <c r="CS102" s="331"/>
      <c r="CT102" s="331"/>
      <c r="CU102" s="331"/>
      <c r="CV102" s="331"/>
      <c r="CW102" s="331"/>
      <c r="CX102" s="331"/>
      <c r="CY102" s="331"/>
      <c r="CZ102" s="331"/>
      <c r="DA102" s="331"/>
      <c r="DB102" s="331"/>
      <c r="DC102" s="331"/>
      <c r="DD102" s="331"/>
      <c r="DE102" s="331"/>
      <c r="DF102" s="331"/>
      <c r="DG102" s="331"/>
      <c r="DH102" s="331"/>
      <c r="DI102" s="331"/>
      <c r="DJ102" s="331"/>
      <c r="DK102" s="331"/>
      <c r="DL102" s="331"/>
      <c r="DM102" s="331"/>
      <c r="DN102" s="331"/>
      <c r="DO102" s="331"/>
      <c r="DP102" s="331"/>
      <c r="DQ102" s="331"/>
      <c r="DR102" s="331"/>
      <c r="DS102" s="331"/>
      <c r="DT102" s="331"/>
      <c r="DU102" s="331"/>
      <c r="DV102" s="331"/>
      <c r="DW102" s="331"/>
      <c r="DX102" s="331"/>
      <c r="DY102" s="331"/>
      <c r="DZ102" s="331"/>
      <c r="EA102" s="331"/>
      <c r="EB102" s="331"/>
    </row>
    <row r="103" s="257" customFormat="true" ht="15" hidden="false" customHeight="true" outlineLevel="0" collapsed="false">
      <c r="A103" s="345" t="s">
        <v>273</v>
      </c>
      <c r="B103" s="314"/>
      <c r="C103" s="319"/>
      <c r="D103" s="260" t="s">
        <v>205</v>
      </c>
      <c r="E103" s="308" t="n">
        <f aca="false">SUM(F103:BI103)</f>
        <v>735</v>
      </c>
      <c r="F103" s="308" t="n">
        <v>0</v>
      </c>
      <c r="G103" s="308" t="n">
        <v>0</v>
      </c>
      <c r="H103" s="308" t="n">
        <v>0</v>
      </c>
      <c r="I103" s="308" t="n">
        <v>0</v>
      </c>
      <c r="J103" s="308" t="n">
        <v>0</v>
      </c>
      <c r="K103" s="308" t="n">
        <v>0</v>
      </c>
      <c r="L103" s="308" t="n">
        <v>0</v>
      </c>
      <c r="M103" s="308" t="n">
        <v>1</v>
      </c>
      <c r="N103" s="308" t="n">
        <v>0</v>
      </c>
      <c r="O103" s="308" t="n">
        <v>0</v>
      </c>
      <c r="P103" s="308" t="n">
        <v>0</v>
      </c>
      <c r="Q103" s="308" t="n">
        <v>250</v>
      </c>
      <c r="R103" s="308" t="n">
        <v>0</v>
      </c>
      <c r="S103" s="308" t="n">
        <v>158</v>
      </c>
      <c r="T103" s="308" t="n">
        <v>0</v>
      </c>
      <c r="U103" s="308" t="n">
        <v>0</v>
      </c>
      <c r="V103" s="308" t="n">
        <v>0</v>
      </c>
      <c r="W103" s="308" t="n">
        <v>0</v>
      </c>
      <c r="X103" s="308" t="n">
        <v>0</v>
      </c>
      <c r="Y103" s="308" t="n">
        <v>0</v>
      </c>
      <c r="Z103" s="308" t="n">
        <v>0</v>
      </c>
      <c r="AA103" s="308" t="n">
        <v>0</v>
      </c>
      <c r="AB103" s="308" t="n">
        <v>0</v>
      </c>
      <c r="AC103" s="316" t="n">
        <v>0</v>
      </c>
      <c r="AD103" s="316" t="n">
        <v>0</v>
      </c>
      <c r="AE103" s="316" t="n">
        <v>0</v>
      </c>
      <c r="AF103" s="121" t="n">
        <v>9</v>
      </c>
      <c r="AG103" s="121" t="n">
        <v>0</v>
      </c>
      <c r="AH103" s="345" t="s">
        <v>273</v>
      </c>
      <c r="AI103" s="314"/>
      <c r="AJ103" s="319"/>
      <c r="AK103" s="260" t="s">
        <v>205</v>
      </c>
      <c r="AL103" s="121" t="n">
        <v>0</v>
      </c>
      <c r="AM103" s="121" t="n">
        <v>0</v>
      </c>
      <c r="AN103" s="121" t="n">
        <v>0</v>
      </c>
      <c r="AO103" s="121" t="n">
        <v>0</v>
      </c>
      <c r="AP103" s="121" t="n">
        <v>0</v>
      </c>
      <c r="AQ103" s="121" t="n">
        <v>0</v>
      </c>
      <c r="AR103" s="121" t="n">
        <v>9</v>
      </c>
      <c r="AS103" s="121" t="n">
        <v>2</v>
      </c>
      <c r="AT103" s="121" t="n">
        <v>1</v>
      </c>
      <c r="AU103" s="121" t="n">
        <v>0</v>
      </c>
      <c r="AV103" s="121" t="n">
        <v>0</v>
      </c>
      <c r="AW103" s="121" t="n">
        <v>0</v>
      </c>
      <c r="AX103" s="121" t="n">
        <v>0</v>
      </c>
      <c r="AY103" s="121" t="n">
        <v>0</v>
      </c>
      <c r="AZ103" s="121" t="n">
        <v>0</v>
      </c>
      <c r="BA103" s="121" t="n">
        <v>0</v>
      </c>
      <c r="BB103" s="121" t="n">
        <v>0</v>
      </c>
      <c r="BC103" s="121" t="n">
        <v>0</v>
      </c>
      <c r="BD103" s="121" t="n">
        <v>0</v>
      </c>
      <c r="BE103" s="121" t="n">
        <v>6</v>
      </c>
      <c r="BF103" s="121" t="n">
        <v>9</v>
      </c>
      <c r="BG103" s="121" t="n">
        <v>0</v>
      </c>
      <c r="BH103" s="210" t="n">
        <v>0</v>
      </c>
      <c r="BI103" s="210" t="n">
        <v>290</v>
      </c>
      <c r="BJ103" s="331"/>
      <c r="BK103" s="331"/>
      <c r="BL103" s="331"/>
      <c r="BM103" s="331"/>
      <c r="BN103" s="331"/>
      <c r="BO103" s="331"/>
      <c r="BP103" s="331"/>
      <c r="BQ103" s="331"/>
      <c r="BR103" s="331"/>
      <c r="BS103" s="331"/>
      <c r="BT103" s="331"/>
      <c r="BU103" s="331"/>
      <c r="BV103" s="331"/>
      <c r="BW103" s="331"/>
      <c r="BX103" s="331"/>
      <c r="BY103" s="331"/>
      <c r="BZ103" s="331"/>
      <c r="CA103" s="331"/>
      <c r="CB103" s="331"/>
      <c r="CC103" s="331"/>
      <c r="CD103" s="331"/>
      <c r="CE103" s="331"/>
      <c r="CF103" s="331"/>
      <c r="CG103" s="331"/>
      <c r="CH103" s="331"/>
      <c r="CI103" s="331"/>
      <c r="CJ103" s="331"/>
      <c r="CK103" s="331"/>
      <c r="CL103" s="331"/>
      <c r="CM103" s="331"/>
      <c r="CN103" s="331"/>
      <c r="CO103" s="331"/>
      <c r="CP103" s="331"/>
      <c r="CQ103" s="331"/>
      <c r="CR103" s="331"/>
      <c r="CS103" s="331"/>
      <c r="CT103" s="331"/>
      <c r="CU103" s="331"/>
      <c r="CV103" s="331"/>
      <c r="CW103" s="331"/>
      <c r="CX103" s="331"/>
      <c r="CY103" s="331"/>
      <c r="CZ103" s="331"/>
      <c r="DA103" s="331"/>
      <c r="DB103" s="331"/>
      <c r="DC103" s="331"/>
      <c r="DD103" s="331"/>
      <c r="DE103" s="331"/>
      <c r="DF103" s="331"/>
      <c r="DG103" s="331"/>
      <c r="DH103" s="331"/>
      <c r="DI103" s="331"/>
      <c r="DJ103" s="331"/>
      <c r="DK103" s="331"/>
      <c r="DL103" s="331"/>
      <c r="DM103" s="331"/>
      <c r="DN103" s="331"/>
      <c r="DO103" s="331"/>
      <c r="DP103" s="331"/>
      <c r="DQ103" s="331"/>
      <c r="DR103" s="331"/>
      <c r="DS103" s="331"/>
      <c r="DT103" s="331"/>
      <c r="DU103" s="331"/>
      <c r="DV103" s="331"/>
      <c r="DW103" s="331"/>
      <c r="DX103" s="331"/>
      <c r="DY103" s="331"/>
      <c r="DZ103" s="331"/>
      <c r="EA103" s="331"/>
      <c r="EB103" s="331"/>
    </row>
    <row r="104" s="257" customFormat="true" ht="15" hidden="false" customHeight="true" outlineLevel="0" collapsed="false">
      <c r="A104" s="305" t="s">
        <v>274</v>
      </c>
      <c r="B104" s="312" t="s">
        <v>275</v>
      </c>
      <c r="C104" s="318"/>
      <c r="D104" s="260" t="s">
        <v>37</v>
      </c>
      <c r="E104" s="308" t="n">
        <f aca="false">SUM(F104:BI104)</f>
        <v>0</v>
      </c>
      <c r="F104" s="308" t="n">
        <v>0</v>
      </c>
      <c r="G104" s="308" t="n">
        <v>0</v>
      </c>
      <c r="H104" s="308" t="n">
        <v>0</v>
      </c>
      <c r="I104" s="308" t="n">
        <v>0</v>
      </c>
      <c r="J104" s="308" t="n">
        <v>0</v>
      </c>
      <c r="K104" s="308" t="n">
        <v>0</v>
      </c>
      <c r="L104" s="308" t="n">
        <v>0</v>
      </c>
      <c r="M104" s="308" t="n">
        <v>0</v>
      </c>
      <c r="N104" s="308" t="n">
        <v>0</v>
      </c>
      <c r="O104" s="308" t="n">
        <v>0</v>
      </c>
      <c r="P104" s="308" t="n">
        <v>0</v>
      </c>
      <c r="Q104" s="308" t="n">
        <v>0</v>
      </c>
      <c r="R104" s="308" t="n">
        <v>0</v>
      </c>
      <c r="S104" s="308" t="n">
        <v>0</v>
      </c>
      <c r="T104" s="308" t="n">
        <v>0</v>
      </c>
      <c r="U104" s="308" t="n">
        <v>0</v>
      </c>
      <c r="V104" s="308" t="n">
        <v>0</v>
      </c>
      <c r="W104" s="308" t="n">
        <v>0</v>
      </c>
      <c r="X104" s="308" t="n">
        <v>0</v>
      </c>
      <c r="Y104" s="308" t="n">
        <v>0</v>
      </c>
      <c r="Z104" s="308" t="n">
        <v>0</v>
      </c>
      <c r="AA104" s="308" t="n">
        <v>0</v>
      </c>
      <c r="AB104" s="308" t="n">
        <v>0</v>
      </c>
      <c r="AC104" s="316" t="n">
        <v>0</v>
      </c>
      <c r="AD104" s="316" t="n">
        <v>0</v>
      </c>
      <c r="AE104" s="316" t="n">
        <v>0</v>
      </c>
      <c r="AF104" s="121" t="n">
        <v>0</v>
      </c>
      <c r="AG104" s="121" t="n">
        <v>0</v>
      </c>
      <c r="AH104" s="305" t="s">
        <v>274</v>
      </c>
      <c r="AI104" s="312" t="s">
        <v>275</v>
      </c>
      <c r="AJ104" s="318"/>
      <c r="AK104" s="260" t="s">
        <v>37</v>
      </c>
      <c r="AL104" s="121" t="n">
        <v>0</v>
      </c>
      <c r="AM104" s="121" t="n">
        <v>0</v>
      </c>
      <c r="AN104" s="121" t="n">
        <v>0</v>
      </c>
      <c r="AO104" s="121" t="n">
        <v>0</v>
      </c>
      <c r="AP104" s="121" t="n">
        <v>0</v>
      </c>
      <c r="AQ104" s="121" t="n">
        <v>0</v>
      </c>
      <c r="AR104" s="121" t="n">
        <v>0</v>
      </c>
      <c r="AS104" s="121" t="n">
        <v>0</v>
      </c>
      <c r="AT104" s="121" t="n">
        <v>0</v>
      </c>
      <c r="AU104" s="121" t="n">
        <v>0</v>
      </c>
      <c r="AV104" s="121" t="n">
        <v>0</v>
      </c>
      <c r="AW104" s="121" t="n">
        <v>0</v>
      </c>
      <c r="AX104" s="121" t="n">
        <v>0</v>
      </c>
      <c r="AY104" s="121" t="n">
        <v>0</v>
      </c>
      <c r="AZ104" s="121" t="n">
        <v>0</v>
      </c>
      <c r="BA104" s="121" t="n">
        <v>0</v>
      </c>
      <c r="BB104" s="121" t="n">
        <v>0</v>
      </c>
      <c r="BC104" s="121" t="n">
        <v>0</v>
      </c>
      <c r="BD104" s="121" t="n">
        <v>0</v>
      </c>
      <c r="BE104" s="121" t="n">
        <v>0</v>
      </c>
      <c r="BF104" s="121" t="n">
        <v>0</v>
      </c>
      <c r="BG104" s="121" t="n">
        <v>0</v>
      </c>
      <c r="BH104" s="210" t="n">
        <v>0</v>
      </c>
      <c r="BI104" s="210" t="n">
        <v>0</v>
      </c>
      <c r="BJ104" s="331"/>
      <c r="BK104" s="331"/>
      <c r="BL104" s="331"/>
      <c r="BM104" s="331"/>
      <c r="BN104" s="331"/>
      <c r="BO104" s="331"/>
      <c r="BP104" s="331"/>
      <c r="BQ104" s="331"/>
      <c r="BR104" s="331"/>
      <c r="BS104" s="331"/>
      <c r="BT104" s="331"/>
      <c r="BU104" s="331"/>
      <c r="BV104" s="331"/>
      <c r="BW104" s="331"/>
      <c r="BX104" s="331"/>
      <c r="BY104" s="331"/>
      <c r="BZ104" s="331"/>
      <c r="CA104" s="331"/>
      <c r="CB104" s="331"/>
      <c r="CC104" s="331"/>
      <c r="CD104" s="331"/>
      <c r="CE104" s="331"/>
      <c r="CF104" s="331"/>
      <c r="CG104" s="331"/>
      <c r="CH104" s="331"/>
      <c r="CI104" s="331"/>
      <c r="CJ104" s="331"/>
      <c r="CK104" s="331"/>
      <c r="CL104" s="331"/>
      <c r="CM104" s="331"/>
      <c r="CN104" s="331"/>
      <c r="CO104" s="331"/>
      <c r="CP104" s="331"/>
      <c r="CQ104" s="331"/>
      <c r="CR104" s="331"/>
      <c r="CS104" s="331"/>
      <c r="CT104" s="331"/>
      <c r="CU104" s="331"/>
      <c r="CV104" s="331"/>
      <c r="CW104" s="331"/>
      <c r="CX104" s="331"/>
      <c r="CY104" s="331"/>
      <c r="CZ104" s="331"/>
      <c r="DA104" s="331"/>
      <c r="DB104" s="331"/>
      <c r="DC104" s="331"/>
      <c r="DD104" s="331"/>
      <c r="DE104" s="331"/>
      <c r="DF104" s="331"/>
      <c r="DG104" s="331"/>
      <c r="DH104" s="331"/>
      <c r="DI104" s="331"/>
      <c r="DJ104" s="331"/>
      <c r="DK104" s="331"/>
      <c r="DL104" s="331"/>
      <c r="DM104" s="331"/>
      <c r="DN104" s="331"/>
      <c r="DO104" s="331"/>
      <c r="DP104" s="331"/>
      <c r="DQ104" s="331"/>
      <c r="DR104" s="331"/>
      <c r="DS104" s="331"/>
      <c r="DT104" s="331"/>
      <c r="DU104" s="331"/>
      <c r="DV104" s="331"/>
      <c r="DW104" s="331"/>
      <c r="DX104" s="331"/>
      <c r="DY104" s="331"/>
      <c r="DZ104" s="331"/>
      <c r="EA104" s="331"/>
      <c r="EB104" s="331"/>
    </row>
    <row r="105" s="257" customFormat="true" ht="15" hidden="false" customHeight="true" outlineLevel="0" collapsed="false">
      <c r="A105" s="305"/>
      <c r="B105" s="337"/>
      <c r="C105" s="307"/>
      <c r="D105" s="260" t="s">
        <v>208</v>
      </c>
      <c r="E105" s="308" t="n">
        <f aca="false">SUM(F105:BI105)</f>
        <v>2</v>
      </c>
      <c r="F105" s="308" t="n">
        <v>0</v>
      </c>
      <c r="G105" s="308" t="n">
        <v>0</v>
      </c>
      <c r="H105" s="308" t="n">
        <v>0</v>
      </c>
      <c r="I105" s="308" t="n">
        <v>0</v>
      </c>
      <c r="J105" s="308" t="n">
        <v>0</v>
      </c>
      <c r="K105" s="308" t="n">
        <v>0</v>
      </c>
      <c r="L105" s="308" t="n">
        <v>0</v>
      </c>
      <c r="M105" s="308" t="n">
        <v>0</v>
      </c>
      <c r="N105" s="308" t="n">
        <v>0</v>
      </c>
      <c r="O105" s="308" t="n">
        <v>0</v>
      </c>
      <c r="P105" s="308" t="n">
        <v>0</v>
      </c>
      <c r="Q105" s="308" t="n">
        <v>0</v>
      </c>
      <c r="R105" s="308" t="n">
        <v>0</v>
      </c>
      <c r="S105" s="308" t="n">
        <v>0</v>
      </c>
      <c r="T105" s="308" t="n">
        <v>0</v>
      </c>
      <c r="U105" s="308" t="n">
        <v>0</v>
      </c>
      <c r="V105" s="308" t="n">
        <v>0</v>
      </c>
      <c r="W105" s="308" t="n">
        <v>0</v>
      </c>
      <c r="X105" s="308" t="n">
        <v>0</v>
      </c>
      <c r="Y105" s="308" t="n">
        <v>0</v>
      </c>
      <c r="Z105" s="308" t="n">
        <v>0</v>
      </c>
      <c r="AA105" s="308" t="n">
        <v>0</v>
      </c>
      <c r="AB105" s="308" t="n">
        <v>0</v>
      </c>
      <c r="AC105" s="316" t="n">
        <v>0</v>
      </c>
      <c r="AD105" s="316" t="n">
        <v>0</v>
      </c>
      <c r="AE105" s="316" t="n">
        <v>0</v>
      </c>
      <c r="AF105" s="121" t="n">
        <v>0</v>
      </c>
      <c r="AG105" s="121" t="n">
        <v>0</v>
      </c>
      <c r="AH105" s="305"/>
      <c r="AI105" s="337"/>
      <c r="AJ105" s="307"/>
      <c r="AK105" s="260" t="s">
        <v>208</v>
      </c>
      <c r="AL105" s="121" t="n">
        <v>0</v>
      </c>
      <c r="AM105" s="121" t="n">
        <v>0</v>
      </c>
      <c r="AN105" s="121" t="n">
        <v>0</v>
      </c>
      <c r="AO105" s="121" t="n">
        <v>0</v>
      </c>
      <c r="AP105" s="121" t="n">
        <v>0</v>
      </c>
      <c r="AQ105" s="121" t="n">
        <v>0</v>
      </c>
      <c r="AR105" s="121" t="n">
        <v>0</v>
      </c>
      <c r="AS105" s="121" t="n">
        <v>0</v>
      </c>
      <c r="AT105" s="121" t="n">
        <v>0</v>
      </c>
      <c r="AU105" s="121" t="n">
        <v>0</v>
      </c>
      <c r="AV105" s="121" t="n">
        <v>0</v>
      </c>
      <c r="AW105" s="121" t="n">
        <v>0</v>
      </c>
      <c r="AX105" s="121" t="n">
        <v>0</v>
      </c>
      <c r="AY105" s="121" t="n">
        <v>0</v>
      </c>
      <c r="AZ105" s="121" t="n">
        <v>0</v>
      </c>
      <c r="BA105" s="121" t="n">
        <v>2</v>
      </c>
      <c r="BB105" s="121" t="n">
        <v>0</v>
      </c>
      <c r="BC105" s="121" t="n">
        <v>0</v>
      </c>
      <c r="BD105" s="121" t="n">
        <v>0</v>
      </c>
      <c r="BE105" s="121" t="n">
        <v>0</v>
      </c>
      <c r="BF105" s="121" t="n">
        <v>0</v>
      </c>
      <c r="BG105" s="121" t="n">
        <v>0</v>
      </c>
      <c r="BH105" s="210" t="n">
        <v>0</v>
      </c>
      <c r="BI105" s="210" t="n">
        <v>0</v>
      </c>
      <c r="BJ105" s="331"/>
      <c r="BK105" s="331"/>
      <c r="BL105" s="331"/>
      <c r="BM105" s="331"/>
      <c r="BN105" s="331"/>
      <c r="BO105" s="331"/>
      <c r="BP105" s="331"/>
      <c r="BQ105" s="331"/>
      <c r="BR105" s="331"/>
      <c r="BS105" s="331"/>
      <c r="BT105" s="331"/>
      <c r="BU105" s="331"/>
      <c r="BV105" s="331"/>
      <c r="BW105" s="331"/>
      <c r="BX105" s="331"/>
      <c r="BY105" s="331"/>
      <c r="BZ105" s="331"/>
      <c r="CA105" s="331"/>
      <c r="CB105" s="331"/>
      <c r="CC105" s="331"/>
      <c r="CD105" s="331"/>
      <c r="CE105" s="331"/>
      <c r="CF105" s="331"/>
      <c r="CG105" s="331"/>
      <c r="CH105" s="331"/>
      <c r="CI105" s="331"/>
      <c r="CJ105" s="331"/>
      <c r="CK105" s="331"/>
      <c r="CL105" s="331"/>
      <c r="CM105" s="331"/>
      <c r="CN105" s="331"/>
      <c r="CO105" s="331"/>
      <c r="CP105" s="331"/>
      <c r="CQ105" s="331"/>
      <c r="CR105" s="331"/>
      <c r="CS105" s="331"/>
      <c r="CT105" s="331"/>
      <c r="CU105" s="331"/>
      <c r="CV105" s="331"/>
      <c r="CW105" s="331"/>
      <c r="CX105" s="331"/>
      <c r="CY105" s="331"/>
      <c r="CZ105" s="331"/>
      <c r="DA105" s="331"/>
      <c r="DB105" s="331"/>
      <c r="DC105" s="331"/>
      <c r="DD105" s="331"/>
      <c r="DE105" s="331"/>
      <c r="DF105" s="331"/>
      <c r="DG105" s="331"/>
      <c r="DH105" s="331"/>
      <c r="DI105" s="331"/>
      <c r="DJ105" s="331"/>
      <c r="DK105" s="331"/>
      <c r="DL105" s="331"/>
      <c r="DM105" s="331"/>
      <c r="DN105" s="331"/>
      <c r="DO105" s="331"/>
      <c r="DP105" s="331"/>
      <c r="DQ105" s="331"/>
      <c r="DR105" s="331"/>
      <c r="DS105" s="331"/>
      <c r="DT105" s="331"/>
      <c r="DU105" s="331"/>
      <c r="DV105" s="331"/>
      <c r="DW105" s="331"/>
      <c r="DX105" s="331"/>
      <c r="DY105" s="331"/>
      <c r="DZ105" s="331"/>
      <c r="EA105" s="331"/>
      <c r="EB105" s="331"/>
    </row>
    <row r="106" s="257" customFormat="true" ht="15" hidden="false" customHeight="true" outlineLevel="0" collapsed="false">
      <c r="A106" s="318" t="s">
        <v>276</v>
      </c>
      <c r="B106" s="312" t="s">
        <v>277</v>
      </c>
      <c r="C106" s="313"/>
      <c r="D106" s="260" t="s">
        <v>37</v>
      </c>
      <c r="E106" s="308" t="n">
        <f aca="false">SUM(F106:BI106)</f>
        <v>0</v>
      </c>
      <c r="F106" s="317" t="n">
        <v>0</v>
      </c>
      <c r="G106" s="317" t="n">
        <v>0</v>
      </c>
      <c r="H106" s="317" t="n">
        <v>0</v>
      </c>
      <c r="I106" s="317" t="n">
        <v>0</v>
      </c>
      <c r="J106" s="317" t="n">
        <v>0</v>
      </c>
      <c r="K106" s="317" t="n">
        <v>0</v>
      </c>
      <c r="L106" s="317" t="n">
        <v>0</v>
      </c>
      <c r="M106" s="317" t="n">
        <v>0</v>
      </c>
      <c r="N106" s="317" t="n">
        <v>0</v>
      </c>
      <c r="O106" s="317" t="n">
        <v>0</v>
      </c>
      <c r="P106" s="317" t="n">
        <v>0</v>
      </c>
      <c r="Q106" s="317" t="n">
        <v>0</v>
      </c>
      <c r="R106" s="317" t="n">
        <v>0</v>
      </c>
      <c r="S106" s="317" t="n">
        <v>0</v>
      </c>
      <c r="T106" s="317" t="n">
        <v>0</v>
      </c>
      <c r="U106" s="317" t="n">
        <v>0</v>
      </c>
      <c r="V106" s="317" t="n">
        <v>0</v>
      </c>
      <c r="W106" s="317" t="n">
        <v>0</v>
      </c>
      <c r="X106" s="317" t="n">
        <v>0</v>
      </c>
      <c r="Y106" s="317" t="n">
        <v>0</v>
      </c>
      <c r="Z106" s="317" t="n">
        <v>0</v>
      </c>
      <c r="AA106" s="317" t="n">
        <v>0</v>
      </c>
      <c r="AB106" s="317" t="n">
        <v>0</v>
      </c>
      <c r="AC106" s="316" t="n">
        <v>0</v>
      </c>
      <c r="AD106" s="316" t="n">
        <v>0</v>
      </c>
      <c r="AE106" s="316" t="n">
        <v>0</v>
      </c>
      <c r="AF106" s="121" t="n">
        <v>0</v>
      </c>
      <c r="AG106" s="121" t="n">
        <v>0</v>
      </c>
      <c r="AH106" s="318" t="s">
        <v>276</v>
      </c>
      <c r="AI106" s="312" t="s">
        <v>277</v>
      </c>
      <c r="AJ106" s="313"/>
      <c r="AK106" s="260" t="s">
        <v>37</v>
      </c>
      <c r="AL106" s="121" t="n">
        <v>0</v>
      </c>
      <c r="AM106" s="121" t="n">
        <v>0</v>
      </c>
      <c r="AN106" s="121" t="n">
        <v>0</v>
      </c>
      <c r="AO106" s="121" t="n">
        <v>0</v>
      </c>
      <c r="AP106" s="121" t="n">
        <v>0</v>
      </c>
      <c r="AQ106" s="121" t="n">
        <v>0</v>
      </c>
      <c r="AR106" s="121" t="n">
        <v>0</v>
      </c>
      <c r="AS106" s="121" t="n">
        <v>0</v>
      </c>
      <c r="AT106" s="121" t="n">
        <v>0</v>
      </c>
      <c r="AU106" s="121" t="n">
        <v>0</v>
      </c>
      <c r="AV106" s="121" t="n">
        <v>0</v>
      </c>
      <c r="AW106" s="121" t="n">
        <v>0</v>
      </c>
      <c r="AX106" s="121" t="n">
        <v>0</v>
      </c>
      <c r="AY106" s="121" t="n">
        <v>0</v>
      </c>
      <c r="AZ106" s="121" t="n">
        <v>0</v>
      </c>
      <c r="BA106" s="121" t="n">
        <v>0</v>
      </c>
      <c r="BB106" s="121" t="n">
        <v>0</v>
      </c>
      <c r="BC106" s="121" t="n">
        <v>0</v>
      </c>
      <c r="BD106" s="121" t="n">
        <v>0</v>
      </c>
      <c r="BE106" s="121" t="n">
        <v>0</v>
      </c>
      <c r="BF106" s="121" t="n">
        <v>0</v>
      </c>
      <c r="BG106" s="121" t="n">
        <v>0</v>
      </c>
      <c r="BH106" s="210" t="n">
        <v>0</v>
      </c>
      <c r="BI106" s="210" t="n">
        <v>0</v>
      </c>
      <c r="BJ106" s="331"/>
      <c r="BK106" s="331"/>
      <c r="BL106" s="331"/>
      <c r="BM106" s="331"/>
      <c r="BN106" s="331"/>
      <c r="BO106" s="331"/>
      <c r="BP106" s="331"/>
      <c r="BQ106" s="331"/>
      <c r="BR106" s="331"/>
      <c r="BS106" s="331"/>
      <c r="BT106" s="331"/>
      <c r="BU106" s="331"/>
      <c r="BV106" s="331"/>
      <c r="BW106" s="331"/>
      <c r="BX106" s="331"/>
      <c r="BY106" s="331"/>
      <c r="BZ106" s="331"/>
      <c r="CA106" s="331"/>
      <c r="CB106" s="331"/>
      <c r="CC106" s="331"/>
      <c r="CD106" s="331"/>
      <c r="CE106" s="331"/>
      <c r="CF106" s="331"/>
      <c r="CG106" s="331"/>
      <c r="CH106" s="331"/>
      <c r="CI106" s="331"/>
      <c r="CJ106" s="331"/>
      <c r="CK106" s="331"/>
      <c r="CL106" s="331"/>
      <c r="CM106" s="331"/>
      <c r="CN106" s="331"/>
      <c r="CO106" s="331"/>
      <c r="CP106" s="331"/>
      <c r="CQ106" s="331"/>
      <c r="CR106" s="331"/>
      <c r="CS106" s="331"/>
      <c r="CT106" s="331"/>
      <c r="CU106" s="331"/>
      <c r="CV106" s="331"/>
      <c r="CW106" s="331"/>
      <c r="CX106" s="331"/>
      <c r="CY106" s="331"/>
      <c r="CZ106" s="331"/>
      <c r="DA106" s="331"/>
      <c r="DB106" s="331"/>
      <c r="DC106" s="331"/>
      <c r="DD106" s="331"/>
      <c r="DE106" s="331"/>
      <c r="DF106" s="331"/>
      <c r="DG106" s="331"/>
      <c r="DH106" s="331"/>
      <c r="DI106" s="331"/>
      <c r="DJ106" s="331"/>
      <c r="DK106" s="331"/>
      <c r="DL106" s="331"/>
      <c r="DM106" s="331"/>
      <c r="DN106" s="331"/>
      <c r="DO106" s="331"/>
      <c r="DP106" s="331"/>
      <c r="DQ106" s="331"/>
      <c r="DR106" s="331"/>
      <c r="DS106" s="331"/>
      <c r="DT106" s="331"/>
      <c r="DU106" s="331"/>
      <c r="DV106" s="331"/>
      <c r="DW106" s="331"/>
      <c r="DX106" s="331"/>
      <c r="DY106" s="331"/>
      <c r="DZ106" s="331"/>
      <c r="EA106" s="331"/>
      <c r="EB106" s="331"/>
    </row>
    <row r="107" s="257" customFormat="true" ht="15" hidden="false" customHeight="true" outlineLevel="0" collapsed="false">
      <c r="A107" s="305" t="s">
        <v>266</v>
      </c>
      <c r="B107" s="337"/>
      <c r="C107" s="307"/>
      <c r="D107" s="260" t="s">
        <v>208</v>
      </c>
      <c r="E107" s="308" t="n">
        <f aca="false">SUM(F107:BI107)</f>
        <v>466</v>
      </c>
      <c r="F107" s="308" t="n">
        <v>0</v>
      </c>
      <c r="G107" s="308" t="n">
        <v>0</v>
      </c>
      <c r="H107" s="308" t="n">
        <v>1</v>
      </c>
      <c r="I107" s="308" t="n">
        <v>0</v>
      </c>
      <c r="J107" s="308" t="n">
        <v>0</v>
      </c>
      <c r="K107" s="308" t="n">
        <v>0</v>
      </c>
      <c r="L107" s="308" t="n">
        <v>0</v>
      </c>
      <c r="M107" s="308" t="n">
        <v>0</v>
      </c>
      <c r="N107" s="308" t="n">
        <v>0</v>
      </c>
      <c r="O107" s="308" t="n">
        <v>0</v>
      </c>
      <c r="P107" s="308" t="n">
        <v>0</v>
      </c>
      <c r="Q107" s="308" t="n">
        <v>0</v>
      </c>
      <c r="R107" s="308" t="n">
        <v>0</v>
      </c>
      <c r="S107" s="308" t="n">
        <v>0</v>
      </c>
      <c r="T107" s="308" t="n">
        <v>0</v>
      </c>
      <c r="U107" s="308" t="n">
        <v>0</v>
      </c>
      <c r="V107" s="308" t="n">
        <v>0</v>
      </c>
      <c r="W107" s="308" t="n">
        <v>0</v>
      </c>
      <c r="X107" s="308" t="n">
        <v>0</v>
      </c>
      <c r="Y107" s="308" t="n">
        <v>0</v>
      </c>
      <c r="Z107" s="308" t="n">
        <v>0</v>
      </c>
      <c r="AA107" s="308" t="n">
        <v>0</v>
      </c>
      <c r="AB107" s="308" t="n">
        <v>0</v>
      </c>
      <c r="AC107" s="316" t="n">
        <v>0</v>
      </c>
      <c r="AD107" s="316" t="n">
        <v>0</v>
      </c>
      <c r="AE107" s="316" t="n">
        <v>0</v>
      </c>
      <c r="AF107" s="121" t="n">
        <v>0</v>
      </c>
      <c r="AG107" s="121" t="n">
        <v>0</v>
      </c>
      <c r="AH107" s="305" t="s">
        <v>266</v>
      </c>
      <c r="AI107" s="337"/>
      <c r="AJ107" s="307"/>
      <c r="AK107" s="260" t="s">
        <v>208</v>
      </c>
      <c r="AL107" s="121" t="n">
        <v>0</v>
      </c>
      <c r="AM107" s="121" t="n">
        <v>0</v>
      </c>
      <c r="AN107" s="121" t="n">
        <v>0</v>
      </c>
      <c r="AO107" s="121" t="n">
        <v>0</v>
      </c>
      <c r="AP107" s="121" t="n">
        <v>0</v>
      </c>
      <c r="AQ107" s="121" t="n">
        <v>0</v>
      </c>
      <c r="AR107" s="121" t="n">
        <v>1</v>
      </c>
      <c r="AS107" s="121" t="n">
        <v>0</v>
      </c>
      <c r="AT107" s="121" t="n">
        <v>0</v>
      </c>
      <c r="AU107" s="121" t="n">
        <v>0</v>
      </c>
      <c r="AV107" s="121" t="n">
        <v>0</v>
      </c>
      <c r="AW107" s="121" t="n">
        <v>0</v>
      </c>
      <c r="AX107" s="121" t="n">
        <v>0</v>
      </c>
      <c r="AY107" s="121" t="n">
        <v>0</v>
      </c>
      <c r="AZ107" s="121" t="n">
        <v>0</v>
      </c>
      <c r="BA107" s="121" t="n">
        <v>7</v>
      </c>
      <c r="BB107" s="121" t="n">
        <v>0</v>
      </c>
      <c r="BC107" s="121" t="n">
        <v>0</v>
      </c>
      <c r="BD107" s="121" t="n">
        <v>0</v>
      </c>
      <c r="BE107" s="121" t="n">
        <v>0</v>
      </c>
      <c r="BF107" s="121" t="n">
        <v>40</v>
      </c>
      <c r="BG107" s="121" t="n">
        <v>6</v>
      </c>
      <c r="BH107" s="210" t="n">
        <v>0</v>
      </c>
      <c r="BI107" s="210" t="n">
        <v>411</v>
      </c>
      <c r="BJ107" s="331"/>
      <c r="BK107" s="331"/>
      <c r="BL107" s="331"/>
      <c r="BM107" s="331"/>
      <c r="BN107" s="331"/>
      <c r="BO107" s="331"/>
      <c r="BP107" s="331"/>
      <c r="BQ107" s="331"/>
      <c r="BR107" s="331"/>
      <c r="BS107" s="331"/>
      <c r="BT107" s="331"/>
      <c r="BU107" s="331"/>
      <c r="BV107" s="331"/>
      <c r="BW107" s="331"/>
      <c r="BX107" s="331"/>
      <c r="BY107" s="331"/>
      <c r="BZ107" s="331"/>
      <c r="CA107" s="331"/>
      <c r="CB107" s="331"/>
      <c r="CC107" s="331"/>
      <c r="CD107" s="331"/>
      <c r="CE107" s="331"/>
      <c r="CF107" s="331"/>
      <c r="CG107" s="331"/>
      <c r="CH107" s="331"/>
      <c r="CI107" s="331"/>
      <c r="CJ107" s="331"/>
      <c r="CK107" s="331"/>
      <c r="CL107" s="331"/>
      <c r="CM107" s="331"/>
      <c r="CN107" s="331"/>
      <c r="CO107" s="331"/>
      <c r="CP107" s="331"/>
      <c r="CQ107" s="331"/>
      <c r="CR107" s="331"/>
      <c r="CS107" s="331"/>
      <c r="CT107" s="331"/>
      <c r="CU107" s="331"/>
      <c r="CV107" s="331"/>
      <c r="CW107" s="331"/>
      <c r="CX107" s="331"/>
      <c r="CY107" s="331"/>
      <c r="CZ107" s="331"/>
      <c r="DA107" s="331"/>
      <c r="DB107" s="331"/>
      <c r="DC107" s="331"/>
      <c r="DD107" s="331"/>
      <c r="DE107" s="331"/>
      <c r="DF107" s="331"/>
      <c r="DG107" s="331"/>
      <c r="DH107" s="331"/>
      <c r="DI107" s="331"/>
      <c r="DJ107" s="331"/>
      <c r="DK107" s="331"/>
      <c r="DL107" s="331"/>
      <c r="DM107" s="331"/>
      <c r="DN107" s="331"/>
      <c r="DO107" s="331"/>
      <c r="DP107" s="331"/>
      <c r="DQ107" s="331"/>
      <c r="DR107" s="331"/>
      <c r="DS107" s="331"/>
      <c r="DT107" s="331"/>
      <c r="DU107" s="331"/>
      <c r="DV107" s="331"/>
      <c r="DW107" s="331"/>
      <c r="DX107" s="331"/>
      <c r="DY107" s="331"/>
      <c r="DZ107" s="331"/>
      <c r="EA107" s="331"/>
      <c r="EB107" s="331"/>
    </row>
    <row r="108" s="257" customFormat="true" ht="15" hidden="false" customHeight="true" outlineLevel="0" collapsed="false">
      <c r="A108" s="305" t="s">
        <v>269</v>
      </c>
      <c r="B108" s="346" t="s">
        <v>278</v>
      </c>
      <c r="C108" s="346"/>
      <c r="D108" s="260" t="s">
        <v>37</v>
      </c>
      <c r="E108" s="308" t="n">
        <f aca="false">SUM(F108:BI108)</f>
        <v>0</v>
      </c>
      <c r="F108" s="308" t="n">
        <v>0</v>
      </c>
      <c r="G108" s="308" t="n">
        <v>0</v>
      </c>
      <c r="H108" s="308" t="n">
        <v>0</v>
      </c>
      <c r="I108" s="308" t="n">
        <v>0</v>
      </c>
      <c r="J108" s="308" t="n">
        <v>0</v>
      </c>
      <c r="K108" s="308" t="n">
        <v>0</v>
      </c>
      <c r="L108" s="308" t="n">
        <v>0</v>
      </c>
      <c r="M108" s="308" t="n">
        <v>0</v>
      </c>
      <c r="N108" s="308" t="n">
        <v>0</v>
      </c>
      <c r="O108" s="308" t="n">
        <v>0</v>
      </c>
      <c r="P108" s="308" t="n">
        <v>0</v>
      </c>
      <c r="Q108" s="308" t="n">
        <v>0</v>
      </c>
      <c r="R108" s="308" t="n">
        <v>0</v>
      </c>
      <c r="S108" s="308" t="n">
        <v>0</v>
      </c>
      <c r="T108" s="308" t="n">
        <v>0</v>
      </c>
      <c r="U108" s="308" t="n">
        <v>0</v>
      </c>
      <c r="V108" s="308" t="n">
        <v>0</v>
      </c>
      <c r="W108" s="308" t="n">
        <v>0</v>
      </c>
      <c r="X108" s="308" t="n">
        <v>0</v>
      </c>
      <c r="Y108" s="308" t="n">
        <v>0</v>
      </c>
      <c r="Z108" s="308" t="n">
        <v>0</v>
      </c>
      <c r="AA108" s="308" t="n">
        <v>0</v>
      </c>
      <c r="AB108" s="308" t="n">
        <v>0</v>
      </c>
      <c r="AC108" s="316" t="n">
        <v>0</v>
      </c>
      <c r="AD108" s="316" t="n">
        <v>0</v>
      </c>
      <c r="AE108" s="316" t="n">
        <v>0</v>
      </c>
      <c r="AF108" s="121" t="n">
        <v>0</v>
      </c>
      <c r="AG108" s="121" t="n">
        <v>0</v>
      </c>
      <c r="AH108" s="305" t="s">
        <v>269</v>
      </c>
      <c r="AI108" s="346" t="s">
        <v>278</v>
      </c>
      <c r="AJ108" s="346"/>
      <c r="AK108" s="260" t="s">
        <v>37</v>
      </c>
      <c r="AL108" s="121" t="n">
        <v>0</v>
      </c>
      <c r="AM108" s="121" t="n">
        <v>0</v>
      </c>
      <c r="AN108" s="121" t="n">
        <v>0</v>
      </c>
      <c r="AO108" s="121" t="n">
        <v>0</v>
      </c>
      <c r="AP108" s="121" t="n">
        <v>0</v>
      </c>
      <c r="AQ108" s="121" t="n">
        <v>0</v>
      </c>
      <c r="AR108" s="121" t="n">
        <v>0</v>
      </c>
      <c r="AS108" s="121" t="n">
        <v>0</v>
      </c>
      <c r="AT108" s="121" t="n">
        <v>0</v>
      </c>
      <c r="AU108" s="121" t="n">
        <v>0</v>
      </c>
      <c r="AV108" s="121" t="n">
        <v>0</v>
      </c>
      <c r="AW108" s="121" t="n">
        <v>0</v>
      </c>
      <c r="AX108" s="121" t="n">
        <v>0</v>
      </c>
      <c r="AY108" s="121" t="n">
        <v>0</v>
      </c>
      <c r="AZ108" s="121" t="n">
        <v>0</v>
      </c>
      <c r="BA108" s="121" t="n">
        <v>0</v>
      </c>
      <c r="BB108" s="121" t="n">
        <v>0</v>
      </c>
      <c r="BC108" s="121" t="n">
        <v>0</v>
      </c>
      <c r="BD108" s="121" t="n">
        <v>0</v>
      </c>
      <c r="BE108" s="121" t="n">
        <v>0</v>
      </c>
      <c r="BF108" s="121" t="n">
        <v>0</v>
      </c>
      <c r="BG108" s="121" t="n">
        <v>0</v>
      </c>
      <c r="BH108" s="210" t="n">
        <v>0</v>
      </c>
      <c r="BI108" s="210" t="n">
        <v>0</v>
      </c>
      <c r="BJ108" s="331"/>
      <c r="BK108" s="331"/>
      <c r="BL108" s="331"/>
      <c r="BM108" s="331"/>
      <c r="BN108" s="331"/>
      <c r="BO108" s="331"/>
      <c r="BP108" s="331"/>
      <c r="BQ108" s="331"/>
      <c r="BR108" s="331"/>
      <c r="BS108" s="331"/>
      <c r="BT108" s="331"/>
      <c r="BU108" s="331"/>
      <c r="BV108" s="331"/>
      <c r="BW108" s="331"/>
      <c r="BX108" s="331"/>
      <c r="BY108" s="331"/>
      <c r="BZ108" s="331"/>
      <c r="CA108" s="331"/>
      <c r="CB108" s="331"/>
      <c r="CC108" s="331"/>
      <c r="CD108" s="331"/>
      <c r="CE108" s="331"/>
      <c r="CF108" s="331"/>
      <c r="CG108" s="331"/>
      <c r="CH108" s="331"/>
      <c r="CI108" s="331"/>
      <c r="CJ108" s="331"/>
      <c r="CK108" s="331"/>
      <c r="CL108" s="331"/>
      <c r="CM108" s="331"/>
      <c r="CN108" s="331"/>
      <c r="CO108" s="331"/>
      <c r="CP108" s="331"/>
      <c r="CQ108" s="331"/>
      <c r="CR108" s="331"/>
      <c r="CS108" s="331"/>
      <c r="CT108" s="331"/>
      <c r="CU108" s="331"/>
      <c r="CV108" s="331"/>
      <c r="CW108" s="331"/>
      <c r="CX108" s="331"/>
      <c r="CY108" s="331"/>
      <c r="CZ108" s="331"/>
      <c r="DA108" s="331"/>
      <c r="DB108" s="331"/>
      <c r="DC108" s="331"/>
      <c r="DD108" s="331"/>
      <c r="DE108" s="331"/>
      <c r="DF108" s="331"/>
      <c r="DG108" s="331"/>
      <c r="DH108" s="331"/>
      <c r="DI108" s="331"/>
      <c r="DJ108" s="331"/>
      <c r="DK108" s="331"/>
      <c r="DL108" s="331"/>
      <c r="DM108" s="331"/>
      <c r="DN108" s="331"/>
      <c r="DO108" s="331"/>
      <c r="DP108" s="331"/>
      <c r="DQ108" s="331"/>
      <c r="DR108" s="331"/>
      <c r="DS108" s="331"/>
      <c r="DT108" s="331"/>
      <c r="DU108" s="331"/>
      <c r="DV108" s="331"/>
      <c r="DW108" s="331"/>
      <c r="DX108" s="331"/>
      <c r="DY108" s="331"/>
      <c r="DZ108" s="331"/>
      <c r="EA108" s="331"/>
      <c r="EB108" s="331"/>
    </row>
    <row r="109" s="257" customFormat="true" ht="15" hidden="false" customHeight="true" outlineLevel="0" collapsed="false">
      <c r="A109" s="305" t="s">
        <v>274</v>
      </c>
      <c r="B109" s="347"/>
      <c r="C109" s="307"/>
      <c r="D109" s="260" t="s">
        <v>208</v>
      </c>
      <c r="E109" s="308" t="n">
        <f aca="false">SUM(F109:BI109)</f>
        <v>497</v>
      </c>
      <c r="F109" s="308" t="n">
        <v>0</v>
      </c>
      <c r="G109" s="308" t="n">
        <v>0</v>
      </c>
      <c r="H109" s="308" t="n">
        <v>0</v>
      </c>
      <c r="I109" s="308" t="n">
        <v>0</v>
      </c>
      <c r="J109" s="308" t="n">
        <v>1</v>
      </c>
      <c r="K109" s="308" t="n">
        <v>0</v>
      </c>
      <c r="L109" s="308" t="n">
        <v>0</v>
      </c>
      <c r="M109" s="308" t="n">
        <v>0</v>
      </c>
      <c r="N109" s="308" t="n">
        <v>8</v>
      </c>
      <c r="O109" s="308" t="n">
        <v>0</v>
      </c>
      <c r="P109" s="308" t="n">
        <v>0</v>
      </c>
      <c r="Q109" s="308" t="n">
        <v>0</v>
      </c>
      <c r="R109" s="308" t="n">
        <v>0</v>
      </c>
      <c r="S109" s="308" t="n">
        <v>0</v>
      </c>
      <c r="T109" s="308" t="n">
        <v>0</v>
      </c>
      <c r="U109" s="308" t="n">
        <v>0</v>
      </c>
      <c r="V109" s="308" t="n">
        <v>0</v>
      </c>
      <c r="W109" s="308" t="n">
        <v>1</v>
      </c>
      <c r="X109" s="308" t="n">
        <v>0</v>
      </c>
      <c r="Y109" s="308" t="n">
        <v>0</v>
      </c>
      <c r="Z109" s="308" t="n">
        <v>0</v>
      </c>
      <c r="AA109" s="308" t="n">
        <v>0</v>
      </c>
      <c r="AB109" s="308" t="n">
        <v>0</v>
      </c>
      <c r="AC109" s="316" t="n">
        <v>0</v>
      </c>
      <c r="AD109" s="316" t="n">
        <v>0</v>
      </c>
      <c r="AE109" s="316" t="n">
        <v>0</v>
      </c>
      <c r="AF109" s="121" t="n">
        <v>5</v>
      </c>
      <c r="AG109" s="121" t="n">
        <v>0</v>
      </c>
      <c r="AH109" s="305" t="s">
        <v>274</v>
      </c>
      <c r="AI109" s="347"/>
      <c r="AJ109" s="307"/>
      <c r="AK109" s="260" t="s">
        <v>208</v>
      </c>
      <c r="AL109" s="121" t="n">
        <v>0</v>
      </c>
      <c r="AM109" s="121" t="n">
        <v>0</v>
      </c>
      <c r="AN109" s="121" t="n">
        <v>0</v>
      </c>
      <c r="AO109" s="121" t="n">
        <v>0</v>
      </c>
      <c r="AP109" s="121" t="n">
        <v>0</v>
      </c>
      <c r="AQ109" s="121" t="n">
        <v>2</v>
      </c>
      <c r="AR109" s="121" t="n">
        <v>1</v>
      </c>
      <c r="AS109" s="121" t="n">
        <v>0</v>
      </c>
      <c r="AT109" s="121" t="n">
        <v>0</v>
      </c>
      <c r="AU109" s="121" t="n">
        <v>0</v>
      </c>
      <c r="AV109" s="121" t="n">
        <v>0</v>
      </c>
      <c r="AW109" s="121" t="n">
        <v>0</v>
      </c>
      <c r="AX109" s="121" t="n">
        <v>0</v>
      </c>
      <c r="AY109" s="121" t="n">
        <v>0</v>
      </c>
      <c r="AZ109" s="121" t="n">
        <v>0</v>
      </c>
      <c r="BA109" s="121" t="n">
        <v>30</v>
      </c>
      <c r="BB109" s="121" t="n">
        <v>1</v>
      </c>
      <c r="BC109" s="121" t="n">
        <v>2</v>
      </c>
      <c r="BD109" s="121" t="n">
        <v>0</v>
      </c>
      <c r="BE109" s="121" t="n">
        <v>0</v>
      </c>
      <c r="BF109" s="121" t="n">
        <v>12</v>
      </c>
      <c r="BG109" s="121" t="n">
        <v>2</v>
      </c>
      <c r="BH109" s="210" t="n">
        <v>0</v>
      </c>
      <c r="BI109" s="210" t="n">
        <v>432</v>
      </c>
      <c r="BJ109" s="331"/>
      <c r="BK109" s="331"/>
      <c r="BL109" s="331"/>
      <c r="BM109" s="331"/>
      <c r="BN109" s="331"/>
      <c r="BO109" s="331"/>
      <c r="BP109" s="331"/>
      <c r="BQ109" s="331"/>
      <c r="BR109" s="331"/>
      <c r="BS109" s="331"/>
      <c r="BT109" s="331"/>
      <c r="BU109" s="331"/>
      <c r="BV109" s="331"/>
      <c r="BW109" s="331"/>
      <c r="BX109" s="331"/>
      <c r="BY109" s="331"/>
      <c r="BZ109" s="331"/>
      <c r="CA109" s="331"/>
      <c r="CB109" s="331"/>
      <c r="CC109" s="331"/>
      <c r="CD109" s="331"/>
      <c r="CE109" s="331"/>
      <c r="CF109" s="331"/>
      <c r="CG109" s="331"/>
      <c r="CH109" s="331"/>
      <c r="CI109" s="331"/>
      <c r="CJ109" s="331"/>
      <c r="CK109" s="331"/>
      <c r="CL109" s="331"/>
      <c r="CM109" s="331"/>
      <c r="CN109" s="331"/>
      <c r="CO109" s="331"/>
      <c r="CP109" s="331"/>
      <c r="CQ109" s="331"/>
      <c r="CR109" s="331"/>
      <c r="CS109" s="331"/>
      <c r="CT109" s="331"/>
      <c r="CU109" s="331"/>
      <c r="CV109" s="331"/>
      <c r="CW109" s="331"/>
      <c r="CX109" s="331"/>
      <c r="CY109" s="331"/>
      <c r="CZ109" s="331"/>
      <c r="DA109" s="331"/>
      <c r="DB109" s="331"/>
      <c r="DC109" s="331"/>
      <c r="DD109" s="331"/>
      <c r="DE109" s="331"/>
      <c r="DF109" s="331"/>
      <c r="DG109" s="331"/>
      <c r="DH109" s="331"/>
      <c r="DI109" s="331"/>
      <c r="DJ109" s="331"/>
      <c r="DK109" s="331"/>
      <c r="DL109" s="331"/>
      <c r="DM109" s="331"/>
      <c r="DN109" s="331"/>
      <c r="DO109" s="331"/>
      <c r="DP109" s="331"/>
      <c r="DQ109" s="331"/>
      <c r="DR109" s="331"/>
      <c r="DS109" s="331"/>
      <c r="DT109" s="331"/>
      <c r="DU109" s="331"/>
      <c r="DV109" s="331"/>
      <c r="DW109" s="331"/>
      <c r="DX109" s="331"/>
      <c r="DY109" s="331"/>
      <c r="DZ109" s="331"/>
      <c r="EA109" s="331"/>
      <c r="EB109" s="331"/>
    </row>
    <row r="110" s="257" customFormat="true" ht="15" hidden="false" customHeight="true" outlineLevel="0" collapsed="false">
      <c r="A110" s="318" t="s">
        <v>276</v>
      </c>
      <c r="B110" s="312" t="s">
        <v>279</v>
      </c>
      <c r="C110" s="313"/>
      <c r="D110" s="260" t="s">
        <v>37</v>
      </c>
      <c r="E110" s="308" t="n">
        <f aca="false">SUM(F110:BI110)</f>
        <v>0</v>
      </c>
      <c r="F110" s="308" t="n">
        <v>0</v>
      </c>
      <c r="G110" s="308" t="n">
        <v>0</v>
      </c>
      <c r="H110" s="308" t="n">
        <v>0</v>
      </c>
      <c r="I110" s="308" t="n">
        <v>0</v>
      </c>
      <c r="J110" s="308" t="n">
        <v>0</v>
      </c>
      <c r="K110" s="308" t="n">
        <v>0</v>
      </c>
      <c r="L110" s="308" t="n">
        <v>0</v>
      </c>
      <c r="M110" s="308" t="n">
        <v>0</v>
      </c>
      <c r="N110" s="308" t="n">
        <v>0</v>
      </c>
      <c r="O110" s="308" t="n">
        <v>0</v>
      </c>
      <c r="P110" s="308" t="n">
        <v>0</v>
      </c>
      <c r="Q110" s="308" t="n">
        <v>0</v>
      </c>
      <c r="R110" s="308" t="n">
        <v>0</v>
      </c>
      <c r="S110" s="308" t="n">
        <v>0</v>
      </c>
      <c r="T110" s="308" t="n">
        <v>0</v>
      </c>
      <c r="U110" s="308" t="n">
        <v>0</v>
      </c>
      <c r="V110" s="308" t="n">
        <v>0</v>
      </c>
      <c r="W110" s="308" t="n">
        <v>0</v>
      </c>
      <c r="X110" s="308" t="n">
        <v>0</v>
      </c>
      <c r="Y110" s="308" t="n">
        <v>0</v>
      </c>
      <c r="Z110" s="308" t="n">
        <v>0</v>
      </c>
      <c r="AA110" s="308" t="n">
        <v>0</v>
      </c>
      <c r="AB110" s="308" t="n">
        <v>0</v>
      </c>
      <c r="AC110" s="316" t="n">
        <v>0</v>
      </c>
      <c r="AD110" s="316" t="n">
        <v>0</v>
      </c>
      <c r="AE110" s="316" t="n">
        <v>0</v>
      </c>
      <c r="AF110" s="121" t="n">
        <v>0</v>
      </c>
      <c r="AG110" s="121" t="n">
        <v>0</v>
      </c>
      <c r="AH110" s="318" t="s">
        <v>276</v>
      </c>
      <c r="AI110" s="312" t="s">
        <v>279</v>
      </c>
      <c r="AJ110" s="313"/>
      <c r="AK110" s="260" t="s">
        <v>37</v>
      </c>
      <c r="AL110" s="121" t="n">
        <v>0</v>
      </c>
      <c r="AM110" s="121" t="n">
        <v>0</v>
      </c>
      <c r="AN110" s="121" t="n">
        <v>0</v>
      </c>
      <c r="AO110" s="121" t="n">
        <v>0</v>
      </c>
      <c r="AP110" s="121" t="n">
        <v>0</v>
      </c>
      <c r="AQ110" s="121" t="n">
        <v>0</v>
      </c>
      <c r="AR110" s="121" t="n">
        <v>0</v>
      </c>
      <c r="AS110" s="121" t="n">
        <v>0</v>
      </c>
      <c r="AT110" s="121" t="n">
        <v>0</v>
      </c>
      <c r="AU110" s="121" t="n">
        <v>0</v>
      </c>
      <c r="AV110" s="121" t="n">
        <v>0</v>
      </c>
      <c r="AW110" s="121" t="n">
        <v>0</v>
      </c>
      <c r="AX110" s="121" t="n">
        <v>0</v>
      </c>
      <c r="AY110" s="121" t="n">
        <v>0</v>
      </c>
      <c r="AZ110" s="121" t="n">
        <v>0</v>
      </c>
      <c r="BA110" s="121" t="n">
        <v>0</v>
      </c>
      <c r="BB110" s="121" t="n">
        <v>0</v>
      </c>
      <c r="BC110" s="121" t="n">
        <v>0</v>
      </c>
      <c r="BD110" s="121" t="n">
        <v>0</v>
      </c>
      <c r="BE110" s="121" t="n">
        <v>0</v>
      </c>
      <c r="BF110" s="121" t="n">
        <v>0</v>
      </c>
      <c r="BG110" s="121" t="n">
        <v>0</v>
      </c>
      <c r="BH110" s="210" t="n">
        <v>0</v>
      </c>
      <c r="BI110" s="210" t="n">
        <v>0</v>
      </c>
      <c r="BJ110" s="331"/>
      <c r="BK110" s="331"/>
      <c r="BL110" s="331"/>
      <c r="BM110" s="331"/>
      <c r="BN110" s="331"/>
      <c r="BO110" s="331"/>
      <c r="BP110" s="331"/>
      <c r="BQ110" s="331"/>
      <c r="BR110" s="331"/>
      <c r="BS110" s="331"/>
      <c r="BT110" s="331"/>
      <c r="BU110" s="331"/>
      <c r="BV110" s="331"/>
      <c r="BW110" s="331"/>
      <c r="BX110" s="331"/>
      <c r="BY110" s="331"/>
      <c r="BZ110" s="331"/>
      <c r="CA110" s="331"/>
      <c r="CB110" s="331"/>
      <c r="CC110" s="331"/>
      <c r="CD110" s="331"/>
      <c r="CE110" s="331"/>
      <c r="CF110" s="331"/>
      <c r="CG110" s="331"/>
      <c r="CH110" s="331"/>
      <c r="CI110" s="331"/>
      <c r="CJ110" s="331"/>
      <c r="CK110" s="331"/>
      <c r="CL110" s="331"/>
      <c r="CM110" s="331"/>
      <c r="CN110" s="331"/>
      <c r="CO110" s="331"/>
      <c r="CP110" s="331"/>
      <c r="CQ110" s="331"/>
      <c r="CR110" s="331"/>
      <c r="CS110" s="331"/>
      <c r="CT110" s="331"/>
      <c r="CU110" s="331"/>
      <c r="CV110" s="331"/>
      <c r="CW110" s="331"/>
      <c r="CX110" s="331"/>
      <c r="CY110" s="331"/>
      <c r="CZ110" s="331"/>
      <c r="DA110" s="331"/>
      <c r="DB110" s="331"/>
      <c r="DC110" s="331"/>
      <c r="DD110" s="331"/>
      <c r="DE110" s="331"/>
      <c r="DF110" s="331"/>
      <c r="DG110" s="331"/>
      <c r="DH110" s="331"/>
      <c r="DI110" s="331"/>
      <c r="DJ110" s="331"/>
      <c r="DK110" s="331"/>
      <c r="DL110" s="331"/>
      <c r="DM110" s="331"/>
      <c r="DN110" s="331"/>
      <c r="DO110" s="331"/>
      <c r="DP110" s="331"/>
      <c r="DQ110" s="331"/>
      <c r="DR110" s="331"/>
      <c r="DS110" s="331"/>
      <c r="DT110" s="331"/>
      <c r="DU110" s="331"/>
      <c r="DV110" s="331"/>
      <c r="DW110" s="331"/>
      <c r="DX110" s="331"/>
      <c r="DY110" s="331"/>
      <c r="DZ110" s="331"/>
      <c r="EA110" s="331"/>
      <c r="EB110" s="331"/>
    </row>
    <row r="111" s="257" customFormat="true" ht="15" hidden="false" customHeight="true" outlineLevel="0" collapsed="false">
      <c r="A111" s="339"/>
      <c r="B111" s="339"/>
      <c r="C111" s="319"/>
      <c r="D111" s="260" t="s">
        <v>208</v>
      </c>
      <c r="E111" s="308" t="n">
        <f aca="false">SUM(F111:BI111)</f>
        <v>481</v>
      </c>
      <c r="F111" s="308" t="n">
        <v>0</v>
      </c>
      <c r="G111" s="308" t="n">
        <v>0</v>
      </c>
      <c r="H111" s="308" t="n">
        <v>0</v>
      </c>
      <c r="I111" s="308" t="n">
        <v>0</v>
      </c>
      <c r="J111" s="308" t="n">
        <v>0</v>
      </c>
      <c r="K111" s="308" t="n">
        <v>0</v>
      </c>
      <c r="L111" s="308" t="n">
        <v>0</v>
      </c>
      <c r="M111" s="308" t="n">
        <v>0</v>
      </c>
      <c r="N111" s="308" t="n">
        <v>0</v>
      </c>
      <c r="O111" s="308" t="n">
        <v>0</v>
      </c>
      <c r="P111" s="308" t="n">
        <v>0</v>
      </c>
      <c r="Q111" s="308" t="n">
        <v>0</v>
      </c>
      <c r="R111" s="308" t="n">
        <v>0</v>
      </c>
      <c r="S111" s="308" t="n">
        <v>4</v>
      </c>
      <c r="T111" s="308" t="n">
        <v>0</v>
      </c>
      <c r="U111" s="308" t="n">
        <v>2</v>
      </c>
      <c r="V111" s="308" t="n">
        <v>0</v>
      </c>
      <c r="W111" s="308" t="n">
        <v>0</v>
      </c>
      <c r="X111" s="308" t="n">
        <v>0</v>
      </c>
      <c r="Y111" s="308" t="n">
        <v>0</v>
      </c>
      <c r="Z111" s="308" t="n">
        <v>0</v>
      </c>
      <c r="AA111" s="308" t="n">
        <v>0</v>
      </c>
      <c r="AB111" s="308" t="n">
        <v>32</v>
      </c>
      <c r="AC111" s="316" t="n">
        <v>0</v>
      </c>
      <c r="AD111" s="316" t="n">
        <v>0</v>
      </c>
      <c r="AE111" s="316" t="n">
        <v>0</v>
      </c>
      <c r="AF111" s="121" t="n">
        <v>0</v>
      </c>
      <c r="AG111" s="121" t="n">
        <v>0</v>
      </c>
      <c r="AH111" s="339"/>
      <c r="AI111" s="339"/>
      <c r="AJ111" s="319"/>
      <c r="AK111" s="260" t="s">
        <v>208</v>
      </c>
      <c r="AL111" s="121" t="n">
        <v>0</v>
      </c>
      <c r="AM111" s="121" t="n">
        <v>0</v>
      </c>
      <c r="AN111" s="121" t="n">
        <v>0</v>
      </c>
      <c r="AO111" s="121" t="n">
        <v>0</v>
      </c>
      <c r="AP111" s="121" t="n">
        <v>0</v>
      </c>
      <c r="AQ111" s="121" t="n">
        <v>10</v>
      </c>
      <c r="AR111" s="121" t="n">
        <v>0</v>
      </c>
      <c r="AS111" s="121" t="n">
        <v>0</v>
      </c>
      <c r="AT111" s="121" t="n">
        <v>0</v>
      </c>
      <c r="AU111" s="121" t="n">
        <v>0</v>
      </c>
      <c r="AV111" s="121" t="n">
        <v>0</v>
      </c>
      <c r="AW111" s="121" t="n">
        <v>0</v>
      </c>
      <c r="AX111" s="121" t="n">
        <v>0</v>
      </c>
      <c r="AY111" s="121" t="n">
        <v>0</v>
      </c>
      <c r="AZ111" s="121" t="n">
        <v>0</v>
      </c>
      <c r="BA111" s="121" t="n">
        <v>0</v>
      </c>
      <c r="BB111" s="121" t="n">
        <v>0</v>
      </c>
      <c r="BC111" s="121" t="n">
        <v>0</v>
      </c>
      <c r="BD111" s="121" t="n">
        <v>0</v>
      </c>
      <c r="BE111" s="121" t="n">
        <v>431</v>
      </c>
      <c r="BF111" s="121" t="n">
        <v>0</v>
      </c>
      <c r="BG111" s="121" t="n">
        <v>1</v>
      </c>
      <c r="BH111" s="210" t="n">
        <v>0</v>
      </c>
      <c r="BI111" s="210" t="n">
        <v>1</v>
      </c>
      <c r="BJ111" s="331"/>
      <c r="BK111" s="331"/>
      <c r="BL111" s="331"/>
      <c r="BM111" s="331"/>
      <c r="BN111" s="331"/>
      <c r="BO111" s="331"/>
      <c r="BP111" s="331"/>
      <c r="BQ111" s="331"/>
      <c r="BR111" s="331"/>
      <c r="BS111" s="331"/>
      <c r="BT111" s="331"/>
      <c r="BU111" s="331"/>
      <c r="BV111" s="331"/>
      <c r="BW111" s="331"/>
      <c r="BX111" s="331"/>
      <c r="BY111" s="331"/>
      <c r="BZ111" s="331"/>
      <c r="CA111" s="331"/>
      <c r="CB111" s="331"/>
      <c r="CC111" s="331"/>
      <c r="CD111" s="331"/>
      <c r="CE111" s="331"/>
      <c r="CF111" s="331"/>
      <c r="CG111" s="331"/>
      <c r="CH111" s="331"/>
      <c r="CI111" s="331"/>
      <c r="CJ111" s="331"/>
      <c r="CK111" s="331"/>
      <c r="CL111" s="331"/>
      <c r="CM111" s="331"/>
      <c r="CN111" s="331"/>
      <c r="CO111" s="331"/>
      <c r="CP111" s="331"/>
      <c r="CQ111" s="331"/>
      <c r="CR111" s="331"/>
      <c r="CS111" s="331"/>
      <c r="CT111" s="331"/>
      <c r="CU111" s="331"/>
      <c r="CV111" s="331"/>
      <c r="CW111" s="331"/>
      <c r="CX111" s="331"/>
      <c r="CY111" s="331"/>
      <c r="CZ111" s="331"/>
      <c r="DA111" s="331"/>
      <c r="DB111" s="331"/>
      <c r="DC111" s="331"/>
      <c r="DD111" s="331"/>
      <c r="DE111" s="331"/>
      <c r="DF111" s="331"/>
      <c r="DG111" s="331"/>
      <c r="DH111" s="331"/>
      <c r="DI111" s="331"/>
      <c r="DJ111" s="331"/>
      <c r="DK111" s="331"/>
      <c r="DL111" s="331"/>
      <c r="DM111" s="331"/>
      <c r="DN111" s="331"/>
      <c r="DO111" s="331"/>
      <c r="DP111" s="331"/>
      <c r="DQ111" s="331"/>
      <c r="DR111" s="331"/>
      <c r="DS111" s="331"/>
      <c r="DT111" s="331"/>
      <c r="DU111" s="331"/>
      <c r="DV111" s="331"/>
      <c r="DW111" s="331"/>
      <c r="DX111" s="331"/>
      <c r="DY111" s="331"/>
      <c r="DZ111" s="331"/>
      <c r="EA111" s="331"/>
      <c r="EB111" s="331"/>
    </row>
    <row r="112" s="257" customFormat="true" ht="15" hidden="false" customHeight="true" outlineLevel="0" collapsed="false">
      <c r="A112" s="338" t="s">
        <v>280</v>
      </c>
      <c r="B112" s="338"/>
      <c r="C112" s="318"/>
      <c r="D112" s="260" t="s">
        <v>37</v>
      </c>
      <c r="E112" s="308" t="n">
        <f aca="false">SUM(F112:BI112)</f>
        <v>30</v>
      </c>
      <c r="F112" s="308" t="n">
        <v>0</v>
      </c>
      <c r="G112" s="308" t="n">
        <v>0</v>
      </c>
      <c r="H112" s="308" t="n">
        <v>0</v>
      </c>
      <c r="I112" s="308" t="n">
        <v>0</v>
      </c>
      <c r="J112" s="308" t="n">
        <v>0</v>
      </c>
      <c r="K112" s="308" t="n">
        <v>0</v>
      </c>
      <c r="L112" s="308" t="n">
        <v>0</v>
      </c>
      <c r="M112" s="308" t="n">
        <v>0</v>
      </c>
      <c r="N112" s="308" t="n">
        <v>0</v>
      </c>
      <c r="O112" s="308" t="n">
        <v>0</v>
      </c>
      <c r="P112" s="308" t="n">
        <v>0</v>
      </c>
      <c r="Q112" s="308" t="n">
        <v>0</v>
      </c>
      <c r="R112" s="308" t="n">
        <v>0</v>
      </c>
      <c r="S112" s="308" t="n">
        <v>0</v>
      </c>
      <c r="T112" s="308" t="n">
        <v>0</v>
      </c>
      <c r="U112" s="308" t="n">
        <v>0</v>
      </c>
      <c r="V112" s="308" t="n">
        <v>0</v>
      </c>
      <c r="W112" s="308" t="n">
        <v>0</v>
      </c>
      <c r="X112" s="308" t="n">
        <v>0</v>
      </c>
      <c r="Y112" s="308" t="n">
        <v>0</v>
      </c>
      <c r="Z112" s="308" t="n">
        <v>0</v>
      </c>
      <c r="AA112" s="308" t="n">
        <v>0</v>
      </c>
      <c r="AB112" s="308" t="n">
        <v>0</v>
      </c>
      <c r="AC112" s="316" t="n">
        <v>0</v>
      </c>
      <c r="AD112" s="316" t="n">
        <v>0</v>
      </c>
      <c r="AE112" s="316" t="n">
        <v>0</v>
      </c>
      <c r="AF112" s="121" t="n">
        <v>0</v>
      </c>
      <c r="AG112" s="121" t="n">
        <v>0</v>
      </c>
      <c r="AH112" s="338" t="s">
        <v>280</v>
      </c>
      <c r="AI112" s="338"/>
      <c r="AJ112" s="318"/>
      <c r="AK112" s="260" t="s">
        <v>37</v>
      </c>
      <c r="AL112" s="121" t="n">
        <v>0</v>
      </c>
      <c r="AM112" s="121" t="n">
        <v>0</v>
      </c>
      <c r="AN112" s="121" t="n">
        <v>0</v>
      </c>
      <c r="AO112" s="121" t="n">
        <v>0</v>
      </c>
      <c r="AP112" s="121" t="n">
        <v>0</v>
      </c>
      <c r="AQ112" s="121" t="n">
        <v>0</v>
      </c>
      <c r="AR112" s="121" t="n">
        <v>0</v>
      </c>
      <c r="AS112" s="121" t="n">
        <v>0</v>
      </c>
      <c r="AT112" s="121" t="n">
        <v>0</v>
      </c>
      <c r="AU112" s="121" t="n">
        <v>0</v>
      </c>
      <c r="AV112" s="121" t="n">
        <v>0</v>
      </c>
      <c r="AW112" s="121" t="n">
        <v>0</v>
      </c>
      <c r="AX112" s="121" t="n">
        <v>0</v>
      </c>
      <c r="AY112" s="121" t="n">
        <v>0</v>
      </c>
      <c r="AZ112" s="121" t="n">
        <v>0</v>
      </c>
      <c r="BA112" s="121" t="n">
        <v>0</v>
      </c>
      <c r="BB112" s="121" t="n">
        <v>0</v>
      </c>
      <c r="BC112" s="121" t="n">
        <v>0</v>
      </c>
      <c r="BD112" s="121" t="n">
        <v>0</v>
      </c>
      <c r="BE112" s="121" t="n">
        <v>30</v>
      </c>
      <c r="BF112" s="121" t="n">
        <v>0</v>
      </c>
      <c r="BG112" s="121" t="n">
        <v>0</v>
      </c>
      <c r="BH112" s="210" t="n">
        <v>0</v>
      </c>
      <c r="BI112" s="210" t="n">
        <v>0</v>
      </c>
      <c r="BJ112" s="331"/>
      <c r="BK112" s="331"/>
      <c r="BL112" s="331"/>
      <c r="BM112" s="331"/>
      <c r="BN112" s="331"/>
      <c r="BO112" s="331"/>
      <c r="BP112" s="331"/>
      <c r="BQ112" s="331"/>
      <c r="BR112" s="331"/>
      <c r="BS112" s="331"/>
      <c r="BT112" s="331"/>
      <c r="BU112" s="331"/>
      <c r="BV112" s="331"/>
      <c r="BW112" s="331"/>
      <c r="BX112" s="331"/>
      <c r="BY112" s="331"/>
      <c r="BZ112" s="331"/>
      <c r="CA112" s="331"/>
      <c r="CB112" s="331"/>
      <c r="CC112" s="331"/>
      <c r="CD112" s="331"/>
      <c r="CE112" s="331"/>
      <c r="CF112" s="331"/>
      <c r="CG112" s="331"/>
      <c r="CH112" s="331"/>
      <c r="CI112" s="331"/>
      <c r="CJ112" s="331"/>
      <c r="CK112" s="331"/>
      <c r="CL112" s="331"/>
      <c r="CM112" s="331"/>
      <c r="CN112" s="331"/>
      <c r="CO112" s="331"/>
      <c r="CP112" s="331"/>
      <c r="CQ112" s="331"/>
      <c r="CR112" s="331"/>
      <c r="CS112" s="331"/>
      <c r="CT112" s="331"/>
      <c r="CU112" s="331"/>
      <c r="CV112" s="331"/>
      <c r="CW112" s="331"/>
      <c r="CX112" s="331"/>
      <c r="CY112" s="331"/>
      <c r="CZ112" s="331"/>
      <c r="DA112" s="331"/>
      <c r="DB112" s="331"/>
      <c r="DC112" s="331"/>
      <c r="DD112" s="331"/>
      <c r="DE112" s="331"/>
      <c r="DF112" s="331"/>
      <c r="DG112" s="331"/>
      <c r="DH112" s="331"/>
      <c r="DI112" s="331"/>
      <c r="DJ112" s="331"/>
      <c r="DK112" s="331"/>
      <c r="DL112" s="331"/>
      <c r="DM112" s="331"/>
      <c r="DN112" s="331"/>
      <c r="DO112" s="331"/>
      <c r="DP112" s="331"/>
      <c r="DQ112" s="331"/>
      <c r="DR112" s="331"/>
      <c r="DS112" s="331"/>
      <c r="DT112" s="331"/>
      <c r="DU112" s="331"/>
      <c r="DV112" s="331"/>
      <c r="DW112" s="331"/>
      <c r="DX112" s="331"/>
      <c r="DY112" s="331"/>
      <c r="DZ112" s="331"/>
      <c r="EA112" s="331"/>
      <c r="EB112" s="331"/>
    </row>
    <row r="113" s="257" customFormat="true" ht="15" hidden="false" customHeight="true" outlineLevel="0" collapsed="false">
      <c r="A113" s="339"/>
      <c r="B113" s="339"/>
      <c r="C113" s="319"/>
      <c r="D113" s="260" t="s">
        <v>208</v>
      </c>
      <c r="E113" s="308" t="n">
        <f aca="false">SUM(F113:BI113)</f>
        <v>138050</v>
      </c>
      <c r="F113" s="308" t="n">
        <v>0</v>
      </c>
      <c r="G113" s="308" t="n">
        <v>0</v>
      </c>
      <c r="H113" s="308" t="n">
        <v>0</v>
      </c>
      <c r="I113" s="308" t="n">
        <v>0</v>
      </c>
      <c r="J113" s="308" t="n">
        <v>2</v>
      </c>
      <c r="K113" s="308" t="n">
        <v>0</v>
      </c>
      <c r="L113" s="308" t="n">
        <v>0</v>
      </c>
      <c r="M113" s="308" t="n">
        <v>0</v>
      </c>
      <c r="N113" s="308" t="n">
        <v>29</v>
      </c>
      <c r="O113" s="308" t="n">
        <v>0</v>
      </c>
      <c r="P113" s="308" t="n">
        <v>30</v>
      </c>
      <c r="Q113" s="308" t="n">
        <v>135563</v>
      </c>
      <c r="R113" s="308" t="n">
        <v>0</v>
      </c>
      <c r="S113" s="308" t="n">
        <v>158</v>
      </c>
      <c r="T113" s="308" t="n">
        <v>0</v>
      </c>
      <c r="U113" s="308" t="n">
        <v>0</v>
      </c>
      <c r="V113" s="308" t="n">
        <v>0</v>
      </c>
      <c r="W113" s="308" t="n">
        <v>0</v>
      </c>
      <c r="X113" s="308" t="n">
        <v>0</v>
      </c>
      <c r="Y113" s="308" t="n">
        <v>0</v>
      </c>
      <c r="Z113" s="308" t="n">
        <v>0</v>
      </c>
      <c r="AA113" s="308" t="n">
        <v>0</v>
      </c>
      <c r="AB113" s="308" t="n">
        <v>0</v>
      </c>
      <c r="AC113" s="316" t="n">
        <v>0</v>
      </c>
      <c r="AD113" s="316" t="n">
        <v>0</v>
      </c>
      <c r="AE113" s="316" t="n">
        <v>0</v>
      </c>
      <c r="AF113" s="121" t="n">
        <v>729</v>
      </c>
      <c r="AG113" s="121" t="n">
        <v>136</v>
      </c>
      <c r="AH113" s="339"/>
      <c r="AI113" s="339"/>
      <c r="AJ113" s="319"/>
      <c r="AK113" s="260" t="s">
        <v>208</v>
      </c>
      <c r="AL113" s="121" t="n">
        <v>0</v>
      </c>
      <c r="AM113" s="121" t="n">
        <v>0</v>
      </c>
      <c r="AN113" s="121" t="n">
        <v>0</v>
      </c>
      <c r="AO113" s="121" t="n">
        <v>0</v>
      </c>
      <c r="AP113" s="121" t="n">
        <v>0</v>
      </c>
      <c r="AQ113" s="121" t="n">
        <v>108</v>
      </c>
      <c r="AR113" s="121" t="n">
        <v>1</v>
      </c>
      <c r="AS113" s="121" t="n">
        <v>0</v>
      </c>
      <c r="AT113" s="121" t="n">
        <v>0</v>
      </c>
      <c r="AU113" s="121" t="n">
        <v>0</v>
      </c>
      <c r="AV113" s="121" t="n">
        <v>0</v>
      </c>
      <c r="AW113" s="121" t="n">
        <v>0</v>
      </c>
      <c r="AX113" s="121" t="n">
        <v>0</v>
      </c>
      <c r="AY113" s="121" t="n">
        <v>0</v>
      </c>
      <c r="AZ113" s="121" t="n">
        <v>11</v>
      </c>
      <c r="BA113" s="121" t="n">
        <v>0</v>
      </c>
      <c r="BB113" s="121" t="n">
        <v>0</v>
      </c>
      <c r="BC113" s="121" t="n">
        <v>0</v>
      </c>
      <c r="BD113" s="121" t="n">
        <v>0</v>
      </c>
      <c r="BE113" s="121" t="n">
        <v>0</v>
      </c>
      <c r="BF113" s="121" t="n">
        <v>1</v>
      </c>
      <c r="BG113" s="121" t="n">
        <v>0</v>
      </c>
      <c r="BH113" s="210" t="n">
        <v>0</v>
      </c>
      <c r="BI113" s="210" t="n">
        <v>1282</v>
      </c>
      <c r="BJ113" s="331"/>
      <c r="BK113" s="331"/>
      <c r="BL113" s="331"/>
      <c r="BM113" s="331"/>
      <c r="BN113" s="331"/>
      <c r="BO113" s="331"/>
      <c r="BP113" s="331"/>
      <c r="BQ113" s="331"/>
      <c r="BR113" s="331"/>
      <c r="BS113" s="331"/>
      <c r="BT113" s="331"/>
      <c r="BU113" s="331"/>
      <c r="BV113" s="331"/>
      <c r="BW113" s="331"/>
      <c r="BX113" s="331"/>
      <c r="BY113" s="331"/>
      <c r="BZ113" s="331"/>
      <c r="CA113" s="331"/>
      <c r="CB113" s="331"/>
      <c r="CC113" s="331"/>
      <c r="CD113" s="331"/>
      <c r="CE113" s="331"/>
      <c r="CF113" s="331"/>
      <c r="CG113" s="331"/>
      <c r="CH113" s="331"/>
      <c r="CI113" s="331"/>
      <c r="CJ113" s="331"/>
      <c r="CK113" s="331"/>
      <c r="CL113" s="331"/>
      <c r="CM113" s="331"/>
      <c r="CN113" s="331"/>
      <c r="CO113" s="331"/>
      <c r="CP113" s="331"/>
      <c r="CQ113" s="331"/>
      <c r="CR113" s="331"/>
      <c r="CS113" s="331"/>
      <c r="CT113" s="331"/>
      <c r="CU113" s="331"/>
      <c r="CV113" s="331"/>
      <c r="CW113" s="331"/>
      <c r="CX113" s="331"/>
      <c r="CY113" s="331"/>
      <c r="CZ113" s="331"/>
      <c r="DA113" s="331"/>
      <c r="DB113" s="331"/>
      <c r="DC113" s="331"/>
      <c r="DD113" s="331"/>
      <c r="DE113" s="331"/>
      <c r="DF113" s="331"/>
      <c r="DG113" s="331"/>
      <c r="DH113" s="331"/>
      <c r="DI113" s="331"/>
      <c r="DJ113" s="331"/>
      <c r="DK113" s="331"/>
      <c r="DL113" s="331"/>
      <c r="DM113" s="331"/>
      <c r="DN113" s="331"/>
      <c r="DO113" s="331"/>
      <c r="DP113" s="331"/>
      <c r="DQ113" s="331"/>
      <c r="DR113" s="331"/>
      <c r="DS113" s="331"/>
      <c r="DT113" s="331"/>
      <c r="DU113" s="331"/>
      <c r="DV113" s="331"/>
      <c r="DW113" s="331"/>
      <c r="DX113" s="331"/>
      <c r="DY113" s="331"/>
      <c r="DZ113" s="331"/>
      <c r="EA113" s="331"/>
      <c r="EB113" s="331"/>
    </row>
    <row r="114" s="257" customFormat="true" ht="15" hidden="false" customHeight="true" outlineLevel="0" collapsed="false">
      <c r="A114" s="338" t="s">
        <v>59</v>
      </c>
      <c r="B114" s="338"/>
      <c r="C114" s="318"/>
      <c r="D114" s="260" t="s">
        <v>37</v>
      </c>
      <c r="E114" s="308" t="n">
        <f aca="false">SUM(F114:BI114)</f>
        <v>97</v>
      </c>
      <c r="F114" s="308" t="n">
        <v>0</v>
      </c>
      <c r="G114" s="308" t="n">
        <v>0</v>
      </c>
      <c r="H114" s="308" t="n">
        <v>0</v>
      </c>
      <c r="I114" s="308" t="n">
        <v>0</v>
      </c>
      <c r="J114" s="308" t="n">
        <v>0</v>
      </c>
      <c r="K114" s="308" t="n">
        <v>0</v>
      </c>
      <c r="L114" s="308" t="n">
        <v>0</v>
      </c>
      <c r="M114" s="308" t="n">
        <v>0</v>
      </c>
      <c r="N114" s="308" t="n">
        <v>0</v>
      </c>
      <c r="O114" s="308" t="n">
        <v>0</v>
      </c>
      <c r="P114" s="308" t="n">
        <v>0</v>
      </c>
      <c r="Q114" s="308" t="n">
        <v>9</v>
      </c>
      <c r="R114" s="308" t="n">
        <v>0</v>
      </c>
      <c r="S114" s="308" t="n">
        <v>0</v>
      </c>
      <c r="T114" s="308" t="n">
        <v>0</v>
      </c>
      <c r="U114" s="308" t="n">
        <v>0</v>
      </c>
      <c r="V114" s="308" t="n">
        <v>0</v>
      </c>
      <c r="W114" s="308" t="n">
        <v>0</v>
      </c>
      <c r="X114" s="308" t="n">
        <v>0</v>
      </c>
      <c r="Y114" s="308" t="n">
        <v>0</v>
      </c>
      <c r="Z114" s="308" t="n">
        <v>0</v>
      </c>
      <c r="AA114" s="308" t="n">
        <v>0</v>
      </c>
      <c r="AB114" s="308" t="n">
        <v>0</v>
      </c>
      <c r="AC114" s="316" t="n">
        <v>0</v>
      </c>
      <c r="AD114" s="316" t="n">
        <v>0</v>
      </c>
      <c r="AE114" s="316" t="n">
        <v>0</v>
      </c>
      <c r="AF114" s="121" t="n">
        <v>0</v>
      </c>
      <c r="AG114" s="121" t="n">
        <v>1</v>
      </c>
      <c r="AH114" s="338" t="s">
        <v>59</v>
      </c>
      <c r="AI114" s="338"/>
      <c r="AJ114" s="318"/>
      <c r="AK114" s="260" t="s">
        <v>37</v>
      </c>
      <c r="AL114" s="121" t="n">
        <v>0</v>
      </c>
      <c r="AM114" s="121" t="n">
        <v>0</v>
      </c>
      <c r="AN114" s="121" t="n">
        <v>0</v>
      </c>
      <c r="AO114" s="121" t="n">
        <v>0</v>
      </c>
      <c r="AP114" s="121" t="n">
        <v>0</v>
      </c>
      <c r="AQ114" s="121" t="n">
        <v>0</v>
      </c>
      <c r="AR114" s="121" t="n">
        <v>0</v>
      </c>
      <c r="AS114" s="121" t="n">
        <v>0</v>
      </c>
      <c r="AT114" s="121" t="n">
        <v>0</v>
      </c>
      <c r="AU114" s="121" t="n">
        <v>0</v>
      </c>
      <c r="AV114" s="121" t="n">
        <v>0</v>
      </c>
      <c r="AW114" s="121" t="n">
        <v>0</v>
      </c>
      <c r="AX114" s="121" t="n">
        <v>0</v>
      </c>
      <c r="AY114" s="121" t="n">
        <v>0</v>
      </c>
      <c r="AZ114" s="121" t="n">
        <v>0</v>
      </c>
      <c r="BA114" s="121" t="n">
        <v>0</v>
      </c>
      <c r="BB114" s="121" t="n">
        <v>0</v>
      </c>
      <c r="BC114" s="121" t="n">
        <v>0</v>
      </c>
      <c r="BD114" s="121" t="n">
        <v>0</v>
      </c>
      <c r="BE114" s="121" t="n">
        <v>0</v>
      </c>
      <c r="BF114" s="121" t="n">
        <v>0</v>
      </c>
      <c r="BG114" s="121" t="n">
        <v>0</v>
      </c>
      <c r="BH114" s="210" t="n">
        <v>0</v>
      </c>
      <c r="BI114" s="210" t="n">
        <v>87</v>
      </c>
      <c r="BJ114" s="331"/>
      <c r="BK114" s="331"/>
      <c r="BL114" s="331"/>
      <c r="BM114" s="331"/>
      <c r="BN114" s="331"/>
      <c r="BO114" s="331"/>
      <c r="BP114" s="331"/>
      <c r="BQ114" s="331"/>
      <c r="BR114" s="331"/>
      <c r="BS114" s="331"/>
      <c r="BT114" s="331"/>
      <c r="BU114" s="331"/>
      <c r="BV114" s="331"/>
      <c r="BW114" s="331"/>
      <c r="BX114" s="331"/>
      <c r="BY114" s="331"/>
      <c r="BZ114" s="331"/>
      <c r="CA114" s="331"/>
      <c r="CB114" s="331"/>
      <c r="CC114" s="331"/>
      <c r="CD114" s="331"/>
      <c r="CE114" s="331"/>
      <c r="CF114" s="331"/>
      <c r="CG114" s="331"/>
      <c r="CH114" s="331"/>
      <c r="CI114" s="331"/>
      <c r="CJ114" s="331"/>
      <c r="CK114" s="331"/>
      <c r="CL114" s="331"/>
      <c r="CM114" s="331"/>
      <c r="CN114" s="331"/>
      <c r="CO114" s="331"/>
      <c r="CP114" s="331"/>
      <c r="CQ114" s="331"/>
      <c r="CR114" s="331"/>
      <c r="CS114" s="331"/>
      <c r="CT114" s="331"/>
      <c r="CU114" s="331"/>
      <c r="CV114" s="331"/>
      <c r="CW114" s="331"/>
      <c r="CX114" s="331"/>
      <c r="CY114" s="331"/>
      <c r="CZ114" s="331"/>
      <c r="DA114" s="331"/>
      <c r="DB114" s="331"/>
      <c r="DC114" s="331"/>
      <c r="DD114" s="331"/>
      <c r="DE114" s="331"/>
      <c r="DF114" s="331"/>
      <c r="DG114" s="331"/>
      <c r="DH114" s="331"/>
      <c r="DI114" s="331"/>
      <c r="DJ114" s="331"/>
      <c r="DK114" s="331"/>
      <c r="DL114" s="331"/>
      <c r="DM114" s="331"/>
      <c r="DN114" s="331"/>
      <c r="DO114" s="331"/>
      <c r="DP114" s="331"/>
      <c r="DQ114" s="331"/>
      <c r="DR114" s="331"/>
      <c r="DS114" s="331"/>
      <c r="DT114" s="331"/>
      <c r="DU114" s="331"/>
      <c r="DV114" s="331"/>
      <c r="DW114" s="331"/>
      <c r="DX114" s="331"/>
      <c r="DY114" s="331"/>
      <c r="DZ114" s="331"/>
      <c r="EA114" s="331"/>
      <c r="EB114" s="331"/>
    </row>
    <row r="115" s="257" customFormat="true" ht="15" hidden="false" customHeight="true" outlineLevel="0" collapsed="false">
      <c r="A115" s="339"/>
      <c r="B115" s="339"/>
      <c r="C115" s="319"/>
      <c r="D115" s="260" t="s">
        <v>205</v>
      </c>
      <c r="E115" s="308" t="n">
        <f aca="false">SUM(F115:BI115)</f>
        <v>891</v>
      </c>
      <c r="F115" s="308" t="n">
        <v>0</v>
      </c>
      <c r="G115" s="308" t="n">
        <v>0</v>
      </c>
      <c r="H115" s="308" t="n">
        <v>0</v>
      </c>
      <c r="I115" s="308" t="n">
        <v>0</v>
      </c>
      <c r="J115" s="308" t="n">
        <v>431</v>
      </c>
      <c r="K115" s="308" t="n">
        <v>0</v>
      </c>
      <c r="L115" s="308" t="n">
        <v>0</v>
      </c>
      <c r="M115" s="308" t="n">
        <v>0</v>
      </c>
      <c r="N115" s="308" t="n">
        <v>311</v>
      </c>
      <c r="O115" s="308" t="n">
        <v>0</v>
      </c>
      <c r="P115" s="308" t="n">
        <v>0</v>
      </c>
      <c r="Q115" s="308" t="n">
        <v>0</v>
      </c>
      <c r="R115" s="308" t="n">
        <v>0</v>
      </c>
      <c r="S115" s="308" t="n">
        <v>0</v>
      </c>
      <c r="T115" s="308" t="n">
        <v>0</v>
      </c>
      <c r="U115" s="308" t="n">
        <v>0</v>
      </c>
      <c r="V115" s="308" t="n">
        <v>0</v>
      </c>
      <c r="W115" s="308" t="n">
        <v>0</v>
      </c>
      <c r="X115" s="308" t="n">
        <v>50</v>
      </c>
      <c r="Y115" s="308" t="n">
        <v>0</v>
      </c>
      <c r="Z115" s="308" t="n">
        <v>0</v>
      </c>
      <c r="AA115" s="308" t="n">
        <v>0</v>
      </c>
      <c r="AB115" s="308" t="n">
        <v>0</v>
      </c>
      <c r="AC115" s="316" t="n">
        <v>0</v>
      </c>
      <c r="AD115" s="316" t="n">
        <v>0</v>
      </c>
      <c r="AE115" s="316" t="n">
        <v>0</v>
      </c>
      <c r="AF115" s="121" t="n">
        <v>0</v>
      </c>
      <c r="AG115" s="121" t="n">
        <v>0</v>
      </c>
      <c r="AH115" s="339"/>
      <c r="AI115" s="339"/>
      <c r="AJ115" s="319"/>
      <c r="AK115" s="260" t="s">
        <v>205</v>
      </c>
      <c r="AL115" s="121" t="n">
        <v>0</v>
      </c>
      <c r="AM115" s="121" t="n">
        <v>0</v>
      </c>
      <c r="AN115" s="121" t="n">
        <v>0</v>
      </c>
      <c r="AO115" s="121" t="n">
        <v>0</v>
      </c>
      <c r="AP115" s="121" t="n">
        <v>0</v>
      </c>
      <c r="AQ115" s="121" t="n">
        <v>0</v>
      </c>
      <c r="AR115" s="121" t="n">
        <v>0</v>
      </c>
      <c r="AS115" s="121" t="n">
        <v>0</v>
      </c>
      <c r="AT115" s="121" t="n">
        <v>0</v>
      </c>
      <c r="AU115" s="121" t="n">
        <v>12</v>
      </c>
      <c r="AV115" s="121" t="n">
        <v>0</v>
      </c>
      <c r="AW115" s="121" t="n">
        <v>0</v>
      </c>
      <c r="AX115" s="121" t="n">
        <v>0</v>
      </c>
      <c r="AY115" s="121" t="n">
        <v>0</v>
      </c>
      <c r="AZ115" s="121" t="n">
        <v>0</v>
      </c>
      <c r="BA115" s="121" t="n">
        <v>0</v>
      </c>
      <c r="BB115" s="121" t="n">
        <v>0</v>
      </c>
      <c r="BC115" s="121" t="n">
        <v>0</v>
      </c>
      <c r="BD115" s="121" t="n">
        <v>0</v>
      </c>
      <c r="BE115" s="121" t="n">
        <v>0</v>
      </c>
      <c r="BF115" s="121" t="n">
        <v>0</v>
      </c>
      <c r="BG115" s="121" t="n">
        <v>0</v>
      </c>
      <c r="BH115" s="210" t="n">
        <v>0</v>
      </c>
      <c r="BI115" s="210" t="n">
        <v>87</v>
      </c>
      <c r="BJ115" s="331"/>
      <c r="BK115" s="331"/>
      <c r="BL115" s="331"/>
      <c r="BM115" s="331"/>
      <c r="BN115" s="331"/>
      <c r="BO115" s="331"/>
      <c r="BP115" s="331"/>
      <c r="BQ115" s="331"/>
      <c r="BR115" s="331"/>
      <c r="BS115" s="331"/>
      <c r="BT115" s="331"/>
      <c r="BU115" s="331"/>
      <c r="BV115" s="331"/>
      <c r="BW115" s="331"/>
      <c r="BX115" s="331"/>
      <c r="BY115" s="331"/>
      <c r="BZ115" s="331"/>
      <c r="CA115" s="331"/>
      <c r="CB115" s="331"/>
      <c r="CC115" s="331"/>
      <c r="CD115" s="331"/>
      <c r="CE115" s="331"/>
      <c r="CF115" s="331"/>
      <c r="CG115" s="331"/>
      <c r="CH115" s="331"/>
      <c r="CI115" s="331"/>
      <c r="CJ115" s="331"/>
      <c r="CK115" s="331"/>
      <c r="CL115" s="331"/>
      <c r="CM115" s="331"/>
      <c r="CN115" s="331"/>
      <c r="CO115" s="331"/>
      <c r="CP115" s="331"/>
      <c r="CQ115" s="331"/>
      <c r="CR115" s="331"/>
      <c r="CS115" s="331"/>
      <c r="CT115" s="331"/>
      <c r="CU115" s="331"/>
      <c r="CV115" s="331"/>
      <c r="CW115" s="331"/>
      <c r="CX115" s="331"/>
      <c r="CY115" s="331"/>
      <c r="CZ115" s="331"/>
      <c r="DA115" s="331"/>
      <c r="DB115" s="331"/>
      <c r="DC115" s="331"/>
      <c r="DD115" s="331"/>
      <c r="DE115" s="331"/>
      <c r="DF115" s="331"/>
      <c r="DG115" s="331"/>
      <c r="DH115" s="331"/>
      <c r="DI115" s="331"/>
      <c r="DJ115" s="331"/>
      <c r="DK115" s="331"/>
      <c r="DL115" s="331"/>
      <c r="DM115" s="331"/>
      <c r="DN115" s="331"/>
      <c r="DO115" s="331"/>
      <c r="DP115" s="331"/>
      <c r="DQ115" s="331"/>
      <c r="DR115" s="331"/>
      <c r="DS115" s="331"/>
      <c r="DT115" s="331"/>
      <c r="DU115" s="331"/>
      <c r="DV115" s="331"/>
      <c r="DW115" s="331"/>
      <c r="DX115" s="331"/>
      <c r="DY115" s="331"/>
      <c r="DZ115" s="331"/>
      <c r="EA115" s="331"/>
      <c r="EB115" s="331"/>
    </row>
    <row r="116" s="257" customFormat="true" ht="15" hidden="false" customHeight="true" outlineLevel="0" collapsed="false">
      <c r="A116" s="338" t="s">
        <v>281</v>
      </c>
      <c r="B116" s="338"/>
      <c r="C116" s="318"/>
      <c r="D116" s="260" t="s">
        <v>37</v>
      </c>
      <c r="E116" s="308" t="n">
        <f aca="false">SUM(F116:BI116)</f>
        <v>31</v>
      </c>
      <c r="F116" s="308" t="n">
        <v>0</v>
      </c>
      <c r="G116" s="308" t="n">
        <v>0</v>
      </c>
      <c r="H116" s="308" t="n">
        <v>0</v>
      </c>
      <c r="I116" s="308" t="n">
        <v>0</v>
      </c>
      <c r="J116" s="308" t="n">
        <v>29</v>
      </c>
      <c r="K116" s="308" t="n">
        <v>0</v>
      </c>
      <c r="L116" s="308" t="n">
        <v>0</v>
      </c>
      <c r="M116" s="308" t="n">
        <v>0</v>
      </c>
      <c r="N116" s="308" t="n">
        <v>0</v>
      </c>
      <c r="O116" s="308" t="n">
        <v>0</v>
      </c>
      <c r="P116" s="308" t="n">
        <v>0</v>
      </c>
      <c r="Q116" s="308" t="n">
        <v>0</v>
      </c>
      <c r="R116" s="308" t="n">
        <v>0</v>
      </c>
      <c r="S116" s="308" t="n">
        <v>0</v>
      </c>
      <c r="T116" s="308" t="n">
        <v>0</v>
      </c>
      <c r="U116" s="308" t="n">
        <v>0</v>
      </c>
      <c r="V116" s="308" t="n">
        <v>0</v>
      </c>
      <c r="W116" s="308" t="n">
        <v>0</v>
      </c>
      <c r="X116" s="308" t="n">
        <v>0</v>
      </c>
      <c r="Y116" s="308" t="n">
        <v>0</v>
      </c>
      <c r="Z116" s="308" t="n">
        <v>0</v>
      </c>
      <c r="AA116" s="308" t="n">
        <v>0</v>
      </c>
      <c r="AB116" s="308" t="n">
        <v>0</v>
      </c>
      <c r="AC116" s="316" t="n">
        <v>0</v>
      </c>
      <c r="AD116" s="316" t="n">
        <v>0</v>
      </c>
      <c r="AE116" s="316" t="n">
        <v>0</v>
      </c>
      <c r="AF116" s="121" t="n">
        <v>0</v>
      </c>
      <c r="AG116" s="121" t="n">
        <v>0</v>
      </c>
      <c r="AH116" s="338" t="s">
        <v>281</v>
      </c>
      <c r="AI116" s="338"/>
      <c r="AJ116" s="318"/>
      <c r="AK116" s="260" t="s">
        <v>37</v>
      </c>
      <c r="AL116" s="121" t="n">
        <v>0</v>
      </c>
      <c r="AM116" s="121" t="n">
        <v>0</v>
      </c>
      <c r="AN116" s="121" t="n">
        <v>0</v>
      </c>
      <c r="AO116" s="121" t="n">
        <v>0</v>
      </c>
      <c r="AP116" s="121" t="n">
        <v>0</v>
      </c>
      <c r="AQ116" s="121" t="n">
        <v>0</v>
      </c>
      <c r="AR116" s="121" t="n">
        <v>0</v>
      </c>
      <c r="AS116" s="121" t="n">
        <v>0</v>
      </c>
      <c r="AT116" s="121" t="n">
        <v>0</v>
      </c>
      <c r="AU116" s="121" t="n">
        <v>2</v>
      </c>
      <c r="AV116" s="121" t="n">
        <v>0</v>
      </c>
      <c r="AW116" s="121" t="n">
        <v>0</v>
      </c>
      <c r="AX116" s="121" t="n">
        <v>0</v>
      </c>
      <c r="AY116" s="121" t="n">
        <v>0</v>
      </c>
      <c r="AZ116" s="121" t="n">
        <v>0</v>
      </c>
      <c r="BA116" s="121" t="n">
        <v>0</v>
      </c>
      <c r="BB116" s="121" t="n">
        <v>0</v>
      </c>
      <c r="BC116" s="121" t="n">
        <v>0</v>
      </c>
      <c r="BD116" s="121" t="n">
        <v>0</v>
      </c>
      <c r="BE116" s="121" t="n">
        <v>0</v>
      </c>
      <c r="BF116" s="121" t="n">
        <v>0</v>
      </c>
      <c r="BG116" s="121" t="n">
        <v>0</v>
      </c>
      <c r="BH116" s="210" t="n">
        <v>0</v>
      </c>
      <c r="BI116" s="210" t="n">
        <v>0</v>
      </c>
      <c r="BJ116" s="331"/>
      <c r="BK116" s="331"/>
      <c r="BL116" s="331"/>
      <c r="BM116" s="331"/>
      <c r="BN116" s="331"/>
      <c r="BO116" s="331"/>
      <c r="BP116" s="331"/>
      <c r="BQ116" s="331"/>
      <c r="BR116" s="331"/>
      <c r="BS116" s="331"/>
      <c r="BT116" s="331"/>
      <c r="BU116" s="331"/>
      <c r="BV116" s="331"/>
      <c r="BW116" s="331"/>
      <c r="BX116" s="331"/>
      <c r="BY116" s="331"/>
      <c r="BZ116" s="331"/>
      <c r="CA116" s="331"/>
      <c r="CB116" s="331"/>
      <c r="CC116" s="331"/>
      <c r="CD116" s="331"/>
      <c r="CE116" s="331"/>
      <c r="CF116" s="331"/>
      <c r="CG116" s="331"/>
      <c r="CH116" s="331"/>
      <c r="CI116" s="331"/>
      <c r="CJ116" s="331"/>
      <c r="CK116" s="331"/>
      <c r="CL116" s="331"/>
      <c r="CM116" s="331"/>
      <c r="CN116" s="331"/>
      <c r="CO116" s="331"/>
      <c r="CP116" s="331"/>
      <c r="CQ116" s="331"/>
      <c r="CR116" s="331"/>
      <c r="CS116" s="331"/>
      <c r="CT116" s="331"/>
      <c r="CU116" s="331"/>
      <c r="CV116" s="331"/>
      <c r="CW116" s="331"/>
      <c r="CX116" s="331"/>
      <c r="CY116" s="331"/>
      <c r="CZ116" s="331"/>
      <c r="DA116" s="331"/>
      <c r="DB116" s="331"/>
      <c r="DC116" s="331"/>
      <c r="DD116" s="331"/>
      <c r="DE116" s="331"/>
      <c r="DF116" s="331"/>
      <c r="DG116" s="331"/>
      <c r="DH116" s="331"/>
      <c r="DI116" s="331"/>
      <c r="DJ116" s="331"/>
      <c r="DK116" s="331"/>
      <c r="DL116" s="331"/>
      <c r="DM116" s="331"/>
      <c r="DN116" s="331"/>
      <c r="DO116" s="331"/>
      <c r="DP116" s="331"/>
      <c r="DQ116" s="331"/>
      <c r="DR116" s="331"/>
      <c r="DS116" s="331"/>
      <c r="DT116" s="331"/>
      <c r="DU116" s="331"/>
      <c r="DV116" s="331"/>
      <c r="DW116" s="331"/>
      <c r="DX116" s="331"/>
      <c r="DY116" s="331"/>
      <c r="DZ116" s="331"/>
      <c r="EA116" s="331"/>
      <c r="EB116" s="331"/>
    </row>
    <row r="117" s="257" customFormat="true" ht="15" hidden="false" customHeight="true" outlineLevel="0" collapsed="false">
      <c r="A117" s="339"/>
      <c r="B117" s="339"/>
      <c r="C117" s="319"/>
      <c r="D117" s="260" t="s">
        <v>205</v>
      </c>
      <c r="E117" s="308" t="n">
        <f aca="false">SUM(F117:BI117)</f>
        <v>0</v>
      </c>
      <c r="F117" s="308" t="n">
        <v>0</v>
      </c>
      <c r="G117" s="308" t="n">
        <v>0</v>
      </c>
      <c r="H117" s="308" t="n">
        <v>0</v>
      </c>
      <c r="I117" s="308" t="n">
        <v>0</v>
      </c>
      <c r="J117" s="308" t="n">
        <v>0</v>
      </c>
      <c r="K117" s="308" t="n">
        <v>0</v>
      </c>
      <c r="L117" s="308" t="n">
        <v>0</v>
      </c>
      <c r="M117" s="308" t="n">
        <v>0</v>
      </c>
      <c r="N117" s="308" t="n">
        <v>0</v>
      </c>
      <c r="O117" s="308" t="n">
        <v>0</v>
      </c>
      <c r="P117" s="308" t="n">
        <v>0</v>
      </c>
      <c r="Q117" s="308" t="n">
        <v>0</v>
      </c>
      <c r="R117" s="308" t="n">
        <v>0</v>
      </c>
      <c r="S117" s="308" t="n">
        <v>0</v>
      </c>
      <c r="T117" s="308" t="n">
        <v>0</v>
      </c>
      <c r="U117" s="308" t="n">
        <v>0</v>
      </c>
      <c r="V117" s="308" t="n">
        <v>0</v>
      </c>
      <c r="W117" s="308" t="n">
        <v>0</v>
      </c>
      <c r="X117" s="308" t="n">
        <v>0</v>
      </c>
      <c r="Y117" s="308" t="n">
        <v>0</v>
      </c>
      <c r="Z117" s="308" t="n">
        <v>0</v>
      </c>
      <c r="AA117" s="308" t="n">
        <v>0</v>
      </c>
      <c r="AB117" s="308" t="n">
        <v>0</v>
      </c>
      <c r="AC117" s="316" t="n">
        <v>0</v>
      </c>
      <c r="AD117" s="316" t="n">
        <v>0</v>
      </c>
      <c r="AE117" s="316" t="n">
        <v>0</v>
      </c>
      <c r="AF117" s="121" t="n">
        <v>0</v>
      </c>
      <c r="AG117" s="121" t="n">
        <v>0</v>
      </c>
      <c r="AH117" s="339"/>
      <c r="AI117" s="339"/>
      <c r="AJ117" s="319"/>
      <c r="AK117" s="260" t="s">
        <v>205</v>
      </c>
      <c r="AL117" s="121" t="n">
        <v>0</v>
      </c>
      <c r="AM117" s="121" t="n">
        <v>0</v>
      </c>
      <c r="AN117" s="121" t="n">
        <v>0</v>
      </c>
      <c r="AO117" s="121" t="n">
        <v>0</v>
      </c>
      <c r="AP117" s="121" t="n">
        <v>0</v>
      </c>
      <c r="AQ117" s="121" t="n">
        <v>0</v>
      </c>
      <c r="AR117" s="121" t="n">
        <v>0</v>
      </c>
      <c r="AS117" s="121" t="n">
        <v>0</v>
      </c>
      <c r="AT117" s="121" t="n">
        <v>0</v>
      </c>
      <c r="AU117" s="121" t="n">
        <v>0</v>
      </c>
      <c r="AV117" s="121" t="n">
        <v>0</v>
      </c>
      <c r="AW117" s="121" t="n">
        <v>0</v>
      </c>
      <c r="AX117" s="121" t="n">
        <v>0</v>
      </c>
      <c r="AY117" s="121" t="n">
        <v>0</v>
      </c>
      <c r="AZ117" s="121" t="n">
        <v>0</v>
      </c>
      <c r="BA117" s="121" t="n">
        <v>0</v>
      </c>
      <c r="BB117" s="121" t="n">
        <v>0</v>
      </c>
      <c r="BC117" s="121" t="n">
        <v>0</v>
      </c>
      <c r="BD117" s="121" t="n">
        <v>0</v>
      </c>
      <c r="BE117" s="121" t="n">
        <v>0</v>
      </c>
      <c r="BF117" s="121" t="n">
        <v>0</v>
      </c>
      <c r="BG117" s="121" t="n">
        <v>0</v>
      </c>
      <c r="BH117" s="210" t="n">
        <v>0</v>
      </c>
      <c r="BI117" s="210" t="n">
        <v>0</v>
      </c>
      <c r="BJ117" s="331"/>
      <c r="BK117" s="331"/>
      <c r="BL117" s="331"/>
      <c r="BM117" s="331"/>
      <c r="BN117" s="331"/>
      <c r="BO117" s="331"/>
      <c r="BP117" s="331"/>
      <c r="BQ117" s="331"/>
      <c r="BR117" s="331"/>
      <c r="BS117" s="331"/>
      <c r="BT117" s="331"/>
      <c r="BU117" s="331"/>
      <c r="BV117" s="331"/>
      <c r="BW117" s="331"/>
      <c r="BX117" s="331"/>
      <c r="BY117" s="331"/>
      <c r="BZ117" s="331"/>
      <c r="CA117" s="331"/>
      <c r="CB117" s="331"/>
      <c r="CC117" s="331"/>
      <c r="CD117" s="331"/>
      <c r="CE117" s="331"/>
      <c r="CF117" s="331"/>
      <c r="CG117" s="331"/>
      <c r="CH117" s="331"/>
      <c r="CI117" s="331"/>
      <c r="CJ117" s="331"/>
      <c r="CK117" s="331"/>
      <c r="CL117" s="331"/>
      <c r="CM117" s="331"/>
      <c r="CN117" s="331"/>
      <c r="CO117" s="331"/>
      <c r="CP117" s="331"/>
      <c r="CQ117" s="331"/>
      <c r="CR117" s="331"/>
      <c r="CS117" s="331"/>
      <c r="CT117" s="331"/>
      <c r="CU117" s="331"/>
      <c r="CV117" s="331"/>
      <c r="CW117" s="331"/>
      <c r="CX117" s="331"/>
      <c r="CY117" s="331"/>
      <c r="CZ117" s="331"/>
      <c r="DA117" s="331"/>
      <c r="DB117" s="331"/>
      <c r="DC117" s="331"/>
      <c r="DD117" s="331"/>
      <c r="DE117" s="331"/>
      <c r="DF117" s="331"/>
      <c r="DG117" s="331"/>
      <c r="DH117" s="331"/>
      <c r="DI117" s="331"/>
      <c r="DJ117" s="331"/>
      <c r="DK117" s="331"/>
      <c r="DL117" s="331"/>
      <c r="DM117" s="331"/>
      <c r="DN117" s="331"/>
      <c r="DO117" s="331"/>
      <c r="DP117" s="331"/>
      <c r="DQ117" s="331"/>
      <c r="DR117" s="331"/>
      <c r="DS117" s="331"/>
      <c r="DT117" s="331"/>
      <c r="DU117" s="331"/>
      <c r="DV117" s="331"/>
      <c r="DW117" s="331"/>
      <c r="DX117" s="331"/>
      <c r="DY117" s="331"/>
      <c r="DZ117" s="331"/>
      <c r="EA117" s="331"/>
      <c r="EB117" s="331"/>
    </row>
    <row r="118" s="257" customFormat="true" ht="15" hidden="false" customHeight="true" outlineLevel="0" collapsed="false">
      <c r="A118" s="338" t="s">
        <v>282</v>
      </c>
      <c r="B118" s="338"/>
      <c r="C118" s="318"/>
      <c r="D118" s="260" t="s">
        <v>37</v>
      </c>
      <c r="E118" s="308" t="n">
        <f aca="false">SUM(F118:BI118)</f>
        <v>0</v>
      </c>
      <c r="F118" s="308" t="n">
        <v>0</v>
      </c>
      <c r="G118" s="308" t="n">
        <v>0</v>
      </c>
      <c r="H118" s="308" t="n">
        <v>0</v>
      </c>
      <c r="I118" s="308" t="n">
        <v>0</v>
      </c>
      <c r="J118" s="308" t="n">
        <v>0</v>
      </c>
      <c r="K118" s="308" t="n">
        <v>0</v>
      </c>
      <c r="L118" s="308" t="n">
        <v>0</v>
      </c>
      <c r="M118" s="308" t="n">
        <v>0</v>
      </c>
      <c r="N118" s="308" t="n">
        <v>0</v>
      </c>
      <c r="O118" s="308" t="n">
        <v>0</v>
      </c>
      <c r="P118" s="308" t="n">
        <v>0</v>
      </c>
      <c r="Q118" s="308" t="n">
        <v>0</v>
      </c>
      <c r="R118" s="308" t="n">
        <v>0</v>
      </c>
      <c r="S118" s="308" t="n">
        <v>0</v>
      </c>
      <c r="T118" s="308" t="n">
        <v>0</v>
      </c>
      <c r="U118" s="308" t="n">
        <v>0</v>
      </c>
      <c r="V118" s="308" t="n">
        <v>0</v>
      </c>
      <c r="W118" s="308" t="n">
        <v>0</v>
      </c>
      <c r="X118" s="308" t="n">
        <v>0</v>
      </c>
      <c r="Y118" s="308" t="n">
        <v>0</v>
      </c>
      <c r="Z118" s="308" t="n">
        <v>0</v>
      </c>
      <c r="AA118" s="308" t="n">
        <v>0</v>
      </c>
      <c r="AB118" s="308" t="n">
        <v>0</v>
      </c>
      <c r="AC118" s="316" t="n">
        <v>0</v>
      </c>
      <c r="AD118" s="316" t="n">
        <v>0</v>
      </c>
      <c r="AE118" s="316" t="n">
        <v>0</v>
      </c>
      <c r="AF118" s="121" t="n">
        <v>0</v>
      </c>
      <c r="AG118" s="121" t="n">
        <v>0</v>
      </c>
      <c r="AH118" s="338" t="s">
        <v>282</v>
      </c>
      <c r="AI118" s="338"/>
      <c r="AJ118" s="318"/>
      <c r="AK118" s="260" t="s">
        <v>37</v>
      </c>
      <c r="AL118" s="121" t="n">
        <v>0</v>
      </c>
      <c r="AM118" s="121" t="n">
        <v>0</v>
      </c>
      <c r="AN118" s="121" t="n">
        <v>0</v>
      </c>
      <c r="AO118" s="121" t="n">
        <v>0</v>
      </c>
      <c r="AP118" s="121" t="n">
        <v>0</v>
      </c>
      <c r="AQ118" s="121" t="n">
        <v>0</v>
      </c>
      <c r="AR118" s="121" t="n">
        <v>0</v>
      </c>
      <c r="AS118" s="121" t="n">
        <v>0</v>
      </c>
      <c r="AT118" s="121" t="n">
        <v>0</v>
      </c>
      <c r="AU118" s="121" t="n">
        <v>0</v>
      </c>
      <c r="AV118" s="121" t="n">
        <v>0</v>
      </c>
      <c r="AW118" s="121" t="n">
        <v>0</v>
      </c>
      <c r="AX118" s="121" t="n">
        <v>0</v>
      </c>
      <c r="AY118" s="121" t="n">
        <v>0</v>
      </c>
      <c r="AZ118" s="121" t="n">
        <v>0</v>
      </c>
      <c r="BA118" s="121" t="n">
        <v>0</v>
      </c>
      <c r="BB118" s="121" t="n">
        <v>0</v>
      </c>
      <c r="BC118" s="121" t="n">
        <v>0</v>
      </c>
      <c r="BD118" s="121" t="n">
        <v>0</v>
      </c>
      <c r="BE118" s="121" t="n">
        <v>0</v>
      </c>
      <c r="BF118" s="121" t="n">
        <v>0</v>
      </c>
      <c r="BG118" s="121" t="n">
        <v>0</v>
      </c>
      <c r="BH118" s="210" t="n">
        <v>0</v>
      </c>
      <c r="BI118" s="210" t="n">
        <v>0</v>
      </c>
      <c r="BJ118" s="331"/>
      <c r="BK118" s="331"/>
      <c r="BL118" s="331"/>
      <c r="BM118" s="331"/>
      <c r="BN118" s="331"/>
      <c r="BO118" s="331"/>
      <c r="BP118" s="331"/>
      <c r="BQ118" s="331"/>
      <c r="BR118" s="331"/>
      <c r="BS118" s="331"/>
      <c r="BT118" s="331"/>
      <c r="BU118" s="331"/>
      <c r="BV118" s="331"/>
      <c r="BW118" s="331"/>
      <c r="BX118" s="331"/>
      <c r="BY118" s="331"/>
      <c r="BZ118" s="331"/>
      <c r="CA118" s="331"/>
      <c r="CB118" s="331"/>
      <c r="CC118" s="331"/>
      <c r="CD118" s="331"/>
      <c r="CE118" s="331"/>
      <c r="CF118" s="331"/>
      <c r="CG118" s="331"/>
      <c r="CH118" s="331"/>
      <c r="CI118" s="331"/>
      <c r="CJ118" s="331"/>
      <c r="CK118" s="331"/>
      <c r="CL118" s="331"/>
      <c r="CM118" s="331"/>
      <c r="CN118" s="331"/>
      <c r="CO118" s="331"/>
      <c r="CP118" s="331"/>
      <c r="CQ118" s="331"/>
      <c r="CR118" s="331"/>
      <c r="CS118" s="331"/>
      <c r="CT118" s="331"/>
      <c r="CU118" s="331"/>
      <c r="CV118" s="331"/>
      <c r="CW118" s="331"/>
      <c r="CX118" s="331"/>
      <c r="CY118" s="331"/>
      <c r="CZ118" s="331"/>
      <c r="DA118" s="331"/>
      <c r="DB118" s="331"/>
      <c r="DC118" s="331"/>
      <c r="DD118" s="331"/>
      <c r="DE118" s="331"/>
      <c r="DF118" s="331"/>
      <c r="DG118" s="331"/>
      <c r="DH118" s="331"/>
      <c r="DI118" s="331"/>
      <c r="DJ118" s="331"/>
      <c r="DK118" s="331"/>
      <c r="DL118" s="331"/>
      <c r="DM118" s="331"/>
      <c r="DN118" s="331"/>
      <c r="DO118" s="331"/>
      <c r="DP118" s="331"/>
      <c r="DQ118" s="331"/>
      <c r="DR118" s="331"/>
      <c r="DS118" s="331"/>
      <c r="DT118" s="331"/>
      <c r="DU118" s="331"/>
      <c r="DV118" s="331"/>
      <c r="DW118" s="331"/>
      <c r="DX118" s="331"/>
      <c r="DY118" s="331"/>
      <c r="DZ118" s="331"/>
      <c r="EA118" s="331"/>
      <c r="EB118" s="331"/>
    </row>
    <row r="119" s="257" customFormat="true" ht="15" hidden="false" customHeight="true" outlineLevel="0" collapsed="false">
      <c r="A119" s="339"/>
      <c r="B119" s="339"/>
      <c r="C119" s="319"/>
      <c r="D119" s="260" t="s">
        <v>205</v>
      </c>
      <c r="E119" s="308" t="n">
        <f aca="false">SUM(F119:BI119)</f>
        <v>16</v>
      </c>
      <c r="F119" s="308" t="n">
        <v>0</v>
      </c>
      <c r="G119" s="308" t="n">
        <v>0</v>
      </c>
      <c r="H119" s="308" t="n">
        <v>2</v>
      </c>
      <c r="I119" s="308" t="n">
        <v>0</v>
      </c>
      <c r="J119" s="308" t="n">
        <v>0</v>
      </c>
      <c r="K119" s="308" t="n">
        <v>0</v>
      </c>
      <c r="L119" s="308" t="n">
        <v>0</v>
      </c>
      <c r="M119" s="308" t="n">
        <v>0</v>
      </c>
      <c r="N119" s="308" t="n">
        <v>0</v>
      </c>
      <c r="O119" s="308" t="n">
        <v>0</v>
      </c>
      <c r="P119" s="308" t="n">
        <v>0</v>
      </c>
      <c r="Q119" s="308" t="n">
        <v>0</v>
      </c>
      <c r="R119" s="308" t="n">
        <v>0</v>
      </c>
      <c r="S119" s="308" t="n">
        <v>1</v>
      </c>
      <c r="T119" s="308" t="n">
        <v>0</v>
      </c>
      <c r="U119" s="308" t="n">
        <v>0</v>
      </c>
      <c r="V119" s="308" t="n">
        <v>0</v>
      </c>
      <c r="W119" s="308" t="n">
        <v>0</v>
      </c>
      <c r="X119" s="308" t="n">
        <v>0</v>
      </c>
      <c r="Y119" s="308" t="n">
        <v>0</v>
      </c>
      <c r="Z119" s="308" t="n">
        <v>0</v>
      </c>
      <c r="AA119" s="308" t="n">
        <v>2</v>
      </c>
      <c r="AB119" s="308" t="n">
        <v>0</v>
      </c>
      <c r="AC119" s="316" t="n">
        <v>0</v>
      </c>
      <c r="AD119" s="316" t="n">
        <v>0</v>
      </c>
      <c r="AE119" s="316" t="n">
        <v>0</v>
      </c>
      <c r="AF119" s="121" t="n">
        <v>0</v>
      </c>
      <c r="AG119" s="121" t="n">
        <v>0</v>
      </c>
      <c r="AH119" s="339"/>
      <c r="AI119" s="339"/>
      <c r="AJ119" s="319"/>
      <c r="AK119" s="260" t="s">
        <v>205</v>
      </c>
      <c r="AL119" s="121" t="n">
        <v>0</v>
      </c>
      <c r="AM119" s="121" t="n">
        <v>0</v>
      </c>
      <c r="AN119" s="121" t="n">
        <v>0</v>
      </c>
      <c r="AO119" s="121" t="n">
        <v>0</v>
      </c>
      <c r="AP119" s="121" t="n">
        <v>0</v>
      </c>
      <c r="AQ119" s="121" t="n">
        <v>3</v>
      </c>
      <c r="AR119" s="121" t="n">
        <v>5</v>
      </c>
      <c r="AS119" s="121" t="n">
        <v>0</v>
      </c>
      <c r="AT119" s="121" t="n">
        <v>0</v>
      </c>
      <c r="AU119" s="121" t="n">
        <v>0</v>
      </c>
      <c r="AV119" s="121" t="n">
        <v>0</v>
      </c>
      <c r="AW119" s="121" t="n">
        <v>0</v>
      </c>
      <c r="AX119" s="121" t="n">
        <v>0</v>
      </c>
      <c r="AY119" s="121" t="n">
        <v>0</v>
      </c>
      <c r="AZ119" s="121" t="n">
        <v>0</v>
      </c>
      <c r="BA119" s="121" t="n">
        <v>0</v>
      </c>
      <c r="BB119" s="121" t="n">
        <v>0</v>
      </c>
      <c r="BC119" s="121" t="n">
        <v>0</v>
      </c>
      <c r="BD119" s="121" t="n">
        <v>0</v>
      </c>
      <c r="BE119" s="121" t="n">
        <v>0</v>
      </c>
      <c r="BF119" s="121" t="n">
        <v>0</v>
      </c>
      <c r="BG119" s="121" t="n">
        <v>0</v>
      </c>
      <c r="BH119" s="210" t="n">
        <v>0</v>
      </c>
      <c r="BI119" s="210" t="n">
        <v>3</v>
      </c>
      <c r="BJ119" s="331"/>
      <c r="BK119" s="331"/>
      <c r="BL119" s="331"/>
      <c r="BM119" s="331"/>
      <c r="BN119" s="331"/>
      <c r="BO119" s="331"/>
      <c r="BP119" s="331"/>
      <c r="BQ119" s="331"/>
      <c r="BR119" s="331"/>
      <c r="BS119" s="331"/>
      <c r="BT119" s="331"/>
      <c r="BU119" s="331"/>
      <c r="BV119" s="331"/>
      <c r="BW119" s="331"/>
      <c r="BX119" s="331"/>
      <c r="BY119" s="331"/>
      <c r="BZ119" s="331"/>
      <c r="CA119" s="331"/>
      <c r="CB119" s="331"/>
      <c r="CC119" s="331"/>
      <c r="CD119" s="331"/>
      <c r="CE119" s="331"/>
      <c r="CF119" s="331"/>
      <c r="CG119" s="331"/>
      <c r="CH119" s="331"/>
      <c r="CI119" s="331"/>
      <c r="CJ119" s="331"/>
      <c r="CK119" s="331"/>
      <c r="CL119" s="331"/>
      <c r="CM119" s="331"/>
      <c r="CN119" s="331"/>
      <c r="CO119" s="331"/>
      <c r="CP119" s="331"/>
      <c r="CQ119" s="331"/>
      <c r="CR119" s="331"/>
      <c r="CS119" s="331"/>
      <c r="CT119" s="331"/>
      <c r="CU119" s="331"/>
      <c r="CV119" s="331"/>
      <c r="CW119" s="331"/>
      <c r="CX119" s="331"/>
      <c r="CY119" s="331"/>
      <c r="CZ119" s="331"/>
      <c r="DA119" s="331"/>
      <c r="DB119" s="331"/>
      <c r="DC119" s="331"/>
      <c r="DD119" s="331"/>
      <c r="DE119" s="331"/>
      <c r="DF119" s="331"/>
      <c r="DG119" s="331"/>
      <c r="DH119" s="331"/>
      <c r="DI119" s="331"/>
      <c r="DJ119" s="331"/>
      <c r="DK119" s="331"/>
      <c r="DL119" s="331"/>
      <c r="DM119" s="331"/>
      <c r="DN119" s="331"/>
      <c r="DO119" s="331"/>
      <c r="DP119" s="331"/>
      <c r="DQ119" s="331"/>
      <c r="DR119" s="331"/>
      <c r="DS119" s="331"/>
      <c r="DT119" s="331"/>
      <c r="DU119" s="331"/>
      <c r="DV119" s="331"/>
      <c r="DW119" s="331"/>
      <c r="DX119" s="331"/>
      <c r="DY119" s="331"/>
      <c r="DZ119" s="331"/>
      <c r="EA119" s="331"/>
      <c r="EB119" s="331"/>
    </row>
    <row r="120" s="257" customFormat="true" ht="15" hidden="false" customHeight="true" outlineLevel="0" collapsed="false">
      <c r="A120" s="338" t="s">
        <v>283</v>
      </c>
      <c r="B120" s="338"/>
      <c r="C120" s="318"/>
      <c r="D120" s="260" t="s">
        <v>37</v>
      </c>
      <c r="E120" s="308" t="n">
        <f aca="false">SUM(F120:BI120)</f>
        <v>3</v>
      </c>
      <c r="F120" s="317" t="n">
        <v>0</v>
      </c>
      <c r="G120" s="317" t="n">
        <v>0</v>
      </c>
      <c r="H120" s="317" t="n">
        <v>0</v>
      </c>
      <c r="I120" s="317" t="n">
        <v>0</v>
      </c>
      <c r="J120" s="317" t="n">
        <v>0</v>
      </c>
      <c r="K120" s="317" t="n">
        <v>0</v>
      </c>
      <c r="L120" s="317" t="n">
        <v>0</v>
      </c>
      <c r="M120" s="317" t="n">
        <v>0</v>
      </c>
      <c r="N120" s="317" t="n">
        <v>0</v>
      </c>
      <c r="O120" s="317" t="n">
        <v>0</v>
      </c>
      <c r="P120" s="317" t="n">
        <v>0</v>
      </c>
      <c r="Q120" s="317" t="n">
        <v>0</v>
      </c>
      <c r="R120" s="317" t="n">
        <v>0</v>
      </c>
      <c r="S120" s="317" t="n">
        <v>1</v>
      </c>
      <c r="T120" s="317" t="n">
        <v>0</v>
      </c>
      <c r="U120" s="317" t="n">
        <v>0</v>
      </c>
      <c r="V120" s="317" t="n">
        <v>0</v>
      </c>
      <c r="W120" s="317" t="n">
        <v>0</v>
      </c>
      <c r="X120" s="317" t="n">
        <v>0</v>
      </c>
      <c r="Y120" s="317" t="n">
        <v>0</v>
      </c>
      <c r="Z120" s="317" t="n">
        <v>0</v>
      </c>
      <c r="AA120" s="317" t="n">
        <v>0</v>
      </c>
      <c r="AB120" s="317" t="n">
        <v>0</v>
      </c>
      <c r="AC120" s="316" t="n">
        <v>0</v>
      </c>
      <c r="AD120" s="316" t="n">
        <v>0</v>
      </c>
      <c r="AE120" s="316" t="n">
        <v>0</v>
      </c>
      <c r="AF120" s="121" t="n">
        <v>0</v>
      </c>
      <c r="AG120" s="121" t="n">
        <v>0</v>
      </c>
      <c r="AH120" s="338" t="s">
        <v>283</v>
      </c>
      <c r="AI120" s="338"/>
      <c r="AJ120" s="318"/>
      <c r="AK120" s="260" t="s">
        <v>37</v>
      </c>
      <c r="AL120" s="121" t="n">
        <v>0</v>
      </c>
      <c r="AM120" s="121" t="n">
        <v>0</v>
      </c>
      <c r="AN120" s="121" t="n">
        <v>0</v>
      </c>
      <c r="AO120" s="121" t="n">
        <v>0</v>
      </c>
      <c r="AP120" s="121" t="n">
        <v>0</v>
      </c>
      <c r="AQ120" s="121" t="n">
        <v>0</v>
      </c>
      <c r="AR120" s="121" t="n">
        <v>0</v>
      </c>
      <c r="AS120" s="121" t="n">
        <v>0</v>
      </c>
      <c r="AT120" s="121" t="n">
        <v>0</v>
      </c>
      <c r="AU120" s="121" t="n">
        <v>0</v>
      </c>
      <c r="AV120" s="121" t="n">
        <v>0</v>
      </c>
      <c r="AW120" s="121" t="n">
        <v>0</v>
      </c>
      <c r="AX120" s="121" t="n">
        <v>0</v>
      </c>
      <c r="AY120" s="121" t="n">
        <v>0</v>
      </c>
      <c r="AZ120" s="121" t="n">
        <v>0</v>
      </c>
      <c r="BA120" s="121" t="n">
        <v>0</v>
      </c>
      <c r="BB120" s="121" t="n">
        <v>0</v>
      </c>
      <c r="BC120" s="121" t="n">
        <v>0</v>
      </c>
      <c r="BD120" s="121" t="n">
        <v>0</v>
      </c>
      <c r="BE120" s="121" t="n">
        <v>0</v>
      </c>
      <c r="BF120" s="121" t="n">
        <v>0</v>
      </c>
      <c r="BG120" s="121" t="n">
        <v>0</v>
      </c>
      <c r="BH120" s="210" t="n">
        <v>0</v>
      </c>
      <c r="BI120" s="210" t="n">
        <v>2</v>
      </c>
      <c r="BJ120" s="331"/>
      <c r="BK120" s="331"/>
      <c r="BL120" s="331"/>
      <c r="BM120" s="331"/>
      <c r="BN120" s="331"/>
      <c r="BO120" s="331"/>
      <c r="BP120" s="331"/>
      <c r="BQ120" s="331"/>
      <c r="BR120" s="331"/>
      <c r="BS120" s="331"/>
      <c r="BT120" s="331"/>
      <c r="BU120" s="331"/>
      <c r="BV120" s="331"/>
      <c r="BW120" s="331"/>
      <c r="BX120" s="331"/>
      <c r="BY120" s="331"/>
      <c r="BZ120" s="331"/>
      <c r="CA120" s="331"/>
      <c r="CB120" s="331"/>
      <c r="CC120" s="331"/>
      <c r="CD120" s="331"/>
      <c r="CE120" s="331"/>
      <c r="CF120" s="331"/>
      <c r="CG120" s="331"/>
      <c r="CH120" s="331"/>
      <c r="CI120" s="331"/>
      <c r="CJ120" s="331"/>
      <c r="CK120" s="331"/>
      <c r="CL120" s="331"/>
      <c r="CM120" s="331"/>
      <c r="CN120" s="331"/>
      <c r="CO120" s="331"/>
      <c r="CP120" s="331"/>
      <c r="CQ120" s="331"/>
      <c r="CR120" s="331"/>
      <c r="CS120" s="331"/>
      <c r="CT120" s="331"/>
      <c r="CU120" s="331"/>
      <c r="CV120" s="331"/>
      <c r="CW120" s="331"/>
      <c r="CX120" s="331"/>
      <c r="CY120" s="331"/>
      <c r="CZ120" s="331"/>
      <c r="DA120" s="331"/>
      <c r="DB120" s="331"/>
      <c r="DC120" s="331"/>
      <c r="DD120" s="331"/>
      <c r="DE120" s="331"/>
      <c r="DF120" s="331"/>
      <c r="DG120" s="331"/>
      <c r="DH120" s="331"/>
      <c r="DI120" s="331"/>
      <c r="DJ120" s="331"/>
      <c r="DK120" s="331"/>
      <c r="DL120" s="331"/>
      <c r="DM120" s="331"/>
      <c r="DN120" s="331"/>
      <c r="DO120" s="331"/>
      <c r="DP120" s="331"/>
      <c r="DQ120" s="331"/>
      <c r="DR120" s="331"/>
      <c r="DS120" s="331"/>
      <c r="DT120" s="331"/>
      <c r="DU120" s="331"/>
      <c r="DV120" s="331"/>
      <c r="DW120" s="331"/>
      <c r="DX120" s="331"/>
      <c r="DY120" s="331"/>
      <c r="DZ120" s="331"/>
      <c r="EA120" s="331"/>
      <c r="EB120" s="331"/>
    </row>
    <row r="121" s="257" customFormat="true" ht="15" hidden="false" customHeight="true" outlineLevel="0" collapsed="false">
      <c r="A121" s="339"/>
      <c r="B121" s="339"/>
      <c r="C121" s="319"/>
      <c r="D121" s="260" t="s">
        <v>205</v>
      </c>
      <c r="E121" s="308" t="n">
        <f aca="false">SUM(F121:BI121)</f>
        <v>0</v>
      </c>
      <c r="F121" s="308" t="n">
        <v>0</v>
      </c>
      <c r="G121" s="308" t="n">
        <v>0</v>
      </c>
      <c r="H121" s="308" t="n">
        <v>0</v>
      </c>
      <c r="I121" s="308" t="n">
        <v>0</v>
      </c>
      <c r="J121" s="308" t="n">
        <v>0</v>
      </c>
      <c r="K121" s="308" t="n">
        <v>0</v>
      </c>
      <c r="L121" s="308" t="n">
        <v>0</v>
      </c>
      <c r="M121" s="308" t="n">
        <v>0</v>
      </c>
      <c r="N121" s="308" t="n">
        <v>0</v>
      </c>
      <c r="O121" s="308" t="n">
        <v>0</v>
      </c>
      <c r="P121" s="308" t="n">
        <v>0</v>
      </c>
      <c r="Q121" s="308" t="n">
        <v>0</v>
      </c>
      <c r="R121" s="308" t="n">
        <v>0</v>
      </c>
      <c r="S121" s="308" t="n">
        <v>0</v>
      </c>
      <c r="T121" s="308" t="n">
        <v>0</v>
      </c>
      <c r="U121" s="308" t="n">
        <v>0</v>
      </c>
      <c r="V121" s="308" t="n">
        <v>0</v>
      </c>
      <c r="W121" s="308" t="n">
        <v>0</v>
      </c>
      <c r="X121" s="308" t="n">
        <v>0</v>
      </c>
      <c r="Y121" s="308" t="n">
        <v>0</v>
      </c>
      <c r="Z121" s="308" t="n">
        <v>0</v>
      </c>
      <c r="AA121" s="308" t="n">
        <v>0</v>
      </c>
      <c r="AB121" s="308" t="n">
        <v>0</v>
      </c>
      <c r="AC121" s="316" t="n">
        <v>0</v>
      </c>
      <c r="AD121" s="316" t="n">
        <v>0</v>
      </c>
      <c r="AE121" s="316" t="n">
        <v>0</v>
      </c>
      <c r="AF121" s="121" t="n">
        <v>0</v>
      </c>
      <c r="AG121" s="121" t="n">
        <v>0</v>
      </c>
      <c r="AH121" s="339"/>
      <c r="AI121" s="339"/>
      <c r="AJ121" s="319"/>
      <c r="AK121" s="260" t="s">
        <v>205</v>
      </c>
      <c r="AL121" s="121" t="n">
        <v>0</v>
      </c>
      <c r="AM121" s="121" t="n">
        <v>0</v>
      </c>
      <c r="AN121" s="121" t="n">
        <v>0</v>
      </c>
      <c r="AO121" s="121" t="n">
        <v>0</v>
      </c>
      <c r="AP121" s="121" t="n">
        <v>0</v>
      </c>
      <c r="AQ121" s="121" t="n">
        <v>0</v>
      </c>
      <c r="AR121" s="121" t="n">
        <v>0</v>
      </c>
      <c r="AS121" s="121" t="n">
        <v>0</v>
      </c>
      <c r="AT121" s="121" t="n">
        <v>0</v>
      </c>
      <c r="AU121" s="121" t="n">
        <v>0</v>
      </c>
      <c r="AV121" s="121" t="n">
        <v>0</v>
      </c>
      <c r="AW121" s="121" t="n">
        <v>0</v>
      </c>
      <c r="AX121" s="121" t="n">
        <v>0</v>
      </c>
      <c r="AY121" s="121" t="n">
        <v>0</v>
      </c>
      <c r="AZ121" s="121" t="n">
        <v>0</v>
      </c>
      <c r="BA121" s="121" t="n">
        <v>0</v>
      </c>
      <c r="BB121" s="121" t="n">
        <v>0</v>
      </c>
      <c r="BC121" s="121" t="n">
        <v>0</v>
      </c>
      <c r="BD121" s="121" t="n">
        <v>0</v>
      </c>
      <c r="BE121" s="121" t="n">
        <v>0</v>
      </c>
      <c r="BF121" s="121" t="n">
        <v>0</v>
      </c>
      <c r="BG121" s="121" t="n">
        <v>0</v>
      </c>
      <c r="BH121" s="210" t="n">
        <v>0</v>
      </c>
      <c r="BI121" s="210" t="n">
        <v>0</v>
      </c>
      <c r="BJ121" s="331"/>
      <c r="BK121" s="331"/>
      <c r="BL121" s="331"/>
      <c r="BM121" s="331"/>
      <c r="BN121" s="331"/>
      <c r="BO121" s="331"/>
      <c r="BP121" s="331"/>
      <c r="BQ121" s="331"/>
      <c r="BR121" s="331"/>
      <c r="BS121" s="331"/>
      <c r="BT121" s="331"/>
      <c r="BU121" s="331"/>
      <c r="BV121" s="331"/>
      <c r="BW121" s="331"/>
      <c r="BX121" s="331"/>
      <c r="BY121" s="331"/>
      <c r="BZ121" s="331"/>
      <c r="CA121" s="331"/>
      <c r="CB121" s="331"/>
      <c r="CC121" s="331"/>
      <c r="CD121" s="331"/>
      <c r="CE121" s="331"/>
      <c r="CF121" s="331"/>
      <c r="CG121" s="331"/>
      <c r="CH121" s="331"/>
      <c r="CI121" s="331"/>
      <c r="CJ121" s="331"/>
      <c r="CK121" s="331"/>
      <c r="CL121" s="331"/>
      <c r="CM121" s="331"/>
      <c r="CN121" s="331"/>
      <c r="CO121" s="331"/>
      <c r="CP121" s="331"/>
      <c r="CQ121" s="331"/>
      <c r="CR121" s="331"/>
      <c r="CS121" s="331"/>
      <c r="CT121" s="331"/>
      <c r="CU121" s="331"/>
      <c r="CV121" s="331"/>
      <c r="CW121" s="331"/>
      <c r="CX121" s="331"/>
      <c r="CY121" s="331"/>
      <c r="CZ121" s="331"/>
      <c r="DA121" s="331"/>
      <c r="DB121" s="331"/>
      <c r="DC121" s="331"/>
      <c r="DD121" s="331"/>
      <c r="DE121" s="331"/>
      <c r="DF121" s="331"/>
      <c r="DG121" s="331"/>
      <c r="DH121" s="331"/>
      <c r="DI121" s="331"/>
      <c r="DJ121" s="331"/>
      <c r="DK121" s="331"/>
      <c r="DL121" s="331"/>
      <c r="DM121" s="331"/>
      <c r="DN121" s="331"/>
      <c r="DO121" s="331"/>
      <c r="DP121" s="331"/>
      <c r="DQ121" s="331"/>
      <c r="DR121" s="331"/>
      <c r="DS121" s="331"/>
      <c r="DT121" s="331"/>
      <c r="DU121" s="331"/>
      <c r="DV121" s="331"/>
      <c r="DW121" s="331"/>
      <c r="DX121" s="331"/>
      <c r="DY121" s="331"/>
      <c r="DZ121" s="331"/>
      <c r="EA121" s="331"/>
      <c r="EB121" s="331"/>
    </row>
    <row r="122" s="257" customFormat="true" ht="15" hidden="false" customHeight="true" outlineLevel="0" collapsed="false">
      <c r="A122" s="338" t="s">
        <v>284</v>
      </c>
      <c r="B122" s="338"/>
      <c r="C122" s="318"/>
      <c r="D122" s="260" t="s">
        <v>37</v>
      </c>
      <c r="E122" s="308" t="n">
        <f aca="false">SUM(F122:BI122)</f>
        <v>0</v>
      </c>
      <c r="F122" s="317" t="n">
        <v>0</v>
      </c>
      <c r="G122" s="317" t="n">
        <v>0</v>
      </c>
      <c r="H122" s="317" t="n">
        <v>0</v>
      </c>
      <c r="I122" s="317" t="n">
        <v>0</v>
      </c>
      <c r="J122" s="317" t="n">
        <v>0</v>
      </c>
      <c r="K122" s="317" t="n">
        <v>0</v>
      </c>
      <c r="L122" s="317" t="n">
        <v>0</v>
      </c>
      <c r="M122" s="317" t="n">
        <v>0</v>
      </c>
      <c r="N122" s="317" t="n">
        <v>0</v>
      </c>
      <c r="O122" s="317" t="n">
        <v>0</v>
      </c>
      <c r="P122" s="317" t="n">
        <v>0</v>
      </c>
      <c r="Q122" s="317" t="n">
        <v>0</v>
      </c>
      <c r="R122" s="317" t="n">
        <v>0</v>
      </c>
      <c r="S122" s="317" t="n">
        <v>0</v>
      </c>
      <c r="T122" s="317" t="n">
        <v>0</v>
      </c>
      <c r="U122" s="317" t="n">
        <v>0</v>
      </c>
      <c r="V122" s="317" t="n">
        <v>0</v>
      </c>
      <c r="W122" s="317" t="n">
        <v>0</v>
      </c>
      <c r="X122" s="317" t="n">
        <v>0</v>
      </c>
      <c r="Y122" s="317" t="n">
        <v>0</v>
      </c>
      <c r="Z122" s="317" t="n">
        <v>0</v>
      </c>
      <c r="AA122" s="317" t="n">
        <v>0</v>
      </c>
      <c r="AB122" s="317" t="n">
        <v>0</v>
      </c>
      <c r="AC122" s="316" t="n">
        <v>0</v>
      </c>
      <c r="AD122" s="316" t="n">
        <v>0</v>
      </c>
      <c r="AE122" s="316" t="n">
        <v>0</v>
      </c>
      <c r="AF122" s="121" t="n">
        <v>0</v>
      </c>
      <c r="AG122" s="121" t="n">
        <v>0</v>
      </c>
      <c r="AH122" s="338" t="s">
        <v>284</v>
      </c>
      <c r="AI122" s="338"/>
      <c r="AJ122" s="318"/>
      <c r="AK122" s="260" t="s">
        <v>37</v>
      </c>
      <c r="AL122" s="121" t="n">
        <v>0</v>
      </c>
      <c r="AM122" s="121" t="n">
        <v>0</v>
      </c>
      <c r="AN122" s="121" t="n">
        <v>0</v>
      </c>
      <c r="AO122" s="121" t="n">
        <v>0</v>
      </c>
      <c r="AP122" s="121" t="n">
        <v>0</v>
      </c>
      <c r="AQ122" s="121" t="n">
        <v>0</v>
      </c>
      <c r="AR122" s="121" t="n">
        <v>0</v>
      </c>
      <c r="AS122" s="121" t="n">
        <v>0</v>
      </c>
      <c r="AT122" s="121" t="n">
        <v>0</v>
      </c>
      <c r="AU122" s="121" t="n">
        <v>0</v>
      </c>
      <c r="AV122" s="121" t="n">
        <v>0</v>
      </c>
      <c r="AW122" s="121" t="n">
        <v>0</v>
      </c>
      <c r="AX122" s="121" t="n">
        <v>0</v>
      </c>
      <c r="AY122" s="121" t="n">
        <v>0</v>
      </c>
      <c r="AZ122" s="121" t="n">
        <v>0</v>
      </c>
      <c r="BA122" s="121" t="n">
        <v>0</v>
      </c>
      <c r="BB122" s="121" t="n">
        <v>0</v>
      </c>
      <c r="BC122" s="121" t="n">
        <v>0</v>
      </c>
      <c r="BD122" s="121" t="n">
        <v>0</v>
      </c>
      <c r="BE122" s="121" t="n">
        <v>0</v>
      </c>
      <c r="BF122" s="121" t="n">
        <v>0</v>
      </c>
      <c r="BG122" s="121" t="n">
        <v>0</v>
      </c>
      <c r="BH122" s="210" t="n">
        <v>0</v>
      </c>
      <c r="BI122" s="210" t="n">
        <v>0</v>
      </c>
      <c r="BJ122" s="331"/>
      <c r="BK122" s="331"/>
      <c r="BL122" s="331"/>
      <c r="BM122" s="331"/>
      <c r="BN122" s="331"/>
      <c r="BO122" s="331"/>
      <c r="BP122" s="331"/>
      <c r="BQ122" s="331"/>
      <c r="BR122" s="331"/>
      <c r="BS122" s="331"/>
      <c r="BT122" s="331"/>
      <c r="BU122" s="331"/>
      <c r="BV122" s="331"/>
      <c r="BW122" s="331"/>
      <c r="BX122" s="331"/>
      <c r="BY122" s="331"/>
      <c r="BZ122" s="331"/>
      <c r="CA122" s="331"/>
      <c r="CB122" s="331"/>
      <c r="CC122" s="331"/>
      <c r="CD122" s="331"/>
      <c r="CE122" s="331"/>
      <c r="CF122" s="331"/>
      <c r="CG122" s="331"/>
      <c r="CH122" s="331"/>
      <c r="CI122" s="331"/>
      <c r="CJ122" s="331"/>
      <c r="CK122" s="331"/>
      <c r="CL122" s="331"/>
      <c r="CM122" s="331"/>
      <c r="CN122" s="331"/>
      <c r="CO122" s="331"/>
      <c r="CP122" s="331"/>
      <c r="CQ122" s="331"/>
      <c r="CR122" s="331"/>
      <c r="CS122" s="331"/>
      <c r="CT122" s="331"/>
      <c r="CU122" s="331"/>
      <c r="CV122" s="331"/>
      <c r="CW122" s="331"/>
      <c r="CX122" s="331"/>
      <c r="CY122" s="331"/>
      <c r="CZ122" s="331"/>
      <c r="DA122" s="331"/>
      <c r="DB122" s="331"/>
      <c r="DC122" s="331"/>
      <c r="DD122" s="331"/>
      <c r="DE122" s="331"/>
      <c r="DF122" s="331"/>
      <c r="DG122" s="331"/>
      <c r="DH122" s="331"/>
      <c r="DI122" s="331"/>
      <c r="DJ122" s="331"/>
      <c r="DK122" s="331"/>
      <c r="DL122" s="331"/>
      <c r="DM122" s="331"/>
      <c r="DN122" s="331"/>
      <c r="DO122" s="331"/>
      <c r="DP122" s="331"/>
      <c r="DQ122" s="331"/>
      <c r="DR122" s="331"/>
      <c r="DS122" s="331"/>
      <c r="DT122" s="331"/>
      <c r="DU122" s="331"/>
      <c r="DV122" s="331"/>
      <c r="DW122" s="331"/>
      <c r="DX122" s="331"/>
      <c r="DY122" s="331"/>
      <c r="DZ122" s="331"/>
      <c r="EA122" s="331"/>
      <c r="EB122" s="331"/>
    </row>
    <row r="123" s="257" customFormat="true" ht="15" hidden="false" customHeight="true" outlineLevel="0" collapsed="false">
      <c r="A123" s="339"/>
      <c r="B123" s="339"/>
      <c r="C123" s="319"/>
      <c r="D123" s="260" t="s">
        <v>205</v>
      </c>
      <c r="E123" s="308" t="n">
        <f aca="false">SUM(F123:BI123)</f>
        <v>298</v>
      </c>
      <c r="F123" s="308" t="n">
        <v>0</v>
      </c>
      <c r="G123" s="308" t="n">
        <v>0</v>
      </c>
      <c r="H123" s="308" t="n">
        <v>1</v>
      </c>
      <c r="I123" s="308" t="n">
        <v>0</v>
      </c>
      <c r="J123" s="308" t="n">
        <v>0</v>
      </c>
      <c r="K123" s="308" t="n">
        <v>0</v>
      </c>
      <c r="L123" s="308" t="n">
        <v>0</v>
      </c>
      <c r="M123" s="308" t="n">
        <v>0</v>
      </c>
      <c r="N123" s="308" t="n">
        <v>1</v>
      </c>
      <c r="O123" s="308" t="n">
        <v>0</v>
      </c>
      <c r="P123" s="308" t="n">
        <v>0</v>
      </c>
      <c r="Q123" s="308" t="n">
        <v>0</v>
      </c>
      <c r="R123" s="308" t="n">
        <v>0</v>
      </c>
      <c r="S123" s="308" t="n">
        <v>3</v>
      </c>
      <c r="T123" s="308" t="n">
        <v>0</v>
      </c>
      <c r="U123" s="308" t="n">
        <v>0</v>
      </c>
      <c r="V123" s="308" t="n">
        <v>1</v>
      </c>
      <c r="W123" s="308" t="n">
        <v>0</v>
      </c>
      <c r="X123" s="308" t="n">
        <v>0</v>
      </c>
      <c r="Y123" s="308" t="n">
        <v>0</v>
      </c>
      <c r="Z123" s="308" t="n">
        <v>0</v>
      </c>
      <c r="AA123" s="308" t="n">
        <v>0</v>
      </c>
      <c r="AB123" s="308" t="n">
        <v>0</v>
      </c>
      <c r="AC123" s="316" t="n">
        <v>0</v>
      </c>
      <c r="AD123" s="316" t="n">
        <v>0</v>
      </c>
      <c r="AE123" s="316" t="n">
        <v>0</v>
      </c>
      <c r="AF123" s="121" t="n">
        <v>0</v>
      </c>
      <c r="AG123" s="121" t="n">
        <v>0</v>
      </c>
      <c r="AH123" s="339"/>
      <c r="AI123" s="339"/>
      <c r="AJ123" s="319"/>
      <c r="AK123" s="260" t="s">
        <v>205</v>
      </c>
      <c r="AL123" s="121" t="n">
        <v>0</v>
      </c>
      <c r="AM123" s="121" t="n">
        <v>0</v>
      </c>
      <c r="AN123" s="121" t="n">
        <v>0</v>
      </c>
      <c r="AO123" s="121" t="n">
        <v>0</v>
      </c>
      <c r="AP123" s="121" t="n">
        <v>0</v>
      </c>
      <c r="AQ123" s="121" t="n">
        <v>0</v>
      </c>
      <c r="AR123" s="121" t="n">
        <v>0</v>
      </c>
      <c r="AS123" s="121" t="n">
        <v>1</v>
      </c>
      <c r="AT123" s="121" t="n">
        <v>0</v>
      </c>
      <c r="AU123" s="121" t="n">
        <v>0</v>
      </c>
      <c r="AV123" s="121" t="n">
        <v>0</v>
      </c>
      <c r="AW123" s="121" t="n">
        <v>0</v>
      </c>
      <c r="AX123" s="121" t="n">
        <v>0</v>
      </c>
      <c r="AY123" s="121" t="n">
        <v>0</v>
      </c>
      <c r="AZ123" s="121" t="n">
        <v>0</v>
      </c>
      <c r="BA123" s="121" t="n">
        <v>14</v>
      </c>
      <c r="BB123" s="121" t="n">
        <v>1</v>
      </c>
      <c r="BC123" s="121" t="n">
        <v>12</v>
      </c>
      <c r="BD123" s="121" t="n">
        <v>0</v>
      </c>
      <c r="BE123" s="121" t="n">
        <v>0</v>
      </c>
      <c r="BF123" s="121" t="n">
        <v>84</v>
      </c>
      <c r="BG123" s="121" t="n">
        <v>6</v>
      </c>
      <c r="BH123" s="210" t="n">
        <v>13</v>
      </c>
      <c r="BI123" s="210" t="n">
        <v>161</v>
      </c>
      <c r="BJ123" s="331"/>
      <c r="BK123" s="331"/>
      <c r="BL123" s="331"/>
      <c r="BM123" s="331"/>
      <c r="BN123" s="331"/>
      <c r="BO123" s="331"/>
      <c r="BP123" s="331"/>
      <c r="BQ123" s="331"/>
      <c r="BR123" s="331"/>
      <c r="BS123" s="331"/>
      <c r="BT123" s="331"/>
      <c r="BU123" s="331"/>
      <c r="BV123" s="331"/>
      <c r="BW123" s="331"/>
      <c r="BX123" s="331"/>
      <c r="BY123" s="331"/>
      <c r="BZ123" s="331"/>
      <c r="CA123" s="331"/>
      <c r="CB123" s="331"/>
      <c r="CC123" s="331"/>
      <c r="CD123" s="331"/>
      <c r="CE123" s="331"/>
      <c r="CF123" s="331"/>
      <c r="CG123" s="331"/>
      <c r="CH123" s="331"/>
      <c r="CI123" s="331"/>
      <c r="CJ123" s="331"/>
      <c r="CK123" s="331"/>
      <c r="CL123" s="331"/>
      <c r="CM123" s="331"/>
      <c r="CN123" s="331"/>
      <c r="CO123" s="331"/>
      <c r="CP123" s="331"/>
      <c r="CQ123" s="331"/>
      <c r="CR123" s="331"/>
      <c r="CS123" s="331"/>
      <c r="CT123" s="331"/>
      <c r="CU123" s="331"/>
      <c r="CV123" s="331"/>
      <c r="CW123" s="331"/>
      <c r="CX123" s="331"/>
      <c r="CY123" s="331"/>
      <c r="CZ123" s="331"/>
      <c r="DA123" s="331"/>
      <c r="DB123" s="331"/>
      <c r="DC123" s="331"/>
      <c r="DD123" s="331"/>
      <c r="DE123" s="331"/>
      <c r="DF123" s="331"/>
      <c r="DG123" s="331"/>
      <c r="DH123" s="331"/>
      <c r="DI123" s="331"/>
      <c r="DJ123" s="331"/>
      <c r="DK123" s="331"/>
      <c r="DL123" s="331"/>
      <c r="DM123" s="331"/>
      <c r="DN123" s="331"/>
      <c r="DO123" s="331"/>
      <c r="DP123" s="331"/>
      <c r="DQ123" s="331"/>
      <c r="DR123" s="331"/>
      <c r="DS123" s="331"/>
      <c r="DT123" s="331"/>
      <c r="DU123" s="331"/>
      <c r="DV123" s="331"/>
      <c r="DW123" s="331"/>
      <c r="DX123" s="331"/>
      <c r="DY123" s="331"/>
      <c r="DZ123" s="331"/>
      <c r="EA123" s="331"/>
      <c r="EB123" s="331"/>
    </row>
    <row r="124" s="257" customFormat="true" ht="15" hidden="false" customHeight="true" outlineLevel="0" collapsed="false">
      <c r="A124" s="338" t="s">
        <v>285</v>
      </c>
      <c r="B124" s="338"/>
      <c r="C124" s="318"/>
      <c r="D124" s="260" t="s">
        <v>37</v>
      </c>
      <c r="E124" s="308" t="n">
        <f aca="false">SUM(F124:BI124)</f>
        <v>0</v>
      </c>
      <c r="F124" s="308" t="n">
        <v>0</v>
      </c>
      <c r="G124" s="308" t="n">
        <v>0</v>
      </c>
      <c r="H124" s="308" t="n">
        <v>0</v>
      </c>
      <c r="I124" s="308" t="n">
        <v>0</v>
      </c>
      <c r="J124" s="308" t="n">
        <v>0</v>
      </c>
      <c r="K124" s="308" t="n">
        <v>0</v>
      </c>
      <c r="L124" s="308" t="n">
        <v>0</v>
      </c>
      <c r="M124" s="308" t="n">
        <v>0</v>
      </c>
      <c r="N124" s="308" t="n">
        <v>0</v>
      </c>
      <c r="O124" s="308" t="n">
        <v>0</v>
      </c>
      <c r="P124" s="308" t="n">
        <v>0</v>
      </c>
      <c r="Q124" s="308" t="n">
        <v>0</v>
      </c>
      <c r="R124" s="308" t="n">
        <v>0</v>
      </c>
      <c r="S124" s="308" t="n">
        <v>0</v>
      </c>
      <c r="T124" s="308" t="n">
        <v>0</v>
      </c>
      <c r="U124" s="308" t="n">
        <v>0</v>
      </c>
      <c r="V124" s="308" t="n">
        <v>0</v>
      </c>
      <c r="W124" s="308" t="n">
        <v>0</v>
      </c>
      <c r="X124" s="308" t="n">
        <v>0</v>
      </c>
      <c r="Y124" s="308" t="n">
        <v>0</v>
      </c>
      <c r="Z124" s="308" t="n">
        <v>0</v>
      </c>
      <c r="AA124" s="308" t="n">
        <v>0</v>
      </c>
      <c r="AB124" s="308" t="n">
        <v>0</v>
      </c>
      <c r="AC124" s="316" t="n">
        <v>0</v>
      </c>
      <c r="AD124" s="316" t="n">
        <v>0</v>
      </c>
      <c r="AE124" s="316" t="n">
        <v>0</v>
      </c>
      <c r="AF124" s="121" t="n">
        <v>0</v>
      </c>
      <c r="AG124" s="121" t="n">
        <v>0</v>
      </c>
      <c r="AH124" s="338" t="s">
        <v>285</v>
      </c>
      <c r="AI124" s="338"/>
      <c r="AJ124" s="318"/>
      <c r="AK124" s="260" t="s">
        <v>37</v>
      </c>
      <c r="AL124" s="121" t="n">
        <v>0</v>
      </c>
      <c r="AM124" s="121" t="n">
        <v>0</v>
      </c>
      <c r="AN124" s="121" t="n">
        <v>0</v>
      </c>
      <c r="AO124" s="121" t="n">
        <v>0</v>
      </c>
      <c r="AP124" s="121" t="n">
        <v>0</v>
      </c>
      <c r="AQ124" s="121" t="n">
        <v>0</v>
      </c>
      <c r="AR124" s="121" t="n">
        <v>0</v>
      </c>
      <c r="AS124" s="121" t="n">
        <v>0</v>
      </c>
      <c r="AT124" s="121" t="n">
        <v>0</v>
      </c>
      <c r="AU124" s="121" t="n">
        <v>0</v>
      </c>
      <c r="AV124" s="121" t="n">
        <v>0</v>
      </c>
      <c r="AW124" s="121" t="n">
        <v>0</v>
      </c>
      <c r="AX124" s="121" t="n">
        <v>0</v>
      </c>
      <c r="AY124" s="121" t="n">
        <v>0</v>
      </c>
      <c r="AZ124" s="121" t="n">
        <v>0</v>
      </c>
      <c r="BA124" s="121" t="n">
        <v>0</v>
      </c>
      <c r="BB124" s="121" t="n">
        <v>0</v>
      </c>
      <c r="BC124" s="121" t="n">
        <v>0</v>
      </c>
      <c r="BD124" s="121" t="n">
        <v>0</v>
      </c>
      <c r="BE124" s="121" t="n">
        <v>0</v>
      </c>
      <c r="BF124" s="121" t="n">
        <v>0</v>
      </c>
      <c r="BG124" s="121" t="n">
        <v>0</v>
      </c>
      <c r="BH124" s="210" t="n">
        <v>0</v>
      </c>
      <c r="BI124" s="210" t="n">
        <v>0</v>
      </c>
      <c r="BJ124" s="331"/>
      <c r="BK124" s="331"/>
      <c r="BL124" s="331"/>
      <c r="BM124" s="331"/>
      <c r="BN124" s="331"/>
      <c r="BO124" s="331"/>
      <c r="BP124" s="331"/>
      <c r="BQ124" s="331"/>
      <c r="BR124" s="331"/>
      <c r="BS124" s="331"/>
      <c r="BT124" s="331"/>
      <c r="BU124" s="331"/>
      <c r="BV124" s="331"/>
      <c r="BW124" s="331"/>
      <c r="BX124" s="331"/>
      <c r="BY124" s="331"/>
      <c r="BZ124" s="331"/>
      <c r="CA124" s="331"/>
      <c r="CB124" s="331"/>
      <c r="CC124" s="331"/>
      <c r="CD124" s="331"/>
      <c r="CE124" s="331"/>
      <c r="CF124" s="331"/>
      <c r="CG124" s="331"/>
      <c r="CH124" s="331"/>
      <c r="CI124" s="331"/>
      <c r="CJ124" s="331"/>
      <c r="CK124" s="331"/>
      <c r="CL124" s="331"/>
      <c r="CM124" s="331"/>
      <c r="CN124" s="331"/>
      <c r="CO124" s="331"/>
      <c r="CP124" s="331"/>
      <c r="CQ124" s="331"/>
      <c r="CR124" s="331"/>
      <c r="CS124" s="331"/>
      <c r="CT124" s="331"/>
      <c r="CU124" s="331"/>
      <c r="CV124" s="331"/>
      <c r="CW124" s="331"/>
      <c r="CX124" s="331"/>
      <c r="CY124" s="331"/>
      <c r="CZ124" s="331"/>
      <c r="DA124" s="331"/>
      <c r="DB124" s="331"/>
      <c r="DC124" s="331"/>
      <c r="DD124" s="331"/>
      <c r="DE124" s="331"/>
      <c r="DF124" s="331"/>
      <c r="DG124" s="331"/>
      <c r="DH124" s="331"/>
      <c r="DI124" s="331"/>
      <c r="DJ124" s="331"/>
      <c r="DK124" s="331"/>
      <c r="DL124" s="331"/>
      <c r="DM124" s="331"/>
      <c r="DN124" s="331"/>
      <c r="DO124" s="331"/>
      <c r="DP124" s="331"/>
      <c r="DQ124" s="331"/>
      <c r="DR124" s="331"/>
      <c r="DS124" s="331"/>
      <c r="DT124" s="331"/>
      <c r="DU124" s="331"/>
      <c r="DV124" s="331"/>
      <c r="DW124" s="331"/>
      <c r="DX124" s="331"/>
      <c r="DY124" s="331"/>
      <c r="DZ124" s="331"/>
      <c r="EA124" s="331"/>
      <c r="EB124" s="331"/>
    </row>
    <row r="125" s="257" customFormat="true" ht="15" hidden="false" customHeight="true" outlineLevel="0" collapsed="false">
      <c r="A125" s="339" t="s">
        <v>286</v>
      </c>
      <c r="B125" s="339"/>
      <c r="C125" s="319"/>
      <c r="D125" s="260" t="s">
        <v>205</v>
      </c>
      <c r="E125" s="308" t="n">
        <f aca="false">SUM(F125:BI125)</f>
        <v>0</v>
      </c>
      <c r="F125" s="308" t="n">
        <v>0</v>
      </c>
      <c r="G125" s="308" t="n">
        <v>0</v>
      </c>
      <c r="H125" s="308" t="n">
        <v>0</v>
      </c>
      <c r="I125" s="308" t="n">
        <v>0</v>
      </c>
      <c r="J125" s="308" t="n">
        <v>0</v>
      </c>
      <c r="K125" s="308" t="n">
        <v>0</v>
      </c>
      <c r="L125" s="308" t="n">
        <v>0</v>
      </c>
      <c r="M125" s="308" t="n">
        <v>0</v>
      </c>
      <c r="N125" s="308" t="n">
        <v>0</v>
      </c>
      <c r="O125" s="308" t="n">
        <v>0</v>
      </c>
      <c r="P125" s="308" t="n">
        <v>0</v>
      </c>
      <c r="Q125" s="308" t="n">
        <v>0</v>
      </c>
      <c r="R125" s="308" t="n">
        <v>0</v>
      </c>
      <c r="S125" s="308" t="n">
        <v>0</v>
      </c>
      <c r="T125" s="308" t="n">
        <v>0</v>
      </c>
      <c r="U125" s="308" t="n">
        <v>0</v>
      </c>
      <c r="V125" s="308" t="n">
        <v>0</v>
      </c>
      <c r="W125" s="308" t="n">
        <v>0</v>
      </c>
      <c r="X125" s="308" t="n">
        <v>0</v>
      </c>
      <c r="Y125" s="308" t="n">
        <v>0</v>
      </c>
      <c r="Z125" s="308" t="n">
        <v>0</v>
      </c>
      <c r="AA125" s="308" t="n">
        <v>0</v>
      </c>
      <c r="AB125" s="308" t="n">
        <v>0</v>
      </c>
      <c r="AC125" s="316" t="n">
        <v>0</v>
      </c>
      <c r="AD125" s="316" t="n">
        <v>0</v>
      </c>
      <c r="AE125" s="316" t="n">
        <v>0</v>
      </c>
      <c r="AF125" s="121" t="n">
        <v>0</v>
      </c>
      <c r="AG125" s="121" t="n">
        <v>0</v>
      </c>
      <c r="AH125" s="339" t="s">
        <v>286</v>
      </c>
      <c r="AI125" s="339"/>
      <c r="AJ125" s="319"/>
      <c r="AK125" s="260" t="s">
        <v>205</v>
      </c>
      <c r="AL125" s="121" t="n">
        <v>0</v>
      </c>
      <c r="AM125" s="121" t="n">
        <v>0</v>
      </c>
      <c r="AN125" s="121" t="n">
        <v>0</v>
      </c>
      <c r="AO125" s="121" t="n">
        <v>0</v>
      </c>
      <c r="AP125" s="121" t="n">
        <v>0</v>
      </c>
      <c r="AQ125" s="121" t="n">
        <v>0</v>
      </c>
      <c r="AR125" s="121" t="n">
        <v>0</v>
      </c>
      <c r="AS125" s="121" t="n">
        <v>0</v>
      </c>
      <c r="AT125" s="121" t="n">
        <v>0</v>
      </c>
      <c r="AU125" s="121" t="n">
        <v>0</v>
      </c>
      <c r="AV125" s="121" t="n">
        <v>0</v>
      </c>
      <c r="AW125" s="121" t="n">
        <v>0</v>
      </c>
      <c r="AX125" s="121" t="n">
        <v>0</v>
      </c>
      <c r="AY125" s="121" t="n">
        <v>0</v>
      </c>
      <c r="AZ125" s="121" t="n">
        <v>0</v>
      </c>
      <c r="BA125" s="121" t="n">
        <v>0</v>
      </c>
      <c r="BB125" s="121" t="n">
        <v>0</v>
      </c>
      <c r="BC125" s="121" t="n">
        <v>0</v>
      </c>
      <c r="BD125" s="121" t="n">
        <v>0</v>
      </c>
      <c r="BE125" s="121" t="n">
        <v>0</v>
      </c>
      <c r="BF125" s="121" t="n">
        <v>0</v>
      </c>
      <c r="BG125" s="121" t="n">
        <v>0</v>
      </c>
      <c r="BH125" s="210" t="n">
        <v>0</v>
      </c>
      <c r="BI125" s="210" t="n">
        <v>0</v>
      </c>
      <c r="BJ125" s="331"/>
      <c r="BK125" s="331"/>
      <c r="BL125" s="331"/>
      <c r="BM125" s="331"/>
      <c r="BN125" s="331"/>
      <c r="BO125" s="331"/>
      <c r="BP125" s="331"/>
      <c r="BQ125" s="331"/>
      <c r="BR125" s="331"/>
      <c r="BS125" s="331"/>
      <c r="BT125" s="331"/>
      <c r="BU125" s="331"/>
      <c r="BV125" s="331"/>
      <c r="BW125" s="331"/>
      <c r="BX125" s="331"/>
      <c r="BY125" s="331"/>
      <c r="BZ125" s="331"/>
      <c r="CA125" s="331"/>
      <c r="CB125" s="331"/>
      <c r="CC125" s="331"/>
      <c r="CD125" s="331"/>
      <c r="CE125" s="331"/>
      <c r="CF125" s="331"/>
      <c r="CG125" s="331"/>
      <c r="CH125" s="331"/>
      <c r="CI125" s="331"/>
      <c r="CJ125" s="331"/>
      <c r="CK125" s="331"/>
      <c r="CL125" s="331"/>
      <c r="CM125" s="331"/>
      <c r="CN125" s="331"/>
      <c r="CO125" s="331"/>
      <c r="CP125" s="331"/>
      <c r="CQ125" s="331"/>
      <c r="CR125" s="331"/>
      <c r="CS125" s="331"/>
      <c r="CT125" s="331"/>
      <c r="CU125" s="331"/>
      <c r="CV125" s="331"/>
      <c r="CW125" s="331"/>
      <c r="CX125" s="331"/>
      <c r="CY125" s="331"/>
      <c r="CZ125" s="331"/>
      <c r="DA125" s="331"/>
      <c r="DB125" s="331"/>
      <c r="DC125" s="331"/>
      <c r="DD125" s="331"/>
      <c r="DE125" s="331"/>
      <c r="DF125" s="331"/>
      <c r="DG125" s="331"/>
      <c r="DH125" s="331"/>
      <c r="DI125" s="331"/>
      <c r="DJ125" s="331"/>
      <c r="DK125" s="331"/>
      <c r="DL125" s="331"/>
      <c r="DM125" s="331"/>
      <c r="DN125" s="331"/>
      <c r="DO125" s="331"/>
      <c r="DP125" s="331"/>
      <c r="DQ125" s="331"/>
      <c r="DR125" s="331"/>
      <c r="DS125" s="331"/>
      <c r="DT125" s="331"/>
      <c r="DU125" s="331"/>
      <c r="DV125" s="331"/>
      <c r="DW125" s="331"/>
      <c r="DX125" s="331"/>
      <c r="DY125" s="331"/>
      <c r="DZ125" s="331"/>
      <c r="EA125" s="331"/>
      <c r="EB125" s="331"/>
    </row>
    <row r="126" s="257" customFormat="true" ht="15" hidden="false" customHeight="true" outlineLevel="0" collapsed="false">
      <c r="A126" s="348" t="s">
        <v>287</v>
      </c>
      <c r="B126" s="338"/>
      <c r="C126" s="318"/>
      <c r="D126" s="260" t="s">
        <v>37</v>
      </c>
      <c r="E126" s="308" t="n">
        <f aca="false">SUM(F126:BI126)</f>
        <v>0</v>
      </c>
      <c r="F126" s="308" t="n">
        <v>0</v>
      </c>
      <c r="G126" s="308" t="n">
        <v>0</v>
      </c>
      <c r="H126" s="308" t="n">
        <v>0</v>
      </c>
      <c r="I126" s="308" t="n">
        <v>0</v>
      </c>
      <c r="J126" s="308" t="n">
        <v>0</v>
      </c>
      <c r="K126" s="308" t="n">
        <v>0</v>
      </c>
      <c r="L126" s="308" t="n">
        <v>0</v>
      </c>
      <c r="M126" s="308" t="n">
        <v>0</v>
      </c>
      <c r="N126" s="308" t="n">
        <v>0</v>
      </c>
      <c r="O126" s="308" t="n">
        <v>0</v>
      </c>
      <c r="P126" s="308" t="n">
        <v>0</v>
      </c>
      <c r="Q126" s="308" t="n">
        <v>0</v>
      </c>
      <c r="R126" s="308" t="n">
        <v>0</v>
      </c>
      <c r="S126" s="308" t="n">
        <v>0</v>
      </c>
      <c r="T126" s="308" t="n">
        <v>0</v>
      </c>
      <c r="U126" s="308" t="n">
        <v>0</v>
      </c>
      <c r="V126" s="308" t="n">
        <v>0</v>
      </c>
      <c r="W126" s="308" t="n">
        <v>0</v>
      </c>
      <c r="X126" s="308" t="n">
        <v>0</v>
      </c>
      <c r="Y126" s="308" t="n">
        <v>0</v>
      </c>
      <c r="Z126" s="308" t="n">
        <v>0</v>
      </c>
      <c r="AA126" s="308" t="n">
        <v>0</v>
      </c>
      <c r="AB126" s="308" t="n">
        <v>0</v>
      </c>
      <c r="AC126" s="316" t="n">
        <v>0</v>
      </c>
      <c r="AD126" s="316" t="n">
        <v>0</v>
      </c>
      <c r="AE126" s="316" t="n">
        <v>0</v>
      </c>
      <c r="AF126" s="121" t="n">
        <v>0</v>
      </c>
      <c r="AG126" s="121" t="n">
        <v>0</v>
      </c>
      <c r="AH126" s="348" t="s">
        <v>287</v>
      </c>
      <c r="AI126" s="338"/>
      <c r="AJ126" s="318"/>
      <c r="AK126" s="260" t="s">
        <v>37</v>
      </c>
      <c r="AL126" s="121" t="n">
        <v>0</v>
      </c>
      <c r="AM126" s="121" t="n">
        <v>0</v>
      </c>
      <c r="AN126" s="121" t="n">
        <v>0</v>
      </c>
      <c r="AO126" s="121" t="n">
        <v>0</v>
      </c>
      <c r="AP126" s="121" t="n">
        <v>0</v>
      </c>
      <c r="AQ126" s="121" t="n">
        <v>0</v>
      </c>
      <c r="AR126" s="121" t="n">
        <v>0</v>
      </c>
      <c r="AS126" s="121" t="n">
        <v>0</v>
      </c>
      <c r="AT126" s="121" t="n">
        <v>0</v>
      </c>
      <c r="AU126" s="121" t="n">
        <v>0</v>
      </c>
      <c r="AV126" s="121" t="n">
        <v>0</v>
      </c>
      <c r="AW126" s="121" t="n">
        <v>0</v>
      </c>
      <c r="AX126" s="121" t="n">
        <v>0</v>
      </c>
      <c r="AY126" s="121" t="n">
        <v>0</v>
      </c>
      <c r="AZ126" s="121" t="n">
        <v>0</v>
      </c>
      <c r="BA126" s="121" t="n">
        <v>0</v>
      </c>
      <c r="BB126" s="121" t="n">
        <v>0</v>
      </c>
      <c r="BC126" s="121" t="n">
        <v>0</v>
      </c>
      <c r="BD126" s="121" t="n">
        <v>0</v>
      </c>
      <c r="BE126" s="121" t="n">
        <v>0</v>
      </c>
      <c r="BF126" s="121" t="n">
        <v>0</v>
      </c>
      <c r="BG126" s="121" t="n">
        <v>0</v>
      </c>
      <c r="BH126" s="210" t="n">
        <v>0</v>
      </c>
      <c r="BI126" s="210" t="n">
        <v>0</v>
      </c>
      <c r="BJ126" s="331"/>
      <c r="BK126" s="331"/>
      <c r="BL126" s="331"/>
      <c r="BM126" s="331"/>
      <c r="BN126" s="331"/>
      <c r="BO126" s="331"/>
      <c r="BP126" s="331"/>
      <c r="BQ126" s="331"/>
      <c r="BR126" s="331"/>
      <c r="BS126" s="331"/>
      <c r="BT126" s="331"/>
      <c r="BU126" s="331"/>
      <c r="BV126" s="331"/>
      <c r="BW126" s="331"/>
      <c r="BX126" s="331"/>
      <c r="BY126" s="331"/>
      <c r="BZ126" s="331"/>
      <c r="CA126" s="331"/>
      <c r="CB126" s="331"/>
      <c r="CC126" s="331"/>
      <c r="CD126" s="331"/>
      <c r="CE126" s="331"/>
      <c r="CF126" s="331"/>
      <c r="CG126" s="331"/>
      <c r="CH126" s="331"/>
      <c r="CI126" s="331"/>
      <c r="CJ126" s="331"/>
      <c r="CK126" s="331"/>
      <c r="CL126" s="331"/>
      <c r="CM126" s="331"/>
      <c r="CN126" s="331"/>
      <c r="CO126" s="331"/>
      <c r="CP126" s="331"/>
      <c r="CQ126" s="331"/>
      <c r="CR126" s="331"/>
      <c r="CS126" s="331"/>
      <c r="CT126" s="331"/>
      <c r="CU126" s="331"/>
      <c r="CV126" s="331"/>
      <c r="CW126" s="331"/>
      <c r="CX126" s="331"/>
      <c r="CY126" s="331"/>
      <c r="CZ126" s="331"/>
      <c r="DA126" s="331"/>
      <c r="DB126" s="331"/>
      <c r="DC126" s="331"/>
      <c r="DD126" s="331"/>
      <c r="DE126" s="331"/>
      <c r="DF126" s="331"/>
      <c r="DG126" s="331"/>
      <c r="DH126" s="331"/>
      <c r="DI126" s="331"/>
      <c r="DJ126" s="331"/>
      <c r="DK126" s="331"/>
      <c r="DL126" s="331"/>
      <c r="DM126" s="331"/>
      <c r="DN126" s="331"/>
      <c r="DO126" s="331"/>
      <c r="DP126" s="331"/>
      <c r="DQ126" s="331"/>
      <c r="DR126" s="331"/>
      <c r="DS126" s="331"/>
      <c r="DT126" s="331"/>
      <c r="DU126" s="331"/>
      <c r="DV126" s="331"/>
      <c r="DW126" s="331"/>
      <c r="DX126" s="331"/>
      <c r="DY126" s="331"/>
      <c r="DZ126" s="331"/>
      <c r="EA126" s="331"/>
      <c r="EB126" s="331"/>
    </row>
    <row r="127" s="257" customFormat="true" ht="15" hidden="false" customHeight="true" outlineLevel="0" collapsed="false">
      <c r="A127" s="349"/>
      <c r="B127" s="339"/>
      <c r="C127" s="319"/>
      <c r="D127" s="260" t="s">
        <v>205</v>
      </c>
      <c r="E127" s="308" t="n">
        <f aca="false">SUM(F127:BI127)</f>
        <v>68</v>
      </c>
      <c r="F127" s="308" t="n">
        <v>0</v>
      </c>
      <c r="G127" s="308" t="n">
        <v>0</v>
      </c>
      <c r="H127" s="308" t="n">
        <v>0</v>
      </c>
      <c r="I127" s="308" t="n">
        <v>0</v>
      </c>
      <c r="J127" s="308" t="n">
        <v>0</v>
      </c>
      <c r="K127" s="308" t="n">
        <v>0</v>
      </c>
      <c r="L127" s="308" t="n">
        <v>0</v>
      </c>
      <c r="M127" s="308" t="n">
        <v>0</v>
      </c>
      <c r="N127" s="308" t="n">
        <v>0</v>
      </c>
      <c r="O127" s="308" t="n">
        <v>0</v>
      </c>
      <c r="P127" s="308" t="n">
        <v>0</v>
      </c>
      <c r="Q127" s="308" t="n">
        <v>0</v>
      </c>
      <c r="R127" s="308" t="n">
        <v>0</v>
      </c>
      <c r="S127" s="308" t="n">
        <v>0</v>
      </c>
      <c r="T127" s="308" t="n">
        <v>0</v>
      </c>
      <c r="U127" s="308" t="n">
        <v>0</v>
      </c>
      <c r="V127" s="308" t="n">
        <v>0</v>
      </c>
      <c r="W127" s="308" t="n">
        <v>0</v>
      </c>
      <c r="X127" s="308" t="n">
        <v>0</v>
      </c>
      <c r="Y127" s="308" t="n">
        <v>0</v>
      </c>
      <c r="Z127" s="308" t="n">
        <v>0</v>
      </c>
      <c r="AA127" s="308" t="n">
        <v>0</v>
      </c>
      <c r="AB127" s="308" t="n">
        <v>0</v>
      </c>
      <c r="AC127" s="316" t="n">
        <v>0</v>
      </c>
      <c r="AD127" s="316" t="n">
        <v>0</v>
      </c>
      <c r="AE127" s="316" t="n">
        <v>0</v>
      </c>
      <c r="AF127" s="121" t="n">
        <v>5</v>
      </c>
      <c r="AG127" s="121" t="n">
        <v>8</v>
      </c>
      <c r="AH127" s="349"/>
      <c r="AI127" s="339"/>
      <c r="AJ127" s="319"/>
      <c r="AK127" s="260" t="s">
        <v>205</v>
      </c>
      <c r="AL127" s="121" t="n">
        <v>0</v>
      </c>
      <c r="AM127" s="121" t="n">
        <v>0</v>
      </c>
      <c r="AN127" s="121" t="n">
        <v>0</v>
      </c>
      <c r="AO127" s="121" t="n">
        <v>0</v>
      </c>
      <c r="AP127" s="121" t="n">
        <v>0</v>
      </c>
      <c r="AQ127" s="121" t="n">
        <v>0</v>
      </c>
      <c r="AR127" s="121" t="n">
        <v>0</v>
      </c>
      <c r="AS127" s="121" t="n">
        <v>0</v>
      </c>
      <c r="AT127" s="121" t="n">
        <v>0</v>
      </c>
      <c r="AU127" s="121" t="n">
        <v>0</v>
      </c>
      <c r="AV127" s="121" t="n">
        <v>0</v>
      </c>
      <c r="AW127" s="121" t="n">
        <v>0</v>
      </c>
      <c r="AX127" s="121" t="n">
        <v>0</v>
      </c>
      <c r="AY127" s="121" t="n">
        <v>0</v>
      </c>
      <c r="AZ127" s="121" t="n">
        <v>0</v>
      </c>
      <c r="BA127" s="121" t="n">
        <v>0</v>
      </c>
      <c r="BB127" s="121" t="n">
        <v>0</v>
      </c>
      <c r="BC127" s="121" t="n">
        <v>0</v>
      </c>
      <c r="BD127" s="121" t="n">
        <v>0</v>
      </c>
      <c r="BE127" s="121" t="n">
        <v>0</v>
      </c>
      <c r="BF127" s="121" t="n">
        <v>15</v>
      </c>
      <c r="BG127" s="121" t="n">
        <v>2</v>
      </c>
      <c r="BH127" s="210" t="n">
        <v>0</v>
      </c>
      <c r="BI127" s="210" t="n">
        <v>38</v>
      </c>
      <c r="BJ127" s="331"/>
      <c r="BK127" s="331"/>
      <c r="BL127" s="331"/>
      <c r="BM127" s="331"/>
      <c r="BN127" s="331"/>
      <c r="BO127" s="331"/>
      <c r="BP127" s="331"/>
      <c r="BQ127" s="331"/>
      <c r="BR127" s="331"/>
      <c r="BS127" s="331"/>
      <c r="BT127" s="331"/>
      <c r="BU127" s="331"/>
      <c r="BV127" s="331"/>
      <c r="BW127" s="331"/>
      <c r="BX127" s="331"/>
      <c r="BY127" s="331"/>
      <c r="BZ127" s="331"/>
      <c r="CA127" s="331"/>
      <c r="CB127" s="331"/>
      <c r="CC127" s="331"/>
      <c r="CD127" s="331"/>
      <c r="CE127" s="331"/>
      <c r="CF127" s="331"/>
      <c r="CG127" s="331"/>
      <c r="CH127" s="331"/>
      <c r="CI127" s="331"/>
      <c r="CJ127" s="331"/>
      <c r="CK127" s="331"/>
      <c r="CL127" s="331"/>
      <c r="CM127" s="331"/>
      <c r="CN127" s="331"/>
      <c r="CO127" s="331"/>
      <c r="CP127" s="331"/>
      <c r="CQ127" s="331"/>
      <c r="CR127" s="331"/>
      <c r="CS127" s="331"/>
      <c r="CT127" s="331"/>
      <c r="CU127" s="331"/>
      <c r="CV127" s="331"/>
      <c r="CW127" s="331"/>
      <c r="CX127" s="331"/>
      <c r="CY127" s="331"/>
      <c r="CZ127" s="331"/>
      <c r="DA127" s="331"/>
      <c r="DB127" s="331"/>
      <c r="DC127" s="331"/>
      <c r="DD127" s="331"/>
      <c r="DE127" s="331"/>
      <c r="DF127" s="331"/>
      <c r="DG127" s="331"/>
      <c r="DH127" s="331"/>
      <c r="DI127" s="331"/>
      <c r="DJ127" s="331"/>
      <c r="DK127" s="331"/>
      <c r="DL127" s="331"/>
      <c r="DM127" s="331"/>
      <c r="DN127" s="331"/>
      <c r="DO127" s="331"/>
      <c r="DP127" s="331"/>
      <c r="DQ127" s="331"/>
      <c r="DR127" s="331"/>
      <c r="DS127" s="331"/>
      <c r="DT127" s="331"/>
      <c r="DU127" s="331"/>
      <c r="DV127" s="331"/>
      <c r="DW127" s="331"/>
      <c r="DX127" s="331"/>
      <c r="DY127" s="331"/>
      <c r="DZ127" s="331"/>
      <c r="EA127" s="331"/>
      <c r="EB127" s="331"/>
    </row>
    <row r="128" s="257" customFormat="true" ht="15" hidden="false" customHeight="true" outlineLevel="0" collapsed="false">
      <c r="A128" s="338" t="s">
        <v>288</v>
      </c>
      <c r="B128" s="338"/>
      <c r="C128" s="318"/>
      <c r="D128" s="260" t="s">
        <v>37</v>
      </c>
      <c r="E128" s="317" t="n">
        <f aca="false">SUM(F128:BI128)</f>
        <v>2</v>
      </c>
      <c r="F128" s="317" t="n">
        <v>0</v>
      </c>
      <c r="G128" s="317" t="n">
        <v>0</v>
      </c>
      <c r="H128" s="317" t="n">
        <v>0</v>
      </c>
      <c r="I128" s="317" t="n">
        <v>0</v>
      </c>
      <c r="J128" s="317" t="n">
        <v>0</v>
      </c>
      <c r="K128" s="317" t="n">
        <v>0</v>
      </c>
      <c r="L128" s="317" t="n">
        <v>0</v>
      </c>
      <c r="M128" s="317" t="n">
        <v>0</v>
      </c>
      <c r="N128" s="317" t="n">
        <v>0</v>
      </c>
      <c r="O128" s="317" t="n">
        <v>0</v>
      </c>
      <c r="P128" s="317" t="n">
        <v>0</v>
      </c>
      <c r="Q128" s="317" t="n">
        <v>0</v>
      </c>
      <c r="R128" s="317" t="n">
        <v>0</v>
      </c>
      <c r="S128" s="317" t="n">
        <v>0</v>
      </c>
      <c r="T128" s="317" t="n">
        <v>0</v>
      </c>
      <c r="U128" s="317" t="n">
        <v>0</v>
      </c>
      <c r="V128" s="317" t="n">
        <v>0</v>
      </c>
      <c r="W128" s="317" t="n">
        <v>0</v>
      </c>
      <c r="X128" s="317" t="n">
        <v>0</v>
      </c>
      <c r="Y128" s="317" t="n">
        <v>0</v>
      </c>
      <c r="Z128" s="317" t="n">
        <v>0</v>
      </c>
      <c r="AA128" s="317" t="n">
        <v>0</v>
      </c>
      <c r="AB128" s="317" t="n">
        <v>0</v>
      </c>
      <c r="AC128" s="316" t="n">
        <v>0</v>
      </c>
      <c r="AD128" s="316" t="n">
        <v>0</v>
      </c>
      <c r="AE128" s="316" t="n">
        <v>0</v>
      </c>
      <c r="AF128" s="121" t="n">
        <v>2</v>
      </c>
      <c r="AG128" s="121" t="n">
        <v>0</v>
      </c>
      <c r="AH128" s="338" t="s">
        <v>288</v>
      </c>
      <c r="AI128" s="338"/>
      <c r="AJ128" s="318"/>
      <c r="AK128" s="260" t="s">
        <v>37</v>
      </c>
      <c r="AL128" s="121" t="n">
        <v>0</v>
      </c>
      <c r="AM128" s="121" t="n">
        <v>0</v>
      </c>
      <c r="AN128" s="121" t="n">
        <v>0</v>
      </c>
      <c r="AO128" s="121" t="n">
        <v>0</v>
      </c>
      <c r="AP128" s="121" t="n">
        <v>0</v>
      </c>
      <c r="AQ128" s="121" t="n">
        <v>0</v>
      </c>
      <c r="AR128" s="121" t="n">
        <v>0</v>
      </c>
      <c r="AS128" s="121" t="n">
        <v>0</v>
      </c>
      <c r="AT128" s="121" t="n">
        <v>0</v>
      </c>
      <c r="AU128" s="121" t="n">
        <v>0</v>
      </c>
      <c r="AV128" s="121" t="n">
        <v>0</v>
      </c>
      <c r="AW128" s="121" t="n">
        <v>0</v>
      </c>
      <c r="AX128" s="121" t="n">
        <v>0</v>
      </c>
      <c r="AY128" s="121" t="n">
        <v>0</v>
      </c>
      <c r="AZ128" s="121" t="n">
        <v>0</v>
      </c>
      <c r="BA128" s="121" t="n">
        <v>0</v>
      </c>
      <c r="BB128" s="121" t="n">
        <v>0</v>
      </c>
      <c r="BC128" s="121" t="n">
        <v>0</v>
      </c>
      <c r="BD128" s="121" t="n">
        <v>0</v>
      </c>
      <c r="BE128" s="121" t="n">
        <v>0</v>
      </c>
      <c r="BF128" s="121" t="n">
        <v>0</v>
      </c>
      <c r="BG128" s="121" t="n">
        <v>0</v>
      </c>
      <c r="BH128" s="210" t="n">
        <v>0</v>
      </c>
      <c r="BI128" s="210" t="n">
        <v>0</v>
      </c>
      <c r="BJ128" s="331"/>
      <c r="BK128" s="331"/>
      <c r="BL128" s="331"/>
      <c r="BM128" s="331"/>
      <c r="BN128" s="331"/>
      <c r="BO128" s="331"/>
      <c r="BP128" s="331"/>
      <c r="BQ128" s="331"/>
      <c r="BR128" s="331"/>
      <c r="BS128" s="331"/>
      <c r="BT128" s="331"/>
      <c r="BU128" s="331"/>
      <c r="BV128" s="331"/>
      <c r="BW128" s="331"/>
      <c r="BX128" s="331"/>
      <c r="BY128" s="331"/>
      <c r="BZ128" s="331"/>
      <c r="CA128" s="331"/>
      <c r="CB128" s="331"/>
      <c r="CC128" s="331"/>
      <c r="CD128" s="331"/>
      <c r="CE128" s="331"/>
      <c r="CF128" s="331"/>
      <c r="CG128" s="331"/>
      <c r="CH128" s="331"/>
      <c r="CI128" s="331"/>
      <c r="CJ128" s="331"/>
      <c r="CK128" s="331"/>
      <c r="CL128" s="331"/>
      <c r="CM128" s="331"/>
      <c r="CN128" s="331"/>
      <c r="CO128" s="331"/>
      <c r="CP128" s="331"/>
      <c r="CQ128" s="331"/>
      <c r="CR128" s="331"/>
      <c r="CS128" s="331"/>
      <c r="CT128" s="331"/>
      <c r="CU128" s="331"/>
      <c r="CV128" s="331"/>
      <c r="CW128" s="331"/>
      <c r="CX128" s="331"/>
      <c r="CY128" s="331"/>
      <c r="CZ128" s="331"/>
      <c r="DA128" s="331"/>
      <c r="DB128" s="331"/>
      <c r="DC128" s="331"/>
      <c r="DD128" s="331"/>
      <c r="DE128" s="331"/>
      <c r="DF128" s="331"/>
      <c r="DG128" s="331"/>
      <c r="DH128" s="331"/>
      <c r="DI128" s="331"/>
      <c r="DJ128" s="331"/>
      <c r="DK128" s="331"/>
      <c r="DL128" s="331"/>
      <c r="DM128" s="331"/>
      <c r="DN128" s="331"/>
      <c r="DO128" s="331"/>
      <c r="DP128" s="331"/>
      <c r="DQ128" s="331"/>
      <c r="DR128" s="331"/>
      <c r="DS128" s="331"/>
      <c r="DT128" s="331"/>
      <c r="DU128" s="331"/>
      <c r="DV128" s="331"/>
      <c r="DW128" s="331"/>
      <c r="DX128" s="331"/>
      <c r="DY128" s="331"/>
      <c r="DZ128" s="331"/>
      <c r="EA128" s="331"/>
      <c r="EB128" s="331"/>
    </row>
    <row r="129" s="353" customFormat="true" ht="15" hidden="false" customHeight="true" outlineLevel="0" collapsed="false">
      <c r="A129" s="261"/>
      <c r="B129" s="350"/>
      <c r="C129" s="351"/>
      <c r="D129" s="270"/>
      <c r="E129" s="352"/>
      <c r="F129" s="262"/>
      <c r="G129" s="261"/>
      <c r="H129" s="261"/>
      <c r="I129" s="261"/>
      <c r="J129" s="261"/>
      <c r="K129" s="261"/>
      <c r="L129" s="261"/>
      <c r="M129" s="261"/>
      <c r="N129" s="262"/>
      <c r="O129" s="261"/>
      <c r="P129" s="261"/>
      <c r="Q129" s="261"/>
      <c r="R129" s="261"/>
      <c r="S129" s="261"/>
      <c r="T129" s="261"/>
      <c r="U129" s="350"/>
      <c r="V129" s="350"/>
      <c r="W129" s="261"/>
      <c r="X129" s="261"/>
      <c r="Y129" s="261"/>
      <c r="Z129" s="261"/>
      <c r="AA129" s="261"/>
      <c r="AB129" s="261"/>
      <c r="AC129" s="261"/>
      <c r="AD129" s="261"/>
      <c r="AE129" s="261"/>
      <c r="AF129" s="261"/>
      <c r="AG129" s="261"/>
      <c r="AH129" s="261"/>
      <c r="AI129" s="350"/>
      <c r="AJ129" s="351"/>
      <c r="AK129" s="270"/>
      <c r="AL129" s="261"/>
      <c r="AM129" s="261"/>
      <c r="AN129" s="261"/>
      <c r="AO129" s="353" t="s">
        <v>62</v>
      </c>
      <c r="AV129" s="353" t="s">
        <v>98</v>
      </c>
      <c r="BD129" s="354" t="s">
        <v>99</v>
      </c>
      <c r="BY129" s="354"/>
      <c r="BZ129" s="270"/>
      <c r="CA129" s="270"/>
      <c r="CB129" s="270"/>
      <c r="CC129" s="270"/>
      <c r="CD129" s="270"/>
      <c r="CE129" s="270"/>
      <c r="CF129" s="270"/>
      <c r="CG129" s="270"/>
      <c r="CH129" s="270"/>
      <c r="CI129" s="270"/>
      <c r="CJ129" s="270"/>
      <c r="CK129" s="270"/>
      <c r="CL129" s="270"/>
      <c r="CM129" s="270"/>
      <c r="CN129" s="270"/>
      <c r="CO129" s="270"/>
      <c r="CP129" s="270"/>
      <c r="CQ129" s="270"/>
      <c r="CR129" s="270"/>
      <c r="CS129" s="270"/>
      <c r="CT129" s="270"/>
      <c r="CU129" s="270"/>
      <c r="CV129" s="270"/>
      <c r="CW129" s="270"/>
      <c r="CX129" s="270"/>
      <c r="CY129" s="270"/>
      <c r="CZ129" s="270"/>
      <c r="DA129" s="270"/>
      <c r="DB129" s="270"/>
      <c r="DC129" s="270"/>
      <c r="DD129" s="270"/>
      <c r="DE129" s="270"/>
      <c r="DF129" s="270"/>
      <c r="DG129" s="270"/>
      <c r="DH129" s="270"/>
      <c r="DI129" s="270"/>
      <c r="DJ129" s="270"/>
      <c r="DK129" s="270"/>
      <c r="DL129" s="270"/>
      <c r="DM129" s="270"/>
      <c r="DN129" s="270"/>
      <c r="DO129" s="270"/>
      <c r="DP129" s="270"/>
      <c r="DQ129" s="270"/>
      <c r="DR129" s="270"/>
      <c r="DS129" s="270"/>
      <c r="DT129" s="270"/>
      <c r="DU129" s="270"/>
      <c r="DV129" s="270"/>
      <c r="DW129" s="270"/>
      <c r="DX129" s="270"/>
      <c r="DY129" s="270"/>
      <c r="DZ129" s="270"/>
      <c r="EA129" s="270"/>
      <c r="EB129" s="270"/>
    </row>
    <row r="130" s="353" customFormat="true" ht="12" hidden="false" customHeight="true" outlineLevel="0" collapsed="false">
      <c r="C130" s="355"/>
      <c r="D130" s="270"/>
      <c r="E130" s="352"/>
      <c r="F130" s="262"/>
      <c r="G130" s="262"/>
      <c r="N130" s="262"/>
      <c r="AJ130" s="355"/>
      <c r="AK130" s="270"/>
      <c r="AV130" s="353" t="s">
        <v>65</v>
      </c>
      <c r="BZ130" s="270"/>
      <c r="CA130" s="270"/>
      <c r="CB130" s="270"/>
      <c r="CC130" s="270"/>
      <c r="CD130" s="270"/>
      <c r="CE130" s="270"/>
      <c r="CF130" s="270"/>
      <c r="CG130" s="270"/>
      <c r="CH130" s="270"/>
      <c r="CI130" s="270"/>
      <c r="CJ130" s="270"/>
      <c r="CK130" s="270"/>
      <c r="CL130" s="270"/>
      <c r="CM130" s="270"/>
      <c r="CN130" s="270"/>
      <c r="CO130" s="270"/>
      <c r="CP130" s="270"/>
      <c r="CQ130" s="270"/>
      <c r="CR130" s="270"/>
      <c r="CS130" s="270"/>
      <c r="CT130" s="270"/>
      <c r="CU130" s="270"/>
      <c r="CV130" s="270"/>
      <c r="CW130" s="270"/>
      <c r="CX130" s="270"/>
      <c r="CY130" s="270"/>
      <c r="CZ130" s="270"/>
      <c r="DA130" s="270"/>
      <c r="DB130" s="270"/>
      <c r="DC130" s="270"/>
      <c r="DD130" s="270"/>
      <c r="DE130" s="270"/>
      <c r="DF130" s="270"/>
      <c r="DG130" s="270"/>
      <c r="DH130" s="270"/>
      <c r="DI130" s="270"/>
      <c r="DJ130" s="270"/>
      <c r="DK130" s="270"/>
      <c r="DL130" s="270"/>
      <c r="DM130" s="270"/>
      <c r="DN130" s="270"/>
      <c r="DO130" s="270"/>
      <c r="DP130" s="270"/>
      <c r="DQ130" s="270"/>
      <c r="DR130" s="270"/>
      <c r="DS130" s="270"/>
      <c r="DT130" s="270"/>
      <c r="DU130" s="270"/>
      <c r="DV130" s="270"/>
      <c r="DW130" s="270"/>
      <c r="DX130" s="270"/>
      <c r="DY130" s="270"/>
      <c r="DZ130" s="270"/>
      <c r="EA130" s="270"/>
      <c r="EB130" s="270"/>
    </row>
    <row r="131" s="353" customFormat="true" ht="15.75" hidden="false" customHeight="true" outlineLevel="0" collapsed="false">
      <c r="A131" s="270"/>
      <c r="AC131" s="270"/>
      <c r="AE131" s="270"/>
      <c r="AH131" s="270"/>
      <c r="BZ131" s="270"/>
      <c r="CA131" s="270"/>
      <c r="CB131" s="270"/>
      <c r="CC131" s="270"/>
      <c r="CD131" s="270"/>
      <c r="CE131" s="270"/>
      <c r="CF131" s="270"/>
      <c r="CG131" s="270"/>
      <c r="CH131" s="270"/>
      <c r="CI131" s="270"/>
      <c r="CJ131" s="270"/>
      <c r="CK131" s="270"/>
      <c r="CL131" s="270"/>
      <c r="CM131" s="270"/>
      <c r="CN131" s="270"/>
      <c r="CO131" s="270"/>
      <c r="CP131" s="270"/>
      <c r="CQ131" s="270"/>
      <c r="CR131" s="270"/>
      <c r="CS131" s="270"/>
      <c r="CT131" s="270"/>
      <c r="CU131" s="270"/>
      <c r="CV131" s="270"/>
      <c r="CW131" s="270"/>
      <c r="CX131" s="270"/>
      <c r="CY131" s="270"/>
      <c r="CZ131" s="270"/>
      <c r="DA131" s="270"/>
      <c r="DB131" s="270"/>
      <c r="DC131" s="270"/>
      <c r="DD131" s="270"/>
      <c r="DE131" s="270"/>
      <c r="DF131" s="270"/>
      <c r="DG131" s="270"/>
      <c r="DH131" s="270"/>
      <c r="DI131" s="270"/>
      <c r="DJ131" s="270"/>
      <c r="DK131" s="270"/>
      <c r="DL131" s="270"/>
      <c r="DM131" s="270"/>
      <c r="DN131" s="270"/>
      <c r="DO131" s="270"/>
      <c r="DP131" s="270"/>
      <c r="DQ131" s="270"/>
      <c r="DR131" s="270"/>
      <c r="DS131" s="270"/>
      <c r="DT131" s="270"/>
      <c r="DU131" s="270"/>
      <c r="DV131" s="270"/>
      <c r="DW131" s="270"/>
      <c r="DX131" s="270"/>
      <c r="DY131" s="270"/>
      <c r="DZ131" s="270"/>
      <c r="EA131" s="270"/>
      <c r="EB131" s="270"/>
    </row>
    <row r="132" s="353" customFormat="true" ht="17.25" hidden="false" customHeight="true" outlineLevel="0" collapsed="false">
      <c r="A132" s="270"/>
      <c r="AC132" s="270"/>
      <c r="AE132" s="270"/>
      <c r="AH132" s="270"/>
      <c r="BZ132" s="270"/>
      <c r="CA132" s="270"/>
      <c r="CB132" s="270"/>
      <c r="CC132" s="270"/>
      <c r="CD132" s="270"/>
      <c r="CE132" s="270"/>
      <c r="CF132" s="270"/>
      <c r="CG132" s="270"/>
      <c r="CH132" s="270"/>
      <c r="CI132" s="270"/>
      <c r="CJ132" s="270"/>
      <c r="CK132" s="270"/>
      <c r="CL132" s="270"/>
      <c r="CM132" s="270"/>
      <c r="CN132" s="270"/>
      <c r="CO132" s="270"/>
      <c r="CP132" s="270"/>
      <c r="CQ132" s="270"/>
      <c r="CR132" s="270"/>
      <c r="CS132" s="270"/>
      <c r="CT132" s="270"/>
      <c r="CU132" s="270"/>
      <c r="CV132" s="270"/>
      <c r="CW132" s="270"/>
      <c r="CX132" s="270"/>
      <c r="CY132" s="270"/>
      <c r="CZ132" s="270"/>
      <c r="DA132" s="270"/>
      <c r="DB132" s="270"/>
      <c r="DC132" s="270"/>
      <c r="DD132" s="270"/>
      <c r="DE132" s="270"/>
      <c r="DF132" s="270"/>
      <c r="DG132" s="270"/>
      <c r="DH132" s="270"/>
      <c r="DI132" s="270"/>
      <c r="DJ132" s="270"/>
      <c r="DK132" s="270"/>
      <c r="DL132" s="270"/>
      <c r="DM132" s="270"/>
      <c r="DN132" s="270"/>
      <c r="DO132" s="270"/>
      <c r="DP132" s="270"/>
      <c r="DQ132" s="270"/>
      <c r="DR132" s="270"/>
      <c r="DS132" s="270"/>
      <c r="DT132" s="270"/>
      <c r="DU132" s="270"/>
      <c r="DV132" s="270"/>
      <c r="DW132" s="270"/>
      <c r="DX132" s="270"/>
      <c r="DY132" s="270"/>
      <c r="DZ132" s="270"/>
      <c r="EA132" s="270"/>
      <c r="EB132" s="270"/>
    </row>
    <row r="133" customFormat="false" ht="15.6" hidden="false" customHeight="false" outlineLevel="0" collapsed="false">
      <c r="D133" s="356"/>
      <c r="AK133" s="356"/>
    </row>
    <row r="134" customFormat="false" ht="15.6" hidden="false" customHeight="false" outlineLevel="0" collapsed="false">
      <c r="D134" s="356"/>
      <c r="AK134" s="356"/>
    </row>
    <row r="135" customFormat="false" ht="15.6" hidden="false" customHeight="false" outlineLevel="0" collapsed="false">
      <c r="D135" s="356"/>
      <c r="AK135" s="356"/>
    </row>
    <row r="136" customFormat="false" ht="15.6" hidden="false" customHeight="false" outlineLevel="0" collapsed="false">
      <c r="D136" s="356"/>
      <c r="AK136" s="356"/>
    </row>
    <row r="137" customFormat="false" ht="15.6" hidden="false" customHeight="false" outlineLevel="0" collapsed="false">
      <c r="D137" s="356"/>
      <c r="AK137" s="356"/>
    </row>
    <row r="138" customFormat="false" ht="16.2"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6.2"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6.2"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6.2"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6.2"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6.2"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6.2"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6.2"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6.2"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6.2"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6.2"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6.2"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6.2"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6.2"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6.2"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6.2"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6.2"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6.2"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6.2"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6.2"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6.2"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6.2"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6.2"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6.2"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6.2"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6.2"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6.2"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6.2"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6.2"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6.2"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6.2"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6.2"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6.2"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6.2"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6.2"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6.2"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6.2"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6.2"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6.2"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6.2"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6.2"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6.2"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6.2"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6.2"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6.2"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6.2"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6.2"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6.2"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6.2"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6.2"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6.2"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6.2"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6.2"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6.2"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6.2"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6.2"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6.2"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6.2"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6.2"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6.2"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6.2"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6.2"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6.2"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6.2"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6.2"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6.2"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6.2"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6.2"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6.2"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6.2"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6.2"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6.2"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6.2"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6.2"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6.2"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6.2"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6.2"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6.2"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6.2"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6.2"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6.2"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6.2"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6.2"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6.2"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6.2"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6.2"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6.2"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6.2"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6.2"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6.2"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6.2"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6.2"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6.2"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6.2"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6.2"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6.2"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6.2"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6.2"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6.2"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6.2"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6.2"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6.2"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6.2"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6.2"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6.2"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6.2"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6.2"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6.2"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6.2"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6.2"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6.2"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6.2"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6.2"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sheetData>
  <mergeCells count="206">
    <mergeCell ref="A1:B1"/>
    <mergeCell ref="AA1:AB1"/>
    <mergeCell ref="AE1:AG1"/>
    <mergeCell ref="AH1:AI1"/>
    <mergeCell ref="BG1:BI1"/>
    <mergeCell ref="A2:B2"/>
    <mergeCell ref="AA2:AB2"/>
    <mergeCell ref="AH2:AI2"/>
    <mergeCell ref="K4:O4"/>
    <mergeCell ref="AT4:AX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L5:AN5"/>
    <mergeCell ref="AO5:AO6"/>
    <mergeCell ref="AP5:AP6"/>
    <mergeCell ref="AQ5:AQ6"/>
    <mergeCell ref="AR5:AR6"/>
    <mergeCell ref="AS5:AS6"/>
    <mergeCell ref="AT5:AV5"/>
    <mergeCell ref="AW5:AW6"/>
    <mergeCell ref="AX5:AX6"/>
    <mergeCell ref="AY5:AY6"/>
    <mergeCell ref="AZ5:AZ6"/>
    <mergeCell ref="BA5:BA6"/>
    <mergeCell ref="BB5:BC5"/>
    <mergeCell ref="BD5:BD6"/>
    <mergeCell ref="BE5:BE6"/>
    <mergeCell ref="BF5:BF6"/>
    <mergeCell ref="BG5:BG6"/>
    <mergeCell ref="BH5:BH6"/>
    <mergeCell ref="BI5:BI6"/>
    <mergeCell ref="A6:C6"/>
    <mergeCell ref="AH6:AJ6"/>
    <mergeCell ref="B11:C12"/>
    <mergeCell ref="AI11:AJ12"/>
    <mergeCell ref="B13:C14"/>
    <mergeCell ref="AI13:AJ14"/>
    <mergeCell ref="B17:C18"/>
    <mergeCell ref="AI17:AJ18"/>
    <mergeCell ref="B19:C20"/>
    <mergeCell ref="AI19:AJ20"/>
    <mergeCell ref="B21:C22"/>
    <mergeCell ref="AI21:AJ22"/>
    <mergeCell ref="B25:C26"/>
    <mergeCell ref="AI25:AJ26"/>
    <mergeCell ref="B27:C28"/>
    <mergeCell ref="AI27:AJ28"/>
    <mergeCell ref="B29:C30"/>
    <mergeCell ref="AI29:AJ30"/>
    <mergeCell ref="B31:C32"/>
    <mergeCell ref="AI31:AJ32"/>
    <mergeCell ref="B33:C34"/>
    <mergeCell ref="AI33:AJ34"/>
    <mergeCell ref="B35:C36"/>
    <mergeCell ref="AI35:AJ36"/>
    <mergeCell ref="A37:B37"/>
    <mergeCell ref="AA37:AB37"/>
    <mergeCell ref="AE37:AG37"/>
    <mergeCell ref="AH37:AI37"/>
    <mergeCell ref="BG37:BI37"/>
    <mergeCell ref="A38:B38"/>
    <mergeCell ref="AA38:AB38"/>
    <mergeCell ref="AH38:AI38"/>
    <mergeCell ref="K40:O40"/>
    <mergeCell ref="AT40:AX40"/>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Z41:Z42"/>
    <mergeCell ref="AA41:AA42"/>
    <mergeCell ref="AB41:AB42"/>
    <mergeCell ref="AC41:AC42"/>
    <mergeCell ref="AD41:AD42"/>
    <mergeCell ref="AE41:AE42"/>
    <mergeCell ref="AF41:AF42"/>
    <mergeCell ref="AG41:AG42"/>
    <mergeCell ref="AL41:AN41"/>
    <mergeCell ref="AO41:AO42"/>
    <mergeCell ref="AP41:AP42"/>
    <mergeCell ref="AQ41:AQ42"/>
    <mergeCell ref="AR41:AR42"/>
    <mergeCell ref="AS41:AS42"/>
    <mergeCell ref="AT41:AV41"/>
    <mergeCell ref="AW41:AW42"/>
    <mergeCell ref="AX41:AX42"/>
    <mergeCell ref="AY41:AY42"/>
    <mergeCell ref="AZ41:AZ42"/>
    <mergeCell ref="BA41:BA42"/>
    <mergeCell ref="BB41:BC41"/>
    <mergeCell ref="BD41:BD42"/>
    <mergeCell ref="BE41:BE42"/>
    <mergeCell ref="BF41:BF42"/>
    <mergeCell ref="BG41:BG42"/>
    <mergeCell ref="BH41:BH42"/>
    <mergeCell ref="BI41:BI42"/>
    <mergeCell ref="A42:C42"/>
    <mergeCell ref="AH42:AJ42"/>
    <mergeCell ref="B73:C74"/>
    <mergeCell ref="AI73:AJ74"/>
    <mergeCell ref="A85:B85"/>
    <mergeCell ref="AA85:AB85"/>
    <mergeCell ref="AE85:AG85"/>
    <mergeCell ref="AH85:AI85"/>
    <mergeCell ref="BG85:BI85"/>
    <mergeCell ref="A86:B86"/>
    <mergeCell ref="AA86:AB86"/>
    <mergeCell ref="AH86:AI86"/>
    <mergeCell ref="K88:O88"/>
    <mergeCell ref="AT88:AX88"/>
    <mergeCell ref="E89:E90"/>
    <mergeCell ref="F89:F90"/>
    <mergeCell ref="G89:G90"/>
    <mergeCell ref="H89:H90"/>
    <mergeCell ref="I89:I90"/>
    <mergeCell ref="J89:J90"/>
    <mergeCell ref="K89:K90"/>
    <mergeCell ref="L89:L90"/>
    <mergeCell ref="M89:M90"/>
    <mergeCell ref="N89:N90"/>
    <mergeCell ref="O89:O90"/>
    <mergeCell ref="P89:P90"/>
    <mergeCell ref="Q89:Q90"/>
    <mergeCell ref="R89:R90"/>
    <mergeCell ref="S89:S90"/>
    <mergeCell ref="T89:T90"/>
    <mergeCell ref="U89:U90"/>
    <mergeCell ref="V89:V90"/>
    <mergeCell ref="W89:W90"/>
    <mergeCell ref="X89:X90"/>
    <mergeCell ref="Y89:Y90"/>
    <mergeCell ref="Z89:Z90"/>
    <mergeCell ref="AA89:AA90"/>
    <mergeCell ref="AB89:AB90"/>
    <mergeCell ref="AC89:AC90"/>
    <mergeCell ref="AD89:AD90"/>
    <mergeCell ref="AE89:AE90"/>
    <mergeCell ref="AF89:AF90"/>
    <mergeCell ref="AG89:AG90"/>
    <mergeCell ref="AL89:AN89"/>
    <mergeCell ref="AO89:AO90"/>
    <mergeCell ref="AP89:AP90"/>
    <mergeCell ref="AQ89:AQ90"/>
    <mergeCell ref="AR89:AR90"/>
    <mergeCell ref="AS89:AS90"/>
    <mergeCell ref="AT89:AV89"/>
    <mergeCell ref="AW89:AW90"/>
    <mergeCell ref="AX89:AX90"/>
    <mergeCell ref="AY89:AY90"/>
    <mergeCell ref="AZ89:AZ90"/>
    <mergeCell ref="BA89:BA90"/>
    <mergeCell ref="BB89:BC89"/>
    <mergeCell ref="BD89:BD90"/>
    <mergeCell ref="BE89:BE90"/>
    <mergeCell ref="BF89:BF90"/>
    <mergeCell ref="BG89:BG90"/>
    <mergeCell ref="BH89:BH90"/>
    <mergeCell ref="BI89:BI90"/>
    <mergeCell ref="A90:C90"/>
    <mergeCell ref="AH90:AJ90"/>
    <mergeCell ref="B108:C108"/>
    <mergeCell ref="AI108:AJ108"/>
  </mergeCells>
  <printOptions headings="false" gridLines="false" gridLinesSet="true" horizontalCentered="true" verticalCentered="true"/>
  <pageMargins left="0.551388888888889" right="0.354166666666667" top="0.7875" bottom="0.590277777777778" header="0.511811023622047" footer="0.511811023622047"/>
  <pageSetup paperSize="8" scale="95"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
    </sheetView>
  </sheetViews>
  <sheetFormatPr defaultColWidth="9.99609375" defaultRowHeight="19.8" zeroHeight="false" outlineLevelRow="0" outlineLevelCol="0"/>
  <cols>
    <col collapsed="false" customWidth="true" hidden="false" outlineLevel="0" max="1" min="1" style="1" width="5.1"/>
    <col collapsed="false" customWidth="true" hidden="false" outlineLevel="0" max="3" min="2" style="1" width="14.55"/>
    <col collapsed="false" customWidth="true" hidden="false" outlineLevel="0" max="4" min="4" style="1" width="8.88"/>
    <col collapsed="false" customWidth="true" hidden="false" outlineLevel="0" max="5" min="5" style="2" width="7.43"/>
    <col collapsed="false" customWidth="true" hidden="false" outlineLevel="0" max="6" min="6" style="2" width="7.66"/>
    <col collapsed="false" customWidth="true" hidden="false" outlineLevel="0" max="7" min="7" style="2" width="7.77"/>
    <col collapsed="false" customWidth="true" hidden="false" outlineLevel="0" max="8" min="8" style="2" width="7.66"/>
    <col collapsed="false" customWidth="true" hidden="false" outlineLevel="0" max="25" min="9" style="2" width="6.88"/>
    <col collapsed="false" customWidth="false" hidden="false" outlineLevel="0" max="257" min="26" style="3" width="9.99"/>
  </cols>
  <sheetData>
    <row r="1" s="9" customFormat="true" ht="18" hidden="false" customHeight="true" outlineLevel="0" collapsed="false">
      <c r="A1" s="4" t="s">
        <v>0</v>
      </c>
      <c r="B1" s="4"/>
      <c r="C1" s="5"/>
      <c r="D1" s="6"/>
      <c r="E1" s="7"/>
      <c r="F1" s="7"/>
      <c r="G1" s="7"/>
      <c r="H1" s="7"/>
      <c r="I1" s="7"/>
      <c r="J1" s="7"/>
      <c r="K1" s="7"/>
      <c r="L1" s="7"/>
      <c r="M1" s="7"/>
      <c r="N1" s="7"/>
      <c r="O1" s="7"/>
      <c r="P1" s="7"/>
      <c r="Q1" s="7"/>
      <c r="R1" s="7"/>
      <c r="S1" s="7"/>
      <c r="T1" s="8" t="s">
        <v>1</v>
      </c>
      <c r="U1" s="8"/>
      <c r="V1" s="8" t="s">
        <v>2</v>
      </c>
      <c r="W1" s="8"/>
      <c r="X1" s="8"/>
      <c r="Y1" s="8"/>
    </row>
    <row r="2" s="9" customFormat="true" ht="18" hidden="false" customHeight="true" outlineLevel="0" collapsed="false">
      <c r="A2" s="4" t="s">
        <v>3</v>
      </c>
      <c r="B2" s="4"/>
      <c r="C2" s="10" t="s">
        <v>4</v>
      </c>
      <c r="D2" s="11"/>
      <c r="E2" s="11"/>
      <c r="F2" s="11"/>
      <c r="G2" s="12"/>
      <c r="H2" s="12"/>
      <c r="I2" s="12"/>
      <c r="J2" s="12"/>
      <c r="K2" s="12"/>
      <c r="L2" s="12"/>
      <c r="M2" s="12"/>
      <c r="N2" s="12"/>
      <c r="O2" s="12"/>
      <c r="P2" s="12"/>
      <c r="Q2" s="13"/>
      <c r="R2" s="13"/>
      <c r="S2" s="12"/>
      <c r="T2" s="8" t="s">
        <v>5</v>
      </c>
      <c r="U2" s="8"/>
      <c r="V2" s="14" t="s">
        <v>6</v>
      </c>
      <c r="W2" s="14"/>
      <c r="X2" s="14"/>
      <c r="Y2" s="14"/>
    </row>
    <row r="3" s="16" customFormat="true" ht="29.25" hidden="false" customHeight="true" outlineLevel="0" collapsed="false">
      <c r="A3" s="15" t="s">
        <v>7</v>
      </c>
      <c r="B3" s="15"/>
      <c r="C3" s="15"/>
      <c r="D3" s="15"/>
      <c r="E3" s="15"/>
      <c r="F3" s="15"/>
      <c r="G3" s="15"/>
      <c r="H3" s="15"/>
      <c r="I3" s="15"/>
      <c r="J3" s="15"/>
      <c r="K3" s="15"/>
      <c r="L3" s="15"/>
      <c r="M3" s="15"/>
      <c r="N3" s="15"/>
      <c r="O3" s="15"/>
      <c r="P3" s="15"/>
      <c r="Q3" s="15"/>
      <c r="R3" s="15"/>
      <c r="S3" s="15"/>
      <c r="T3" s="15"/>
      <c r="U3" s="15"/>
      <c r="V3" s="15"/>
      <c r="W3" s="15"/>
      <c r="X3" s="15"/>
      <c r="Y3" s="15"/>
    </row>
    <row r="4" customFormat="false" ht="20.4" hidden="false" customHeight="true" outlineLevel="0" collapsed="false">
      <c r="A4" s="17" t="s">
        <v>68</v>
      </c>
      <c r="B4" s="17"/>
      <c r="C4" s="17"/>
      <c r="D4" s="17"/>
      <c r="E4" s="17"/>
      <c r="F4" s="17"/>
      <c r="G4" s="17"/>
      <c r="H4" s="17"/>
      <c r="I4" s="17"/>
      <c r="J4" s="17"/>
      <c r="K4" s="17"/>
      <c r="L4" s="17"/>
      <c r="M4" s="17"/>
      <c r="N4" s="17"/>
      <c r="O4" s="17"/>
      <c r="P4" s="17"/>
      <c r="Q4" s="17"/>
      <c r="R4" s="17"/>
      <c r="S4" s="17"/>
      <c r="T4" s="17"/>
      <c r="U4" s="17"/>
      <c r="V4" s="17"/>
      <c r="W4" s="17"/>
      <c r="X4" s="18" t="s">
        <v>9</v>
      </c>
      <c r="Y4" s="18"/>
    </row>
    <row r="5" customFormat="false" ht="121.8" hidden="false" customHeight="true" outlineLevel="0" collapsed="false">
      <c r="A5" s="19" t="s">
        <v>10</v>
      </c>
      <c r="B5" s="19"/>
      <c r="C5" s="19"/>
      <c r="D5" s="20" t="s">
        <v>11</v>
      </c>
      <c r="E5" s="20" t="s">
        <v>12</v>
      </c>
      <c r="F5" s="20" t="s">
        <v>13</v>
      </c>
      <c r="G5" s="20" t="s">
        <v>14</v>
      </c>
      <c r="H5" s="20" t="s">
        <v>15</v>
      </c>
      <c r="I5" s="20" t="s">
        <v>16</v>
      </c>
      <c r="J5" s="20" t="s">
        <v>17</v>
      </c>
      <c r="K5" s="20" t="s">
        <v>18</v>
      </c>
      <c r="L5" s="20" t="s">
        <v>19</v>
      </c>
      <c r="M5" s="20" t="s">
        <v>20</v>
      </c>
      <c r="N5" s="20" t="s">
        <v>21</v>
      </c>
      <c r="O5" s="20" t="s">
        <v>22</v>
      </c>
      <c r="P5" s="20" t="s">
        <v>23</v>
      </c>
      <c r="Q5" s="20" t="s">
        <v>24</v>
      </c>
      <c r="R5" s="20" t="s">
        <v>25</v>
      </c>
      <c r="S5" s="20" t="s">
        <v>26</v>
      </c>
      <c r="T5" s="20" t="s">
        <v>27</v>
      </c>
      <c r="U5" s="20" t="s">
        <v>28</v>
      </c>
      <c r="V5" s="20" t="s">
        <v>29</v>
      </c>
      <c r="W5" s="20" t="s">
        <v>30</v>
      </c>
      <c r="X5" s="20" t="s">
        <v>31</v>
      </c>
      <c r="Y5" s="21" t="s">
        <v>32</v>
      </c>
    </row>
    <row r="6" customFormat="false" ht="62.4" hidden="false" customHeight="true" outlineLevel="0" collapsed="false">
      <c r="A6" s="22" t="s">
        <v>33</v>
      </c>
      <c r="B6" s="22"/>
      <c r="C6" s="22"/>
      <c r="D6" s="20"/>
      <c r="E6" s="20"/>
      <c r="F6" s="20"/>
      <c r="G6" s="20"/>
      <c r="H6" s="20"/>
      <c r="I6" s="20"/>
      <c r="J6" s="20"/>
      <c r="K6" s="20"/>
      <c r="L6" s="20"/>
      <c r="M6" s="20"/>
      <c r="N6" s="20"/>
      <c r="O6" s="20"/>
      <c r="P6" s="20"/>
      <c r="Q6" s="20"/>
      <c r="R6" s="20"/>
      <c r="S6" s="20"/>
      <c r="T6" s="20"/>
      <c r="U6" s="20"/>
      <c r="V6" s="20"/>
      <c r="W6" s="20"/>
      <c r="X6" s="20"/>
      <c r="Y6" s="21"/>
    </row>
    <row r="7" customFormat="false" ht="19.05" hidden="false" customHeight="true" outlineLevel="0" collapsed="false">
      <c r="A7" s="23" t="s">
        <v>11</v>
      </c>
      <c r="B7" s="24" t="s">
        <v>34</v>
      </c>
      <c r="C7" s="4" t="s">
        <v>35</v>
      </c>
      <c r="D7" s="59" t="n">
        <f aca="false">SUM(E7:Y7)</f>
        <v>168028</v>
      </c>
      <c r="E7" s="59" t="n">
        <f aca="false">SUM(E11,E13,E15,E17,E19,E21,E23,E25,E27,E29,E31,E40,E42,E44,E46,E48,E50,E52,E54,E56,E58,E60)</f>
        <v>2532</v>
      </c>
      <c r="F7" s="59" t="n">
        <f aca="false">SUM(F11,F13,F15,F17,F19,F21,F23,F25,F27,F29,F31,F40,F42,F44,F46,F48,F50,F52,F54,F56,F58,F60)</f>
        <v>68053</v>
      </c>
      <c r="G7" s="59" t="n">
        <f aca="false">SUM(G11,G13,G15,G17,G19,G21,G23,G25,G27,G29,G31,G40,G42,G44,G46,G48,G50,G52,G54,G56,G58,G60)</f>
        <v>61534</v>
      </c>
      <c r="H7" s="59" t="n">
        <f aca="false">SUM(H11,H13,H15,H17,H19,H21,H23,H25,H27,H29,H31,H40,H42,H44,H46,H48,H50,H52,H54,H56,H58,H60)</f>
        <v>13590</v>
      </c>
      <c r="I7" s="59" t="n">
        <f aca="false">SUM(I11,I13,I15,I17,I19,I21,I23,I25,I27,I29,I31,I40,I42,I44,I46,I48,I50,I52,I54,I56,I58,I60)</f>
        <v>6916</v>
      </c>
      <c r="J7" s="59" t="n">
        <f aca="false">SUM(J11,J13,J15,J17,J19,J21,J23,J25,J27,J29,J31,J40,J42,J44,J46,J48,J50,J52,J54,J56,J58,J60)</f>
        <v>2424</v>
      </c>
      <c r="K7" s="59" t="n">
        <f aca="false">SUM(K11,K13,K15,K17,K19,K21,K23,K25,K27,K29,K31,K40,K42,K44,K46,K48,K50,K52,K54,K56,K58,K60)</f>
        <v>1133</v>
      </c>
      <c r="L7" s="59" t="n">
        <f aca="false">SUM(L11,L13,L15,L17,L19,L21,L23,L25,L27,L29,L31,L40,L42,L44,L46,L48,L50,L52,L54,L56,L58,L60)</f>
        <v>90</v>
      </c>
      <c r="M7" s="59" t="n">
        <f aca="false">SUM(M11,M13,M15,M17,M19,M21,M23,M25,M27,M29,M31,M40,M42,M44,M46,M48,M50,M52,M54,M56,M58,M60)</f>
        <v>1105</v>
      </c>
      <c r="N7" s="59" t="n">
        <f aca="false">SUM(N11,N13,N15,N17,N19,N21,N23,N25,N27,N29,N31,N40,N42,N44,N46,N48,N50,N52,N54,N56,N58,N60)</f>
        <v>1156</v>
      </c>
      <c r="O7" s="59" t="n">
        <f aca="false">SUM(O11,O13,O15,O17,O19,O21,O23,O25,O27,O29,O31,O40,O42,O44,O46,O48,O50,O52,O54,O56,O58,O60)</f>
        <v>115</v>
      </c>
      <c r="P7" s="59" t="n">
        <f aca="false">SUM(P11,P13,P15,P17,P19,P21,P23,P25,P27,P29,P31,P40,P42,P44,P46,P48,P50,P52,P54,P56,P58,P60)</f>
        <v>2974</v>
      </c>
      <c r="Q7" s="59" t="n">
        <f aca="false">SUM(Q11,Q13,Q15,Q17,Q19,Q21,Q23,Q25,Q27,Q29,Q31,Q40,Q42,Q44,Q46,Q48,Q50,Q52,Q54,Q56,Q58,Q60)</f>
        <v>0</v>
      </c>
      <c r="R7" s="59" t="n">
        <f aca="false">SUM(R11,R13,R15,R17,R19,R21,R23,R25,R27,R29,R31,R40,R42,R44,R46,R48,R50,R52,R54,R56,R58,R60)</f>
        <v>908</v>
      </c>
      <c r="S7" s="59" t="n">
        <f aca="false">SUM(S11,S13,S15,S17,S19,S21,S23,S25,S27,S29,S31,S40,S42,S44,S46,S48,S50,S52,S54,S56,S58,S60)</f>
        <v>1596</v>
      </c>
      <c r="T7" s="59" t="n">
        <f aca="false">SUM(T11,T13,T15,T17,T19,T21,T23,T25,T27,T29,T31,T40,T42,T44,T46,T48,T50,T52,T54,T56,T58,T60)</f>
        <v>70</v>
      </c>
      <c r="U7" s="59" t="n">
        <f aca="false">SUM(U11,U13,U15,U17,U19,U21,U23,U25,U27,U29,U31,U40,U42,U44,U46,U48,U50,U52,U54,U56,U58,U60)</f>
        <v>792</v>
      </c>
      <c r="V7" s="26" t="n">
        <f aca="false">SUM(V11,V13,V15,V17,V19,V21,V23,V25,V27,V29,V31,V40,V42,V44,V46,V48,V50,V52,V54,V56,V58,V60)</f>
        <v>0</v>
      </c>
      <c r="W7" s="59" t="n">
        <f aca="false">SUM(W11,W13,W15,W17,W19,W21,W23,W25,W27,W29,W31,W40,W42,W44,W46,W48,W50,W52,W54,W56,W58,W60)</f>
        <v>133</v>
      </c>
      <c r="X7" s="59" t="n">
        <f aca="false">SUM(X11,X13,X15,X17,X19,X21,X23,X25,X27,X29,X31,X40,X42,X44,X46,X48,X50,X52,X54,X56,X58,X60)</f>
        <v>203</v>
      </c>
      <c r="Y7" s="60" t="n">
        <f aca="false">SUM(Y11,Y13,Y15,Y17,Y19,Y21,Y23,Y25,Y27,Y29,Y31,Y40,Y42,Y44,Y46,Y48,Y50,Y52,Y54,Y56,Y58,Y60)</f>
        <v>2704</v>
      </c>
    </row>
    <row r="8" customFormat="false" ht="19.05" hidden="false" customHeight="true" outlineLevel="0" collapsed="false">
      <c r="A8" s="23"/>
      <c r="B8" s="24"/>
      <c r="C8" s="4" t="s">
        <v>37</v>
      </c>
      <c r="D8" s="59" t="n">
        <f aca="false">SUM(E8:Y8)</f>
        <v>216</v>
      </c>
      <c r="E8" s="59" t="n">
        <f aca="false">SUM(E12,E14,E16,E18,E20,E22,E24,E26,E28,E30,E32,E41,E43,E45,E47,E49,E51,E53,E55,E57,E59,E61)</f>
        <v>0</v>
      </c>
      <c r="F8" s="59" t="n">
        <f aca="false">SUM(F12,F14,F16,F18,F20,F22,F24,F26,F28,F30,F32,F41,F43,F45,F47,F49,F51,F53,F55,F57,F59,F61)</f>
        <v>6</v>
      </c>
      <c r="G8" s="59" t="n">
        <f aca="false">SUM(G12,G14,G16,G18,G20,G22,G24,G26,G28,G30,G32,G41,G43,G45,G47,G49,G51,G53,G55,G57,G59,G61)</f>
        <v>9</v>
      </c>
      <c r="H8" s="59" t="n">
        <f aca="false">SUM(H12,H14,H16,H18,H20,H22,H24,H26,H28,H30,H32,H41,H43,H45,H47,H49,H51,H53,H55,H57,H59,H61)</f>
        <v>17</v>
      </c>
      <c r="I8" s="59" t="n">
        <f aca="false">SUM(I12,I14,I16,I18,I20,I22,I24,I26,I28,I30,I32,I41,I43,I45,I47,I49,I51,I53,I55,I57,I59,I61)</f>
        <v>73</v>
      </c>
      <c r="J8" s="59" t="n">
        <f aca="false">SUM(J12,J14,J16,J18,J20,J22,J24,J26,J28,J30,J32,J41,J43,J45,J47,J49,J51,J53,J55,J57,J59,J61)</f>
        <v>21</v>
      </c>
      <c r="K8" s="59" t="n">
        <f aca="false">SUM(K12,K14,K16,K18,K20,K22,K24,K26,K28,K30,K32,K41,K43,K45,K47,K49,K51,K53,K55,K57,K59,K61)</f>
        <v>5</v>
      </c>
      <c r="L8" s="59" t="n">
        <f aca="false">SUM(L12,L14,L16,L18,L20,L22,L24,L26,L28,L30,L32,L41,L43,L45,L47,L49,L51,L53,L55,L57,L59,L61)</f>
        <v>2</v>
      </c>
      <c r="M8" s="59" t="n">
        <f aca="false">SUM(M12,M14,M16,M18,M20,M22,M24,M26,M28,M30,M32,M41,M43,M45,M47,M49,M51,M53,M55,M57,M59,M61)</f>
        <v>1</v>
      </c>
      <c r="N8" s="59" t="n">
        <f aca="false">SUM(N12,N14,N16,N18,N20,N22,N24,N26,N28,N30,N32,N41,N43,N45,N47,N49,N51,N53,N55,N57,N59,N61)</f>
        <v>4</v>
      </c>
      <c r="O8" s="59" t="n">
        <f aca="false">SUM(O12,O14,O16,O18,O20,O22,O24,O26,O28,O30,O32,O41,O43,O45,O47,O49,O51,O53,O55,O57,O59,O61)</f>
        <v>4</v>
      </c>
      <c r="P8" s="59" t="n">
        <f aca="false">SUM(P12,P14,P16,P18,P20,P22,P24,P26,P28,P30,P32,P41,P43,P45,P47,P49,P51,P53,P55,P57,P59,P61)</f>
        <v>7</v>
      </c>
      <c r="Q8" s="59" t="n">
        <f aca="false">SUM(Q12,Q14,Q16,Q18,Q20,Q22,Q24,Q26,Q28,Q30,Q32,Q41,Q43,Q45,Q47,Q49,Q51,Q53,Q55,Q57,Q59,Q61)</f>
        <v>0</v>
      </c>
      <c r="R8" s="59" t="n">
        <f aca="false">SUM(R12,R14,R16,R18,R20,R22,R24,R26,R28,R30,R32,R41,R43,R45,R47,R49,R51,R53,R55,R57,R59,R61)</f>
        <v>2</v>
      </c>
      <c r="S8" s="59" t="n">
        <f aca="false">SUM(S12,S14,S16,S18,S20,S22,S24,S26,S28,S30,S32,S41,S43,S45,S47,S49,S51,S53,S55,S57,S59,S61)</f>
        <v>29</v>
      </c>
      <c r="T8" s="59" t="n">
        <f aca="false">SUM(T12,T14,T16,T18,T20,T22,T24,T26,T28,T30,T32,T41,T43,T45,T47,T49,T51,T53,T55,T57,T59,T61)</f>
        <v>0</v>
      </c>
      <c r="U8" s="59" t="n">
        <f aca="false">SUM(U12,U14,U16,U18,U20,U22,U24,U26,U28,U30,U32,U41,U43,U45,U47,U49,U51,U53,U55,U57,U59,U61)</f>
        <v>22</v>
      </c>
      <c r="V8" s="26" t="n">
        <f aca="false">SUM(V12,V14,V16,V18,V20,V22,V24,V26,V28,V30,V32,V41,V43,V45,V47,V49,V51,V53,V55,V57,V59,V61)</f>
        <v>0</v>
      </c>
      <c r="W8" s="59" t="n">
        <f aca="false">SUM(W12,W14,W16,W18,W20,W22,W24,W26,W28,W30,W32,W41,W43,W45,W47,W49,W51,W53,W55,W57,W59,W61)</f>
        <v>3</v>
      </c>
      <c r="X8" s="59" t="n">
        <f aca="false">SUM(X12,X14,X16,X18,X20,X22,X24,X26,X28,X30,X32,X41,X43,X45,X47,X49,X51,X53,X55,X57,X59,X61)</f>
        <v>3</v>
      </c>
      <c r="Y8" s="60" t="n">
        <f aca="false">SUM(Y12,Y14,Y16,Y18,Y20,Y22,Y24,Y26,Y28,Y30,Y32,Y41,Y43,Y45,Y47,Y49,Y51,Y53,Y55,Y57,Y59,Y61)</f>
        <v>8</v>
      </c>
    </row>
    <row r="9" customFormat="false" ht="19.05" hidden="false" customHeight="true" outlineLevel="0" collapsed="false">
      <c r="A9" s="23"/>
      <c r="B9" s="24" t="s">
        <v>38</v>
      </c>
      <c r="C9" s="4" t="s">
        <v>35</v>
      </c>
      <c r="D9" s="59" t="n">
        <f aca="false">SUM(E9:Y9)</f>
        <v>9525</v>
      </c>
      <c r="E9" s="59" t="n">
        <v>99</v>
      </c>
      <c r="F9" s="59" t="n">
        <v>2358</v>
      </c>
      <c r="G9" s="59" t="n">
        <v>554</v>
      </c>
      <c r="H9" s="59" t="n">
        <v>855</v>
      </c>
      <c r="I9" s="59" t="n">
        <v>1967</v>
      </c>
      <c r="J9" s="59" t="n">
        <v>957</v>
      </c>
      <c r="K9" s="59" t="n">
        <v>240</v>
      </c>
      <c r="L9" s="59" t="n">
        <v>36</v>
      </c>
      <c r="M9" s="59" t="n">
        <v>329</v>
      </c>
      <c r="N9" s="59" t="n">
        <v>125</v>
      </c>
      <c r="O9" s="59" t="n">
        <v>48</v>
      </c>
      <c r="P9" s="59" t="n">
        <v>140</v>
      </c>
      <c r="Q9" s="59" t="s">
        <v>36</v>
      </c>
      <c r="R9" s="59" t="n">
        <v>327</v>
      </c>
      <c r="S9" s="59" t="n">
        <v>69</v>
      </c>
      <c r="T9" s="59" t="n">
        <v>30</v>
      </c>
      <c r="U9" s="59" t="n">
        <v>169</v>
      </c>
      <c r="V9" s="26" t="s">
        <v>36</v>
      </c>
      <c r="W9" s="59" t="n">
        <v>85</v>
      </c>
      <c r="X9" s="59" t="n">
        <v>203</v>
      </c>
      <c r="Y9" s="60" t="n">
        <v>934</v>
      </c>
    </row>
    <row r="10" customFormat="false" ht="19.05" hidden="false" customHeight="true" outlineLevel="0" collapsed="false">
      <c r="A10" s="23"/>
      <c r="B10" s="24"/>
      <c r="C10" s="4" t="s">
        <v>37</v>
      </c>
      <c r="D10" s="59" t="n">
        <f aca="false">SUM(E10:Y10)</f>
        <v>165</v>
      </c>
      <c r="E10" s="59" t="s">
        <v>36</v>
      </c>
      <c r="F10" s="59" t="n">
        <v>6</v>
      </c>
      <c r="G10" s="59" t="n">
        <v>7</v>
      </c>
      <c r="H10" s="59" t="n">
        <v>12</v>
      </c>
      <c r="I10" s="59" t="n">
        <v>48</v>
      </c>
      <c r="J10" s="59" t="n">
        <v>21</v>
      </c>
      <c r="K10" s="59" t="n">
        <v>4</v>
      </c>
      <c r="L10" s="59" t="n">
        <v>2</v>
      </c>
      <c r="M10" s="59" t="n">
        <v>1</v>
      </c>
      <c r="N10" s="59" t="n">
        <v>4</v>
      </c>
      <c r="O10" s="59" t="n">
        <v>4</v>
      </c>
      <c r="P10" s="59" t="n">
        <v>3</v>
      </c>
      <c r="Q10" s="59" t="s">
        <v>36</v>
      </c>
      <c r="R10" s="59" t="n">
        <v>2</v>
      </c>
      <c r="S10" s="59" t="n">
        <v>19</v>
      </c>
      <c r="T10" s="59" t="s">
        <v>36</v>
      </c>
      <c r="U10" s="59" t="n">
        <v>18</v>
      </c>
      <c r="V10" s="26" t="s">
        <v>36</v>
      </c>
      <c r="W10" s="59" t="n">
        <v>3</v>
      </c>
      <c r="X10" s="59" t="n">
        <v>3</v>
      </c>
      <c r="Y10" s="60" t="n">
        <v>8</v>
      </c>
    </row>
    <row r="11" customFormat="false" ht="19.05" hidden="false" customHeight="true" outlineLevel="0" collapsed="false">
      <c r="A11" s="28" t="s">
        <v>22</v>
      </c>
      <c r="B11" s="28"/>
      <c r="C11" s="4" t="s">
        <v>39</v>
      </c>
      <c r="D11" s="59" t="n">
        <f aca="false">SUM(E11:Y11)</f>
        <v>757</v>
      </c>
      <c r="E11" s="59" t="s">
        <v>36</v>
      </c>
      <c r="F11" s="59" t="n">
        <v>71</v>
      </c>
      <c r="G11" s="59" t="s">
        <v>36</v>
      </c>
      <c r="H11" s="59" t="s">
        <v>36</v>
      </c>
      <c r="I11" s="59" t="n">
        <v>425</v>
      </c>
      <c r="J11" s="59" t="n">
        <v>24</v>
      </c>
      <c r="K11" s="59" t="n">
        <v>75</v>
      </c>
      <c r="L11" s="59" t="s">
        <v>36</v>
      </c>
      <c r="M11" s="59" t="n">
        <v>43</v>
      </c>
      <c r="N11" s="59" t="n">
        <v>74</v>
      </c>
      <c r="O11" s="59" t="n">
        <v>14</v>
      </c>
      <c r="P11" s="59" t="n">
        <v>31</v>
      </c>
      <c r="Q11" s="59" t="s">
        <v>36</v>
      </c>
      <c r="R11" s="59" t="s">
        <v>36</v>
      </c>
      <c r="S11" s="59" t="s">
        <v>36</v>
      </c>
      <c r="T11" s="59" t="s">
        <v>36</v>
      </c>
      <c r="U11" s="59" t="s">
        <v>36</v>
      </c>
      <c r="V11" s="26" t="s">
        <v>36</v>
      </c>
      <c r="W11" s="59" t="s">
        <v>36</v>
      </c>
      <c r="X11" s="59" t="s">
        <v>36</v>
      </c>
      <c r="Y11" s="60" t="s">
        <v>36</v>
      </c>
    </row>
    <row r="12" customFormat="false" ht="19.05" hidden="false" customHeight="true" outlineLevel="0" collapsed="false">
      <c r="A12" s="28"/>
      <c r="B12" s="28"/>
      <c r="C12" s="4" t="s">
        <v>37</v>
      </c>
      <c r="D12" s="59" t="n">
        <f aca="false">SUM(E12:Y12)</f>
        <v>0</v>
      </c>
      <c r="E12" s="59" t="s">
        <v>36</v>
      </c>
      <c r="F12" s="59" t="s">
        <v>36</v>
      </c>
      <c r="G12" s="59" t="s">
        <v>36</v>
      </c>
      <c r="H12" s="59" t="s">
        <v>36</v>
      </c>
      <c r="I12" s="59" t="s">
        <v>36</v>
      </c>
      <c r="J12" s="59" t="s">
        <v>36</v>
      </c>
      <c r="K12" s="59" t="s">
        <v>36</v>
      </c>
      <c r="L12" s="59" t="s">
        <v>36</v>
      </c>
      <c r="M12" s="59" t="s">
        <v>36</v>
      </c>
      <c r="N12" s="59" t="s">
        <v>36</v>
      </c>
      <c r="O12" s="59" t="s">
        <v>36</v>
      </c>
      <c r="P12" s="59" t="s">
        <v>36</v>
      </c>
      <c r="Q12" s="59" t="s">
        <v>36</v>
      </c>
      <c r="R12" s="59" t="s">
        <v>36</v>
      </c>
      <c r="S12" s="59" t="s">
        <v>36</v>
      </c>
      <c r="T12" s="59" t="s">
        <v>36</v>
      </c>
      <c r="U12" s="59" t="s">
        <v>36</v>
      </c>
      <c r="V12" s="26" t="s">
        <v>36</v>
      </c>
      <c r="W12" s="59" t="s">
        <v>36</v>
      </c>
      <c r="X12" s="59" t="s">
        <v>36</v>
      </c>
      <c r="Y12" s="60" t="s">
        <v>36</v>
      </c>
    </row>
    <row r="13" customFormat="false" ht="19.05" hidden="false" customHeight="true" outlineLevel="0" collapsed="false">
      <c r="A13" s="28" t="s">
        <v>40</v>
      </c>
      <c r="B13" s="28"/>
      <c r="C13" s="4" t="s">
        <v>39</v>
      </c>
      <c r="D13" s="59" t="n">
        <f aca="false">SUM(E13:Y13)</f>
        <v>2845</v>
      </c>
      <c r="E13" s="59" t="s">
        <v>36</v>
      </c>
      <c r="F13" s="59" t="n">
        <v>8</v>
      </c>
      <c r="G13" s="59" t="s">
        <v>36</v>
      </c>
      <c r="H13" s="59" t="s">
        <v>36</v>
      </c>
      <c r="I13" s="59" t="s">
        <v>36</v>
      </c>
      <c r="J13" s="59" t="s">
        <v>36</v>
      </c>
      <c r="K13" s="59" t="s">
        <v>36</v>
      </c>
      <c r="L13" s="59" t="s">
        <v>36</v>
      </c>
      <c r="M13" s="59" t="n">
        <v>8</v>
      </c>
      <c r="N13" s="59" t="s">
        <v>36</v>
      </c>
      <c r="O13" s="59" t="s">
        <v>36</v>
      </c>
      <c r="P13" s="59" t="n">
        <v>2824</v>
      </c>
      <c r="Q13" s="59" t="s">
        <v>36</v>
      </c>
      <c r="R13" s="59" t="s">
        <v>36</v>
      </c>
      <c r="S13" s="59" t="s">
        <v>36</v>
      </c>
      <c r="T13" s="59" t="s">
        <v>36</v>
      </c>
      <c r="U13" s="59" t="n">
        <v>5</v>
      </c>
      <c r="V13" s="26" t="s">
        <v>36</v>
      </c>
      <c r="W13" s="59" t="s">
        <v>36</v>
      </c>
      <c r="X13" s="59" t="s">
        <v>36</v>
      </c>
      <c r="Y13" s="60" t="s">
        <v>36</v>
      </c>
    </row>
    <row r="14" customFormat="false" ht="19.05" hidden="false" customHeight="true" outlineLevel="0" collapsed="false">
      <c r="A14" s="28"/>
      <c r="B14" s="28"/>
      <c r="C14" s="4" t="s">
        <v>37</v>
      </c>
      <c r="D14" s="59" t="n">
        <f aca="false">SUM(E14:Y14)</f>
        <v>7</v>
      </c>
      <c r="E14" s="59" t="s">
        <v>36</v>
      </c>
      <c r="F14" s="59" t="s">
        <v>36</v>
      </c>
      <c r="G14" s="59" t="s">
        <v>36</v>
      </c>
      <c r="H14" s="59" t="s">
        <v>36</v>
      </c>
      <c r="I14" s="59" t="s">
        <v>36</v>
      </c>
      <c r="J14" s="59" t="s">
        <v>36</v>
      </c>
      <c r="K14" s="59" t="s">
        <v>36</v>
      </c>
      <c r="L14" s="59" t="s">
        <v>36</v>
      </c>
      <c r="M14" s="59" t="s">
        <v>36</v>
      </c>
      <c r="N14" s="59" t="s">
        <v>36</v>
      </c>
      <c r="O14" s="59" t="s">
        <v>36</v>
      </c>
      <c r="P14" s="59" t="n">
        <v>7</v>
      </c>
      <c r="Q14" s="59" t="s">
        <v>36</v>
      </c>
      <c r="R14" s="59" t="s">
        <v>36</v>
      </c>
      <c r="S14" s="59" t="s">
        <v>36</v>
      </c>
      <c r="T14" s="59" t="s">
        <v>36</v>
      </c>
      <c r="U14" s="59" t="s">
        <v>36</v>
      </c>
      <c r="V14" s="26" t="s">
        <v>36</v>
      </c>
      <c r="W14" s="59" t="s">
        <v>36</v>
      </c>
      <c r="X14" s="59" t="s">
        <v>36</v>
      </c>
      <c r="Y14" s="60" t="s">
        <v>36</v>
      </c>
    </row>
    <row r="15" customFormat="false" ht="19.05" hidden="false" customHeight="true" outlineLevel="0" collapsed="false">
      <c r="A15" s="28" t="s">
        <v>41</v>
      </c>
      <c r="B15" s="28"/>
      <c r="C15" s="4" t="s">
        <v>39</v>
      </c>
      <c r="D15" s="59" t="n">
        <f aca="false">SUM(E15:Y15)</f>
        <v>0</v>
      </c>
      <c r="E15" s="59" t="s">
        <v>36</v>
      </c>
      <c r="F15" s="59" t="s">
        <v>36</v>
      </c>
      <c r="G15" s="59" t="s">
        <v>36</v>
      </c>
      <c r="H15" s="59" t="s">
        <v>36</v>
      </c>
      <c r="I15" s="59" t="s">
        <v>36</v>
      </c>
      <c r="J15" s="59" t="s">
        <v>36</v>
      </c>
      <c r="K15" s="59" t="s">
        <v>36</v>
      </c>
      <c r="L15" s="59" t="s">
        <v>36</v>
      </c>
      <c r="M15" s="59" t="s">
        <v>36</v>
      </c>
      <c r="N15" s="59" t="s">
        <v>36</v>
      </c>
      <c r="O15" s="59" t="s">
        <v>36</v>
      </c>
      <c r="P15" s="59" t="s">
        <v>36</v>
      </c>
      <c r="Q15" s="59" t="s">
        <v>36</v>
      </c>
      <c r="R15" s="59" t="s">
        <v>36</v>
      </c>
      <c r="S15" s="59" t="s">
        <v>36</v>
      </c>
      <c r="T15" s="59" t="s">
        <v>36</v>
      </c>
      <c r="U15" s="59" t="s">
        <v>36</v>
      </c>
      <c r="V15" s="26" t="s">
        <v>36</v>
      </c>
      <c r="W15" s="59" t="s">
        <v>36</v>
      </c>
      <c r="X15" s="59" t="s">
        <v>36</v>
      </c>
      <c r="Y15" s="60" t="s">
        <v>36</v>
      </c>
    </row>
    <row r="16" customFormat="false" ht="19.05" hidden="false" customHeight="true" outlineLevel="0" collapsed="false">
      <c r="A16" s="28"/>
      <c r="B16" s="28"/>
      <c r="C16" s="4" t="s">
        <v>37</v>
      </c>
      <c r="D16" s="59" t="n">
        <f aca="false">SUM(E16:Y16)</f>
        <v>0</v>
      </c>
      <c r="E16" s="59" t="s">
        <v>36</v>
      </c>
      <c r="F16" s="59" t="s">
        <v>36</v>
      </c>
      <c r="G16" s="59" t="s">
        <v>36</v>
      </c>
      <c r="H16" s="59" t="s">
        <v>36</v>
      </c>
      <c r="I16" s="59" t="s">
        <v>36</v>
      </c>
      <c r="J16" s="59" t="s">
        <v>36</v>
      </c>
      <c r="K16" s="59" t="s">
        <v>36</v>
      </c>
      <c r="L16" s="59" t="s">
        <v>36</v>
      </c>
      <c r="M16" s="59" t="s">
        <v>36</v>
      </c>
      <c r="N16" s="59" t="s">
        <v>36</v>
      </c>
      <c r="O16" s="59" t="s">
        <v>36</v>
      </c>
      <c r="P16" s="59" t="s">
        <v>36</v>
      </c>
      <c r="Q16" s="59" t="s">
        <v>36</v>
      </c>
      <c r="R16" s="59" t="s">
        <v>36</v>
      </c>
      <c r="S16" s="59" t="s">
        <v>36</v>
      </c>
      <c r="T16" s="59" t="s">
        <v>36</v>
      </c>
      <c r="U16" s="59" t="s">
        <v>36</v>
      </c>
      <c r="V16" s="26" t="s">
        <v>36</v>
      </c>
      <c r="W16" s="59" t="s">
        <v>36</v>
      </c>
      <c r="X16" s="59" t="s">
        <v>36</v>
      </c>
      <c r="Y16" s="60" t="s">
        <v>36</v>
      </c>
    </row>
    <row r="17" customFormat="false" ht="19.05" hidden="false" customHeight="true" outlineLevel="0" collapsed="false">
      <c r="A17" s="28" t="s">
        <v>42</v>
      </c>
      <c r="B17" s="28"/>
      <c r="C17" s="4" t="s">
        <v>39</v>
      </c>
      <c r="D17" s="59" t="n">
        <f aca="false">SUM(E17:Y17)</f>
        <v>0</v>
      </c>
      <c r="E17" s="59" t="s">
        <v>36</v>
      </c>
      <c r="F17" s="59" t="s">
        <v>36</v>
      </c>
      <c r="G17" s="59" t="s">
        <v>36</v>
      </c>
      <c r="H17" s="59" t="s">
        <v>36</v>
      </c>
      <c r="I17" s="59" t="s">
        <v>36</v>
      </c>
      <c r="J17" s="59" t="s">
        <v>36</v>
      </c>
      <c r="K17" s="59" t="s">
        <v>36</v>
      </c>
      <c r="L17" s="59" t="s">
        <v>36</v>
      </c>
      <c r="M17" s="59" t="s">
        <v>36</v>
      </c>
      <c r="N17" s="59" t="s">
        <v>36</v>
      </c>
      <c r="O17" s="59" t="s">
        <v>36</v>
      </c>
      <c r="P17" s="59" t="s">
        <v>36</v>
      </c>
      <c r="Q17" s="59" t="s">
        <v>36</v>
      </c>
      <c r="R17" s="59" t="s">
        <v>36</v>
      </c>
      <c r="S17" s="59" t="s">
        <v>36</v>
      </c>
      <c r="T17" s="59" t="s">
        <v>36</v>
      </c>
      <c r="U17" s="59" t="s">
        <v>36</v>
      </c>
      <c r="V17" s="26" t="s">
        <v>36</v>
      </c>
      <c r="W17" s="59" t="s">
        <v>36</v>
      </c>
      <c r="X17" s="59" t="s">
        <v>36</v>
      </c>
      <c r="Y17" s="60" t="s">
        <v>36</v>
      </c>
    </row>
    <row r="18" customFormat="false" ht="19.05" hidden="false" customHeight="true" outlineLevel="0" collapsed="false">
      <c r="A18" s="28"/>
      <c r="B18" s="28"/>
      <c r="C18" s="4" t="s">
        <v>37</v>
      </c>
      <c r="D18" s="59" t="n">
        <f aca="false">SUM(E18:Y18)</f>
        <v>0</v>
      </c>
      <c r="E18" s="59" t="s">
        <v>36</v>
      </c>
      <c r="F18" s="59" t="s">
        <v>36</v>
      </c>
      <c r="G18" s="59" t="s">
        <v>36</v>
      </c>
      <c r="H18" s="59" t="s">
        <v>36</v>
      </c>
      <c r="I18" s="59" t="s">
        <v>36</v>
      </c>
      <c r="J18" s="59" t="s">
        <v>36</v>
      </c>
      <c r="K18" s="59" t="s">
        <v>36</v>
      </c>
      <c r="L18" s="59" t="s">
        <v>36</v>
      </c>
      <c r="M18" s="59" t="s">
        <v>36</v>
      </c>
      <c r="N18" s="59" t="s">
        <v>36</v>
      </c>
      <c r="O18" s="59" t="s">
        <v>36</v>
      </c>
      <c r="P18" s="59" t="s">
        <v>36</v>
      </c>
      <c r="Q18" s="59" t="s">
        <v>36</v>
      </c>
      <c r="R18" s="59" t="s">
        <v>36</v>
      </c>
      <c r="S18" s="59" t="s">
        <v>36</v>
      </c>
      <c r="T18" s="59" t="s">
        <v>36</v>
      </c>
      <c r="U18" s="59" t="s">
        <v>36</v>
      </c>
      <c r="V18" s="26" t="s">
        <v>36</v>
      </c>
      <c r="W18" s="59" t="s">
        <v>36</v>
      </c>
      <c r="X18" s="59" t="s">
        <v>36</v>
      </c>
      <c r="Y18" s="60" t="s">
        <v>36</v>
      </c>
    </row>
    <row r="19" customFormat="false" ht="19.05" hidden="false" customHeight="true" outlineLevel="0" collapsed="false">
      <c r="A19" s="28" t="s">
        <v>43</v>
      </c>
      <c r="B19" s="28"/>
      <c r="C19" s="4" t="s">
        <v>39</v>
      </c>
      <c r="D19" s="59" t="n">
        <f aca="false">SUM(E19:Y19)</f>
        <v>2855</v>
      </c>
      <c r="E19" s="59" t="n">
        <v>12</v>
      </c>
      <c r="F19" s="59" t="n">
        <v>23</v>
      </c>
      <c r="G19" s="59" t="n">
        <v>18</v>
      </c>
      <c r="H19" s="59" t="n">
        <v>84</v>
      </c>
      <c r="I19" s="59" t="n">
        <v>48</v>
      </c>
      <c r="J19" s="59" t="n">
        <v>12</v>
      </c>
      <c r="K19" s="59" t="s">
        <v>36</v>
      </c>
      <c r="L19" s="59" t="s">
        <v>36</v>
      </c>
      <c r="M19" s="59" t="n">
        <v>36</v>
      </c>
      <c r="N19" s="59" t="s">
        <v>36</v>
      </c>
      <c r="O19" s="59" t="s">
        <v>36</v>
      </c>
      <c r="P19" s="59" t="s">
        <v>36</v>
      </c>
      <c r="Q19" s="59" t="s">
        <v>36</v>
      </c>
      <c r="R19" s="59" t="n">
        <v>6</v>
      </c>
      <c r="S19" s="59" t="s">
        <v>36</v>
      </c>
      <c r="T19" s="59" t="n">
        <v>3</v>
      </c>
      <c r="U19" s="59" t="n">
        <v>630</v>
      </c>
      <c r="V19" s="26" t="s">
        <v>36</v>
      </c>
      <c r="W19" s="59" t="s">
        <v>36</v>
      </c>
      <c r="X19" s="59" t="s">
        <v>36</v>
      </c>
      <c r="Y19" s="60" t="n">
        <v>1983</v>
      </c>
    </row>
    <row r="20" customFormat="false" ht="19.05" hidden="false" customHeight="true" outlineLevel="0" collapsed="false">
      <c r="A20" s="28"/>
      <c r="B20" s="28"/>
      <c r="C20" s="4" t="s">
        <v>37</v>
      </c>
      <c r="D20" s="59" t="n">
        <f aca="false">SUM(E20:Y20)</f>
        <v>27</v>
      </c>
      <c r="E20" s="59" t="s">
        <v>36</v>
      </c>
      <c r="F20" s="59" t="s">
        <v>36</v>
      </c>
      <c r="G20" s="59" t="s">
        <v>36</v>
      </c>
      <c r="H20" s="59" t="n">
        <v>2</v>
      </c>
      <c r="I20" s="59" t="n">
        <v>1</v>
      </c>
      <c r="J20" s="59" t="n">
        <v>1</v>
      </c>
      <c r="K20" s="59" t="s">
        <v>36</v>
      </c>
      <c r="L20" s="59" t="s">
        <v>36</v>
      </c>
      <c r="M20" s="59" t="s">
        <v>36</v>
      </c>
      <c r="N20" s="59" t="s">
        <v>36</v>
      </c>
      <c r="O20" s="59" t="s">
        <v>36</v>
      </c>
      <c r="P20" s="59" t="s">
        <v>36</v>
      </c>
      <c r="Q20" s="59" t="s">
        <v>36</v>
      </c>
      <c r="R20" s="59" t="s">
        <v>36</v>
      </c>
      <c r="S20" s="59" t="s">
        <v>36</v>
      </c>
      <c r="T20" s="59" t="s">
        <v>36</v>
      </c>
      <c r="U20" s="59" t="n">
        <v>22</v>
      </c>
      <c r="V20" s="26" t="s">
        <v>36</v>
      </c>
      <c r="W20" s="59" t="s">
        <v>36</v>
      </c>
      <c r="X20" s="59" t="s">
        <v>36</v>
      </c>
      <c r="Y20" s="60" t="n">
        <v>1</v>
      </c>
    </row>
    <row r="21" customFormat="false" ht="19.05" hidden="false" customHeight="true" outlineLevel="0" collapsed="false">
      <c r="A21" s="28" t="s">
        <v>44</v>
      </c>
      <c r="B21" s="28"/>
      <c r="C21" s="4" t="s">
        <v>39</v>
      </c>
      <c r="D21" s="59" t="n">
        <f aca="false">SUM(E21:Y21)</f>
        <v>2347</v>
      </c>
      <c r="E21" s="59" t="s">
        <v>36</v>
      </c>
      <c r="F21" s="59" t="s">
        <v>36</v>
      </c>
      <c r="G21" s="59" t="s">
        <v>36</v>
      </c>
      <c r="H21" s="59" t="s">
        <v>36</v>
      </c>
      <c r="I21" s="59" t="n">
        <v>1744</v>
      </c>
      <c r="J21" s="59" t="n">
        <v>172</v>
      </c>
      <c r="K21" s="59" t="n">
        <v>263</v>
      </c>
      <c r="L21" s="59" t="s">
        <v>36</v>
      </c>
      <c r="M21" s="59" t="s">
        <v>36</v>
      </c>
      <c r="N21" s="59" t="n">
        <v>162</v>
      </c>
      <c r="O21" s="59" t="s">
        <v>36</v>
      </c>
      <c r="P21" s="59" t="s">
        <v>36</v>
      </c>
      <c r="Q21" s="59" t="s">
        <v>36</v>
      </c>
      <c r="R21" s="59" t="n">
        <v>5</v>
      </c>
      <c r="S21" s="59" t="s">
        <v>36</v>
      </c>
      <c r="T21" s="59" t="s">
        <v>36</v>
      </c>
      <c r="U21" s="59" t="n">
        <v>1</v>
      </c>
      <c r="V21" s="26" t="s">
        <v>36</v>
      </c>
      <c r="W21" s="59" t="s">
        <v>36</v>
      </c>
      <c r="X21" s="59" t="s">
        <v>36</v>
      </c>
      <c r="Y21" s="60" t="s">
        <v>36</v>
      </c>
    </row>
    <row r="22" customFormat="false" ht="19.05" hidden="false" customHeight="true" outlineLevel="0" collapsed="false">
      <c r="A22" s="28"/>
      <c r="B22" s="28"/>
      <c r="C22" s="4" t="s">
        <v>37</v>
      </c>
      <c r="D22" s="59" t="n">
        <f aca="false">SUM(E22:Y22)</f>
        <v>52</v>
      </c>
      <c r="E22" s="59" t="s">
        <v>36</v>
      </c>
      <c r="F22" s="59" t="s">
        <v>36</v>
      </c>
      <c r="G22" s="59" t="s">
        <v>36</v>
      </c>
      <c r="H22" s="59" t="s">
        <v>36</v>
      </c>
      <c r="I22" s="59" t="n">
        <v>47</v>
      </c>
      <c r="J22" s="59" t="n">
        <v>2</v>
      </c>
      <c r="K22" s="59" t="n">
        <v>3</v>
      </c>
      <c r="L22" s="59" t="s">
        <v>36</v>
      </c>
      <c r="M22" s="59" t="s">
        <v>36</v>
      </c>
      <c r="N22" s="59" t="s">
        <v>36</v>
      </c>
      <c r="O22" s="59" t="s">
        <v>36</v>
      </c>
      <c r="P22" s="59" t="s">
        <v>36</v>
      </c>
      <c r="Q22" s="59" t="s">
        <v>36</v>
      </c>
      <c r="R22" s="59" t="s">
        <v>36</v>
      </c>
      <c r="S22" s="59" t="s">
        <v>36</v>
      </c>
      <c r="T22" s="59" t="s">
        <v>36</v>
      </c>
      <c r="U22" s="59" t="s">
        <v>36</v>
      </c>
      <c r="V22" s="26" t="s">
        <v>36</v>
      </c>
      <c r="W22" s="59" t="s">
        <v>36</v>
      </c>
      <c r="X22" s="59" t="s">
        <v>36</v>
      </c>
      <c r="Y22" s="60" t="s">
        <v>36</v>
      </c>
    </row>
    <row r="23" customFormat="false" ht="19.05" hidden="false" customHeight="true" outlineLevel="0" collapsed="false">
      <c r="A23" s="28" t="s">
        <v>45</v>
      </c>
      <c r="B23" s="28"/>
      <c r="C23" s="30" t="s">
        <v>39</v>
      </c>
      <c r="D23" s="59" t="n">
        <f aca="false">SUM(E23:Y23)</f>
        <v>0</v>
      </c>
      <c r="E23" s="59" t="s">
        <v>36</v>
      </c>
      <c r="F23" s="59" t="s">
        <v>36</v>
      </c>
      <c r="G23" s="59" t="s">
        <v>36</v>
      </c>
      <c r="H23" s="59" t="s">
        <v>36</v>
      </c>
      <c r="I23" s="59" t="s">
        <v>36</v>
      </c>
      <c r="J23" s="59" t="s">
        <v>36</v>
      </c>
      <c r="K23" s="59" t="s">
        <v>36</v>
      </c>
      <c r="L23" s="59" t="s">
        <v>36</v>
      </c>
      <c r="M23" s="59" t="s">
        <v>36</v>
      </c>
      <c r="N23" s="59" t="s">
        <v>36</v>
      </c>
      <c r="O23" s="59" t="s">
        <v>36</v>
      </c>
      <c r="P23" s="59" t="s">
        <v>36</v>
      </c>
      <c r="Q23" s="59" t="s">
        <v>36</v>
      </c>
      <c r="R23" s="59" t="s">
        <v>36</v>
      </c>
      <c r="S23" s="59" t="s">
        <v>36</v>
      </c>
      <c r="T23" s="59" t="s">
        <v>36</v>
      </c>
      <c r="U23" s="59" t="s">
        <v>36</v>
      </c>
      <c r="V23" s="26" t="s">
        <v>36</v>
      </c>
      <c r="W23" s="59" t="s">
        <v>36</v>
      </c>
      <c r="X23" s="59" t="s">
        <v>36</v>
      </c>
      <c r="Y23" s="60" t="s">
        <v>36</v>
      </c>
    </row>
    <row r="24" customFormat="false" ht="19.05" hidden="false" customHeight="true" outlineLevel="0" collapsed="false">
      <c r="A24" s="28"/>
      <c r="B24" s="28"/>
      <c r="C24" s="4" t="s">
        <v>37</v>
      </c>
      <c r="D24" s="59" t="n">
        <f aca="false">SUM(E24:Y24)</f>
        <v>0</v>
      </c>
      <c r="E24" s="59" t="s">
        <v>36</v>
      </c>
      <c r="F24" s="59" t="s">
        <v>36</v>
      </c>
      <c r="G24" s="59" t="s">
        <v>36</v>
      </c>
      <c r="H24" s="59" t="s">
        <v>36</v>
      </c>
      <c r="I24" s="59" t="s">
        <v>36</v>
      </c>
      <c r="J24" s="59" t="s">
        <v>36</v>
      </c>
      <c r="K24" s="59" t="s">
        <v>36</v>
      </c>
      <c r="L24" s="59" t="s">
        <v>36</v>
      </c>
      <c r="M24" s="59" t="s">
        <v>36</v>
      </c>
      <c r="N24" s="59" t="s">
        <v>36</v>
      </c>
      <c r="O24" s="59" t="s">
        <v>36</v>
      </c>
      <c r="P24" s="59" t="s">
        <v>36</v>
      </c>
      <c r="Q24" s="59" t="s">
        <v>36</v>
      </c>
      <c r="R24" s="59" t="s">
        <v>36</v>
      </c>
      <c r="S24" s="59" t="s">
        <v>36</v>
      </c>
      <c r="T24" s="59" t="s">
        <v>36</v>
      </c>
      <c r="U24" s="59" t="s">
        <v>36</v>
      </c>
      <c r="V24" s="26" t="s">
        <v>36</v>
      </c>
      <c r="W24" s="59" t="s">
        <v>36</v>
      </c>
      <c r="X24" s="59" t="s">
        <v>36</v>
      </c>
      <c r="Y24" s="60" t="s">
        <v>36</v>
      </c>
    </row>
    <row r="25" customFormat="false" ht="19.05" hidden="false" customHeight="true" outlineLevel="0" collapsed="false">
      <c r="A25" s="28" t="s">
        <v>46</v>
      </c>
      <c r="B25" s="28"/>
      <c r="C25" s="4" t="s">
        <v>39</v>
      </c>
      <c r="D25" s="59" t="n">
        <f aca="false">SUM(E25:Y25)</f>
        <v>0</v>
      </c>
      <c r="E25" s="59"/>
      <c r="F25" s="59"/>
      <c r="G25" s="59"/>
      <c r="H25" s="59"/>
      <c r="I25" s="59"/>
      <c r="J25" s="59"/>
      <c r="K25" s="59"/>
      <c r="L25" s="59"/>
      <c r="M25" s="59"/>
      <c r="N25" s="59"/>
      <c r="O25" s="59"/>
      <c r="P25" s="59"/>
      <c r="Q25" s="59"/>
      <c r="R25" s="59"/>
      <c r="S25" s="59"/>
      <c r="T25" s="59"/>
      <c r="U25" s="59"/>
      <c r="V25" s="26"/>
      <c r="W25" s="59"/>
      <c r="X25" s="59"/>
      <c r="Y25" s="60"/>
    </row>
    <row r="26" customFormat="false" ht="19.05" hidden="false" customHeight="true" outlineLevel="0" collapsed="false">
      <c r="A26" s="28"/>
      <c r="B26" s="28"/>
      <c r="C26" s="4" t="s">
        <v>37</v>
      </c>
      <c r="D26" s="59" t="n">
        <f aca="false">SUM(E26:Y26)</f>
        <v>0</v>
      </c>
      <c r="E26" s="59"/>
      <c r="F26" s="59"/>
      <c r="G26" s="59"/>
      <c r="H26" s="59"/>
      <c r="I26" s="59"/>
      <c r="J26" s="59"/>
      <c r="K26" s="59"/>
      <c r="L26" s="59"/>
      <c r="M26" s="59"/>
      <c r="N26" s="59"/>
      <c r="O26" s="59"/>
      <c r="P26" s="59"/>
      <c r="Q26" s="59"/>
      <c r="R26" s="59"/>
      <c r="S26" s="59"/>
      <c r="T26" s="59"/>
      <c r="U26" s="59"/>
      <c r="V26" s="26"/>
      <c r="W26" s="59"/>
      <c r="X26" s="59"/>
      <c r="Y26" s="60"/>
    </row>
    <row r="27" customFormat="false" ht="19.05" hidden="false" customHeight="true" outlineLevel="0" collapsed="false">
      <c r="A27" s="28" t="s">
        <v>47</v>
      </c>
      <c r="B27" s="28"/>
      <c r="C27" s="4" t="s">
        <v>39</v>
      </c>
      <c r="D27" s="59" t="n">
        <f aca="false">SUM(E27:Y27)</f>
        <v>73000</v>
      </c>
      <c r="E27" s="59" t="n">
        <v>990</v>
      </c>
      <c r="F27" s="59" t="n">
        <v>41000</v>
      </c>
      <c r="G27" s="59" t="n">
        <v>19582</v>
      </c>
      <c r="H27" s="59" t="n">
        <v>11428</v>
      </c>
      <c r="I27" s="59" t="s">
        <v>36</v>
      </c>
      <c r="J27" s="59" t="s">
        <v>36</v>
      </c>
      <c r="K27" s="59" t="s">
        <v>36</v>
      </c>
      <c r="L27" s="59" t="s">
        <v>36</v>
      </c>
      <c r="M27" s="59" t="s">
        <v>36</v>
      </c>
      <c r="N27" s="59" t="s">
        <v>36</v>
      </c>
      <c r="O27" s="59" t="s">
        <v>36</v>
      </c>
      <c r="P27" s="59" t="s">
        <v>36</v>
      </c>
      <c r="Q27" s="59" t="s">
        <v>36</v>
      </c>
      <c r="R27" s="59" t="s">
        <v>36</v>
      </c>
      <c r="S27" s="59" t="s">
        <v>36</v>
      </c>
      <c r="T27" s="59" t="s">
        <v>36</v>
      </c>
      <c r="U27" s="59" t="s">
        <v>36</v>
      </c>
      <c r="V27" s="26" t="s">
        <v>36</v>
      </c>
      <c r="W27" s="59" t="s">
        <v>36</v>
      </c>
      <c r="X27" s="59" t="s">
        <v>36</v>
      </c>
      <c r="Y27" s="60" t="s">
        <v>36</v>
      </c>
    </row>
    <row r="28" customFormat="false" ht="19.05" hidden="false" customHeight="true" outlineLevel="0" collapsed="false">
      <c r="A28" s="28"/>
      <c r="B28" s="28"/>
      <c r="C28" s="4" t="s">
        <v>37</v>
      </c>
      <c r="D28" s="59" t="n">
        <f aca="false">SUM(E28:Y28)</f>
        <v>15</v>
      </c>
      <c r="E28" s="59" t="s">
        <v>36</v>
      </c>
      <c r="F28" s="59" t="n">
        <v>4</v>
      </c>
      <c r="G28" s="59" t="n">
        <v>6</v>
      </c>
      <c r="H28" s="59" t="n">
        <v>5</v>
      </c>
      <c r="I28" s="59" t="s">
        <v>36</v>
      </c>
      <c r="J28" s="59" t="s">
        <v>36</v>
      </c>
      <c r="K28" s="59" t="s">
        <v>36</v>
      </c>
      <c r="L28" s="59" t="s">
        <v>36</v>
      </c>
      <c r="M28" s="59" t="s">
        <v>36</v>
      </c>
      <c r="N28" s="59" t="s">
        <v>36</v>
      </c>
      <c r="O28" s="59" t="s">
        <v>36</v>
      </c>
      <c r="P28" s="59" t="s">
        <v>36</v>
      </c>
      <c r="Q28" s="59" t="s">
        <v>36</v>
      </c>
      <c r="R28" s="59" t="s">
        <v>36</v>
      </c>
      <c r="S28" s="59" t="s">
        <v>36</v>
      </c>
      <c r="T28" s="59" t="s">
        <v>36</v>
      </c>
      <c r="U28" s="59" t="s">
        <v>36</v>
      </c>
      <c r="V28" s="26" t="s">
        <v>36</v>
      </c>
      <c r="W28" s="59" t="s">
        <v>36</v>
      </c>
      <c r="X28" s="59" t="s">
        <v>36</v>
      </c>
      <c r="Y28" s="60" t="s">
        <v>36</v>
      </c>
    </row>
    <row r="29" customFormat="false" ht="19.05" hidden="false" customHeight="true" outlineLevel="0" collapsed="false">
      <c r="A29" s="28" t="s">
        <v>48</v>
      </c>
      <c r="B29" s="28"/>
      <c r="C29" s="4" t="s">
        <v>39</v>
      </c>
      <c r="D29" s="59" t="n">
        <f aca="false">SUM(E29:Y29)</f>
        <v>3057</v>
      </c>
      <c r="E29" s="59" t="n">
        <v>22</v>
      </c>
      <c r="F29" s="59" t="n">
        <v>171</v>
      </c>
      <c r="G29" s="59" t="n">
        <v>253</v>
      </c>
      <c r="H29" s="59" t="n">
        <v>777</v>
      </c>
      <c r="I29" s="59" t="n">
        <v>470</v>
      </c>
      <c r="J29" s="59" t="n">
        <v>267</v>
      </c>
      <c r="K29" s="59" t="n">
        <v>235</v>
      </c>
      <c r="L29" s="59" t="n">
        <v>16</v>
      </c>
      <c r="M29" s="59" t="n">
        <v>154</v>
      </c>
      <c r="N29" s="59" t="n">
        <v>250</v>
      </c>
      <c r="O29" s="59" t="n">
        <v>6</v>
      </c>
      <c r="P29" s="59" t="n">
        <v>119</v>
      </c>
      <c r="Q29" s="59" t="s">
        <v>36</v>
      </c>
      <c r="R29" s="59" t="n">
        <v>65</v>
      </c>
      <c r="S29" s="59" t="n">
        <v>5</v>
      </c>
      <c r="T29" s="59" t="s">
        <v>36</v>
      </c>
      <c r="U29" s="59" t="n">
        <v>106</v>
      </c>
      <c r="V29" s="26" t="s">
        <v>36</v>
      </c>
      <c r="W29" s="59" t="n">
        <v>126</v>
      </c>
      <c r="X29" s="59" t="s">
        <v>36</v>
      </c>
      <c r="Y29" s="60" t="n">
        <v>15</v>
      </c>
    </row>
    <row r="30" customFormat="false" ht="19.05" hidden="false" customHeight="true" outlineLevel="0" collapsed="false">
      <c r="A30" s="28"/>
      <c r="B30" s="28"/>
      <c r="C30" s="4" t="s">
        <v>37</v>
      </c>
      <c r="D30" s="59" t="n">
        <f aca="false">SUM(E30:Y30)</f>
        <v>18</v>
      </c>
      <c r="E30" s="59" t="s">
        <v>36</v>
      </c>
      <c r="F30" s="59" t="s">
        <v>36</v>
      </c>
      <c r="G30" s="59" t="n">
        <v>3</v>
      </c>
      <c r="H30" s="59" t="n">
        <v>1</v>
      </c>
      <c r="I30" s="59" t="s">
        <v>36</v>
      </c>
      <c r="J30" s="59" t="n">
        <v>9</v>
      </c>
      <c r="K30" s="59" t="s">
        <v>36</v>
      </c>
      <c r="L30" s="59" t="s">
        <v>36</v>
      </c>
      <c r="M30" s="59" t="s">
        <v>36</v>
      </c>
      <c r="N30" s="59" t="n">
        <v>3</v>
      </c>
      <c r="O30" s="59" t="s">
        <v>36</v>
      </c>
      <c r="P30" s="59" t="s">
        <v>36</v>
      </c>
      <c r="Q30" s="59" t="s">
        <v>36</v>
      </c>
      <c r="R30" s="59" t="s">
        <v>36</v>
      </c>
      <c r="S30" s="59" t="s">
        <v>36</v>
      </c>
      <c r="T30" s="59" t="s">
        <v>36</v>
      </c>
      <c r="U30" s="59" t="s">
        <v>36</v>
      </c>
      <c r="V30" s="26" t="s">
        <v>36</v>
      </c>
      <c r="W30" s="59" t="n">
        <v>2</v>
      </c>
      <c r="X30" s="59" t="s">
        <v>36</v>
      </c>
      <c r="Y30" s="60" t="s">
        <v>36</v>
      </c>
    </row>
    <row r="31" customFormat="false" ht="19.05" hidden="false" customHeight="true" outlineLevel="0" collapsed="false">
      <c r="A31" s="28" t="s">
        <v>49</v>
      </c>
      <c r="B31" s="28"/>
      <c r="C31" s="4" t="s">
        <v>39</v>
      </c>
      <c r="D31" s="59" t="n">
        <f aca="false">SUM(E31:Y31)</f>
        <v>793</v>
      </c>
      <c r="E31" s="59" t="s">
        <v>36</v>
      </c>
      <c r="F31" s="59" t="s">
        <v>36</v>
      </c>
      <c r="G31" s="59" t="s">
        <v>36</v>
      </c>
      <c r="H31" s="59" t="s">
        <v>36</v>
      </c>
      <c r="I31" s="59" t="s">
        <v>36</v>
      </c>
      <c r="J31" s="59" t="n">
        <v>6</v>
      </c>
      <c r="K31" s="59" t="s">
        <v>36</v>
      </c>
      <c r="L31" s="59" t="s">
        <v>36</v>
      </c>
      <c r="M31" s="59" t="n">
        <v>194</v>
      </c>
      <c r="N31" s="59" t="n">
        <v>550</v>
      </c>
      <c r="O31" s="59" t="n">
        <v>1</v>
      </c>
      <c r="P31" s="59" t="s">
        <v>36</v>
      </c>
      <c r="Q31" s="59" t="s">
        <v>36</v>
      </c>
      <c r="R31" s="59" t="n">
        <v>38</v>
      </c>
      <c r="S31" s="59" t="s">
        <v>36</v>
      </c>
      <c r="T31" s="59" t="n">
        <v>1</v>
      </c>
      <c r="U31" s="59" t="s">
        <v>36</v>
      </c>
      <c r="V31" s="26" t="s">
        <v>36</v>
      </c>
      <c r="W31" s="59" t="s">
        <v>36</v>
      </c>
      <c r="X31" s="59" t="s">
        <v>36</v>
      </c>
      <c r="Y31" s="60" t="n">
        <v>3</v>
      </c>
    </row>
    <row r="32" customFormat="false" ht="19.05" hidden="false" customHeight="true" outlineLevel="0" collapsed="false">
      <c r="A32" s="28"/>
      <c r="B32" s="28"/>
      <c r="C32" s="4" t="s">
        <v>37</v>
      </c>
      <c r="D32" s="59" t="n">
        <f aca="false">SUM(E32:Y32)</f>
        <v>0</v>
      </c>
      <c r="E32" s="59" t="s">
        <v>36</v>
      </c>
      <c r="F32" s="59" t="s">
        <v>36</v>
      </c>
      <c r="G32" s="59" t="s">
        <v>36</v>
      </c>
      <c r="H32" s="59" t="s">
        <v>36</v>
      </c>
      <c r="I32" s="59" t="s">
        <v>36</v>
      </c>
      <c r="J32" s="59" t="s">
        <v>36</v>
      </c>
      <c r="K32" s="59" t="s">
        <v>36</v>
      </c>
      <c r="L32" s="59" t="s">
        <v>36</v>
      </c>
      <c r="M32" s="59" t="s">
        <v>36</v>
      </c>
      <c r="N32" s="59" t="s">
        <v>36</v>
      </c>
      <c r="O32" s="59" t="s">
        <v>36</v>
      </c>
      <c r="P32" s="59" t="s">
        <v>36</v>
      </c>
      <c r="Q32" s="59" t="s">
        <v>36</v>
      </c>
      <c r="R32" s="59" t="s">
        <v>36</v>
      </c>
      <c r="S32" s="59" t="s">
        <v>36</v>
      </c>
      <c r="T32" s="59" t="s">
        <v>36</v>
      </c>
      <c r="U32" s="59" t="s">
        <v>36</v>
      </c>
      <c r="V32" s="26" t="s">
        <v>36</v>
      </c>
      <c r="W32" s="59" t="s">
        <v>36</v>
      </c>
      <c r="X32" s="59" t="s">
        <v>36</v>
      </c>
      <c r="Y32" s="60" t="s">
        <v>36</v>
      </c>
    </row>
    <row r="33" customFormat="false" ht="16.8" hidden="false" customHeight="true" outlineLevel="0" collapsed="false">
      <c r="A33" s="33"/>
      <c r="B33" s="33"/>
      <c r="C33" s="34"/>
      <c r="D33" s="3"/>
      <c r="E33" s="35"/>
      <c r="F33" s="35"/>
      <c r="G33" s="35"/>
      <c r="H33" s="35"/>
      <c r="I33" s="35"/>
      <c r="J33" s="35"/>
      <c r="K33" s="35"/>
      <c r="L33" s="35"/>
      <c r="M33" s="35"/>
      <c r="N33" s="35"/>
      <c r="O33" s="35"/>
      <c r="P33" s="35"/>
      <c r="Q33" s="35"/>
      <c r="R33" s="35"/>
      <c r="S33" s="35"/>
      <c r="T33" s="36"/>
      <c r="U33" s="36"/>
      <c r="V33" s="36"/>
      <c r="W33" s="36"/>
      <c r="X33" s="36"/>
      <c r="Y33" s="36"/>
    </row>
    <row r="34" s="9" customFormat="true" ht="18" hidden="false" customHeight="true" outlineLevel="0" collapsed="false">
      <c r="A34" s="37" t="s">
        <v>0</v>
      </c>
      <c r="B34" s="37"/>
      <c r="C34" s="5"/>
      <c r="D34" s="6"/>
      <c r="E34" s="7"/>
      <c r="F34" s="7"/>
      <c r="G34" s="7"/>
      <c r="H34" s="7"/>
      <c r="I34" s="7"/>
      <c r="J34" s="7"/>
      <c r="K34" s="7"/>
      <c r="L34" s="7"/>
      <c r="M34" s="7"/>
      <c r="N34" s="7"/>
      <c r="O34" s="7"/>
      <c r="P34" s="7"/>
      <c r="Q34" s="7"/>
      <c r="R34" s="7"/>
      <c r="S34" s="7"/>
      <c r="T34" s="8" t="s">
        <v>1</v>
      </c>
      <c r="U34" s="8"/>
      <c r="V34" s="8" t="s">
        <v>2</v>
      </c>
      <c r="W34" s="8"/>
      <c r="X34" s="8"/>
      <c r="Y34" s="8"/>
    </row>
    <row r="35" s="9" customFormat="true" ht="18" hidden="false" customHeight="true" outlineLevel="0" collapsed="false">
      <c r="A35" s="37" t="s">
        <v>3</v>
      </c>
      <c r="B35" s="37"/>
      <c r="C35" s="38" t="s">
        <v>4</v>
      </c>
      <c r="D35" s="11"/>
      <c r="E35" s="11"/>
      <c r="F35" s="11"/>
      <c r="G35" s="12"/>
      <c r="H35" s="12"/>
      <c r="I35" s="12"/>
      <c r="J35" s="12"/>
      <c r="K35" s="12"/>
      <c r="L35" s="12"/>
      <c r="M35" s="12"/>
      <c r="N35" s="12"/>
      <c r="O35" s="12"/>
      <c r="P35" s="12"/>
      <c r="Q35" s="13"/>
      <c r="R35" s="13"/>
      <c r="S35" s="12"/>
      <c r="T35" s="8" t="s">
        <v>5</v>
      </c>
      <c r="U35" s="8"/>
      <c r="V35" s="14" t="s">
        <v>6</v>
      </c>
      <c r="W35" s="14"/>
      <c r="X35" s="14"/>
      <c r="Y35" s="14"/>
    </row>
    <row r="36" s="40" customFormat="true" ht="27" hidden="false" customHeight="true" outlineLevel="0" collapsed="false">
      <c r="A36" s="39" t="s">
        <v>50</v>
      </c>
      <c r="B36" s="39"/>
      <c r="C36" s="39"/>
      <c r="D36" s="39"/>
      <c r="E36" s="39"/>
      <c r="F36" s="39"/>
      <c r="G36" s="39"/>
      <c r="H36" s="39"/>
      <c r="I36" s="39"/>
      <c r="J36" s="39"/>
      <c r="K36" s="39"/>
      <c r="L36" s="39"/>
      <c r="M36" s="39"/>
      <c r="N36" s="39"/>
      <c r="O36" s="39"/>
      <c r="P36" s="39"/>
      <c r="Q36" s="39"/>
      <c r="R36" s="39"/>
      <c r="S36" s="39"/>
      <c r="T36" s="39"/>
      <c r="U36" s="39"/>
      <c r="V36" s="39"/>
      <c r="W36" s="39"/>
      <c r="X36" s="39"/>
      <c r="Y36" s="39"/>
    </row>
    <row r="37" customFormat="false" ht="22.2" hidden="false" customHeight="true" outlineLevel="0" collapsed="false">
      <c r="A37" s="17" t="s">
        <v>69</v>
      </c>
      <c r="B37" s="17"/>
      <c r="C37" s="17"/>
      <c r="D37" s="17"/>
      <c r="E37" s="17"/>
      <c r="F37" s="17"/>
      <c r="G37" s="17"/>
      <c r="H37" s="17"/>
      <c r="I37" s="17"/>
      <c r="J37" s="17"/>
      <c r="K37" s="17"/>
      <c r="L37" s="17"/>
      <c r="M37" s="17"/>
      <c r="N37" s="17"/>
      <c r="O37" s="17"/>
      <c r="P37" s="17"/>
      <c r="Q37" s="17"/>
      <c r="R37" s="17"/>
      <c r="S37" s="17"/>
      <c r="T37" s="17"/>
      <c r="U37" s="17"/>
      <c r="V37" s="17"/>
      <c r="W37" s="17"/>
      <c r="X37" s="41" t="s">
        <v>9</v>
      </c>
      <c r="Y37" s="41"/>
    </row>
    <row r="38" customFormat="false" ht="142.8" hidden="false" customHeight="true" outlineLevel="0" collapsed="false">
      <c r="A38" s="19" t="s">
        <v>10</v>
      </c>
      <c r="B38" s="19"/>
      <c r="C38" s="19"/>
      <c r="D38" s="20" t="s">
        <v>11</v>
      </c>
      <c r="E38" s="20" t="s">
        <v>12</v>
      </c>
      <c r="F38" s="20" t="s">
        <v>13</v>
      </c>
      <c r="G38" s="20" t="s">
        <v>14</v>
      </c>
      <c r="H38" s="20" t="s">
        <v>15</v>
      </c>
      <c r="I38" s="20" t="s">
        <v>16</v>
      </c>
      <c r="J38" s="20" t="s">
        <v>17</v>
      </c>
      <c r="K38" s="20" t="s">
        <v>18</v>
      </c>
      <c r="L38" s="20" t="s">
        <v>19</v>
      </c>
      <c r="M38" s="20" t="s">
        <v>20</v>
      </c>
      <c r="N38" s="20" t="s">
        <v>21</v>
      </c>
      <c r="O38" s="20" t="s">
        <v>22</v>
      </c>
      <c r="P38" s="20" t="s">
        <v>23</v>
      </c>
      <c r="Q38" s="20" t="s">
        <v>24</v>
      </c>
      <c r="R38" s="20" t="s">
        <v>25</v>
      </c>
      <c r="S38" s="20" t="s">
        <v>26</v>
      </c>
      <c r="T38" s="20" t="s">
        <v>27</v>
      </c>
      <c r="U38" s="20" t="s">
        <v>28</v>
      </c>
      <c r="V38" s="20" t="s">
        <v>29</v>
      </c>
      <c r="W38" s="20" t="s">
        <v>30</v>
      </c>
      <c r="X38" s="20" t="s">
        <v>31</v>
      </c>
      <c r="Y38" s="21" t="s">
        <v>32</v>
      </c>
    </row>
    <row r="39" customFormat="false" ht="28.2" hidden="false" customHeight="true" outlineLevel="0" collapsed="false">
      <c r="A39" s="42" t="s">
        <v>33</v>
      </c>
      <c r="B39" s="42"/>
      <c r="C39" s="42"/>
      <c r="D39" s="20"/>
      <c r="E39" s="20"/>
      <c r="F39" s="20"/>
      <c r="G39" s="20"/>
      <c r="H39" s="20"/>
      <c r="I39" s="20"/>
      <c r="J39" s="20"/>
      <c r="K39" s="20"/>
      <c r="L39" s="20"/>
      <c r="M39" s="20"/>
      <c r="N39" s="20"/>
      <c r="O39" s="20"/>
      <c r="P39" s="20"/>
      <c r="Q39" s="20"/>
      <c r="R39" s="20"/>
      <c r="S39" s="20"/>
      <c r="T39" s="20"/>
      <c r="U39" s="20"/>
      <c r="V39" s="20"/>
      <c r="W39" s="20"/>
      <c r="X39" s="20"/>
      <c r="Y39" s="21"/>
    </row>
    <row r="40" customFormat="false" ht="19.05" hidden="false" customHeight="true" outlineLevel="0" collapsed="false">
      <c r="A40" s="28" t="s">
        <v>52</v>
      </c>
      <c r="B40" s="28"/>
      <c r="C40" s="4" t="s">
        <v>39</v>
      </c>
      <c r="D40" s="29" t="n">
        <f aca="false">SUM(E40:Y40)</f>
        <v>44</v>
      </c>
      <c r="E40" s="31" t="s">
        <v>36</v>
      </c>
      <c r="F40" s="31" t="s">
        <v>36</v>
      </c>
      <c r="G40" s="31" t="s">
        <v>36</v>
      </c>
      <c r="H40" s="31" t="s">
        <v>36</v>
      </c>
      <c r="I40" s="31" t="s">
        <v>36</v>
      </c>
      <c r="J40" s="31" t="s">
        <v>36</v>
      </c>
      <c r="K40" s="31" t="s">
        <v>36</v>
      </c>
      <c r="L40" s="31" t="s">
        <v>36</v>
      </c>
      <c r="M40" s="31" t="s">
        <v>36</v>
      </c>
      <c r="N40" s="31" t="n">
        <v>43</v>
      </c>
      <c r="O40" s="31" t="n">
        <v>1</v>
      </c>
      <c r="P40" s="31" t="s">
        <v>36</v>
      </c>
      <c r="Q40" s="31" t="s">
        <v>36</v>
      </c>
      <c r="R40" s="31" t="s">
        <v>36</v>
      </c>
      <c r="S40" s="31" t="s">
        <v>36</v>
      </c>
      <c r="T40" s="31" t="s">
        <v>36</v>
      </c>
      <c r="U40" s="31" t="s">
        <v>36</v>
      </c>
      <c r="V40" s="31" t="s">
        <v>36</v>
      </c>
      <c r="W40" s="31" t="s">
        <v>36</v>
      </c>
      <c r="X40" s="31" t="s">
        <v>36</v>
      </c>
      <c r="Y40" s="32" t="s">
        <v>36</v>
      </c>
    </row>
    <row r="41" customFormat="false" ht="19.05" hidden="false" customHeight="true" outlineLevel="0" collapsed="false">
      <c r="A41" s="28"/>
      <c r="B41" s="28"/>
      <c r="C41" s="4" t="s">
        <v>37</v>
      </c>
      <c r="D41" s="31" t="n">
        <f aca="false">SUM(E41:Y41)</f>
        <v>0</v>
      </c>
      <c r="E41" s="31" t="s">
        <v>36</v>
      </c>
      <c r="F41" s="31" t="s">
        <v>36</v>
      </c>
      <c r="G41" s="31" t="s">
        <v>36</v>
      </c>
      <c r="H41" s="31" t="s">
        <v>36</v>
      </c>
      <c r="I41" s="31" t="s">
        <v>36</v>
      </c>
      <c r="J41" s="31" t="s">
        <v>36</v>
      </c>
      <c r="K41" s="31" t="s">
        <v>36</v>
      </c>
      <c r="L41" s="31" t="s">
        <v>36</v>
      </c>
      <c r="M41" s="31" t="s">
        <v>36</v>
      </c>
      <c r="N41" s="31" t="s">
        <v>36</v>
      </c>
      <c r="O41" s="31" t="s">
        <v>36</v>
      </c>
      <c r="P41" s="31" t="s">
        <v>36</v>
      </c>
      <c r="Q41" s="31" t="s">
        <v>36</v>
      </c>
      <c r="R41" s="31" t="s">
        <v>36</v>
      </c>
      <c r="S41" s="31" t="s">
        <v>36</v>
      </c>
      <c r="T41" s="31" t="s">
        <v>36</v>
      </c>
      <c r="U41" s="31" t="s">
        <v>36</v>
      </c>
      <c r="V41" s="31" t="s">
        <v>36</v>
      </c>
      <c r="W41" s="31" t="s">
        <v>36</v>
      </c>
      <c r="X41" s="31" t="s">
        <v>36</v>
      </c>
      <c r="Y41" s="32" t="s">
        <v>36</v>
      </c>
    </row>
    <row r="42" customFormat="false" ht="19.05" hidden="false" customHeight="true" outlineLevel="0" collapsed="false">
      <c r="A42" s="28" t="s">
        <v>53</v>
      </c>
      <c r="B42" s="28"/>
      <c r="C42" s="4" t="s">
        <v>39</v>
      </c>
      <c r="D42" s="29" t="n">
        <f aca="false">SUM(E42:Y42)</f>
        <v>24</v>
      </c>
      <c r="E42" s="31" t="s">
        <v>36</v>
      </c>
      <c r="F42" s="31" t="s">
        <v>36</v>
      </c>
      <c r="G42" s="31" t="s">
        <v>36</v>
      </c>
      <c r="H42" s="31" t="s">
        <v>36</v>
      </c>
      <c r="I42" s="31" t="s">
        <v>36</v>
      </c>
      <c r="J42" s="31" t="s">
        <v>36</v>
      </c>
      <c r="K42" s="31" t="s">
        <v>36</v>
      </c>
      <c r="L42" s="31" t="s">
        <v>36</v>
      </c>
      <c r="M42" s="31" t="s">
        <v>36</v>
      </c>
      <c r="N42" s="31" t="s">
        <v>36</v>
      </c>
      <c r="O42" s="31" t="s">
        <v>36</v>
      </c>
      <c r="P42" s="31" t="s">
        <v>36</v>
      </c>
      <c r="Q42" s="31" t="s">
        <v>36</v>
      </c>
      <c r="R42" s="31" t="s">
        <v>36</v>
      </c>
      <c r="S42" s="31" t="s">
        <v>36</v>
      </c>
      <c r="T42" s="31" t="n">
        <v>24</v>
      </c>
      <c r="U42" s="31" t="s">
        <v>36</v>
      </c>
      <c r="V42" s="31" t="s">
        <v>36</v>
      </c>
      <c r="W42" s="31" t="s">
        <v>36</v>
      </c>
      <c r="X42" s="31" t="s">
        <v>36</v>
      </c>
      <c r="Y42" s="32" t="s">
        <v>36</v>
      </c>
    </row>
    <row r="43" customFormat="false" ht="19.05" hidden="false" customHeight="true" outlineLevel="0" collapsed="false">
      <c r="A43" s="28"/>
      <c r="B43" s="28"/>
      <c r="C43" s="30" t="s">
        <v>37</v>
      </c>
      <c r="D43" s="31" t="n">
        <f aca="false">SUM(E43:Y43)</f>
        <v>0</v>
      </c>
      <c r="E43" s="43" t="s">
        <v>36</v>
      </c>
      <c r="F43" s="43" t="s">
        <v>36</v>
      </c>
      <c r="G43" s="43" t="s">
        <v>36</v>
      </c>
      <c r="H43" s="43" t="s">
        <v>36</v>
      </c>
      <c r="I43" s="43" t="s">
        <v>36</v>
      </c>
      <c r="J43" s="43" t="s">
        <v>36</v>
      </c>
      <c r="K43" s="43" t="s">
        <v>36</v>
      </c>
      <c r="L43" s="43" t="s">
        <v>36</v>
      </c>
      <c r="M43" s="43" t="s">
        <v>36</v>
      </c>
      <c r="N43" s="43" t="s">
        <v>36</v>
      </c>
      <c r="O43" s="43" t="s">
        <v>36</v>
      </c>
      <c r="P43" s="43" t="s">
        <v>36</v>
      </c>
      <c r="Q43" s="43" t="s">
        <v>36</v>
      </c>
      <c r="R43" s="43" t="s">
        <v>36</v>
      </c>
      <c r="S43" s="43" t="s">
        <v>36</v>
      </c>
      <c r="T43" s="43" t="s">
        <v>36</v>
      </c>
      <c r="U43" s="43" t="s">
        <v>36</v>
      </c>
      <c r="V43" s="43" t="s">
        <v>36</v>
      </c>
      <c r="W43" s="43" t="s">
        <v>36</v>
      </c>
      <c r="X43" s="43" t="s">
        <v>36</v>
      </c>
      <c r="Y43" s="44" t="s">
        <v>36</v>
      </c>
    </row>
    <row r="44" customFormat="false" ht="19.05" hidden="false" customHeight="true" outlineLevel="0" collapsed="false">
      <c r="A44" s="28" t="s">
        <v>54</v>
      </c>
      <c r="B44" s="28"/>
      <c r="C44" s="4" t="s">
        <v>39</v>
      </c>
      <c r="D44" s="29" t="n">
        <f aca="false">SUM(E44:Y44)</f>
        <v>1142</v>
      </c>
      <c r="E44" s="31" t="n">
        <v>11</v>
      </c>
      <c r="F44" s="31" t="n">
        <v>11</v>
      </c>
      <c r="G44" s="31" t="s">
        <v>36</v>
      </c>
      <c r="H44" s="31" t="n">
        <v>231</v>
      </c>
      <c r="I44" s="31" t="n">
        <v>685</v>
      </c>
      <c r="J44" s="31" t="n">
        <v>115</v>
      </c>
      <c r="K44" s="31" t="n">
        <v>1</v>
      </c>
      <c r="L44" s="31" t="s">
        <v>36</v>
      </c>
      <c r="M44" s="31" t="n">
        <v>33</v>
      </c>
      <c r="N44" s="31" t="s">
        <v>36</v>
      </c>
      <c r="O44" s="31" t="s">
        <v>36</v>
      </c>
      <c r="P44" s="31" t="s">
        <v>36</v>
      </c>
      <c r="Q44" s="31" t="s">
        <v>36</v>
      </c>
      <c r="R44" s="31" t="n">
        <v>44</v>
      </c>
      <c r="S44" s="31" t="s">
        <v>36</v>
      </c>
      <c r="T44" s="31" t="s">
        <v>36</v>
      </c>
      <c r="U44" s="31" t="n">
        <v>11</v>
      </c>
      <c r="V44" s="31" t="s">
        <v>36</v>
      </c>
      <c r="W44" s="31" t="s">
        <v>36</v>
      </c>
      <c r="X44" s="31" t="s">
        <v>36</v>
      </c>
      <c r="Y44" s="32" t="s">
        <v>36</v>
      </c>
    </row>
    <row r="45" customFormat="false" ht="19.05" hidden="false" customHeight="true" outlineLevel="0" collapsed="false">
      <c r="A45" s="28"/>
      <c r="B45" s="28"/>
      <c r="C45" s="4" t="s">
        <v>37</v>
      </c>
      <c r="D45" s="29" t="n">
        <f aca="false">SUM(E45:Y45)</f>
        <v>24</v>
      </c>
      <c r="E45" s="31" t="s">
        <v>36</v>
      </c>
      <c r="F45" s="31" t="s">
        <v>36</v>
      </c>
      <c r="G45" s="31" t="s">
        <v>36</v>
      </c>
      <c r="H45" s="31" t="n">
        <v>9</v>
      </c>
      <c r="I45" s="31" t="n">
        <v>13</v>
      </c>
      <c r="J45" s="31" t="s">
        <v>36</v>
      </c>
      <c r="K45" s="31" t="s">
        <v>36</v>
      </c>
      <c r="L45" s="31" t="s">
        <v>36</v>
      </c>
      <c r="M45" s="31" t="s">
        <v>36</v>
      </c>
      <c r="N45" s="31" t="s">
        <v>36</v>
      </c>
      <c r="O45" s="31" t="s">
        <v>36</v>
      </c>
      <c r="P45" s="31" t="s">
        <v>36</v>
      </c>
      <c r="Q45" s="31" t="s">
        <v>36</v>
      </c>
      <c r="R45" s="31" t="n">
        <v>2</v>
      </c>
      <c r="S45" s="31" t="s">
        <v>36</v>
      </c>
      <c r="T45" s="31" t="s">
        <v>36</v>
      </c>
      <c r="U45" s="31" t="s">
        <v>36</v>
      </c>
      <c r="V45" s="31" t="s">
        <v>36</v>
      </c>
      <c r="W45" s="31" t="s">
        <v>36</v>
      </c>
      <c r="X45" s="31" t="s">
        <v>36</v>
      </c>
      <c r="Y45" s="32" t="s">
        <v>36</v>
      </c>
    </row>
    <row r="46" customFormat="false" ht="19.05" hidden="false" customHeight="true" outlineLevel="0" collapsed="false">
      <c r="A46" s="28" t="s">
        <v>55</v>
      </c>
      <c r="B46" s="28"/>
      <c r="C46" s="4" t="s">
        <v>39</v>
      </c>
      <c r="D46" s="31" t="n">
        <f aca="false">SUM(E46:Y46)</f>
        <v>0</v>
      </c>
      <c r="E46" s="31" t="s">
        <v>36</v>
      </c>
      <c r="F46" s="31" t="s">
        <v>36</v>
      </c>
      <c r="G46" s="31" t="s">
        <v>36</v>
      </c>
      <c r="H46" s="31" t="s">
        <v>36</v>
      </c>
      <c r="I46" s="31" t="s">
        <v>36</v>
      </c>
      <c r="J46" s="31" t="s">
        <v>36</v>
      </c>
      <c r="K46" s="31" t="s">
        <v>36</v>
      </c>
      <c r="L46" s="31" t="s">
        <v>36</v>
      </c>
      <c r="M46" s="31" t="s">
        <v>36</v>
      </c>
      <c r="N46" s="31" t="s">
        <v>36</v>
      </c>
      <c r="O46" s="31" t="s">
        <v>36</v>
      </c>
      <c r="P46" s="31" t="s">
        <v>36</v>
      </c>
      <c r="Q46" s="31" t="s">
        <v>36</v>
      </c>
      <c r="R46" s="31" t="s">
        <v>36</v>
      </c>
      <c r="S46" s="31" t="s">
        <v>36</v>
      </c>
      <c r="T46" s="31" t="s">
        <v>36</v>
      </c>
      <c r="U46" s="31" t="s">
        <v>36</v>
      </c>
      <c r="V46" s="31" t="s">
        <v>36</v>
      </c>
      <c r="W46" s="31" t="s">
        <v>36</v>
      </c>
      <c r="X46" s="31" t="s">
        <v>36</v>
      </c>
      <c r="Y46" s="32" t="s">
        <v>36</v>
      </c>
    </row>
    <row r="47" customFormat="false" ht="19.05" hidden="false" customHeight="true" outlineLevel="0" collapsed="false">
      <c r="A47" s="28"/>
      <c r="B47" s="28"/>
      <c r="C47" s="4" t="s">
        <v>37</v>
      </c>
      <c r="D47" s="31" t="n">
        <f aca="false">SUM(E47:Y47)</f>
        <v>0</v>
      </c>
      <c r="E47" s="31" t="s">
        <v>36</v>
      </c>
      <c r="F47" s="31" t="s">
        <v>36</v>
      </c>
      <c r="G47" s="31" t="s">
        <v>36</v>
      </c>
      <c r="H47" s="31" t="s">
        <v>36</v>
      </c>
      <c r="I47" s="31" t="s">
        <v>36</v>
      </c>
      <c r="J47" s="31" t="s">
        <v>36</v>
      </c>
      <c r="K47" s="31" t="s">
        <v>36</v>
      </c>
      <c r="L47" s="31" t="s">
        <v>36</v>
      </c>
      <c r="M47" s="31" t="s">
        <v>36</v>
      </c>
      <c r="N47" s="31" t="s">
        <v>36</v>
      </c>
      <c r="O47" s="31" t="s">
        <v>36</v>
      </c>
      <c r="P47" s="31" t="s">
        <v>36</v>
      </c>
      <c r="Q47" s="31" t="s">
        <v>36</v>
      </c>
      <c r="R47" s="31" t="s">
        <v>36</v>
      </c>
      <c r="S47" s="31" t="s">
        <v>36</v>
      </c>
      <c r="T47" s="31" t="s">
        <v>36</v>
      </c>
      <c r="U47" s="31" t="s">
        <v>36</v>
      </c>
      <c r="V47" s="31" t="s">
        <v>36</v>
      </c>
      <c r="W47" s="31" t="s">
        <v>36</v>
      </c>
      <c r="X47" s="31" t="s">
        <v>36</v>
      </c>
      <c r="Y47" s="32" t="s">
        <v>36</v>
      </c>
    </row>
    <row r="48" customFormat="false" ht="19.05" hidden="false" customHeight="true" outlineLevel="0" collapsed="false">
      <c r="A48" s="28" t="s">
        <v>31</v>
      </c>
      <c r="B48" s="28"/>
      <c r="C48" s="4" t="s">
        <v>39</v>
      </c>
      <c r="D48" s="29" t="n">
        <f aca="false">SUM(E48:Y48)</f>
        <v>203</v>
      </c>
      <c r="E48" s="31" t="s">
        <v>36</v>
      </c>
      <c r="F48" s="31" t="s">
        <v>36</v>
      </c>
      <c r="G48" s="31" t="s">
        <v>36</v>
      </c>
      <c r="H48" s="31" t="s">
        <v>36</v>
      </c>
      <c r="I48" s="31" t="s">
        <v>36</v>
      </c>
      <c r="J48" s="31" t="s">
        <v>36</v>
      </c>
      <c r="K48" s="31" t="s">
        <v>36</v>
      </c>
      <c r="L48" s="31" t="s">
        <v>36</v>
      </c>
      <c r="M48" s="31" t="s">
        <v>36</v>
      </c>
      <c r="N48" s="31" t="s">
        <v>36</v>
      </c>
      <c r="O48" s="31" t="s">
        <v>36</v>
      </c>
      <c r="P48" s="31" t="s">
        <v>36</v>
      </c>
      <c r="Q48" s="31" t="s">
        <v>36</v>
      </c>
      <c r="R48" s="31" t="s">
        <v>36</v>
      </c>
      <c r="S48" s="31" t="s">
        <v>36</v>
      </c>
      <c r="T48" s="31" t="s">
        <v>36</v>
      </c>
      <c r="U48" s="31" t="s">
        <v>36</v>
      </c>
      <c r="V48" s="31" t="s">
        <v>36</v>
      </c>
      <c r="W48" s="31" t="s">
        <v>36</v>
      </c>
      <c r="X48" s="31" t="n">
        <v>203</v>
      </c>
      <c r="Y48" s="32" t="s">
        <v>36</v>
      </c>
    </row>
    <row r="49" customFormat="false" ht="19.05" hidden="false" customHeight="true" outlineLevel="0" collapsed="false">
      <c r="A49" s="28"/>
      <c r="B49" s="28"/>
      <c r="C49" s="4" t="s">
        <v>37</v>
      </c>
      <c r="D49" s="29" t="n">
        <f aca="false">SUM(E49:Y49)</f>
        <v>3</v>
      </c>
      <c r="E49" s="31" t="s">
        <v>36</v>
      </c>
      <c r="F49" s="31" t="s">
        <v>36</v>
      </c>
      <c r="G49" s="31" t="s">
        <v>36</v>
      </c>
      <c r="H49" s="31" t="s">
        <v>36</v>
      </c>
      <c r="I49" s="31" t="s">
        <v>36</v>
      </c>
      <c r="J49" s="31" t="s">
        <v>36</v>
      </c>
      <c r="K49" s="31" t="s">
        <v>36</v>
      </c>
      <c r="L49" s="31" t="s">
        <v>36</v>
      </c>
      <c r="M49" s="31" t="s">
        <v>36</v>
      </c>
      <c r="N49" s="31" t="s">
        <v>36</v>
      </c>
      <c r="O49" s="31" t="s">
        <v>36</v>
      </c>
      <c r="P49" s="31" t="s">
        <v>36</v>
      </c>
      <c r="Q49" s="31" t="s">
        <v>36</v>
      </c>
      <c r="R49" s="31" t="s">
        <v>36</v>
      </c>
      <c r="S49" s="31" t="s">
        <v>36</v>
      </c>
      <c r="T49" s="31" t="s">
        <v>36</v>
      </c>
      <c r="U49" s="31" t="s">
        <v>36</v>
      </c>
      <c r="V49" s="31" t="s">
        <v>36</v>
      </c>
      <c r="W49" s="31" t="s">
        <v>36</v>
      </c>
      <c r="X49" s="31" t="n">
        <v>3</v>
      </c>
      <c r="Y49" s="32" t="s">
        <v>36</v>
      </c>
    </row>
    <row r="50" customFormat="false" ht="19.05" hidden="false" customHeight="true" outlineLevel="0" collapsed="false">
      <c r="A50" s="28" t="s">
        <v>56</v>
      </c>
      <c r="B50" s="28"/>
      <c r="C50" s="4" t="s">
        <v>39</v>
      </c>
      <c r="D50" s="26" t="n">
        <f aca="false">SUM(E50:Y50)</f>
        <v>251</v>
      </c>
      <c r="E50" s="31" t="s">
        <v>36</v>
      </c>
      <c r="F50" s="31" t="n">
        <v>1</v>
      </c>
      <c r="G50" s="31" t="s">
        <v>36</v>
      </c>
      <c r="H50" s="31" t="s">
        <v>36</v>
      </c>
      <c r="I50" s="31" t="n">
        <v>31</v>
      </c>
      <c r="J50" s="31" t="n">
        <v>1</v>
      </c>
      <c r="K50" s="31" t="n">
        <v>3</v>
      </c>
      <c r="L50" s="31" t="s">
        <v>36</v>
      </c>
      <c r="M50" s="31" t="n">
        <v>38</v>
      </c>
      <c r="N50" s="31" t="s">
        <v>36</v>
      </c>
      <c r="O50" s="31" t="n">
        <v>10</v>
      </c>
      <c r="P50" s="31" t="s">
        <v>36</v>
      </c>
      <c r="Q50" s="31" t="s">
        <v>36</v>
      </c>
      <c r="R50" s="31" t="s">
        <v>36</v>
      </c>
      <c r="S50" s="31" t="n">
        <v>126</v>
      </c>
      <c r="T50" s="31" t="n">
        <v>30</v>
      </c>
      <c r="U50" s="31" t="s">
        <v>36</v>
      </c>
      <c r="V50" s="31" t="s">
        <v>36</v>
      </c>
      <c r="W50" s="31" t="n">
        <v>6</v>
      </c>
      <c r="X50" s="31" t="s">
        <v>36</v>
      </c>
      <c r="Y50" s="32" t="n">
        <v>5</v>
      </c>
    </row>
    <row r="51" customFormat="false" ht="19.05" hidden="false" customHeight="true" outlineLevel="0" collapsed="false">
      <c r="A51" s="28"/>
      <c r="B51" s="28"/>
      <c r="C51" s="4" t="s">
        <v>37</v>
      </c>
      <c r="D51" s="29" t="n">
        <f aca="false">SUM(E51:Y51)</f>
        <v>0</v>
      </c>
      <c r="E51" s="31" t="s">
        <v>36</v>
      </c>
      <c r="F51" s="31" t="s">
        <v>36</v>
      </c>
      <c r="G51" s="31" t="s">
        <v>36</v>
      </c>
      <c r="H51" s="31" t="s">
        <v>36</v>
      </c>
      <c r="I51" s="31" t="s">
        <v>36</v>
      </c>
      <c r="J51" s="31" t="s">
        <v>36</v>
      </c>
      <c r="K51" s="31" t="s">
        <v>36</v>
      </c>
      <c r="L51" s="31" t="s">
        <v>36</v>
      </c>
      <c r="M51" s="31" t="s">
        <v>36</v>
      </c>
      <c r="N51" s="31" t="s">
        <v>36</v>
      </c>
      <c r="O51" s="31" t="s">
        <v>36</v>
      </c>
      <c r="P51" s="31" t="s">
        <v>36</v>
      </c>
      <c r="Q51" s="31" t="s">
        <v>36</v>
      </c>
      <c r="R51" s="31" t="s">
        <v>36</v>
      </c>
      <c r="S51" s="31" t="s">
        <v>36</v>
      </c>
      <c r="T51" s="31" t="s">
        <v>36</v>
      </c>
      <c r="U51" s="31" t="s">
        <v>36</v>
      </c>
      <c r="V51" s="31" t="s">
        <v>36</v>
      </c>
      <c r="W51" s="31" t="s">
        <v>36</v>
      </c>
      <c r="X51" s="31" t="s">
        <v>36</v>
      </c>
      <c r="Y51" s="32" t="s">
        <v>36</v>
      </c>
    </row>
    <row r="52" customFormat="false" ht="19.05" hidden="false" customHeight="true" outlineLevel="0" collapsed="false">
      <c r="A52" s="28" t="s">
        <v>57</v>
      </c>
      <c r="B52" s="28"/>
      <c r="C52" s="4" t="s">
        <v>39</v>
      </c>
      <c r="D52" s="29" t="n">
        <f aca="false">SUM(E52:Y52)</f>
        <v>7869</v>
      </c>
      <c r="E52" s="31" t="n">
        <v>207</v>
      </c>
      <c r="F52" s="31" t="n">
        <v>141</v>
      </c>
      <c r="G52" s="31" t="n">
        <v>3</v>
      </c>
      <c r="H52" s="31" t="n">
        <v>1059</v>
      </c>
      <c r="I52" s="31" t="n">
        <v>3063</v>
      </c>
      <c r="J52" s="31" t="n">
        <v>1644</v>
      </c>
      <c r="K52" s="31" t="n">
        <v>111</v>
      </c>
      <c r="L52" s="31" t="n">
        <v>66</v>
      </c>
      <c r="M52" s="31" t="n">
        <v>564</v>
      </c>
      <c r="N52" s="31" t="n">
        <v>48</v>
      </c>
      <c r="O52" s="31" t="n">
        <v>69</v>
      </c>
      <c r="P52" s="31" t="s">
        <v>36</v>
      </c>
      <c r="Q52" s="31" t="s">
        <v>36</v>
      </c>
      <c r="R52" s="31" t="n">
        <v>744</v>
      </c>
      <c r="S52" s="31" t="n">
        <v>9</v>
      </c>
      <c r="T52" s="31" t="n">
        <v>6</v>
      </c>
      <c r="U52" s="31" t="n">
        <v>39</v>
      </c>
      <c r="V52" s="31" t="s">
        <v>36</v>
      </c>
      <c r="W52" s="31" t="s">
        <v>36</v>
      </c>
      <c r="X52" s="31" t="s">
        <v>36</v>
      </c>
      <c r="Y52" s="32" t="n">
        <v>96</v>
      </c>
    </row>
    <row r="53" customFormat="false" ht="19.05" hidden="false" customHeight="true" outlineLevel="0" collapsed="false">
      <c r="A53" s="28"/>
      <c r="B53" s="28"/>
      <c r="C53" s="4" t="s">
        <v>37</v>
      </c>
      <c r="D53" s="31" t="n">
        <f aca="false">SUM(E53:Y53)</f>
        <v>0</v>
      </c>
      <c r="E53" s="31" t="s">
        <v>36</v>
      </c>
      <c r="F53" s="31" t="s">
        <v>36</v>
      </c>
      <c r="G53" s="31" t="s">
        <v>36</v>
      </c>
      <c r="H53" s="31" t="s">
        <v>36</v>
      </c>
      <c r="I53" s="31" t="s">
        <v>36</v>
      </c>
      <c r="J53" s="31" t="s">
        <v>36</v>
      </c>
      <c r="K53" s="31" t="s">
        <v>36</v>
      </c>
      <c r="L53" s="31" t="s">
        <v>36</v>
      </c>
      <c r="M53" s="31" t="s">
        <v>36</v>
      </c>
      <c r="N53" s="31" t="s">
        <v>36</v>
      </c>
      <c r="O53" s="31" t="s">
        <v>36</v>
      </c>
      <c r="P53" s="31" t="s">
        <v>36</v>
      </c>
      <c r="Q53" s="31" t="s">
        <v>36</v>
      </c>
      <c r="R53" s="31" t="s">
        <v>36</v>
      </c>
      <c r="S53" s="31" t="s">
        <v>36</v>
      </c>
      <c r="T53" s="31" t="s">
        <v>36</v>
      </c>
      <c r="U53" s="31" t="s">
        <v>36</v>
      </c>
      <c r="V53" s="31" t="s">
        <v>36</v>
      </c>
      <c r="W53" s="31" t="s">
        <v>36</v>
      </c>
      <c r="X53" s="31" t="s">
        <v>36</v>
      </c>
      <c r="Y53" s="32" t="s">
        <v>36</v>
      </c>
    </row>
    <row r="54" customFormat="false" ht="19.05" hidden="false" customHeight="true" outlineLevel="0" collapsed="false">
      <c r="A54" s="28" t="s">
        <v>58</v>
      </c>
      <c r="B54" s="28"/>
      <c r="C54" s="4" t="s">
        <v>39</v>
      </c>
      <c r="D54" s="31" t="n">
        <f aca="false">SUM(E54:Y54)</f>
        <v>0</v>
      </c>
      <c r="E54" s="31" t="s">
        <v>36</v>
      </c>
      <c r="F54" s="31" t="s">
        <v>36</v>
      </c>
      <c r="G54" s="31" t="s">
        <v>36</v>
      </c>
      <c r="H54" s="31" t="s">
        <v>36</v>
      </c>
      <c r="I54" s="31" t="s">
        <v>36</v>
      </c>
      <c r="J54" s="31" t="s">
        <v>36</v>
      </c>
      <c r="K54" s="31" t="s">
        <v>36</v>
      </c>
      <c r="L54" s="31" t="s">
        <v>36</v>
      </c>
      <c r="M54" s="31" t="s">
        <v>36</v>
      </c>
      <c r="N54" s="31" t="s">
        <v>36</v>
      </c>
      <c r="O54" s="31" t="s">
        <v>36</v>
      </c>
      <c r="P54" s="31" t="s">
        <v>36</v>
      </c>
      <c r="Q54" s="31" t="s">
        <v>36</v>
      </c>
      <c r="R54" s="31" t="s">
        <v>36</v>
      </c>
      <c r="S54" s="31" t="s">
        <v>36</v>
      </c>
      <c r="T54" s="31" t="s">
        <v>36</v>
      </c>
      <c r="U54" s="31" t="s">
        <v>36</v>
      </c>
      <c r="V54" s="31" t="s">
        <v>36</v>
      </c>
      <c r="W54" s="31" t="s">
        <v>36</v>
      </c>
      <c r="X54" s="31" t="s">
        <v>36</v>
      </c>
      <c r="Y54" s="32" t="s">
        <v>36</v>
      </c>
    </row>
    <row r="55" customFormat="false" ht="19.05" hidden="false" customHeight="true" outlineLevel="0" collapsed="false">
      <c r="A55" s="28"/>
      <c r="B55" s="28"/>
      <c r="C55" s="4" t="s">
        <v>37</v>
      </c>
      <c r="D55" s="31" t="n">
        <f aca="false">SUM(E55:Y55)</f>
        <v>0</v>
      </c>
      <c r="E55" s="31" t="s">
        <v>36</v>
      </c>
      <c r="F55" s="31" t="s">
        <v>36</v>
      </c>
      <c r="G55" s="31" t="s">
        <v>36</v>
      </c>
      <c r="H55" s="31" t="s">
        <v>36</v>
      </c>
      <c r="I55" s="31" t="s">
        <v>36</v>
      </c>
      <c r="J55" s="31" t="s">
        <v>36</v>
      </c>
      <c r="K55" s="31" t="s">
        <v>36</v>
      </c>
      <c r="L55" s="31" t="s">
        <v>36</v>
      </c>
      <c r="M55" s="31" t="s">
        <v>36</v>
      </c>
      <c r="N55" s="31" t="s">
        <v>36</v>
      </c>
      <c r="O55" s="31" t="s">
        <v>36</v>
      </c>
      <c r="P55" s="31" t="s">
        <v>36</v>
      </c>
      <c r="Q55" s="31" t="s">
        <v>36</v>
      </c>
      <c r="R55" s="31" t="s">
        <v>36</v>
      </c>
      <c r="S55" s="31" t="s">
        <v>36</v>
      </c>
      <c r="T55" s="31" t="s">
        <v>36</v>
      </c>
      <c r="U55" s="31" t="s">
        <v>36</v>
      </c>
      <c r="V55" s="31" t="s">
        <v>36</v>
      </c>
      <c r="W55" s="31" t="s">
        <v>36</v>
      </c>
      <c r="X55" s="31" t="s">
        <v>36</v>
      </c>
      <c r="Y55" s="32" t="s">
        <v>36</v>
      </c>
    </row>
    <row r="56" customFormat="false" ht="19.05" hidden="false" customHeight="true" outlineLevel="0" collapsed="false">
      <c r="A56" s="28" t="s">
        <v>59</v>
      </c>
      <c r="B56" s="28"/>
      <c r="C56" s="45" t="s">
        <v>39</v>
      </c>
      <c r="D56" s="29" t="n">
        <f aca="false">SUM(E56:Y56)</f>
        <v>70682</v>
      </c>
      <c r="E56" s="31" t="n">
        <v>1290</v>
      </c>
      <c r="F56" s="31" t="n">
        <v>26625</v>
      </c>
      <c r="G56" s="31" t="n">
        <v>41678</v>
      </c>
      <c r="H56" s="31" t="s">
        <v>36</v>
      </c>
      <c r="I56" s="31" t="n">
        <v>450</v>
      </c>
      <c r="J56" s="31" t="n">
        <v>183</v>
      </c>
      <c r="K56" s="31" t="n">
        <v>386</v>
      </c>
      <c r="L56" s="31" t="n">
        <v>8</v>
      </c>
      <c r="M56" s="31" t="s">
        <v>36</v>
      </c>
      <c r="N56" s="31" t="n">
        <v>29</v>
      </c>
      <c r="O56" s="31" t="n">
        <v>9</v>
      </c>
      <c r="P56" s="31" t="s">
        <v>36</v>
      </c>
      <c r="Q56" s="31" t="s">
        <v>36</v>
      </c>
      <c r="R56" s="31" t="n">
        <v>6</v>
      </c>
      <c r="S56" s="31" t="s">
        <v>36</v>
      </c>
      <c r="T56" s="31" t="s">
        <v>36</v>
      </c>
      <c r="U56" s="31" t="s">
        <v>36</v>
      </c>
      <c r="V56" s="31" t="s">
        <v>36</v>
      </c>
      <c r="W56" s="31" t="s">
        <v>36</v>
      </c>
      <c r="X56" s="31" t="s">
        <v>36</v>
      </c>
      <c r="Y56" s="32" t="n">
        <v>18</v>
      </c>
    </row>
    <row r="57" customFormat="false" ht="19.05" hidden="false" customHeight="true" outlineLevel="0" collapsed="false">
      <c r="A57" s="28"/>
      <c r="B57" s="28"/>
      <c r="C57" s="4" t="s">
        <v>37</v>
      </c>
      <c r="D57" s="29" t="n">
        <f aca="false">SUM(E57:Y57)</f>
        <v>38</v>
      </c>
      <c r="E57" s="31" t="s">
        <v>36</v>
      </c>
      <c r="F57" s="31" t="n">
        <v>2</v>
      </c>
      <c r="G57" s="31" t="s">
        <v>36</v>
      </c>
      <c r="H57" s="31" t="s">
        <v>36</v>
      </c>
      <c r="I57" s="31" t="n">
        <v>12</v>
      </c>
      <c r="J57" s="31" t="n">
        <v>9</v>
      </c>
      <c r="K57" s="31" t="n">
        <v>2</v>
      </c>
      <c r="L57" s="31" t="n">
        <v>2</v>
      </c>
      <c r="M57" s="31" t="s">
        <v>36</v>
      </c>
      <c r="N57" s="31" t="n">
        <v>1</v>
      </c>
      <c r="O57" s="31" t="n">
        <v>4</v>
      </c>
      <c r="P57" s="31" t="s">
        <v>36</v>
      </c>
      <c r="Q57" s="31" t="s">
        <v>36</v>
      </c>
      <c r="R57" s="31" t="s">
        <v>36</v>
      </c>
      <c r="S57" s="31" t="s">
        <v>36</v>
      </c>
      <c r="T57" s="31" t="s">
        <v>36</v>
      </c>
      <c r="U57" s="31" t="s">
        <v>36</v>
      </c>
      <c r="V57" s="31" t="s">
        <v>36</v>
      </c>
      <c r="W57" s="31" t="s">
        <v>36</v>
      </c>
      <c r="X57" s="31" t="s">
        <v>36</v>
      </c>
      <c r="Y57" s="32" t="n">
        <v>6</v>
      </c>
    </row>
    <row r="58" customFormat="false" ht="19.05" hidden="false" customHeight="true" outlineLevel="0" collapsed="false">
      <c r="A58" s="28" t="s">
        <v>60</v>
      </c>
      <c r="B58" s="28"/>
      <c r="C58" s="4" t="s">
        <v>39</v>
      </c>
      <c r="D58" s="29" t="n">
        <f aca="false">SUM(E58:Y58)</f>
        <v>1603</v>
      </c>
      <c r="E58" s="31" t="s">
        <v>36</v>
      </c>
      <c r="F58" s="31" t="s">
        <v>36</v>
      </c>
      <c r="G58" s="31" t="s">
        <v>36</v>
      </c>
      <c r="H58" s="31" t="s">
        <v>36</v>
      </c>
      <c r="I58" s="31" t="s">
        <v>36</v>
      </c>
      <c r="J58" s="31" t="s">
        <v>36</v>
      </c>
      <c r="K58" s="31" t="n">
        <v>25</v>
      </c>
      <c r="L58" s="31" t="s">
        <v>36</v>
      </c>
      <c r="M58" s="31" t="s">
        <v>36</v>
      </c>
      <c r="N58" s="31" t="s">
        <v>36</v>
      </c>
      <c r="O58" s="31" t="n">
        <v>5</v>
      </c>
      <c r="P58" s="31" t="s">
        <v>36</v>
      </c>
      <c r="Q58" s="31" t="s">
        <v>36</v>
      </c>
      <c r="R58" s="31" t="s">
        <v>36</v>
      </c>
      <c r="S58" s="31" t="n">
        <v>1456</v>
      </c>
      <c r="T58" s="31" t="s">
        <v>36</v>
      </c>
      <c r="U58" s="31" t="s">
        <v>36</v>
      </c>
      <c r="V58" s="31" t="s">
        <v>36</v>
      </c>
      <c r="W58" s="31" t="n">
        <v>1</v>
      </c>
      <c r="X58" s="31" t="s">
        <v>36</v>
      </c>
      <c r="Y58" s="32" t="n">
        <v>116</v>
      </c>
    </row>
    <row r="59" customFormat="false" ht="19.05" hidden="false" customHeight="true" outlineLevel="0" collapsed="false">
      <c r="A59" s="28"/>
      <c r="B59" s="28"/>
      <c r="C59" s="4" t="s">
        <v>37</v>
      </c>
      <c r="D59" s="29" t="n">
        <f aca="false">SUM(E59:Y59)</f>
        <v>30</v>
      </c>
      <c r="E59" s="31" t="s">
        <v>36</v>
      </c>
      <c r="F59" s="31" t="s">
        <v>36</v>
      </c>
      <c r="G59" s="31" t="s">
        <v>36</v>
      </c>
      <c r="H59" s="31" t="s">
        <v>36</v>
      </c>
      <c r="I59" s="31" t="s">
        <v>36</v>
      </c>
      <c r="J59" s="31" t="s">
        <v>36</v>
      </c>
      <c r="K59" s="31" t="s">
        <v>36</v>
      </c>
      <c r="L59" s="31" t="s">
        <v>36</v>
      </c>
      <c r="M59" s="31" t="s">
        <v>36</v>
      </c>
      <c r="N59" s="31" t="s">
        <v>36</v>
      </c>
      <c r="O59" s="31" t="s">
        <v>36</v>
      </c>
      <c r="P59" s="31" t="s">
        <v>36</v>
      </c>
      <c r="Q59" s="31" t="s">
        <v>36</v>
      </c>
      <c r="R59" s="31" t="s">
        <v>36</v>
      </c>
      <c r="S59" s="31" t="n">
        <v>29</v>
      </c>
      <c r="T59" s="31" t="s">
        <v>36</v>
      </c>
      <c r="U59" s="31" t="s">
        <v>36</v>
      </c>
      <c r="V59" s="31" t="s">
        <v>36</v>
      </c>
      <c r="W59" s="31" t="n">
        <v>1</v>
      </c>
      <c r="X59" s="31" t="s">
        <v>36</v>
      </c>
      <c r="Y59" s="32" t="s">
        <v>36</v>
      </c>
    </row>
    <row r="60" customFormat="false" ht="19.05" hidden="false" customHeight="true" outlineLevel="0" collapsed="false">
      <c r="A60" s="28" t="s">
        <v>32</v>
      </c>
      <c r="B60" s="28"/>
      <c r="C60" s="4" t="s">
        <v>39</v>
      </c>
      <c r="D60" s="29" t="n">
        <f aca="false">SUM(E60:Y60)</f>
        <v>556</v>
      </c>
      <c r="E60" s="31" t="s">
        <v>36</v>
      </c>
      <c r="F60" s="31" t="n">
        <v>2</v>
      </c>
      <c r="G60" s="31" t="s">
        <v>36</v>
      </c>
      <c r="H60" s="31" t="n">
        <v>11</v>
      </c>
      <c r="I60" s="31" t="s">
        <v>36</v>
      </c>
      <c r="J60" s="31" t="s">
        <v>36</v>
      </c>
      <c r="K60" s="31" t="n">
        <v>34</v>
      </c>
      <c r="L60" s="31" t="s">
        <v>36</v>
      </c>
      <c r="M60" s="31" t="n">
        <v>35</v>
      </c>
      <c r="N60" s="31" t="s">
        <v>36</v>
      </c>
      <c r="O60" s="31" t="s">
        <v>36</v>
      </c>
      <c r="P60" s="31" t="s">
        <v>36</v>
      </c>
      <c r="Q60" s="31" t="s">
        <v>36</v>
      </c>
      <c r="R60" s="31" t="s">
        <v>36</v>
      </c>
      <c r="S60" s="31" t="s">
        <v>36</v>
      </c>
      <c r="T60" s="31" t="n">
        <v>6</v>
      </c>
      <c r="U60" s="31" t="s">
        <v>36</v>
      </c>
      <c r="V60" s="31" t="s">
        <v>36</v>
      </c>
      <c r="W60" s="31" t="s">
        <v>36</v>
      </c>
      <c r="X60" s="31" t="s">
        <v>36</v>
      </c>
      <c r="Y60" s="32" t="n">
        <v>468</v>
      </c>
    </row>
    <row r="61" customFormat="false" ht="19.05" hidden="false" customHeight="true" outlineLevel="0" collapsed="false">
      <c r="A61" s="28"/>
      <c r="B61" s="28"/>
      <c r="C61" s="4" t="s">
        <v>37</v>
      </c>
      <c r="D61" s="29" t="n">
        <f aca="false">SUM(E61:Y61)</f>
        <v>2</v>
      </c>
      <c r="E61" s="31" t="s">
        <v>36</v>
      </c>
      <c r="F61" s="31" t="s">
        <v>36</v>
      </c>
      <c r="G61" s="31" t="s">
        <v>36</v>
      </c>
      <c r="H61" s="31" t="s">
        <v>36</v>
      </c>
      <c r="I61" s="31" t="s">
        <v>36</v>
      </c>
      <c r="J61" s="31" t="s">
        <v>36</v>
      </c>
      <c r="K61" s="31" t="s">
        <v>36</v>
      </c>
      <c r="L61" s="31" t="s">
        <v>36</v>
      </c>
      <c r="M61" s="31" t="n">
        <v>1</v>
      </c>
      <c r="N61" s="31" t="s">
        <v>36</v>
      </c>
      <c r="O61" s="31" t="s">
        <v>36</v>
      </c>
      <c r="P61" s="31" t="s">
        <v>36</v>
      </c>
      <c r="Q61" s="31" t="s">
        <v>36</v>
      </c>
      <c r="R61" s="31" t="s">
        <v>36</v>
      </c>
      <c r="S61" s="31" t="s">
        <v>36</v>
      </c>
      <c r="T61" s="31" t="s">
        <v>36</v>
      </c>
      <c r="U61" s="31" t="s">
        <v>36</v>
      </c>
      <c r="V61" s="31" t="s">
        <v>36</v>
      </c>
      <c r="W61" s="31" t="s">
        <v>36</v>
      </c>
      <c r="X61" s="31" t="s">
        <v>36</v>
      </c>
      <c r="Y61" s="32" t="n">
        <v>1</v>
      </c>
    </row>
    <row r="62" s="9" customFormat="true" ht="18.9" hidden="false" customHeight="true" outlineLevel="0" collapsed="false">
      <c r="A62" s="46" t="s">
        <v>61</v>
      </c>
      <c r="B62" s="46"/>
      <c r="C62" s="48"/>
      <c r="D62" s="48" t="s">
        <v>62</v>
      </c>
      <c r="E62" s="49"/>
      <c r="G62" s="48"/>
      <c r="H62" s="50"/>
      <c r="I62" s="48"/>
      <c r="J62" s="50"/>
      <c r="K62" s="51" t="s">
        <v>63</v>
      </c>
      <c r="L62" s="48"/>
      <c r="M62" s="49"/>
      <c r="N62" s="49"/>
      <c r="O62" s="49"/>
      <c r="P62" s="50"/>
      <c r="Q62" s="51" t="s">
        <v>64</v>
      </c>
      <c r="R62" s="48"/>
      <c r="S62" s="50"/>
      <c r="T62" s="46"/>
      <c r="U62" s="49"/>
      <c r="V62" s="50"/>
      <c r="W62" s="51"/>
      <c r="X62" s="51"/>
      <c r="Y62" s="52"/>
    </row>
    <row r="63" s="9" customFormat="true" ht="18.9" hidden="false" customHeight="true" outlineLevel="0" collapsed="false">
      <c r="A63" s="53"/>
      <c r="B63" s="48"/>
      <c r="C63" s="48"/>
      <c r="D63" s="49"/>
      <c r="E63" s="49"/>
      <c r="F63" s="49"/>
      <c r="G63" s="46"/>
      <c r="H63" s="48"/>
      <c r="I63" s="48"/>
      <c r="J63" s="48"/>
      <c r="K63" s="46" t="s">
        <v>65</v>
      </c>
      <c r="L63" s="48"/>
      <c r="M63" s="48"/>
      <c r="N63" s="48"/>
      <c r="O63" s="48"/>
      <c r="P63" s="50"/>
      <c r="Q63" s="48"/>
      <c r="R63" s="48"/>
      <c r="S63" s="50"/>
      <c r="T63" s="46"/>
      <c r="U63" s="48"/>
      <c r="V63" s="50"/>
      <c r="W63" s="46"/>
      <c r="X63" s="50"/>
      <c r="Y63" s="48"/>
    </row>
    <row r="64" s="9" customFormat="true" ht="12" hidden="false" customHeight="true" outlineLevel="0" collapsed="false">
      <c r="A64" s="56"/>
      <c r="B64" s="55"/>
      <c r="C64" s="55"/>
      <c r="D64" s="55"/>
      <c r="E64" s="55"/>
      <c r="F64" s="55"/>
      <c r="G64" s="55"/>
      <c r="H64" s="55"/>
      <c r="I64" s="55"/>
      <c r="J64" s="55"/>
      <c r="K64" s="55"/>
      <c r="L64" s="55"/>
      <c r="M64" s="55"/>
      <c r="N64" s="55"/>
      <c r="O64" s="55"/>
      <c r="P64" s="55"/>
      <c r="Q64" s="55"/>
      <c r="R64" s="55"/>
      <c r="S64" s="55"/>
      <c r="T64" s="55"/>
      <c r="U64" s="55"/>
      <c r="V64" s="55"/>
      <c r="W64" s="55"/>
      <c r="X64" s="55"/>
      <c r="Y64" s="55"/>
    </row>
    <row r="65" s="9" customFormat="true" ht="18.9" hidden="false" customHeight="true" outlineLevel="0" collapsed="false">
      <c r="A65" s="56" t="s">
        <v>66</v>
      </c>
      <c r="B65" s="56"/>
      <c r="C65" s="56"/>
      <c r="D65" s="56"/>
      <c r="E65" s="56"/>
      <c r="F65" s="56"/>
      <c r="G65" s="56"/>
      <c r="H65" s="56"/>
      <c r="I65" s="56"/>
      <c r="J65" s="56"/>
      <c r="K65" s="56"/>
      <c r="L65" s="56"/>
      <c r="M65" s="56"/>
      <c r="N65" s="56"/>
      <c r="O65" s="56"/>
      <c r="P65" s="56"/>
      <c r="Q65" s="56"/>
      <c r="R65" s="56"/>
      <c r="S65" s="56"/>
      <c r="T65" s="56"/>
      <c r="U65" s="56"/>
      <c r="V65" s="56"/>
      <c r="W65" s="56"/>
      <c r="X65" s="56"/>
      <c r="Y65" s="56"/>
    </row>
    <row r="66" s="9" customFormat="true" ht="18.9" hidden="false" customHeight="true" outlineLevel="0" collapsed="false">
      <c r="A66" s="57" t="s">
        <v>67</v>
      </c>
      <c r="B66" s="58"/>
      <c r="C66" s="58"/>
      <c r="D66" s="58"/>
      <c r="E66" s="58"/>
      <c r="F66" s="58"/>
      <c r="G66" s="58"/>
      <c r="H66" s="58"/>
      <c r="I66" s="58"/>
      <c r="J66" s="58"/>
      <c r="K66" s="58"/>
      <c r="L66" s="58"/>
      <c r="M66" s="58"/>
      <c r="N66" s="58"/>
      <c r="O66" s="58"/>
      <c r="P66" s="58"/>
      <c r="Q66" s="58"/>
      <c r="R66" s="58"/>
      <c r="S66" s="58"/>
      <c r="T66" s="58"/>
      <c r="U66" s="58"/>
      <c r="V66" s="58"/>
      <c r="W66" s="58"/>
      <c r="X66" s="58"/>
      <c r="Y66" s="58"/>
      <c r="Z66" s="58"/>
    </row>
  </sheetData>
  <mergeCells count="91">
    <mergeCell ref="A1:B1"/>
    <mergeCell ref="T1:U1"/>
    <mergeCell ref="V1:Y1"/>
    <mergeCell ref="A2:B2"/>
    <mergeCell ref="T2:U2"/>
    <mergeCell ref="V2:Y2"/>
    <mergeCell ref="A3:Y3"/>
    <mergeCell ref="A4:W4"/>
    <mergeCell ref="X4:Y4"/>
    <mergeCell ref="A5:C5"/>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6:C6"/>
    <mergeCell ref="A7:A10"/>
    <mergeCell ref="B7:B8"/>
    <mergeCell ref="B9:B10"/>
    <mergeCell ref="A11:B12"/>
    <mergeCell ref="A13:B14"/>
    <mergeCell ref="A15:B16"/>
    <mergeCell ref="A17:B18"/>
    <mergeCell ref="A19:B20"/>
    <mergeCell ref="A21:B22"/>
    <mergeCell ref="A23:B24"/>
    <mergeCell ref="A25:B26"/>
    <mergeCell ref="A27:B28"/>
    <mergeCell ref="A29:B30"/>
    <mergeCell ref="A31:B32"/>
    <mergeCell ref="A34:B34"/>
    <mergeCell ref="T34:U34"/>
    <mergeCell ref="V34:Y34"/>
    <mergeCell ref="A35:B35"/>
    <mergeCell ref="T35:U35"/>
    <mergeCell ref="V35:Y35"/>
    <mergeCell ref="A36:Y36"/>
    <mergeCell ref="A37:W37"/>
    <mergeCell ref="X37:Y37"/>
    <mergeCell ref="A38:C38"/>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W38:W39"/>
    <mergeCell ref="X38:X39"/>
    <mergeCell ref="Y38:Y39"/>
    <mergeCell ref="A39:C39"/>
    <mergeCell ref="A40:B41"/>
    <mergeCell ref="A42:B43"/>
    <mergeCell ref="A44:B45"/>
    <mergeCell ref="A46:B47"/>
    <mergeCell ref="A48:B49"/>
    <mergeCell ref="A50:B51"/>
    <mergeCell ref="A52:B53"/>
    <mergeCell ref="A54:B55"/>
    <mergeCell ref="A56:B57"/>
    <mergeCell ref="A58:B59"/>
    <mergeCell ref="A60:B61"/>
  </mergeCells>
  <printOptions headings="false" gridLines="false" gridLinesSet="true" horizontalCentered="true" verticalCentered="false"/>
  <pageMargins left="0.511805555555556" right="0.905555555555556" top="0.747916666666667" bottom="0.747916666666667"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99609375" defaultRowHeight="16.2" zeroHeight="false" outlineLevelRow="0" outlineLevelCol="0"/>
  <cols>
    <col collapsed="false" customWidth="true" hidden="false" outlineLevel="0" max="1" min="1" style="357" width="24.55"/>
    <col collapsed="false" customWidth="true" hidden="false" outlineLevel="0" max="2" min="2" style="357" width="13.43"/>
    <col collapsed="false" customWidth="true" hidden="false" outlineLevel="0" max="3" min="3" style="357" width="13.32"/>
    <col collapsed="false" customWidth="true" hidden="false" outlineLevel="0" max="4" min="4" style="357" width="50.99"/>
    <col collapsed="false" customWidth="true" hidden="false" outlineLevel="0" max="5" min="5" style="357" width="13.43"/>
    <col collapsed="false" customWidth="true" hidden="false" outlineLevel="0" max="6" min="6" style="357" width="15.55"/>
    <col collapsed="false" customWidth="true" hidden="false" outlineLevel="0" max="7" min="7" style="357" width="21.21"/>
    <col collapsed="false" customWidth="true" hidden="false" outlineLevel="0" max="9" min="8" style="357" width="16.99"/>
    <col collapsed="false" customWidth="true" hidden="false" outlineLevel="0" max="10" min="10" style="357" width="18.21"/>
    <col collapsed="false" customWidth="false" hidden="false" outlineLevel="0" max="257" min="11" style="357" width="9.99"/>
  </cols>
  <sheetData>
    <row r="1" customFormat="false" ht="33.6" hidden="false" customHeight="true" outlineLevel="0" collapsed="false">
      <c r="B1" s="358" t="s">
        <v>289</v>
      </c>
    </row>
    <row r="2" customFormat="false" ht="9.6" hidden="false" customHeight="true" outlineLevel="0" collapsed="false">
      <c r="A2" s="359"/>
    </row>
    <row r="3" customFormat="false" ht="23.1" hidden="false" customHeight="true" outlineLevel="0" collapsed="false">
      <c r="A3" s="360" t="s">
        <v>290</v>
      </c>
    </row>
    <row r="4" customFormat="false" ht="23.1" hidden="false" customHeight="true" outlineLevel="0" collapsed="false">
      <c r="A4" s="360" t="s">
        <v>291</v>
      </c>
    </row>
    <row r="5" customFormat="false" ht="23.1" hidden="false" customHeight="true" outlineLevel="0" collapsed="false">
      <c r="A5" s="360" t="s">
        <v>292</v>
      </c>
    </row>
    <row r="6" customFormat="false" ht="23.1" hidden="false" customHeight="true" outlineLevel="0" collapsed="false">
      <c r="A6" s="361" t="s">
        <v>293</v>
      </c>
    </row>
    <row r="7" customFormat="false" ht="23.1" hidden="false" customHeight="true" outlineLevel="0" collapsed="false">
      <c r="A7" s="361" t="s">
        <v>294</v>
      </c>
    </row>
    <row r="8" customFormat="false" ht="23.1" hidden="false" customHeight="true" outlineLevel="0" collapsed="false">
      <c r="A8" s="360" t="s">
        <v>295</v>
      </c>
    </row>
    <row r="9" customFormat="false" ht="23.1" hidden="false" customHeight="true" outlineLevel="0" collapsed="false">
      <c r="A9" s="361" t="s">
        <v>296</v>
      </c>
    </row>
    <row r="10" customFormat="false" ht="23.1" hidden="false" customHeight="true" outlineLevel="0" collapsed="false">
      <c r="A10" s="361" t="s">
        <v>297</v>
      </c>
    </row>
    <row r="11" customFormat="false" ht="23.1" hidden="false" customHeight="true" outlineLevel="0" collapsed="false">
      <c r="A11" s="361" t="s">
        <v>298</v>
      </c>
    </row>
    <row r="12" customFormat="false" ht="23.1" hidden="false" customHeight="true" outlineLevel="0" collapsed="false">
      <c r="A12" s="360" t="s">
        <v>299</v>
      </c>
    </row>
    <row r="13" customFormat="false" ht="23.1" hidden="false" customHeight="true" outlineLevel="0" collapsed="false">
      <c r="A13" s="362" t="s">
        <v>300</v>
      </c>
    </row>
    <row r="14" customFormat="false" ht="23.1" hidden="false" customHeight="true" outlineLevel="0" collapsed="false"/>
    <row r="72" customFormat="false" ht="16.2" hidden="false" customHeight="false" outlineLevel="0" collapsed="false">
      <c r="A72" s="137"/>
    </row>
  </sheetData>
  <printOptions headings="false" gridLines="false" gridLinesSet="true" horizontalCentered="true" verticalCentered="false"/>
  <pageMargins left="0.747916666666667" right="0.747916666666667" top="1.1812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
    </sheetView>
  </sheetViews>
  <sheetFormatPr defaultColWidth="8.99609375" defaultRowHeight="19.8" zeroHeight="false" outlineLevelRow="0" outlineLevelCol="0"/>
  <cols>
    <col collapsed="false" customWidth="true" hidden="false" outlineLevel="0" max="1" min="1" style="61" width="4.66"/>
    <col collapsed="false" customWidth="true" hidden="false" outlineLevel="0" max="2" min="2" style="61" width="11.1"/>
    <col collapsed="false" customWidth="true" hidden="false" outlineLevel="0" max="3" min="3" style="61" width="14.99"/>
    <col collapsed="false" customWidth="true" hidden="false" outlineLevel="0" max="4" min="4" style="62" width="8.66"/>
    <col collapsed="false" customWidth="true" hidden="false" outlineLevel="0" max="5" min="5" style="63" width="6.66"/>
    <col collapsed="false" customWidth="true" hidden="false" outlineLevel="0" max="6" min="6" style="63" width="7.99"/>
    <col collapsed="false" customWidth="true" hidden="false" outlineLevel="0" max="7" min="7" style="63" width="8.21"/>
    <col collapsed="false" customWidth="true" hidden="false" outlineLevel="0" max="8" min="8" style="63" width="7.99"/>
    <col collapsed="false" customWidth="true" hidden="false" outlineLevel="0" max="9" min="9" style="63" width="7.43"/>
    <col collapsed="false" customWidth="true" hidden="false" outlineLevel="0" max="10" min="10" style="63" width="8.66"/>
    <col collapsed="false" customWidth="true" hidden="false" outlineLevel="0" max="18" min="11" style="63" width="6.66"/>
    <col collapsed="false" customWidth="true" hidden="false" outlineLevel="0" max="19" min="19" style="63" width="6.88"/>
    <col collapsed="false" customWidth="true" hidden="false" outlineLevel="0" max="20" min="20" style="63" width="6.66"/>
    <col collapsed="false" customWidth="true" hidden="false" outlineLevel="0" max="21" min="21" style="63" width="6.99"/>
    <col collapsed="false" customWidth="true" hidden="false" outlineLevel="0" max="24" min="22" style="63" width="6.66"/>
    <col collapsed="false" customWidth="true" hidden="false" outlineLevel="0" max="25" min="25" style="63" width="7.99"/>
    <col collapsed="false" customWidth="false" hidden="false" outlineLevel="0" max="257" min="26" style="64" width="8.99"/>
  </cols>
  <sheetData>
    <row r="1" s="9" customFormat="true" ht="20.4" hidden="false" customHeight="true" outlineLevel="0" collapsed="false">
      <c r="A1" s="65" t="s">
        <v>0</v>
      </c>
      <c r="B1" s="65"/>
      <c r="C1" s="5"/>
      <c r="D1" s="6"/>
      <c r="E1" s="7"/>
      <c r="F1" s="7"/>
      <c r="G1" s="7"/>
      <c r="H1" s="7"/>
      <c r="I1" s="7"/>
      <c r="J1" s="7"/>
      <c r="K1" s="7"/>
      <c r="L1" s="7"/>
      <c r="M1" s="7"/>
      <c r="N1" s="7"/>
      <c r="O1" s="7"/>
      <c r="P1" s="7"/>
      <c r="Q1" s="7"/>
      <c r="R1" s="7"/>
      <c r="S1" s="7"/>
      <c r="T1" s="8" t="s">
        <v>1</v>
      </c>
      <c r="U1" s="8"/>
      <c r="V1" s="8" t="s">
        <v>2</v>
      </c>
      <c r="W1" s="8"/>
      <c r="X1" s="8"/>
      <c r="Y1" s="8"/>
    </row>
    <row r="2" s="9" customFormat="true" ht="19.2" hidden="false" customHeight="true" outlineLevel="0" collapsed="false">
      <c r="A2" s="37" t="s">
        <v>3</v>
      </c>
      <c r="B2" s="37"/>
      <c r="C2" s="38" t="s">
        <v>70</v>
      </c>
      <c r="D2" s="11"/>
      <c r="E2" s="11"/>
      <c r="F2" s="11"/>
      <c r="G2" s="12"/>
      <c r="H2" s="12"/>
      <c r="I2" s="12"/>
      <c r="J2" s="12"/>
      <c r="K2" s="12"/>
      <c r="L2" s="12"/>
      <c r="M2" s="12"/>
      <c r="N2" s="12"/>
      <c r="O2" s="12"/>
      <c r="P2" s="12"/>
      <c r="Q2" s="13"/>
      <c r="R2" s="13"/>
      <c r="S2" s="12"/>
      <c r="T2" s="8" t="s">
        <v>5</v>
      </c>
      <c r="U2" s="8"/>
      <c r="V2" s="66" t="s">
        <v>6</v>
      </c>
      <c r="W2" s="66"/>
      <c r="X2" s="66"/>
      <c r="Y2" s="66"/>
    </row>
    <row r="3" s="71" customFormat="true" ht="26.4" hidden="false" customHeight="true" outlineLevel="0" collapsed="false">
      <c r="A3" s="67"/>
      <c r="B3" s="68"/>
      <c r="C3" s="68"/>
      <c r="D3" s="69"/>
      <c r="E3" s="69"/>
      <c r="F3" s="69"/>
      <c r="G3" s="70" t="s">
        <v>7</v>
      </c>
      <c r="H3" s="69"/>
      <c r="I3" s="69"/>
      <c r="J3" s="69"/>
      <c r="K3" s="69"/>
      <c r="L3" s="69"/>
      <c r="M3" s="69"/>
      <c r="N3" s="69"/>
      <c r="O3" s="69"/>
      <c r="P3" s="69"/>
      <c r="Q3" s="69"/>
      <c r="R3" s="69"/>
      <c r="S3" s="69"/>
      <c r="T3" s="69"/>
      <c r="U3" s="69"/>
      <c r="V3" s="69"/>
      <c r="W3" s="69"/>
      <c r="X3" s="69"/>
      <c r="Y3" s="69"/>
    </row>
    <row r="4" customFormat="false" ht="24.6" hidden="false" customHeight="true" outlineLevel="0" collapsed="false">
      <c r="B4" s="72"/>
      <c r="C4" s="72"/>
      <c r="D4" s="73"/>
      <c r="E4" s="73"/>
      <c r="F4" s="73"/>
      <c r="G4" s="73"/>
      <c r="H4" s="73"/>
      <c r="I4" s="73"/>
      <c r="J4" s="74" t="s">
        <v>71</v>
      </c>
      <c r="L4" s="73"/>
      <c r="M4" s="73"/>
      <c r="N4" s="73"/>
      <c r="O4" s="73"/>
      <c r="P4" s="73"/>
      <c r="Q4" s="73"/>
      <c r="R4" s="73"/>
      <c r="S4" s="73"/>
      <c r="T4" s="73"/>
      <c r="U4" s="73"/>
      <c r="V4" s="73"/>
      <c r="W4" s="73"/>
      <c r="X4" s="75" t="s">
        <v>72</v>
      </c>
      <c r="Y4" s="75"/>
    </row>
    <row r="5" s="67" customFormat="true" ht="136.5" hidden="false" customHeight="true" outlineLevel="0" collapsed="false">
      <c r="A5" s="76" t="s">
        <v>10</v>
      </c>
      <c r="B5" s="76"/>
      <c r="C5" s="76"/>
      <c r="D5" s="77" t="s">
        <v>11</v>
      </c>
      <c r="E5" s="77" t="s">
        <v>12</v>
      </c>
      <c r="F5" s="77" t="s">
        <v>13</v>
      </c>
      <c r="G5" s="77" t="s">
        <v>14</v>
      </c>
      <c r="H5" s="77" t="s">
        <v>15</v>
      </c>
      <c r="I5" s="77" t="s">
        <v>16</v>
      </c>
      <c r="J5" s="78" t="s">
        <v>17</v>
      </c>
      <c r="K5" s="77" t="s">
        <v>18</v>
      </c>
      <c r="L5" s="77" t="s">
        <v>19</v>
      </c>
      <c r="M5" s="77" t="s">
        <v>20</v>
      </c>
      <c r="N5" s="77" t="s">
        <v>21</v>
      </c>
      <c r="O5" s="77" t="s">
        <v>22</v>
      </c>
      <c r="P5" s="77" t="s">
        <v>23</v>
      </c>
      <c r="Q5" s="77" t="s">
        <v>24</v>
      </c>
      <c r="R5" s="77" t="s">
        <v>25</v>
      </c>
      <c r="S5" s="77" t="s">
        <v>26</v>
      </c>
      <c r="T5" s="77" t="s">
        <v>27</v>
      </c>
      <c r="U5" s="77" t="s">
        <v>28</v>
      </c>
      <c r="V5" s="77" t="s">
        <v>29</v>
      </c>
      <c r="W5" s="77" t="s">
        <v>30</v>
      </c>
      <c r="X5" s="77" t="s">
        <v>31</v>
      </c>
      <c r="Y5" s="79" t="s">
        <v>32</v>
      </c>
    </row>
    <row r="6" s="67" customFormat="true" ht="27.75" hidden="false" customHeight="true" outlineLevel="0" collapsed="false">
      <c r="A6" s="80" t="s">
        <v>33</v>
      </c>
      <c r="B6" s="80"/>
      <c r="C6" s="80"/>
      <c r="D6" s="77"/>
      <c r="E6" s="77"/>
      <c r="F6" s="77"/>
      <c r="G6" s="77"/>
      <c r="H6" s="77"/>
      <c r="I6" s="77"/>
      <c r="J6" s="78"/>
      <c r="K6" s="77"/>
      <c r="L6" s="77"/>
      <c r="M6" s="77"/>
      <c r="N6" s="77"/>
      <c r="O6" s="77"/>
      <c r="P6" s="77"/>
      <c r="Q6" s="77"/>
      <c r="R6" s="77"/>
      <c r="S6" s="77"/>
      <c r="T6" s="77"/>
      <c r="U6" s="77"/>
      <c r="V6" s="77"/>
      <c r="W6" s="77"/>
      <c r="X6" s="77"/>
      <c r="Y6" s="79"/>
    </row>
    <row r="7" customFormat="false" ht="18.6" hidden="false" customHeight="true" outlineLevel="0" collapsed="false">
      <c r="A7" s="81" t="s">
        <v>11</v>
      </c>
      <c r="B7" s="82" t="s">
        <v>34</v>
      </c>
      <c r="C7" s="83" t="s">
        <v>35</v>
      </c>
      <c r="D7" s="59" t="n">
        <v>166094</v>
      </c>
      <c r="E7" s="59" t="n">
        <v>2613</v>
      </c>
      <c r="F7" s="59" t="n">
        <v>67149</v>
      </c>
      <c r="G7" s="59" t="n">
        <v>61440</v>
      </c>
      <c r="H7" s="59" t="n">
        <v>11632</v>
      </c>
      <c r="I7" s="59" t="n">
        <v>6258</v>
      </c>
      <c r="J7" s="59" t="n">
        <v>4982</v>
      </c>
      <c r="K7" s="59" t="n">
        <v>418</v>
      </c>
      <c r="L7" s="59" t="n">
        <v>144</v>
      </c>
      <c r="M7" s="59" t="n">
        <v>1076</v>
      </c>
      <c r="N7" s="59" t="n">
        <v>543</v>
      </c>
      <c r="O7" s="59" t="n">
        <v>216</v>
      </c>
      <c r="P7" s="59" t="n">
        <v>1394</v>
      </c>
      <c r="Q7" s="59" t="s">
        <v>36</v>
      </c>
      <c r="R7" s="59" t="n">
        <v>1058</v>
      </c>
      <c r="S7" s="59" t="n">
        <v>2677</v>
      </c>
      <c r="T7" s="59" t="n">
        <v>86</v>
      </c>
      <c r="U7" s="59" t="n">
        <v>769</v>
      </c>
      <c r="V7" s="26" t="s">
        <v>36</v>
      </c>
      <c r="W7" s="59" t="n">
        <v>112</v>
      </c>
      <c r="X7" s="59" t="n">
        <v>293</v>
      </c>
      <c r="Y7" s="60" t="n">
        <v>3234</v>
      </c>
      <c r="Z7" s="3"/>
    </row>
    <row r="8" customFormat="false" ht="18.6" hidden="false" customHeight="true" outlineLevel="0" collapsed="false">
      <c r="A8" s="81"/>
      <c r="B8" s="82"/>
      <c r="C8" s="83" t="s">
        <v>37</v>
      </c>
      <c r="D8" s="59" t="n">
        <v>277</v>
      </c>
      <c r="E8" s="59" t="n">
        <v>1</v>
      </c>
      <c r="F8" s="59" t="n">
        <v>3</v>
      </c>
      <c r="G8" s="59" t="n">
        <v>9</v>
      </c>
      <c r="H8" s="59" t="n">
        <v>12</v>
      </c>
      <c r="I8" s="59" t="n">
        <v>79</v>
      </c>
      <c r="J8" s="59" t="n">
        <v>72</v>
      </c>
      <c r="K8" s="59" t="n">
        <v>4</v>
      </c>
      <c r="L8" s="59" t="s">
        <v>36</v>
      </c>
      <c r="M8" s="59" t="n">
        <v>2</v>
      </c>
      <c r="N8" s="59" t="n">
        <v>4</v>
      </c>
      <c r="O8" s="59" t="n">
        <v>3</v>
      </c>
      <c r="P8" s="59" t="n">
        <v>1</v>
      </c>
      <c r="Q8" s="59" t="s">
        <v>36</v>
      </c>
      <c r="R8" s="59" t="n">
        <v>2</v>
      </c>
      <c r="S8" s="59" t="n">
        <v>63</v>
      </c>
      <c r="T8" s="59" t="s">
        <v>36</v>
      </c>
      <c r="U8" s="59" t="n">
        <v>8</v>
      </c>
      <c r="V8" s="26" t="s">
        <v>36</v>
      </c>
      <c r="W8" s="59" t="n">
        <v>2</v>
      </c>
      <c r="X8" s="59" t="n">
        <v>4</v>
      </c>
      <c r="Y8" s="60" t="n">
        <v>8</v>
      </c>
      <c r="Z8" s="3"/>
    </row>
    <row r="9" customFormat="false" ht="18.6" hidden="false" customHeight="true" outlineLevel="0" collapsed="false">
      <c r="A9" s="81"/>
      <c r="B9" s="82" t="s">
        <v>38</v>
      </c>
      <c r="C9" s="83" t="s">
        <v>35</v>
      </c>
      <c r="D9" s="59" t="n">
        <v>12124</v>
      </c>
      <c r="E9" s="59" t="n">
        <v>85</v>
      </c>
      <c r="F9" s="59" t="n">
        <v>5248</v>
      </c>
      <c r="G9" s="59" t="n">
        <v>572</v>
      </c>
      <c r="H9" s="59" t="n">
        <v>801</v>
      </c>
      <c r="I9" s="59" t="n">
        <v>1611</v>
      </c>
      <c r="J9" s="59" t="n">
        <v>741</v>
      </c>
      <c r="K9" s="59" t="n">
        <v>116</v>
      </c>
      <c r="L9" s="59" t="n">
        <v>44</v>
      </c>
      <c r="M9" s="59" t="n">
        <v>302</v>
      </c>
      <c r="N9" s="59" t="n">
        <v>95</v>
      </c>
      <c r="O9" s="59" t="n">
        <v>78</v>
      </c>
      <c r="P9" s="59" t="n">
        <v>138</v>
      </c>
      <c r="Q9" s="59" t="s">
        <v>36</v>
      </c>
      <c r="R9" s="59" t="n">
        <v>343</v>
      </c>
      <c r="S9" s="59" t="n">
        <v>94</v>
      </c>
      <c r="T9" s="59" t="n">
        <v>25</v>
      </c>
      <c r="U9" s="59" t="n">
        <v>159</v>
      </c>
      <c r="V9" s="26" t="s">
        <v>36</v>
      </c>
      <c r="W9" s="59" t="n">
        <v>56</v>
      </c>
      <c r="X9" s="59" t="n">
        <v>293</v>
      </c>
      <c r="Y9" s="60" t="n">
        <v>1323</v>
      </c>
      <c r="Z9" s="3"/>
    </row>
    <row r="10" customFormat="false" ht="18.6" hidden="false" customHeight="true" outlineLevel="0" collapsed="false">
      <c r="A10" s="81"/>
      <c r="B10" s="82"/>
      <c r="C10" s="83" t="s">
        <v>37</v>
      </c>
      <c r="D10" s="59" t="n">
        <v>215</v>
      </c>
      <c r="E10" s="59" t="n">
        <v>1</v>
      </c>
      <c r="F10" s="59" t="n">
        <v>3</v>
      </c>
      <c r="G10" s="59" t="n">
        <v>7</v>
      </c>
      <c r="H10" s="59" t="n">
        <v>11</v>
      </c>
      <c r="I10" s="59" t="n">
        <v>45</v>
      </c>
      <c r="J10" s="59" t="n">
        <v>56</v>
      </c>
      <c r="K10" s="59" t="n">
        <v>4</v>
      </c>
      <c r="L10" s="59" t="s">
        <v>36</v>
      </c>
      <c r="M10" s="59" t="n">
        <v>2</v>
      </c>
      <c r="N10" s="59" t="n">
        <v>4</v>
      </c>
      <c r="O10" s="59" t="n">
        <v>2</v>
      </c>
      <c r="P10" s="59" t="n">
        <v>1</v>
      </c>
      <c r="Q10" s="59" t="s">
        <v>36</v>
      </c>
      <c r="R10" s="59" t="n">
        <v>2</v>
      </c>
      <c r="S10" s="59" t="n">
        <v>56</v>
      </c>
      <c r="T10" s="59" t="s">
        <v>36</v>
      </c>
      <c r="U10" s="59" t="n">
        <v>7</v>
      </c>
      <c r="V10" s="26" t="s">
        <v>36</v>
      </c>
      <c r="W10" s="59" t="n">
        <v>2</v>
      </c>
      <c r="X10" s="59" t="n">
        <v>4</v>
      </c>
      <c r="Y10" s="60" t="n">
        <v>8</v>
      </c>
      <c r="Z10" s="3"/>
    </row>
    <row r="11" customFormat="false" ht="18.6" hidden="false" customHeight="true" outlineLevel="0" collapsed="false">
      <c r="A11" s="84" t="s">
        <v>22</v>
      </c>
      <c r="B11" s="84"/>
      <c r="C11" s="83" t="s">
        <v>39</v>
      </c>
      <c r="D11" s="59" t="n">
        <v>1182</v>
      </c>
      <c r="E11" s="59" t="n">
        <v>13</v>
      </c>
      <c r="F11" s="59" t="n">
        <v>54</v>
      </c>
      <c r="G11" s="59" t="s">
        <v>36</v>
      </c>
      <c r="H11" s="59" t="n">
        <v>28</v>
      </c>
      <c r="I11" s="59" t="n">
        <v>565</v>
      </c>
      <c r="J11" s="59" t="n">
        <v>162</v>
      </c>
      <c r="K11" s="59" t="s">
        <v>36</v>
      </c>
      <c r="L11" s="59" t="n">
        <v>26</v>
      </c>
      <c r="M11" s="59" t="n">
        <v>162</v>
      </c>
      <c r="N11" s="59" t="s">
        <v>36</v>
      </c>
      <c r="O11" s="59" t="n">
        <v>47</v>
      </c>
      <c r="P11" s="59" t="s">
        <v>36</v>
      </c>
      <c r="Q11" s="59" t="s">
        <v>36</v>
      </c>
      <c r="R11" s="59" t="n">
        <v>125</v>
      </c>
      <c r="S11" s="59" t="s">
        <v>36</v>
      </c>
      <c r="T11" s="59" t="s">
        <v>36</v>
      </c>
      <c r="U11" s="59" t="s">
        <v>36</v>
      </c>
      <c r="V11" s="26" t="s">
        <v>36</v>
      </c>
      <c r="W11" s="59" t="s">
        <v>36</v>
      </c>
      <c r="X11" s="59" t="s">
        <v>36</v>
      </c>
      <c r="Y11" s="60" t="s">
        <v>36</v>
      </c>
      <c r="Z11" s="3"/>
    </row>
    <row r="12" customFormat="false" ht="18.6" hidden="false" customHeight="true" outlineLevel="0" collapsed="false">
      <c r="A12" s="84"/>
      <c r="B12" s="84"/>
      <c r="C12" s="83" t="s">
        <v>37</v>
      </c>
      <c r="D12" s="59" t="n">
        <v>5</v>
      </c>
      <c r="E12" s="59" t="s">
        <v>36</v>
      </c>
      <c r="F12" s="59" t="s">
        <v>36</v>
      </c>
      <c r="G12" s="59" t="s">
        <v>36</v>
      </c>
      <c r="H12" s="59" t="s">
        <v>36</v>
      </c>
      <c r="I12" s="59" t="n">
        <v>3</v>
      </c>
      <c r="J12" s="59" t="s">
        <v>36</v>
      </c>
      <c r="K12" s="59" t="s">
        <v>36</v>
      </c>
      <c r="L12" s="59" t="s">
        <v>36</v>
      </c>
      <c r="M12" s="59" t="s">
        <v>36</v>
      </c>
      <c r="N12" s="59" t="s">
        <v>36</v>
      </c>
      <c r="O12" s="59" t="n">
        <v>2</v>
      </c>
      <c r="P12" s="59" t="s">
        <v>36</v>
      </c>
      <c r="Q12" s="59" t="s">
        <v>36</v>
      </c>
      <c r="R12" s="59" t="s">
        <v>36</v>
      </c>
      <c r="S12" s="59" t="s">
        <v>36</v>
      </c>
      <c r="T12" s="59" t="s">
        <v>36</v>
      </c>
      <c r="U12" s="59" t="s">
        <v>36</v>
      </c>
      <c r="V12" s="26" t="s">
        <v>36</v>
      </c>
      <c r="W12" s="59" t="s">
        <v>36</v>
      </c>
      <c r="X12" s="59" t="s">
        <v>36</v>
      </c>
      <c r="Y12" s="60" t="s">
        <v>36</v>
      </c>
      <c r="Z12" s="3"/>
    </row>
    <row r="13" customFormat="false" ht="18.6" hidden="false" customHeight="true" outlineLevel="0" collapsed="false">
      <c r="A13" s="84" t="s">
        <v>40</v>
      </c>
      <c r="B13" s="84"/>
      <c r="C13" s="83" t="s">
        <v>39</v>
      </c>
      <c r="D13" s="59" t="n">
        <v>1324</v>
      </c>
      <c r="E13" s="59" t="s">
        <v>36</v>
      </c>
      <c r="F13" s="59" t="n">
        <v>1</v>
      </c>
      <c r="G13" s="59" t="s">
        <v>36</v>
      </c>
      <c r="H13" s="59" t="s">
        <v>36</v>
      </c>
      <c r="I13" s="59" t="s">
        <v>36</v>
      </c>
      <c r="J13" s="59" t="s">
        <v>36</v>
      </c>
      <c r="K13" s="59" t="s">
        <v>36</v>
      </c>
      <c r="L13" s="59" t="s">
        <v>36</v>
      </c>
      <c r="M13" s="59" t="n">
        <v>12</v>
      </c>
      <c r="N13" s="59" t="s">
        <v>36</v>
      </c>
      <c r="O13" s="59" t="n">
        <v>2</v>
      </c>
      <c r="P13" s="59" t="n">
        <v>1297</v>
      </c>
      <c r="Q13" s="59" t="s">
        <v>36</v>
      </c>
      <c r="R13" s="59" t="n">
        <v>11</v>
      </c>
      <c r="S13" s="59" t="s">
        <v>36</v>
      </c>
      <c r="T13" s="59" t="s">
        <v>36</v>
      </c>
      <c r="U13" s="59" t="n">
        <v>1</v>
      </c>
      <c r="V13" s="26" t="s">
        <v>36</v>
      </c>
      <c r="W13" s="59" t="s">
        <v>36</v>
      </c>
      <c r="X13" s="59" t="s">
        <v>36</v>
      </c>
      <c r="Y13" s="60" t="s">
        <v>36</v>
      </c>
    </row>
    <row r="14" customFormat="false" ht="18.6" hidden="false" customHeight="true" outlineLevel="0" collapsed="false">
      <c r="A14" s="84"/>
      <c r="B14" s="84"/>
      <c r="C14" s="83" t="s">
        <v>37</v>
      </c>
      <c r="D14" s="59" t="n">
        <v>1</v>
      </c>
      <c r="E14" s="59" t="s">
        <v>36</v>
      </c>
      <c r="F14" s="59" t="s">
        <v>36</v>
      </c>
      <c r="G14" s="59" t="s">
        <v>36</v>
      </c>
      <c r="H14" s="59" t="s">
        <v>36</v>
      </c>
      <c r="I14" s="59" t="s">
        <v>36</v>
      </c>
      <c r="J14" s="59" t="s">
        <v>36</v>
      </c>
      <c r="K14" s="59" t="s">
        <v>36</v>
      </c>
      <c r="L14" s="59" t="s">
        <v>36</v>
      </c>
      <c r="M14" s="59" t="s">
        <v>36</v>
      </c>
      <c r="N14" s="59" t="s">
        <v>36</v>
      </c>
      <c r="O14" s="59" t="s">
        <v>36</v>
      </c>
      <c r="P14" s="59" t="n">
        <v>1</v>
      </c>
      <c r="Q14" s="59" t="s">
        <v>36</v>
      </c>
      <c r="R14" s="59" t="s">
        <v>36</v>
      </c>
      <c r="S14" s="59" t="s">
        <v>36</v>
      </c>
      <c r="T14" s="59" t="s">
        <v>36</v>
      </c>
      <c r="U14" s="59" t="s">
        <v>36</v>
      </c>
      <c r="V14" s="26" t="s">
        <v>36</v>
      </c>
      <c r="W14" s="59" t="s">
        <v>36</v>
      </c>
      <c r="X14" s="59" t="s">
        <v>36</v>
      </c>
      <c r="Y14" s="60" t="s">
        <v>36</v>
      </c>
    </row>
    <row r="15" customFormat="false" ht="18.6" hidden="false" customHeight="true" outlineLevel="0" collapsed="false">
      <c r="A15" s="28" t="s">
        <v>41</v>
      </c>
      <c r="B15" s="28"/>
      <c r="C15" s="83" t="s">
        <v>39</v>
      </c>
      <c r="D15" s="59" t="s">
        <v>36</v>
      </c>
      <c r="E15" s="59" t="s">
        <v>36</v>
      </c>
      <c r="F15" s="59" t="s">
        <v>36</v>
      </c>
      <c r="G15" s="59" t="s">
        <v>36</v>
      </c>
      <c r="H15" s="59" t="s">
        <v>36</v>
      </c>
      <c r="I15" s="59" t="s">
        <v>36</v>
      </c>
      <c r="J15" s="59" t="s">
        <v>36</v>
      </c>
      <c r="K15" s="59" t="s">
        <v>36</v>
      </c>
      <c r="L15" s="59" t="s">
        <v>36</v>
      </c>
      <c r="M15" s="59" t="s">
        <v>36</v>
      </c>
      <c r="N15" s="59" t="s">
        <v>36</v>
      </c>
      <c r="O15" s="59" t="s">
        <v>36</v>
      </c>
      <c r="P15" s="59" t="s">
        <v>36</v>
      </c>
      <c r="Q15" s="59" t="s">
        <v>36</v>
      </c>
      <c r="R15" s="59" t="s">
        <v>36</v>
      </c>
      <c r="S15" s="59" t="s">
        <v>36</v>
      </c>
      <c r="T15" s="59" t="s">
        <v>36</v>
      </c>
      <c r="U15" s="59" t="s">
        <v>36</v>
      </c>
      <c r="V15" s="26" t="s">
        <v>36</v>
      </c>
      <c r="W15" s="59" t="s">
        <v>36</v>
      </c>
      <c r="X15" s="59" t="s">
        <v>36</v>
      </c>
      <c r="Y15" s="60" t="s">
        <v>36</v>
      </c>
    </row>
    <row r="16" customFormat="false" ht="18.6" hidden="false" customHeight="true" outlineLevel="0" collapsed="false">
      <c r="A16" s="28"/>
      <c r="B16" s="28"/>
      <c r="C16" s="83" t="s">
        <v>37</v>
      </c>
      <c r="D16" s="59" t="s">
        <v>36</v>
      </c>
      <c r="E16" s="59" t="s">
        <v>36</v>
      </c>
      <c r="F16" s="59" t="s">
        <v>36</v>
      </c>
      <c r="G16" s="59" t="s">
        <v>36</v>
      </c>
      <c r="H16" s="59" t="s">
        <v>36</v>
      </c>
      <c r="I16" s="59" t="s">
        <v>36</v>
      </c>
      <c r="J16" s="59" t="s">
        <v>36</v>
      </c>
      <c r="K16" s="59" t="s">
        <v>36</v>
      </c>
      <c r="L16" s="59" t="s">
        <v>36</v>
      </c>
      <c r="M16" s="59" t="s">
        <v>36</v>
      </c>
      <c r="N16" s="59" t="s">
        <v>36</v>
      </c>
      <c r="O16" s="59" t="s">
        <v>36</v>
      </c>
      <c r="P16" s="59" t="s">
        <v>36</v>
      </c>
      <c r="Q16" s="59" t="s">
        <v>36</v>
      </c>
      <c r="R16" s="59" t="s">
        <v>36</v>
      </c>
      <c r="S16" s="59" t="s">
        <v>36</v>
      </c>
      <c r="T16" s="59" t="s">
        <v>36</v>
      </c>
      <c r="U16" s="59" t="s">
        <v>36</v>
      </c>
      <c r="V16" s="26" t="s">
        <v>36</v>
      </c>
      <c r="W16" s="59" t="s">
        <v>36</v>
      </c>
      <c r="X16" s="59" t="s">
        <v>36</v>
      </c>
      <c r="Y16" s="60" t="s">
        <v>36</v>
      </c>
    </row>
    <row r="17" customFormat="false" ht="18.6" hidden="false" customHeight="true" outlineLevel="0" collapsed="false">
      <c r="A17" s="84" t="s">
        <v>42</v>
      </c>
      <c r="B17" s="84"/>
      <c r="C17" s="83" t="s">
        <v>39</v>
      </c>
      <c r="D17" s="59" t="s">
        <v>36</v>
      </c>
      <c r="E17" s="59" t="s">
        <v>36</v>
      </c>
      <c r="F17" s="59" t="s">
        <v>36</v>
      </c>
      <c r="G17" s="59" t="s">
        <v>36</v>
      </c>
      <c r="H17" s="59" t="s">
        <v>36</v>
      </c>
      <c r="I17" s="59" t="s">
        <v>36</v>
      </c>
      <c r="J17" s="59" t="s">
        <v>36</v>
      </c>
      <c r="K17" s="59" t="s">
        <v>36</v>
      </c>
      <c r="L17" s="59" t="s">
        <v>36</v>
      </c>
      <c r="M17" s="59" t="s">
        <v>36</v>
      </c>
      <c r="N17" s="59" t="s">
        <v>36</v>
      </c>
      <c r="O17" s="59" t="s">
        <v>36</v>
      </c>
      <c r="P17" s="59" t="s">
        <v>36</v>
      </c>
      <c r="Q17" s="59" t="s">
        <v>36</v>
      </c>
      <c r="R17" s="59" t="s">
        <v>36</v>
      </c>
      <c r="S17" s="59" t="s">
        <v>36</v>
      </c>
      <c r="T17" s="59" t="s">
        <v>36</v>
      </c>
      <c r="U17" s="59" t="s">
        <v>36</v>
      </c>
      <c r="V17" s="26" t="s">
        <v>36</v>
      </c>
      <c r="W17" s="59" t="s">
        <v>36</v>
      </c>
      <c r="X17" s="59" t="s">
        <v>36</v>
      </c>
      <c r="Y17" s="60" t="s">
        <v>36</v>
      </c>
    </row>
    <row r="18" customFormat="false" ht="18.6" hidden="false" customHeight="true" outlineLevel="0" collapsed="false">
      <c r="A18" s="84"/>
      <c r="B18" s="84"/>
      <c r="C18" s="83" t="s">
        <v>37</v>
      </c>
      <c r="D18" s="59" t="s">
        <v>36</v>
      </c>
      <c r="E18" s="59" t="s">
        <v>36</v>
      </c>
      <c r="F18" s="59" t="s">
        <v>36</v>
      </c>
      <c r="G18" s="59" t="s">
        <v>36</v>
      </c>
      <c r="H18" s="59" t="s">
        <v>36</v>
      </c>
      <c r="I18" s="59" t="s">
        <v>36</v>
      </c>
      <c r="J18" s="59" t="s">
        <v>36</v>
      </c>
      <c r="K18" s="59" t="s">
        <v>36</v>
      </c>
      <c r="L18" s="59" t="s">
        <v>36</v>
      </c>
      <c r="M18" s="59" t="s">
        <v>36</v>
      </c>
      <c r="N18" s="59" t="s">
        <v>36</v>
      </c>
      <c r="O18" s="59" t="s">
        <v>36</v>
      </c>
      <c r="P18" s="59" t="s">
        <v>36</v>
      </c>
      <c r="Q18" s="59" t="s">
        <v>36</v>
      </c>
      <c r="R18" s="59" t="s">
        <v>36</v>
      </c>
      <c r="S18" s="59" t="s">
        <v>36</v>
      </c>
      <c r="T18" s="59" t="s">
        <v>36</v>
      </c>
      <c r="U18" s="59" t="s">
        <v>36</v>
      </c>
      <c r="V18" s="26" t="s">
        <v>36</v>
      </c>
      <c r="W18" s="59" t="s">
        <v>36</v>
      </c>
      <c r="X18" s="59" t="s">
        <v>36</v>
      </c>
      <c r="Y18" s="60" t="s">
        <v>36</v>
      </c>
    </row>
    <row r="19" customFormat="false" ht="18.6" hidden="false" customHeight="true" outlineLevel="0" collapsed="false">
      <c r="A19" s="84" t="s">
        <v>43</v>
      </c>
      <c r="B19" s="84"/>
      <c r="C19" s="83" t="s">
        <v>39</v>
      </c>
      <c r="D19" s="59" t="n">
        <v>3123</v>
      </c>
      <c r="E19" s="59" t="n">
        <v>8</v>
      </c>
      <c r="F19" s="59" t="n">
        <v>20</v>
      </c>
      <c r="G19" s="59" t="n">
        <v>1</v>
      </c>
      <c r="H19" s="59" t="n">
        <v>57</v>
      </c>
      <c r="I19" s="59" t="n">
        <v>6</v>
      </c>
      <c r="J19" s="59" t="n">
        <v>10</v>
      </c>
      <c r="K19" s="59" t="n">
        <v>20</v>
      </c>
      <c r="L19" s="59" t="n">
        <v>1</v>
      </c>
      <c r="M19" s="59" t="n">
        <v>37</v>
      </c>
      <c r="N19" s="59" t="s">
        <v>36</v>
      </c>
      <c r="O19" s="59" t="s">
        <v>36</v>
      </c>
      <c r="P19" s="59" t="n">
        <v>10</v>
      </c>
      <c r="Q19" s="59" t="s">
        <v>36</v>
      </c>
      <c r="R19" s="59" t="s">
        <v>36</v>
      </c>
      <c r="S19" s="59" t="s">
        <v>36</v>
      </c>
      <c r="T19" s="59" t="n">
        <v>8</v>
      </c>
      <c r="U19" s="59" t="n">
        <v>675</v>
      </c>
      <c r="V19" s="26" t="s">
        <v>36</v>
      </c>
      <c r="W19" s="59" t="s">
        <v>36</v>
      </c>
      <c r="X19" s="59" t="s">
        <v>36</v>
      </c>
      <c r="Y19" s="60" t="n">
        <v>2270</v>
      </c>
    </row>
    <row r="20" customFormat="false" ht="18.6" hidden="false" customHeight="true" outlineLevel="0" collapsed="false">
      <c r="A20" s="84"/>
      <c r="B20" s="84"/>
      <c r="C20" s="83" t="s">
        <v>37</v>
      </c>
      <c r="D20" s="59" t="n">
        <v>20</v>
      </c>
      <c r="E20" s="59" t="s">
        <v>36</v>
      </c>
      <c r="F20" s="59" t="s">
        <v>36</v>
      </c>
      <c r="G20" s="59" t="s">
        <v>36</v>
      </c>
      <c r="H20" s="59" t="n">
        <v>4</v>
      </c>
      <c r="I20" s="59" t="s">
        <v>36</v>
      </c>
      <c r="J20" s="59" t="s">
        <v>36</v>
      </c>
      <c r="K20" s="59" t="s">
        <v>36</v>
      </c>
      <c r="L20" s="59" t="s">
        <v>36</v>
      </c>
      <c r="M20" s="59" t="s">
        <v>36</v>
      </c>
      <c r="N20" s="59" t="s">
        <v>36</v>
      </c>
      <c r="O20" s="59" t="s">
        <v>36</v>
      </c>
      <c r="P20" s="59" t="s">
        <v>36</v>
      </c>
      <c r="Q20" s="59" t="s">
        <v>36</v>
      </c>
      <c r="R20" s="59" t="s">
        <v>36</v>
      </c>
      <c r="S20" s="59" t="s">
        <v>36</v>
      </c>
      <c r="T20" s="59" t="s">
        <v>36</v>
      </c>
      <c r="U20" s="59" t="n">
        <v>8</v>
      </c>
      <c r="V20" s="26" t="s">
        <v>36</v>
      </c>
      <c r="W20" s="59" t="s">
        <v>36</v>
      </c>
      <c r="X20" s="59" t="s">
        <v>36</v>
      </c>
      <c r="Y20" s="60" t="n">
        <v>8</v>
      </c>
    </row>
    <row r="21" customFormat="false" ht="18.6" hidden="false" customHeight="true" outlineLevel="0" collapsed="false">
      <c r="A21" s="84" t="s">
        <v>44</v>
      </c>
      <c r="B21" s="84"/>
      <c r="C21" s="83" t="s">
        <v>39</v>
      </c>
      <c r="D21" s="59" t="n">
        <v>2128</v>
      </c>
      <c r="E21" s="59" t="s">
        <v>36</v>
      </c>
      <c r="F21" s="59" t="s">
        <v>36</v>
      </c>
      <c r="G21" s="59" t="s">
        <v>36</v>
      </c>
      <c r="H21" s="59" t="s">
        <v>36</v>
      </c>
      <c r="I21" s="59" t="n">
        <v>1551</v>
      </c>
      <c r="J21" s="59" t="n">
        <v>100</v>
      </c>
      <c r="K21" s="59" t="n">
        <v>138</v>
      </c>
      <c r="L21" s="59" t="s">
        <v>36</v>
      </c>
      <c r="M21" s="59" t="n">
        <v>61</v>
      </c>
      <c r="N21" s="59" t="n">
        <v>105</v>
      </c>
      <c r="O21" s="59" t="s">
        <v>36</v>
      </c>
      <c r="P21" s="59" t="s">
        <v>36</v>
      </c>
      <c r="Q21" s="59" t="s">
        <v>36</v>
      </c>
      <c r="R21" s="59" t="n">
        <v>165</v>
      </c>
      <c r="S21" s="59" t="n">
        <v>4</v>
      </c>
      <c r="T21" s="59" t="n">
        <v>3</v>
      </c>
      <c r="U21" s="59" t="s">
        <v>36</v>
      </c>
      <c r="V21" s="26" t="s">
        <v>36</v>
      </c>
      <c r="W21" s="59" t="s">
        <v>36</v>
      </c>
      <c r="X21" s="59" t="s">
        <v>36</v>
      </c>
      <c r="Y21" s="60" t="n">
        <v>1</v>
      </c>
    </row>
    <row r="22" customFormat="false" ht="18.6" hidden="false" customHeight="true" outlineLevel="0" collapsed="false">
      <c r="A22" s="84"/>
      <c r="B22" s="84"/>
      <c r="C22" s="83" t="s">
        <v>37</v>
      </c>
      <c r="D22" s="59" t="n">
        <v>51</v>
      </c>
      <c r="E22" s="59" t="s">
        <v>36</v>
      </c>
      <c r="F22" s="59" t="s">
        <v>36</v>
      </c>
      <c r="G22" s="59" t="s">
        <v>36</v>
      </c>
      <c r="H22" s="59" t="s">
        <v>36</v>
      </c>
      <c r="I22" s="59" t="n">
        <v>47</v>
      </c>
      <c r="J22" s="59" t="n">
        <v>3</v>
      </c>
      <c r="K22" s="59" t="n">
        <v>1</v>
      </c>
      <c r="L22" s="59" t="s">
        <v>36</v>
      </c>
      <c r="M22" s="59" t="s">
        <v>36</v>
      </c>
      <c r="N22" s="59" t="s">
        <v>36</v>
      </c>
      <c r="O22" s="59" t="s">
        <v>36</v>
      </c>
      <c r="P22" s="59" t="s">
        <v>36</v>
      </c>
      <c r="Q22" s="59" t="s">
        <v>36</v>
      </c>
      <c r="R22" s="59" t="s">
        <v>36</v>
      </c>
      <c r="S22" s="59" t="s">
        <v>36</v>
      </c>
      <c r="T22" s="59" t="s">
        <v>36</v>
      </c>
      <c r="U22" s="59" t="s">
        <v>36</v>
      </c>
      <c r="V22" s="26" t="s">
        <v>36</v>
      </c>
      <c r="W22" s="59" t="s">
        <v>36</v>
      </c>
      <c r="X22" s="59" t="s">
        <v>36</v>
      </c>
      <c r="Y22" s="60" t="s">
        <v>36</v>
      </c>
    </row>
    <row r="23" customFormat="false" ht="18.6" hidden="false" customHeight="true" outlineLevel="0" collapsed="false">
      <c r="A23" s="84" t="s">
        <v>45</v>
      </c>
      <c r="B23" s="84"/>
      <c r="C23" s="83" t="s">
        <v>39</v>
      </c>
      <c r="D23" s="59" t="s">
        <v>36</v>
      </c>
      <c r="E23" s="59" t="s">
        <v>36</v>
      </c>
      <c r="F23" s="59" t="s">
        <v>36</v>
      </c>
      <c r="G23" s="59" t="s">
        <v>36</v>
      </c>
      <c r="H23" s="59" t="s">
        <v>36</v>
      </c>
      <c r="I23" s="59" t="s">
        <v>36</v>
      </c>
      <c r="J23" s="59" t="s">
        <v>36</v>
      </c>
      <c r="K23" s="59" t="s">
        <v>36</v>
      </c>
      <c r="L23" s="59" t="s">
        <v>36</v>
      </c>
      <c r="M23" s="59" t="s">
        <v>36</v>
      </c>
      <c r="N23" s="59" t="s">
        <v>36</v>
      </c>
      <c r="O23" s="59" t="s">
        <v>36</v>
      </c>
      <c r="P23" s="59" t="s">
        <v>36</v>
      </c>
      <c r="Q23" s="59" t="s">
        <v>36</v>
      </c>
      <c r="R23" s="59" t="s">
        <v>36</v>
      </c>
      <c r="S23" s="59" t="s">
        <v>36</v>
      </c>
      <c r="T23" s="59" t="s">
        <v>36</v>
      </c>
      <c r="U23" s="59" t="s">
        <v>36</v>
      </c>
      <c r="V23" s="26" t="s">
        <v>36</v>
      </c>
      <c r="W23" s="59" t="s">
        <v>36</v>
      </c>
      <c r="X23" s="59" t="s">
        <v>36</v>
      </c>
      <c r="Y23" s="60" t="s">
        <v>36</v>
      </c>
    </row>
    <row r="24" customFormat="false" ht="18.6" hidden="false" customHeight="true" outlineLevel="0" collapsed="false">
      <c r="A24" s="84"/>
      <c r="B24" s="84"/>
      <c r="C24" s="83" t="s">
        <v>37</v>
      </c>
      <c r="D24" s="59" t="s">
        <v>36</v>
      </c>
      <c r="E24" s="59" t="s">
        <v>36</v>
      </c>
      <c r="F24" s="59" t="s">
        <v>36</v>
      </c>
      <c r="G24" s="59" t="s">
        <v>36</v>
      </c>
      <c r="H24" s="59" t="s">
        <v>36</v>
      </c>
      <c r="I24" s="59" t="s">
        <v>36</v>
      </c>
      <c r="J24" s="59" t="s">
        <v>36</v>
      </c>
      <c r="K24" s="59" t="s">
        <v>36</v>
      </c>
      <c r="L24" s="59" t="s">
        <v>36</v>
      </c>
      <c r="M24" s="59" t="s">
        <v>36</v>
      </c>
      <c r="N24" s="59" t="s">
        <v>36</v>
      </c>
      <c r="O24" s="59" t="s">
        <v>36</v>
      </c>
      <c r="P24" s="59" t="s">
        <v>36</v>
      </c>
      <c r="Q24" s="59" t="s">
        <v>36</v>
      </c>
      <c r="R24" s="59" t="s">
        <v>36</v>
      </c>
      <c r="S24" s="59" t="s">
        <v>36</v>
      </c>
      <c r="T24" s="59" t="s">
        <v>36</v>
      </c>
      <c r="U24" s="59" t="s">
        <v>36</v>
      </c>
      <c r="V24" s="26" t="s">
        <v>36</v>
      </c>
      <c r="W24" s="59" t="s">
        <v>36</v>
      </c>
      <c r="X24" s="59" t="s">
        <v>36</v>
      </c>
      <c r="Y24" s="60" t="s">
        <v>36</v>
      </c>
    </row>
    <row r="25" customFormat="false" ht="18.6" hidden="false" customHeight="true" outlineLevel="0" collapsed="false">
      <c r="A25" s="84" t="s">
        <v>46</v>
      </c>
      <c r="B25" s="84"/>
      <c r="C25" s="83" t="s">
        <v>39</v>
      </c>
      <c r="D25" s="59" t="s">
        <v>36</v>
      </c>
      <c r="E25" s="59" t="s">
        <v>36</v>
      </c>
      <c r="F25" s="59" t="s">
        <v>36</v>
      </c>
      <c r="G25" s="59" t="s">
        <v>36</v>
      </c>
      <c r="H25" s="59" t="s">
        <v>36</v>
      </c>
      <c r="I25" s="59" t="s">
        <v>36</v>
      </c>
      <c r="J25" s="59" t="s">
        <v>36</v>
      </c>
      <c r="K25" s="59" t="s">
        <v>36</v>
      </c>
      <c r="L25" s="59" t="s">
        <v>36</v>
      </c>
      <c r="M25" s="59" t="s">
        <v>36</v>
      </c>
      <c r="N25" s="59" t="s">
        <v>36</v>
      </c>
      <c r="O25" s="59" t="s">
        <v>36</v>
      </c>
      <c r="P25" s="59" t="s">
        <v>36</v>
      </c>
      <c r="Q25" s="59" t="s">
        <v>36</v>
      </c>
      <c r="R25" s="59" t="s">
        <v>36</v>
      </c>
      <c r="S25" s="59" t="s">
        <v>36</v>
      </c>
      <c r="T25" s="59" t="s">
        <v>36</v>
      </c>
      <c r="U25" s="59" t="s">
        <v>36</v>
      </c>
      <c r="V25" s="26" t="s">
        <v>36</v>
      </c>
      <c r="W25" s="59" t="s">
        <v>36</v>
      </c>
      <c r="X25" s="59" t="s">
        <v>36</v>
      </c>
      <c r="Y25" s="60" t="s">
        <v>36</v>
      </c>
    </row>
    <row r="26" customFormat="false" ht="18.6" hidden="false" customHeight="true" outlineLevel="0" collapsed="false">
      <c r="A26" s="84"/>
      <c r="B26" s="84"/>
      <c r="C26" s="83" t="s">
        <v>37</v>
      </c>
      <c r="D26" s="59" t="s">
        <v>36</v>
      </c>
      <c r="E26" s="59" t="s">
        <v>36</v>
      </c>
      <c r="F26" s="59" t="s">
        <v>36</v>
      </c>
      <c r="G26" s="59" t="s">
        <v>36</v>
      </c>
      <c r="H26" s="59" t="s">
        <v>36</v>
      </c>
      <c r="I26" s="59" t="s">
        <v>36</v>
      </c>
      <c r="J26" s="59" t="s">
        <v>36</v>
      </c>
      <c r="K26" s="59" t="s">
        <v>36</v>
      </c>
      <c r="L26" s="59" t="s">
        <v>36</v>
      </c>
      <c r="M26" s="59" t="s">
        <v>36</v>
      </c>
      <c r="N26" s="59" t="s">
        <v>36</v>
      </c>
      <c r="O26" s="59" t="s">
        <v>36</v>
      </c>
      <c r="P26" s="59" t="s">
        <v>36</v>
      </c>
      <c r="Q26" s="59" t="s">
        <v>36</v>
      </c>
      <c r="R26" s="59" t="s">
        <v>36</v>
      </c>
      <c r="S26" s="59" t="s">
        <v>36</v>
      </c>
      <c r="T26" s="59" t="s">
        <v>36</v>
      </c>
      <c r="U26" s="59" t="s">
        <v>36</v>
      </c>
      <c r="V26" s="26" t="s">
        <v>36</v>
      </c>
      <c r="W26" s="59" t="s">
        <v>36</v>
      </c>
      <c r="X26" s="59" t="s">
        <v>36</v>
      </c>
      <c r="Y26" s="60" t="s">
        <v>36</v>
      </c>
    </row>
    <row r="27" customFormat="false" ht="18.6" hidden="false" customHeight="true" outlineLevel="0" collapsed="false">
      <c r="A27" s="84" t="s">
        <v>47</v>
      </c>
      <c r="B27" s="84"/>
      <c r="C27" s="83" t="s">
        <v>39</v>
      </c>
      <c r="D27" s="59" t="n">
        <v>73821</v>
      </c>
      <c r="E27" s="59" t="n">
        <v>1130</v>
      </c>
      <c r="F27" s="59" t="n">
        <v>43100</v>
      </c>
      <c r="G27" s="59" t="n">
        <v>20286</v>
      </c>
      <c r="H27" s="59" t="n">
        <v>9273</v>
      </c>
      <c r="I27" s="59" t="s">
        <v>36</v>
      </c>
      <c r="J27" s="59" t="s">
        <v>36</v>
      </c>
      <c r="K27" s="59" t="s">
        <v>36</v>
      </c>
      <c r="L27" s="59" t="s">
        <v>36</v>
      </c>
      <c r="M27" s="59" t="s">
        <v>36</v>
      </c>
      <c r="N27" s="59" t="n">
        <v>32</v>
      </c>
      <c r="O27" s="59" t="s">
        <v>36</v>
      </c>
      <c r="P27" s="59" t="s">
        <v>36</v>
      </c>
      <c r="Q27" s="59" t="s">
        <v>36</v>
      </c>
      <c r="R27" s="59" t="s">
        <v>36</v>
      </c>
      <c r="S27" s="59" t="s">
        <v>36</v>
      </c>
      <c r="T27" s="59" t="s">
        <v>36</v>
      </c>
      <c r="U27" s="59" t="s">
        <v>36</v>
      </c>
      <c r="V27" s="26" t="s">
        <v>36</v>
      </c>
      <c r="W27" s="59" t="s">
        <v>36</v>
      </c>
      <c r="X27" s="59" t="s">
        <v>36</v>
      </c>
      <c r="Y27" s="60" t="s">
        <v>36</v>
      </c>
    </row>
    <row r="28" customFormat="false" ht="18.6" hidden="false" customHeight="true" outlineLevel="0" collapsed="false">
      <c r="A28" s="84"/>
      <c r="B28" s="84"/>
      <c r="C28" s="83" t="s">
        <v>37</v>
      </c>
      <c r="D28" s="59" t="n">
        <v>14</v>
      </c>
      <c r="E28" s="59" t="s">
        <v>36</v>
      </c>
      <c r="F28" s="59" t="n">
        <v>3</v>
      </c>
      <c r="G28" s="59" t="n">
        <v>7</v>
      </c>
      <c r="H28" s="59" t="n">
        <v>4</v>
      </c>
      <c r="I28" s="59" t="s">
        <v>36</v>
      </c>
      <c r="J28" s="59" t="s">
        <v>36</v>
      </c>
      <c r="K28" s="59" t="s">
        <v>36</v>
      </c>
      <c r="L28" s="59" t="s">
        <v>36</v>
      </c>
      <c r="M28" s="59" t="s">
        <v>36</v>
      </c>
      <c r="N28" s="59" t="s">
        <v>36</v>
      </c>
      <c r="O28" s="59" t="s">
        <v>36</v>
      </c>
      <c r="P28" s="59" t="s">
        <v>36</v>
      </c>
      <c r="Q28" s="59" t="s">
        <v>36</v>
      </c>
      <c r="R28" s="59" t="s">
        <v>36</v>
      </c>
      <c r="S28" s="59" t="s">
        <v>36</v>
      </c>
      <c r="T28" s="59" t="s">
        <v>36</v>
      </c>
      <c r="U28" s="59" t="s">
        <v>36</v>
      </c>
      <c r="V28" s="26" t="s">
        <v>36</v>
      </c>
      <c r="W28" s="59" t="s">
        <v>36</v>
      </c>
      <c r="X28" s="59" t="s">
        <v>36</v>
      </c>
      <c r="Y28" s="60" t="s">
        <v>36</v>
      </c>
    </row>
    <row r="29" customFormat="false" ht="18.6" hidden="false" customHeight="true" outlineLevel="0" collapsed="false">
      <c r="A29" s="84" t="s">
        <v>48</v>
      </c>
      <c r="B29" s="84"/>
      <c r="C29" s="83" t="s">
        <v>39</v>
      </c>
      <c r="D29" s="59" t="n">
        <v>3282</v>
      </c>
      <c r="E29" s="59" t="n">
        <v>13</v>
      </c>
      <c r="F29" s="59" t="n">
        <v>130</v>
      </c>
      <c r="G29" s="59" t="n">
        <v>268</v>
      </c>
      <c r="H29" s="59" t="n">
        <v>963</v>
      </c>
      <c r="I29" s="59" t="n">
        <v>681</v>
      </c>
      <c r="J29" s="59" t="n">
        <v>300</v>
      </c>
      <c r="K29" s="59" t="n">
        <v>236</v>
      </c>
      <c r="L29" s="59" t="n">
        <v>19</v>
      </c>
      <c r="M29" s="59" t="n">
        <v>56</v>
      </c>
      <c r="N29" s="59" t="n">
        <v>271</v>
      </c>
      <c r="O29" s="59" t="n">
        <v>38</v>
      </c>
      <c r="P29" s="59" t="n">
        <v>87</v>
      </c>
      <c r="Q29" s="59" t="s">
        <v>36</v>
      </c>
      <c r="R29" s="59" t="n">
        <v>25</v>
      </c>
      <c r="S29" s="59" t="n">
        <v>6</v>
      </c>
      <c r="T29" s="59" t="n">
        <v>2</v>
      </c>
      <c r="U29" s="59" t="n">
        <v>63</v>
      </c>
      <c r="V29" s="26" t="s">
        <v>36</v>
      </c>
      <c r="W29" s="59" t="n">
        <v>112</v>
      </c>
      <c r="X29" s="59" t="s">
        <v>36</v>
      </c>
      <c r="Y29" s="60" t="n">
        <v>12</v>
      </c>
    </row>
    <row r="30" customFormat="false" ht="18.6" hidden="false" customHeight="true" outlineLevel="0" collapsed="false">
      <c r="A30" s="84"/>
      <c r="B30" s="84"/>
      <c r="C30" s="83" t="s">
        <v>37</v>
      </c>
      <c r="D30" s="59" t="n">
        <v>40</v>
      </c>
      <c r="E30" s="59" t="s">
        <v>36</v>
      </c>
      <c r="F30" s="59" t="s">
        <v>36</v>
      </c>
      <c r="G30" s="59" t="n">
        <v>2</v>
      </c>
      <c r="H30" s="59" t="s">
        <v>36</v>
      </c>
      <c r="I30" s="59" t="n">
        <v>3</v>
      </c>
      <c r="J30" s="59" t="n">
        <v>25</v>
      </c>
      <c r="K30" s="59" t="n">
        <v>3</v>
      </c>
      <c r="L30" s="59" t="s">
        <v>36</v>
      </c>
      <c r="M30" s="59" t="s">
        <v>36</v>
      </c>
      <c r="N30" s="59" t="n">
        <v>4</v>
      </c>
      <c r="O30" s="59" t="n">
        <v>1</v>
      </c>
      <c r="P30" s="59" t="s">
        <v>36</v>
      </c>
      <c r="Q30" s="59" t="s">
        <v>36</v>
      </c>
      <c r="R30" s="59" t="s">
        <v>36</v>
      </c>
      <c r="S30" s="59" t="s">
        <v>36</v>
      </c>
      <c r="T30" s="59" t="s">
        <v>36</v>
      </c>
      <c r="U30" s="59" t="s">
        <v>36</v>
      </c>
      <c r="V30" s="26" t="s">
        <v>36</v>
      </c>
      <c r="W30" s="59" t="n">
        <v>2</v>
      </c>
      <c r="X30" s="59" t="s">
        <v>36</v>
      </c>
      <c r="Y30" s="60" t="s">
        <v>36</v>
      </c>
    </row>
    <row r="31" customFormat="false" ht="18.6" hidden="false" customHeight="true" outlineLevel="0" collapsed="false">
      <c r="A31" s="84" t="s">
        <v>49</v>
      </c>
      <c r="B31" s="84"/>
      <c r="C31" s="83" t="s">
        <v>39</v>
      </c>
      <c r="D31" s="59" t="n">
        <v>308</v>
      </c>
      <c r="E31" s="59" t="n">
        <v>5</v>
      </c>
      <c r="F31" s="59" t="s">
        <v>36</v>
      </c>
      <c r="G31" s="59" t="s">
        <v>36</v>
      </c>
      <c r="H31" s="59" t="s">
        <v>36</v>
      </c>
      <c r="I31" s="59" t="s">
        <v>36</v>
      </c>
      <c r="J31" s="59" t="s">
        <v>36</v>
      </c>
      <c r="K31" s="59" t="s">
        <v>36</v>
      </c>
      <c r="L31" s="59" t="s">
        <v>36</v>
      </c>
      <c r="M31" s="59" t="n">
        <v>271</v>
      </c>
      <c r="N31" s="59" t="s">
        <v>36</v>
      </c>
      <c r="O31" s="59" t="s">
        <v>36</v>
      </c>
      <c r="P31" s="59" t="s">
        <v>36</v>
      </c>
      <c r="Q31" s="59" t="s">
        <v>36</v>
      </c>
      <c r="R31" s="59" t="n">
        <v>32</v>
      </c>
      <c r="S31" s="59" t="s">
        <v>36</v>
      </c>
      <c r="T31" s="59" t="s">
        <v>36</v>
      </c>
      <c r="U31" s="59" t="s">
        <v>36</v>
      </c>
      <c r="V31" s="26" t="s">
        <v>36</v>
      </c>
      <c r="W31" s="59" t="s">
        <v>36</v>
      </c>
      <c r="X31" s="59" t="s">
        <v>36</v>
      </c>
      <c r="Y31" s="60" t="s">
        <v>36</v>
      </c>
    </row>
    <row r="32" customFormat="false" ht="18.6" hidden="false" customHeight="true" outlineLevel="0" collapsed="false">
      <c r="A32" s="84"/>
      <c r="B32" s="84"/>
      <c r="C32" s="83" t="s">
        <v>37</v>
      </c>
      <c r="D32" s="59" t="n">
        <v>3</v>
      </c>
      <c r="E32" s="59" t="n">
        <v>1</v>
      </c>
      <c r="F32" s="59" t="s">
        <v>36</v>
      </c>
      <c r="G32" s="59" t="s">
        <v>36</v>
      </c>
      <c r="H32" s="59" t="s">
        <v>36</v>
      </c>
      <c r="I32" s="59" t="s">
        <v>36</v>
      </c>
      <c r="J32" s="59" t="s">
        <v>36</v>
      </c>
      <c r="K32" s="59" t="s">
        <v>36</v>
      </c>
      <c r="L32" s="59" t="s">
        <v>36</v>
      </c>
      <c r="M32" s="59" t="n">
        <v>1</v>
      </c>
      <c r="N32" s="59" t="s">
        <v>36</v>
      </c>
      <c r="O32" s="59" t="s">
        <v>36</v>
      </c>
      <c r="P32" s="59" t="s">
        <v>36</v>
      </c>
      <c r="Q32" s="59" t="s">
        <v>36</v>
      </c>
      <c r="R32" s="59" t="n">
        <v>1</v>
      </c>
      <c r="S32" s="59" t="s">
        <v>36</v>
      </c>
      <c r="T32" s="59" t="s">
        <v>36</v>
      </c>
      <c r="U32" s="59" t="s">
        <v>36</v>
      </c>
      <c r="V32" s="26" t="s">
        <v>36</v>
      </c>
      <c r="W32" s="59" t="s">
        <v>36</v>
      </c>
      <c r="X32" s="59" t="s">
        <v>36</v>
      </c>
      <c r="Y32" s="60" t="s">
        <v>36</v>
      </c>
    </row>
    <row r="33" customFormat="false" ht="15" hidden="false" customHeight="true" outlineLevel="0" collapsed="false">
      <c r="A33" s="85"/>
      <c r="B33" s="85"/>
      <c r="C33" s="86"/>
      <c r="D33" s="87"/>
      <c r="E33" s="88"/>
      <c r="F33" s="88"/>
      <c r="G33" s="88"/>
      <c r="H33" s="88"/>
      <c r="I33" s="88"/>
      <c r="J33" s="88"/>
      <c r="K33" s="88"/>
      <c r="L33" s="88"/>
      <c r="M33" s="88"/>
      <c r="N33" s="88"/>
      <c r="O33" s="88"/>
      <c r="P33" s="88"/>
      <c r="Q33" s="88"/>
      <c r="R33" s="88"/>
      <c r="S33" s="88"/>
      <c r="T33" s="88"/>
      <c r="U33" s="88"/>
      <c r="V33" s="88"/>
      <c r="W33" s="88"/>
      <c r="X33" s="88"/>
      <c r="Y33" s="88"/>
    </row>
    <row r="34" s="9" customFormat="true" ht="21.6" hidden="false" customHeight="true" outlineLevel="0" collapsed="false">
      <c r="A34" s="65" t="s">
        <v>0</v>
      </c>
      <c r="B34" s="65"/>
      <c r="C34" s="5"/>
      <c r="D34" s="6"/>
      <c r="E34" s="7"/>
      <c r="F34" s="7"/>
      <c r="G34" s="7"/>
      <c r="H34" s="7"/>
      <c r="I34" s="7"/>
      <c r="J34" s="7"/>
      <c r="K34" s="7"/>
      <c r="L34" s="7"/>
      <c r="M34" s="7"/>
      <c r="N34" s="7"/>
      <c r="O34" s="7"/>
      <c r="P34" s="7"/>
      <c r="Q34" s="7"/>
      <c r="R34" s="7"/>
      <c r="S34" s="7"/>
      <c r="T34" s="8" t="s">
        <v>1</v>
      </c>
      <c r="U34" s="8"/>
      <c r="V34" s="8" t="s">
        <v>2</v>
      </c>
      <c r="W34" s="8"/>
      <c r="X34" s="8"/>
      <c r="Y34" s="8"/>
    </row>
    <row r="35" s="9" customFormat="true" ht="21.6" hidden="false" customHeight="true" outlineLevel="0" collapsed="false">
      <c r="A35" s="37" t="s">
        <v>3</v>
      </c>
      <c r="B35" s="37"/>
      <c r="C35" s="38" t="s">
        <v>70</v>
      </c>
      <c r="D35" s="11"/>
      <c r="E35" s="11"/>
      <c r="F35" s="11"/>
      <c r="G35" s="12"/>
      <c r="H35" s="12"/>
      <c r="I35" s="12"/>
      <c r="J35" s="12"/>
      <c r="K35" s="12"/>
      <c r="L35" s="12"/>
      <c r="M35" s="12"/>
      <c r="N35" s="12"/>
      <c r="O35" s="12"/>
      <c r="P35" s="12"/>
      <c r="Q35" s="13"/>
      <c r="R35" s="13"/>
      <c r="S35" s="12"/>
      <c r="T35" s="8" t="s">
        <v>5</v>
      </c>
      <c r="U35" s="8"/>
      <c r="V35" s="66" t="s">
        <v>6</v>
      </c>
      <c r="W35" s="66"/>
      <c r="X35" s="66"/>
      <c r="Y35" s="66"/>
    </row>
    <row r="36" s="93" customFormat="true" ht="36" hidden="false" customHeight="true" outlineLevel="0" collapsed="false">
      <c r="A36" s="89"/>
      <c r="B36" s="90"/>
      <c r="C36" s="90"/>
      <c r="D36" s="91"/>
      <c r="E36" s="91"/>
      <c r="F36" s="91"/>
      <c r="G36" s="92" t="s">
        <v>73</v>
      </c>
      <c r="H36" s="91"/>
      <c r="I36" s="91"/>
      <c r="J36" s="91"/>
      <c r="K36" s="91"/>
      <c r="L36" s="91"/>
      <c r="M36" s="91"/>
      <c r="N36" s="91"/>
      <c r="O36" s="91"/>
      <c r="P36" s="91"/>
      <c r="Q36" s="91"/>
      <c r="R36" s="91"/>
      <c r="S36" s="91"/>
      <c r="T36" s="91"/>
      <c r="U36" s="91"/>
      <c r="V36" s="91"/>
      <c r="W36" s="91"/>
      <c r="X36" s="91"/>
      <c r="Y36" s="91"/>
    </row>
    <row r="37" customFormat="false" ht="22.2" hidden="false" customHeight="true" outlineLevel="0" collapsed="false">
      <c r="A37" s="72"/>
      <c r="B37" s="72"/>
      <c r="C37" s="72"/>
      <c r="D37" s="73"/>
      <c r="E37" s="73"/>
      <c r="F37" s="73"/>
      <c r="G37" s="73"/>
      <c r="H37" s="73"/>
      <c r="I37" s="73"/>
      <c r="J37" s="74" t="s">
        <v>74</v>
      </c>
      <c r="K37" s="73"/>
      <c r="L37" s="73"/>
      <c r="M37" s="73"/>
      <c r="N37" s="73"/>
      <c r="O37" s="73"/>
      <c r="P37" s="73"/>
      <c r="Q37" s="73"/>
      <c r="R37" s="73"/>
      <c r="S37" s="73"/>
      <c r="T37" s="73"/>
      <c r="U37" s="73"/>
      <c r="V37" s="73"/>
      <c r="W37" s="73"/>
      <c r="X37" s="75" t="s">
        <v>72</v>
      </c>
      <c r="Y37" s="75"/>
    </row>
    <row r="38" s="67" customFormat="true" ht="138.75" hidden="false" customHeight="true" outlineLevel="0" collapsed="false">
      <c r="A38" s="76" t="s">
        <v>10</v>
      </c>
      <c r="B38" s="76"/>
      <c r="C38" s="76"/>
      <c r="D38" s="77" t="s">
        <v>11</v>
      </c>
      <c r="E38" s="77" t="s">
        <v>12</v>
      </c>
      <c r="F38" s="77" t="s">
        <v>13</v>
      </c>
      <c r="G38" s="77" t="s">
        <v>14</v>
      </c>
      <c r="H38" s="77" t="s">
        <v>15</v>
      </c>
      <c r="I38" s="77" t="s">
        <v>16</v>
      </c>
      <c r="J38" s="78" t="s">
        <v>17</v>
      </c>
      <c r="K38" s="77" t="s">
        <v>18</v>
      </c>
      <c r="L38" s="77" t="s">
        <v>19</v>
      </c>
      <c r="M38" s="77" t="s">
        <v>20</v>
      </c>
      <c r="N38" s="77" t="s">
        <v>21</v>
      </c>
      <c r="O38" s="77" t="s">
        <v>22</v>
      </c>
      <c r="P38" s="77" t="s">
        <v>23</v>
      </c>
      <c r="Q38" s="77" t="s">
        <v>24</v>
      </c>
      <c r="R38" s="77" t="s">
        <v>25</v>
      </c>
      <c r="S38" s="77" t="s">
        <v>26</v>
      </c>
      <c r="T38" s="77" t="s">
        <v>27</v>
      </c>
      <c r="U38" s="77" t="s">
        <v>28</v>
      </c>
      <c r="V38" s="77" t="s">
        <v>29</v>
      </c>
      <c r="W38" s="77" t="s">
        <v>30</v>
      </c>
      <c r="X38" s="77" t="s">
        <v>31</v>
      </c>
      <c r="Y38" s="79" t="s">
        <v>32</v>
      </c>
    </row>
    <row r="39" customFormat="false" ht="21.75" hidden="false" customHeight="true" outlineLevel="0" collapsed="false">
      <c r="A39" s="80" t="s">
        <v>33</v>
      </c>
      <c r="B39" s="80"/>
      <c r="C39" s="80"/>
      <c r="D39" s="77"/>
      <c r="E39" s="77"/>
      <c r="F39" s="77"/>
      <c r="G39" s="77"/>
      <c r="H39" s="77"/>
      <c r="I39" s="77"/>
      <c r="J39" s="78"/>
      <c r="K39" s="77"/>
      <c r="L39" s="77"/>
      <c r="M39" s="77"/>
      <c r="N39" s="77"/>
      <c r="O39" s="77"/>
      <c r="P39" s="77"/>
      <c r="Q39" s="77"/>
      <c r="R39" s="77"/>
      <c r="S39" s="77"/>
      <c r="T39" s="77"/>
      <c r="U39" s="77"/>
      <c r="V39" s="77"/>
      <c r="W39" s="77"/>
      <c r="X39" s="77"/>
      <c r="Y39" s="79"/>
    </row>
    <row r="40" customFormat="false" ht="18" hidden="false" customHeight="true" outlineLevel="0" collapsed="false">
      <c r="A40" s="84" t="s">
        <v>52</v>
      </c>
      <c r="B40" s="84"/>
      <c r="C40" s="83" t="s">
        <v>39</v>
      </c>
      <c r="D40" s="59" t="n">
        <v>67</v>
      </c>
      <c r="E40" s="59" t="s">
        <v>36</v>
      </c>
      <c r="F40" s="59" t="n">
        <v>3</v>
      </c>
      <c r="G40" s="59" t="s">
        <v>36</v>
      </c>
      <c r="H40" s="59" t="n">
        <v>1</v>
      </c>
      <c r="I40" s="59" t="s">
        <v>36</v>
      </c>
      <c r="J40" s="59" t="n">
        <v>1</v>
      </c>
      <c r="K40" s="59" t="s">
        <v>36</v>
      </c>
      <c r="L40" s="59" t="s">
        <v>36</v>
      </c>
      <c r="M40" s="59" t="s">
        <v>36</v>
      </c>
      <c r="N40" s="59" t="n">
        <v>57</v>
      </c>
      <c r="O40" s="59" t="s">
        <v>36</v>
      </c>
      <c r="P40" s="59" t="s">
        <v>36</v>
      </c>
      <c r="Q40" s="59" t="s">
        <v>36</v>
      </c>
      <c r="R40" s="59" t="n">
        <v>1</v>
      </c>
      <c r="S40" s="59" t="s">
        <v>36</v>
      </c>
      <c r="T40" s="59" t="s">
        <v>36</v>
      </c>
      <c r="U40" s="59" t="n">
        <v>3</v>
      </c>
      <c r="V40" s="26" t="s">
        <v>36</v>
      </c>
      <c r="W40" s="59" t="s">
        <v>36</v>
      </c>
      <c r="X40" s="59" t="s">
        <v>36</v>
      </c>
      <c r="Y40" s="60" t="n">
        <v>1</v>
      </c>
    </row>
    <row r="41" customFormat="false" ht="18" hidden="false" customHeight="true" outlineLevel="0" collapsed="false">
      <c r="A41" s="84"/>
      <c r="B41" s="84"/>
      <c r="C41" s="83" t="s">
        <v>37</v>
      </c>
      <c r="D41" s="59" t="s">
        <v>36</v>
      </c>
      <c r="E41" s="59" t="s">
        <v>36</v>
      </c>
      <c r="F41" s="59" t="s">
        <v>36</v>
      </c>
      <c r="G41" s="59" t="s">
        <v>36</v>
      </c>
      <c r="H41" s="59" t="s">
        <v>36</v>
      </c>
      <c r="I41" s="59" t="s">
        <v>36</v>
      </c>
      <c r="J41" s="59" t="s">
        <v>36</v>
      </c>
      <c r="K41" s="59" t="s">
        <v>36</v>
      </c>
      <c r="L41" s="59" t="s">
        <v>36</v>
      </c>
      <c r="M41" s="59" t="s">
        <v>36</v>
      </c>
      <c r="N41" s="59" t="s">
        <v>36</v>
      </c>
      <c r="O41" s="59" t="s">
        <v>36</v>
      </c>
      <c r="P41" s="59" t="s">
        <v>36</v>
      </c>
      <c r="Q41" s="59" t="s">
        <v>36</v>
      </c>
      <c r="R41" s="59" t="s">
        <v>36</v>
      </c>
      <c r="S41" s="59" t="s">
        <v>36</v>
      </c>
      <c r="T41" s="59" t="s">
        <v>36</v>
      </c>
      <c r="U41" s="59" t="s">
        <v>36</v>
      </c>
      <c r="V41" s="26" t="s">
        <v>36</v>
      </c>
      <c r="W41" s="59" t="s">
        <v>36</v>
      </c>
      <c r="X41" s="59" t="s">
        <v>36</v>
      </c>
      <c r="Y41" s="60" t="s">
        <v>36</v>
      </c>
    </row>
    <row r="42" customFormat="false" ht="18" hidden="false" customHeight="true" outlineLevel="0" collapsed="false">
      <c r="A42" s="84" t="s">
        <v>53</v>
      </c>
      <c r="B42" s="84"/>
      <c r="C42" s="83" t="s">
        <v>39</v>
      </c>
      <c r="D42" s="59" t="n">
        <v>29</v>
      </c>
      <c r="E42" s="59" t="s">
        <v>36</v>
      </c>
      <c r="F42" s="59" t="s">
        <v>36</v>
      </c>
      <c r="G42" s="59" t="s">
        <v>36</v>
      </c>
      <c r="H42" s="59" t="s">
        <v>36</v>
      </c>
      <c r="I42" s="59" t="s">
        <v>36</v>
      </c>
      <c r="J42" s="59" t="s">
        <v>36</v>
      </c>
      <c r="K42" s="59" t="s">
        <v>36</v>
      </c>
      <c r="L42" s="59" t="s">
        <v>36</v>
      </c>
      <c r="M42" s="59" t="s">
        <v>36</v>
      </c>
      <c r="N42" s="59" t="s">
        <v>36</v>
      </c>
      <c r="O42" s="59" t="s">
        <v>36</v>
      </c>
      <c r="P42" s="59" t="s">
        <v>36</v>
      </c>
      <c r="Q42" s="59" t="s">
        <v>36</v>
      </c>
      <c r="R42" s="59" t="s">
        <v>36</v>
      </c>
      <c r="S42" s="59" t="n">
        <v>1</v>
      </c>
      <c r="T42" s="59" t="n">
        <v>26</v>
      </c>
      <c r="U42" s="59" t="s">
        <v>36</v>
      </c>
      <c r="V42" s="26" t="s">
        <v>36</v>
      </c>
      <c r="W42" s="59" t="s">
        <v>36</v>
      </c>
      <c r="X42" s="59" t="s">
        <v>36</v>
      </c>
      <c r="Y42" s="60" t="n">
        <v>2</v>
      </c>
    </row>
    <row r="43" customFormat="false" ht="18" hidden="false" customHeight="true" outlineLevel="0" collapsed="false">
      <c r="A43" s="84"/>
      <c r="B43" s="84"/>
      <c r="C43" s="83" t="s">
        <v>37</v>
      </c>
      <c r="D43" s="59" t="s">
        <v>36</v>
      </c>
      <c r="E43" s="59" t="s">
        <v>36</v>
      </c>
      <c r="F43" s="59" t="s">
        <v>36</v>
      </c>
      <c r="G43" s="59" t="s">
        <v>36</v>
      </c>
      <c r="H43" s="59" t="s">
        <v>36</v>
      </c>
      <c r="I43" s="59" t="s">
        <v>36</v>
      </c>
      <c r="J43" s="59" t="s">
        <v>36</v>
      </c>
      <c r="K43" s="59" t="s">
        <v>36</v>
      </c>
      <c r="L43" s="59" t="s">
        <v>36</v>
      </c>
      <c r="M43" s="59" t="s">
        <v>36</v>
      </c>
      <c r="N43" s="59" t="s">
        <v>36</v>
      </c>
      <c r="O43" s="59" t="s">
        <v>36</v>
      </c>
      <c r="P43" s="59" t="s">
        <v>36</v>
      </c>
      <c r="Q43" s="59" t="s">
        <v>36</v>
      </c>
      <c r="R43" s="59" t="s">
        <v>36</v>
      </c>
      <c r="S43" s="59" t="s">
        <v>36</v>
      </c>
      <c r="T43" s="59" t="s">
        <v>36</v>
      </c>
      <c r="U43" s="59" t="s">
        <v>36</v>
      </c>
      <c r="V43" s="26" t="s">
        <v>36</v>
      </c>
      <c r="W43" s="59" t="s">
        <v>36</v>
      </c>
      <c r="X43" s="59" t="s">
        <v>36</v>
      </c>
      <c r="Y43" s="60" t="s">
        <v>36</v>
      </c>
    </row>
    <row r="44" customFormat="false" ht="18" hidden="false" customHeight="true" outlineLevel="0" collapsed="false">
      <c r="A44" s="84" t="s">
        <v>54</v>
      </c>
      <c r="B44" s="84"/>
      <c r="C44" s="94" t="s">
        <v>39</v>
      </c>
      <c r="D44" s="59" t="n">
        <v>1732</v>
      </c>
      <c r="E44" s="59" t="n">
        <v>36</v>
      </c>
      <c r="F44" s="59" t="n">
        <v>15</v>
      </c>
      <c r="G44" s="59" t="s">
        <v>36</v>
      </c>
      <c r="H44" s="59" t="n">
        <v>302</v>
      </c>
      <c r="I44" s="59" t="n">
        <v>1021</v>
      </c>
      <c r="J44" s="59" t="n">
        <v>201</v>
      </c>
      <c r="K44" s="59" t="s">
        <v>36</v>
      </c>
      <c r="L44" s="59" t="s">
        <v>36</v>
      </c>
      <c r="M44" s="59" t="n">
        <v>44</v>
      </c>
      <c r="N44" s="59" t="s">
        <v>36</v>
      </c>
      <c r="O44" s="59" t="s">
        <v>36</v>
      </c>
      <c r="P44" s="59" t="s">
        <v>36</v>
      </c>
      <c r="Q44" s="59" t="s">
        <v>36</v>
      </c>
      <c r="R44" s="59" t="n">
        <v>99</v>
      </c>
      <c r="S44" s="59" t="n">
        <v>2</v>
      </c>
      <c r="T44" s="59" t="s">
        <v>36</v>
      </c>
      <c r="U44" s="59" t="n">
        <v>12</v>
      </c>
      <c r="V44" s="26" t="s">
        <v>36</v>
      </c>
      <c r="W44" s="59" t="s">
        <v>36</v>
      </c>
      <c r="X44" s="59" t="s">
        <v>36</v>
      </c>
      <c r="Y44" s="60" t="s">
        <v>36</v>
      </c>
    </row>
    <row r="45" customFormat="false" ht="18" hidden="false" customHeight="true" outlineLevel="0" collapsed="false">
      <c r="A45" s="84"/>
      <c r="B45" s="84"/>
      <c r="C45" s="83" t="s">
        <v>37</v>
      </c>
      <c r="D45" s="59" t="n">
        <v>31</v>
      </c>
      <c r="E45" s="59" t="s">
        <v>36</v>
      </c>
      <c r="F45" s="59" t="s">
        <v>36</v>
      </c>
      <c r="G45" s="59" t="s">
        <v>36</v>
      </c>
      <c r="H45" s="59" t="n">
        <v>4</v>
      </c>
      <c r="I45" s="59" t="n">
        <v>26</v>
      </c>
      <c r="J45" s="59" t="s">
        <v>36</v>
      </c>
      <c r="K45" s="59" t="s">
        <v>36</v>
      </c>
      <c r="L45" s="59" t="s">
        <v>36</v>
      </c>
      <c r="M45" s="59" t="s">
        <v>36</v>
      </c>
      <c r="N45" s="59" t="s">
        <v>36</v>
      </c>
      <c r="O45" s="59" t="s">
        <v>36</v>
      </c>
      <c r="P45" s="59" t="s">
        <v>36</v>
      </c>
      <c r="Q45" s="59" t="s">
        <v>36</v>
      </c>
      <c r="R45" s="59" t="n">
        <v>1</v>
      </c>
      <c r="S45" s="59" t="s">
        <v>36</v>
      </c>
      <c r="T45" s="59" t="s">
        <v>36</v>
      </c>
      <c r="U45" s="59" t="s">
        <v>36</v>
      </c>
      <c r="V45" s="26" t="s">
        <v>36</v>
      </c>
      <c r="W45" s="59" t="s">
        <v>36</v>
      </c>
      <c r="X45" s="59" t="s">
        <v>36</v>
      </c>
      <c r="Y45" s="60" t="s">
        <v>36</v>
      </c>
    </row>
    <row r="46" customFormat="false" ht="18" hidden="false" customHeight="true" outlineLevel="0" collapsed="false">
      <c r="A46" s="84" t="s">
        <v>55</v>
      </c>
      <c r="B46" s="84"/>
      <c r="C46" s="83" t="s">
        <v>39</v>
      </c>
      <c r="D46" s="59" t="s">
        <v>36</v>
      </c>
      <c r="E46" s="59" t="s">
        <v>36</v>
      </c>
      <c r="F46" s="59" t="s">
        <v>36</v>
      </c>
      <c r="G46" s="59" t="s">
        <v>36</v>
      </c>
      <c r="H46" s="59" t="s">
        <v>36</v>
      </c>
      <c r="I46" s="59" t="s">
        <v>36</v>
      </c>
      <c r="J46" s="59" t="s">
        <v>36</v>
      </c>
      <c r="K46" s="59" t="s">
        <v>36</v>
      </c>
      <c r="L46" s="59" t="s">
        <v>36</v>
      </c>
      <c r="M46" s="59" t="s">
        <v>36</v>
      </c>
      <c r="N46" s="59" t="s">
        <v>36</v>
      </c>
      <c r="O46" s="59" t="s">
        <v>36</v>
      </c>
      <c r="P46" s="59" t="s">
        <v>36</v>
      </c>
      <c r="Q46" s="59" t="s">
        <v>36</v>
      </c>
      <c r="R46" s="59" t="s">
        <v>36</v>
      </c>
      <c r="S46" s="59" t="s">
        <v>36</v>
      </c>
      <c r="T46" s="59" t="s">
        <v>36</v>
      </c>
      <c r="U46" s="59" t="s">
        <v>36</v>
      </c>
      <c r="V46" s="26" t="s">
        <v>36</v>
      </c>
      <c r="W46" s="59" t="s">
        <v>36</v>
      </c>
      <c r="X46" s="59" t="s">
        <v>36</v>
      </c>
      <c r="Y46" s="60" t="s">
        <v>36</v>
      </c>
    </row>
    <row r="47" customFormat="false" ht="18" hidden="false" customHeight="true" outlineLevel="0" collapsed="false">
      <c r="A47" s="84"/>
      <c r="B47" s="84"/>
      <c r="C47" s="83" t="s">
        <v>37</v>
      </c>
      <c r="D47" s="59" t="s">
        <v>36</v>
      </c>
      <c r="E47" s="59" t="s">
        <v>36</v>
      </c>
      <c r="F47" s="59" t="s">
        <v>36</v>
      </c>
      <c r="G47" s="59" t="s">
        <v>36</v>
      </c>
      <c r="H47" s="59" t="s">
        <v>36</v>
      </c>
      <c r="I47" s="59" t="s">
        <v>36</v>
      </c>
      <c r="J47" s="59" t="s">
        <v>36</v>
      </c>
      <c r="K47" s="59" t="s">
        <v>36</v>
      </c>
      <c r="L47" s="59" t="s">
        <v>36</v>
      </c>
      <c r="M47" s="59" t="s">
        <v>36</v>
      </c>
      <c r="N47" s="59" t="s">
        <v>36</v>
      </c>
      <c r="O47" s="59" t="s">
        <v>36</v>
      </c>
      <c r="P47" s="59" t="s">
        <v>36</v>
      </c>
      <c r="Q47" s="59" t="s">
        <v>36</v>
      </c>
      <c r="R47" s="59" t="s">
        <v>36</v>
      </c>
      <c r="S47" s="59" t="s">
        <v>36</v>
      </c>
      <c r="T47" s="59" t="s">
        <v>36</v>
      </c>
      <c r="U47" s="59" t="s">
        <v>36</v>
      </c>
      <c r="V47" s="26" t="s">
        <v>36</v>
      </c>
      <c r="W47" s="59" t="s">
        <v>36</v>
      </c>
      <c r="X47" s="59" t="s">
        <v>36</v>
      </c>
      <c r="Y47" s="60" t="s">
        <v>36</v>
      </c>
    </row>
    <row r="48" customFormat="false" ht="18" hidden="false" customHeight="true" outlineLevel="0" collapsed="false">
      <c r="A48" s="84" t="s">
        <v>31</v>
      </c>
      <c r="B48" s="84"/>
      <c r="C48" s="83" t="s">
        <v>39</v>
      </c>
      <c r="D48" s="59" t="n">
        <v>293</v>
      </c>
      <c r="E48" s="59" t="s">
        <v>36</v>
      </c>
      <c r="F48" s="59" t="s">
        <v>36</v>
      </c>
      <c r="G48" s="59" t="s">
        <v>36</v>
      </c>
      <c r="H48" s="59" t="s">
        <v>36</v>
      </c>
      <c r="I48" s="59" t="s">
        <v>36</v>
      </c>
      <c r="J48" s="59" t="s">
        <v>36</v>
      </c>
      <c r="K48" s="59" t="s">
        <v>36</v>
      </c>
      <c r="L48" s="59" t="s">
        <v>36</v>
      </c>
      <c r="M48" s="59" t="s">
        <v>36</v>
      </c>
      <c r="N48" s="59" t="s">
        <v>36</v>
      </c>
      <c r="O48" s="59" t="s">
        <v>36</v>
      </c>
      <c r="P48" s="59" t="s">
        <v>36</v>
      </c>
      <c r="Q48" s="59" t="s">
        <v>36</v>
      </c>
      <c r="R48" s="59" t="s">
        <v>36</v>
      </c>
      <c r="S48" s="59" t="s">
        <v>36</v>
      </c>
      <c r="T48" s="59" t="s">
        <v>36</v>
      </c>
      <c r="U48" s="59" t="s">
        <v>36</v>
      </c>
      <c r="V48" s="26" t="s">
        <v>36</v>
      </c>
      <c r="W48" s="59" t="s">
        <v>36</v>
      </c>
      <c r="X48" s="59" t="n">
        <v>293</v>
      </c>
      <c r="Y48" s="60" t="s">
        <v>36</v>
      </c>
    </row>
    <row r="49" customFormat="false" ht="18" hidden="false" customHeight="true" outlineLevel="0" collapsed="false">
      <c r="A49" s="84"/>
      <c r="B49" s="84"/>
      <c r="C49" s="83" t="s">
        <v>37</v>
      </c>
      <c r="D49" s="59" t="n">
        <v>4</v>
      </c>
      <c r="E49" s="59" t="s">
        <v>36</v>
      </c>
      <c r="F49" s="59" t="s">
        <v>36</v>
      </c>
      <c r="G49" s="59" t="s">
        <v>36</v>
      </c>
      <c r="H49" s="59" t="s">
        <v>36</v>
      </c>
      <c r="I49" s="59" t="s">
        <v>36</v>
      </c>
      <c r="J49" s="59" t="s">
        <v>36</v>
      </c>
      <c r="K49" s="59" t="s">
        <v>36</v>
      </c>
      <c r="L49" s="59" t="s">
        <v>36</v>
      </c>
      <c r="M49" s="59" t="s">
        <v>36</v>
      </c>
      <c r="N49" s="59" t="s">
        <v>36</v>
      </c>
      <c r="O49" s="59" t="s">
        <v>36</v>
      </c>
      <c r="P49" s="59" t="s">
        <v>36</v>
      </c>
      <c r="Q49" s="59" t="s">
        <v>36</v>
      </c>
      <c r="R49" s="59" t="s">
        <v>36</v>
      </c>
      <c r="S49" s="59" t="s">
        <v>36</v>
      </c>
      <c r="T49" s="59" t="s">
        <v>36</v>
      </c>
      <c r="U49" s="59" t="s">
        <v>36</v>
      </c>
      <c r="V49" s="26" t="s">
        <v>36</v>
      </c>
      <c r="W49" s="59" t="s">
        <v>36</v>
      </c>
      <c r="X49" s="59" t="n">
        <v>4</v>
      </c>
      <c r="Y49" s="60" t="s">
        <v>36</v>
      </c>
    </row>
    <row r="50" customFormat="false" ht="18" hidden="false" customHeight="true" outlineLevel="0" collapsed="false">
      <c r="A50" s="84" t="s">
        <v>56</v>
      </c>
      <c r="B50" s="84"/>
      <c r="C50" s="83" t="s">
        <v>39</v>
      </c>
      <c r="D50" s="59" t="n">
        <v>468</v>
      </c>
      <c r="E50" s="59" t="n">
        <v>1</v>
      </c>
      <c r="F50" s="59" t="n">
        <v>6</v>
      </c>
      <c r="G50" s="59" t="s">
        <v>36</v>
      </c>
      <c r="H50" s="59" t="n">
        <v>3</v>
      </c>
      <c r="I50" s="59" t="n">
        <v>84</v>
      </c>
      <c r="J50" s="59" t="n">
        <v>34</v>
      </c>
      <c r="K50" s="59" t="s">
        <v>36</v>
      </c>
      <c r="L50" s="59" t="n">
        <v>2</v>
      </c>
      <c r="M50" s="59" t="n">
        <v>67</v>
      </c>
      <c r="N50" s="59" t="s">
        <v>36</v>
      </c>
      <c r="O50" s="59" t="n">
        <v>33</v>
      </c>
      <c r="P50" s="59" t="s">
        <v>36</v>
      </c>
      <c r="Q50" s="59" t="s">
        <v>36</v>
      </c>
      <c r="R50" s="59" t="n">
        <v>10</v>
      </c>
      <c r="S50" s="59" t="n">
        <v>169</v>
      </c>
      <c r="T50" s="59" t="n">
        <v>44</v>
      </c>
      <c r="U50" s="59" t="n">
        <v>3</v>
      </c>
      <c r="V50" s="26" t="s">
        <v>36</v>
      </c>
      <c r="W50" s="59" t="s">
        <v>36</v>
      </c>
      <c r="X50" s="59" t="s">
        <v>36</v>
      </c>
      <c r="Y50" s="60" t="n">
        <v>12</v>
      </c>
    </row>
    <row r="51" customFormat="false" ht="18" hidden="false" customHeight="true" outlineLevel="0" collapsed="false">
      <c r="A51" s="84"/>
      <c r="B51" s="84"/>
      <c r="C51" s="83" t="s">
        <v>37</v>
      </c>
      <c r="D51" s="59" t="n">
        <v>1</v>
      </c>
      <c r="E51" s="59" t="s">
        <v>36</v>
      </c>
      <c r="F51" s="59" t="s">
        <v>36</v>
      </c>
      <c r="G51" s="59" t="s">
        <v>36</v>
      </c>
      <c r="H51" s="59" t="s">
        <v>36</v>
      </c>
      <c r="I51" s="59" t="s">
        <v>36</v>
      </c>
      <c r="J51" s="59" t="s">
        <v>36</v>
      </c>
      <c r="K51" s="59" t="s">
        <v>36</v>
      </c>
      <c r="L51" s="59" t="s">
        <v>36</v>
      </c>
      <c r="M51" s="59" t="s">
        <v>36</v>
      </c>
      <c r="N51" s="59" t="s">
        <v>36</v>
      </c>
      <c r="O51" s="59" t="s">
        <v>36</v>
      </c>
      <c r="P51" s="59" t="s">
        <v>36</v>
      </c>
      <c r="Q51" s="59" t="s">
        <v>36</v>
      </c>
      <c r="R51" s="59" t="s">
        <v>36</v>
      </c>
      <c r="S51" s="59" t="n">
        <v>1</v>
      </c>
      <c r="T51" s="59" t="s">
        <v>36</v>
      </c>
      <c r="U51" s="59" t="s">
        <v>36</v>
      </c>
      <c r="V51" s="26" t="s">
        <v>36</v>
      </c>
      <c r="W51" s="59" t="s">
        <v>36</v>
      </c>
      <c r="X51" s="59" t="s">
        <v>36</v>
      </c>
      <c r="Y51" s="60" t="s">
        <v>36</v>
      </c>
    </row>
    <row r="52" customFormat="false" ht="18" hidden="false" customHeight="true" outlineLevel="0" collapsed="false">
      <c r="A52" s="84" t="s">
        <v>57</v>
      </c>
      <c r="B52" s="84"/>
      <c r="C52" s="83" t="s">
        <v>39</v>
      </c>
      <c r="D52" s="59" t="n">
        <v>5730</v>
      </c>
      <c r="E52" s="59" t="n">
        <v>117</v>
      </c>
      <c r="F52" s="59" t="n">
        <v>84</v>
      </c>
      <c r="G52" s="59" t="s">
        <v>36</v>
      </c>
      <c r="H52" s="59" t="n">
        <v>1005</v>
      </c>
      <c r="I52" s="59" t="n">
        <v>1938</v>
      </c>
      <c r="J52" s="59" t="n">
        <v>1263</v>
      </c>
      <c r="K52" s="59" t="n">
        <v>24</v>
      </c>
      <c r="L52" s="59" t="n">
        <v>96</v>
      </c>
      <c r="M52" s="59" t="n">
        <v>327</v>
      </c>
      <c r="N52" s="59" t="n">
        <v>78</v>
      </c>
      <c r="O52" s="59" t="n">
        <v>78</v>
      </c>
      <c r="P52" s="59" t="s">
        <v>36</v>
      </c>
      <c r="Q52" s="59" t="s">
        <v>36</v>
      </c>
      <c r="R52" s="59" t="n">
        <v>588</v>
      </c>
      <c r="S52" s="59" t="n">
        <v>15</v>
      </c>
      <c r="T52" s="59" t="n">
        <v>3</v>
      </c>
      <c r="U52" s="59" t="n">
        <v>12</v>
      </c>
      <c r="V52" s="26" t="s">
        <v>36</v>
      </c>
      <c r="W52" s="59" t="s">
        <v>36</v>
      </c>
      <c r="X52" s="59" t="s">
        <v>36</v>
      </c>
      <c r="Y52" s="60" t="n">
        <v>102</v>
      </c>
    </row>
    <row r="53" customFormat="false" ht="18" hidden="false" customHeight="true" outlineLevel="0" collapsed="false">
      <c r="A53" s="84"/>
      <c r="B53" s="84"/>
      <c r="C53" s="83" t="s">
        <v>37</v>
      </c>
      <c r="D53" s="59" t="s">
        <v>36</v>
      </c>
      <c r="E53" s="59" t="s">
        <v>36</v>
      </c>
      <c r="F53" s="59" t="s">
        <v>36</v>
      </c>
      <c r="G53" s="59" t="s">
        <v>36</v>
      </c>
      <c r="H53" s="59" t="s">
        <v>36</v>
      </c>
      <c r="I53" s="59" t="s">
        <v>36</v>
      </c>
      <c r="J53" s="59" t="s">
        <v>36</v>
      </c>
      <c r="K53" s="59" t="s">
        <v>36</v>
      </c>
      <c r="L53" s="59" t="s">
        <v>36</v>
      </c>
      <c r="M53" s="59" t="s">
        <v>36</v>
      </c>
      <c r="N53" s="59" t="s">
        <v>36</v>
      </c>
      <c r="O53" s="59" t="s">
        <v>36</v>
      </c>
      <c r="P53" s="59" t="s">
        <v>36</v>
      </c>
      <c r="Q53" s="59" t="s">
        <v>36</v>
      </c>
      <c r="R53" s="59" t="s">
        <v>36</v>
      </c>
      <c r="S53" s="59" t="s">
        <v>36</v>
      </c>
      <c r="T53" s="59" t="s">
        <v>36</v>
      </c>
      <c r="U53" s="59" t="s">
        <v>36</v>
      </c>
      <c r="V53" s="26" t="s">
        <v>36</v>
      </c>
      <c r="W53" s="59" t="s">
        <v>36</v>
      </c>
      <c r="X53" s="59" t="s">
        <v>36</v>
      </c>
      <c r="Y53" s="60" t="s">
        <v>36</v>
      </c>
    </row>
    <row r="54" customFormat="false" ht="18" hidden="false" customHeight="true" outlineLevel="0" collapsed="false">
      <c r="A54" s="84" t="s">
        <v>75</v>
      </c>
      <c r="B54" s="84"/>
      <c r="C54" s="83" t="s">
        <v>39</v>
      </c>
      <c r="D54" s="59" t="s">
        <v>36</v>
      </c>
      <c r="E54" s="59" t="s">
        <v>36</v>
      </c>
      <c r="F54" s="59" t="s">
        <v>36</v>
      </c>
      <c r="G54" s="59" t="s">
        <v>36</v>
      </c>
      <c r="H54" s="59" t="s">
        <v>36</v>
      </c>
      <c r="I54" s="59" t="s">
        <v>36</v>
      </c>
      <c r="J54" s="59" t="s">
        <v>36</v>
      </c>
      <c r="K54" s="59" t="s">
        <v>36</v>
      </c>
      <c r="L54" s="59" t="s">
        <v>36</v>
      </c>
      <c r="M54" s="59" t="s">
        <v>36</v>
      </c>
      <c r="N54" s="59" t="s">
        <v>36</v>
      </c>
      <c r="O54" s="59" t="s">
        <v>36</v>
      </c>
      <c r="P54" s="59" t="s">
        <v>36</v>
      </c>
      <c r="Q54" s="59" t="s">
        <v>36</v>
      </c>
      <c r="R54" s="59" t="s">
        <v>36</v>
      </c>
      <c r="S54" s="59" t="s">
        <v>36</v>
      </c>
      <c r="T54" s="59" t="s">
        <v>36</v>
      </c>
      <c r="U54" s="59" t="s">
        <v>36</v>
      </c>
      <c r="V54" s="26" t="s">
        <v>36</v>
      </c>
      <c r="W54" s="59" t="s">
        <v>36</v>
      </c>
      <c r="X54" s="59" t="s">
        <v>36</v>
      </c>
      <c r="Y54" s="60" t="s">
        <v>36</v>
      </c>
    </row>
    <row r="55" customFormat="false" ht="18" hidden="false" customHeight="true" outlineLevel="0" collapsed="false">
      <c r="A55" s="84"/>
      <c r="B55" s="84"/>
      <c r="C55" s="83" t="s">
        <v>37</v>
      </c>
      <c r="D55" s="59" t="s">
        <v>36</v>
      </c>
      <c r="E55" s="59" t="s">
        <v>36</v>
      </c>
      <c r="F55" s="59" t="s">
        <v>36</v>
      </c>
      <c r="G55" s="59" t="s">
        <v>36</v>
      </c>
      <c r="H55" s="59" t="s">
        <v>36</v>
      </c>
      <c r="I55" s="59" t="s">
        <v>36</v>
      </c>
      <c r="J55" s="59" t="s">
        <v>36</v>
      </c>
      <c r="K55" s="59" t="s">
        <v>36</v>
      </c>
      <c r="L55" s="59" t="s">
        <v>36</v>
      </c>
      <c r="M55" s="59" t="s">
        <v>36</v>
      </c>
      <c r="N55" s="59" t="s">
        <v>36</v>
      </c>
      <c r="O55" s="59" t="s">
        <v>36</v>
      </c>
      <c r="P55" s="59" t="s">
        <v>36</v>
      </c>
      <c r="Q55" s="59" t="s">
        <v>36</v>
      </c>
      <c r="R55" s="59" t="s">
        <v>36</v>
      </c>
      <c r="S55" s="59" t="s">
        <v>36</v>
      </c>
      <c r="T55" s="59" t="s">
        <v>36</v>
      </c>
      <c r="U55" s="59" t="s">
        <v>36</v>
      </c>
      <c r="V55" s="26" t="s">
        <v>36</v>
      </c>
      <c r="W55" s="59" t="s">
        <v>36</v>
      </c>
      <c r="X55" s="59" t="s">
        <v>36</v>
      </c>
      <c r="Y55" s="60" t="s">
        <v>36</v>
      </c>
    </row>
    <row r="56" customFormat="false" ht="18" hidden="false" customHeight="true" outlineLevel="0" collapsed="false">
      <c r="A56" s="84" t="s">
        <v>59</v>
      </c>
      <c r="B56" s="84"/>
      <c r="C56" s="94" t="s">
        <v>39</v>
      </c>
      <c r="D56" s="59" t="n">
        <v>70032</v>
      </c>
      <c r="E56" s="59" t="n">
        <v>1290</v>
      </c>
      <c r="F56" s="59" t="n">
        <v>23736</v>
      </c>
      <c r="G56" s="59" t="n">
        <v>40885</v>
      </c>
      <c r="H56" s="59" t="s">
        <v>36</v>
      </c>
      <c r="I56" s="59" t="n">
        <v>412</v>
      </c>
      <c r="J56" s="59" t="n">
        <v>2911</v>
      </c>
      <c r="K56" s="59" t="s">
        <v>36</v>
      </c>
      <c r="L56" s="59" t="s">
        <v>36</v>
      </c>
      <c r="M56" s="59" t="s">
        <v>36</v>
      </c>
      <c r="N56" s="59" t="s">
        <v>36</v>
      </c>
      <c r="O56" s="59" t="s">
        <v>36</v>
      </c>
      <c r="P56" s="59" t="s">
        <v>36</v>
      </c>
      <c r="Q56" s="59" t="s">
        <v>36</v>
      </c>
      <c r="R56" s="59" t="n">
        <v>2</v>
      </c>
      <c r="S56" s="59" t="n">
        <v>792</v>
      </c>
      <c r="T56" s="59" t="s">
        <v>36</v>
      </c>
      <c r="U56" s="59" t="s">
        <v>36</v>
      </c>
      <c r="V56" s="26" t="s">
        <v>36</v>
      </c>
      <c r="W56" s="59" t="s">
        <v>36</v>
      </c>
      <c r="X56" s="59" t="s">
        <v>36</v>
      </c>
      <c r="Y56" s="60" t="n">
        <v>4</v>
      </c>
    </row>
    <row r="57" customFormat="false" ht="18" hidden="false" customHeight="true" outlineLevel="0" collapsed="false">
      <c r="A57" s="84"/>
      <c r="B57" s="84"/>
      <c r="C57" s="83" t="s">
        <v>37</v>
      </c>
      <c r="D57" s="59" t="n">
        <v>44</v>
      </c>
      <c r="E57" s="59" t="s">
        <v>36</v>
      </c>
      <c r="F57" s="59" t="s">
        <v>36</v>
      </c>
      <c r="G57" s="59" t="s">
        <v>36</v>
      </c>
      <c r="H57" s="59" t="s">
        <v>36</v>
      </c>
      <c r="I57" s="59" t="s">
        <v>36</v>
      </c>
      <c r="J57" s="59" t="n">
        <v>44</v>
      </c>
      <c r="K57" s="59" t="s">
        <v>36</v>
      </c>
      <c r="L57" s="59" t="s">
        <v>36</v>
      </c>
      <c r="M57" s="59" t="s">
        <v>36</v>
      </c>
      <c r="N57" s="59" t="s">
        <v>36</v>
      </c>
      <c r="O57" s="59" t="s">
        <v>36</v>
      </c>
      <c r="P57" s="59" t="s">
        <v>36</v>
      </c>
      <c r="Q57" s="59" t="s">
        <v>36</v>
      </c>
      <c r="R57" s="59" t="s">
        <v>36</v>
      </c>
      <c r="S57" s="59" t="s">
        <v>36</v>
      </c>
      <c r="T57" s="59" t="s">
        <v>36</v>
      </c>
      <c r="U57" s="59" t="s">
        <v>36</v>
      </c>
      <c r="V57" s="26" t="s">
        <v>36</v>
      </c>
      <c r="W57" s="59" t="s">
        <v>36</v>
      </c>
      <c r="X57" s="59" t="s">
        <v>36</v>
      </c>
      <c r="Y57" s="60" t="s">
        <v>36</v>
      </c>
    </row>
    <row r="58" customFormat="false" ht="18" hidden="false" customHeight="true" outlineLevel="0" collapsed="false">
      <c r="A58" s="84" t="s">
        <v>76</v>
      </c>
      <c r="B58" s="84"/>
      <c r="C58" s="83" t="s">
        <v>39</v>
      </c>
      <c r="D58" s="59" t="n">
        <v>1706</v>
      </c>
      <c r="E58" s="59" t="s">
        <v>36</v>
      </c>
      <c r="F58" s="59" t="s">
        <v>36</v>
      </c>
      <c r="G58" s="59" t="s">
        <v>36</v>
      </c>
      <c r="H58" s="59" t="s">
        <v>36</v>
      </c>
      <c r="I58" s="59" t="s">
        <v>36</v>
      </c>
      <c r="J58" s="59" t="s">
        <v>36</v>
      </c>
      <c r="K58" s="59" t="s">
        <v>36</v>
      </c>
      <c r="L58" s="59" t="s">
        <v>36</v>
      </c>
      <c r="M58" s="59" t="s">
        <v>36</v>
      </c>
      <c r="N58" s="59" t="s">
        <v>36</v>
      </c>
      <c r="O58" s="59" t="n">
        <v>18</v>
      </c>
      <c r="P58" s="59" t="s">
        <v>36</v>
      </c>
      <c r="Q58" s="59" t="s">
        <v>36</v>
      </c>
      <c r="R58" s="59" t="s">
        <v>36</v>
      </c>
      <c r="S58" s="59" t="n">
        <v>1688</v>
      </c>
      <c r="T58" s="59" t="s">
        <v>36</v>
      </c>
      <c r="U58" s="59" t="s">
        <v>36</v>
      </c>
      <c r="V58" s="26" t="s">
        <v>36</v>
      </c>
      <c r="W58" s="59" t="s">
        <v>36</v>
      </c>
      <c r="X58" s="59" t="s">
        <v>36</v>
      </c>
      <c r="Y58" s="60" t="s">
        <v>36</v>
      </c>
    </row>
    <row r="59" customFormat="false" ht="18" hidden="false" customHeight="true" outlineLevel="0" collapsed="false">
      <c r="A59" s="84"/>
      <c r="B59" s="84"/>
      <c r="C59" s="83" t="s">
        <v>37</v>
      </c>
      <c r="D59" s="59" t="n">
        <v>62</v>
      </c>
      <c r="E59" s="59" t="s">
        <v>36</v>
      </c>
      <c r="F59" s="59" t="s">
        <v>36</v>
      </c>
      <c r="G59" s="59" t="s">
        <v>36</v>
      </c>
      <c r="H59" s="59" t="s">
        <v>36</v>
      </c>
      <c r="I59" s="59" t="s">
        <v>36</v>
      </c>
      <c r="J59" s="59" t="s">
        <v>36</v>
      </c>
      <c r="K59" s="59" t="s">
        <v>36</v>
      </c>
      <c r="L59" s="59" t="s">
        <v>36</v>
      </c>
      <c r="M59" s="59" t="s">
        <v>36</v>
      </c>
      <c r="N59" s="59" t="s">
        <v>36</v>
      </c>
      <c r="O59" s="59" t="s">
        <v>36</v>
      </c>
      <c r="P59" s="59" t="s">
        <v>36</v>
      </c>
      <c r="Q59" s="59" t="s">
        <v>36</v>
      </c>
      <c r="R59" s="59" t="s">
        <v>36</v>
      </c>
      <c r="S59" s="59" t="n">
        <v>62</v>
      </c>
      <c r="T59" s="59" t="s">
        <v>36</v>
      </c>
      <c r="U59" s="59" t="s">
        <v>36</v>
      </c>
      <c r="V59" s="26" t="s">
        <v>36</v>
      </c>
      <c r="W59" s="59" t="s">
        <v>36</v>
      </c>
      <c r="X59" s="59" t="s">
        <v>36</v>
      </c>
      <c r="Y59" s="60" t="s">
        <v>36</v>
      </c>
    </row>
    <row r="60" customFormat="false" ht="18" hidden="false" customHeight="true" outlineLevel="0" collapsed="false">
      <c r="A60" s="84" t="s">
        <v>32</v>
      </c>
      <c r="B60" s="84"/>
      <c r="C60" s="83" t="s">
        <v>39</v>
      </c>
      <c r="D60" s="59" t="n">
        <v>869</v>
      </c>
      <c r="E60" s="59" t="s">
        <v>36</v>
      </c>
      <c r="F60" s="59" t="s">
        <v>36</v>
      </c>
      <c r="G60" s="59" t="s">
        <v>36</v>
      </c>
      <c r="H60" s="59" t="s">
        <v>36</v>
      </c>
      <c r="I60" s="59" t="s">
        <v>36</v>
      </c>
      <c r="J60" s="59" t="s">
        <v>36</v>
      </c>
      <c r="K60" s="59" t="s">
        <v>36</v>
      </c>
      <c r="L60" s="59" t="s">
        <v>36</v>
      </c>
      <c r="M60" s="59" t="n">
        <v>39</v>
      </c>
      <c r="N60" s="59" t="s">
        <v>36</v>
      </c>
      <c r="O60" s="59" t="s">
        <v>36</v>
      </c>
      <c r="P60" s="59" t="s">
        <v>36</v>
      </c>
      <c r="Q60" s="59" t="s">
        <v>36</v>
      </c>
      <c r="R60" s="59" t="s">
        <v>36</v>
      </c>
      <c r="S60" s="59" t="s">
        <v>36</v>
      </c>
      <c r="T60" s="59" t="s">
        <v>36</v>
      </c>
      <c r="U60" s="59" t="s">
        <v>36</v>
      </c>
      <c r="V60" s="26" t="s">
        <v>36</v>
      </c>
      <c r="W60" s="59" t="s">
        <v>36</v>
      </c>
      <c r="X60" s="59" t="s">
        <v>36</v>
      </c>
      <c r="Y60" s="60" t="n">
        <v>830</v>
      </c>
    </row>
    <row r="61" customFormat="false" ht="18" hidden="false" customHeight="true" outlineLevel="0" collapsed="false">
      <c r="A61" s="84"/>
      <c r="B61" s="84"/>
      <c r="C61" s="83" t="s">
        <v>37</v>
      </c>
      <c r="D61" s="59" t="n">
        <v>1</v>
      </c>
      <c r="E61" s="59" t="s">
        <v>36</v>
      </c>
      <c r="F61" s="59" t="s">
        <v>36</v>
      </c>
      <c r="G61" s="59" t="s">
        <v>36</v>
      </c>
      <c r="H61" s="59" t="s">
        <v>36</v>
      </c>
      <c r="I61" s="59" t="s">
        <v>36</v>
      </c>
      <c r="J61" s="59" t="s">
        <v>36</v>
      </c>
      <c r="K61" s="59" t="s">
        <v>36</v>
      </c>
      <c r="L61" s="59" t="s">
        <v>36</v>
      </c>
      <c r="M61" s="59" t="n">
        <v>1</v>
      </c>
      <c r="N61" s="59" t="s">
        <v>36</v>
      </c>
      <c r="O61" s="59" t="s">
        <v>36</v>
      </c>
      <c r="P61" s="59" t="s">
        <v>36</v>
      </c>
      <c r="Q61" s="59" t="s">
        <v>36</v>
      </c>
      <c r="R61" s="59" t="s">
        <v>36</v>
      </c>
      <c r="S61" s="59" t="s">
        <v>36</v>
      </c>
      <c r="T61" s="59" t="s">
        <v>36</v>
      </c>
      <c r="U61" s="59" t="s">
        <v>36</v>
      </c>
      <c r="V61" s="26" t="s">
        <v>36</v>
      </c>
      <c r="W61" s="59" t="s">
        <v>36</v>
      </c>
      <c r="X61" s="59" t="s">
        <v>36</v>
      </c>
      <c r="Y61" s="60" t="s">
        <v>36</v>
      </c>
    </row>
    <row r="62" s="67" customFormat="true" ht="18" hidden="false" customHeight="true" outlineLevel="0" collapsed="false">
      <c r="A62" s="46" t="s">
        <v>61</v>
      </c>
      <c r="B62" s="95"/>
      <c r="C62" s="95"/>
      <c r="D62" s="96" t="s">
        <v>77</v>
      </c>
      <c r="E62" s="95"/>
      <c r="F62" s="95"/>
      <c r="G62" s="95"/>
      <c r="H62" s="97" t="s">
        <v>78</v>
      </c>
      <c r="I62" s="95"/>
      <c r="J62" s="95"/>
      <c r="K62" s="95"/>
      <c r="L62" s="95"/>
      <c r="N62" s="96" t="s">
        <v>79</v>
      </c>
      <c r="O62" s="95"/>
      <c r="P62" s="95"/>
      <c r="Q62" s="95"/>
      <c r="R62" s="95"/>
      <c r="S62" s="95"/>
      <c r="T62" s="95"/>
      <c r="U62" s="98"/>
      <c r="V62" s="95"/>
      <c r="W62" s="95"/>
      <c r="X62" s="95"/>
      <c r="Y62" s="95"/>
    </row>
    <row r="63" s="67" customFormat="true" ht="18" hidden="false" customHeight="true" outlineLevel="0" collapsed="false">
      <c r="B63" s="99"/>
      <c r="C63" s="99"/>
      <c r="D63" s="99"/>
      <c r="E63" s="99"/>
      <c r="F63" s="99"/>
      <c r="G63" s="99"/>
      <c r="H63" s="100" t="s">
        <v>65</v>
      </c>
      <c r="I63" s="99"/>
      <c r="J63" s="99"/>
      <c r="K63" s="99"/>
      <c r="L63" s="99"/>
      <c r="M63" s="99"/>
      <c r="N63" s="99"/>
      <c r="O63" s="99"/>
      <c r="P63" s="99"/>
      <c r="Q63" s="99"/>
      <c r="R63" s="99"/>
      <c r="S63" s="99"/>
      <c r="T63" s="99"/>
      <c r="U63" s="99"/>
      <c r="V63" s="99"/>
      <c r="W63" s="99"/>
      <c r="X63" s="99"/>
      <c r="Y63" s="99"/>
    </row>
    <row r="64" s="67" customFormat="true" ht="6" hidden="false" customHeight="true" outlineLevel="0" collapsed="false">
      <c r="A64" s="101"/>
      <c r="B64" s="102"/>
      <c r="C64" s="102"/>
      <c r="D64" s="102"/>
      <c r="E64" s="102"/>
      <c r="F64" s="102"/>
      <c r="G64" s="102"/>
      <c r="H64" s="102"/>
      <c r="I64" s="102"/>
      <c r="J64" s="102"/>
      <c r="K64" s="102"/>
      <c r="L64" s="102"/>
      <c r="M64" s="102"/>
      <c r="N64" s="102"/>
      <c r="O64" s="102"/>
      <c r="P64" s="102"/>
      <c r="Q64" s="102"/>
      <c r="R64" s="102"/>
      <c r="S64" s="102"/>
      <c r="T64" s="102"/>
      <c r="U64" s="102"/>
      <c r="V64" s="102"/>
      <c r="W64" s="102"/>
      <c r="X64" s="102"/>
      <c r="Y64" s="102"/>
    </row>
    <row r="65" s="67" customFormat="true" ht="20.25" hidden="false" customHeight="true" outlineLevel="0" collapsed="false">
      <c r="A65" s="103" t="s">
        <v>80</v>
      </c>
      <c r="B65" s="103"/>
      <c r="C65" s="103"/>
      <c r="D65" s="103"/>
      <c r="E65" s="103"/>
      <c r="F65" s="103"/>
      <c r="G65" s="103"/>
      <c r="H65" s="103"/>
      <c r="I65" s="103"/>
      <c r="J65" s="103"/>
      <c r="K65" s="103"/>
      <c r="L65" s="103"/>
      <c r="M65" s="103"/>
      <c r="N65" s="103"/>
      <c r="O65" s="103"/>
      <c r="P65" s="103"/>
      <c r="Q65" s="103"/>
      <c r="R65" s="103"/>
      <c r="S65" s="103"/>
      <c r="T65" s="103"/>
      <c r="U65" s="103"/>
      <c r="V65" s="103"/>
      <c r="W65" s="103"/>
      <c r="X65" s="103"/>
      <c r="Y65" s="103"/>
    </row>
    <row r="66" s="67" customFormat="true" ht="16.5" hidden="false" customHeight="true" outlineLevel="0" collapsed="false">
      <c r="A66" s="104" t="s">
        <v>81</v>
      </c>
      <c r="B66" s="104"/>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85"/>
    </row>
  </sheetData>
  <mergeCells count="89">
    <mergeCell ref="A1:B1"/>
    <mergeCell ref="T1:U1"/>
    <mergeCell ref="V1:Y1"/>
    <mergeCell ref="A2:B2"/>
    <mergeCell ref="T2:U2"/>
    <mergeCell ref="V2:Y2"/>
    <mergeCell ref="X4:Y4"/>
    <mergeCell ref="A5:C5"/>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6:C6"/>
    <mergeCell ref="A7:A10"/>
    <mergeCell ref="B7:B8"/>
    <mergeCell ref="B9:B10"/>
    <mergeCell ref="A11:B12"/>
    <mergeCell ref="A13:B14"/>
    <mergeCell ref="A15:B16"/>
    <mergeCell ref="A17:B18"/>
    <mergeCell ref="A19:B20"/>
    <mergeCell ref="A21:B22"/>
    <mergeCell ref="A23:B24"/>
    <mergeCell ref="A25:B26"/>
    <mergeCell ref="A27:B28"/>
    <mergeCell ref="A29:B30"/>
    <mergeCell ref="A31:B32"/>
    <mergeCell ref="A34:B34"/>
    <mergeCell ref="T34:U34"/>
    <mergeCell ref="V34:Y34"/>
    <mergeCell ref="A35:B35"/>
    <mergeCell ref="T35:U35"/>
    <mergeCell ref="V35:Y35"/>
    <mergeCell ref="X37:Y37"/>
    <mergeCell ref="A38:C38"/>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W38:W39"/>
    <mergeCell ref="X38:X39"/>
    <mergeCell ref="Y38:Y39"/>
    <mergeCell ref="A39:C39"/>
    <mergeCell ref="A40:B41"/>
    <mergeCell ref="A42:B43"/>
    <mergeCell ref="A44:B45"/>
    <mergeCell ref="A46:B47"/>
    <mergeCell ref="A48:B49"/>
    <mergeCell ref="A50:B51"/>
    <mergeCell ref="A52:B53"/>
    <mergeCell ref="A54:B55"/>
    <mergeCell ref="A56:B57"/>
    <mergeCell ref="A58:B59"/>
    <mergeCell ref="A60:B61"/>
    <mergeCell ref="A65:Y65"/>
    <mergeCell ref="A66:Y6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
    </sheetView>
  </sheetViews>
  <sheetFormatPr defaultColWidth="8.99609375" defaultRowHeight="19.8" zeroHeight="false" outlineLevelRow="0" outlineLevelCol="0"/>
  <cols>
    <col collapsed="false" customWidth="true" hidden="false" outlineLevel="0" max="1" min="1" style="61" width="4.66"/>
    <col collapsed="false" customWidth="true" hidden="false" outlineLevel="0" max="2" min="2" style="61" width="11.1"/>
    <col collapsed="false" customWidth="true" hidden="false" outlineLevel="0" max="3" min="3" style="61" width="14.99"/>
    <col collapsed="false" customWidth="true" hidden="false" outlineLevel="0" max="4" min="4" style="62" width="8.66"/>
    <col collapsed="false" customWidth="true" hidden="false" outlineLevel="0" max="5" min="5" style="63" width="6.66"/>
    <col collapsed="false" customWidth="true" hidden="false" outlineLevel="0" max="7" min="6" style="63" width="7.77"/>
    <col collapsed="false" customWidth="true" hidden="false" outlineLevel="0" max="8" min="8" style="63" width="7.99"/>
    <col collapsed="false" customWidth="true" hidden="false" outlineLevel="0" max="9" min="9" style="63" width="7.43"/>
    <col collapsed="false" customWidth="true" hidden="false" outlineLevel="0" max="10" min="10" style="63" width="8.66"/>
    <col collapsed="false" customWidth="true" hidden="false" outlineLevel="0" max="18" min="11" style="63" width="6.66"/>
    <col collapsed="false" customWidth="true" hidden="false" outlineLevel="0" max="19" min="19" style="63" width="6.88"/>
    <col collapsed="false" customWidth="true" hidden="false" outlineLevel="0" max="20" min="20" style="63" width="6.66"/>
    <col collapsed="false" customWidth="true" hidden="false" outlineLevel="0" max="21" min="21" style="63" width="6.99"/>
    <col collapsed="false" customWidth="true" hidden="false" outlineLevel="0" max="24" min="22" style="63" width="6.66"/>
    <col collapsed="false" customWidth="true" hidden="false" outlineLevel="0" max="25" min="25" style="63" width="7.99"/>
    <col collapsed="false" customWidth="false" hidden="false" outlineLevel="0" max="257" min="26" style="64" width="8.99"/>
  </cols>
  <sheetData>
    <row r="1" s="9" customFormat="true" ht="20.4" hidden="false" customHeight="true" outlineLevel="0" collapsed="false">
      <c r="A1" s="65" t="s">
        <v>0</v>
      </c>
      <c r="B1" s="65"/>
      <c r="C1" s="5"/>
      <c r="D1" s="6"/>
      <c r="E1" s="7"/>
      <c r="F1" s="7"/>
      <c r="G1" s="7"/>
      <c r="H1" s="7"/>
      <c r="I1" s="7"/>
      <c r="J1" s="7"/>
      <c r="K1" s="7"/>
      <c r="L1" s="7"/>
      <c r="M1" s="7"/>
      <c r="N1" s="7"/>
      <c r="O1" s="7"/>
      <c r="P1" s="7"/>
      <c r="Q1" s="7"/>
      <c r="R1" s="7"/>
      <c r="S1" s="7"/>
      <c r="T1" s="8" t="s">
        <v>1</v>
      </c>
      <c r="U1" s="8"/>
      <c r="V1" s="8" t="s">
        <v>2</v>
      </c>
      <c r="W1" s="8"/>
      <c r="X1" s="8"/>
      <c r="Y1" s="8"/>
    </row>
    <row r="2" s="9" customFormat="true" ht="21.6" hidden="false" customHeight="true" outlineLevel="0" collapsed="false">
      <c r="A2" s="37" t="s">
        <v>3</v>
      </c>
      <c r="B2" s="37"/>
      <c r="C2" s="38" t="s">
        <v>70</v>
      </c>
      <c r="D2" s="11"/>
      <c r="E2" s="11"/>
      <c r="F2" s="11"/>
      <c r="G2" s="12"/>
      <c r="H2" s="12"/>
      <c r="I2" s="12"/>
      <c r="J2" s="12"/>
      <c r="K2" s="12"/>
      <c r="L2" s="12"/>
      <c r="M2" s="12"/>
      <c r="N2" s="12"/>
      <c r="O2" s="12"/>
      <c r="P2" s="12"/>
      <c r="Q2" s="13"/>
      <c r="R2" s="13"/>
      <c r="S2" s="12"/>
      <c r="T2" s="8" t="s">
        <v>5</v>
      </c>
      <c r="U2" s="8"/>
      <c r="V2" s="66" t="s">
        <v>6</v>
      </c>
      <c r="W2" s="66"/>
      <c r="X2" s="66"/>
      <c r="Y2" s="66"/>
    </row>
    <row r="3" s="71" customFormat="true" ht="26.4" hidden="false" customHeight="true" outlineLevel="0" collapsed="false">
      <c r="A3" s="67"/>
      <c r="B3" s="68"/>
      <c r="C3" s="68"/>
      <c r="D3" s="69"/>
      <c r="E3" s="69"/>
      <c r="F3" s="69"/>
      <c r="G3" s="70" t="s">
        <v>7</v>
      </c>
      <c r="H3" s="69"/>
      <c r="I3" s="69"/>
      <c r="J3" s="69"/>
      <c r="K3" s="69"/>
      <c r="L3" s="69"/>
      <c r="M3" s="69"/>
      <c r="N3" s="69"/>
      <c r="O3" s="69"/>
      <c r="P3" s="69"/>
      <c r="Q3" s="69"/>
      <c r="R3" s="69"/>
      <c r="S3" s="69"/>
      <c r="T3" s="69"/>
      <c r="U3" s="69"/>
      <c r="V3" s="69"/>
      <c r="W3" s="69"/>
      <c r="X3" s="69"/>
      <c r="Y3" s="69"/>
    </row>
    <row r="4" customFormat="false" ht="24.6" hidden="false" customHeight="true" outlineLevel="0" collapsed="false">
      <c r="B4" s="72"/>
      <c r="C4" s="72"/>
      <c r="D4" s="73"/>
      <c r="E4" s="73"/>
      <c r="F4" s="73"/>
      <c r="G4" s="73"/>
      <c r="H4" s="73"/>
      <c r="I4" s="73"/>
      <c r="J4" s="74" t="s">
        <v>82</v>
      </c>
      <c r="L4" s="73"/>
      <c r="M4" s="73"/>
      <c r="N4" s="73"/>
      <c r="O4" s="73"/>
      <c r="P4" s="73"/>
      <c r="Q4" s="73"/>
      <c r="R4" s="73"/>
      <c r="S4" s="73"/>
      <c r="T4" s="73"/>
      <c r="U4" s="73"/>
      <c r="V4" s="73"/>
      <c r="W4" s="73"/>
      <c r="X4" s="105" t="s">
        <v>83</v>
      </c>
      <c r="Y4" s="105"/>
    </row>
    <row r="5" s="67" customFormat="true" ht="136.5" hidden="false" customHeight="true" outlineLevel="0" collapsed="false">
      <c r="A5" s="76" t="s">
        <v>10</v>
      </c>
      <c r="B5" s="76"/>
      <c r="C5" s="76"/>
      <c r="D5" s="77" t="s">
        <v>11</v>
      </c>
      <c r="E5" s="77" t="s">
        <v>12</v>
      </c>
      <c r="F5" s="77" t="s">
        <v>13</v>
      </c>
      <c r="G5" s="77" t="s">
        <v>14</v>
      </c>
      <c r="H5" s="77" t="s">
        <v>15</v>
      </c>
      <c r="I5" s="77" t="s">
        <v>16</v>
      </c>
      <c r="J5" s="78" t="s">
        <v>17</v>
      </c>
      <c r="K5" s="77" t="s">
        <v>18</v>
      </c>
      <c r="L5" s="77" t="s">
        <v>19</v>
      </c>
      <c r="M5" s="77" t="s">
        <v>20</v>
      </c>
      <c r="N5" s="77" t="s">
        <v>21</v>
      </c>
      <c r="O5" s="77" t="s">
        <v>22</v>
      </c>
      <c r="P5" s="77" t="s">
        <v>23</v>
      </c>
      <c r="Q5" s="77" t="s">
        <v>24</v>
      </c>
      <c r="R5" s="77" t="s">
        <v>25</v>
      </c>
      <c r="S5" s="77" t="s">
        <v>26</v>
      </c>
      <c r="T5" s="77" t="s">
        <v>27</v>
      </c>
      <c r="U5" s="77" t="s">
        <v>28</v>
      </c>
      <c r="V5" s="77" t="s">
        <v>29</v>
      </c>
      <c r="W5" s="77" t="s">
        <v>30</v>
      </c>
      <c r="X5" s="77" t="s">
        <v>31</v>
      </c>
      <c r="Y5" s="79" t="s">
        <v>32</v>
      </c>
    </row>
    <row r="6" s="67" customFormat="true" ht="27.75" hidden="false" customHeight="true" outlineLevel="0" collapsed="false">
      <c r="A6" s="80" t="s">
        <v>33</v>
      </c>
      <c r="B6" s="80"/>
      <c r="C6" s="80"/>
      <c r="D6" s="77"/>
      <c r="E6" s="77"/>
      <c r="F6" s="77"/>
      <c r="G6" s="77"/>
      <c r="H6" s="77"/>
      <c r="I6" s="77"/>
      <c r="J6" s="78"/>
      <c r="K6" s="77"/>
      <c r="L6" s="77"/>
      <c r="M6" s="77"/>
      <c r="N6" s="77"/>
      <c r="O6" s="77"/>
      <c r="P6" s="77"/>
      <c r="Q6" s="77"/>
      <c r="R6" s="77"/>
      <c r="S6" s="77"/>
      <c r="T6" s="77"/>
      <c r="U6" s="77"/>
      <c r="V6" s="77"/>
      <c r="W6" s="77"/>
      <c r="X6" s="77"/>
      <c r="Y6" s="79"/>
    </row>
    <row r="7" customFormat="false" ht="18.6" hidden="false" customHeight="true" outlineLevel="0" collapsed="false">
      <c r="A7" s="81" t="s">
        <v>11</v>
      </c>
      <c r="B7" s="82" t="s">
        <v>34</v>
      </c>
      <c r="C7" s="83" t="s">
        <v>35</v>
      </c>
      <c r="D7" s="59" t="n">
        <f aca="false">SUM(E7:Y7)</f>
        <v>122415</v>
      </c>
      <c r="E7" s="59" t="n">
        <f aca="false">SUM(E11,E13,E15,E17,E19,E21,E23,E25,E27,E29,E31,E40,E42,E44,E46,E48,E50,E52,E54,E56,E58,E60)</f>
        <v>2537</v>
      </c>
      <c r="F7" s="59" t="n">
        <f aca="false">SUM(F11,F13,F15,F17,F19,F21,F23,F25,F27,F29,F31,F40,F42,F44,F46,F48,F50,F52,F54,F56,F58,F60)</f>
        <v>30031</v>
      </c>
      <c r="G7" s="59" t="n">
        <f aca="false">SUM(G11,G13,G15,G17,G19,G21,G23,G25,G27,G29,G31,G40,G42,G44,G46,G48,G50,G52,G54,G56,G58,G60)</f>
        <v>54345</v>
      </c>
      <c r="H7" s="59" t="n">
        <f aca="false">SUM(H11,H13,H15,H17,H19,H21,H23,H25,H27,H29,H31,H40,H42,H44,H46,H48,H50,H52,H54,H56,H58,H60)</f>
        <v>11988</v>
      </c>
      <c r="I7" s="59" t="n">
        <f aca="false">SUM(I11,I13,I15,I17,I19,I21,I23,I25,I27,I29,I31,I40,I42,I44,I46,I48,I50,I52,I54,I56,I58,I60)</f>
        <v>5015</v>
      </c>
      <c r="J7" s="59" t="n">
        <f aca="false">SUM(J11,J13,J15,J17,J19,J21,J23,J25,J27,J29,J31,J40,J42,J44,J46,J48,J50,J52,J54,J56,J58,J60)</f>
        <v>2671</v>
      </c>
      <c r="K7" s="59" t="n">
        <f aca="false">SUM(K11,K13,K15,K17,K19,K21,K23,K25,K27,K29,K31,K40,K42,K44,K46,K48,K50,K52,K54,K56,K58,K60)</f>
        <v>259</v>
      </c>
      <c r="L7" s="59" t="n">
        <f aca="false">SUM(L11,L13,L15,L17,L19,L21,L23,L25,L27,L29,L31,L40,L42,L44,L46,L48,L50,L52,L54,L56,L58,L60)</f>
        <v>299</v>
      </c>
      <c r="M7" s="59" t="n">
        <f aca="false">SUM(M11,M13,M15,M17,M19,M21,M23,M25,M27,M29,M31,M40,M42,M44,M46,M48,M50,M52,M54,M56,M58,M60)</f>
        <v>404</v>
      </c>
      <c r="N7" s="59" t="n">
        <f aca="false">SUM(N11,N13,N15,N17,N19,N21,N23,N25,N27,N29,N31,N40,N42,N44,N46,N48,N50,N52,N54,N56,N58,N60)</f>
        <v>561</v>
      </c>
      <c r="O7" s="59" t="n">
        <f aca="false">SUM(O11,O13,O15,O17,O19,O21,O23,O25,O27,O29,O31,O40,O42,O44,O46,O48,O50,O52,O54,O56,O58,O60)</f>
        <v>155</v>
      </c>
      <c r="P7" s="59" t="n">
        <f aca="false">SUM(P11,P13,P15,P17,P19,P21,P23,P25,P27,P29,P31,P40,P42,P44,P46,P48,P50,P52,P54,P56,P58,P60)</f>
        <v>2344</v>
      </c>
      <c r="Q7" s="59" t="n">
        <f aca="false">SUM(Q11,Q13,Q15,Q17,Q19,Q21,Q23,Q25,Q27,Q29,Q31,Q40,Q42,Q44,Q46,Q48,Q50,Q52,Q54,Q56,Q58,Q60)</f>
        <v>0</v>
      </c>
      <c r="R7" s="59" t="n">
        <f aca="false">SUM(R11,R13,R15,R17,R19,R21,R23,R25,R27,R29,R31,R40,R42,R44,R46,R48,R50,R52,R54,R56,R58,R60)</f>
        <v>874</v>
      </c>
      <c r="S7" s="59" t="n">
        <f aca="false">SUM(S11,S13,S15,S17,S19,S21,S23,S25,S27,S29,S31,S40,S42,S44,S46,S48,S50,S52,S54,S56,S58,S60)</f>
        <v>6404</v>
      </c>
      <c r="T7" s="59" t="n">
        <f aca="false">SUM(T11,T13,T15,T17,T19,T21,T23,T25,T27,T29,T31,T40,T42,T44,T46,T48,T50,T52,T54,T56,T58,T60)</f>
        <v>52</v>
      </c>
      <c r="U7" s="59" t="n">
        <f aca="false">SUM(U11,U13,U15,U17,U19,U21,U23,U25,U27,U29,U31,U40,U42,U44,U46,U48,U50,U52,U54,U56,U58,U60)</f>
        <v>571</v>
      </c>
      <c r="V7" s="26" t="n">
        <f aca="false">SUM(V11,V13,V15,V17,V19,V21,V23,V25,V27,V29,V31,V40,V42,V44,V46,V48,V50,V52,V54,V56,V58,V60)</f>
        <v>0</v>
      </c>
      <c r="W7" s="59" t="n">
        <f aca="false">SUM(W11,W13,W15,W17,W19,W21,W23,W25,W27,W29,W31,W40,W42,W44,W46,W48,W50,W52,W54,W56,W58,W60)</f>
        <v>175</v>
      </c>
      <c r="X7" s="59" t="n">
        <f aca="false">SUM(X11,X13,X15,X17,X19,X21,X23,X25,X27,X29,X31,X40,X42,X44,X46,X48,X50,X52,X54,X56,X58,X60)</f>
        <v>217</v>
      </c>
      <c r="Y7" s="60" t="n">
        <f aca="false">SUM(Y11,Y13,Y15,Y17,Y19,Y21,Y23,Y25,Y27,Y29,Y31,Y40,Y42,Y44,Y46,Y48,Y50,Y52,Y54,Y56,Y58,Y60)</f>
        <v>3513</v>
      </c>
      <c r="Z7" s="3"/>
    </row>
    <row r="8" customFormat="false" ht="18.6" hidden="false" customHeight="true" outlineLevel="0" collapsed="false">
      <c r="A8" s="81"/>
      <c r="B8" s="82"/>
      <c r="C8" s="83" t="s">
        <v>37</v>
      </c>
      <c r="D8" s="59" t="n">
        <f aca="false">SUM(E8:Y8)</f>
        <v>306</v>
      </c>
      <c r="E8" s="59" t="n">
        <f aca="false">SUM(E12,E14,E16,E18,E20,E22,E24,E26,E28,E30,E32,E41,E43,E45,E47,E49,E51,E53,E55,E57,E59,E61)</f>
        <v>4</v>
      </c>
      <c r="F8" s="59" t="n">
        <f aca="false">SUM(F12,F14,F16,F18,F20,F22,F24,F26,F28,F30,F32,F41,F43,F45,F47,F49,F51,F53,F55,F57,F59,F61)</f>
        <v>2</v>
      </c>
      <c r="G8" s="59" t="n">
        <f aca="false">SUM(G12,G14,G16,G18,G20,G22,G24,G26,G28,G30,G32,G41,G43,G45,G47,G49,G51,G53,G55,G57,G59,G61)</f>
        <v>4</v>
      </c>
      <c r="H8" s="59" t="n">
        <f aca="false">SUM(H12,H14,H16,H18,H20,H22,H24,H26,H28,H30,H32,H41,H43,H45,H47,H49,H51,H53,H55,H57,H59,H61)</f>
        <v>17</v>
      </c>
      <c r="I8" s="59" t="n">
        <f aca="false">SUM(I12,I14,I16,I18,I20,I22,I24,I26,I28,I30,I32,I41,I43,I45,I47,I49,I51,I53,I55,I57,I59,I61)</f>
        <v>111</v>
      </c>
      <c r="J8" s="59" t="n">
        <f aca="false">SUM(J12,J14,J16,J18,J20,J22,J24,J26,J28,J30,J32,J41,J43,J45,J47,J49,J51,J53,J55,J57,J59,J61)</f>
        <v>33</v>
      </c>
      <c r="K8" s="59" t="n">
        <f aca="false">SUM(K12,K14,K16,K18,K20,K22,K24,K26,K28,K30,K32,K41,K43,K45,K47,K49,K51,K53,K55,K57,K59,K61)</f>
        <v>6</v>
      </c>
      <c r="L8" s="59" t="n">
        <f aca="false">SUM(L12,L14,L16,L18,L20,L22,L24,L26,L28,L30,L32,L41,L43,L45,L47,L49,L51,L53,L55,L57,L59,L61)</f>
        <v>2</v>
      </c>
      <c r="M8" s="59" t="n">
        <f aca="false">SUM(M12,M14,M16,M18,M20,M22,M24,M26,M28,M30,M32,M41,M43,M45,M47,M49,M51,M53,M55,M57,M59,M61)</f>
        <v>0</v>
      </c>
      <c r="N8" s="59" t="n">
        <f aca="false">SUM(N12,N14,N16,N18,N20,N22,N24,N26,N28,N30,N32,N41,N43,N45,N47,N49,N51,N53,N55,N57,N59,N61)</f>
        <v>0</v>
      </c>
      <c r="O8" s="59" t="n">
        <f aca="false">SUM(O12,O14,O16,O18,O20,O22,O24,O26,O28,O30,O32,O41,O43,O45,O47,O49,O51,O53,O55,O57,O59,O61)</f>
        <v>3</v>
      </c>
      <c r="P8" s="59" t="n">
        <f aca="false">SUM(P12,P14,P16,P18,P20,P22,P24,P26,P28,P30,P32,P41,P43,P45,P47,P49,P51,P53,P55,P57,P59,P61)</f>
        <v>7</v>
      </c>
      <c r="Q8" s="59" t="n">
        <f aca="false">SUM(Q12,Q14,Q16,Q18,Q20,Q22,Q24,Q26,Q28,Q30,Q32,Q41,Q43,Q45,Q47,Q49,Q51,Q53,Q55,Q57,Q59,Q61)</f>
        <v>0</v>
      </c>
      <c r="R8" s="59" t="n">
        <f aca="false">SUM(R12,R14,R16,R18,R20,R22,R24,R26,R28,R30,R32,R41,R43,R45,R47,R49,R51,R53,R55,R57,R59,R61)</f>
        <v>2</v>
      </c>
      <c r="S8" s="59" t="n">
        <f aca="false">SUM(S12,S14,S16,S18,S20,S22,S24,S26,S28,S30,S32,S41,S43,S45,S47,S49,S51,S53,S55,S57,S59,S61)</f>
        <v>73</v>
      </c>
      <c r="T8" s="59" t="n">
        <f aca="false">SUM(T12,T14,T16,T18,T20,T22,T24,T26,T28,T30,T32,T41,T43,T45,T47,T49,T51,T53,T55,T57,T59,T61)</f>
        <v>0</v>
      </c>
      <c r="U8" s="59" t="n">
        <f aca="false">SUM(U12,U14,U16,U18,U20,U22,U24,U26,U28,U30,U32,U41,U43,U45,U47,U49,U51,U53,U55,U57,U59,U61)</f>
        <v>8</v>
      </c>
      <c r="V8" s="26" t="n">
        <f aca="false">SUM(V12,V14,V16,V18,V20,V22,V24,V26,V28,V30,V32,V41,V43,V45,V47,V49,V51,V53,V55,V57,V59,V61)</f>
        <v>0</v>
      </c>
      <c r="W8" s="59" t="n">
        <f aca="false">SUM(W12,W14,W16,W18,W20,W22,W24,W26,W28,W30,W32,W41,W43,W45,W47,W49,W51,W53,W55,W57,W59,W61)</f>
        <v>3</v>
      </c>
      <c r="X8" s="59" t="n">
        <f aca="false">SUM(X12,X14,X16,X18,X20,X22,X24,X26,X28,X30,X32,X41,X43,X45,X47,X49,X51,X53,X55,X57,X59,X61)</f>
        <v>5</v>
      </c>
      <c r="Y8" s="60" t="n">
        <f aca="false">SUM(Y12,Y14,Y16,Y18,Y20,Y22,Y24,Y26,Y28,Y30,Y32,Y41,Y43,Y45,Y47,Y49,Y51,Y53,Y55,Y57,Y59,Y61)</f>
        <v>26</v>
      </c>
      <c r="Z8" s="3"/>
    </row>
    <row r="9" customFormat="false" ht="18.6" hidden="false" customHeight="true" outlineLevel="0" collapsed="false">
      <c r="A9" s="81"/>
      <c r="B9" s="82" t="s">
        <v>38</v>
      </c>
      <c r="C9" s="83" t="s">
        <v>35</v>
      </c>
      <c r="D9" s="59" t="n">
        <f aca="false">SUM(E9:Y9)</f>
        <v>6322</v>
      </c>
      <c r="E9" s="59" t="n">
        <v>118</v>
      </c>
      <c r="F9" s="59" t="n">
        <v>415</v>
      </c>
      <c r="G9" s="59" t="n">
        <v>561</v>
      </c>
      <c r="H9" s="59" t="n">
        <v>757</v>
      </c>
      <c r="I9" s="59" t="n">
        <v>1360</v>
      </c>
      <c r="J9" s="59" t="n">
        <v>792</v>
      </c>
      <c r="K9" s="59" t="n">
        <v>72</v>
      </c>
      <c r="L9" s="59" t="n">
        <v>100</v>
      </c>
      <c r="M9" s="59" t="n">
        <v>162</v>
      </c>
      <c r="N9" s="59" t="n">
        <v>77</v>
      </c>
      <c r="O9" s="59" t="n">
        <v>71</v>
      </c>
      <c r="P9" s="59" t="n">
        <v>156</v>
      </c>
      <c r="Q9" s="59" t="s">
        <v>36</v>
      </c>
      <c r="R9" s="59" t="n">
        <v>303</v>
      </c>
      <c r="S9" s="59" t="n">
        <v>212</v>
      </c>
      <c r="T9" s="59" t="n">
        <v>22</v>
      </c>
      <c r="U9" s="59" t="n">
        <v>148</v>
      </c>
      <c r="V9" s="26" t="s">
        <v>36</v>
      </c>
      <c r="W9" s="59" t="n">
        <v>87</v>
      </c>
      <c r="X9" s="59" t="n">
        <v>217</v>
      </c>
      <c r="Y9" s="60" t="n">
        <v>692</v>
      </c>
      <c r="Z9" s="3"/>
    </row>
    <row r="10" customFormat="false" ht="18.6" hidden="false" customHeight="true" outlineLevel="0" collapsed="false">
      <c r="A10" s="81"/>
      <c r="B10" s="82"/>
      <c r="C10" s="83" t="s">
        <v>37</v>
      </c>
      <c r="D10" s="59" t="n">
        <f aca="false">SUM(E10:Y10)</f>
        <v>228</v>
      </c>
      <c r="E10" s="59" t="n">
        <v>4</v>
      </c>
      <c r="F10" s="59" t="n">
        <v>2</v>
      </c>
      <c r="G10" s="59" t="n">
        <v>4</v>
      </c>
      <c r="H10" s="59" t="n">
        <v>15</v>
      </c>
      <c r="I10" s="59" t="n">
        <v>68</v>
      </c>
      <c r="J10" s="59" t="n">
        <v>26</v>
      </c>
      <c r="K10" s="59" t="n">
        <v>6</v>
      </c>
      <c r="L10" s="59" t="n">
        <v>2</v>
      </c>
      <c r="M10" s="59" t="s">
        <v>36</v>
      </c>
      <c r="N10" s="59" t="s">
        <v>36</v>
      </c>
      <c r="O10" s="59" t="n">
        <v>1</v>
      </c>
      <c r="P10" s="59" t="n">
        <v>3</v>
      </c>
      <c r="Q10" s="59" t="s">
        <v>36</v>
      </c>
      <c r="R10" s="59" t="n">
        <v>2</v>
      </c>
      <c r="S10" s="59" t="n">
        <v>56</v>
      </c>
      <c r="T10" s="59" t="s">
        <v>36</v>
      </c>
      <c r="U10" s="59" t="n">
        <v>7</v>
      </c>
      <c r="V10" s="26" t="s">
        <v>36</v>
      </c>
      <c r="W10" s="59" t="n">
        <v>2</v>
      </c>
      <c r="X10" s="59" t="n">
        <v>5</v>
      </c>
      <c r="Y10" s="60" t="n">
        <v>25</v>
      </c>
      <c r="Z10" s="3"/>
    </row>
    <row r="11" customFormat="false" ht="18.6" hidden="false" customHeight="true" outlineLevel="0" collapsed="false">
      <c r="A11" s="84" t="s">
        <v>22</v>
      </c>
      <c r="B11" s="84"/>
      <c r="C11" s="83" t="s">
        <v>39</v>
      </c>
      <c r="D11" s="59" t="n">
        <f aca="false">SUM(E11:Y11)</f>
        <v>2068</v>
      </c>
      <c r="E11" s="59" t="s">
        <v>36</v>
      </c>
      <c r="F11" s="59" t="n">
        <v>142</v>
      </c>
      <c r="G11" s="59" t="n">
        <v>4</v>
      </c>
      <c r="H11" s="59" t="n">
        <v>143</v>
      </c>
      <c r="I11" s="59" t="n">
        <v>703</v>
      </c>
      <c r="J11" s="59" t="n">
        <v>74</v>
      </c>
      <c r="K11" s="59" t="s">
        <v>36</v>
      </c>
      <c r="L11" s="59" t="s">
        <v>36</v>
      </c>
      <c r="M11" s="59" t="s">
        <v>36</v>
      </c>
      <c r="N11" s="59" t="n">
        <v>42</v>
      </c>
      <c r="O11" s="59" t="n">
        <v>45</v>
      </c>
      <c r="P11" s="59" t="s">
        <v>36</v>
      </c>
      <c r="Q11" s="59" t="s">
        <v>36</v>
      </c>
      <c r="R11" s="59" t="n">
        <v>101</v>
      </c>
      <c r="S11" s="59" t="s">
        <v>36</v>
      </c>
      <c r="T11" s="59" t="s">
        <v>36</v>
      </c>
      <c r="U11" s="59" t="n">
        <v>32</v>
      </c>
      <c r="V11" s="26" t="s">
        <v>36</v>
      </c>
      <c r="W11" s="59" t="s">
        <v>36</v>
      </c>
      <c r="X11" s="59" t="s">
        <v>36</v>
      </c>
      <c r="Y11" s="60" t="n">
        <v>782</v>
      </c>
      <c r="Z11" s="3"/>
    </row>
    <row r="12" customFormat="false" ht="18.6" hidden="false" customHeight="true" outlineLevel="0" collapsed="false">
      <c r="A12" s="84"/>
      <c r="B12" s="84"/>
      <c r="C12" s="83" t="s">
        <v>37</v>
      </c>
      <c r="D12" s="59" t="n">
        <f aca="false">SUM(E12:Y12)</f>
        <v>0</v>
      </c>
      <c r="E12" s="59" t="s">
        <v>36</v>
      </c>
      <c r="F12" s="59" t="s">
        <v>36</v>
      </c>
      <c r="G12" s="59" t="s">
        <v>36</v>
      </c>
      <c r="H12" s="59" t="s">
        <v>36</v>
      </c>
      <c r="I12" s="59" t="s">
        <v>36</v>
      </c>
      <c r="J12" s="59" t="s">
        <v>36</v>
      </c>
      <c r="K12" s="59" t="s">
        <v>36</v>
      </c>
      <c r="L12" s="59" t="s">
        <v>36</v>
      </c>
      <c r="M12" s="59" t="s">
        <v>36</v>
      </c>
      <c r="N12" s="59" t="s">
        <v>36</v>
      </c>
      <c r="O12" s="59" t="s">
        <v>36</v>
      </c>
      <c r="P12" s="59" t="s">
        <v>36</v>
      </c>
      <c r="Q12" s="59" t="s">
        <v>36</v>
      </c>
      <c r="R12" s="59" t="s">
        <v>36</v>
      </c>
      <c r="S12" s="59" t="s">
        <v>36</v>
      </c>
      <c r="T12" s="59" t="s">
        <v>36</v>
      </c>
      <c r="U12" s="59" t="s">
        <v>36</v>
      </c>
      <c r="V12" s="26" t="s">
        <v>36</v>
      </c>
      <c r="W12" s="59" t="s">
        <v>36</v>
      </c>
      <c r="X12" s="59" t="s">
        <v>36</v>
      </c>
      <c r="Y12" s="60" t="s">
        <v>36</v>
      </c>
      <c r="Z12" s="3"/>
    </row>
    <row r="13" customFormat="false" ht="18.6" hidden="false" customHeight="true" outlineLevel="0" collapsed="false">
      <c r="A13" s="84" t="s">
        <v>40</v>
      </c>
      <c r="B13" s="84"/>
      <c r="C13" s="83" t="s">
        <v>39</v>
      </c>
      <c r="D13" s="59" t="n">
        <f aca="false">SUM(E13:Y13)</f>
        <v>2211</v>
      </c>
      <c r="E13" s="59" t="s">
        <v>36</v>
      </c>
      <c r="F13" s="59" t="s">
        <v>36</v>
      </c>
      <c r="G13" s="59" t="s">
        <v>36</v>
      </c>
      <c r="H13" s="59" t="s">
        <v>36</v>
      </c>
      <c r="I13" s="59" t="s">
        <v>36</v>
      </c>
      <c r="J13" s="59" t="s">
        <v>36</v>
      </c>
      <c r="K13" s="59" t="s">
        <v>36</v>
      </c>
      <c r="L13" s="59" t="s">
        <v>36</v>
      </c>
      <c r="M13" s="59" t="n">
        <v>3</v>
      </c>
      <c r="N13" s="59" t="s">
        <v>36</v>
      </c>
      <c r="O13" s="59" t="n">
        <v>2</v>
      </c>
      <c r="P13" s="59" t="n">
        <v>2204</v>
      </c>
      <c r="Q13" s="59" t="s">
        <v>36</v>
      </c>
      <c r="R13" s="59" t="s">
        <v>36</v>
      </c>
      <c r="S13" s="59" t="s">
        <v>36</v>
      </c>
      <c r="T13" s="59" t="s">
        <v>36</v>
      </c>
      <c r="U13" s="59" t="n">
        <v>2</v>
      </c>
      <c r="V13" s="26" t="s">
        <v>36</v>
      </c>
      <c r="W13" s="59" t="s">
        <v>36</v>
      </c>
      <c r="X13" s="59" t="s">
        <v>36</v>
      </c>
      <c r="Y13" s="60" t="s">
        <v>36</v>
      </c>
    </row>
    <row r="14" customFormat="false" ht="18.6" hidden="false" customHeight="true" outlineLevel="0" collapsed="false">
      <c r="A14" s="84"/>
      <c r="B14" s="84"/>
      <c r="C14" s="83" t="s">
        <v>37</v>
      </c>
      <c r="D14" s="59" t="n">
        <f aca="false">SUM(E14:Y14)</f>
        <v>4</v>
      </c>
      <c r="E14" s="59" t="s">
        <v>36</v>
      </c>
      <c r="F14" s="59" t="s">
        <v>36</v>
      </c>
      <c r="G14" s="59" t="s">
        <v>36</v>
      </c>
      <c r="H14" s="59" t="s">
        <v>36</v>
      </c>
      <c r="I14" s="59" t="s">
        <v>36</v>
      </c>
      <c r="J14" s="59" t="s">
        <v>36</v>
      </c>
      <c r="K14" s="59" t="s">
        <v>36</v>
      </c>
      <c r="L14" s="59" t="s">
        <v>36</v>
      </c>
      <c r="M14" s="59" t="s">
        <v>36</v>
      </c>
      <c r="N14" s="59" t="s">
        <v>36</v>
      </c>
      <c r="O14" s="59" t="s">
        <v>36</v>
      </c>
      <c r="P14" s="59" t="n">
        <v>4</v>
      </c>
      <c r="Q14" s="59" t="s">
        <v>36</v>
      </c>
      <c r="R14" s="59" t="s">
        <v>36</v>
      </c>
      <c r="S14" s="59" t="s">
        <v>36</v>
      </c>
      <c r="T14" s="59" t="s">
        <v>36</v>
      </c>
      <c r="U14" s="59" t="s">
        <v>36</v>
      </c>
      <c r="V14" s="26" t="s">
        <v>36</v>
      </c>
      <c r="W14" s="59" t="s">
        <v>36</v>
      </c>
      <c r="X14" s="59" t="s">
        <v>36</v>
      </c>
      <c r="Y14" s="60" t="s">
        <v>36</v>
      </c>
    </row>
    <row r="15" customFormat="false" ht="18.6" hidden="false" customHeight="true" outlineLevel="0" collapsed="false">
      <c r="A15" s="28" t="s">
        <v>41</v>
      </c>
      <c r="B15" s="28"/>
      <c r="C15" s="83" t="s">
        <v>39</v>
      </c>
      <c r="D15" s="59" t="n">
        <f aca="false">SUM(E15:Y15)</f>
        <v>0</v>
      </c>
      <c r="E15" s="59" t="s">
        <v>36</v>
      </c>
      <c r="F15" s="59" t="s">
        <v>36</v>
      </c>
      <c r="G15" s="59" t="s">
        <v>36</v>
      </c>
      <c r="H15" s="59" t="s">
        <v>36</v>
      </c>
      <c r="I15" s="59" t="s">
        <v>36</v>
      </c>
      <c r="J15" s="59" t="s">
        <v>36</v>
      </c>
      <c r="K15" s="59" t="s">
        <v>36</v>
      </c>
      <c r="L15" s="59" t="s">
        <v>36</v>
      </c>
      <c r="M15" s="59" t="s">
        <v>36</v>
      </c>
      <c r="N15" s="59" t="s">
        <v>36</v>
      </c>
      <c r="O15" s="59" t="s">
        <v>36</v>
      </c>
      <c r="P15" s="59" t="s">
        <v>36</v>
      </c>
      <c r="Q15" s="59" t="s">
        <v>36</v>
      </c>
      <c r="R15" s="59" t="s">
        <v>36</v>
      </c>
      <c r="S15" s="59" t="s">
        <v>36</v>
      </c>
      <c r="T15" s="59" t="s">
        <v>36</v>
      </c>
      <c r="U15" s="59" t="s">
        <v>36</v>
      </c>
      <c r="V15" s="26" t="s">
        <v>36</v>
      </c>
      <c r="W15" s="59" t="s">
        <v>36</v>
      </c>
      <c r="X15" s="59" t="s">
        <v>36</v>
      </c>
      <c r="Y15" s="60" t="s">
        <v>36</v>
      </c>
    </row>
    <row r="16" customFormat="false" ht="18.6" hidden="false" customHeight="true" outlineLevel="0" collapsed="false">
      <c r="A16" s="28"/>
      <c r="B16" s="28"/>
      <c r="C16" s="83" t="s">
        <v>37</v>
      </c>
      <c r="D16" s="59" t="n">
        <f aca="false">SUM(E16:Y16)</f>
        <v>0</v>
      </c>
      <c r="E16" s="59" t="s">
        <v>36</v>
      </c>
      <c r="F16" s="59" t="s">
        <v>36</v>
      </c>
      <c r="G16" s="59" t="s">
        <v>36</v>
      </c>
      <c r="H16" s="59" t="s">
        <v>36</v>
      </c>
      <c r="I16" s="59" t="s">
        <v>36</v>
      </c>
      <c r="J16" s="59" t="s">
        <v>36</v>
      </c>
      <c r="K16" s="59" t="s">
        <v>36</v>
      </c>
      <c r="L16" s="59" t="s">
        <v>36</v>
      </c>
      <c r="M16" s="59" t="s">
        <v>36</v>
      </c>
      <c r="N16" s="59" t="s">
        <v>36</v>
      </c>
      <c r="O16" s="59" t="s">
        <v>36</v>
      </c>
      <c r="P16" s="59" t="s">
        <v>36</v>
      </c>
      <c r="Q16" s="59" t="s">
        <v>36</v>
      </c>
      <c r="R16" s="59" t="s">
        <v>36</v>
      </c>
      <c r="S16" s="59" t="s">
        <v>36</v>
      </c>
      <c r="T16" s="59" t="s">
        <v>36</v>
      </c>
      <c r="U16" s="59" t="s">
        <v>36</v>
      </c>
      <c r="V16" s="26" t="s">
        <v>36</v>
      </c>
      <c r="W16" s="59" t="s">
        <v>36</v>
      </c>
      <c r="X16" s="59" t="s">
        <v>36</v>
      </c>
      <c r="Y16" s="60" t="s">
        <v>36</v>
      </c>
    </row>
    <row r="17" customFormat="false" ht="18.6" hidden="false" customHeight="true" outlineLevel="0" collapsed="false">
      <c r="A17" s="84" t="s">
        <v>42</v>
      </c>
      <c r="B17" s="84"/>
      <c r="C17" s="83" t="s">
        <v>39</v>
      </c>
      <c r="D17" s="59" t="n">
        <f aca="false">SUM(E17:Y17)</f>
        <v>0</v>
      </c>
      <c r="E17" s="59" t="s">
        <v>36</v>
      </c>
      <c r="F17" s="59" t="s">
        <v>36</v>
      </c>
      <c r="G17" s="59" t="s">
        <v>36</v>
      </c>
      <c r="H17" s="59" t="s">
        <v>36</v>
      </c>
      <c r="I17" s="59" t="s">
        <v>36</v>
      </c>
      <c r="J17" s="59" t="s">
        <v>36</v>
      </c>
      <c r="K17" s="59" t="s">
        <v>36</v>
      </c>
      <c r="L17" s="59" t="s">
        <v>36</v>
      </c>
      <c r="M17" s="59" t="s">
        <v>36</v>
      </c>
      <c r="N17" s="59" t="s">
        <v>36</v>
      </c>
      <c r="O17" s="59" t="s">
        <v>36</v>
      </c>
      <c r="P17" s="59" t="s">
        <v>36</v>
      </c>
      <c r="Q17" s="59" t="s">
        <v>36</v>
      </c>
      <c r="R17" s="59" t="s">
        <v>36</v>
      </c>
      <c r="S17" s="59" t="s">
        <v>36</v>
      </c>
      <c r="T17" s="59" t="s">
        <v>36</v>
      </c>
      <c r="U17" s="59" t="s">
        <v>36</v>
      </c>
      <c r="V17" s="26" t="s">
        <v>36</v>
      </c>
      <c r="W17" s="59" t="s">
        <v>36</v>
      </c>
      <c r="X17" s="59" t="s">
        <v>36</v>
      </c>
      <c r="Y17" s="60" t="s">
        <v>36</v>
      </c>
    </row>
    <row r="18" customFormat="false" ht="18.6" hidden="false" customHeight="true" outlineLevel="0" collapsed="false">
      <c r="A18" s="84"/>
      <c r="B18" s="84"/>
      <c r="C18" s="83" t="s">
        <v>37</v>
      </c>
      <c r="D18" s="59" t="n">
        <f aca="false">SUM(E18:Y18)</f>
        <v>0</v>
      </c>
      <c r="E18" s="59" t="s">
        <v>36</v>
      </c>
      <c r="F18" s="59" t="s">
        <v>36</v>
      </c>
      <c r="G18" s="59" t="s">
        <v>36</v>
      </c>
      <c r="H18" s="59" t="s">
        <v>36</v>
      </c>
      <c r="I18" s="59" t="s">
        <v>36</v>
      </c>
      <c r="J18" s="59" t="s">
        <v>36</v>
      </c>
      <c r="K18" s="59" t="s">
        <v>36</v>
      </c>
      <c r="L18" s="59" t="s">
        <v>36</v>
      </c>
      <c r="M18" s="59" t="s">
        <v>36</v>
      </c>
      <c r="N18" s="59" t="s">
        <v>36</v>
      </c>
      <c r="O18" s="59" t="s">
        <v>36</v>
      </c>
      <c r="P18" s="59" t="s">
        <v>36</v>
      </c>
      <c r="Q18" s="59" t="s">
        <v>36</v>
      </c>
      <c r="R18" s="59" t="s">
        <v>36</v>
      </c>
      <c r="S18" s="59" t="s">
        <v>36</v>
      </c>
      <c r="T18" s="59" t="s">
        <v>36</v>
      </c>
      <c r="U18" s="59" t="s">
        <v>36</v>
      </c>
      <c r="V18" s="26" t="s">
        <v>36</v>
      </c>
      <c r="W18" s="59" t="s">
        <v>36</v>
      </c>
      <c r="X18" s="59" t="s">
        <v>36</v>
      </c>
      <c r="Y18" s="60" t="s">
        <v>36</v>
      </c>
    </row>
    <row r="19" customFormat="false" ht="18.6" hidden="false" customHeight="true" outlineLevel="0" collapsed="false">
      <c r="A19" s="84" t="s">
        <v>43</v>
      </c>
      <c r="B19" s="84"/>
      <c r="C19" s="83" t="s">
        <v>39</v>
      </c>
      <c r="D19" s="59" t="n">
        <f aca="false">SUM(E19:Y19)</f>
        <v>3081</v>
      </c>
      <c r="E19" s="59" t="n">
        <v>191</v>
      </c>
      <c r="F19" s="59" t="n">
        <v>8</v>
      </c>
      <c r="G19" s="59" t="s">
        <v>36</v>
      </c>
      <c r="H19" s="59" t="n">
        <v>14</v>
      </c>
      <c r="I19" s="59" t="n">
        <v>44</v>
      </c>
      <c r="J19" s="59" t="n">
        <v>29</v>
      </c>
      <c r="K19" s="59" t="s">
        <v>36</v>
      </c>
      <c r="L19" s="59" t="n">
        <v>28</v>
      </c>
      <c r="M19" s="59" t="n">
        <v>35</v>
      </c>
      <c r="N19" s="59" t="s">
        <v>36</v>
      </c>
      <c r="O19" s="59" t="s">
        <v>36</v>
      </c>
      <c r="P19" s="59" t="n">
        <v>40</v>
      </c>
      <c r="Q19" s="59" t="s">
        <v>36</v>
      </c>
      <c r="R19" s="59" t="n">
        <v>30</v>
      </c>
      <c r="S19" s="59" t="s">
        <v>36</v>
      </c>
      <c r="T19" s="59" t="s">
        <v>36</v>
      </c>
      <c r="U19" s="59" t="n">
        <v>356</v>
      </c>
      <c r="V19" s="26" t="s">
        <v>36</v>
      </c>
      <c r="W19" s="59" t="s">
        <v>36</v>
      </c>
      <c r="X19" s="59" t="s">
        <v>36</v>
      </c>
      <c r="Y19" s="60" t="n">
        <v>2306</v>
      </c>
    </row>
    <row r="20" customFormat="false" ht="18.6" hidden="false" customHeight="true" outlineLevel="0" collapsed="false">
      <c r="A20" s="84"/>
      <c r="B20" s="84"/>
      <c r="C20" s="83" t="s">
        <v>37</v>
      </c>
      <c r="D20" s="59" t="n">
        <f aca="false">SUM(E20:Y20)</f>
        <v>30</v>
      </c>
      <c r="E20" s="59" t="n">
        <v>4</v>
      </c>
      <c r="F20" s="59" t="s">
        <v>36</v>
      </c>
      <c r="G20" s="59" t="s">
        <v>36</v>
      </c>
      <c r="H20" s="59" t="s">
        <v>36</v>
      </c>
      <c r="I20" s="59" t="n">
        <v>1</v>
      </c>
      <c r="J20" s="59" t="n">
        <v>1</v>
      </c>
      <c r="K20" s="59" t="s">
        <v>36</v>
      </c>
      <c r="L20" s="59" t="n">
        <v>1</v>
      </c>
      <c r="M20" s="59" t="s">
        <v>36</v>
      </c>
      <c r="N20" s="59" t="s">
        <v>36</v>
      </c>
      <c r="O20" s="59" t="s">
        <v>36</v>
      </c>
      <c r="P20" s="59" t="s">
        <v>36</v>
      </c>
      <c r="Q20" s="59" t="s">
        <v>36</v>
      </c>
      <c r="R20" s="59" t="s">
        <v>36</v>
      </c>
      <c r="S20" s="59" t="s">
        <v>36</v>
      </c>
      <c r="T20" s="59" t="s">
        <v>36</v>
      </c>
      <c r="U20" s="59" t="n">
        <v>8</v>
      </c>
      <c r="V20" s="26" t="s">
        <v>36</v>
      </c>
      <c r="W20" s="59" t="s">
        <v>36</v>
      </c>
      <c r="X20" s="59" t="s">
        <v>36</v>
      </c>
      <c r="Y20" s="60" t="n">
        <v>15</v>
      </c>
    </row>
    <row r="21" customFormat="false" ht="18.6" hidden="false" customHeight="true" outlineLevel="0" collapsed="false">
      <c r="A21" s="84" t="s">
        <v>44</v>
      </c>
      <c r="B21" s="84"/>
      <c r="C21" s="83" t="s">
        <v>39</v>
      </c>
      <c r="D21" s="59" t="n">
        <f aca="false">SUM(E21:Y21)</f>
        <v>2534</v>
      </c>
      <c r="E21" s="59" t="s">
        <v>36</v>
      </c>
      <c r="F21" s="59" t="s">
        <v>36</v>
      </c>
      <c r="G21" s="59" t="s">
        <v>36</v>
      </c>
      <c r="H21" s="59" t="s">
        <v>36</v>
      </c>
      <c r="I21" s="59" t="n">
        <v>1727</v>
      </c>
      <c r="J21" s="59" t="n">
        <v>331</v>
      </c>
      <c r="K21" s="59" t="n">
        <v>154</v>
      </c>
      <c r="L21" s="59" t="s">
        <v>36</v>
      </c>
      <c r="M21" s="59" t="n">
        <v>40</v>
      </c>
      <c r="N21" s="59" t="n">
        <v>114</v>
      </c>
      <c r="O21" s="59" t="n">
        <v>1</v>
      </c>
      <c r="P21" s="59" t="s">
        <v>36</v>
      </c>
      <c r="Q21" s="59" t="s">
        <v>36</v>
      </c>
      <c r="R21" s="59" t="n">
        <v>167</v>
      </c>
      <c r="S21" s="59" t="s">
        <v>36</v>
      </c>
      <c r="T21" s="59" t="s">
        <v>36</v>
      </c>
      <c r="U21" s="59" t="s">
        <v>36</v>
      </c>
      <c r="V21" s="26" t="s">
        <v>36</v>
      </c>
      <c r="W21" s="59" t="s">
        <v>36</v>
      </c>
      <c r="X21" s="59" t="s">
        <v>36</v>
      </c>
      <c r="Y21" s="60" t="s">
        <v>36</v>
      </c>
    </row>
    <row r="22" customFormat="false" ht="18.6" hidden="false" customHeight="true" outlineLevel="0" collapsed="false">
      <c r="A22" s="84"/>
      <c r="B22" s="84"/>
      <c r="C22" s="83" t="s">
        <v>37</v>
      </c>
      <c r="D22" s="59" t="n">
        <f aca="false">SUM(E22:Y22)</f>
        <v>94</v>
      </c>
      <c r="E22" s="59" t="s">
        <v>36</v>
      </c>
      <c r="F22" s="59" t="s">
        <v>36</v>
      </c>
      <c r="G22" s="59" t="s">
        <v>36</v>
      </c>
      <c r="H22" s="59" t="s">
        <v>36</v>
      </c>
      <c r="I22" s="59" t="n">
        <v>88</v>
      </c>
      <c r="J22" s="59" t="n">
        <v>4</v>
      </c>
      <c r="K22" s="59" t="n">
        <v>1</v>
      </c>
      <c r="L22" s="59" t="s">
        <v>36</v>
      </c>
      <c r="M22" s="59" t="s">
        <v>36</v>
      </c>
      <c r="N22" s="59" t="s">
        <v>36</v>
      </c>
      <c r="O22" s="59" t="s">
        <v>36</v>
      </c>
      <c r="P22" s="59" t="s">
        <v>36</v>
      </c>
      <c r="Q22" s="59" t="s">
        <v>36</v>
      </c>
      <c r="R22" s="59" t="n">
        <v>1</v>
      </c>
      <c r="S22" s="59" t="s">
        <v>36</v>
      </c>
      <c r="T22" s="59" t="s">
        <v>36</v>
      </c>
      <c r="U22" s="59" t="s">
        <v>36</v>
      </c>
      <c r="V22" s="26" t="s">
        <v>36</v>
      </c>
      <c r="W22" s="59" t="s">
        <v>36</v>
      </c>
      <c r="X22" s="59" t="s">
        <v>36</v>
      </c>
      <c r="Y22" s="60" t="s">
        <v>36</v>
      </c>
    </row>
    <row r="23" customFormat="false" ht="18.6" hidden="false" customHeight="true" outlineLevel="0" collapsed="false">
      <c r="A23" s="84" t="s">
        <v>45</v>
      </c>
      <c r="B23" s="84"/>
      <c r="C23" s="83" t="s">
        <v>39</v>
      </c>
      <c r="D23" s="59" t="n">
        <f aca="false">SUM(E23:Y23)</f>
        <v>0</v>
      </c>
      <c r="E23" s="59" t="s">
        <v>36</v>
      </c>
      <c r="F23" s="59" t="s">
        <v>36</v>
      </c>
      <c r="G23" s="59" t="s">
        <v>36</v>
      </c>
      <c r="H23" s="59" t="s">
        <v>36</v>
      </c>
      <c r="I23" s="59" t="s">
        <v>36</v>
      </c>
      <c r="J23" s="59" t="s">
        <v>36</v>
      </c>
      <c r="K23" s="59" t="s">
        <v>36</v>
      </c>
      <c r="L23" s="59" t="s">
        <v>36</v>
      </c>
      <c r="M23" s="59" t="s">
        <v>36</v>
      </c>
      <c r="N23" s="59" t="s">
        <v>36</v>
      </c>
      <c r="O23" s="59" t="s">
        <v>36</v>
      </c>
      <c r="P23" s="59" t="s">
        <v>36</v>
      </c>
      <c r="Q23" s="59" t="s">
        <v>36</v>
      </c>
      <c r="R23" s="59" t="s">
        <v>36</v>
      </c>
      <c r="S23" s="59" t="s">
        <v>36</v>
      </c>
      <c r="T23" s="59" t="s">
        <v>36</v>
      </c>
      <c r="U23" s="59" t="s">
        <v>36</v>
      </c>
      <c r="V23" s="26" t="s">
        <v>36</v>
      </c>
      <c r="W23" s="59" t="s">
        <v>36</v>
      </c>
      <c r="X23" s="59" t="s">
        <v>36</v>
      </c>
      <c r="Y23" s="60" t="s">
        <v>36</v>
      </c>
    </row>
    <row r="24" customFormat="false" ht="18.6" hidden="false" customHeight="true" outlineLevel="0" collapsed="false">
      <c r="A24" s="84"/>
      <c r="B24" s="84"/>
      <c r="C24" s="83" t="s">
        <v>37</v>
      </c>
      <c r="D24" s="59" t="n">
        <f aca="false">SUM(E24:Y24)</f>
        <v>0</v>
      </c>
      <c r="E24" s="59" t="s">
        <v>36</v>
      </c>
      <c r="F24" s="59" t="s">
        <v>36</v>
      </c>
      <c r="G24" s="59" t="s">
        <v>36</v>
      </c>
      <c r="H24" s="59" t="s">
        <v>36</v>
      </c>
      <c r="I24" s="59" t="s">
        <v>36</v>
      </c>
      <c r="J24" s="59" t="s">
        <v>36</v>
      </c>
      <c r="K24" s="59" t="s">
        <v>36</v>
      </c>
      <c r="L24" s="59" t="s">
        <v>36</v>
      </c>
      <c r="M24" s="59" t="s">
        <v>36</v>
      </c>
      <c r="N24" s="59" t="s">
        <v>36</v>
      </c>
      <c r="O24" s="59" t="s">
        <v>36</v>
      </c>
      <c r="P24" s="59" t="s">
        <v>36</v>
      </c>
      <c r="Q24" s="59" t="s">
        <v>36</v>
      </c>
      <c r="R24" s="59" t="s">
        <v>36</v>
      </c>
      <c r="S24" s="59" t="s">
        <v>36</v>
      </c>
      <c r="T24" s="59" t="s">
        <v>36</v>
      </c>
      <c r="U24" s="59" t="s">
        <v>36</v>
      </c>
      <c r="V24" s="26" t="s">
        <v>36</v>
      </c>
      <c r="W24" s="59" t="s">
        <v>36</v>
      </c>
      <c r="X24" s="59" t="s">
        <v>36</v>
      </c>
      <c r="Y24" s="60" t="s">
        <v>36</v>
      </c>
    </row>
    <row r="25" customFormat="false" ht="18.6" hidden="false" customHeight="true" outlineLevel="0" collapsed="false">
      <c r="A25" s="84" t="s">
        <v>46</v>
      </c>
      <c r="B25" s="84"/>
      <c r="C25" s="83" t="s">
        <v>39</v>
      </c>
      <c r="D25" s="59" t="n">
        <f aca="false">SUM(E25:Y25)</f>
        <v>0</v>
      </c>
      <c r="E25" s="59" t="s">
        <v>36</v>
      </c>
      <c r="F25" s="59" t="s">
        <v>36</v>
      </c>
      <c r="G25" s="59" t="s">
        <v>36</v>
      </c>
      <c r="H25" s="59" t="s">
        <v>36</v>
      </c>
      <c r="I25" s="59" t="s">
        <v>36</v>
      </c>
      <c r="J25" s="59" t="s">
        <v>36</v>
      </c>
      <c r="K25" s="59" t="s">
        <v>36</v>
      </c>
      <c r="L25" s="59" t="s">
        <v>36</v>
      </c>
      <c r="M25" s="59" t="s">
        <v>36</v>
      </c>
      <c r="N25" s="59" t="s">
        <v>36</v>
      </c>
      <c r="O25" s="59" t="s">
        <v>36</v>
      </c>
      <c r="P25" s="59" t="s">
        <v>36</v>
      </c>
      <c r="Q25" s="59" t="s">
        <v>36</v>
      </c>
      <c r="R25" s="59" t="s">
        <v>36</v>
      </c>
      <c r="S25" s="59" t="s">
        <v>36</v>
      </c>
      <c r="T25" s="59" t="s">
        <v>36</v>
      </c>
      <c r="U25" s="59" t="s">
        <v>36</v>
      </c>
      <c r="V25" s="26" t="s">
        <v>36</v>
      </c>
      <c r="W25" s="59" t="s">
        <v>36</v>
      </c>
      <c r="X25" s="59" t="s">
        <v>36</v>
      </c>
      <c r="Y25" s="60" t="s">
        <v>36</v>
      </c>
    </row>
    <row r="26" customFormat="false" ht="18.6" hidden="false" customHeight="true" outlineLevel="0" collapsed="false">
      <c r="A26" s="84"/>
      <c r="B26" s="84"/>
      <c r="C26" s="83" t="s">
        <v>37</v>
      </c>
      <c r="D26" s="59" t="n">
        <f aca="false">SUM(E26:Y26)</f>
        <v>0</v>
      </c>
      <c r="E26" s="59" t="s">
        <v>36</v>
      </c>
      <c r="F26" s="59" t="s">
        <v>36</v>
      </c>
      <c r="G26" s="59" t="s">
        <v>36</v>
      </c>
      <c r="H26" s="59" t="s">
        <v>36</v>
      </c>
      <c r="I26" s="59" t="s">
        <v>36</v>
      </c>
      <c r="J26" s="59" t="s">
        <v>36</v>
      </c>
      <c r="K26" s="59" t="s">
        <v>36</v>
      </c>
      <c r="L26" s="59" t="s">
        <v>36</v>
      </c>
      <c r="M26" s="59" t="s">
        <v>36</v>
      </c>
      <c r="N26" s="59" t="s">
        <v>36</v>
      </c>
      <c r="O26" s="59" t="s">
        <v>36</v>
      </c>
      <c r="P26" s="59" t="s">
        <v>36</v>
      </c>
      <c r="Q26" s="59" t="s">
        <v>36</v>
      </c>
      <c r="R26" s="59" t="s">
        <v>36</v>
      </c>
      <c r="S26" s="59" t="s">
        <v>36</v>
      </c>
      <c r="T26" s="59" t="s">
        <v>36</v>
      </c>
      <c r="U26" s="59" t="s">
        <v>36</v>
      </c>
      <c r="V26" s="26" t="s">
        <v>36</v>
      </c>
      <c r="W26" s="59" t="s">
        <v>36</v>
      </c>
      <c r="X26" s="59" t="s">
        <v>36</v>
      </c>
      <c r="Y26" s="60" t="s">
        <v>36</v>
      </c>
    </row>
    <row r="27" customFormat="false" ht="18.6" hidden="false" customHeight="true" outlineLevel="0" collapsed="false">
      <c r="A27" s="84" t="s">
        <v>47</v>
      </c>
      <c r="B27" s="84"/>
      <c r="C27" s="83" t="s">
        <v>39</v>
      </c>
      <c r="D27" s="59" t="n">
        <f aca="false">SUM(E27:Y27)</f>
        <v>40482</v>
      </c>
      <c r="E27" s="59" t="n">
        <v>880</v>
      </c>
      <c r="F27" s="59" t="n">
        <v>12395</v>
      </c>
      <c r="G27" s="59" t="n">
        <v>16968</v>
      </c>
      <c r="H27" s="59" t="n">
        <v>10209</v>
      </c>
      <c r="I27" s="59" t="s">
        <v>36</v>
      </c>
      <c r="J27" s="59" t="s">
        <v>36</v>
      </c>
      <c r="K27" s="59" t="s">
        <v>36</v>
      </c>
      <c r="L27" s="59" t="s">
        <v>36</v>
      </c>
      <c r="M27" s="59" t="s">
        <v>36</v>
      </c>
      <c r="N27" s="59" t="s">
        <v>36</v>
      </c>
      <c r="O27" s="59" t="s">
        <v>36</v>
      </c>
      <c r="P27" s="59" t="s">
        <v>36</v>
      </c>
      <c r="Q27" s="59" t="s">
        <v>36</v>
      </c>
      <c r="R27" s="59" t="s">
        <v>36</v>
      </c>
      <c r="S27" s="59" t="s">
        <v>36</v>
      </c>
      <c r="T27" s="59" t="s">
        <v>36</v>
      </c>
      <c r="U27" s="59" t="s">
        <v>36</v>
      </c>
      <c r="V27" s="26" t="s">
        <v>36</v>
      </c>
      <c r="W27" s="59" t="s">
        <v>36</v>
      </c>
      <c r="X27" s="59" t="s">
        <v>36</v>
      </c>
      <c r="Y27" s="60" t="n">
        <v>30</v>
      </c>
    </row>
    <row r="28" customFormat="false" ht="18.6" hidden="false" customHeight="true" outlineLevel="0" collapsed="false">
      <c r="A28" s="84"/>
      <c r="B28" s="84"/>
      <c r="C28" s="83" t="s">
        <v>37</v>
      </c>
      <c r="D28" s="59" t="n">
        <f aca="false">SUM(E28:Y28)</f>
        <v>16</v>
      </c>
      <c r="E28" s="59" t="s">
        <v>36</v>
      </c>
      <c r="F28" s="59" t="n">
        <v>2</v>
      </c>
      <c r="G28" s="59" t="n">
        <v>3</v>
      </c>
      <c r="H28" s="59" t="n">
        <v>11</v>
      </c>
      <c r="I28" s="59" t="s">
        <v>36</v>
      </c>
      <c r="J28" s="59" t="s">
        <v>36</v>
      </c>
      <c r="K28" s="59" t="s">
        <v>36</v>
      </c>
      <c r="L28" s="59" t="s">
        <v>36</v>
      </c>
      <c r="M28" s="59" t="s">
        <v>36</v>
      </c>
      <c r="N28" s="59" t="s">
        <v>36</v>
      </c>
      <c r="O28" s="59" t="s">
        <v>36</v>
      </c>
      <c r="P28" s="59" t="s">
        <v>36</v>
      </c>
      <c r="Q28" s="59" t="s">
        <v>36</v>
      </c>
      <c r="R28" s="59" t="s">
        <v>36</v>
      </c>
      <c r="S28" s="59" t="s">
        <v>36</v>
      </c>
      <c r="T28" s="59" t="s">
        <v>36</v>
      </c>
      <c r="U28" s="59" t="s">
        <v>36</v>
      </c>
      <c r="V28" s="26" t="s">
        <v>36</v>
      </c>
      <c r="W28" s="59" t="s">
        <v>36</v>
      </c>
      <c r="X28" s="59" t="s">
        <v>36</v>
      </c>
      <c r="Y28" s="60" t="s">
        <v>36</v>
      </c>
    </row>
    <row r="29" customFormat="false" ht="18.6" hidden="false" customHeight="true" outlineLevel="0" collapsed="false">
      <c r="A29" s="84" t="s">
        <v>48</v>
      </c>
      <c r="B29" s="84"/>
      <c r="C29" s="83" t="s">
        <v>39</v>
      </c>
      <c r="D29" s="59" t="n">
        <f aca="false">SUM(E29:Y29)</f>
        <v>3792</v>
      </c>
      <c r="E29" s="59" t="n">
        <v>56</v>
      </c>
      <c r="F29" s="59" t="n">
        <v>158</v>
      </c>
      <c r="G29" s="59" t="n">
        <v>312</v>
      </c>
      <c r="H29" s="59" t="n">
        <v>913</v>
      </c>
      <c r="I29" s="59" t="n">
        <v>875</v>
      </c>
      <c r="J29" s="59" t="n">
        <v>273</v>
      </c>
      <c r="K29" s="59" t="n">
        <v>86</v>
      </c>
      <c r="L29" s="59" t="n">
        <v>184</v>
      </c>
      <c r="M29" s="59" t="n">
        <v>55</v>
      </c>
      <c r="N29" s="59" t="n">
        <v>297</v>
      </c>
      <c r="O29" s="59" t="n">
        <v>23</v>
      </c>
      <c r="P29" s="59" t="n">
        <v>100</v>
      </c>
      <c r="Q29" s="59" t="s">
        <v>36</v>
      </c>
      <c r="R29" s="59" t="n">
        <v>101</v>
      </c>
      <c r="S29" s="59" t="n">
        <v>19</v>
      </c>
      <c r="T29" s="59" t="n">
        <v>8</v>
      </c>
      <c r="U29" s="59" t="n">
        <v>114</v>
      </c>
      <c r="V29" s="26" t="s">
        <v>36</v>
      </c>
      <c r="W29" s="59" t="n">
        <v>113</v>
      </c>
      <c r="X29" s="59" t="s">
        <v>36</v>
      </c>
      <c r="Y29" s="60" t="n">
        <v>105</v>
      </c>
    </row>
    <row r="30" customFormat="false" ht="18.6" hidden="false" customHeight="true" outlineLevel="0" collapsed="false">
      <c r="A30" s="84"/>
      <c r="B30" s="84"/>
      <c r="C30" s="83" t="s">
        <v>37</v>
      </c>
      <c r="D30" s="59" t="n">
        <f aca="false">SUM(E30:Y30)</f>
        <v>34</v>
      </c>
      <c r="E30" s="59" t="s">
        <v>36</v>
      </c>
      <c r="F30" s="59" t="s">
        <v>36</v>
      </c>
      <c r="G30" s="59" t="n">
        <v>1</v>
      </c>
      <c r="H30" s="59" t="n">
        <v>4</v>
      </c>
      <c r="I30" s="59" t="n">
        <v>12</v>
      </c>
      <c r="J30" s="59" t="n">
        <v>6</v>
      </c>
      <c r="K30" s="59" t="n">
        <v>4</v>
      </c>
      <c r="L30" s="59" t="s">
        <v>36</v>
      </c>
      <c r="M30" s="59" t="s">
        <v>36</v>
      </c>
      <c r="N30" s="59" t="s">
        <v>36</v>
      </c>
      <c r="O30" s="59" t="n">
        <v>1</v>
      </c>
      <c r="P30" s="59" t="n">
        <v>3</v>
      </c>
      <c r="Q30" s="59" t="s">
        <v>36</v>
      </c>
      <c r="R30" s="59" t="s">
        <v>36</v>
      </c>
      <c r="S30" s="59" t="s">
        <v>36</v>
      </c>
      <c r="T30" s="59" t="s">
        <v>36</v>
      </c>
      <c r="U30" s="59" t="s">
        <v>36</v>
      </c>
      <c r="V30" s="26" t="s">
        <v>36</v>
      </c>
      <c r="W30" s="59" t="n">
        <v>3</v>
      </c>
      <c r="X30" s="59" t="s">
        <v>36</v>
      </c>
      <c r="Y30" s="60" t="s">
        <v>36</v>
      </c>
    </row>
    <row r="31" customFormat="false" ht="18.6" hidden="false" customHeight="true" outlineLevel="0" collapsed="false">
      <c r="A31" s="84" t="s">
        <v>49</v>
      </c>
      <c r="B31" s="84"/>
      <c r="C31" s="83" t="s">
        <v>39</v>
      </c>
      <c r="D31" s="59" t="n">
        <f aca="false">SUM(E31:Y31)</f>
        <v>109</v>
      </c>
      <c r="E31" s="59" t="s">
        <v>36</v>
      </c>
      <c r="F31" s="59" t="s">
        <v>36</v>
      </c>
      <c r="G31" s="59" t="s">
        <v>36</v>
      </c>
      <c r="H31" s="59" t="n">
        <v>3</v>
      </c>
      <c r="I31" s="59" t="s">
        <v>36</v>
      </c>
      <c r="J31" s="59" t="s">
        <v>36</v>
      </c>
      <c r="K31" s="59" t="s">
        <v>36</v>
      </c>
      <c r="L31" s="59" t="s">
        <v>36</v>
      </c>
      <c r="M31" s="59" t="s">
        <v>36</v>
      </c>
      <c r="N31" s="59" t="s">
        <v>36</v>
      </c>
      <c r="O31" s="59" t="s">
        <v>36</v>
      </c>
      <c r="P31" s="59" t="s">
        <v>36</v>
      </c>
      <c r="Q31" s="59" t="s">
        <v>36</v>
      </c>
      <c r="R31" s="59" t="n">
        <v>66</v>
      </c>
      <c r="S31" s="59" t="s">
        <v>36</v>
      </c>
      <c r="T31" s="59" t="s">
        <v>36</v>
      </c>
      <c r="U31" s="59" t="n">
        <v>40</v>
      </c>
      <c r="V31" s="26" t="s">
        <v>36</v>
      </c>
      <c r="W31" s="59" t="s">
        <v>36</v>
      </c>
      <c r="X31" s="59" t="s">
        <v>36</v>
      </c>
      <c r="Y31" s="60" t="s">
        <v>36</v>
      </c>
    </row>
    <row r="32" customFormat="false" ht="18.6" hidden="false" customHeight="true" outlineLevel="0" collapsed="false">
      <c r="A32" s="84"/>
      <c r="B32" s="84"/>
      <c r="C32" s="83" t="s">
        <v>37</v>
      </c>
      <c r="D32" s="59" t="n">
        <f aca="false">SUM(E32:Y32)</f>
        <v>1</v>
      </c>
      <c r="E32" s="59" t="s">
        <v>36</v>
      </c>
      <c r="F32" s="59" t="s">
        <v>36</v>
      </c>
      <c r="G32" s="59" t="s">
        <v>36</v>
      </c>
      <c r="H32" s="59" t="s">
        <v>36</v>
      </c>
      <c r="I32" s="59" t="s">
        <v>36</v>
      </c>
      <c r="J32" s="59" t="s">
        <v>36</v>
      </c>
      <c r="K32" s="59" t="s">
        <v>36</v>
      </c>
      <c r="L32" s="59" t="s">
        <v>36</v>
      </c>
      <c r="M32" s="59" t="s">
        <v>36</v>
      </c>
      <c r="N32" s="59" t="s">
        <v>36</v>
      </c>
      <c r="O32" s="59" t="s">
        <v>36</v>
      </c>
      <c r="P32" s="59" t="s">
        <v>36</v>
      </c>
      <c r="Q32" s="59" t="s">
        <v>36</v>
      </c>
      <c r="R32" s="59" t="n">
        <v>1</v>
      </c>
      <c r="S32" s="59" t="s">
        <v>36</v>
      </c>
      <c r="T32" s="59" t="s">
        <v>36</v>
      </c>
      <c r="U32" s="59" t="s">
        <v>36</v>
      </c>
      <c r="V32" s="26" t="s">
        <v>36</v>
      </c>
      <c r="W32" s="59" t="s">
        <v>36</v>
      </c>
      <c r="X32" s="59" t="s">
        <v>36</v>
      </c>
      <c r="Y32" s="60" t="s">
        <v>36</v>
      </c>
    </row>
    <row r="33" customFormat="false" ht="15" hidden="false" customHeight="true" outlineLevel="0" collapsed="false">
      <c r="A33" s="85"/>
      <c r="B33" s="85"/>
      <c r="C33" s="86"/>
      <c r="D33" s="87"/>
      <c r="E33" s="88"/>
      <c r="F33" s="88"/>
      <c r="G33" s="88"/>
      <c r="H33" s="88"/>
      <c r="I33" s="88"/>
      <c r="J33" s="88"/>
      <c r="K33" s="88"/>
      <c r="L33" s="88"/>
      <c r="M33" s="88"/>
      <c r="N33" s="88"/>
      <c r="O33" s="88"/>
      <c r="P33" s="88"/>
      <c r="Q33" s="88"/>
      <c r="R33" s="88"/>
      <c r="S33" s="88"/>
      <c r="T33" s="88"/>
      <c r="U33" s="88"/>
      <c r="V33" s="88"/>
      <c r="W33" s="88"/>
      <c r="X33" s="88"/>
      <c r="Y33" s="88"/>
    </row>
    <row r="34" s="9" customFormat="true" ht="21.6" hidden="false" customHeight="true" outlineLevel="0" collapsed="false">
      <c r="A34" s="65" t="s">
        <v>0</v>
      </c>
      <c r="B34" s="65"/>
      <c r="C34" s="5"/>
      <c r="D34" s="6"/>
      <c r="E34" s="7"/>
      <c r="F34" s="7"/>
      <c r="G34" s="7"/>
      <c r="H34" s="7"/>
      <c r="I34" s="7"/>
      <c r="J34" s="7"/>
      <c r="K34" s="7"/>
      <c r="L34" s="7"/>
      <c r="M34" s="7"/>
      <c r="N34" s="7"/>
      <c r="O34" s="7"/>
      <c r="P34" s="7"/>
      <c r="Q34" s="7"/>
      <c r="R34" s="7"/>
      <c r="S34" s="7"/>
      <c r="T34" s="8" t="s">
        <v>1</v>
      </c>
      <c r="U34" s="8"/>
      <c r="V34" s="8" t="s">
        <v>2</v>
      </c>
      <c r="W34" s="8"/>
      <c r="X34" s="8"/>
      <c r="Y34" s="8"/>
    </row>
    <row r="35" s="9" customFormat="true" ht="21.6" hidden="false" customHeight="true" outlineLevel="0" collapsed="false">
      <c r="A35" s="37" t="s">
        <v>3</v>
      </c>
      <c r="B35" s="37"/>
      <c r="C35" s="38" t="s">
        <v>70</v>
      </c>
      <c r="D35" s="11"/>
      <c r="E35" s="11"/>
      <c r="F35" s="11"/>
      <c r="G35" s="12"/>
      <c r="H35" s="12"/>
      <c r="I35" s="12"/>
      <c r="J35" s="12"/>
      <c r="K35" s="12"/>
      <c r="L35" s="12"/>
      <c r="M35" s="12"/>
      <c r="N35" s="12"/>
      <c r="O35" s="12"/>
      <c r="P35" s="12"/>
      <c r="Q35" s="13"/>
      <c r="R35" s="13"/>
      <c r="S35" s="12"/>
      <c r="T35" s="8" t="s">
        <v>5</v>
      </c>
      <c r="U35" s="8"/>
      <c r="V35" s="66" t="s">
        <v>6</v>
      </c>
      <c r="W35" s="66"/>
      <c r="X35" s="66"/>
      <c r="Y35" s="66"/>
    </row>
    <row r="36" s="93" customFormat="true" ht="36" hidden="false" customHeight="true" outlineLevel="0" collapsed="false">
      <c r="A36" s="89"/>
      <c r="B36" s="90"/>
      <c r="C36" s="90"/>
      <c r="D36" s="91"/>
      <c r="E36" s="91"/>
      <c r="F36" s="91"/>
      <c r="G36" s="92" t="s">
        <v>73</v>
      </c>
      <c r="H36" s="91"/>
      <c r="I36" s="91"/>
      <c r="J36" s="91"/>
      <c r="K36" s="91"/>
      <c r="L36" s="91"/>
      <c r="M36" s="91"/>
      <c r="N36" s="91"/>
      <c r="O36" s="91"/>
      <c r="P36" s="91"/>
      <c r="Q36" s="91"/>
      <c r="R36" s="91"/>
      <c r="S36" s="91"/>
      <c r="T36" s="91"/>
      <c r="U36" s="91"/>
      <c r="V36" s="91"/>
      <c r="W36" s="91"/>
      <c r="X36" s="91"/>
      <c r="Y36" s="91"/>
    </row>
    <row r="37" customFormat="false" ht="22.2" hidden="false" customHeight="true" outlineLevel="0" collapsed="false">
      <c r="A37" s="72"/>
      <c r="B37" s="72"/>
      <c r="C37" s="72"/>
      <c r="D37" s="73"/>
      <c r="E37" s="73"/>
      <c r="F37" s="73"/>
      <c r="G37" s="73"/>
      <c r="H37" s="73"/>
      <c r="I37" s="73"/>
      <c r="J37" s="74" t="s">
        <v>84</v>
      </c>
      <c r="K37" s="73"/>
      <c r="L37" s="73"/>
      <c r="M37" s="73"/>
      <c r="N37" s="73"/>
      <c r="O37" s="73"/>
      <c r="P37" s="73"/>
      <c r="Q37" s="73"/>
      <c r="R37" s="73"/>
      <c r="S37" s="73"/>
      <c r="T37" s="73"/>
      <c r="U37" s="73"/>
      <c r="V37" s="73"/>
      <c r="W37" s="73"/>
      <c r="X37" s="105" t="s">
        <v>83</v>
      </c>
      <c r="Y37" s="105"/>
    </row>
    <row r="38" s="67" customFormat="true" ht="138.75" hidden="false" customHeight="true" outlineLevel="0" collapsed="false">
      <c r="A38" s="76" t="s">
        <v>10</v>
      </c>
      <c r="B38" s="76"/>
      <c r="C38" s="76"/>
      <c r="D38" s="77" t="s">
        <v>11</v>
      </c>
      <c r="E38" s="77" t="s">
        <v>12</v>
      </c>
      <c r="F38" s="77" t="s">
        <v>13</v>
      </c>
      <c r="G38" s="77" t="s">
        <v>14</v>
      </c>
      <c r="H38" s="77" t="s">
        <v>15</v>
      </c>
      <c r="I38" s="77" t="s">
        <v>16</v>
      </c>
      <c r="J38" s="78" t="s">
        <v>17</v>
      </c>
      <c r="K38" s="77" t="s">
        <v>18</v>
      </c>
      <c r="L38" s="77" t="s">
        <v>19</v>
      </c>
      <c r="M38" s="77" t="s">
        <v>20</v>
      </c>
      <c r="N38" s="77" t="s">
        <v>21</v>
      </c>
      <c r="O38" s="77" t="s">
        <v>22</v>
      </c>
      <c r="P38" s="77" t="s">
        <v>23</v>
      </c>
      <c r="Q38" s="77" t="s">
        <v>24</v>
      </c>
      <c r="R38" s="77" t="s">
        <v>25</v>
      </c>
      <c r="S38" s="77" t="s">
        <v>26</v>
      </c>
      <c r="T38" s="77" t="s">
        <v>27</v>
      </c>
      <c r="U38" s="77" t="s">
        <v>28</v>
      </c>
      <c r="V38" s="77" t="s">
        <v>29</v>
      </c>
      <c r="W38" s="77" t="s">
        <v>30</v>
      </c>
      <c r="X38" s="77" t="s">
        <v>31</v>
      </c>
      <c r="Y38" s="79" t="s">
        <v>32</v>
      </c>
    </row>
    <row r="39" customFormat="false" ht="21.75" hidden="false" customHeight="true" outlineLevel="0" collapsed="false">
      <c r="A39" s="80" t="s">
        <v>33</v>
      </c>
      <c r="B39" s="80"/>
      <c r="C39" s="80"/>
      <c r="D39" s="77"/>
      <c r="E39" s="77"/>
      <c r="F39" s="77"/>
      <c r="G39" s="77"/>
      <c r="H39" s="77"/>
      <c r="I39" s="77"/>
      <c r="J39" s="78"/>
      <c r="K39" s="77"/>
      <c r="L39" s="77"/>
      <c r="M39" s="77"/>
      <c r="N39" s="77"/>
      <c r="O39" s="77"/>
      <c r="P39" s="77"/>
      <c r="Q39" s="77"/>
      <c r="R39" s="77"/>
      <c r="S39" s="77"/>
      <c r="T39" s="77"/>
      <c r="U39" s="77"/>
      <c r="V39" s="77"/>
      <c r="W39" s="77"/>
      <c r="X39" s="77"/>
      <c r="Y39" s="79"/>
    </row>
    <row r="40" customFormat="false" ht="18" hidden="false" customHeight="true" outlineLevel="0" collapsed="false">
      <c r="A40" s="84" t="s">
        <v>52</v>
      </c>
      <c r="B40" s="84"/>
      <c r="C40" s="83" t="s">
        <v>39</v>
      </c>
      <c r="D40" s="106" t="n">
        <f aca="false">SUM(E40:Y40)</f>
        <v>64</v>
      </c>
      <c r="E40" s="107" t="s">
        <v>36</v>
      </c>
      <c r="F40" s="107" t="s">
        <v>36</v>
      </c>
      <c r="G40" s="107" t="s">
        <v>36</v>
      </c>
      <c r="H40" s="107" t="s">
        <v>36</v>
      </c>
      <c r="I40" s="107" t="n">
        <v>2</v>
      </c>
      <c r="J40" s="107" t="n">
        <v>2</v>
      </c>
      <c r="K40" s="107" t="s">
        <v>36</v>
      </c>
      <c r="L40" s="107" t="s">
        <v>36</v>
      </c>
      <c r="M40" s="107" t="s">
        <v>36</v>
      </c>
      <c r="N40" s="107" t="n">
        <v>60</v>
      </c>
      <c r="O40" s="107" t="s">
        <v>36</v>
      </c>
      <c r="P40" s="107" t="s">
        <v>36</v>
      </c>
      <c r="Q40" s="107" t="s">
        <v>36</v>
      </c>
      <c r="R40" s="107" t="s">
        <v>36</v>
      </c>
      <c r="S40" s="107" t="s">
        <v>36</v>
      </c>
      <c r="T40" s="107" t="s">
        <v>36</v>
      </c>
      <c r="U40" s="107" t="s">
        <v>36</v>
      </c>
      <c r="V40" s="107" t="s">
        <v>36</v>
      </c>
      <c r="W40" s="107" t="s">
        <v>36</v>
      </c>
      <c r="X40" s="107" t="s">
        <v>36</v>
      </c>
      <c r="Y40" s="108" t="s">
        <v>36</v>
      </c>
    </row>
    <row r="41" customFormat="false" ht="18" hidden="false" customHeight="true" outlineLevel="0" collapsed="false">
      <c r="A41" s="84"/>
      <c r="B41" s="84"/>
      <c r="C41" s="83" t="s">
        <v>37</v>
      </c>
      <c r="D41" s="106" t="n">
        <f aca="false">SUM(E41:Y41)</f>
        <v>0</v>
      </c>
      <c r="E41" s="107" t="s">
        <v>36</v>
      </c>
      <c r="F41" s="107" t="s">
        <v>36</v>
      </c>
      <c r="G41" s="107" t="s">
        <v>36</v>
      </c>
      <c r="H41" s="107" t="s">
        <v>36</v>
      </c>
      <c r="I41" s="107" t="s">
        <v>36</v>
      </c>
      <c r="J41" s="107" t="s">
        <v>36</v>
      </c>
      <c r="K41" s="107" t="s">
        <v>36</v>
      </c>
      <c r="L41" s="107" t="s">
        <v>36</v>
      </c>
      <c r="M41" s="107" t="s">
        <v>36</v>
      </c>
      <c r="N41" s="107" t="s">
        <v>36</v>
      </c>
      <c r="O41" s="107" t="s">
        <v>36</v>
      </c>
      <c r="P41" s="107" t="s">
        <v>36</v>
      </c>
      <c r="Q41" s="107" t="s">
        <v>36</v>
      </c>
      <c r="R41" s="107" t="s">
        <v>36</v>
      </c>
      <c r="S41" s="107" t="s">
        <v>36</v>
      </c>
      <c r="T41" s="107" t="s">
        <v>36</v>
      </c>
      <c r="U41" s="107" t="s">
        <v>36</v>
      </c>
      <c r="V41" s="107" t="s">
        <v>36</v>
      </c>
      <c r="W41" s="107" t="s">
        <v>36</v>
      </c>
      <c r="X41" s="107" t="s">
        <v>36</v>
      </c>
      <c r="Y41" s="108" t="s">
        <v>36</v>
      </c>
    </row>
    <row r="42" customFormat="false" ht="18" hidden="false" customHeight="true" outlineLevel="0" collapsed="false">
      <c r="A42" s="84" t="s">
        <v>53</v>
      </c>
      <c r="B42" s="84"/>
      <c r="C42" s="83" t="s">
        <v>39</v>
      </c>
      <c r="D42" s="106" t="n">
        <f aca="false">SUM(E42:Y42)</f>
        <v>27</v>
      </c>
      <c r="E42" s="107" t="s">
        <v>36</v>
      </c>
      <c r="F42" s="107" t="s">
        <v>36</v>
      </c>
      <c r="G42" s="107" t="s">
        <v>36</v>
      </c>
      <c r="H42" s="107" t="s">
        <v>36</v>
      </c>
      <c r="I42" s="107" t="s">
        <v>36</v>
      </c>
      <c r="J42" s="107" t="s">
        <v>36</v>
      </c>
      <c r="K42" s="107" t="n">
        <v>1</v>
      </c>
      <c r="L42" s="107" t="s">
        <v>36</v>
      </c>
      <c r="M42" s="107" t="s">
        <v>36</v>
      </c>
      <c r="N42" s="107" t="s">
        <v>36</v>
      </c>
      <c r="O42" s="107" t="s">
        <v>36</v>
      </c>
      <c r="P42" s="107" t="s">
        <v>36</v>
      </c>
      <c r="Q42" s="107" t="s">
        <v>36</v>
      </c>
      <c r="R42" s="107" t="s">
        <v>36</v>
      </c>
      <c r="S42" s="107" t="s">
        <v>36</v>
      </c>
      <c r="T42" s="107" t="n">
        <v>25</v>
      </c>
      <c r="U42" s="107" t="s">
        <v>36</v>
      </c>
      <c r="V42" s="107" t="s">
        <v>36</v>
      </c>
      <c r="W42" s="107" t="s">
        <v>36</v>
      </c>
      <c r="X42" s="107" t="s">
        <v>36</v>
      </c>
      <c r="Y42" s="108" t="n">
        <v>1</v>
      </c>
    </row>
    <row r="43" customFormat="false" ht="18" hidden="false" customHeight="true" outlineLevel="0" collapsed="false">
      <c r="A43" s="84"/>
      <c r="B43" s="84"/>
      <c r="C43" s="83" t="s">
        <v>37</v>
      </c>
      <c r="D43" s="106" t="n">
        <f aca="false">SUM(E43:Y43)</f>
        <v>1</v>
      </c>
      <c r="E43" s="107" t="s">
        <v>36</v>
      </c>
      <c r="F43" s="107" t="s">
        <v>36</v>
      </c>
      <c r="G43" s="107" t="s">
        <v>36</v>
      </c>
      <c r="H43" s="107" t="s">
        <v>36</v>
      </c>
      <c r="I43" s="107" t="s">
        <v>36</v>
      </c>
      <c r="J43" s="107" t="s">
        <v>36</v>
      </c>
      <c r="K43" s="107" t="s">
        <v>36</v>
      </c>
      <c r="L43" s="107" t="s">
        <v>36</v>
      </c>
      <c r="M43" s="107" t="s">
        <v>36</v>
      </c>
      <c r="N43" s="107" t="s">
        <v>36</v>
      </c>
      <c r="O43" s="107" t="s">
        <v>36</v>
      </c>
      <c r="P43" s="107" t="s">
        <v>36</v>
      </c>
      <c r="Q43" s="107" t="s">
        <v>36</v>
      </c>
      <c r="R43" s="107" t="s">
        <v>36</v>
      </c>
      <c r="S43" s="107" t="s">
        <v>36</v>
      </c>
      <c r="T43" s="107" t="s">
        <v>36</v>
      </c>
      <c r="U43" s="107" t="s">
        <v>36</v>
      </c>
      <c r="V43" s="107" t="s">
        <v>36</v>
      </c>
      <c r="W43" s="107" t="s">
        <v>36</v>
      </c>
      <c r="X43" s="107" t="s">
        <v>36</v>
      </c>
      <c r="Y43" s="108" t="n">
        <v>1</v>
      </c>
    </row>
    <row r="44" customFormat="false" ht="18" hidden="false" customHeight="true" outlineLevel="0" collapsed="false">
      <c r="A44" s="84" t="s">
        <v>54</v>
      </c>
      <c r="B44" s="84"/>
      <c r="C44" s="94" t="s">
        <v>39</v>
      </c>
      <c r="D44" s="106" t="n">
        <f aca="false">SUM(E44:Y44)</f>
        <v>474</v>
      </c>
      <c r="E44" s="107" t="n">
        <v>6</v>
      </c>
      <c r="F44" s="109" t="n">
        <v>3</v>
      </c>
      <c r="G44" s="107" t="s">
        <v>36</v>
      </c>
      <c r="H44" s="109" t="n">
        <v>56</v>
      </c>
      <c r="I44" s="107" t="n">
        <v>285</v>
      </c>
      <c r="J44" s="109" t="n">
        <v>7</v>
      </c>
      <c r="K44" s="107" t="s">
        <v>36</v>
      </c>
      <c r="L44" s="107" t="n">
        <v>6</v>
      </c>
      <c r="M44" s="109" t="n">
        <v>31</v>
      </c>
      <c r="N44" s="109" t="s">
        <v>36</v>
      </c>
      <c r="O44" s="107" t="s">
        <v>36</v>
      </c>
      <c r="P44" s="107" t="s">
        <v>36</v>
      </c>
      <c r="Q44" s="107" t="s">
        <v>36</v>
      </c>
      <c r="R44" s="107" t="n">
        <v>42</v>
      </c>
      <c r="S44" s="107" t="n">
        <v>6</v>
      </c>
      <c r="T44" s="107" t="s">
        <v>36</v>
      </c>
      <c r="U44" s="109" t="n">
        <v>12</v>
      </c>
      <c r="V44" s="109" t="s">
        <v>36</v>
      </c>
      <c r="W44" s="107" t="s">
        <v>36</v>
      </c>
      <c r="X44" s="107" t="s">
        <v>36</v>
      </c>
      <c r="Y44" s="110" t="n">
        <v>20</v>
      </c>
    </row>
    <row r="45" customFormat="false" ht="18" hidden="false" customHeight="true" outlineLevel="0" collapsed="false">
      <c r="A45" s="84"/>
      <c r="B45" s="84"/>
      <c r="C45" s="83" t="s">
        <v>37</v>
      </c>
      <c r="D45" s="106" t="n">
        <f aca="false">SUM(E45:Y45)</f>
        <v>5</v>
      </c>
      <c r="E45" s="107" t="s">
        <v>36</v>
      </c>
      <c r="F45" s="107" t="s">
        <v>36</v>
      </c>
      <c r="G45" s="107" t="s">
        <v>36</v>
      </c>
      <c r="H45" s="107" t="n">
        <v>2</v>
      </c>
      <c r="I45" s="107" t="n">
        <v>2</v>
      </c>
      <c r="J45" s="107" t="s">
        <v>36</v>
      </c>
      <c r="K45" s="107" t="s">
        <v>36</v>
      </c>
      <c r="L45" s="107" t="n">
        <v>1</v>
      </c>
      <c r="M45" s="107" t="s">
        <v>36</v>
      </c>
      <c r="N45" s="107" t="s">
        <v>36</v>
      </c>
      <c r="O45" s="107" t="s">
        <v>36</v>
      </c>
      <c r="P45" s="107" t="s">
        <v>36</v>
      </c>
      <c r="Q45" s="107" t="s">
        <v>36</v>
      </c>
      <c r="R45" s="107" t="s">
        <v>36</v>
      </c>
      <c r="S45" s="107" t="s">
        <v>36</v>
      </c>
      <c r="T45" s="107" t="s">
        <v>36</v>
      </c>
      <c r="U45" s="107" t="s">
        <v>36</v>
      </c>
      <c r="V45" s="107" t="s">
        <v>36</v>
      </c>
      <c r="W45" s="107" t="s">
        <v>36</v>
      </c>
      <c r="X45" s="107" t="s">
        <v>36</v>
      </c>
      <c r="Y45" s="108" t="s">
        <v>36</v>
      </c>
    </row>
    <row r="46" customFormat="false" ht="18" hidden="false" customHeight="true" outlineLevel="0" collapsed="false">
      <c r="A46" s="84" t="s">
        <v>55</v>
      </c>
      <c r="B46" s="84"/>
      <c r="C46" s="83" t="s">
        <v>39</v>
      </c>
      <c r="D46" s="106" t="n">
        <f aca="false">SUM(E46:Y46)</f>
        <v>0</v>
      </c>
      <c r="E46" s="107" t="s">
        <v>36</v>
      </c>
      <c r="F46" s="107" t="s">
        <v>36</v>
      </c>
      <c r="G46" s="107" t="s">
        <v>36</v>
      </c>
      <c r="H46" s="107" t="s">
        <v>36</v>
      </c>
      <c r="I46" s="107" t="s">
        <v>36</v>
      </c>
      <c r="J46" s="107" t="s">
        <v>36</v>
      </c>
      <c r="K46" s="107" t="s">
        <v>36</v>
      </c>
      <c r="L46" s="107" t="s">
        <v>36</v>
      </c>
      <c r="M46" s="107" t="s">
        <v>36</v>
      </c>
      <c r="N46" s="107" t="s">
        <v>36</v>
      </c>
      <c r="O46" s="107" t="s">
        <v>36</v>
      </c>
      <c r="P46" s="107" t="s">
        <v>36</v>
      </c>
      <c r="Q46" s="107" t="s">
        <v>36</v>
      </c>
      <c r="R46" s="107" t="s">
        <v>36</v>
      </c>
      <c r="S46" s="107" t="s">
        <v>36</v>
      </c>
      <c r="T46" s="107" t="s">
        <v>36</v>
      </c>
      <c r="U46" s="107" t="s">
        <v>36</v>
      </c>
      <c r="V46" s="109" t="s">
        <v>36</v>
      </c>
      <c r="W46" s="107" t="s">
        <v>36</v>
      </c>
      <c r="X46" s="107" t="s">
        <v>36</v>
      </c>
      <c r="Y46" s="110" t="s">
        <v>36</v>
      </c>
    </row>
    <row r="47" customFormat="false" ht="18" hidden="false" customHeight="true" outlineLevel="0" collapsed="false">
      <c r="A47" s="84"/>
      <c r="B47" s="84"/>
      <c r="C47" s="83" t="s">
        <v>37</v>
      </c>
      <c r="D47" s="106" t="n">
        <f aca="false">SUM(E47:Y47)</f>
        <v>0</v>
      </c>
      <c r="E47" s="107" t="s">
        <v>36</v>
      </c>
      <c r="F47" s="107" t="s">
        <v>36</v>
      </c>
      <c r="G47" s="107" t="s">
        <v>36</v>
      </c>
      <c r="H47" s="107" t="s">
        <v>36</v>
      </c>
      <c r="I47" s="107" t="s">
        <v>36</v>
      </c>
      <c r="J47" s="107" t="s">
        <v>36</v>
      </c>
      <c r="K47" s="107" t="s">
        <v>36</v>
      </c>
      <c r="L47" s="107" t="s">
        <v>36</v>
      </c>
      <c r="M47" s="107" t="s">
        <v>36</v>
      </c>
      <c r="N47" s="107" t="s">
        <v>36</v>
      </c>
      <c r="O47" s="107" t="s">
        <v>36</v>
      </c>
      <c r="P47" s="107" t="s">
        <v>36</v>
      </c>
      <c r="Q47" s="107" t="s">
        <v>36</v>
      </c>
      <c r="R47" s="107" t="s">
        <v>36</v>
      </c>
      <c r="S47" s="107" t="s">
        <v>36</v>
      </c>
      <c r="T47" s="107" t="s">
        <v>36</v>
      </c>
      <c r="U47" s="107" t="s">
        <v>36</v>
      </c>
      <c r="V47" s="109" t="s">
        <v>36</v>
      </c>
      <c r="W47" s="107" t="s">
        <v>36</v>
      </c>
      <c r="X47" s="107" t="s">
        <v>36</v>
      </c>
      <c r="Y47" s="110" t="s">
        <v>36</v>
      </c>
    </row>
    <row r="48" customFormat="false" ht="18" hidden="false" customHeight="true" outlineLevel="0" collapsed="false">
      <c r="A48" s="84" t="s">
        <v>31</v>
      </c>
      <c r="B48" s="84"/>
      <c r="C48" s="83" t="s">
        <v>39</v>
      </c>
      <c r="D48" s="106" t="n">
        <f aca="false">SUM(E48:Y48)</f>
        <v>217</v>
      </c>
      <c r="E48" s="107" t="s">
        <v>36</v>
      </c>
      <c r="F48" s="107" t="s">
        <v>36</v>
      </c>
      <c r="G48" s="107" t="s">
        <v>36</v>
      </c>
      <c r="H48" s="107" t="s">
        <v>36</v>
      </c>
      <c r="I48" s="109" t="s">
        <v>36</v>
      </c>
      <c r="J48" s="107" t="s">
        <v>36</v>
      </c>
      <c r="K48" s="107" t="s">
        <v>36</v>
      </c>
      <c r="L48" s="107" t="s">
        <v>36</v>
      </c>
      <c r="M48" s="107" t="s">
        <v>36</v>
      </c>
      <c r="N48" s="107" t="s">
        <v>36</v>
      </c>
      <c r="O48" s="107" t="s">
        <v>36</v>
      </c>
      <c r="P48" s="107" t="s">
        <v>36</v>
      </c>
      <c r="Q48" s="107" t="s">
        <v>36</v>
      </c>
      <c r="R48" s="107" t="s">
        <v>36</v>
      </c>
      <c r="S48" s="107" t="s">
        <v>36</v>
      </c>
      <c r="T48" s="107" t="s">
        <v>36</v>
      </c>
      <c r="U48" s="107" t="s">
        <v>36</v>
      </c>
      <c r="V48" s="109" t="s">
        <v>36</v>
      </c>
      <c r="W48" s="107" t="s">
        <v>36</v>
      </c>
      <c r="X48" s="109" t="n">
        <v>217</v>
      </c>
      <c r="Y48" s="110" t="s">
        <v>36</v>
      </c>
    </row>
    <row r="49" customFormat="false" ht="18" hidden="false" customHeight="true" outlineLevel="0" collapsed="false">
      <c r="A49" s="84"/>
      <c r="B49" s="84"/>
      <c r="C49" s="83" t="s">
        <v>37</v>
      </c>
      <c r="D49" s="106" t="n">
        <f aca="false">SUM(E49:Y49)</f>
        <v>5</v>
      </c>
      <c r="E49" s="107" t="s">
        <v>36</v>
      </c>
      <c r="F49" s="107" t="s">
        <v>36</v>
      </c>
      <c r="G49" s="107" t="s">
        <v>36</v>
      </c>
      <c r="H49" s="107" t="s">
        <v>36</v>
      </c>
      <c r="I49" s="109" t="s">
        <v>36</v>
      </c>
      <c r="J49" s="107" t="s">
        <v>36</v>
      </c>
      <c r="K49" s="107" t="s">
        <v>36</v>
      </c>
      <c r="L49" s="107" t="s">
        <v>36</v>
      </c>
      <c r="M49" s="107" t="s">
        <v>36</v>
      </c>
      <c r="N49" s="107" t="s">
        <v>36</v>
      </c>
      <c r="O49" s="107" t="s">
        <v>36</v>
      </c>
      <c r="P49" s="107" t="s">
        <v>36</v>
      </c>
      <c r="Q49" s="107" t="s">
        <v>36</v>
      </c>
      <c r="R49" s="107" t="s">
        <v>36</v>
      </c>
      <c r="S49" s="107" t="s">
        <v>36</v>
      </c>
      <c r="T49" s="107" t="s">
        <v>36</v>
      </c>
      <c r="U49" s="107" t="s">
        <v>36</v>
      </c>
      <c r="V49" s="109" t="s">
        <v>36</v>
      </c>
      <c r="W49" s="107" t="s">
        <v>36</v>
      </c>
      <c r="X49" s="109" t="n">
        <v>5</v>
      </c>
      <c r="Y49" s="110" t="s">
        <v>36</v>
      </c>
    </row>
    <row r="50" customFormat="false" ht="18" hidden="false" customHeight="true" outlineLevel="0" collapsed="false">
      <c r="A50" s="84" t="s">
        <v>56</v>
      </c>
      <c r="B50" s="84"/>
      <c r="C50" s="83" t="s">
        <v>39</v>
      </c>
      <c r="D50" s="111" t="n">
        <f aca="false">SUM(E50:Y50)</f>
        <v>689</v>
      </c>
      <c r="E50" s="112" t="s">
        <v>36</v>
      </c>
      <c r="F50" s="107" t="s">
        <v>36</v>
      </c>
      <c r="G50" s="107" t="s">
        <v>36</v>
      </c>
      <c r="H50" s="107" t="n">
        <v>2</v>
      </c>
      <c r="I50" s="109" t="n">
        <v>72</v>
      </c>
      <c r="J50" s="109" t="n">
        <v>3</v>
      </c>
      <c r="K50" s="107" t="n">
        <v>6</v>
      </c>
      <c r="L50" s="107" t="s">
        <v>36</v>
      </c>
      <c r="M50" s="109" t="s">
        <v>36</v>
      </c>
      <c r="N50" s="109" t="s">
        <v>36</v>
      </c>
      <c r="O50" s="109" t="n">
        <v>9</v>
      </c>
      <c r="P50" s="107" t="s">
        <v>36</v>
      </c>
      <c r="Q50" s="107" t="s">
        <v>36</v>
      </c>
      <c r="R50" s="107" t="n">
        <v>1</v>
      </c>
      <c r="S50" s="109" t="n">
        <v>452</v>
      </c>
      <c r="T50" s="109" t="n">
        <v>19</v>
      </c>
      <c r="U50" s="109" t="s">
        <v>36</v>
      </c>
      <c r="V50" s="109" t="s">
        <v>36</v>
      </c>
      <c r="W50" s="107" t="n">
        <v>3</v>
      </c>
      <c r="X50" s="107" t="s">
        <v>36</v>
      </c>
      <c r="Y50" s="110" t="n">
        <v>122</v>
      </c>
    </row>
    <row r="51" customFormat="false" ht="18" hidden="false" customHeight="true" outlineLevel="0" collapsed="false">
      <c r="A51" s="84"/>
      <c r="B51" s="84"/>
      <c r="C51" s="83" t="s">
        <v>37</v>
      </c>
      <c r="D51" s="106" t="n">
        <f aca="false">SUM(E51:Y51)</f>
        <v>14</v>
      </c>
      <c r="E51" s="109" t="s">
        <v>36</v>
      </c>
      <c r="F51" s="107" t="s">
        <v>36</v>
      </c>
      <c r="G51" s="107" t="s">
        <v>36</v>
      </c>
      <c r="H51" s="107" t="s">
        <v>36</v>
      </c>
      <c r="I51" s="107" t="s">
        <v>36</v>
      </c>
      <c r="J51" s="109" t="s">
        <v>36</v>
      </c>
      <c r="K51" s="107" t="n">
        <v>1</v>
      </c>
      <c r="L51" s="107" t="s">
        <v>36</v>
      </c>
      <c r="M51" s="107" t="s">
        <v>36</v>
      </c>
      <c r="N51" s="107" t="s">
        <v>36</v>
      </c>
      <c r="O51" s="109" t="n">
        <v>2</v>
      </c>
      <c r="P51" s="107" t="s">
        <v>36</v>
      </c>
      <c r="Q51" s="107" t="s">
        <v>36</v>
      </c>
      <c r="R51" s="107" t="s">
        <v>36</v>
      </c>
      <c r="S51" s="109" t="n">
        <v>1</v>
      </c>
      <c r="T51" s="109" t="s">
        <v>36</v>
      </c>
      <c r="U51" s="109" t="s">
        <v>36</v>
      </c>
      <c r="V51" s="109" t="s">
        <v>36</v>
      </c>
      <c r="W51" s="107" t="s">
        <v>36</v>
      </c>
      <c r="X51" s="107" t="s">
        <v>36</v>
      </c>
      <c r="Y51" s="110" t="n">
        <v>10</v>
      </c>
    </row>
    <row r="52" customFormat="false" ht="18" hidden="false" customHeight="true" outlineLevel="0" collapsed="false">
      <c r="A52" s="84" t="s">
        <v>57</v>
      </c>
      <c r="B52" s="84"/>
      <c r="C52" s="83" t="s">
        <v>39</v>
      </c>
      <c r="D52" s="106" t="n">
        <f aca="false">SUM(E52:Y52)</f>
        <v>3897</v>
      </c>
      <c r="E52" s="109" t="n">
        <v>144</v>
      </c>
      <c r="F52" s="107" t="n">
        <v>81</v>
      </c>
      <c r="G52" s="107" t="s">
        <v>36</v>
      </c>
      <c r="H52" s="107" t="n">
        <v>648</v>
      </c>
      <c r="I52" s="107" t="n">
        <v>1125</v>
      </c>
      <c r="J52" s="109" t="n">
        <v>1023</v>
      </c>
      <c r="K52" s="107" t="n">
        <v>12</v>
      </c>
      <c r="L52" s="107" t="n">
        <v>81</v>
      </c>
      <c r="M52" s="107" t="n">
        <v>240</v>
      </c>
      <c r="N52" s="107" t="n">
        <v>48</v>
      </c>
      <c r="O52" s="107" t="n">
        <v>72</v>
      </c>
      <c r="P52" s="107" t="s">
        <v>36</v>
      </c>
      <c r="Q52" s="107" t="s">
        <v>36</v>
      </c>
      <c r="R52" s="107" t="n">
        <v>366</v>
      </c>
      <c r="S52" s="107" t="s">
        <v>36</v>
      </c>
      <c r="T52" s="107" t="s">
        <v>36</v>
      </c>
      <c r="U52" s="109" t="n">
        <v>15</v>
      </c>
      <c r="V52" s="109" t="s">
        <v>36</v>
      </c>
      <c r="W52" s="107" t="s">
        <v>36</v>
      </c>
      <c r="X52" s="107" t="s">
        <v>36</v>
      </c>
      <c r="Y52" s="110" t="n">
        <v>42</v>
      </c>
    </row>
    <row r="53" customFormat="false" ht="18" hidden="false" customHeight="true" outlineLevel="0" collapsed="false">
      <c r="A53" s="84"/>
      <c r="B53" s="84"/>
      <c r="C53" s="83" t="s">
        <v>37</v>
      </c>
      <c r="D53" s="106" t="n">
        <f aca="false">SUM(E53:Y53)</f>
        <v>0</v>
      </c>
      <c r="E53" s="109" t="s">
        <v>36</v>
      </c>
      <c r="F53" s="107" t="s">
        <v>36</v>
      </c>
      <c r="G53" s="107" t="s">
        <v>36</v>
      </c>
      <c r="H53" s="107" t="s">
        <v>36</v>
      </c>
      <c r="I53" s="107" t="s">
        <v>36</v>
      </c>
      <c r="J53" s="109" t="s">
        <v>36</v>
      </c>
      <c r="K53" s="107" t="s">
        <v>36</v>
      </c>
      <c r="L53" s="107" t="s">
        <v>36</v>
      </c>
      <c r="M53" s="107" t="s">
        <v>36</v>
      </c>
      <c r="N53" s="107" t="s">
        <v>36</v>
      </c>
      <c r="O53" s="107" t="s">
        <v>36</v>
      </c>
      <c r="P53" s="107" t="s">
        <v>36</v>
      </c>
      <c r="Q53" s="107" t="s">
        <v>36</v>
      </c>
      <c r="R53" s="107" t="s">
        <v>36</v>
      </c>
      <c r="S53" s="107" t="s">
        <v>36</v>
      </c>
      <c r="T53" s="107" t="s">
        <v>36</v>
      </c>
      <c r="U53" s="109" t="s">
        <v>36</v>
      </c>
      <c r="V53" s="109" t="s">
        <v>36</v>
      </c>
      <c r="W53" s="107" t="s">
        <v>36</v>
      </c>
      <c r="X53" s="107" t="s">
        <v>36</v>
      </c>
      <c r="Y53" s="110" t="s">
        <v>36</v>
      </c>
    </row>
    <row r="54" customFormat="false" ht="18" hidden="false" customHeight="true" outlineLevel="0" collapsed="false">
      <c r="A54" s="84" t="s">
        <v>75</v>
      </c>
      <c r="B54" s="84"/>
      <c r="C54" s="83" t="s">
        <v>39</v>
      </c>
      <c r="D54" s="106" t="n">
        <f aca="false">SUM(E54:Y54)</f>
        <v>0</v>
      </c>
      <c r="E54" s="109" t="s">
        <v>36</v>
      </c>
      <c r="F54" s="107" t="s">
        <v>36</v>
      </c>
      <c r="G54" s="107" t="s">
        <v>36</v>
      </c>
      <c r="H54" s="107" t="s">
        <v>36</v>
      </c>
      <c r="I54" s="107" t="s">
        <v>36</v>
      </c>
      <c r="J54" s="109" t="s">
        <v>36</v>
      </c>
      <c r="K54" s="107" t="s">
        <v>36</v>
      </c>
      <c r="L54" s="107" t="s">
        <v>36</v>
      </c>
      <c r="M54" s="107" t="s">
        <v>36</v>
      </c>
      <c r="N54" s="107" t="s">
        <v>36</v>
      </c>
      <c r="O54" s="107" t="s">
        <v>36</v>
      </c>
      <c r="P54" s="107" t="s">
        <v>36</v>
      </c>
      <c r="Q54" s="107" t="s">
        <v>36</v>
      </c>
      <c r="R54" s="107" t="s">
        <v>36</v>
      </c>
      <c r="S54" s="107" t="s">
        <v>36</v>
      </c>
      <c r="T54" s="107" t="s">
        <v>36</v>
      </c>
      <c r="U54" s="109" t="s">
        <v>36</v>
      </c>
      <c r="V54" s="109" t="s">
        <v>36</v>
      </c>
      <c r="W54" s="107" t="s">
        <v>36</v>
      </c>
      <c r="X54" s="107" t="s">
        <v>36</v>
      </c>
      <c r="Y54" s="110" t="s">
        <v>36</v>
      </c>
    </row>
    <row r="55" customFormat="false" ht="18" hidden="false" customHeight="true" outlineLevel="0" collapsed="false">
      <c r="A55" s="84"/>
      <c r="B55" s="84"/>
      <c r="C55" s="83" t="s">
        <v>37</v>
      </c>
      <c r="D55" s="106" t="n">
        <f aca="false">SUM(E55:Y55)</f>
        <v>0</v>
      </c>
      <c r="E55" s="109" t="s">
        <v>36</v>
      </c>
      <c r="F55" s="107" t="s">
        <v>36</v>
      </c>
      <c r="G55" s="107" t="s">
        <v>36</v>
      </c>
      <c r="H55" s="107" t="s">
        <v>36</v>
      </c>
      <c r="I55" s="107" t="s">
        <v>36</v>
      </c>
      <c r="J55" s="109" t="s">
        <v>36</v>
      </c>
      <c r="K55" s="107" t="s">
        <v>36</v>
      </c>
      <c r="L55" s="107" t="s">
        <v>36</v>
      </c>
      <c r="M55" s="107" t="s">
        <v>36</v>
      </c>
      <c r="N55" s="107" t="s">
        <v>36</v>
      </c>
      <c r="O55" s="107" t="s">
        <v>36</v>
      </c>
      <c r="P55" s="107" t="s">
        <v>36</v>
      </c>
      <c r="Q55" s="107" t="s">
        <v>36</v>
      </c>
      <c r="R55" s="107" t="s">
        <v>36</v>
      </c>
      <c r="S55" s="107" t="s">
        <v>36</v>
      </c>
      <c r="T55" s="107" t="s">
        <v>36</v>
      </c>
      <c r="U55" s="109" t="s">
        <v>36</v>
      </c>
      <c r="V55" s="109" t="s">
        <v>36</v>
      </c>
      <c r="W55" s="107" t="s">
        <v>36</v>
      </c>
      <c r="X55" s="107" t="s">
        <v>36</v>
      </c>
      <c r="Y55" s="110" t="s">
        <v>36</v>
      </c>
    </row>
    <row r="56" customFormat="false" ht="18" hidden="false" customHeight="true" outlineLevel="0" collapsed="false">
      <c r="A56" s="84" t="s">
        <v>59</v>
      </c>
      <c r="B56" s="84"/>
      <c r="C56" s="94" t="s">
        <v>39</v>
      </c>
      <c r="D56" s="106" t="n">
        <f aca="false">SUM(E56:Y56)</f>
        <v>56513</v>
      </c>
      <c r="E56" s="109" t="n">
        <v>1260</v>
      </c>
      <c r="F56" s="109" t="n">
        <v>17244</v>
      </c>
      <c r="G56" s="107" t="n">
        <v>37061</v>
      </c>
      <c r="H56" s="107" t="s">
        <v>36</v>
      </c>
      <c r="I56" s="109" t="n">
        <v>19</v>
      </c>
      <c r="J56" s="109" t="n">
        <v>929</v>
      </c>
      <c r="K56" s="107" t="s">
        <v>36</v>
      </c>
      <c r="L56" s="107" t="s">
        <v>36</v>
      </c>
      <c r="M56" s="107" t="s">
        <v>36</v>
      </c>
      <c r="N56" s="109" t="s">
        <v>36</v>
      </c>
      <c r="O56" s="109" t="s">
        <v>36</v>
      </c>
      <c r="P56" s="109" t="s">
        <v>36</v>
      </c>
      <c r="Q56" s="107" t="s">
        <v>36</v>
      </c>
      <c r="R56" s="109" t="s">
        <v>36</v>
      </c>
      <c r="S56" s="109" t="s">
        <v>36</v>
      </c>
      <c r="T56" s="109" t="s">
        <v>36</v>
      </c>
      <c r="U56" s="109" t="s">
        <v>36</v>
      </c>
      <c r="V56" s="109" t="s">
        <v>36</v>
      </c>
      <c r="W56" s="107" t="s">
        <v>36</v>
      </c>
      <c r="X56" s="109" t="s">
        <v>36</v>
      </c>
      <c r="Y56" s="110" t="s">
        <v>36</v>
      </c>
    </row>
    <row r="57" customFormat="false" ht="18" hidden="false" customHeight="true" outlineLevel="0" collapsed="false">
      <c r="A57" s="84"/>
      <c r="B57" s="84"/>
      <c r="C57" s="83" t="s">
        <v>37</v>
      </c>
      <c r="D57" s="106" t="n">
        <f aca="false">SUM(E57:Y57)</f>
        <v>25</v>
      </c>
      <c r="E57" s="109" t="s">
        <v>36</v>
      </c>
      <c r="F57" s="107" t="s">
        <v>36</v>
      </c>
      <c r="G57" s="107" t="s">
        <v>36</v>
      </c>
      <c r="H57" s="107" t="s">
        <v>36</v>
      </c>
      <c r="I57" s="107" t="n">
        <v>3</v>
      </c>
      <c r="J57" s="107" t="n">
        <v>22</v>
      </c>
      <c r="K57" s="107" t="s">
        <v>36</v>
      </c>
      <c r="L57" s="107" t="s">
        <v>36</v>
      </c>
      <c r="M57" s="107" t="s">
        <v>36</v>
      </c>
      <c r="N57" s="107" t="s">
        <v>36</v>
      </c>
      <c r="O57" s="107" t="s">
        <v>36</v>
      </c>
      <c r="P57" s="107" t="s">
        <v>36</v>
      </c>
      <c r="Q57" s="107" t="s">
        <v>36</v>
      </c>
      <c r="R57" s="107" t="s">
        <v>36</v>
      </c>
      <c r="S57" s="107" t="s">
        <v>36</v>
      </c>
      <c r="T57" s="107" t="s">
        <v>36</v>
      </c>
      <c r="U57" s="107" t="s">
        <v>36</v>
      </c>
      <c r="V57" s="109" t="s">
        <v>36</v>
      </c>
      <c r="W57" s="107" t="s">
        <v>36</v>
      </c>
      <c r="X57" s="107" t="s">
        <v>36</v>
      </c>
      <c r="Y57" s="108" t="s">
        <v>36</v>
      </c>
    </row>
    <row r="58" customFormat="false" ht="18" hidden="false" customHeight="true" outlineLevel="0" collapsed="false">
      <c r="A58" s="84" t="s">
        <v>76</v>
      </c>
      <c r="B58" s="84"/>
      <c r="C58" s="83" t="s">
        <v>39</v>
      </c>
      <c r="D58" s="106" t="n">
        <f aca="false">SUM(E58:Y58)</f>
        <v>6153</v>
      </c>
      <c r="E58" s="107" t="s">
        <v>36</v>
      </c>
      <c r="F58" s="107" t="s">
        <v>36</v>
      </c>
      <c r="G58" s="107" t="s">
        <v>36</v>
      </c>
      <c r="H58" s="107" t="s">
        <v>36</v>
      </c>
      <c r="I58" s="107" t="n">
        <v>163</v>
      </c>
      <c r="J58" s="107" t="s">
        <v>36</v>
      </c>
      <c r="K58" s="107" t="s">
        <v>36</v>
      </c>
      <c r="L58" s="107" t="s">
        <v>36</v>
      </c>
      <c r="M58" s="107" t="s">
        <v>36</v>
      </c>
      <c r="N58" s="107" t="s">
        <v>36</v>
      </c>
      <c r="O58" s="107" t="n">
        <v>3</v>
      </c>
      <c r="P58" s="107" t="s">
        <v>36</v>
      </c>
      <c r="Q58" s="107" t="s">
        <v>36</v>
      </c>
      <c r="R58" s="107" t="s">
        <v>36</v>
      </c>
      <c r="S58" s="107" t="n">
        <v>5927</v>
      </c>
      <c r="T58" s="107" t="s">
        <v>36</v>
      </c>
      <c r="U58" s="107" t="s">
        <v>36</v>
      </c>
      <c r="V58" s="109" t="s">
        <v>36</v>
      </c>
      <c r="W58" s="107" t="n">
        <v>59</v>
      </c>
      <c r="X58" s="107" t="s">
        <v>36</v>
      </c>
      <c r="Y58" s="108" t="n">
        <v>1</v>
      </c>
    </row>
    <row r="59" customFormat="false" ht="18" hidden="false" customHeight="true" outlineLevel="0" collapsed="false">
      <c r="A59" s="84"/>
      <c r="B59" s="84"/>
      <c r="C59" s="83" t="s">
        <v>37</v>
      </c>
      <c r="D59" s="106" t="n">
        <f aca="false">SUM(E59:Y59)</f>
        <v>77</v>
      </c>
      <c r="E59" s="107" t="s">
        <v>36</v>
      </c>
      <c r="F59" s="107" t="s">
        <v>36</v>
      </c>
      <c r="G59" s="107" t="s">
        <v>36</v>
      </c>
      <c r="H59" s="107" t="s">
        <v>36</v>
      </c>
      <c r="I59" s="107" t="n">
        <v>5</v>
      </c>
      <c r="J59" s="107" t="s">
        <v>36</v>
      </c>
      <c r="K59" s="107" t="s">
        <v>36</v>
      </c>
      <c r="L59" s="107" t="s">
        <v>36</v>
      </c>
      <c r="M59" s="107" t="s">
        <v>36</v>
      </c>
      <c r="N59" s="107" t="s">
        <v>36</v>
      </c>
      <c r="O59" s="107" t="s">
        <v>36</v>
      </c>
      <c r="P59" s="107" t="s">
        <v>36</v>
      </c>
      <c r="Q59" s="107" t="s">
        <v>36</v>
      </c>
      <c r="R59" s="107" t="s">
        <v>36</v>
      </c>
      <c r="S59" s="113" t="n">
        <v>72</v>
      </c>
      <c r="T59" s="107" t="s">
        <v>36</v>
      </c>
      <c r="U59" s="107" t="s">
        <v>36</v>
      </c>
      <c r="V59" s="109" t="s">
        <v>36</v>
      </c>
      <c r="W59" s="107" t="s">
        <v>36</v>
      </c>
      <c r="X59" s="107" t="s">
        <v>36</v>
      </c>
      <c r="Y59" s="108" t="s">
        <v>36</v>
      </c>
    </row>
    <row r="60" customFormat="false" ht="18" hidden="false" customHeight="true" outlineLevel="0" collapsed="false">
      <c r="A60" s="84" t="s">
        <v>32</v>
      </c>
      <c r="B60" s="84"/>
      <c r="C60" s="83" t="s">
        <v>39</v>
      </c>
      <c r="D60" s="106" t="n">
        <f aca="false">SUM(E60:Y60)</f>
        <v>104</v>
      </c>
      <c r="E60" s="107" t="s">
        <v>36</v>
      </c>
      <c r="F60" s="107" t="s">
        <v>36</v>
      </c>
      <c r="G60" s="107" t="s">
        <v>36</v>
      </c>
      <c r="H60" s="107" t="s">
        <v>36</v>
      </c>
      <c r="I60" s="107" t="s">
        <v>36</v>
      </c>
      <c r="J60" s="107" t="s">
        <v>36</v>
      </c>
      <c r="K60" s="107" t="s">
        <v>36</v>
      </c>
      <c r="L60" s="107" t="s">
        <v>36</v>
      </c>
      <c r="M60" s="107" t="s">
        <v>36</v>
      </c>
      <c r="N60" s="107" t="s">
        <v>36</v>
      </c>
      <c r="O60" s="107" t="s">
        <v>36</v>
      </c>
      <c r="P60" s="107" t="s">
        <v>36</v>
      </c>
      <c r="Q60" s="107" t="s">
        <v>36</v>
      </c>
      <c r="R60" s="107" t="s">
        <v>36</v>
      </c>
      <c r="S60" s="107" t="s">
        <v>36</v>
      </c>
      <c r="T60" s="107" t="s">
        <v>36</v>
      </c>
      <c r="U60" s="107" t="s">
        <v>36</v>
      </c>
      <c r="V60" s="109" t="s">
        <v>36</v>
      </c>
      <c r="W60" s="107" t="s">
        <v>36</v>
      </c>
      <c r="X60" s="107" t="s">
        <v>36</v>
      </c>
      <c r="Y60" s="114" t="n">
        <v>104</v>
      </c>
    </row>
    <row r="61" customFormat="false" ht="18" hidden="false" customHeight="true" outlineLevel="0" collapsed="false">
      <c r="A61" s="84"/>
      <c r="B61" s="84"/>
      <c r="C61" s="83" t="s">
        <v>37</v>
      </c>
      <c r="D61" s="106" t="n">
        <f aca="false">SUM(E61:Y61)</f>
        <v>0</v>
      </c>
      <c r="E61" s="107" t="s">
        <v>36</v>
      </c>
      <c r="F61" s="107" t="s">
        <v>36</v>
      </c>
      <c r="G61" s="107" t="s">
        <v>36</v>
      </c>
      <c r="H61" s="107" t="s">
        <v>36</v>
      </c>
      <c r="I61" s="107" t="s">
        <v>36</v>
      </c>
      <c r="J61" s="107" t="s">
        <v>36</v>
      </c>
      <c r="K61" s="107" t="s">
        <v>36</v>
      </c>
      <c r="L61" s="107" t="s">
        <v>36</v>
      </c>
      <c r="M61" s="107" t="s">
        <v>36</v>
      </c>
      <c r="N61" s="107" t="s">
        <v>36</v>
      </c>
      <c r="O61" s="107" t="s">
        <v>36</v>
      </c>
      <c r="P61" s="107" t="s">
        <v>36</v>
      </c>
      <c r="Q61" s="107" t="s">
        <v>36</v>
      </c>
      <c r="R61" s="107" t="s">
        <v>36</v>
      </c>
      <c r="S61" s="107" t="s">
        <v>36</v>
      </c>
      <c r="T61" s="107" t="s">
        <v>36</v>
      </c>
      <c r="U61" s="107" t="s">
        <v>36</v>
      </c>
      <c r="V61" s="109" t="s">
        <v>36</v>
      </c>
      <c r="W61" s="107" t="s">
        <v>36</v>
      </c>
      <c r="X61" s="107" t="s">
        <v>36</v>
      </c>
      <c r="Y61" s="108" t="s">
        <v>36</v>
      </c>
    </row>
    <row r="62" s="67" customFormat="true" ht="18" hidden="false" customHeight="true" outlineLevel="0" collapsed="false">
      <c r="A62" s="115" t="s">
        <v>85</v>
      </c>
      <c r="B62" s="115"/>
      <c r="C62" s="95"/>
      <c r="D62" s="96" t="s">
        <v>77</v>
      </c>
      <c r="E62" s="95"/>
      <c r="F62" s="95"/>
      <c r="G62" s="95"/>
      <c r="H62" s="97" t="s">
        <v>78</v>
      </c>
      <c r="I62" s="95"/>
      <c r="J62" s="95"/>
      <c r="K62" s="95"/>
      <c r="L62" s="95"/>
      <c r="N62" s="96" t="s">
        <v>79</v>
      </c>
      <c r="O62" s="95"/>
      <c r="P62" s="95"/>
      <c r="Q62" s="95"/>
      <c r="R62" s="95"/>
      <c r="S62" s="95"/>
      <c r="T62" s="95"/>
      <c r="U62" s="98"/>
      <c r="V62" s="95"/>
      <c r="W62" s="95"/>
      <c r="X62" s="95"/>
      <c r="Y62" s="95"/>
    </row>
    <row r="63" s="67" customFormat="true" ht="18" hidden="false" customHeight="true" outlineLevel="0" collapsed="false">
      <c r="B63" s="99"/>
      <c r="C63" s="99"/>
      <c r="D63" s="99"/>
      <c r="E63" s="99"/>
      <c r="F63" s="99"/>
      <c r="G63" s="99"/>
      <c r="H63" s="100" t="s">
        <v>65</v>
      </c>
      <c r="I63" s="99"/>
      <c r="J63" s="99"/>
      <c r="K63" s="99"/>
      <c r="L63" s="99"/>
      <c r="M63" s="99"/>
      <c r="N63" s="99"/>
      <c r="O63" s="99"/>
      <c r="P63" s="99"/>
      <c r="Q63" s="99"/>
      <c r="R63" s="99"/>
      <c r="S63" s="99"/>
      <c r="T63" s="99"/>
      <c r="U63" s="99"/>
      <c r="V63" s="99"/>
      <c r="W63" s="99"/>
      <c r="X63" s="99"/>
      <c r="Y63" s="99"/>
    </row>
    <row r="64" s="67" customFormat="true" ht="6" hidden="false" customHeight="true" outlineLevel="0" collapsed="false">
      <c r="A64" s="101"/>
      <c r="B64" s="102"/>
      <c r="C64" s="102"/>
      <c r="D64" s="102"/>
      <c r="E64" s="102"/>
      <c r="F64" s="102"/>
      <c r="G64" s="102"/>
      <c r="H64" s="102"/>
      <c r="I64" s="102"/>
      <c r="J64" s="102"/>
      <c r="K64" s="102"/>
      <c r="L64" s="102"/>
      <c r="M64" s="102"/>
      <c r="N64" s="102"/>
      <c r="O64" s="102"/>
      <c r="P64" s="102"/>
      <c r="Q64" s="102"/>
      <c r="R64" s="102"/>
      <c r="S64" s="102"/>
      <c r="T64" s="102"/>
      <c r="U64" s="102"/>
      <c r="V64" s="102"/>
      <c r="W64" s="102"/>
      <c r="X64" s="102"/>
      <c r="Y64" s="102"/>
    </row>
    <row r="65" s="67" customFormat="true" ht="20.25" hidden="false" customHeight="true" outlineLevel="0" collapsed="false">
      <c r="A65" s="103" t="s">
        <v>80</v>
      </c>
      <c r="B65" s="103"/>
      <c r="C65" s="103"/>
      <c r="D65" s="103"/>
      <c r="E65" s="103"/>
      <c r="F65" s="103"/>
      <c r="G65" s="103"/>
      <c r="H65" s="103"/>
      <c r="I65" s="103"/>
      <c r="J65" s="103"/>
      <c r="K65" s="103"/>
      <c r="L65" s="103"/>
      <c r="M65" s="103"/>
      <c r="N65" s="103"/>
      <c r="O65" s="103"/>
      <c r="P65" s="103"/>
      <c r="Q65" s="103"/>
      <c r="R65" s="103"/>
      <c r="S65" s="103"/>
      <c r="T65" s="103"/>
      <c r="U65" s="103"/>
      <c r="V65" s="103"/>
      <c r="W65" s="103"/>
      <c r="X65" s="103"/>
      <c r="Y65" s="103"/>
    </row>
    <row r="66" s="67" customFormat="true" ht="16.5" hidden="false" customHeight="true" outlineLevel="0" collapsed="false">
      <c r="A66" s="104" t="s">
        <v>81</v>
      </c>
      <c r="B66" s="104"/>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85"/>
    </row>
  </sheetData>
  <mergeCells count="90">
    <mergeCell ref="A1:B1"/>
    <mergeCell ref="T1:U1"/>
    <mergeCell ref="V1:Y1"/>
    <mergeCell ref="A2:B2"/>
    <mergeCell ref="T2:U2"/>
    <mergeCell ref="V2:Y2"/>
    <mergeCell ref="X4:Y4"/>
    <mergeCell ref="A5:C5"/>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6:C6"/>
    <mergeCell ref="A7:A10"/>
    <mergeCell ref="B7:B8"/>
    <mergeCell ref="B9:B10"/>
    <mergeCell ref="A11:B12"/>
    <mergeCell ref="A13:B14"/>
    <mergeCell ref="A15:B16"/>
    <mergeCell ref="A17:B18"/>
    <mergeCell ref="A19:B20"/>
    <mergeCell ref="A21:B22"/>
    <mergeCell ref="A23:B24"/>
    <mergeCell ref="A25:B26"/>
    <mergeCell ref="A27:B28"/>
    <mergeCell ref="A29:B30"/>
    <mergeCell ref="A31:B32"/>
    <mergeCell ref="A34:B34"/>
    <mergeCell ref="T34:U34"/>
    <mergeCell ref="V34:Y34"/>
    <mergeCell ref="A35:B35"/>
    <mergeCell ref="T35:U35"/>
    <mergeCell ref="V35:Y35"/>
    <mergeCell ref="X37:Y37"/>
    <mergeCell ref="A38:C38"/>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W38:W39"/>
    <mergeCell ref="X38:X39"/>
    <mergeCell ref="Y38:Y39"/>
    <mergeCell ref="A39:C39"/>
    <mergeCell ref="A40:B41"/>
    <mergeCell ref="A42:B43"/>
    <mergeCell ref="A44:B45"/>
    <mergeCell ref="A46:B47"/>
    <mergeCell ref="A48:B49"/>
    <mergeCell ref="A50:B51"/>
    <mergeCell ref="A52:B53"/>
    <mergeCell ref="A54:B55"/>
    <mergeCell ref="A56:B57"/>
    <mergeCell ref="A58:B59"/>
    <mergeCell ref="A60:B61"/>
    <mergeCell ref="A62:B62"/>
    <mergeCell ref="A65:Y65"/>
    <mergeCell ref="A66:Y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
    </sheetView>
  </sheetViews>
  <sheetFormatPr defaultColWidth="8.99609375" defaultRowHeight="19.8" zeroHeight="false" outlineLevelRow="0" outlineLevelCol="0"/>
  <cols>
    <col collapsed="false" customWidth="true" hidden="false" outlineLevel="0" max="1" min="1" style="61" width="4.66"/>
    <col collapsed="false" customWidth="true" hidden="false" outlineLevel="0" max="2" min="2" style="61" width="11.1"/>
    <col collapsed="false" customWidth="true" hidden="false" outlineLevel="0" max="3" min="3" style="61" width="14.99"/>
    <col collapsed="false" customWidth="true" hidden="false" outlineLevel="0" max="4" min="4" style="62" width="8.66"/>
    <col collapsed="false" customWidth="true" hidden="false" outlineLevel="0" max="5" min="5" style="63" width="6.66"/>
    <col collapsed="false" customWidth="true" hidden="false" outlineLevel="0" max="6" min="6" style="63" width="7.32"/>
    <col collapsed="false" customWidth="true" hidden="false" outlineLevel="0" max="7" min="7" style="63" width="7.87"/>
    <col collapsed="false" customWidth="true" hidden="false" outlineLevel="0" max="8" min="8" style="63" width="6.88"/>
    <col collapsed="false" customWidth="true" hidden="false" outlineLevel="0" max="9" min="9" style="63" width="7.43"/>
    <col collapsed="false" customWidth="true" hidden="false" outlineLevel="0" max="10" min="10" style="63" width="8.66"/>
    <col collapsed="false" customWidth="true" hidden="false" outlineLevel="0" max="18" min="11" style="63" width="6.66"/>
    <col collapsed="false" customWidth="true" hidden="false" outlineLevel="0" max="19" min="19" style="63" width="7.87"/>
    <col collapsed="false" customWidth="true" hidden="false" outlineLevel="0" max="20" min="20" style="63" width="6.66"/>
    <col collapsed="false" customWidth="true" hidden="false" outlineLevel="0" max="21" min="21" style="63" width="6.99"/>
    <col collapsed="false" customWidth="true" hidden="false" outlineLevel="0" max="24" min="22" style="63" width="6.66"/>
    <col collapsed="false" customWidth="true" hidden="false" outlineLevel="0" max="25" min="25" style="63" width="7.99"/>
    <col collapsed="false" customWidth="false" hidden="false" outlineLevel="0" max="257" min="26" style="64" width="8.99"/>
  </cols>
  <sheetData>
    <row r="1" s="9" customFormat="true" ht="20.4" hidden="false" customHeight="true" outlineLevel="0" collapsed="false">
      <c r="A1" s="65" t="s">
        <v>0</v>
      </c>
      <c r="B1" s="65"/>
      <c r="C1" s="5"/>
      <c r="D1" s="6"/>
      <c r="E1" s="7"/>
      <c r="F1" s="7"/>
      <c r="G1" s="7"/>
      <c r="H1" s="7"/>
      <c r="I1" s="7"/>
      <c r="J1" s="7"/>
      <c r="K1" s="7"/>
      <c r="L1" s="7"/>
      <c r="M1" s="7"/>
      <c r="N1" s="7"/>
      <c r="O1" s="7"/>
      <c r="P1" s="7"/>
      <c r="Q1" s="7"/>
      <c r="R1" s="7"/>
      <c r="S1" s="7"/>
      <c r="T1" s="8" t="s">
        <v>1</v>
      </c>
      <c r="U1" s="8"/>
      <c r="V1" s="8" t="s">
        <v>2</v>
      </c>
      <c r="W1" s="8"/>
      <c r="X1" s="8"/>
      <c r="Y1" s="8"/>
    </row>
    <row r="2" s="9" customFormat="true" ht="21.6" hidden="false" customHeight="true" outlineLevel="0" collapsed="false">
      <c r="A2" s="37" t="s">
        <v>3</v>
      </c>
      <c r="B2" s="37"/>
      <c r="C2" s="38" t="s">
        <v>70</v>
      </c>
      <c r="D2" s="11"/>
      <c r="E2" s="11"/>
      <c r="F2" s="11"/>
      <c r="G2" s="12"/>
      <c r="H2" s="12"/>
      <c r="I2" s="12"/>
      <c r="J2" s="12"/>
      <c r="K2" s="12"/>
      <c r="L2" s="12"/>
      <c r="M2" s="12"/>
      <c r="N2" s="12"/>
      <c r="O2" s="12"/>
      <c r="P2" s="12"/>
      <c r="Q2" s="13"/>
      <c r="R2" s="13"/>
      <c r="S2" s="12"/>
      <c r="T2" s="8" t="s">
        <v>5</v>
      </c>
      <c r="U2" s="8"/>
      <c r="V2" s="66" t="s">
        <v>6</v>
      </c>
      <c r="W2" s="66"/>
      <c r="X2" s="66"/>
      <c r="Y2" s="66"/>
    </row>
    <row r="3" s="71" customFormat="true" ht="26.4" hidden="false" customHeight="true" outlineLevel="0" collapsed="false">
      <c r="A3" s="67"/>
      <c r="B3" s="68"/>
      <c r="C3" s="68"/>
      <c r="D3" s="69"/>
      <c r="E3" s="69"/>
      <c r="F3" s="69"/>
      <c r="G3" s="70" t="s">
        <v>7</v>
      </c>
      <c r="H3" s="69"/>
      <c r="I3" s="69"/>
      <c r="J3" s="69"/>
      <c r="K3" s="69"/>
      <c r="L3" s="69"/>
      <c r="M3" s="69"/>
      <c r="N3" s="69"/>
      <c r="O3" s="69"/>
      <c r="P3" s="69"/>
      <c r="Q3" s="69"/>
      <c r="R3" s="69"/>
      <c r="S3" s="69"/>
      <c r="T3" s="69"/>
      <c r="U3" s="69"/>
      <c r="V3" s="69"/>
      <c r="W3" s="69"/>
      <c r="X3" s="69"/>
      <c r="Y3" s="69"/>
    </row>
    <row r="4" customFormat="false" ht="24.6" hidden="false" customHeight="true" outlineLevel="0" collapsed="false">
      <c r="B4" s="72"/>
      <c r="C4" s="72"/>
      <c r="D4" s="73"/>
      <c r="E4" s="73"/>
      <c r="F4" s="73"/>
      <c r="G4" s="73"/>
      <c r="H4" s="73"/>
      <c r="I4" s="73"/>
      <c r="J4" s="74" t="s">
        <v>86</v>
      </c>
      <c r="L4" s="73"/>
      <c r="M4" s="73"/>
      <c r="N4" s="73"/>
      <c r="O4" s="73"/>
      <c r="P4" s="73"/>
      <c r="Q4" s="73"/>
      <c r="R4" s="73"/>
      <c r="S4" s="73"/>
      <c r="T4" s="73"/>
      <c r="U4" s="73"/>
      <c r="V4" s="73"/>
      <c r="W4" s="73"/>
      <c r="X4" s="105" t="s">
        <v>83</v>
      </c>
      <c r="Y4" s="105"/>
    </row>
    <row r="5" s="67" customFormat="true" ht="136.5" hidden="false" customHeight="true" outlineLevel="0" collapsed="false">
      <c r="A5" s="76" t="s">
        <v>10</v>
      </c>
      <c r="B5" s="76"/>
      <c r="C5" s="76"/>
      <c r="D5" s="77" t="s">
        <v>11</v>
      </c>
      <c r="E5" s="77" t="s">
        <v>12</v>
      </c>
      <c r="F5" s="77" t="s">
        <v>13</v>
      </c>
      <c r="G5" s="77" t="s">
        <v>14</v>
      </c>
      <c r="H5" s="77" t="s">
        <v>15</v>
      </c>
      <c r="I5" s="77" t="s">
        <v>16</v>
      </c>
      <c r="J5" s="78" t="s">
        <v>17</v>
      </c>
      <c r="K5" s="77" t="s">
        <v>18</v>
      </c>
      <c r="L5" s="77" t="s">
        <v>19</v>
      </c>
      <c r="M5" s="77" t="s">
        <v>20</v>
      </c>
      <c r="N5" s="77" t="s">
        <v>21</v>
      </c>
      <c r="O5" s="77" t="s">
        <v>22</v>
      </c>
      <c r="P5" s="77" t="s">
        <v>23</v>
      </c>
      <c r="Q5" s="77" t="s">
        <v>24</v>
      </c>
      <c r="R5" s="77" t="s">
        <v>25</v>
      </c>
      <c r="S5" s="77" t="s">
        <v>26</v>
      </c>
      <c r="T5" s="77" t="s">
        <v>27</v>
      </c>
      <c r="U5" s="77" t="s">
        <v>28</v>
      </c>
      <c r="V5" s="77" t="s">
        <v>29</v>
      </c>
      <c r="W5" s="77" t="s">
        <v>30</v>
      </c>
      <c r="X5" s="77" t="s">
        <v>31</v>
      </c>
      <c r="Y5" s="79" t="s">
        <v>32</v>
      </c>
    </row>
    <row r="6" s="67" customFormat="true" ht="27.75" hidden="false" customHeight="true" outlineLevel="0" collapsed="false">
      <c r="A6" s="80" t="s">
        <v>33</v>
      </c>
      <c r="B6" s="80"/>
      <c r="C6" s="80"/>
      <c r="D6" s="77"/>
      <c r="E6" s="77"/>
      <c r="F6" s="77"/>
      <c r="G6" s="77"/>
      <c r="H6" s="77"/>
      <c r="I6" s="77"/>
      <c r="J6" s="78"/>
      <c r="K6" s="77"/>
      <c r="L6" s="77"/>
      <c r="M6" s="77"/>
      <c r="N6" s="77"/>
      <c r="O6" s="77"/>
      <c r="P6" s="77"/>
      <c r="Q6" s="77"/>
      <c r="R6" s="77"/>
      <c r="S6" s="77"/>
      <c r="T6" s="77"/>
      <c r="U6" s="77"/>
      <c r="V6" s="77"/>
      <c r="W6" s="77"/>
      <c r="X6" s="77"/>
      <c r="Y6" s="79"/>
    </row>
    <row r="7" customFormat="false" ht="18.6" hidden="false" customHeight="true" outlineLevel="0" collapsed="false">
      <c r="A7" s="81" t="s">
        <v>11</v>
      </c>
      <c r="B7" s="82" t="s">
        <v>34</v>
      </c>
      <c r="C7" s="83" t="s">
        <v>35</v>
      </c>
      <c r="D7" s="59" t="n">
        <f aca="false">SUM(E7:Y7)</f>
        <v>68013</v>
      </c>
      <c r="E7" s="59" t="n">
        <f aca="false">SUM(E11,E13,E15,E17,E19,E21,E23,E25,E27,E29,E31,E40,E42,E44,E46,E48,E50,E52,E54,E56,E58,E60)</f>
        <v>648</v>
      </c>
      <c r="F7" s="59" t="n">
        <f aca="false">SUM(F11,F13,F15,F17,F19,F21,F23,F25,F27,F29,F31,F40,F42,F44,F46,F48,F50,F52,F54,F56,F58,F60)</f>
        <v>7259</v>
      </c>
      <c r="G7" s="59" t="n">
        <f aca="false">SUM(G11,G13,G15,G17,G19,G21,G23,G25,G27,G29,G31,G40,G42,G44,G46,G48,G50,G52,G54,G56,G58,G60)</f>
        <v>19226</v>
      </c>
      <c r="H7" s="59" t="n">
        <f aca="false">SUM(H11,H13,H15,H17,H19,H21,H23,H25,H27,H29,H31,H40,H42,H44,H46,H48,H50,H52,H54,H56,H58,H60)</f>
        <v>3299</v>
      </c>
      <c r="I7" s="59" t="n">
        <f aca="false">SUM(I11,I13,I15,I17,I19,I21,I23,I25,I27,I29,I31,I40,I42,I44,I46,I48,I50,I52,I54,I56,I58,I60)</f>
        <v>8435</v>
      </c>
      <c r="J7" s="59" t="n">
        <f aca="false">SUM(J11,J13,J15,J17,J19,J21,J23,J25,J27,J29,J31,J40,J42,J44,J46,J48,J50,J52,J54,J56,J58,J60)</f>
        <v>2867</v>
      </c>
      <c r="K7" s="59" t="n">
        <f aca="false">SUM(K11,K13,K15,K17,K19,K21,K23,K25,K27,K29,K31,K40,K42,K44,K46,K48,K50,K52,K54,K56,K58,K60)</f>
        <v>238</v>
      </c>
      <c r="L7" s="59" t="n">
        <f aca="false">SUM(L11,L13,L15,L17,L19,L21,L23,L25,L27,L29,L31,L40,L42,L44,L46,L48,L50,L52,L54,L56,L58,L60)</f>
        <v>193</v>
      </c>
      <c r="M7" s="59" t="n">
        <f aca="false">SUM(M11,M13,M15,M17,M19,M21,M23,M25,M27,M29,M31,M40,M42,M44,M46,M48,M50,M52,M54,M56,M58,M60)</f>
        <v>1844</v>
      </c>
      <c r="N7" s="59" t="n">
        <f aca="false">SUM(N11,N13,N15,N17,N19,N21,N23,N25,N27,N29,N31,N40,N42,N44,N46,N48,N50,N52,N54,N56,N58,N60)</f>
        <v>808</v>
      </c>
      <c r="O7" s="59" t="n">
        <f aca="false">SUM(O11,O13,O15,O17,O19,O21,O23,O25,O27,O29,O31,O40,O42,O44,O46,O48,O50,O52,O54,O56,O58,O60)</f>
        <v>857</v>
      </c>
      <c r="P7" s="59" t="n">
        <f aca="false">SUM(P11,P13,P15,P17,P19,P21,P23,P25,P27,P29,P31,P40,P42,P44,P46,P48,P50,P52,P54,P56,P58,P60)</f>
        <v>1619</v>
      </c>
      <c r="Q7" s="59" t="n">
        <f aca="false">SUM(Q11,Q13,Q15,Q17,Q19,Q21,Q23,Q25,Q27,Q29,Q31,Q40,Q42,Q44,Q46,Q48,Q50,Q52,Q54,Q56,Q58,Q60)</f>
        <v>0</v>
      </c>
      <c r="R7" s="59" t="n">
        <f aca="false">SUM(R11,R13,R15,R17,R19,R21,R23,R25,R27,R29,R31,R40,R42,R44,R46,R48,R50,R52,R54,R56,R58,R60)</f>
        <v>1669</v>
      </c>
      <c r="S7" s="59" t="n">
        <f aca="false">SUM(S11,S13,S15,S17,S19,S21,S23,S25,S27,S29,S31,S40,S42,S44,S46,S48,S50,S52,S54,S56,S58,S60)</f>
        <v>14818</v>
      </c>
      <c r="T7" s="59" t="n">
        <f aca="false">SUM(T11,T13,T15,T17,T19,T21,T23,T25,T27,T29,T31,T40,T42,T44,T46,T48,T50,T52,T54,T56,T58,T60)</f>
        <v>93</v>
      </c>
      <c r="U7" s="59" t="n">
        <f aca="false">SUM(U11,U13,U15,U17,U19,U21,U23,U25,U27,U29,U31,U40,U42,U44,U46,U48,U50,U52,U54,U56,U58,U60)</f>
        <v>1102</v>
      </c>
      <c r="V7" s="26" t="n">
        <f aca="false">SUM(V11,V13,V15,V17,V19,V21,V23,V25,V27,V29,V31,V40,V42,V44,V46,V48,V50,V52,V54,V56,V58,V60)</f>
        <v>0</v>
      </c>
      <c r="W7" s="59" t="n">
        <f aca="false">SUM(W11,W13,W15,W17,W19,W21,W23,W25,W27,W29,W31,W40,W42,W44,W46,W48,W50,W52,W54,W56,W58,W60)</f>
        <v>152</v>
      </c>
      <c r="X7" s="59" t="n">
        <f aca="false">SUM(X11,X13,X15,X17,X19,X21,X23,X25,X27,X29,X31,X40,X42,X44,X46,X48,X50,X52,X54,X56,X58,X60)</f>
        <v>290</v>
      </c>
      <c r="Y7" s="60" t="n">
        <f aca="false">SUM(Y11,Y13,Y15,Y17,Y19,Y21,Y23,Y25,Y27,Y29,Y31,Y40,Y42,Y44,Y46,Y48,Y50,Y52,Y54,Y56,Y58,Y60)</f>
        <v>2596</v>
      </c>
      <c r="Z7" s="3"/>
    </row>
    <row r="8" customFormat="false" ht="18.6" hidden="false" customHeight="true" outlineLevel="0" collapsed="false">
      <c r="A8" s="81"/>
      <c r="B8" s="82"/>
      <c r="C8" s="83" t="s">
        <v>37</v>
      </c>
      <c r="D8" s="59" t="n">
        <f aca="false">SUM(E8:Y8)</f>
        <v>469</v>
      </c>
      <c r="E8" s="59" t="n">
        <f aca="false">SUM(E12,E14,E16,E18,E20,E22,E24,E26,E28,E30,E32,E41,E43,E45,E47,E49,E51,E53,E55,E57,E59,E61)</f>
        <v>1</v>
      </c>
      <c r="F8" s="59" t="n">
        <f aca="false">SUM(F12,F14,F16,F18,F20,F22,F24,F26,F28,F30,F32,F41,F43,F45,F47,F49,F51,F53,F55,F57,F59,F61)</f>
        <v>4</v>
      </c>
      <c r="G8" s="59" t="n">
        <f aca="false">SUM(G12,G14,G16,G18,G20,G22,G24,G26,G28,G30,G32,G41,G43,G45,G47,G49,G51,G53,G55,G57,G59,G61)</f>
        <v>7</v>
      </c>
      <c r="H8" s="59" t="n">
        <f aca="false">SUM(H12,H14,H16,H18,H20,H22,H24,H26,H28,H30,H32,H41,H43,H45,H47,H49,H51,H53,H55,H57,H59,H61)</f>
        <v>5</v>
      </c>
      <c r="I8" s="59" t="n">
        <f aca="false">SUM(I12,I14,I16,I18,I20,I22,I24,I26,I28,I30,I32,I41,I43,I45,I47,I49,I51,I53,I55,I57,I59,I61)</f>
        <v>105</v>
      </c>
      <c r="J8" s="59" t="n">
        <f aca="false">SUM(J12,J14,J16,J18,J20,J22,J24,J26,J28,J30,J32,J41,J43,J45,J47,J49,J51,J53,J55,J57,J59,J61)</f>
        <v>6</v>
      </c>
      <c r="K8" s="59" t="n">
        <f aca="false">SUM(K12,K14,K16,K18,K20,K22,K24,K26,K28,K30,K32,K41,K43,K45,K47,K49,K51,K53,K55,K57,K59,K61)</f>
        <v>0</v>
      </c>
      <c r="L8" s="59" t="n">
        <f aca="false">SUM(L12,L14,L16,L18,L20,L22,L24,L26,L28,L30,L32,L41,L43,L45,L47,L49,L51,L53,L55,L57,L59,L61)</f>
        <v>0</v>
      </c>
      <c r="M8" s="59" t="n">
        <f aca="false">SUM(M12,M14,M16,M18,M20,M22,M24,M26,M28,M30,M32,M41,M43,M45,M47,M49,M51,M53,M55,M57,M59,M61)</f>
        <v>0</v>
      </c>
      <c r="N8" s="59" t="n">
        <f aca="false">SUM(N12,N14,N16,N18,N20,N22,N24,N26,N28,N30,N32,N41,N43,N45,N47,N49,N51,N53,N55,N57,N59,N61)</f>
        <v>2</v>
      </c>
      <c r="O8" s="59" t="n">
        <f aca="false">SUM(O12,O14,O16,O18,O20,O22,O24,O26,O28,O30,O32,O41,O43,O45,O47,O49,O51,O53,O55,O57,O59,O61)</f>
        <v>3</v>
      </c>
      <c r="P8" s="59" t="n">
        <f aca="false">SUM(P12,P14,P16,P18,P20,P22,P24,P26,P28,P30,P32,P41,P43,P45,P47,P49,P51,P53,P55,P57,P59,P61)</f>
        <v>1</v>
      </c>
      <c r="Q8" s="59" t="n">
        <f aca="false">SUM(Q12,Q14,Q16,Q18,Q20,Q22,Q24,Q26,Q28,Q30,Q32,Q41,Q43,Q45,Q47,Q49,Q51,Q53,Q55,Q57,Q59,Q61)</f>
        <v>0</v>
      </c>
      <c r="R8" s="59" t="n">
        <f aca="false">SUM(R12,R14,R16,R18,R20,R22,R24,R26,R28,R30,R32,R41,R43,R45,R47,R49,R51,R53,R55,R57,R59,R61)</f>
        <v>10</v>
      </c>
      <c r="S8" s="59" t="n">
        <f aca="false">SUM(S12,S14,S16,S18,S20,S22,S24,S26,S28,S30,S32,S41,S43,S45,S47,S49,S51,S53,S55,S57,S59,S61)</f>
        <v>238</v>
      </c>
      <c r="T8" s="59" t="n">
        <f aca="false">SUM(T12,T14,T16,T18,T20,T22,T24,T26,T28,T30,T32,T41,T43,T45,T47,T49,T51,T53,T55,T57,T59,T61)</f>
        <v>1</v>
      </c>
      <c r="U8" s="59" t="n">
        <f aca="false">SUM(U12,U14,U16,U18,U20,U22,U24,U26,U28,U30,U32,U41,U43,U45,U47,U49,U51,U53,U55,U57,U59,U61)</f>
        <v>32</v>
      </c>
      <c r="V8" s="26" t="n">
        <f aca="false">SUM(V12,V14,V16,V18,V20,V22,V24,V26,V28,V30,V32,V41,V43,V45,V47,V49,V51,V53,V55,V57,V59,V61)</f>
        <v>0</v>
      </c>
      <c r="W8" s="59" t="n">
        <f aca="false">SUM(W12,W14,W16,W18,W20,W22,W24,W26,W28,W30,W32,W41,W43,W45,W47,W49,W51,W53,W55,W57,W59,W61)</f>
        <v>22</v>
      </c>
      <c r="X8" s="59" t="n">
        <f aca="false">SUM(X12,X14,X16,X18,X20,X22,X24,X26,X28,X30,X32,X41,X43,X45,X47,X49,X51,X53,X55,X57,X59,X61)</f>
        <v>14</v>
      </c>
      <c r="Y8" s="60" t="n">
        <f aca="false">SUM(Y12,Y14,Y16,Y18,Y20,Y22,Y24,Y26,Y28,Y30,Y32,Y41,Y43,Y45,Y47,Y49,Y51,Y53,Y55,Y57,Y59,Y61)</f>
        <v>18</v>
      </c>
      <c r="Z8" s="3"/>
    </row>
    <row r="9" customFormat="false" ht="18.6" hidden="false" customHeight="true" outlineLevel="0" collapsed="false">
      <c r="A9" s="81"/>
      <c r="B9" s="82" t="s">
        <v>38</v>
      </c>
      <c r="C9" s="83" t="s">
        <v>35</v>
      </c>
      <c r="D9" s="59" t="n">
        <f aca="false">SUM(E9:Y9)</f>
        <v>6649</v>
      </c>
      <c r="E9" s="59" t="n">
        <v>123</v>
      </c>
      <c r="F9" s="59" t="n">
        <v>385</v>
      </c>
      <c r="G9" s="59" t="n">
        <v>588</v>
      </c>
      <c r="H9" s="59" t="n">
        <v>570</v>
      </c>
      <c r="I9" s="59" t="n">
        <v>1797</v>
      </c>
      <c r="J9" s="59" t="n">
        <v>635</v>
      </c>
      <c r="K9" s="59" t="n">
        <v>62</v>
      </c>
      <c r="L9" s="59" t="n">
        <v>46</v>
      </c>
      <c r="M9" s="59" t="n">
        <v>167</v>
      </c>
      <c r="N9" s="59" t="n">
        <v>85</v>
      </c>
      <c r="O9" s="59" t="n">
        <v>142</v>
      </c>
      <c r="P9" s="59" t="n">
        <v>158</v>
      </c>
      <c r="Q9" s="59" t="n">
        <v>0</v>
      </c>
      <c r="R9" s="59" t="n">
        <v>365</v>
      </c>
      <c r="S9" s="59" t="n">
        <v>468</v>
      </c>
      <c r="T9" s="59" t="n">
        <v>34</v>
      </c>
      <c r="U9" s="59" t="n">
        <v>212</v>
      </c>
      <c r="V9" s="26" t="n">
        <v>0</v>
      </c>
      <c r="W9" s="59" t="n">
        <v>78</v>
      </c>
      <c r="X9" s="59" t="n">
        <v>288</v>
      </c>
      <c r="Y9" s="60" t="n">
        <v>446</v>
      </c>
      <c r="Z9" s="3"/>
    </row>
    <row r="10" customFormat="false" ht="18.6" hidden="false" customHeight="true" outlineLevel="0" collapsed="false">
      <c r="A10" s="81"/>
      <c r="B10" s="82"/>
      <c r="C10" s="83" t="s">
        <v>37</v>
      </c>
      <c r="D10" s="59" t="n">
        <f aca="false">SUM(E10:Y10)</f>
        <v>414</v>
      </c>
      <c r="E10" s="59" t="n">
        <v>1</v>
      </c>
      <c r="F10" s="59" t="n">
        <v>4</v>
      </c>
      <c r="G10" s="59" t="n">
        <v>6</v>
      </c>
      <c r="H10" s="59" t="n">
        <v>5</v>
      </c>
      <c r="I10" s="59" t="n">
        <v>81</v>
      </c>
      <c r="J10" s="59" t="n">
        <v>6</v>
      </c>
      <c r="K10" s="59" t="n">
        <v>0</v>
      </c>
      <c r="L10" s="59" t="n">
        <v>0</v>
      </c>
      <c r="M10" s="59" t="n">
        <v>0</v>
      </c>
      <c r="N10" s="59" t="n">
        <v>2</v>
      </c>
      <c r="O10" s="59" t="n">
        <v>3</v>
      </c>
      <c r="P10" s="59" t="n">
        <v>1</v>
      </c>
      <c r="Q10" s="59" t="n">
        <v>0</v>
      </c>
      <c r="R10" s="59" t="n">
        <v>10</v>
      </c>
      <c r="S10" s="59" t="n">
        <v>214</v>
      </c>
      <c r="T10" s="59" t="n">
        <v>1</v>
      </c>
      <c r="U10" s="59" t="n">
        <v>27</v>
      </c>
      <c r="V10" s="26" t="n">
        <v>0</v>
      </c>
      <c r="W10" s="59" t="n">
        <v>17</v>
      </c>
      <c r="X10" s="59" t="n">
        <v>14</v>
      </c>
      <c r="Y10" s="60" t="n">
        <v>22</v>
      </c>
      <c r="Z10" s="3"/>
    </row>
    <row r="11" customFormat="false" ht="18.6" hidden="false" customHeight="true" outlineLevel="0" collapsed="false">
      <c r="A11" s="84" t="s">
        <v>22</v>
      </c>
      <c r="B11" s="84"/>
      <c r="C11" s="83" t="s">
        <v>39</v>
      </c>
      <c r="D11" s="59" t="n">
        <f aca="false">SUM(E11:Y11)</f>
        <v>6116</v>
      </c>
      <c r="E11" s="59" t="n">
        <v>408</v>
      </c>
      <c r="F11" s="59" t="n">
        <v>8</v>
      </c>
      <c r="G11" s="59" t="n">
        <v>20</v>
      </c>
      <c r="H11" s="59" t="n">
        <v>12</v>
      </c>
      <c r="I11" s="59" t="n">
        <v>2845</v>
      </c>
      <c r="J11" s="59" t="n">
        <v>83</v>
      </c>
      <c r="K11" s="59" t="n">
        <v>0</v>
      </c>
      <c r="L11" s="59" t="n">
        <v>49</v>
      </c>
      <c r="M11" s="59" t="n">
        <v>1249</v>
      </c>
      <c r="N11" s="59" t="n">
        <v>605</v>
      </c>
      <c r="O11" s="59" t="n">
        <v>146</v>
      </c>
      <c r="P11" s="59" t="n">
        <v>15</v>
      </c>
      <c r="Q11" s="59" t="n">
        <v>0</v>
      </c>
      <c r="R11" s="59" t="n">
        <v>671</v>
      </c>
      <c r="S11" s="59" t="n">
        <v>0</v>
      </c>
      <c r="T11" s="59" t="n">
        <v>0</v>
      </c>
      <c r="U11" s="59" t="n">
        <v>1</v>
      </c>
      <c r="V11" s="26" t="n">
        <v>0</v>
      </c>
      <c r="W11" s="59" t="n">
        <v>0</v>
      </c>
      <c r="X11" s="59" t="n">
        <v>0</v>
      </c>
      <c r="Y11" s="60" t="n">
        <v>4</v>
      </c>
      <c r="Z11" s="3"/>
    </row>
    <row r="12" customFormat="false" ht="18.6" hidden="false" customHeight="true" outlineLevel="0" collapsed="false">
      <c r="A12" s="84"/>
      <c r="B12" s="84"/>
      <c r="C12" s="83" t="s">
        <v>37</v>
      </c>
      <c r="D12" s="59" t="n">
        <f aca="false">SUM(E12:Y12)</f>
        <v>8</v>
      </c>
      <c r="E12" s="59" t="n">
        <v>1</v>
      </c>
      <c r="F12" s="59" t="n">
        <v>0</v>
      </c>
      <c r="G12" s="59" t="n">
        <v>0</v>
      </c>
      <c r="H12" s="59" t="n">
        <v>0</v>
      </c>
      <c r="I12" s="59" t="n">
        <v>3</v>
      </c>
      <c r="J12" s="59" t="n">
        <v>0</v>
      </c>
      <c r="K12" s="59" t="n">
        <v>0</v>
      </c>
      <c r="L12" s="59" t="n">
        <v>0</v>
      </c>
      <c r="M12" s="59" t="n">
        <v>0</v>
      </c>
      <c r="N12" s="59" t="n">
        <v>2</v>
      </c>
      <c r="O12" s="59" t="n">
        <v>0</v>
      </c>
      <c r="P12" s="59" t="n">
        <v>0</v>
      </c>
      <c r="Q12" s="59" t="n">
        <v>0</v>
      </c>
      <c r="R12" s="59" t="n">
        <v>1</v>
      </c>
      <c r="S12" s="59" t="n">
        <v>0</v>
      </c>
      <c r="T12" s="59" t="n">
        <v>0</v>
      </c>
      <c r="U12" s="59" t="n">
        <v>0</v>
      </c>
      <c r="V12" s="26" t="n">
        <v>0</v>
      </c>
      <c r="W12" s="59" t="n">
        <v>0</v>
      </c>
      <c r="X12" s="59" t="n">
        <v>0</v>
      </c>
      <c r="Y12" s="60" t="n">
        <v>1</v>
      </c>
      <c r="Z12" s="3"/>
    </row>
    <row r="13" customFormat="false" ht="18.6" hidden="false" customHeight="true" outlineLevel="0" collapsed="false">
      <c r="A13" s="84" t="s">
        <v>40</v>
      </c>
      <c r="B13" s="84"/>
      <c r="C13" s="83" t="s">
        <v>39</v>
      </c>
      <c r="D13" s="59" t="n">
        <f aca="false">SUM(E13:Y13)</f>
        <v>1447</v>
      </c>
      <c r="E13" s="59" t="n">
        <v>0</v>
      </c>
      <c r="F13" s="59" t="n">
        <v>0</v>
      </c>
      <c r="G13" s="59" t="n">
        <v>0</v>
      </c>
      <c r="H13" s="59" t="n">
        <v>0</v>
      </c>
      <c r="I13" s="59" t="n">
        <v>0</v>
      </c>
      <c r="J13" s="59" t="n">
        <v>0</v>
      </c>
      <c r="K13" s="59" t="n">
        <v>0</v>
      </c>
      <c r="L13" s="59" t="n">
        <v>0</v>
      </c>
      <c r="M13" s="59" t="n">
        <v>27</v>
      </c>
      <c r="N13" s="59" t="n">
        <v>0</v>
      </c>
      <c r="O13" s="59" t="n">
        <v>0</v>
      </c>
      <c r="P13" s="59" t="n">
        <v>1404</v>
      </c>
      <c r="Q13" s="59" t="n">
        <v>0</v>
      </c>
      <c r="R13" s="59" t="n">
        <v>0</v>
      </c>
      <c r="S13" s="59" t="n">
        <v>0</v>
      </c>
      <c r="T13" s="59" t="n">
        <v>0</v>
      </c>
      <c r="U13" s="59" t="n">
        <v>15</v>
      </c>
      <c r="V13" s="26" t="n">
        <v>0</v>
      </c>
      <c r="W13" s="59" t="n">
        <v>0</v>
      </c>
      <c r="X13" s="59" t="n">
        <v>0</v>
      </c>
      <c r="Y13" s="60" t="n">
        <v>1</v>
      </c>
    </row>
    <row r="14" customFormat="false" ht="18.6" hidden="false" customHeight="true" outlineLevel="0" collapsed="false">
      <c r="A14" s="84"/>
      <c r="B14" s="84"/>
      <c r="C14" s="83" t="s">
        <v>37</v>
      </c>
      <c r="D14" s="59" t="n">
        <f aca="false">SUM(E14:Y14)</f>
        <v>1</v>
      </c>
      <c r="E14" s="59" t="n">
        <v>0</v>
      </c>
      <c r="F14" s="59" t="n">
        <v>0</v>
      </c>
      <c r="G14" s="59" t="n">
        <v>0</v>
      </c>
      <c r="H14" s="59" t="n">
        <v>0</v>
      </c>
      <c r="I14" s="59" t="n">
        <v>0</v>
      </c>
      <c r="J14" s="59" t="n">
        <v>0</v>
      </c>
      <c r="K14" s="59" t="n">
        <v>0</v>
      </c>
      <c r="L14" s="59" t="n">
        <v>0</v>
      </c>
      <c r="M14" s="59" t="n">
        <v>0</v>
      </c>
      <c r="N14" s="59" t="n">
        <v>0</v>
      </c>
      <c r="O14" s="59" t="n">
        <v>0</v>
      </c>
      <c r="P14" s="59" t="n">
        <v>1</v>
      </c>
      <c r="Q14" s="59" t="n">
        <v>0</v>
      </c>
      <c r="R14" s="59" t="n">
        <v>0</v>
      </c>
      <c r="S14" s="59" t="n">
        <v>0</v>
      </c>
      <c r="T14" s="59" t="n">
        <v>0</v>
      </c>
      <c r="U14" s="59" t="n">
        <v>0</v>
      </c>
      <c r="V14" s="26" t="n">
        <v>0</v>
      </c>
      <c r="W14" s="59" t="n">
        <v>0</v>
      </c>
      <c r="X14" s="59" t="n">
        <v>0</v>
      </c>
      <c r="Y14" s="60" t="n">
        <v>0</v>
      </c>
    </row>
    <row r="15" customFormat="false" ht="18.6" hidden="false" customHeight="true" outlineLevel="0" collapsed="false">
      <c r="A15" s="28" t="s">
        <v>41</v>
      </c>
      <c r="B15" s="28"/>
      <c r="C15" s="83" t="s">
        <v>39</v>
      </c>
      <c r="D15" s="59" t="n">
        <f aca="false">SUM(E15:Y15)</f>
        <v>0</v>
      </c>
      <c r="E15" s="59" t="n">
        <v>0</v>
      </c>
      <c r="F15" s="59" t="n">
        <v>0</v>
      </c>
      <c r="G15" s="59" t="n">
        <v>0</v>
      </c>
      <c r="H15" s="59" t="n">
        <v>0</v>
      </c>
      <c r="I15" s="59" t="n">
        <v>0</v>
      </c>
      <c r="J15" s="59" t="n">
        <v>0</v>
      </c>
      <c r="K15" s="59" t="n">
        <v>0</v>
      </c>
      <c r="L15" s="59" t="n">
        <v>0</v>
      </c>
      <c r="M15" s="59" t="n">
        <v>0</v>
      </c>
      <c r="N15" s="59" t="n">
        <v>0</v>
      </c>
      <c r="O15" s="59" t="n">
        <v>0</v>
      </c>
      <c r="P15" s="59" t="n">
        <v>0</v>
      </c>
      <c r="Q15" s="59" t="n">
        <v>0</v>
      </c>
      <c r="R15" s="59" t="n">
        <v>0</v>
      </c>
      <c r="S15" s="59" t="n">
        <v>0</v>
      </c>
      <c r="T15" s="59" t="n">
        <v>0</v>
      </c>
      <c r="U15" s="59" t="n">
        <v>0</v>
      </c>
      <c r="V15" s="26" t="n">
        <v>0</v>
      </c>
      <c r="W15" s="59" t="n">
        <v>0</v>
      </c>
      <c r="X15" s="59" t="n">
        <v>0</v>
      </c>
      <c r="Y15" s="60" t="n">
        <v>0</v>
      </c>
    </row>
    <row r="16" customFormat="false" ht="18.6" hidden="false" customHeight="true" outlineLevel="0" collapsed="false">
      <c r="A16" s="28"/>
      <c r="B16" s="28"/>
      <c r="C16" s="83" t="s">
        <v>37</v>
      </c>
      <c r="D16" s="59" t="n">
        <f aca="false">SUM(E16:Y16)</f>
        <v>0</v>
      </c>
      <c r="E16" s="59" t="n">
        <v>0</v>
      </c>
      <c r="F16" s="59" t="n">
        <v>0</v>
      </c>
      <c r="G16" s="59" t="n">
        <v>0</v>
      </c>
      <c r="H16" s="59" t="n">
        <v>0</v>
      </c>
      <c r="I16" s="59" t="n">
        <v>0</v>
      </c>
      <c r="J16" s="59" t="n">
        <v>0</v>
      </c>
      <c r="K16" s="59" t="n">
        <v>0</v>
      </c>
      <c r="L16" s="59" t="n">
        <v>0</v>
      </c>
      <c r="M16" s="59" t="n">
        <v>0</v>
      </c>
      <c r="N16" s="59" t="n">
        <v>0</v>
      </c>
      <c r="O16" s="59" t="n">
        <v>0</v>
      </c>
      <c r="P16" s="59" t="n">
        <v>0</v>
      </c>
      <c r="Q16" s="59" t="n">
        <v>0</v>
      </c>
      <c r="R16" s="59" t="n">
        <v>0</v>
      </c>
      <c r="S16" s="59" t="n">
        <v>0</v>
      </c>
      <c r="T16" s="59" t="n">
        <v>0</v>
      </c>
      <c r="U16" s="59" t="n">
        <v>0</v>
      </c>
      <c r="V16" s="26" t="n">
        <v>0</v>
      </c>
      <c r="W16" s="59" t="n">
        <v>0</v>
      </c>
      <c r="X16" s="59" t="n">
        <v>0</v>
      </c>
      <c r="Y16" s="60" t="n">
        <v>0</v>
      </c>
    </row>
    <row r="17" customFormat="false" ht="18.6" hidden="false" customHeight="true" outlineLevel="0" collapsed="false">
      <c r="A17" s="84" t="s">
        <v>42</v>
      </c>
      <c r="B17" s="84"/>
      <c r="C17" s="83" t="s">
        <v>39</v>
      </c>
      <c r="D17" s="59" t="n">
        <f aca="false">SUM(E17:Y17)</f>
        <v>0</v>
      </c>
      <c r="E17" s="59" t="n">
        <v>0</v>
      </c>
      <c r="F17" s="59" t="n">
        <v>0</v>
      </c>
      <c r="G17" s="59" t="n">
        <v>0</v>
      </c>
      <c r="H17" s="59" t="n">
        <v>0</v>
      </c>
      <c r="I17" s="59" t="n">
        <v>0</v>
      </c>
      <c r="J17" s="59" t="n">
        <v>0</v>
      </c>
      <c r="K17" s="59" t="n">
        <v>0</v>
      </c>
      <c r="L17" s="59" t="n">
        <v>0</v>
      </c>
      <c r="M17" s="59" t="n">
        <v>0</v>
      </c>
      <c r="N17" s="59" t="n">
        <v>0</v>
      </c>
      <c r="O17" s="59" t="n">
        <v>0</v>
      </c>
      <c r="P17" s="59" t="n">
        <v>0</v>
      </c>
      <c r="Q17" s="59" t="n">
        <v>0</v>
      </c>
      <c r="R17" s="59" t="n">
        <v>0</v>
      </c>
      <c r="S17" s="59" t="n">
        <v>0</v>
      </c>
      <c r="T17" s="59" t="n">
        <v>0</v>
      </c>
      <c r="U17" s="59" t="n">
        <v>0</v>
      </c>
      <c r="V17" s="26" t="n">
        <v>0</v>
      </c>
      <c r="W17" s="59" t="n">
        <v>0</v>
      </c>
      <c r="X17" s="59" t="n">
        <v>0</v>
      </c>
      <c r="Y17" s="60" t="n">
        <v>0</v>
      </c>
    </row>
    <row r="18" customFormat="false" ht="18.6" hidden="false" customHeight="true" outlineLevel="0" collapsed="false">
      <c r="A18" s="84"/>
      <c r="B18" s="84"/>
      <c r="C18" s="83" t="s">
        <v>37</v>
      </c>
      <c r="D18" s="59" t="n">
        <f aca="false">SUM(E18:Y18)</f>
        <v>0</v>
      </c>
      <c r="E18" s="59" t="n">
        <v>0</v>
      </c>
      <c r="F18" s="59" t="n">
        <v>0</v>
      </c>
      <c r="G18" s="59" t="n">
        <v>0</v>
      </c>
      <c r="H18" s="59" t="n">
        <v>0</v>
      </c>
      <c r="I18" s="59" t="n">
        <v>0</v>
      </c>
      <c r="J18" s="59" t="n">
        <v>0</v>
      </c>
      <c r="K18" s="59" t="n">
        <v>0</v>
      </c>
      <c r="L18" s="59" t="n">
        <v>0</v>
      </c>
      <c r="M18" s="59" t="n">
        <v>0</v>
      </c>
      <c r="N18" s="59" t="n">
        <v>0</v>
      </c>
      <c r="O18" s="59" t="n">
        <v>0</v>
      </c>
      <c r="P18" s="59" t="n">
        <v>0</v>
      </c>
      <c r="Q18" s="59" t="n">
        <v>0</v>
      </c>
      <c r="R18" s="59" t="n">
        <v>0</v>
      </c>
      <c r="S18" s="59" t="n">
        <v>0</v>
      </c>
      <c r="T18" s="59" t="n">
        <v>0</v>
      </c>
      <c r="U18" s="59" t="n">
        <v>0</v>
      </c>
      <c r="V18" s="26" t="n">
        <v>0</v>
      </c>
      <c r="W18" s="59" t="n">
        <v>0</v>
      </c>
      <c r="X18" s="59" t="n">
        <v>0</v>
      </c>
      <c r="Y18" s="60" t="n">
        <v>0</v>
      </c>
    </row>
    <row r="19" customFormat="false" ht="18.6" hidden="false" customHeight="true" outlineLevel="0" collapsed="false">
      <c r="A19" s="84" t="s">
        <v>43</v>
      </c>
      <c r="B19" s="84"/>
      <c r="C19" s="83" t="s">
        <v>39</v>
      </c>
      <c r="D19" s="59" t="n">
        <f aca="false">SUM(E19:Y19)</f>
        <v>2961</v>
      </c>
      <c r="E19" s="59" t="n">
        <v>31</v>
      </c>
      <c r="F19" s="59" t="n">
        <v>71</v>
      </c>
      <c r="G19" s="59" t="n">
        <v>9</v>
      </c>
      <c r="H19" s="59" t="n">
        <v>28</v>
      </c>
      <c r="I19" s="59" t="n">
        <v>78</v>
      </c>
      <c r="J19" s="59" t="n">
        <v>13</v>
      </c>
      <c r="K19" s="59" t="n">
        <v>0</v>
      </c>
      <c r="L19" s="59" t="n">
        <v>1</v>
      </c>
      <c r="M19" s="59" t="n">
        <v>45</v>
      </c>
      <c r="N19" s="59" t="n">
        <v>0</v>
      </c>
      <c r="O19" s="59" t="n">
        <v>6</v>
      </c>
      <c r="P19" s="59" t="n">
        <v>0</v>
      </c>
      <c r="Q19" s="59" t="n">
        <v>0</v>
      </c>
      <c r="R19" s="59" t="n">
        <v>12</v>
      </c>
      <c r="S19" s="59" t="n">
        <v>0</v>
      </c>
      <c r="T19" s="59" t="n">
        <v>4</v>
      </c>
      <c r="U19" s="59" t="n">
        <v>957</v>
      </c>
      <c r="V19" s="26" t="n">
        <v>0</v>
      </c>
      <c r="W19" s="59" t="n">
        <v>0</v>
      </c>
      <c r="X19" s="59" t="n">
        <v>0</v>
      </c>
      <c r="Y19" s="60" t="n">
        <v>1706</v>
      </c>
    </row>
    <row r="20" customFormat="false" ht="18.6" hidden="false" customHeight="true" outlineLevel="0" collapsed="false">
      <c r="A20" s="84"/>
      <c r="B20" s="84"/>
      <c r="C20" s="83" t="s">
        <v>37</v>
      </c>
      <c r="D20" s="59" t="n">
        <f aca="false">SUM(E20:Y20)</f>
        <v>52</v>
      </c>
      <c r="E20" s="59" t="n">
        <v>0</v>
      </c>
      <c r="F20" s="59" t="n">
        <v>4</v>
      </c>
      <c r="G20" s="59" t="n">
        <v>0</v>
      </c>
      <c r="H20" s="59" t="n">
        <v>0</v>
      </c>
      <c r="I20" s="59" t="n">
        <v>1</v>
      </c>
      <c r="J20" s="59" t="n">
        <v>0</v>
      </c>
      <c r="K20" s="59" t="n">
        <v>0</v>
      </c>
      <c r="L20" s="59" t="n">
        <v>0</v>
      </c>
      <c r="M20" s="59" t="n">
        <v>0</v>
      </c>
      <c r="N20" s="59" t="n">
        <v>0</v>
      </c>
      <c r="O20" s="59" t="n">
        <v>0</v>
      </c>
      <c r="P20" s="59" t="n">
        <v>0</v>
      </c>
      <c r="Q20" s="59" t="n">
        <v>0</v>
      </c>
      <c r="R20" s="59" t="n">
        <v>0</v>
      </c>
      <c r="S20" s="59" t="n">
        <v>0</v>
      </c>
      <c r="T20" s="59" t="n">
        <v>1</v>
      </c>
      <c r="U20" s="59" t="n">
        <v>32</v>
      </c>
      <c r="V20" s="26" t="n">
        <v>0</v>
      </c>
      <c r="W20" s="59" t="n">
        <v>0</v>
      </c>
      <c r="X20" s="59" t="n">
        <v>0</v>
      </c>
      <c r="Y20" s="60" t="n">
        <v>14</v>
      </c>
    </row>
    <row r="21" customFormat="false" ht="18.6" hidden="false" customHeight="true" outlineLevel="0" collapsed="false">
      <c r="A21" s="84" t="s">
        <v>44</v>
      </c>
      <c r="B21" s="84"/>
      <c r="C21" s="83" t="s">
        <v>39</v>
      </c>
      <c r="D21" s="59" t="n">
        <f aca="false">SUM(E21:Y21)</f>
        <v>2349</v>
      </c>
      <c r="E21" s="59" t="n">
        <v>53</v>
      </c>
      <c r="F21" s="59" t="n">
        <v>0</v>
      </c>
      <c r="G21" s="59" t="n">
        <v>0</v>
      </c>
      <c r="H21" s="59" t="n">
        <v>0</v>
      </c>
      <c r="I21" s="59" t="n">
        <v>1767</v>
      </c>
      <c r="J21" s="59" t="n">
        <v>251</v>
      </c>
      <c r="K21" s="59" t="n">
        <v>151</v>
      </c>
      <c r="L21" s="59" t="n">
        <v>0</v>
      </c>
      <c r="M21" s="59" t="n">
        <v>0</v>
      </c>
      <c r="N21" s="59" t="n">
        <v>25</v>
      </c>
      <c r="O21" s="59" t="n">
        <v>10</v>
      </c>
      <c r="P21" s="59" t="n">
        <v>0</v>
      </c>
      <c r="Q21" s="59" t="n">
        <v>0</v>
      </c>
      <c r="R21" s="59" t="n">
        <v>91</v>
      </c>
      <c r="S21" s="59" t="n">
        <v>0</v>
      </c>
      <c r="T21" s="59" t="n">
        <v>0</v>
      </c>
      <c r="U21" s="59" t="n">
        <v>0</v>
      </c>
      <c r="V21" s="26" t="n">
        <v>0</v>
      </c>
      <c r="W21" s="59" t="n">
        <v>0</v>
      </c>
      <c r="X21" s="59" t="n">
        <v>0</v>
      </c>
      <c r="Y21" s="60" t="n">
        <v>1</v>
      </c>
    </row>
    <row r="22" customFormat="false" ht="18.6" hidden="false" customHeight="true" outlineLevel="0" collapsed="false">
      <c r="A22" s="84"/>
      <c r="B22" s="84"/>
      <c r="C22" s="83" t="s">
        <v>37</v>
      </c>
      <c r="D22" s="59" t="n">
        <f aca="false">SUM(E22:Y22)</f>
        <v>59</v>
      </c>
      <c r="E22" s="59" t="n">
        <v>0</v>
      </c>
      <c r="F22" s="59" t="n">
        <v>0</v>
      </c>
      <c r="G22" s="59" t="n">
        <v>0</v>
      </c>
      <c r="H22" s="59" t="n">
        <v>0</v>
      </c>
      <c r="I22" s="59" t="n">
        <v>56</v>
      </c>
      <c r="J22" s="59" t="n">
        <v>1</v>
      </c>
      <c r="K22" s="59" t="n">
        <v>0</v>
      </c>
      <c r="L22" s="59" t="n">
        <v>0</v>
      </c>
      <c r="M22" s="59" t="n">
        <v>0</v>
      </c>
      <c r="N22" s="59" t="n">
        <v>0</v>
      </c>
      <c r="O22" s="59" t="n">
        <v>2</v>
      </c>
      <c r="P22" s="59" t="n">
        <v>0</v>
      </c>
      <c r="Q22" s="59" t="n">
        <v>0</v>
      </c>
      <c r="R22" s="59" t="n">
        <v>0</v>
      </c>
      <c r="S22" s="59" t="n">
        <v>0</v>
      </c>
      <c r="T22" s="59" t="n">
        <v>0</v>
      </c>
      <c r="U22" s="59" t="n">
        <v>0</v>
      </c>
      <c r="V22" s="26" t="n">
        <v>0</v>
      </c>
      <c r="W22" s="59" t="n">
        <v>0</v>
      </c>
      <c r="X22" s="59" t="n">
        <v>0</v>
      </c>
      <c r="Y22" s="60" t="n">
        <v>0</v>
      </c>
    </row>
    <row r="23" customFormat="false" ht="18.6" hidden="false" customHeight="true" outlineLevel="0" collapsed="false">
      <c r="A23" s="84" t="s">
        <v>45</v>
      </c>
      <c r="B23" s="84"/>
      <c r="C23" s="83" t="s">
        <v>39</v>
      </c>
      <c r="D23" s="59" t="n">
        <f aca="false">SUM(E23:Y23)</f>
        <v>0</v>
      </c>
      <c r="E23" s="59" t="n">
        <v>0</v>
      </c>
      <c r="F23" s="59" t="n">
        <v>0</v>
      </c>
      <c r="G23" s="59" t="n">
        <v>0</v>
      </c>
      <c r="H23" s="59" t="n">
        <v>0</v>
      </c>
      <c r="I23" s="59" t="n">
        <v>0</v>
      </c>
      <c r="J23" s="59" t="n">
        <v>0</v>
      </c>
      <c r="K23" s="59" t="n">
        <v>0</v>
      </c>
      <c r="L23" s="59" t="n">
        <v>0</v>
      </c>
      <c r="M23" s="59" t="n">
        <v>0</v>
      </c>
      <c r="N23" s="59" t="n">
        <v>0</v>
      </c>
      <c r="O23" s="59" t="n">
        <v>0</v>
      </c>
      <c r="P23" s="59" t="n">
        <v>0</v>
      </c>
      <c r="Q23" s="59" t="n">
        <v>0</v>
      </c>
      <c r="R23" s="59" t="n">
        <v>0</v>
      </c>
      <c r="S23" s="59" t="n">
        <v>0</v>
      </c>
      <c r="T23" s="59" t="n">
        <v>0</v>
      </c>
      <c r="U23" s="59" t="n">
        <v>0</v>
      </c>
      <c r="V23" s="26" t="n">
        <v>0</v>
      </c>
      <c r="W23" s="59" t="n">
        <v>0</v>
      </c>
      <c r="X23" s="59" t="n">
        <v>0</v>
      </c>
      <c r="Y23" s="60" t="n">
        <v>0</v>
      </c>
    </row>
    <row r="24" customFormat="false" ht="18.6" hidden="false" customHeight="true" outlineLevel="0" collapsed="false">
      <c r="A24" s="84"/>
      <c r="B24" s="84"/>
      <c r="C24" s="83" t="s">
        <v>37</v>
      </c>
      <c r="D24" s="59" t="n">
        <f aca="false">SUM(E24:Y24)</f>
        <v>0</v>
      </c>
      <c r="E24" s="59" t="n">
        <v>0</v>
      </c>
      <c r="F24" s="59" t="n">
        <v>0</v>
      </c>
      <c r="G24" s="59" t="n">
        <v>0</v>
      </c>
      <c r="H24" s="59" t="n">
        <v>0</v>
      </c>
      <c r="I24" s="59" t="n">
        <v>0</v>
      </c>
      <c r="J24" s="59" t="n">
        <v>0</v>
      </c>
      <c r="K24" s="59" t="n">
        <v>0</v>
      </c>
      <c r="L24" s="59" t="n">
        <v>0</v>
      </c>
      <c r="M24" s="59" t="n">
        <v>0</v>
      </c>
      <c r="N24" s="59" t="n">
        <v>0</v>
      </c>
      <c r="O24" s="59" t="n">
        <v>0</v>
      </c>
      <c r="P24" s="59" t="n">
        <v>0</v>
      </c>
      <c r="Q24" s="59" t="n">
        <v>0</v>
      </c>
      <c r="R24" s="59" t="n">
        <v>0</v>
      </c>
      <c r="S24" s="59" t="n">
        <v>0</v>
      </c>
      <c r="T24" s="59" t="n">
        <v>0</v>
      </c>
      <c r="U24" s="59" t="n">
        <v>0</v>
      </c>
      <c r="V24" s="26" t="n">
        <v>0</v>
      </c>
      <c r="W24" s="59" t="n">
        <v>0</v>
      </c>
      <c r="X24" s="59" t="n">
        <v>0</v>
      </c>
      <c r="Y24" s="60" t="n">
        <v>0</v>
      </c>
    </row>
    <row r="25" customFormat="false" ht="18.6" hidden="false" customHeight="true" outlineLevel="0" collapsed="false">
      <c r="A25" s="84" t="s">
        <v>46</v>
      </c>
      <c r="B25" s="84"/>
      <c r="C25" s="83" t="s">
        <v>39</v>
      </c>
      <c r="D25" s="59" t="n">
        <f aca="false">SUM(E25:Y25)</f>
        <v>0</v>
      </c>
      <c r="E25" s="59" t="n">
        <v>0</v>
      </c>
      <c r="F25" s="59" t="n">
        <v>0</v>
      </c>
      <c r="G25" s="59" t="n">
        <v>0</v>
      </c>
      <c r="H25" s="59" t="n">
        <v>0</v>
      </c>
      <c r="I25" s="59" t="n">
        <v>0</v>
      </c>
      <c r="J25" s="59" t="n">
        <v>0</v>
      </c>
      <c r="K25" s="59" t="n">
        <v>0</v>
      </c>
      <c r="L25" s="59" t="n">
        <v>0</v>
      </c>
      <c r="M25" s="59" t="n">
        <v>0</v>
      </c>
      <c r="N25" s="59" t="n">
        <v>0</v>
      </c>
      <c r="O25" s="59" t="n">
        <v>0</v>
      </c>
      <c r="P25" s="59" t="n">
        <v>0</v>
      </c>
      <c r="Q25" s="59" t="n">
        <v>0</v>
      </c>
      <c r="R25" s="59" t="n">
        <v>0</v>
      </c>
      <c r="S25" s="59" t="n">
        <v>0</v>
      </c>
      <c r="T25" s="59" t="n">
        <v>0</v>
      </c>
      <c r="U25" s="59" t="n">
        <v>0</v>
      </c>
      <c r="V25" s="26" t="n">
        <v>0</v>
      </c>
      <c r="W25" s="59" t="n">
        <v>0</v>
      </c>
      <c r="X25" s="59" t="n">
        <v>0</v>
      </c>
      <c r="Y25" s="60" t="n">
        <v>0</v>
      </c>
    </row>
    <row r="26" customFormat="false" ht="18.6" hidden="false" customHeight="true" outlineLevel="0" collapsed="false">
      <c r="A26" s="84"/>
      <c r="B26" s="84"/>
      <c r="C26" s="83" t="s">
        <v>37</v>
      </c>
      <c r="D26" s="59" t="n">
        <f aca="false">SUM(E26:Y26)</f>
        <v>0</v>
      </c>
      <c r="E26" s="59" t="n">
        <v>0</v>
      </c>
      <c r="F26" s="59" t="n">
        <v>0</v>
      </c>
      <c r="G26" s="59" t="n">
        <v>0</v>
      </c>
      <c r="H26" s="59" t="n">
        <v>0</v>
      </c>
      <c r="I26" s="59" t="n">
        <v>0</v>
      </c>
      <c r="J26" s="59" t="n">
        <v>0</v>
      </c>
      <c r="K26" s="59" t="n">
        <v>0</v>
      </c>
      <c r="L26" s="59" t="n">
        <v>0</v>
      </c>
      <c r="M26" s="59" t="n">
        <v>0</v>
      </c>
      <c r="N26" s="59" t="n">
        <v>0</v>
      </c>
      <c r="O26" s="59" t="n">
        <v>0</v>
      </c>
      <c r="P26" s="59" t="n">
        <v>0</v>
      </c>
      <c r="Q26" s="59" t="n">
        <v>0</v>
      </c>
      <c r="R26" s="59" t="n">
        <v>0</v>
      </c>
      <c r="S26" s="59" t="n">
        <v>0</v>
      </c>
      <c r="T26" s="59" t="n">
        <v>0</v>
      </c>
      <c r="U26" s="59" t="n">
        <v>0</v>
      </c>
      <c r="V26" s="26" t="n">
        <v>0</v>
      </c>
      <c r="W26" s="59" t="n">
        <v>0</v>
      </c>
      <c r="X26" s="59" t="n">
        <v>0</v>
      </c>
      <c r="Y26" s="60" t="n">
        <v>0</v>
      </c>
    </row>
    <row r="27" customFormat="false" ht="18.6" hidden="false" customHeight="true" outlineLevel="0" collapsed="false">
      <c r="A27" s="84" t="s">
        <v>47</v>
      </c>
      <c r="B27" s="84"/>
      <c r="C27" s="83" t="s">
        <v>39</v>
      </c>
      <c r="D27" s="59" t="n">
        <f aca="false">SUM(E27:Y27)</f>
        <v>14750</v>
      </c>
      <c r="E27" s="59" t="n">
        <v>4</v>
      </c>
      <c r="F27" s="59" t="n">
        <v>6967</v>
      </c>
      <c r="G27" s="59" t="n">
        <v>6076</v>
      </c>
      <c r="H27" s="59" t="n">
        <v>1682</v>
      </c>
      <c r="I27" s="59" t="n">
        <v>0</v>
      </c>
      <c r="J27" s="59" t="n">
        <v>0</v>
      </c>
      <c r="K27" s="59" t="n">
        <v>0</v>
      </c>
      <c r="L27" s="59" t="n">
        <v>0</v>
      </c>
      <c r="M27" s="59" t="n">
        <v>0</v>
      </c>
      <c r="N27" s="59" t="n">
        <v>21</v>
      </c>
      <c r="O27" s="59" t="n">
        <v>0</v>
      </c>
      <c r="P27" s="59" t="n">
        <v>0</v>
      </c>
      <c r="Q27" s="59" t="n">
        <v>0</v>
      </c>
      <c r="R27" s="59" t="n">
        <v>0</v>
      </c>
      <c r="S27" s="59" t="n">
        <v>0</v>
      </c>
      <c r="T27" s="59" t="n">
        <v>0</v>
      </c>
      <c r="U27" s="59" t="n">
        <v>0</v>
      </c>
      <c r="V27" s="26" t="n">
        <v>0</v>
      </c>
      <c r="W27" s="59" t="n">
        <v>0</v>
      </c>
      <c r="X27" s="59" t="n">
        <v>0</v>
      </c>
      <c r="Y27" s="60" t="n">
        <v>0</v>
      </c>
    </row>
    <row r="28" customFormat="false" ht="18.6" hidden="false" customHeight="true" outlineLevel="0" collapsed="false">
      <c r="A28" s="84"/>
      <c r="B28" s="84"/>
      <c r="C28" s="83" t="s">
        <v>37</v>
      </c>
      <c r="D28" s="59" t="n">
        <f aca="false">SUM(E28:Y28)</f>
        <v>4</v>
      </c>
      <c r="E28" s="59" t="n">
        <v>0</v>
      </c>
      <c r="F28" s="59" t="n">
        <v>0</v>
      </c>
      <c r="G28" s="59" t="n">
        <v>4</v>
      </c>
      <c r="H28" s="59" t="n">
        <v>0</v>
      </c>
      <c r="I28" s="59" t="n">
        <v>0</v>
      </c>
      <c r="J28" s="59" t="n">
        <v>0</v>
      </c>
      <c r="K28" s="59" t="n">
        <v>0</v>
      </c>
      <c r="L28" s="59" t="n">
        <v>0</v>
      </c>
      <c r="M28" s="59" t="n">
        <v>0</v>
      </c>
      <c r="N28" s="59" t="n">
        <v>0</v>
      </c>
      <c r="O28" s="59" t="n">
        <v>0</v>
      </c>
      <c r="P28" s="59" t="n">
        <v>0</v>
      </c>
      <c r="Q28" s="59" t="n">
        <v>0</v>
      </c>
      <c r="R28" s="59" t="n">
        <v>0</v>
      </c>
      <c r="S28" s="59" t="n">
        <v>0</v>
      </c>
      <c r="T28" s="59" t="n">
        <v>0</v>
      </c>
      <c r="U28" s="59" t="n">
        <v>0</v>
      </c>
      <c r="V28" s="26" t="n">
        <v>0</v>
      </c>
      <c r="W28" s="59" t="n">
        <v>0</v>
      </c>
      <c r="X28" s="59" t="n">
        <v>0</v>
      </c>
      <c r="Y28" s="60" t="n">
        <v>0</v>
      </c>
    </row>
    <row r="29" customFormat="false" ht="18.6" hidden="false" customHeight="true" outlineLevel="0" collapsed="false">
      <c r="A29" s="84" t="s">
        <v>48</v>
      </c>
      <c r="B29" s="84"/>
      <c r="C29" s="83" t="s">
        <v>39</v>
      </c>
      <c r="D29" s="59" t="n">
        <f aca="false">SUM(E29:Y29)</f>
        <v>4039</v>
      </c>
      <c r="E29" s="59" t="n">
        <v>30</v>
      </c>
      <c r="F29" s="59" t="n">
        <v>115</v>
      </c>
      <c r="G29" s="59" t="n">
        <v>382</v>
      </c>
      <c r="H29" s="59" t="n">
        <v>893</v>
      </c>
      <c r="I29" s="59" t="n">
        <v>1320</v>
      </c>
      <c r="J29" s="59" t="n">
        <v>192</v>
      </c>
      <c r="K29" s="59" t="n">
        <v>84</v>
      </c>
      <c r="L29" s="59" t="n">
        <v>20</v>
      </c>
      <c r="M29" s="59" t="n">
        <v>244</v>
      </c>
      <c r="N29" s="59" t="n">
        <v>45</v>
      </c>
      <c r="O29" s="59" t="n">
        <v>132</v>
      </c>
      <c r="P29" s="59" t="n">
        <v>200</v>
      </c>
      <c r="Q29" s="59" t="n">
        <v>0</v>
      </c>
      <c r="R29" s="59" t="n">
        <v>108</v>
      </c>
      <c r="S29" s="59" t="n">
        <v>0</v>
      </c>
      <c r="T29" s="59" t="n">
        <v>0</v>
      </c>
      <c r="U29" s="59" t="n">
        <v>92</v>
      </c>
      <c r="V29" s="26" t="n">
        <v>0</v>
      </c>
      <c r="W29" s="59" t="n">
        <v>140</v>
      </c>
      <c r="X29" s="59" t="n">
        <v>0</v>
      </c>
      <c r="Y29" s="60" t="n">
        <v>42</v>
      </c>
    </row>
    <row r="30" customFormat="false" ht="18.6" hidden="false" customHeight="true" outlineLevel="0" collapsed="false">
      <c r="A30" s="84"/>
      <c r="B30" s="84"/>
      <c r="C30" s="83" t="s">
        <v>37</v>
      </c>
      <c r="D30" s="59" t="n">
        <f aca="false">SUM(E30:Y30)</f>
        <v>55</v>
      </c>
      <c r="E30" s="59" t="n">
        <v>0</v>
      </c>
      <c r="F30" s="59" t="n">
        <v>0</v>
      </c>
      <c r="G30" s="59" t="n">
        <v>3</v>
      </c>
      <c r="H30" s="59" t="n">
        <v>4</v>
      </c>
      <c r="I30" s="59" t="n">
        <v>21</v>
      </c>
      <c r="J30" s="59" t="n">
        <v>3</v>
      </c>
      <c r="K30" s="59" t="n">
        <v>0</v>
      </c>
      <c r="L30" s="59" t="n">
        <v>0</v>
      </c>
      <c r="M30" s="59" t="n">
        <v>0</v>
      </c>
      <c r="N30" s="59" t="n">
        <v>0</v>
      </c>
      <c r="O30" s="59" t="n">
        <v>0</v>
      </c>
      <c r="P30" s="59" t="n">
        <v>0</v>
      </c>
      <c r="Q30" s="59" t="n">
        <v>0</v>
      </c>
      <c r="R30" s="59" t="n">
        <v>2</v>
      </c>
      <c r="S30" s="59" t="n">
        <v>0</v>
      </c>
      <c r="T30" s="59" t="n">
        <v>0</v>
      </c>
      <c r="U30" s="59" t="n">
        <v>0</v>
      </c>
      <c r="V30" s="26" t="n">
        <v>0</v>
      </c>
      <c r="W30" s="59" t="n">
        <v>22</v>
      </c>
      <c r="X30" s="59" t="n">
        <v>0</v>
      </c>
      <c r="Y30" s="60" t="n">
        <v>0</v>
      </c>
    </row>
    <row r="31" customFormat="false" ht="18.6" hidden="false" customHeight="true" outlineLevel="0" collapsed="false">
      <c r="A31" s="84" t="s">
        <v>49</v>
      </c>
      <c r="B31" s="84"/>
      <c r="C31" s="83" t="s">
        <v>39</v>
      </c>
      <c r="D31" s="59" t="n">
        <f aca="false">SUM(E31:Y31)</f>
        <v>68</v>
      </c>
      <c r="E31" s="59" t="n">
        <v>0</v>
      </c>
      <c r="F31" s="59" t="n">
        <v>0</v>
      </c>
      <c r="G31" s="59" t="n">
        <v>0</v>
      </c>
      <c r="H31" s="59" t="n">
        <v>0</v>
      </c>
      <c r="I31" s="59" t="n">
        <v>0</v>
      </c>
      <c r="J31" s="59" t="n">
        <v>0</v>
      </c>
      <c r="K31" s="59" t="n">
        <v>0</v>
      </c>
      <c r="L31" s="59" t="n">
        <v>0</v>
      </c>
      <c r="M31" s="59" t="n">
        <v>0</v>
      </c>
      <c r="N31" s="59" t="n">
        <v>0</v>
      </c>
      <c r="O31" s="59" t="n">
        <v>7</v>
      </c>
      <c r="P31" s="59" t="n">
        <v>0</v>
      </c>
      <c r="Q31" s="59" t="n">
        <v>0</v>
      </c>
      <c r="R31" s="59" t="n">
        <v>61</v>
      </c>
      <c r="S31" s="59" t="n">
        <v>0</v>
      </c>
      <c r="T31" s="59" t="n">
        <v>0</v>
      </c>
      <c r="U31" s="59" t="n">
        <v>0</v>
      </c>
      <c r="V31" s="26" t="n">
        <v>0</v>
      </c>
      <c r="W31" s="59" t="n">
        <v>0</v>
      </c>
      <c r="X31" s="59" t="n">
        <v>0</v>
      </c>
      <c r="Y31" s="60" t="n">
        <v>0</v>
      </c>
    </row>
    <row r="32" customFormat="false" ht="18.6" hidden="false" customHeight="true" outlineLevel="0" collapsed="false">
      <c r="A32" s="84"/>
      <c r="B32" s="84"/>
      <c r="C32" s="83" t="s">
        <v>37</v>
      </c>
      <c r="D32" s="59" t="n">
        <f aca="false">SUM(E32:Y32)</f>
        <v>3</v>
      </c>
      <c r="E32" s="59" t="n">
        <v>0</v>
      </c>
      <c r="F32" s="59" t="n">
        <v>0</v>
      </c>
      <c r="G32" s="59" t="n">
        <v>0</v>
      </c>
      <c r="H32" s="59" t="n">
        <v>0</v>
      </c>
      <c r="I32" s="59" t="n">
        <v>0</v>
      </c>
      <c r="J32" s="59" t="n">
        <v>0</v>
      </c>
      <c r="K32" s="59" t="n">
        <v>0</v>
      </c>
      <c r="L32" s="59" t="n">
        <v>0</v>
      </c>
      <c r="M32" s="59" t="n">
        <v>0</v>
      </c>
      <c r="N32" s="59" t="n">
        <v>0</v>
      </c>
      <c r="O32" s="59" t="n">
        <v>0</v>
      </c>
      <c r="P32" s="59" t="n">
        <v>0</v>
      </c>
      <c r="Q32" s="59" t="n">
        <v>0</v>
      </c>
      <c r="R32" s="59" t="n">
        <v>3</v>
      </c>
      <c r="S32" s="59" t="n">
        <v>0</v>
      </c>
      <c r="T32" s="59" t="n">
        <v>0</v>
      </c>
      <c r="U32" s="59" t="n">
        <v>0</v>
      </c>
      <c r="V32" s="26" t="n">
        <v>0</v>
      </c>
      <c r="W32" s="59" t="n">
        <v>0</v>
      </c>
      <c r="X32" s="59" t="n">
        <v>0</v>
      </c>
      <c r="Y32" s="60" t="n">
        <v>0</v>
      </c>
    </row>
    <row r="33" customFormat="false" ht="15" hidden="false" customHeight="true" outlineLevel="0" collapsed="false">
      <c r="A33" s="85"/>
      <c r="B33" s="85"/>
      <c r="C33" s="86"/>
      <c r="D33" s="87"/>
      <c r="E33" s="88"/>
      <c r="F33" s="88"/>
      <c r="G33" s="88"/>
      <c r="H33" s="88"/>
      <c r="I33" s="88"/>
      <c r="J33" s="88"/>
      <c r="K33" s="88"/>
      <c r="L33" s="88"/>
      <c r="M33" s="88"/>
      <c r="N33" s="88"/>
      <c r="O33" s="88"/>
      <c r="P33" s="88"/>
      <c r="Q33" s="88"/>
      <c r="R33" s="88"/>
      <c r="S33" s="88"/>
      <c r="T33" s="88"/>
      <c r="U33" s="88"/>
      <c r="V33" s="88"/>
      <c r="W33" s="88"/>
      <c r="X33" s="88"/>
      <c r="Y33" s="88"/>
    </row>
    <row r="34" s="9" customFormat="true" ht="21.6" hidden="false" customHeight="true" outlineLevel="0" collapsed="false">
      <c r="A34" s="65" t="s">
        <v>0</v>
      </c>
      <c r="B34" s="65"/>
      <c r="C34" s="5"/>
      <c r="D34" s="6"/>
      <c r="E34" s="7"/>
      <c r="F34" s="7"/>
      <c r="G34" s="7"/>
      <c r="H34" s="7"/>
      <c r="I34" s="7"/>
      <c r="J34" s="7"/>
      <c r="K34" s="7"/>
      <c r="L34" s="7"/>
      <c r="M34" s="7"/>
      <c r="N34" s="7"/>
      <c r="O34" s="7"/>
      <c r="P34" s="7"/>
      <c r="Q34" s="7"/>
      <c r="R34" s="7"/>
      <c r="S34" s="7"/>
      <c r="T34" s="8" t="s">
        <v>1</v>
      </c>
      <c r="U34" s="8"/>
      <c r="V34" s="8" t="s">
        <v>2</v>
      </c>
      <c r="W34" s="8"/>
      <c r="X34" s="8"/>
      <c r="Y34" s="8"/>
    </row>
    <row r="35" s="9" customFormat="true" ht="21.6" hidden="false" customHeight="true" outlineLevel="0" collapsed="false">
      <c r="A35" s="37" t="s">
        <v>3</v>
      </c>
      <c r="B35" s="37"/>
      <c r="C35" s="38" t="s">
        <v>70</v>
      </c>
      <c r="D35" s="11"/>
      <c r="E35" s="11"/>
      <c r="F35" s="11"/>
      <c r="G35" s="12"/>
      <c r="H35" s="12"/>
      <c r="I35" s="12"/>
      <c r="J35" s="12"/>
      <c r="K35" s="12"/>
      <c r="L35" s="12"/>
      <c r="M35" s="12"/>
      <c r="N35" s="12"/>
      <c r="O35" s="12"/>
      <c r="P35" s="12"/>
      <c r="Q35" s="13"/>
      <c r="R35" s="13"/>
      <c r="S35" s="12"/>
      <c r="T35" s="8" t="s">
        <v>5</v>
      </c>
      <c r="U35" s="8"/>
      <c r="V35" s="66" t="s">
        <v>6</v>
      </c>
      <c r="W35" s="66"/>
      <c r="X35" s="66"/>
      <c r="Y35" s="66"/>
    </row>
    <row r="36" s="93" customFormat="true" ht="36" hidden="false" customHeight="true" outlineLevel="0" collapsed="false">
      <c r="A36" s="89"/>
      <c r="B36" s="90"/>
      <c r="C36" s="90"/>
      <c r="D36" s="91"/>
      <c r="E36" s="91"/>
      <c r="F36" s="91"/>
      <c r="G36" s="92" t="s">
        <v>73</v>
      </c>
      <c r="H36" s="91"/>
      <c r="I36" s="91"/>
      <c r="J36" s="91"/>
      <c r="K36" s="91"/>
      <c r="L36" s="91"/>
      <c r="M36" s="91"/>
      <c r="N36" s="91"/>
      <c r="O36" s="91"/>
      <c r="P36" s="91"/>
      <c r="Q36" s="91"/>
      <c r="R36" s="91"/>
      <c r="S36" s="91"/>
      <c r="T36" s="91"/>
      <c r="U36" s="91"/>
      <c r="V36" s="91"/>
      <c r="W36" s="91"/>
      <c r="X36" s="91"/>
      <c r="Y36" s="91"/>
    </row>
    <row r="37" customFormat="false" ht="22.2" hidden="false" customHeight="true" outlineLevel="0" collapsed="false">
      <c r="A37" s="72"/>
      <c r="B37" s="72"/>
      <c r="C37" s="72"/>
      <c r="D37" s="73"/>
      <c r="E37" s="73"/>
      <c r="F37" s="73"/>
      <c r="G37" s="73"/>
      <c r="H37" s="73"/>
      <c r="I37" s="73"/>
      <c r="J37" s="74" t="s">
        <v>87</v>
      </c>
      <c r="K37" s="73"/>
      <c r="L37" s="73"/>
      <c r="M37" s="73"/>
      <c r="N37" s="73"/>
      <c r="O37" s="73"/>
      <c r="P37" s="73"/>
      <c r="Q37" s="73"/>
      <c r="R37" s="73"/>
      <c r="S37" s="73"/>
      <c r="T37" s="73"/>
      <c r="U37" s="73"/>
      <c r="V37" s="73"/>
      <c r="W37" s="73"/>
      <c r="X37" s="105" t="s">
        <v>83</v>
      </c>
      <c r="Y37" s="105"/>
    </row>
    <row r="38" s="67" customFormat="true" ht="138.75" hidden="false" customHeight="true" outlineLevel="0" collapsed="false">
      <c r="A38" s="76" t="s">
        <v>10</v>
      </c>
      <c r="B38" s="76"/>
      <c r="C38" s="76"/>
      <c r="D38" s="77" t="s">
        <v>11</v>
      </c>
      <c r="E38" s="77" t="s">
        <v>12</v>
      </c>
      <c r="F38" s="77" t="s">
        <v>13</v>
      </c>
      <c r="G38" s="77" t="s">
        <v>14</v>
      </c>
      <c r="H38" s="77" t="s">
        <v>15</v>
      </c>
      <c r="I38" s="77" t="s">
        <v>16</v>
      </c>
      <c r="J38" s="78" t="s">
        <v>17</v>
      </c>
      <c r="K38" s="77" t="s">
        <v>18</v>
      </c>
      <c r="L38" s="77" t="s">
        <v>19</v>
      </c>
      <c r="M38" s="77" t="s">
        <v>20</v>
      </c>
      <c r="N38" s="77" t="s">
        <v>21</v>
      </c>
      <c r="O38" s="77" t="s">
        <v>22</v>
      </c>
      <c r="P38" s="77" t="s">
        <v>23</v>
      </c>
      <c r="Q38" s="77" t="s">
        <v>24</v>
      </c>
      <c r="R38" s="77" t="s">
        <v>25</v>
      </c>
      <c r="S38" s="77" t="s">
        <v>26</v>
      </c>
      <c r="T38" s="77" t="s">
        <v>27</v>
      </c>
      <c r="U38" s="77" t="s">
        <v>28</v>
      </c>
      <c r="V38" s="77" t="s">
        <v>29</v>
      </c>
      <c r="W38" s="77" t="s">
        <v>30</v>
      </c>
      <c r="X38" s="77" t="s">
        <v>31</v>
      </c>
      <c r="Y38" s="79" t="s">
        <v>32</v>
      </c>
    </row>
    <row r="39" customFormat="false" ht="21.75" hidden="false" customHeight="true" outlineLevel="0" collapsed="false">
      <c r="A39" s="80" t="s">
        <v>33</v>
      </c>
      <c r="B39" s="80"/>
      <c r="C39" s="80"/>
      <c r="D39" s="77"/>
      <c r="E39" s="77"/>
      <c r="F39" s="77"/>
      <c r="G39" s="77"/>
      <c r="H39" s="77"/>
      <c r="I39" s="77"/>
      <c r="J39" s="78"/>
      <c r="K39" s="77"/>
      <c r="L39" s="77"/>
      <c r="M39" s="77"/>
      <c r="N39" s="77"/>
      <c r="O39" s="77"/>
      <c r="P39" s="77"/>
      <c r="Q39" s="77"/>
      <c r="R39" s="77"/>
      <c r="S39" s="77"/>
      <c r="T39" s="77"/>
      <c r="U39" s="77"/>
      <c r="V39" s="77"/>
      <c r="W39" s="77"/>
      <c r="X39" s="77"/>
      <c r="Y39" s="79"/>
    </row>
    <row r="40" customFormat="false" ht="18" hidden="false" customHeight="true" outlineLevel="0" collapsed="false">
      <c r="A40" s="84" t="s">
        <v>52</v>
      </c>
      <c r="B40" s="84"/>
      <c r="C40" s="83" t="s">
        <v>39</v>
      </c>
      <c r="D40" s="116" t="n">
        <f aca="false">SUM(E40:Y40)</f>
        <v>11</v>
      </c>
      <c r="E40" s="117" t="n">
        <v>0</v>
      </c>
      <c r="F40" s="117" t="n">
        <v>1</v>
      </c>
      <c r="G40" s="117" t="n">
        <v>0</v>
      </c>
      <c r="H40" s="117" t="n">
        <v>1</v>
      </c>
      <c r="I40" s="117" t="n">
        <v>0</v>
      </c>
      <c r="J40" s="117" t="n">
        <v>1</v>
      </c>
      <c r="K40" s="117" t="n">
        <v>0</v>
      </c>
      <c r="L40" s="117" t="n">
        <v>0</v>
      </c>
      <c r="M40" s="117" t="n">
        <v>0</v>
      </c>
      <c r="N40" s="117" t="n">
        <v>8</v>
      </c>
      <c r="O40" s="117" t="n">
        <v>0</v>
      </c>
      <c r="P40" s="117" t="n">
        <v>0</v>
      </c>
      <c r="Q40" s="117" t="n">
        <v>0</v>
      </c>
      <c r="R40" s="117" t="n">
        <v>0</v>
      </c>
      <c r="S40" s="117" t="n">
        <v>0</v>
      </c>
      <c r="T40" s="117" t="n">
        <v>0</v>
      </c>
      <c r="U40" s="117" t="n">
        <v>0</v>
      </c>
      <c r="V40" s="117" t="n">
        <v>0</v>
      </c>
      <c r="W40" s="117" t="n">
        <v>0</v>
      </c>
      <c r="X40" s="117" t="n">
        <v>0</v>
      </c>
      <c r="Y40" s="118" t="n">
        <v>0</v>
      </c>
    </row>
    <row r="41" customFormat="false" ht="18" hidden="false" customHeight="true" outlineLevel="0" collapsed="false">
      <c r="A41" s="84"/>
      <c r="B41" s="84"/>
      <c r="C41" s="83" t="s">
        <v>37</v>
      </c>
      <c r="D41" s="116" t="n">
        <f aca="false">SUM(E41:Y41)</f>
        <v>0</v>
      </c>
      <c r="E41" s="117" t="n">
        <v>0</v>
      </c>
      <c r="F41" s="117" t="n">
        <v>0</v>
      </c>
      <c r="G41" s="117" t="n">
        <v>0</v>
      </c>
      <c r="H41" s="117" t="n">
        <v>0</v>
      </c>
      <c r="I41" s="117" t="n">
        <v>0</v>
      </c>
      <c r="J41" s="117" t="n">
        <v>0</v>
      </c>
      <c r="K41" s="117" t="n">
        <v>0</v>
      </c>
      <c r="L41" s="117" t="n">
        <v>0</v>
      </c>
      <c r="M41" s="117" t="n">
        <v>0</v>
      </c>
      <c r="N41" s="117" t="n">
        <v>0</v>
      </c>
      <c r="O41" s="117" t="n">
        <v>0</v>
      </c>
      <c r="P41" s="117" t="n">
        <v>0</v>
      </c>
      <c r="Q41" s="117" t="n">
        <v>0</v>
      </c>
      <c r="R41" s="117" t="n">
        <v>0</v>
      </c>
      <c r="S41" s="117" t="n">
        <v>0</v>
      </c>
      <c r="T41" s="117" t="n">
        <v>0</v>
      </c>
      <c r="U41" s="117" t="n">
        <v>0</v>
      </c>
      <c r="V41" s="117" t="n">
        <v>0</v>
      </c>
      <c r="W41" s="117" t="n">
        <v>0</v>
      </c>
      <c r="X41" s="117" t="n">
        <v>0</v>
      </c>
      <c r="Y41" s="118" t="n">
        <v>0</v>
      </c>
    </row>
    <row r="42" customFormat="false" ht="18" hidden="false" customHeight="true" outlineLevel="0" collapsed="false">
      <c r="A42" s="84" t="s">
        <v>53</v>
      </c>
      <c r="B42" s="84"/>
      <c r="C42" s="83" t="s">
        <v>39</v>
      </c>
      <c r="D42" s="116" t="n">
        <f aca="false">SUM(E42:Y42)</f>
        <v>49</v>
      </c>
      <c r="E42" s="117" t="n">
        <v>0</v>
      </c>
      <c r="F42" s="117" t="n">
        <v>0</v>
      </c>
      <c r="G42" s="117" t="n">
        <v>0</v>
      </c>
      <c r="H42" s="117" t="n">
        <v>0</v>
      </c>
      <c r="I42" s="117" t="n">
        <v>0</v>
      </c>
      <c r="J42" s="117" t="n">
        <v>0</v>
      </c>
      <c r="K42" s="117" t="n">
        <v>0</v>
      </c>
      <c r="L42" s="117" t="n">
        <v>0</v>
      </c>
      <c r="M42" s="117" t="n">
        <v>0</v>
      </c>
      <c r="N42" s="117" t="n">
        <v>0</v>
      </c>
      <c r="O42" s="117" t="n">
        <v>0</v>
      </c>
      <c r="P42" s="117" t="n">
        <v>0</v>
      </c>
      <c r="Q42" s="117" t="n">
        <v>0</v>
      </c>
      <c r="R42" s="117" t="n">
        <v>0</v>
      </c>
      <c r="S42" s="117" t="n">
        <v>0</v>
      </c>
      <c r="T42" s="117" t="n">
        <v>43</v>
      </c>
      <c r="U42" s="117" t="n">
        <v>0</v>
      </c>
      <c r="V42" s="117" t="n">
        <v>0</v>
      </c>
      <c r="W42" s="117" t="n">
        <v>0</v>
      </c>
      <c r="X42" s="117" t="n">
        <v>0</v>
      </c>
      <c r="Y42" s="118" t="n">
        <v>6</v>
      </c>
    </row>
    <row r="43" customFormat="false" ht="18" hidden="false" customHeight="true" outlineLevel="0" collapsed="false">
      <c r="A43" s="84"/>
      <c r="B43" s="84"/>
      <c r="C43" s="83" t="s">
        <v>37</v>
      </c>
      <c r="D43" s="116" t="n">
        <f aca="false">SUM(E43:Y43)</f>
        <v>3</v>
      </c>
      <c r="E43" s="117" t="n">
        <v>0</v>
      </c>
      <c r="F43" s="117" t="n">
        <v>0</v>
      </c>
      <c r="G43" s="117" t="n">
        <v>0</v>
      </c>
      <c r="H43" s="117" t="n">
        <v>0</v>
      </c>
      <c r="I43" s="117" t="n">
        <v>0</v>
      </c>
      <c r="J43" s="117" t="n">
        <v>0</v>
      </c>
      <c r="K43" s="117" t="n">
        <v>0</v>
      </c>
      <c r="L43" s="117" t="n">
        <v>0</v>
      </c>
      <c r="M43" s="117" t="n">
        <v>0</v>
      </c>
      <c r="N43" s="117" t="n">
        <v>0</v>
      </c>
      <c r="O43" s="117" t="n">
        <v>0</v>
      </c>
      <c r="P43" s="117" t="n">
        <v>0</v>
      </c>
      <c r="Q43" s="117" t="n">
        <v>0</v>
      </c>
      <c r="R43" s="117" t="n">
        <v>0</v>
      </c>
      <c r="S43" s="117" t="n">
        <v>0</v>
      </c>
      <c r="T43" s="117" t="n">
        <v>0</v>
      </c>
      <c r="U43" s="117" t="n">
        <v>0</v>
      </c>
      <c r="V43" s="117" t="n">
        <v>0</v>
      </c>
      <c r="W43" s="117" t="n">
        <v>0</v>
      </c>
      <c r="X43" s="117" t="n">
        <v>0</v>
      </c>
      <c r="Y43" s="118" t="n">
        <v>3</v>
      </c>
    </row>
    <row r="44" customFormat="false" ht="18" hidden="false" customHeight="true" outlineLevel="0" collapsed="false">
      <c r="A44" s="84" t="s">
        <v>54</v>
      </c>
      <c r="B44" s="84"/>
      <c r="C44" s="94" t="s">
        <v>39</v>
      </c>
      <c r="D44" s="116" t="n">
        <f aca="false">SUM(E44:Y44)</f>
        <v>952</v>
      </c>
      <c r="E44" s="117" t="n">
        <v>6</v>
      </c>
      <c r="F44" s="119" t="n">
        <v>0</v>
      </c>
      <c r="G44" s="117" t="n">
        <v>4</v>
      </c>
      <c r="H44" s="119" t="n">
        <v>127</v>
      </c>
      <c r="I44" s="117" t="n">
        <v>565</v>
      </c>
      <c r="J44" s="119" t="n">
        <v>74</v>
      </c>
      <c r="K44" s="117" t="n">
        <v>0</v>
      </c>
      <c r="L44" s="117" t="n">
        <v>6</v>
      </c>
      <c r="M44" s="119" t="n">
        <v>48</v>
      </c>
      <c r="N44" s="119" t="n">
        <v>0</v>
      </c>
      <c r="O44" s="119" t="n">
        <v>0</v>
      </c>
      <c r="P44" s="119" t="n">
        <v>0</v>
      </c>
      <c r="Q44" s="119" t="n">
        <v>0</v>
      </c>
      <c r="R44" s="119" t="n">
        <v>103</v>
      </c>
      <c r="S44" s="119" t="n">
        <v>2</v>
      </c>
      <c r="T44" s="119" t="n">
        <v>0</v>
      </c>
      <c r="U44" s="119" t="n">
        <v>10</v>
      </c>
      <c r="V44" s="119" t="n">
        <v>0</v>
      </c>
      <c r="W44" s="119" t="n">
        <v>0</v>
      </c>
      <c r="X44" s="119" t="n">
        <v>0</v>
      </c>
      <c r="Y44" s="120" t="n">
        <v>7</v>
      </c>
    </row>
    <row r="45" customFormat="false" ht="18" hidden="false" customHeight="true" outlineLevel="0" collapsed="false">
      <c r="A45" s="84"/>
      <c r="B45" s="84"/>
      <c r="C45" s="83" t="s">
        <v>37</v>
      </c>
      <c r="D45" s="116" t="n">
        <f aca="false">SUM(E45:Y45)</f>
        <v>29</v>
      </c>
      <c r="E45" s="117" t="n">
        <v>0</v>
      </c>
      <c r="F45" s="117" t="n">
        <v>0</v>
      </c>
      <c r="G45" s="117" t="n">
        <v>0</v>
      </c>
      <c r="H45" s="117" t="n">
        <v>1</v>
      </c>
      <c r="I45" s="117" t="n">
        <v>24</v>
      </c>
      <c r="J45" s="117" t="n">
        <v>0</v>
      </c>
      <c r="K45" s="117" t="n">
        <v>0</v>
      </c>
      <c r="L45" s="117" t="n">
        <v>0</v>
      </c>
      <c r="M45" s="117" t="n">
        <v>0</v>
      </c>
      <c r="N45" s="117" t="n">
        <v>0</v>
      </c>
      <c r="O45" s="117" t="n">
        <v>0</v>
      </c>
      <c r="P45" s="117" t="n">
        <v>0</v>
      </c>
      <c r="Q45" s="117" t="n">
        <v>0</v>
      </c>
      <c r="R45" s="117" t="n">
        <v>4</v>
      </c>
      <c r="S45" s="117" t="n">
        <v>0</v>
      </c>
      <c r="T45" s="117" t="n">
        <v>0</v>
      </c>
      <c r="U45" s="117" t="n">
        <v>0</v>
      </c>
      <c r="V45" s="117" t="n">
        <v>0</v>
      </c>
      <c r="W45" s="119" t="n">
        <v>0</v>
      </c>
      <c r="X45" s="119" t="n">
        <v>0</v>
      </c>
      <c r="Y45" s="118" t="n">
        <v>0</v>
      </c>
    </row>
    <row r="46" customFormat="false" ht="18" hidden="false" customHeight="true" outlineLevel="0" collapsed="false">
      <c r="A46" s="84" t="s">
        <v>55</v>
      </c>
      <c r="B46" s="84"/>
      <c r="C46" s="83" t="s">
        <v>39</v>
      </c>
      <c r="D46" s="116" t="n">
        <f aca="false">SUM(E46:Y46)</f>
        <v>0</v>
      </c>
      <c r="E46" s="117" t="n">
        <v>0</v>
      </c>
      <c r="F46" s="117" t="n">
        <v>0</v>
      </c>
      <c r="G46" s="117" t="n">
        <v>0</v>
      </c>
      <c r="H46" s="117" t="n">
        <v>0</v>
      </c>
      <c r="I46" s="117" t="n">
        <v>0</v>
      </c>
      <c r="J46" s="117" t="n">
        <v>0</v>
      </c>
      <c r="K46" s="117" t="n">
        <v>0</v>
      </c>
      <c r="L46" s="117" t="n">
        <v>0</v>
      </c>
      <c r="M46" s="117" t="n">
        <v>0</v>
      </c>
      <c r="N46" s="117" t="n">
        <v>0</v>
      </c>
      <c r="O46" s="117" t="n">
        <v>0</v>
      </c>
      <c r="P46" s="117" t="n">
        <v>0</v>
      </c>
      <c r="Q46" s="117" t="n">
        <v>0</v>
      </c>
      <c r="R46" s="117" t="n">
        <v>0</v>
      </c>
      <c r="S46" s="117" t="n">
        <v>0</v>
      </c>
      <c r="T46" s="117" t="n">
        <v>0</v>
      </c>
      <c r="U46" s="117" t="n">
        <v>0</v>
      </c>
      <c r="V46" s="117" t="n">
        <v>0</v>
      </c>
      <c r="W46" s="119" t="n">
        <v>0</v>
      </c>
      <c r="X46" s="119" t="n">
        <v>0</v>
      </c>
      <c r="Y46" s="120" t="n">
        <v>0</v>
      </c>
    </row>
    <row r="47" customFormat="false" ht="18" hidden="false" customHeight="true" outlineLevel="0" collapsed="false">
      <c r="A47" s="84"/>
      <c r="B47" s="84"/>
      <c r="C47" s="83" t="s">
        <v>37</v>
      </c>
      <c r="D47" s="116" t="n">
        <f aca="false">SUM(E47:Y47)</f>
        <v>0</v>
      </c>
      <c r="E47" s="117" t="n">
        <v>0</v>
      </c>
      <c r="F47" s="117" t="n">
        <v>0</v>
      </c>
      <c r="G47" s="117" t="n">
        <v>0</v>
      </c>
      <c r="H47" s="117" t="n">
        <v>0</v>
      </c>
      <c r="I47" s="117" t="n">
        <v>0</v>
      </c>
      <c r="J47" s="117" t="n">
        <v>0</v>
      </c>
      <c r="K47" s="117" t="n">
        <v>0</v>
      </c>
      <c r="L47" s="117" t="n">
        <v>0</v>
      </c>
      <c r="M47" s="117" t="n">
        <v>0</v>
      </c>
      <c r="N47" s="117" t="n">
        <v>0</v>
      </c>
      <c r="O47" s="117" t="n">
        <v>0</v>
      </c>
      <c r="P47" s="117" t="n">
        <v>0</v>
      </c>
      <c r="Q47" s="117" t="n">
        <v>0</v>
      </c>
      <c r="R47" s="117" t="n">
        <v>0</v>
      </c>
      <c r="S47" s="117" t="n">
        <v>0</v>
      </c>
      <c r="T47" s="117" t="n">
        <v>0</v>
      </c>
      <c r="U47" s="117" t="n">
        <v>0</v>
      </c>
      <c r="V47" s="117" t="n">
        <v>0</v>
      </c>
      <c r="W47" s="119" t="n">
        <v>0</v>
      </c>
      <c r="X47" s="119" t="n">
        <v>0</v>
      </c>
      <c r="Y47" s="120" t="n">
        <v>0</v>
      </c>
    </row>
    <row r="48" customFormat="false" ht="18" hidden="false" customHeight="true" outlineLevel="0" collapsed="false">
      <c r="A48" s="84" t="s">
        <v>31</v>
      </c>
      <c r="B48" s="84"/>
      <c r="C48" s="83" t="s">
        <v>39</v>
      </c>
      <c r="D48" s="116" t="n">
        <f aca="false">SUM(E48:Y48)</f>
        <v>290</v>
      </c>
      <c r="E48" s="117" t="n">
        <v>0</v>
      </c>
      <c r="F48" s="117" t="n">
        <v>0</v>
      </c>
      <c r="G48" s="117" t="n">
        <v>0</v>
      </c>
      <c r="H48" s="117" t="n">
        <v>0</v>
      </c>
      <c r="I48" s="117" t="n">
        <v>0</v>
      </c>
      <c r="J48" s="117" t="n">
        <v>0</v>
      </c>
      <c r="K48" s="117" t="n">
        <v>0</v>
      </c>
      <c r="L48" s="117" t="n">
        <v>0</v>
      </c>
      <c r="M48" s="117" t="n">
        <v>0</v>
      </c>
      <c r="N48" s="117" t="n">
        <v>0</v>
      </c>
      <c r="O48" s="117" t="n">
        <v>0</v>
      </c>
      <c r="P48" s="117" t="n">
        <v>0</v>
      </c>
      <c r="Q48" s="117" t="n">
        <v>0</v>
      </c>
      <c r="R48" s="117" t="n">
        <v>0</v>
      </c>
      <c r="S48" s="117" t="n">
        <v>0</v>
      </c>
      <c r="T48" s="117" t="n">
        <v>0</v>
      </c>
      <c r="U48" s="117" t="n">
        <v>0</v>
      </c>
      <c r="V48" s="117" t="n">
        <v>0</v>
      </c>
      <c r="W48" s="119" t="n">
        <v>0</v>
      </c>
      <c r="X48" s="119" t="n">
        <v>290</v>
      </c>
      <c r="Y48" s="120" t="n">
        <v>0</v>
      </c>
    </row>
    <row r="49" customFormat="false" ht="18" hidden="false" customHeight="true" outlineLevel="0" collapsed="false">
      <c r="A49" s="84"/>
      <c r="B49" s="84"/>
      <c r="C49" s="83" t="s">
        <v>37</v>
      </c>
      <c r="D49" s="116" t="n">
        <f aca="false">SUM(E49:Y49)</f>
        <v>14</v>
      </c>
      <c r="E49" s="117" t="n">
        <v>0</v>
      </c>
      <c r="F49" s="117" t="n">
        <v>0</v>
      </c>
      <c r="G49" s="117" t="n">
        <v>0</v>
      </c>
      <c r="H49" s="117" t="n">
        <v>0</v>
      </c>
      <c r="I49" s="117" t="n">
        <v>0</v>
      </c>
      <c r="J49" s="117" t="n">
        <v>0</v>
      </c>
      <c r="K49" s="117" t="n">
        <v>0</v>
      </c>
      <c r="L49" s="117" t="n">
        <v>0</v>
      </c>
      <c r="M49" s="117" t="n">
        <v>0</v>
      </c>
      <c r="N49" s="117" t="n">
        <v>0</v>
      </c>
      <c r="O49" s="117" t="n">
        <v>0</v>
      </c>
      <c r="P49" s="117" t="n">
        <v>0</v>
      </c>
      <c r="Q49" s="117" t="n">
        <v>0</v>
      </c>
      <c r="R49" s="117" t="n">
        <v>0</v>
      </c>
      <c r="S49" s="117" t="n">
        <v>0</v>
      </c>
      <c r="T49" s="117" t="n">
        <v>0</v>
      </c>
      <c r="U49" s="117" t="n">
        <v>0</v>
      </c>
      <c r="V49" s="117" t="n">
        <v>0</v>
      </c>
      <c r="W49" s="119" t="n">
        <v>0</v>
      </c>
      <c r="X49" s="119" t="n">
        <v>14</v>
      </c>
      <c r="Y49" s="120" t="n">
        <v>0</v>
      </c>
    </row>
    <row r="50" customFormat="false" ht="18" hidden="false" customHeight="true" outlineLevel="0" collapsed="false">
      <c r="A50" s="84" t="s">
        <v>56</v>
      </c>
      <c r="B50" s="84"/>
      <c r="C50" s="83" t="s">
        <v>39</v>
      </c>
      <c r="D50" s="121" t="n">
        <f aca="false">SUM(E50:Y50)</f>
        <v>1420</v>
      </c>
      <c r="E50" s="122" t="n">
        <v>38</v>
      </c>
      <c r="F50" s="117" t="n">
        <v>1</v>
      </c>
      <c r="G50" s="117" t="n">
        <v>0</v>
      </c>
      <c r="H50" s="117" t="n">
        <v>1</v>
      </c>
      <c r="I50" s="119" t="n">
        <v>162</v>
      </c>
      <c r="J50" s="119" t="n">
        <v>5</v>
      </c>
      <c r="K50" s="117" t="n">
        <v>3</v>
      </c>
      <c r="L50" s="117" t="n">
        <v>0</v>
      </c>
      <c r="M50" s="117" t="n">
        <v>13</v>
      </c>
      <c r="N50" s="119" t="n">
        <v>56</v>
      </c>
      <c r="O50" s="119" t="n">
        <v>101</v>
      </c>
      <c r="P50" s="117" t="n">
        <v>0</v>
      </c>
      <c r="Q50" s="117" t="n">
        <v>0</v>
      </c>
      <c r="R50" s="117" t="n">
        <v>17</v>
      </c>
      <c r="S50" s="119" t="n">
        <v>956</v>
      </c>
      <c r="T50" s="119" t="n">
        <v>37</v>
      </c>
      <c r="U50" s="119" t="n">
        <v>0</v>
      </c>
      <c r="V50" s="119" t="n">
        <v>0</v>
      </c>
      <c r="W50" s="117" t="n">
        <v>3</v>
      </c>
      <c r="X50" s="117" t="n">
        <v>0</v>
      </c>
      <c r="Y50" s="120" t="n">
        <v>27</v>
      </c>
    </row>
    <row r="51" customFormat="false" ht="18" hidden="false" customHeight="true" outlineLevel="0" collapsed="false">
      <c r="A51" s="84"/>
      <c r="B51" s="84"/>
      <c r="C51" s="83" t="s">
        <v>37</v>
      </c>
      <c r="D51" s="116" t="n">
        <f aca="false">SUM(E51:Y51)</f>
        <v>9</v>
      </c>
      <c r="E51" s="119" t="n">
        <v>0</v>
      </c>
      <c r="F51" s="117" t="n">
        <v>0</v>
      </c>
      <c r="G51" s="117" t="n">
        <v>0</v>
      </c>
      <c r="H51" s="117" t="n">
        <v>0</v>
      </c>
      <c r="I51" s="117" t="n">
        <v>0</v>
      </c>
      <c r="J51" s="119"/>
      <c r="K51" s="117" t="n">
        <v>0</v>
      </c>
      <c r="L51" s="117" t="n">
        <v>0</v>
      </c>
      <c r="M51" s="117" t="n">
        <v>0</v>
      </c>
      <c r="N51" s="117" t="n">
        <v>0</v>
      </c>
      <c r="O51" s="119" t="n">
        <v>0</v>
      </c>
      <c r="P51" s="117" t="n">
        <v>0</v>
      </c>
      <c r="Q51" s="117" t="n">
        <v>0</v>
      </c>
      <c r="R51" s="117" t="n">
        <v>0</v>
      </c>
      <c r="S51" s="119" t="n">
        <v>9</v>
      </c>
      <c r="T51" s="119" t="n">
        <v>0</v>
      </c>
      <c r="U51" s="119" t="n">
        <v>0</v>
      </c>
      <c r="V51" s="119" t="n">
        <v>0</v>
      </c>
      <c r="W51" s="119" t="n">
        <v>0</v>
      </c>
      <c r="X51" s="119" t="n">
        <v>0</v>
      </c>
      <c r="Y51" s="120" t="n">
        <v>0</v>
      </c>
    </row>
    <row r="52" customFormat="false" ht="18" hidden="false" customHeight="true" outlineLevel="0" collapsed="false">
      <c r="A52" s="84" t="s">
        <v>57</v>
      </c>
      <c r="B52" s="84"/>
      <c r="C52" s="83" t="s">
        <v>39</v>
      </c>
      <c r="D52" s="116" t="n">
        <f aca="false">SUM(E52:Y52)</f>
        <v>4563</v>
      </c>
      <c r="E52" s="119" t="n">
        <v>78</v>
      </c>
      <c r="F52" s="117" t="n">
        <v>96</v>
      </c>
      <c r="G52" s="117" t="n">
        <v>0</v>
      </c>
      <c r="H52" s="117" t="n">
        <v>555</v>
      </c>
      <c r="I52" s="117" t="n">
        <v>1587</v>
      </c>
      <c r="J52" s="117" t="n">
        <v>1125</v>
      </c>
      <c r="K52" s="117" t="n">
        <v>0</v>
      </c>
      <c r="L52" s="117" t="n">
        <v>117</v>
      </c>
      <c r="M52" s="117" t="n">
        <v>216</v>
      </c>
      <c r="N52" s="117" t="n">
        <v>48</v>
      </c>
      <c r="O52" s="117" t="n">
        <v>45</v>
      </c>
      <c r="P52" s="117" t="n">
        <v>0</v>
      </c>
      <c r="Q52" s="117" t="n">
        <v>0</v>
      </c>
      <c r="R52" s="117" t="n">
        <v>606</v>
      </c>
      <c r="S52" s="117" t="n">
        <v>0</v>
      </c>
      <c r="T52" s="117" t="n">
        <v>9</v>
      </c>
      <c r="U52" s="117" t="n">
        <v>27</v>
      </c>
      <c r="V52" s="117" t="n">
        <v>0</v>
      </c>
      <c r="W52" s="117" t="n">
        <v>0</v>
      </c>
      <c r="X52" s="117" t="n">
        <v>0</v>
      </c>
      <c r="Y52" s="120" t="n">
        <v>54</v>
      </c>
    </row>
    <row r="53" customFormat="false" ht="18" hidden="false" customHeight="true" outlineLevel="0" collapsed="false">
      <c r="A53" s="84"/>
      <c r="B53" s="84"/>
      <c r="C53" s="83" t="s">
        <v>37</v>
      </c>
      <c r="D53" s="116" t="n">
        <f aca="false">SUM(E53:Y53)</f>
        <v>0</v>
      </c>
      <c r="E53" s="119" t="n">
        <v>0</v>
      </c>
      <c r="F53" s="117" t="n">
        <v>0</v>
      </c>
      <c r="G53" s="117" t="n">
        <v>0</v>
      </c>
      <c r="H53" s="117" t="n">
        <v>0</v>
      </c>
      <c r="I53" s="117" t="n">
        <v>0</v>
      </c>
      <c r="J53" s="117" t="n">
        <v>0</v>
      </c>
      <c r="K53" s="117" t="n">
        <v>0</v>
      </c>
      <c r="L53" s="117" t="n">
        <v>0</v>
      </c>
      <c r="M53" s="117" t="n">
        <v>0</v>
      </c>
      <c r="N53" s="117" t="n">
        <v>0</v>
      </c>
      <c r="O53" s="117" t="n">
        <v>0</v>
      </c>
      <c r="P53" s="117" t="n">
        <v>0</v>
      </c>
      <c r="Q53" s="117" t="n">
        <v>0</v>
      </c>
      <c r="R53" s="117" t="n">
        <v>0</v>
      </c>
      <c r="S53" s="117" t="n">
        <v>0</v>
      </c>
      <c r="T53" s="117" t="n">
        <v>0</v>
      </c>
      <c r="U53" s="117" t="n">
        <v>0</v>
      </c>
      <c r="V53" s="117" t="n">
        <v>0</v>
      </c>
      <c r="W53" s="117" t="n">
        <v>0</v>
      </c>
      <c r="X53" s="117" t="n">
        <v>0</v>
      </c>
      <c r="Y53" s="120" t="n">
        <v>0</v>
      </c>
    </row>
    <row r="54" customFormat="false" ht="18" hidden="false" customHeight="true" outlineLevel="0" collapsed="false">
      <c r="A54" s="84" t="s">
        <v>75</v>
      </c>
      <c r="B54" s="84"/>
      <c r="C54" s="83" t="s">
        <v>39</v>
      </c>
      <c r="D54" s="116" t="n">
        <f aca="false">SUM(E54:Y54)</f>
        <v>0</v>
      </c>
      <c r="E54" s="119" t="s">
        <v>36</v>
      </c>
      <c r="F54" s="119" t="n">
        <v>0</v>
      </c>
      <c r="G54" s="119" t="s">
        <v>36</v>
      </c>
      <c r="H54" s="119" t="s">
        <v>36</v>
      </c>
      <c r="I54" s="119" t="s">
        <v>36</v>
      </c>
      <c r="J54" s="119" t="s">
        <v>36</v>
      </c>
      <c r="K54" s="119" t="s">
        <v>36</v>
      </c>
      <c r="L54" s="119" t="s">
        <v>36</v>
      </c>
      <c r="M54" s="119" t="s">
        <v>36</v>
      </c>
      <c r="N54" s="119" t="s">
        <v>36</v>
      </c>
      <c r="O54" s="119" t="s">
        <v>36</v>
      </c>
      <c r="P54" s="119" t="s">
        <v>36</v>
      </c>
      <c r="Q54" s="119" t="s">
        <v>36</v>
      </c>
      <c r="R54" s="119" t="s">
        <v>36</v>
      </c>
      <c r="S54" s="119" t="s">
        <v>36</v>
      </c>
      <c r="T54" s="119" t="s">
        <v>36</v>
      </c>
      <c r="U54" s="119" t="s">
        <v>36</v>
      </c>
      <c r="V54" s="119" t="s">
        <v>36</v>
      </c>
      <c r="W54" s="119" t="s">
        <v>36</v>
      </c>
      <c r="X54" s="119" t="s">
        <v>36</v>
      </c>
      <c r="Y54" s="120" t="n">
        <v>0</v>
      </c>
    </row>
    <row r="55" customFormat="false" ht="18" hidden="false" customHeight="true" outlineLevel="0" collapsed="false">
      <c r="A55" s="84"/>
      <c r="B55" s="84"/>
      <c r="C55" s="83" t="s">
        <v>37</v>
      </c>
      <c r="D55" s="116" t="n">
        <f aca="false">SUM(E55:Y55)</f>
        <v>0</v>
      </c>
      <c r="E55" s="119" t="s">
        <v>36</v>
      </c>
      <c r="F55" s="119" t="s">
        <v>36</v>
      </c>
      <c r="G55" s="119" t="s">
        <v>36</v>
      </c>
      <c r="H55" s="119" t="s">
        <v>36</v>
      </c>
      <c r="I55" s="119" t="s">
        <v>36</v>
      </c>
      <c r="J55" s="119" t="s">
        <v>36</v>
      </c>
      <c r="K55" s="119" t="s">
        <v>36</v>
      </c>
      <c r="L55" s="119" t="s">
        <v>36</v>
      </c>
      <c r="M55" s="119" t="s">
        <v>36</v>
      </c>
      <c r="N55" s="119" t="s">
        <v>36</v>
      </c>
      <c r="O55" s="119" t="s">
        <v>36</v>
      </c>
      <c r="P55" s="119" t="s">
        <v>36</v>
      </c>
      <c r="Q55" s="119" t="s">
        <v>36</v>
      </c>
      <c r="R55" s="119" t="s">
        <v>36</v>
      </c>
      <c r="S55" s="119" t="s">
        <v>36</v>
      </c>
      <c r="T55" s="119" t="s">
        <v>36</v>
      </c>
      <c r="U55" s="119" t="s">
        <v>36</v>
      </c>
      <c r="V55" s="119" t="s">
        <v>36</v>
      </c>
      <c r="W55" s="119" t="s">
        <v>36</v>
      </c>
      <c r="X55" s="119" t="s">
        <v>36</v>
      </c>
      <c r="Y55" s="120" t="n">
        <v>0</v>
      </c>
    </row>
    <row r="56" customFormat="false" ht="18" hidden="false" customHeight="true" outlineLevel="0" collapsed="false">
      <c r="A56" s="84" t="s">
        <v>59</v>
      </c>
      <c r="B56" s="84"/>
      <c r="C56" s="94" t="s">
        <v>39</v>
      </c>
      <c r="D56" s="116" t="n">
        <f aca="false">SUM(E56:Y56)</f>
        <v>14977</v>
      </c>
      <c r="E56" s="119" t="s">
        <v>36</v>
      </c>
      <c r="F56" s="119" t="n">
        <v>0</v>
      </c>
      <c r="G56" s="117" t="n">
        <v>12735</v>
      </c>
      <c r="H56" s="119" t="s">
        <v>36</v>
      </c>
      <c r="I56" s="119" t="s">
        <v>36</v>
      </c>
      <c r="J56" s="119" t="n">
        <v>1123</v>
      </c>
      <c r="K56" s="117" t="n">
        <v>0</v>
      </c>
      <c r="L56" s="117" t="n">
        <v>0</v>
      </c>
      <c r="M56" s="119" t="s">
        <v>36</v>
      </c>
      <c r="N56" s="119" t="s">
        <v>36</v>
      </c>
      <c r="O56" s="119" t="n">
        <v>373</v>
      </c>
      <c r="P56" s="119" t="s">
        <v>36</v>
      </c>
      <c r="Q56" s="119" t="s">
        <v>36</v>
      </c>
      <c r="R56" s="119" t="s">
        <v>36</v>
      </c>
      <c r="S56" s="119" t="s">
        <v>36</v>
      </c>
      <c r="T56" s="119" t="s">
        <v>36</v>
      </c>
      <c r="U56" s="119" t="s">
        <v>36</v>
      </c>
      <c r="V56" s="119" t="s">
        <v>36</v>
      </c>
      <c r="W56" s="119" t="s">
        <v>36</v>
      </c>
      <c r="X56" s="119" t="s">
        <v>36</v>
      </c>
      <c r="Y56" s="120" t="n">
        <v>746</v>
      </c>
    </row>
    <row r="57" customFormat="false" ht="18" hidden="false" customHeight="true" outlineLevel="0" collapsed="false">
      <c r="A57" s="84"/>
      <c r="B57" s="84"/>
      <c r="C57" s="83" t="s">
        <v>37</v>
      </c>
      <c r="D57" s="116" t="n">
        <f aca="false">SUM(E57:Y57)</f>
        <v>2</v>
      </c>
      <c r="E57" s="119" t="s">
        <v>36</v>
      </c>
      <c r="F57" s="117" t="n">
        <v>0</v>
      </c>
      <c r="G57" s="117" t="n">
        <v>0</v>
      </c>
      <c r="H57" s="119" t="s">
        <v>36</v>
      </c>
      <c r="I57" s="119" t="s">
        <v>36</v>
      </c>
      <c r="J57" s="117" t="n">
        <v>2</v>
      </c>
      <c r="K57" s="117" t="n">
        <v>0</v>
      </c>
      <c r="L57" s="117" t="n">
        <v>0</v>
      </c>
      <c r="M57" s="119" t="s">
        <v>36</v>
      </c>
      <c r="N57" s="119" t="s">
        <v>36</v>
      </c>
      <c r="O57" s="119" t="n">
        <v>0</v>
      </c>
      <c r="P57" s="119" t="s">
        <v>36</v>
      </c>
      <c r="Q57" s="119" t="s">
        <v>36</v>
      </c>
      <c r="R57" s="119" t="s">
        <v>36</v>
      </c>
      <c r="S57" s="119" t="s">
        <v>36</v>
      </c>
      <c r="T57" s="119" t="s">
        <v>36</v>
      </c>
      <c r="U57" s="119" t="s">
        <v>36</v>
      </c>
      <c r="V57" s="119" t="s">
        <v>36</v>
      </c>
      <c r="W57" s="119" t="s">
        <v>36</v>
      </c>
      <c r="X57" s="119" t="s">
        <v>36</v>
      </c>
      <c r="Y57" s="118" t="n">
        <v>0</v>
      </c>
    </row>
    <row r="58" customFormat="false" ht="18" hidden="false" customHeight="true" outlineLevel="0" collapsed="false">
      <c r="A58" s="84" t="s">
        <v>76</v>
      </c>
      <c r="B58" s="84"/>
      <c r="C58" s="83" t="s">
        <v>39</v>
      </c>
      <c r="D58" s="116" t="n">
        <f aca="false">SUM(E58:Y58)</f>
        <v>14017</v>
      </c>
      <c r="E58" s="117" t="s">
        <v>36</v>
      </c>
      <c r="F58" s="117" t="n">
        <v>0</v>
      </c>
      <c r="G58" s="117" t="s">
        <v>36</v>
      </c>
      <c r="H58" s="119" t="s">
        <v>36</v>
      </c>
      <c r="I58" s="117" t="n">
        <v>111</v>
      </c>
      <c r="J58" s="117" t="s">
        <v>36</v>
      </c>
      <c r="K58" s="117" t="s">
        <v>36</v>
      </c>
      <c r="L58" s="117" t="s">
        <v>36</v>
      </c>
      <c r="M58" s="117" t="s">
        <v>36</v>
      </c>
      <c r="N58" s="117" t="s">
        <v>36</v>
      </c>
      <c r="O58" s="117" t="n">
        <v>35</v>
      </c>
      <c r="P58" s="117" t="s">
        <v>36</v>
      </c>
      <c r="Q58" s="117" t="s">
        <v>36</v>
      </c>
      <c r="R58" s="117" t="s">
        <v>36</v>
      </c>
      <c r="S58" s="117" t="n">
        <v>13860</v>
      </c>
      <c r="T58" s="117" t="s">
        <v>36</v>
      </c>
      <c r="U58" s="117" t="s">
        <v>36</v>
      </c>
      <c r="V58" s="117" t="n">
        <v>0</v>
      </c>
      <c r="W58" s="117" t="n">
        <v>9</v>
      </c>
      <c r="X58" s="117" t="s">
        <v>36</v>
      </c>
      <c r="Y58" s="118" t="n">
        <v>2</v>
      </c>
    </row>
    <row r="59" customFormat="false" ht="18" hidden="false" customHeight="true" outlineLevel="0" collapsed="false">
      <c r="A59" s="84"/>
      <c r="B59" s="84"/>
      <c r="C59" s="83" t="s">
        <v>37</v>
      </c>
      <c r="D59" s="116" t="n">
        <f aca="false">SUM(E59:Y59)</f>
        <v>230</v>
      </c>
      <c r="E59" s="117" t="s">
        <v>36</v>
      </c>
      <c r="F59" s="117" t="s">
        <v>36</v>
      </c>
      <c r="G59" s="117" t="s">
        <v>36</v>
      </c>
      <c r="H59" s="119" t="s">
        <v>36</v>
      </c>
      <c r="I59" s="117" t="s">
        <v>36</v>
      </c>
      <c r="J59" s="117" t="s">
        <v>36</v>
      </c>
      <c r="K59" s="117" t="s">
        <v>36</v>
      </c>
      <c r="L59" s="117" t="s">
        <v>36</v>
      </c>
      <c r="M59" s="117" t="s">
        <v>36</v>
      </c>
      <c r="N59" s="117" t="s">
        <v>36</v>
      </c>
      <c r="O59" s="117" t="n">
        <v>1</v>
      </c>
      <c r="P59" s="117" t="s">
        <v>36</v>
      </c>
      <c r="Q59" s="117" t="s">
        <v>36</v>
      </c>
      <c r="R59" s="117" t="s">
        <v>36</v>
      </c>
      <c r="S59" s="117" t="n">
        <v>229</v>
      </c>
      <c r="T59" s="117" t="s">
        <v>36</v>
      </c>
      <c r="U59" s="117" t="s">
        <v>36</v>
      </c>
      <c r="V59" s="117" t="s">
        <v>36</v>
      </c>
      <c r="W59" s="117" t="s">
        <v>36</v>
      </c>
      <c r="X59" s="117" t="s">
        <v>36</v>
      </c>
      <c r="Y59" s="118" t="n">
        <v>0</v>
      </c>
    </row>
    <row r="60" customFormat="false" ht="18" hidden="false" customHeight="true" outlineLevel="0" collapsed="false">
      <c r="A60" s="84" t="s">
        <v>32</v>
      </c>
      <c r="B60" s="84"/>
      <c r="C60" s="83" t="s">
        <v>39</v>
      </c>
      <c r="D60" s="116" t="n">
        <f aca="false">SUM(E60:Y60)</f>
        <v>4</v>
      </c>
      <c r="E60" s="117" t="s">
        <v>36</v>
      </c>
      <c r="F60" s="117" t="n">
        <v>0</v>
      </c>
      <c r="G60" s="117" t="n">
        <v>0</v>
      </c>
      <c r="H60" s="119" t="s">
        <v>36</v>
      </c>
      <c r="I60" s="117" t="s">
        <v>36</v>
      </c>
      <c r="J60" s="117" t="n">
        <v>0</v>
      </c>
      <c r="K60" s="117" t="n">
        <v>0</v>
      </c>
      <c r="L60" s="117" t="n">
        <v>0</v>
      </c>
      <c r="M60" s="117" t="n">
        <v>2</v>
      </c>
      <c r="N60" s="117" t="n">
        <v>0</v>
      </c>
      <c r="O60" s="117" t="n">
        <v>2</v>
      </c>
      <c r="P60" s="117" t="s">
        <v>36</v>
      </c>
      <c r="Q60" s="117" t="s">
        <v>36</v>
      </c>
      <c r="R60" s="117" t="s">
        <v>36</v>
      </c>
      <c r="S60" s="117" t="s">
        <v>36</v>
      </c>
      <c r="T60" s="117" t="s">
        <v>36</v>
      </c>
      <c r="U60" s="117" t="s">
        <v>36</v>
      </c>
      <c r="V60" s="117" t="s">
        <v>36</v>
      </c>
      <c r="W60" s="117" t="s">
        <v>36</v>
      </c>
      <c r="X60" s="117" t="s">
        <v>36</v>
      </c>
      <c r="Y60" s="123" t="n">
        <v>0</v>
      </c>
    </row>
    <row r="61" customFormat="false" ht="18" hidden="false" customHeight="true" outlineLevel="0" collapsed="false">
      <c r="A61" s="84"/>
      <c r="B61" s="84"/>
      <c r="C61" s="83" t="s">
        <v>37</v>
      </c>
      <c r="D61" s="116" t="n">
        <f aca="false">SUM(E61:Y61)</f>
        <v>0</v>
      </c>
      <c r="E61" s="117" t="s">
        <v>36</v>
      </c>
      <c r="F61" s="117" t="s">
        <v>36</v>
      </c>
      <c r="G61" s="117" t="s">
        <v>36</v>
      </c>
      <c r="H61" s="117" t="s">
        <v>36</v>
      </c>
      <c r="I61" s="117" t="s">
        <v>36</v>
      </c>
      <c r="J61" s="117" t="s">
        <v>36</v>
      </c>
      <c r="K61" s="117" t="s">
        <v>36</v>
      </c>
      <c r="L61" s="117" t="s">
        <v>36</v>
      </c>
      <c r="M61" s="117" t="s">
        <v>36</v>
      </c>
      <c r="N61" s="117" t="s">
        <v>36</v>
      </c>
      <c r="O61" s="117" t="s">
        <v>36</v>
      </c>
      <c r="P61" s="117" t="s">
        <v>36</v>
      </c>
      <c r="Q61" s="117" t="s">
        <v>36</v>
      </c>
      <c r="R61" s="117" t="s">
        <v>36</v>
      </c>
      <c r="S61" s="117" t="s">
        <v>36</v>
      </c>
      <c r="T61" s="117" t="s">
        <v>36</v>
      </c>
      <c r="U61" s="117" t="s">
        <v>36</v>
      </c>
      <c r="V61" s="119" t="s">
        <v>36</v>
      </c>
      <c r="W61" s="117" t="s">
        <v>36</v>
      </c>
      <c r="X61" s="117" t="s">
        <v>36</v>
      </c>
      <c r="Y61" s="118" t="s">
        <v>36</v>
      </c>
    </row>
    <row r="62" s="67" customFormat="true" ht="18" hidden="false" customHeight="true" outlineLevel="0" collapsed="false">
      <c r="A62" s="46" t="s">
        <v>61</v>
      </c>
      <c r="B62" s="95"/>
      <c r="C62" s="95"/>
      <c r="D62" s="96" t="s">
        <v>77</v>
      </c>
      <c r="E62" s="95"/>
      <c r="F62" s="95"/>
      <c r="G62" s="95"/>
      <c r="H62" s="97" t="s">
        <v>78</v>
      </c>
      <c r="I62" s="95"/>
      <c r="J62" s="95"/>
      <c r="K62" s="95"/>
      <c r="L62" s="95"/>
      <c r="N62" s="96" t="s">
        <v>79</v>
      </c>
      <c r="O62" s="95"/>
      <c r="P62" s="95"/>
      <c r="Q62" s="95"/>
      <c r="R62" s="95"/>
      <c r="S62" s="95"/>
      <c r="T62" s="95"/>
      <c r="U62" s="98"/>
      <c r="V62" s="95"/>
      <c r="W62" s="95"/>
      <c r="X62" s="95"/>
      <c r="Y62" s="95"/>
    </row>
    <row r="63" s="67" customFormat="true" ht="18" hidden="false" customHeight="true" outlineLevel="0" collapsed="false">
      <c r="B63" s="99"/>
      <c r="C63" s="99"/>
      <c r="D63" s="99"/>
      <c r="E63" s="99"/>
      <c r="F63" s="99"/>
      <c r="G63" s="99"/>
      <c r="H63" s="100" t="s">
        <v>65</v>
      </c>
      <c r="I63" s="99"/>
      <c r="J63" s="99"/>
      <c r="K63" s="99"/>
      <c r="L63" s="99"/>
      <c r="M63" s="99"/>
      <c r="N63" s="99"/>
      <c r="O63" s="99"/>
      <c r="P63" s="99"/>
      <c r="Q63" s="99"/>
      <c r="R63" s="99"/>
      <c r="S63" s="99"/>
      <c r="T63" s="99"/>
      <c r="U63" s="99"/>
      <c r="V63" s="99"/>
      <c r="W63" s="99"/>
      <c r="X63" s="99"/>
      <c r="Y63" s="99"/>
    </row>
    <row r="64" s="67" customFormat="true" ht="6" hidden="false" customHeight="true" outlineLevel="0" collapsed="false">
      <c r="A64" s="101"/>
      <c r="B64" s="102"/>
      <c r="C64" s="102"/>
      <c r="D64" s="102"/>
      <c r="E64" s="102"/>
      <c r="F64" s="102"/>
      <c r="G64" s="102"/>
      <c r="H64" s="102"/>
      <c r="I64" s="102"/>
      <c r="J64" s="102"/>
      <c r="K64" s="102"/>
      <c r="L64" s="102"/>
      <c r="M64" s="102"/>
      <c r="N64" s="102"/>
      <c r="O64" s="102"/>
      <c r="P64" s="102"/>
      <c r="Q64" s="102"/>
      <c r="R64" s="102"/>
      <c r="S64" s="102"/>
      <c r="T64" s="102"/>
      <c r="U64" s="102"/>
      <c r="V64" s="102"/>
      <c r="W64" s="102"/>
      <c r="X64" s="102"/>
      <c r="Y64" s="102"/>
    </row>
    <row r="65" s="67" customFormat="true" ht="20.25" hidden="false" customHeight="true" outlineLevel="0" collapsed="false">
      <c r="A65" s="103" t="s">
        <v>80</v>
      </c>
      <c r="B65" s="103"/>
      <c r="C65" s="103"/>
      <c r="D65" s="103"/>
      <c r="E65" s="103"/>
      <c r="F65" s="103"/>
      <c r="G65" s="103"/>
      <c r="H65" s="103"/>
      <c r="I65" s="103"/>
      <c r="J65" s="103"/>
      <c r="K65" s="103"/>
      <c r="L65" s="103"/>
      <c r="M65" s="103"/>
      <c r="N65" s="103"/>
      <c r="O65" s="103"/>
      <c r="P65" s="103"/>
      <c r="Q65" s="103"/>
      <c r="R65" s="103"/>
      <c r="S65" s="103"/>
      <c r="T65" s="103"/>
      <c r="U65" s="103"/>
      <c r="V65" s="103"/>
      <c r="W65" s="103"/>
      <c r="X65" s="103"/>
      <c r="Y65" s="103"/>
    </row>
    <row r="66" s="67" customFormat="true" ht="16.5" hidden="false" customHeight="true" outlineLevel="0" collapsed="false">
      <c r="A66" s="104" t="s">
        <v>81</v>
      </c>
      <c r="B66" s="104"/>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85"/>
    </row>
  </sheetData>
  <mergeCells count="89">
    <mergeCell ref="A1:B1"/>
    <mergeCell ref="T1:U1"/>
    <mergeCell ref="V1:Y1"/>
    <mergeCell ref="A2:B2"/>
    <mergeCell ref="T2:U2"/>
    <mergeCell ref="V2:Y2"/>
    <mergeCell ref="X4:Y4"/>
    <mergeCell ref="A5:C5"/>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6:C6"/>
    <mergeCell ref="A7:A10"/>
    <mergeCell ref="B7:B8"/>
    <mergeCell ref="B9:B10"/>
    <mergeCell ref="A11:B12"/>
    <mergeCell ref="A13:B14"/>
    <mergeCell ref="A15:B16"/>
    <mergeCell ref="A17:B18"/>
    <mergeCell ref="A19:B20"/>
    <mergeCell ref="A21:B22"/>
    <mergeCell ref="A23:B24"/>
    <mergeCell ref="A25:B26"/>
    <mergeCell ref="A27:B28"/>
    <mergeCell ref="A29:B30"/>
    <mergeCell ref="A31:B32"/>
    <mergeCell ref="A34:B34"/>
    <mergeCell ref="T34:U34"/>
    <mergeCell ref="V34:Y34"/>
    <mergeCell ref="A35:B35"/>
    <mergeCell ref="T35:U35"/>
    <mergeCell ref="V35:Y35"/>
    <mergeCell ref="X37:Y37"/>
    <mergeCell ref="A38:C38"/>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W38:W39"/>
    <mergeCell ref="X38:X39"/>
    <mergeCell ref="Y38:Y39"/>
    <mergeCell ref="A39:C39"/>
    <mergeCell ref="A40:B41"/>
    <mergeCell ref="A42:B43"/>
    <mergeCell ref="A44:B45"/>
    <mergeCell ref="A46:B47"/>
    <mergeCell ref="A48:B49"/>
    <mergeCell ref="A50:B51"/>
    <mergeCell ref="A52:B53"/>
    <mergeCell ref="A54:B55"/>
    <mergeCell ref="A56:B57"/>
    <mergeCell ref="A58:B59"/>
    <mergeCell ref="A60:B61"/>
    <mergeCell ref="A65:Y65"/>
    <mergeCell ref="A66:Y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
    </sheetView>
  </sheetViews>
  <sheetFormatPr defaultColWidth="8.99609375" defaultRowHeight="19.8" zeroHeight="false" outlineLevelRow="0" outlineLevelCol="0"/>
  <cols>
    <col collapsed="false" customWidth="true" hidden="false" outlineLevel="0" max="1" min="1" style="61" width="4.66"/>
    <col collapsed="false" customWidth="true" hidden="false" outlineLevel="0" max="2" min="2" style="61" width="11.1"/>
    <col collapsed="false" customWidth="true" hidden="false" outlineLevel="0" max="3" min="3" style="61" width="14.99"/>
    <col collapsed="false" customWidth="true" hidden="false" outlineLevel="0" max="4" min="4" style="62" width="8.66"/>
    <col collapsed="false" customWidth="true" hidden="false" outlineLevel="0" max="5" min="5" style="63" width="6.66"/>
    <col collapsed="false" customWidth="true" hidden="false" outlineLevel="0" max="6" min="6" style="63" width="7.55"/>
    <col collapsed="false" customWidth="true" hidden="false" outlineLevel="0" max="7" min="7" style="63" width="7.66"/>
    <col collapsed="false" customWidth="true" hidden="false" outlineLevel="0" max="8" min="8" style="63" width="7.77"/>
    <col collapsed="false" customWidth="true" hidden="false" outlineLevel="0" max="9" min="9" style="63" width="8.21"/>
    <col collapsed="false" customWidth="true" hidden="false" outlineLevel="0" max="10" min="10" style="63" width="8.66"/>
    <col collapsed="false" customWidth="true" hidden="false" outlineLevel="0" max="18" min="11" style="63" width="6.66"/>
    <col collapsed="false" customWidth="true" hidden="false" outlineLevel="0" max="19" min="19" style="63" width="6.88"/>
    <col collapsed="false" customWidth="true" hidden="false" outlineLevel="0" max="20" min="20" style="63" width="6.66"/>
    <col collapsed="false" customWidth="true" hidden="false" outlineLevel="0" max="21" min="21" style="63" width="6.99"/>
    <col collapsed="false" customWidth="true" hidden="false" outlineLevel="0" max="24" min="22" style="63" width="6.66"/>
    <col collapsed="false" customWidth="true" hidden="false" outlineLevel="0" max="25" min="25" style="63" width="7.99"/>
    <col collapsed="false" customWidth="false" hidden="false" outlineLevel="0" max="257" min="26" style="64" width="8.99"/>
  </cols>
  <sheetData>
    <row r="1" s="9" customFormat="true" ht="20.4" hidden="false" customHeight="true" outlineLevel="0" collapsed="false">
      <c r="A1" s="65" t="s">
        <v>0</v>
      </c>
      <c r="B1" s="65"/>
      <c r="C1" s="5"/>
      <c r="D1" s="6"/>
      <c r="E1" s="7"/>
      <c r="F1" s="7"/>
      <c r="G1" s="7"/>
      <c r="H1" s="7"/>
      <c r="I1" s="7"/>
      <c r="J1" s="7"/>
      <c r="K1" s="7"/>
      <c r="L1" s="7"/>
      <c r="M1" s="7"/>
      <c r="N1" s="7"/>
      <c r="O1" s="7"/>
      <c r="P1" s="7"/>
      <c r="Q1" s="7"/>
      <c r="R1" s="7"/>
      <c r="S1" s="7"/>
      <c r="T1" s="8" t="s">
        <v>1</v>
      </c>
      <c r="U1" s="8"/>
      <c r="V1" s="8" t="s">
        <v>2</v>
      </c>
      <c r="W1" s="8"/>
      <c r="X1" s="8"/>
      <c r="Y1" s="8"/>
    </row>
    <row r="2" s="9" customFormat="true" ht="21.6" hidden="false" customHeight="true" outlineLevel="0" collapsed="false">
      <c r="A2" s="37" t="s">
        <v>3</v>
      </c>
      <c r="B2" s="37"/>
      <c r="C2" s="38" t="s">
        <v>70</v>
      </c>
      <c r="D2" s="11"/>
      <c r="E2" s="11"/>
      <c r="F2" s="11"/>
      <c r="G2" s="12"/>
      <c r="H2" s="12"/>
      <c r="I2" s="12"/>
      <c r="J2" s="12"/>
      <c r="K2" s="12"/>
      <c r="L2" s="12"/>
      <c r="M2" s="12"/>
      <c r="N2" s="12"/>
      <c r="O2" s="12"/>
      <c r="P2" s="12"/>
      <c r="Q2" s="13"/>
      <c r="R2" s="13"/>
      <c r="S2" s="12"/>
      <c r="T2" s="8" t="s">
        <v>5</v>
      </c>
      <c r="U2" s="8"/>
      <c r="V2" s="66" t="s">
        <v>6</v>
      </c>
      <c r="W2" s="66"/>
      <c r="X2" s="66"/>
      <c r="Y2" s="66"/>
    </row>
    <row r="3" s="71" customFormat="true" ht="26.4" hidden="false" customHeight="true" outlineLevel="0" collapsed="false">
      <c r="A3" s="67"/>
      <c r="B3" s="68"/>
      <c r="C3" s="68"/>
      <c r="D3" s="69"/>
      <c r="E3" s="69"/>
      <c r="F3" s="69"/>
      <c r="G3" s="70" t="s">
        <v>7</v>
      </c>
      <c r="H3" s="69"/>
      <c r="I3" s="69"/>
      <c r="J3" s="69"/>
      <c r="K3" s="69"/>
      <c r="L3" s="69"/>
      <c r="M3" s="69"/>
      <c r="N3" s="69"/>
      <c r="O3" s="69"/>
      <c r="P3" s="69"/>
      <c r="Q3" s="69"/>
      <c r="R3" s="69"/>
      <c r="S3" s="69"/>
      <c r="T3" s="69"/>
      <c r="U3" s="69"/>
      <c r="V3" s="69"/>
      <c r="W3" s="69"/>
      <c r="X3" s="69"/>
      <c r="Y3" s="69"/>
    </row>
    <row r="4" customFormat="false" ht="24.6" hidden="false" customHeight="true" outlineLevel="0" collapsed="false">
      <c r="B4" s="72"/>
      <c r="C4" s="72"/>
      <c r="D4" s="73"/>
      <c r="E4" s="73"/>
      <c r="F4" s="73"/>
      <c r="G4" s="73"/>
      <c r="H4" s="73"/>
      <c r="I4" s="73"/>
      <c r="J4" s="74" t="s">
        <v>88</v>
      </c>
      <c r="L4" s="73"/>
      <c r="M4" s="73"/>
      <c r="N4" s="73"/>
      <c r="O4" s="73"/>
      <c r="P4" s="73"/>
      <c r="Q4" s="73"/>
      <c r="R4" s="73"/>
      <c r="S4" s="73"/>
      <c r="T4" s="73"/>
      <c r="U4" s="73"/>
      <c r="V4" s="73"/>
      <c r="W4" s="73"/>
      <c r="X4" s="105" t="s">
        <v>83</v>
      </c>
      <c r="Y4" s="105"/>
    </row>
    <row r="5" s="67" customFormat="true" ht="136.5" hidden="false" customHeight="true" outlineLevel="0" collapsed="false">
      <c r="A5" s="76" t="s">
        <v>10</v>
      </c>
      <c r="B5" s="76"/>
      <c r="C5" s="76"/>
      <c r="D5" s="77" t="s">
        <v>11</v>
      </c>
      <c r="E5" s="77" t="s">
        <v>12</v>
      </c>
      <c r="F5" s="77" t="s">
        <v>13</v>
      </c>
      <c r="G5" s="77" t="s">
        <v>14</v>
      </c>
      <c r="H5" s="77" t="s">
        <v>15</v>
      </c>
      <c r="I5" s="77" t="s">
        <v>16</v>
      </c>
      <c r="J5" s="78" t="s">
        <v>17</v>
      </c>
      <c r="K5" s="77" t="s">
        <v>18</v>
      </c>
      <c r="L5" s="77" t="s">
        <v>19</v>
      </c>
      <c r="M5" s="77" t="s">
        <v>20</v>
      </c>
      <c r="N5" s="77" t="s">
        <v>21</v>
      </c>
      <c r="O5" s="77" t="s">
        <v>22</v>
      </c>
      <c r="P5" s="77" t="s">
        <v>23</v>
      </c>
      <c r="Q5" s="77" t="s">
        <v>24</v>
      </c>
      <c r="R5" s="77" t="s">
        <v>25</v>
      </c>
      <c r="S5" s="77" t="s">
        <v>26</v>
      </c>
      <c r="T5" s="77" t="s">
        <v>27</v>
      </c>
      <c r="U5" s="77" t="s">
        <v>28</v>
      </c>
      <c r="V5" s="77" t="s">
        <v>29</v>
      </c>
      <c r="W5" s="77" t="s">
        <v>30</v>
      </c>
      <c r="X5" s="77" t="s">
        <v>31</v>
      </c>
      <c r="Y5" s="79" t="s">
        <v>32</v>
      </c>
    </row>
    <row r="6" s="67" customFormat="true" ht="27.75" hidden="false" customHeight="true" outlineLevel="0" collapsed="false">
      <c r="A6" s="80" t="s">
        <v>33</v>
      </c>
      <c r="B6" s="80"/>
      <c r="C6" s="80"/>
      <c r="D6" s="77"/>
      <c r="E6" s="77"/>
      <c r="F6" s="77"/>
      <c r="G6" s="77"/>
      <c r="H6" s="77"/>
      <c r="I6" s="77"/>
      <c r="J6" s="78"/>
      <c r="K6" s="77"/>
      <c r="L6" s="77"/>
      <c r="M6" s="77"/>
      <c r="N6" s="77"/>
      <c r="O6" s="77"/>
      <c r="P6" s="77"/>
      <c r="Q6" s="77"/>
      <c r="R6" s="77"/>
      <c r="S6" s="77"/>
      <c r="T6" s="77"/>
      <c r="U6" s="77"/>
      <c r="V6" s="77"/>
      <c r="W6" s="77"/>
      <c r="X6" s="77"/>
      <c r="Y6" s="79"/>
    </row>
    <row r="7" customFormat="false" ht="18.6" hidden="false" customHeight="true" outlineLevel="0" collapsed="false">
      <c r="A7" s="81" t="s">
        <v>11</v>
      </c>
      <c r="B7" s="82" t="s">
        <v>34</v>
      </c>
      <c r="C7" s="83" t="s">
        <v>35</v>
      </c>
      <c r="D7" s="59" t="n">
        <f aca="false">SUM(E7:Y7)</f>
        <v>275401</v>
      </c>
      <c r="E7" s="59" t="n">
        <f aca="false">SUM(E11,E13,E15,E17,E19,E21,E23,E25,E27,E29,E31,E40,E42,E44,E46,E48,E50,E52,E54,E56,E58,E60)</f>
        <v>1816</v>
      </c>
      <c r="F7" s="59" t="n">
        <f aca="false">SUM(F11,F13,F15,F17,F19,F21,F23,F25,F27,F29,F31,F40,F42,F44,F46,F48,F50,F52,F54,F56,F58,F60)</f>
        <v>24917</v>
      </c>
      <c r="G7" s="59" t="n">
        <f aca="false">SUM(G11,G13,G15,G17,G19,G21,G23,G25,G27,G29,G31,G40,G42,G44,G46,G48,G50,G52,G54,G56,G58,G60)</f>
        <v>13501</v>
      </c>
      <c r="H7" s="59" t="n">
        <f aca="false">SUM(H11,H13,H15,H17,H19,H21,H23,H25,H27,H29,H31,H40,H42,H44,H46,H48,H50,H52,H54,H56,H58,H60)</f>
        <v>14703</v>
      </c>
      <c r="I7" s="59" t="n">
        <f aca="false">SUM(I11,I13,I15,I17,I19,I21,I23,I25,I27,I29,I31,I40,I42,I44,I46,I48,I50,I52,I54,I56,I58,I60)</f>
        <v>12352</v>
      </c>
      <c r="J7" s="59" t="n">
        <f aca="false">SUM(J11,J13,J15,J17,J19,J21,J23,J25,J27,J29,J31,J40,J42,J44,J46,J48,J50,J52,J54,J56,J58,J60)</f>
        <v>151685</v>
      </c>
      <c r="K7" s="59" t="n">
        <f aca="false">SUM(K11,K13,K15,K17,K19,K21,K23,K25,K27,K29,K31,K40,K42,K44,K46,K48,K50,K52,K54,K56,K58,K60)</f>
        <v>924</v>
      </c>
      <c r="L7" s="59" t="n">
        <f aca="false">SUM(L11,L13,L15,L17,L19,L21,L23,L25,L27,L29,L31,L40,L42,L44,L46,L48,L50,L52,L54,L56,L58,L60)</f>
        <v>231</v>
      </c>
      <c r="M7" s="59" t="n">
        <f aca="false">SUM(M11,M13,M15,M17,M19,M21,M23,M25,M27,M29,M31,M40,M42,M44,M46,M48,M50,M52,M54,M56,M58,M60)</f>
        <v>2750</v>
      </c>
      <c r="N7" s="59" t="n">
        <f aca="false">SUM(N11,N13,N15,N17,N19,N21,N23,N25,N27,N29,N31,N40,N42,N44,N46,N48,N50,N52,N54,N56,N58,N60)</f>
        <v>570</v>
      </c>
      <c r="O7" s="59" t="n">
        <f aca="false">SUM(O11,O13,O15,O17,O19,O21,O23,O25,O27,O29,O31,O40,O42,O44,O46,O48,O50,O52,O54,O56,O58,O60)</f>
        <v>293</v>
      </c>
      <c r="P7" s="59" t="n">
        <f aca="false">SUM(P11,P13,P15,P17,P19,P21,P23,P25,P27,P29,P31,P40,P42,P44,P46,P48,P50,P52,P54,P56,P58,P60)</f>
        <v>1086</v>
      </c>
      <c r="Q7" s="59" t="n">
        <f aca="false">SUM(Q11,Q13,Q15,Q17,Q19,Q21,Q23,Q25,Q27,Q29,Q31,Q40,Q42,Q44,Q46,Q48,Q50,Q52,Q54,Q56,Q58,Q60)</f>
        <v>0</v>
      </c>
      <c r="R7" s="59" t="n">
        <f aca="false">SUM(R11,R13,R15,R17,R19,R21,R23,R25,R27,R29,R31,R40,R42,R44,R46,R48,R50,R52,R54,R56,R58,R60)</f>
        <v>36730</v>
      </c>
      <c r="S7" s="59" t="n">
        <f aca="false">SUM(S11,S13,S15,S17,S19,S21,S23,S25,S27,S29,S31,S40,S42,S44,S46,S48,S50,S52,S54,S56,S58,S60)</f>
        <v>7868</v>
      </c>
      <c r="T7" s="59" t="n">
        <f aca="false">SUM(T11,T13,T15,T17,T19,T21,T23,T25,T27,T29,T31,T40,T42,T44,T46,T48,T50,T52,T54,T56,T58,T60)</f>
        <v>75</v>
      </c>
      <c r="U7" s="59" t="n">
        <f aca="false">SUM(U11,U13,U15,U17,U19,U21,U23,U25,U27,U29,U31,U40,U42,U44,U46,U48,U50,U52,U54,U56,U58,U60)</f>
        <v>2637</v>
      </c>
      <c r="V7" s="26" t="n">
        <f aca="false">SUM(V11,V13,V15,V17,V19,V21,V23,V25,V27,V29,V31,V40,V42,V44,V46,V48,V50,V52,V54,V56,V58,V60)</f>
        <v>0</v>
      </c>
      <c r="W7" s="59" t="n">
        <f aca="false">SUM(W11,W13,W15,W17,W19,W21,W23,W25,W27,W29,W31,W40,W42,W44,W46,W48,W50,W52,W54,W56,W58,W60)</f>
        <v>115</v>
      </c>
      <c r="X7" s="59" t="n">
        <f aca="false">SUM(X11,X13,X15,X17,X19,X21,X23,X25,X27,X29,X31,X40,X42,X44,X46,X48,X50,X52,X54,X56,X58,X60)</f>
        <v>491</v>
      </c>
      <c r="Y7" s="60" t="n">
        <f aca="false">SUM(Y11,Y13,Y15,Y17,Y19,Y21,Y23,Y25,Y27,Y29,Y31,Y40,Y42,Y44,Y46,Y48,Y50,Y52,Y54,Y56,Y58,Y60)</f>
        <v>2657</v>
      </c>
      <c r="Z7" s="3"/>
    </row>
    <row r="8" customFormat="false" ht="18.6" hidden="false" customHeight="true" outlineLevel="0" collapsed="false">
      <c r="A8" s="81"/>
      <c r="B8" s="82"/>
      <c r="C8" s="83" t="s">
        <v>37</v>
      </c>
      <c r="D8" s="59" t="n">
        <f aca="false">SUM(E8:Y8)</f>
        <v>1035</v>
      </c>
      <c r="E8" s="59" t="n">
        <f aca="false">SUM(E12,E14,E16,E18,E20,E22,E24,E26,E28,E30,E32,E41,E43,E45,E47,E49,E51,E53,E55,E57,E59,E61)</f>
        <v>13</v>
      </c>
      <c r="F8" s="59" t="n">
        <f aca="false">SUM(F12,F14,F16,F18,F20,F22,F24,F26,F28,F30,F32,F41,F43,F45,F47,F49,F51,F53,F55,F57,F59,F61)</f>
        <v>42</v>
      </c>
      <c r="G8" s="59" t="n">
        <f aca="false">SUM(G12,G14,G16,G18,G20,G22,G24,G26,G28,G30,G32,G41,G43,G45,G47,G49,G51,G53,G55,G57,G59,G61)</f>
        <v>15</v>
      </c>
      <c r="H8" s="59" t="n">
        <f aca="false">SUM(H12,H14,H16,H18,H20,H22,H24,H26,H28,H30,H32,H41,H43,H45,H47,H49,H51,H53,H55,H57,H59,H61)</f>
        <v>188</v>
      </c>
      <c r="I8" s="59" t="n">
        <f aca="false">SUM(I12,I14,I16,I18,I20,I22,I24,I26,I28,I30,I32,I41,I43,I45,I47,I49,I51,I53,I55,I57,I59,I61)</f>
        <v>22</v>
      </c>
      <c r="J8" s="59" t="n">
        <f aca="false">SUM(J12,J14,J16,J18,J20,J22,J24,J26,J28,J30,J32,J41,J43,J45,J47,J49,J51,J53,J55,J57,J59,J61)</f>
        <v>164</v>
      </c>
      <c r="K8" s="59" t="n">
        <f aca="false">SUM(K12,K14,K16,K18,K20,K22,K24,K26,K28,K30,K32,K41,K43,K45,K47,K49,K51,K53,K55,K57,K59,K61)</f>
        <v>14</v>
      </c>
      <c r="L8" s="59" t="n">
        <f aca="false">SUM(L12,L14,L16,L18,L20,L22,L24,L26,L28,L30,L32,L41,L43,L45,L47,L49,L51,L53,L55,L57,L59,L61)</f>
        <v>3</v>
      </c>
      <c r="M8" s="59" t="n">
        <f aca="false">SUM(M12,M14,M16,M18,M20,M22,M24,M26,M28,M30,M32,M41,M43,M45,M47,M49,M51,M53,M55,M57,M59,M61)</f>
        <v>7</v>
      </c>
      <c r="N8" s="59" t="n">
        <f aca="false">SUM(N12,N14,N16,N18,N20,N22,N24,N26,N28,N30,N32,N41,N43,N45,N47,N49,N51,N53,N55,N57,N59,N61)</f>
        <v>0</v>
      </c>
      <c r="O8" s="59" t="n">
        <f aca="false">SUM(O12,O14,O16,O18,O20,O22,O24,O26,O28,O30,O32,O41,O43,O45,O47,O49,O51,O53,O55,O57,O59,O61)</f>
        <v>0</v>
      </c>
      <c r="P8" s="59" t="n">
        <f aca="false">SUM(P12,P14,P16,P18,P20,P22,P24,P26,P28,P30,P32,P41,P43,P45,P47,P49,P51,P53,P55,P57,P59,P61)</f>
        <v>5</v>
      </c>
      <c r="Q8" s="59" t="n">
        <f aca="false">SUM(Q12,Q14,Q16,Q18,Q20,Q22,Q24,Q26,Q28,Q30,Q32,Q41,Q43,Q45,Q47,Q49,Q51,Q53,Q55,Q57,Q59,Q61)</f>
        <v>0</v>
      </c>
      <c r="R8" s="59" t="n">
        <f aca="false">SUM(R12,R14,R16,R18,R20,R22,R24,R26,R28,R30,R32,R41,R43,R45,R47,R49,R51,R53,R55,R57,R59,R61)</f>
        <v>113</v>
      </c>
      <c r="S8" s="59" t="n">
        <f aca="false">SUM(S12,S14,S16,S18,S20,S22,S24,S26,S28,S30,S32,S41,S43,S45,S47,S49,S51,S53,S55,S57,S59,S61)</f>
        <v>279</v>
      </c>
      <c r="T8" s="59" t="n">
        <f aca="false">SUM(T12,T14,T16,T18,T20,T22,T24,T26,T28,T30,T32,T41,T43,T45,T47,T49,T51,T53,T55,T57,T59,T61)</f>
        <v>2</v>
      </c>
      <c r="U8" s="59" t="n">
        <f aca="false">SUM(U12,U14,U16,U18,U20,U22,U24,U26,U28,U30,U32,U41,U43,U45,U47,U49,U51,U53,U55,U57,U59,U61)</f>
        <v>117</v>
      </c>
      <c r="V8" s="26" t="n">
        <f aca="false">SUM(V12,V14,V16,V18,V20,V22,V24,V26,V28,V30,V32,V41,V43,V45,V47,V49,V51,V53,V55,V57,V59,V61)</f>
        <v>0</v>
      </c>
      <c r="W8" s="59" t="n">
        <f aca="false">SUM(W12,W14,W16,W18,W20,W22,W24,W26,W28,W30,W32,W41,W43,W45,W47,W49,W51,W53,W55,W57,W59,W61)</f>
        <v>26</v>
      </c>
      <c r="X8" s="59" t="n">
        <f aca="false">SUM(X12,X14,X16,X18,X20,X22,X24,X26,X28,X30,X32,X41,X43,X45,X47,X49,X51,X53,X55,X57,X59,X61)</f>
        <v>10</v>
      </c>
      <c r="Y8" s="60" t="n">
        <f aca="false">SUM(Y12,Y14,Y16,Y18,Y20,Y22,Y24,Y26,Y28,Y30,Y32,Y41,Y43,Y45,Y47,Y49,Y51,Y53,Y55,Y57,Y59,Y61)</f>
        <v>15</v>
      </c>
      <c r="Z8" s="3"/>
    </row>
    <row r="9" customFormat="false" ht="18.6" hidden="false" customHeight="true" outlineLevel="0" collapsed="false">
      <c r="A9" s="81"/>
      <c r="B9" s="82" t="s">
        <v>38</v>
      </c>
      <c r="C9" s="83" t="s">
        <v>35</v>
      </c>
      <c r="D9" s="59" t="n">
        <f aca="false">SUM(E9:Y9)</f>
        <v>7962</v>
      </c>
      <c r="E9" s="59" t="n">
        <v>120</v>
      </c>
      <c r="F9" s="59" t="n">
        <v>688</v>
      </c>
      <c r="G9" s="59" t="n">
        <v>436</v>
      </c>
      <c r="H9" s="59" t="n">
        <v>1132</v>
      </c>
      <c r="I9" s="59" t="n">
        <v>1669</v>
      </c>
      <c r="J9" s="59" t="n">
        <v>1029</v>
      </c>
      <c r="K9" s="59" t="n">
        <v>92</v>
      </c>
      <c r="L9" s="59" t="n">
        <v>30</v>
      </c>
      <c r="M9" s="59" t="n">
        <v>321</v>
      </c>
      <c r="N9" s="59" t="n">
        <v>98</v>
      </c>
      <c r="O9" s="59" t="n">
        <v>54</v>
      </c>
      <c r="P9" s="59" t="n">
        <v>135</v>
      </c>
      <c r="Q9" s="59" t="s">
        <v>36</v>
      </c>
      <c r="R9" s="59" t="n">
        <v>385</v>
      </c>
      <c r="S9" s="59" t="n">
        <v>326</v>
      </c>
      <c r="T9" s="59" t="n">
        <v>27</v>
      </c>
      <c r="U9" s="59" t="n">
        <v>445</v>
      </c>
      <c r="V9" s="26" t="s">
        <v>36</v>
      </c>
      <c r="W9" s="59" t="n">
        <v>58</v>
      </c>
      <c r="X9" s="59" t="n">
        <v>455</v>
      </c>
      <c r="Y9" s="60" t="n">
        <v>462</v>
      </c>
      <c r="Z9" s="3"/>
    </row>
    <row r="10" customFormat="false" ht="18.6" hidden="false" customHeight="true" outlineLevel="0" collapsed="false">
      <c r="A10" s="81"/>
      <c r="B10" s="82"/>
      <c r="C10" s="83" t="s">
        <v>37</v>
      </c>
      <c r="D10" s="59" t="n">
        <f aca="false">SUM(E10:Y10)</f>
        <v>631</v>
      </c>
      <c r="E10" s="59" t="n">
        <v>7</v>
      </c>
      <c r="F10" s="59" t="n">
        <v>25</v>
      </c>
      <c r="G10" s="59" t="n">
        <v>12</v>
      </c>
      <c r="H10" s="59" t="n">
        <v>99</v>
      </c>
      <c r="I10" s="59" t="n">
        <v>16</v>
      </c>
      <c r="J10" s="59" t="n">
        <v>97</v>
      </c>
      <c r="K10" s="59" t="n">
        <v>9</v>
      </c>
      <c r="L10" s="59" t="n">
        <v>2</v>
      </c>
      <c r="M10" s="59" t="n">
        <v>6</v>
      </c>
      <c r="N10" s="59" t="s">
        <v>36</v>
      </c>
      <c r="O10" s="59" t="s">
        <v>36</v>
      </c>
      <c r="P10" s="59" t="n">
        <v>3</v>
      </c>
      <c r="Q10" s="59" t="s">
        <v>36</v>
      </c>
      <c r="R10" s="59" t="n">
        <v>51</v>
      </c>
      <c r="S10" s="59" t="n">
        <v>198</v>
      </c>
      <c r="T10" s="59" t="n">
        <v>2</v>
      </c>
      <c r="U10" s="59" t="n">
        <v>67</v>
      </c>
      <c r="V10" s="26" t="s">
        <v>36</v>
      </c>
      <c r="W10" s="59" t="n">
        <v>17</v>
      </c>
      <c r="X10" s="59" t="n">
        <v>10</v>
      </c>
      <c r="Y10" s="60" t="n">
        <v>10</v>
      </c>
      <c r="Z10" s="3"/>
    </row>
    <row r="11" customFormat="false" ht="18.6" hidden="false" customHeight="true" outlineLevel="0" collapsed="false">
      <c r="A11" s="84" t="s">
        <v>22</v>
      </c>
      <c r="B11" s="84"/>
      <c r="C11" s="83" t="s">
        <v>39</v>
      </c>
      <c r="D11" s="59" t="n">
        <f aca="false">SUM(E11:Y11)</f>
        <v>13151</v>
      </c>
      <c r="E11" s="59" t="n">
        <v>93</v>
      </c>
      <c r="F11" s="59" t="n">
        <v>993</v>
      </c>
      <c r="G11" s="59" t="n">
        <v>403</v>
      </c>
      <c r="H11" s="59" t="n">
        <v>1123</v>
      </c>
      <c r="I11" s="59" t="n">
        <v>5458</v>
      </c>
      <c r="J11" s="59" t="n">
        <v>1663</v>
      </c>
      <c r="K11" s="59" t="n">
        <v>1</v>
      </c>
      <c r="L11" s="59" t="n">
        <v>78</v>
      </c>
      <c r="M11" s="59" t="n">
        <v>1375</v>
      </c>
      <c r="N11" s="59" t="s">
        <v>36</v>
      </c>
      <c r="O11" s="59" t="n">
        <v>181</v>
      </c>
      <c r="P11" s="59" t="n">
        <v>6</v>
      </c>
      <c r="Q11" s="59" t="s">
        <v>36</v>
      </c>
      <c r="R11" s="59" t="n">
        <v>1540</v>
      </c>
      <c r="S11" s="59" t="n">
        <v>39</v>
      </c>
      <c r="T11" s="59" t="s">
        <v>36</v>
      </c>
      <c r="U11" s="59" t="s">
        <v>36</v>
      </c>
      <c r="V11" s="26" t="s">
        <v>36</v>
      </c>
      <c r="W11" s="59" t="s">
        <v>36</v>
      </c>
      <c r="X11" s="59" t="n">
        <v>12</v>
      </c>
      <c r="Y11" s="60" t="n">
        <v>186</v>
      </c>
      <c r="Z11" s="3"/>
    </row>
    <row r="12" customFormat="false" ht="18.6" hidden="false" customHeight="true" outlineLevel="0" collapsed="false">
      <c r="A12" s="84"/>
      <c r="B12" s="84"/>
      <c r="C12" s="83" t="s">
        <v>37</v>
      </c>
      <c r="D12" s="59" t="n">
        <f aca="false">SUM(E12:Y12)</f>
        <v>16</v>
      </c>
      <c r="E12" s="59" t="s">
        <v>36</v>
      </c>
      <c r="F12" s="59" t="s">
        <v>36</v>
      </c>
      <c r="G12" s="59" t="s">
        <v>36</v>
      </c>
      <c r="H12" s="59" t="s">
        <v>36</v>
      </c>
      <c r="I12" s="59" t="n">
        <v>5</v>
      </c>
      <c r="J12" s="59" t="n">
        <v>6</v>
      </c>
      <c r="K12" s="59" t="s">
        <v>36</v>
      </c>
      <c r="L12" s="59" t="s">
        <v>36</v>
      </c>
      <c r="M12" s="59" t="s">
        <v>36</v>
      </c>
      <c r="N12" s="59" t="s">
        <v>36</v>
      </c>
      <c r="O12" s="59" t="s">
        <v>36</v>
      </c>
      <c r="P12" s="59" t="s">
        <v>36</v>
      </c>
      <c r="Q12" s="59" t="s">
        <v>36</v>
      </c>
      <c r="R12" s="59" t="n">
        <v>5</v>
      </c>
      <c r="S12" s="59" t="s">
        <v>36</v>
      </c>
      <c r="T12" s="59" t="s">
        <v>36</v>
      </c>
      <c r="U12" s="59" t="s">
        <v>36</v>
      </c>
      <c r="V12" s="26" t="s">
        <v>36</v>
      </c>
      <c r="W12" s="59" t="s">
        <v>36</v>
      </c>
      <c r="X12" s="59" t="s">
        <v>36</v>
      </c>
      <c r="Y12" s="60" t="s">
        <v>36</v>
      </c>
      <c r="Z12" s="3"/>
    </row>
    <row r="13" customFormat="false" ht="18.6" hidden="false" customHeight="true" outlineLevel="0" collapsed="false">
      <c r="A13" s="84" t="s">
        <v>40</v>
      </c>
      <c r="B13" s="84"/>
      <c r="C13" s="83" t="s">
        <v>39</v>
      </c>
      <c r="D13" s="59" t="n">
        <f aca="false">SUM(E13:Y13)</f>
        <v>1006</v>
      </c>
      <c r="E13" s="59" t="s">
        <v>36</v>
      </c>
      <c r="F13" s="59" t="s">
        <v>36</v>
      </c>
      <c r="G13" s="59" t="s">
        <v>36</v>
      </c>
      <c r="H13" s="59" t="s">
        <v>36</v>
      </c>
      <c r="I13" s="59" t="s">
        <v>36</v>
      </c>
      <c r="J13" s="59" t="n">
        <v>2</v>
      </c>
      <c r="K13" s="59" t="s">
        <v>36</v>
      </c>
      <c r="L13" s="59" t="s">
        <v>36</v>
      </c>
      <c r="M13" s="59" t="n">
        <v>17</v>
      </c>
      <c r="N13" s="59" t="s">
        <v>36</v>
      </c>
      <c r="O13" s="59" t="n">
        <v>1</v>
      </c>
      <c r="P13" s="59" t="n">
        <v>956</v>
      </c>
      <c r="Q13" s="59" t="s">
        <v>36</v>
      </c>
      <c r="R13" s="59" t="s">
        <v>36</v>
      </c>
      <c r="S13" s="59" t="s">
        <v>36</v>
      </c>
      <c r="T13" s="59" t="s">
        <v>36</v>
      </c>
      <c r="U13" s="59" t="n">
        <v>18</v>
      </c>
      <c r="V13" s="26" t="s">
        <v>36</v>
      </c>
      <c r="W13" s="59" t="s">
        <v>36</v>
      </c>
      <c r="X13" s="59" t="s">
        <v>36</v>
      </c>
      <c r="Y13" s="60" t="n">
        <v>12</v>
      </c>
    </row>
    <row r="14" customFormat="false" ht="18.6" hidden="false" customHeight="true" outlineLevel="0" collapsed="false">
      <c r="A14" s="84"/>
      <c r="B14" s="84"/>
      <c r="C14" s="83" t="s">
        <v>37</v>
      </c>
      <c r="D14" s="59" t="n">
        <f aca="false">SUM(E14:Y14)</f>
        <v>5</v>
      </c>
      <c r="E14" s="59" t="s">
        <v>36</v>
      </c>
      <c r="F14" s="59" t="s">
        <v>36</v>
      </c>
      <c r="G14" s="59" t="s">
        <v>36</v>
      </c>
      <c r="H14" s="59" t="s">
        <v>36</v>
      </c>
      <c r="I14" s="59" t="s">
        <v>36</v>
      </c>
      <c r="J14" s="59" t="s">
        <v>36</v>
      </c>
      <c r="K14" s="59" t="s">
        <v>36</v>
      </c>
      <c r="L14" s="59" t="s">
        <v>36</v>
      </c>
      <c r="M14" s="59" t="s">
        <v>36</v>
      </c>
      <c r="N14" s="59" t="s">
        <v>36</v>
      </c>
      <c r="O14" s="59" t="s">
        <v>36</v>
      </c>
      <c r="P14" s="59" t="n">
        <v>5</v>
      </c>
      <c r="Q14" s="59" t="s">
        <v>36</v>
      </c>
      <c r="R14" s="59" t="s">
        <v>36</v>
      </c>
      <c r="S14" s="59" t="s">
        <v>36</v>
      </c>
      <c r="T14" s="59" t="s">
        <v>36</v>
      </c>
      <c r="U14" s="59" t="s">
        <v>36</v>
      </c>
      <c r="V14" s="26" t="s">
        <v>36</v>
      </c>
      <c r="W14" s="59" t="s">
        <v>36</v>
      </c>
      <c r="X14" s="59" t="s">
        <v>36</v>
      </c>
      <c r="Y14" s="60" t="s">
        <v>36</v>
      </c>
    </row>
    <row r="15" customFormat="false" ht="18.6" hidden="false" customHeight="true" outlineLevel="0" collapsed="false">
      <c r="A15" s="28" t="s">
        <v>41</v>
      </c>
      <c r="B15" s="28"/>
      <c r="C15" s="83" t="s">
        <v>39</v>
      </c>
      <c r="D15" s="59" t="n">
        <f aca="false">SUM(E15:Y15)</f>
        <v>0</v>
      </c>
      <c r="E15" s="59" t="s">
        <v>36</v>
      </c>
      <c r="F15" s="59" t="s">
        <v>36</v>
      </c>
      <c r="G15" s="59" t="s">
        <v>36</v>
      </c>
      <c r="H15" s="59" t="s">
        <v>36</v>
      </c>
      <c r="I15" s="59" t="s">
        <v>36</v>
      </c>
      <c r="J15" s="59" t="s">
        <v>36</v>
      </c>
      <c r="K15" s="59" t="s">
        <v>36</v>
      </c>
      <c r="L15" s="59" t="s">
        <v>36</v>
      </c>
      <c r="M15" s="59" t="s">
        <v>36</v>
      </c>
      <c r="N15" s="59" t="s">
        <v>36</v>
      </c>
      <c r="O15" s="59" t="s">
        <v>36</v>
      </c>
      <c r="P15" s="59" t="s">
        <v>36</v>
      </c>
      <c r="Q15" s="59" t="s">
        <v>36</v>
      </c>
      <c r="R15" s="59" t="s">
        <v>36</v>
      </c>
      <c r="S15" s="59" t="s">
        <v>36</v>
      </c>
      <c r="T15" s="59" t="s">
        <v>36</v>
      </c>
      <c r="U15" s="59" t="s">
        <v>36</v>
      </c>
      <c r="V15" s="26" t="s">
        <v>36</v>
      </c>
      <c r="W15" s="59" t="s">
        <v>36</v>
      </c>
      <c r="X15" s="59" t="s">
        <v>36</v>
      </c>
      <c r="Y15" s="60" t="s">
        <v>36</v>
      </c>
    </row>
    <row r="16" customFormat="false" ht="18.6" hidden="false" customHeight="true" outlineLevel="0" collapsed="false">
      <c r="A16" s="28"/>
      <c r="B16" s="28"/>
      <c r="C16" s="83" t="s">
        <v>37</v>
      </c>
      <c r="D16" s="59" t="n">
        <f aca="false">SUM(E16:Y16)</f>
        <v>0</v>
      </c>
      <c r="E16" s="59" t="s">
        <v>36</v>
      </c>
      <c r="F16" s="59" t="s">
        <v>36</v>
      </c>
      <c r="G16" s="59" t="s">
        <v>36</v>
      </c>
      <c r="H16" s="59" t="s">
        <v>36</v>
      </c>
      <c r="I16" s="59" t="s">
        <v>36</v>
      </c>
      <c r="J16" s="59" t="s">
        <v>36</v>
      </c>
      <c r="K16" s="59" t="s">
        <v>36</v>
      </c>
      <c r="L16" s="59" t="s">
        <v>36</v>
      </c>
      <c r="M16" s="59" t="s">
        <v>36</v>
      </c>
      <c r="N16" s="59" t="s">
        <v>36</v>
      </c>
      <c r="O16" s="59" t="s">
        <v>36</v>
      </c>
      <c r="P16" s="59" t="s">
        <v>36</v>
      </c>
      <c r="Q16" s="59" t="s">
        <v>36</v>
      </c>
      <c r="R16" s="59" t="s">
        <v>36</v>
      </c>
      <c r="S16" s="59" t="s">
        <v>36</v>
      </c>
      <c r="T16" s="59" t="s">
        <v>36</v>
      </c>
      <c r="U16" s="59" t="s">
        <v>36</v>
      </c>
      <c r="V16" s="26" t="s">
        <v>36</v>
      </c>
      <c r="W16" s="59" t="s">
        <v>36</v>
      </c>
      <c r="X16" s="59" t="s">
        <v>36</v>
      </c>
      <c r="Y16" s="60" t="s">
        <v>36</v>
      </c>
    </row>
    <row r="17" customFormat="false" ht="18.6" hidden="false" customHeight="true" outlineLevel="0" collapsed="false">
      <c r="A17" s="84" t="s">
        <v>42</v>
      </c>
      <c r="B17" s="84"/>
      <c r="C17" s="83" t="s">
        <v>39</v>
      </c>
      <c r="D17" s="59" t="n">
        <f aca="false">SUM(E17:Y17)</f>
        <v>0</v>
      </c>
      <c r="E17" s="59" t="s">
        <v>36</v>
      </c>
      <c r="F17" s="59" t="s">
        <v>36</v>
      </c>
      <c r="G17" s="59" t="s">
        <v>36</v>
      </c>
      <c r="H17" s="59" t="s">
        <v>36</v>
      </c>
      <c r="I17" s="59" t="s">
        <v>36</v>
      </c>
      <c r="J17" s="59" t="s">
        <v>36</v>
      </c>
      <c r="K17" s="59" t="s">
        <v>36</v>
      </c>
      <c r="L17" s="59" t="s">
        <v>36</v>
      </c>
      <c r="M17" s="59" t="s">
        <v>36</v>
      </c>
      <c r="N17" s="59" t="s">
        <v>36</v>
      </c>
      <c r="O17" s="59" t="s">
        <v>36</v>
      </c>
      <c r="P17" s="59" t="s">
        <v>36</v>
      </c>
      <c r="Q17" s="59" t="s">
        <v>36</v>
      </c>
      <c r="R17" s="59" t="s">
        <v>36</v>
      </c>
      <c r="S17" s="59" t="s">
        <v>36</v>
      </c>
      <c r="T17" s="59" t="s">
        <v>36</v>
      </c>
      <c r="U17" s="59" t="s">
        <v>36</v>
      </c>
      <c r="V17" s="26" t="s">
        <v>36</v>
      </c>
      <c r="W17" s="59" t="s">
        <v>36</v>
      </c>
      <c r="X17" s="59" t="s">
        <v>36</v>
      </c>
      <c r="Y17" s="60" t="s">
        <v>36</v>
      </c>
    </row>
    <row r="18" customFormat="false" ht="18.6" hidden="false" customHeight="true" outlineLevel="0" collapsed="false">
      <c r="A18" s="84"/>
      <c r="B18" s="84"/>
      <c r="C18" s="83" t="s">
        <v>37</v>
      </c>
      <c r="D18" s="59" t="n">
        <f aca="false">SUM(E18:Y18)</f>
        <v>0</v>
      </c>
      <c r="E18" s="59" t="s">
        <v>36</v>
      </c>
      <c r="F18" s="59" t="s">
        <v>36</v>
      </c>
      <c r="G18" s="59" t="s">
        <v>36</v>
      </c>
      <c r="H18" s="59" t="s">
        <v>36</v>
      </c>
      <c r="I18" s="59" t="s">
        <v>36</v>
      </c>
      <c r="J18" s="59" t="s">
        <v>36</v>
      </c>
      <c r="K18" s="59" t="s">
        <v>36</v>
      </c>
      <c r="L18" s="59" t="s">
        <v>36</v>
      </c>
      <c r="M18" s="59" t="s">
        <v>36</v>
      </c>
      <c r="N18" s="59" t="s">
        <v>36</v>
      </c>
      <c r="O18" s="59" t="s">
        <v>36</v>
      </c>
      <c r="P18" s="59" t="s">
        <v>36</v>
      </c>
      <c r="Q18" s="59" t="s">
        <v>36</v>
      </c>
      <c r="R18" s="59" t="s">
        <v>36</v>
      </c>
      <c r="S18" s="59" t="s">
        <v>36</v>
      </c>
      <c r="T18" s="59" t="s">
        <v>36</v>
      </c>
      <c r="U18" s="59" t="s">
        <v>36</v>
      </c>
      <c r="V18" s="26" t="s">
        <v>36</v>
      </c>
      <c r="W18" s="59" t="s">
        <v>36</v>
      </c>
      <c r="X18" s="59" t="s">
        <v>36</v>
      </c>
      <c r="Y18" s="60" t="s">
        <v>36</v>
      </c>
    </row>
    <row r="19" customFormat="false" ht="18.6" hidden="false" customHeight="true" outlineLevel="0" collapsed="false">
      <c r="A19" s="84" t="s">
        <v>43</v>
      </c>
      <c r="B19" s="84"/>
      <c r="C19" s="83" t="s">
        <v>39</v>
      </c>
      <c r="D19" s="59" t="n">
        <f aca="false">SUM(E19:Y19)</f>
        <v>11273</v>
      </c>
      <c r="E19" s="59" t="n">
        <v>365</v>
      </c>
      <c r="F19" s="59" t="n">
        <v>1245</v>
      </c>
      <c r="G19" s="59" t="n">
        <v>184</v>
      </c>
      <c r="H19" s="59" t="n">
        <v>3407</v>
      </c>
      <c r="I19" s="59" t="n">
        <v>60</v>
      </c>
      <c r="J19" s="59" t="n">
        <v>545</v>
      </c>
      <c r="K19" s="59" t="s">
        <v>36</v>
      </c>
      <c r="L19" s="59" t="n">
        <v>81</v>
      </c>
      <c r="M19" s="59" t="n">
        <v>457</v>
      </c>
      <c r="N19" s="59" t="s">
        <v>36</v>
      </c>
      <c r="O19" s="59" t="s">
        <v>36</v>
      </c>
      <c r="P19" s="59" t="s">
        <v>36</v>
      </c>
      <c r="Q19" s="59" t="s">
        <v>36</v>
      </c>
      <c r="R19" s="59" t="n">
        <v>670</v>
      </c>
      <c r="S19" s="59" t="n">
        <v>18</v>
      </c>
      <c r="T19" s="59" t="n">
        <v>5</v>
      </c>
      <c r="U19" s="59" t="n">
        <v>2363</v>
      </c>
      <c r="V19" s="26" t="s">
        <v>36</v>
      </c>
      <c r="W19" s="59" t="s">
        <v>36</v>
      </c>
      <c r="X19" s="59" t="s">
        <v>36</v>
      </c>
      <c r="Y19" s="60" t="n">
        <v>1873</v>
      </c>
    </row>
    <row r="20" customFormat="false" ht="18.6" hidden="false" customHeight="true" outlineLevel="0" collapsed="false">
      <c r="A20" s="84"/>
      <c r="B20" s="84"/>
      <c r="C20" s="83" t="s">
        <v>37</v>
      </c>
      <c r="D20" s="59" t="n">
        <f aca="false">SUM(E20:Y20)</f>
        <v>385</v>
      </c>
      <c r="E20" s="59" t="n">
        <v>12</v>
      </c>
      <c r="F20" s="59" t="n">
        <v>36</v>
      </c>
      <c r="G20" s="59" t="n">
        <v>9</v>
      </c>
      <c r="H20" s="59" t="n">
        <v>176</v>
      </c>
      <c r="I20" s="59" t="s">
        <v>36</v>
      </c>
      <c r="J20" s="59" t="n">
        <v>3</v>
      </c>
      <c r="K20" s="59" t="s">
        <v>36</v>
      </c>
      <c r="L20" s="59" t="n">
        <v>3</v>
      </c>
      <c r="M20" s="59" t="n">
        <v>7</v>
      </c>
      <c r="N20" s="59" t="s">
        <v>36</v>
      </c>
      <c r="O20" s="59" t="s">
        <v>36</v>
      </c>
      <c r="P20" s="59" t="s">
        <v>36</v>
      </c>
      <c r="Q20" s="59" t="s">
        <v>36</v>
      </c>
      <c r="R20" s="59" t="n">
        <v>3</v>
      </c>
      <c r="S20" s="59" t="n">
        <v>6</v>
      </c>
      <c r="T20" s="59" t="s">
        <v>36</v>
      </c>
      <c r="U20" s="59" t="n">
        <v>117</v>
      </c>
      <c r="V20" s="26" t="s">
        <v>36</v>
      </c>
      <c r="W20" s="59" t="s">
        <v>36</v>
      </c>
      <c r="X20" s="59" t="s">
        <v>36</v>
      </c>
      <c r="Y20" s="60" t="n">
        <v>13</v>
      </c>
    </row>
    <row r="21" customFormat="false" ht="18.6" hidden="false" customHeight="true" outlineLevel="0" collapsed="false">
      <c r="A21" s="84" t="s">
        <v>44</v>
      </c>
      <c r="B21" s="84"/>
      <c r="C21" s="83" t="s">
        <v>39</v>
      </c>
      <c r="D21" s="59" t="n">
        <f aca="false">SUM(E21:Y21)</f>
        <v>938</v>
      </c>
      <c r="E21" s="59" t="s">
        <v>36</v>
      </c>
      <c r="F21" s="59" t="s">
        <v>36</v>
      </c>
      <c r="G21" s="59" t="s">
        <v>36</v>
      </c>
      <c r="H21" s="59" t="s">
        <v>36</v>
      </c>
      <c r="I21" s="59" t="n">
        <v>561</v>
      </c>
      <c r="J21" s="59" t="n">
        <v>56</v>
      </c>
      <c r="K21" s="59" t="n">
        <v>151</v>
      </c>
      <c r="L21" s="59" t="s">
        <v>36</v>
      </c>
      <c r="M21" s="59" t="s">
        <v>36</v>
      </c>
      <c r="N21" s="59" t="n">
        <v>131</v>
      </c>
      <c r="O21" s="59" t="s">
        <v>36</v>
      </c>
      <c r="P21" s="59" t="s">
        <v>36</v>
      </c>
      <c r="Q21" s="59" t="s">
        <v>36</v>
      </c>
      <c r="R21" s="59" t="n">
        <v>39</v>
      </c>
      <c r="S21" s="59" t="s">
        <v>36</v>
      </c>
      <c r="T21" s="59" t="s">
        <v>36</v>
      </c>
      <c r="U21" s="59" t="s">
        <v>36</v>
      </c>
      <c r="V21" s="26" t="s">
        <v>36</v>
      </c>
      <c r="W21" s="59" t="s">
        <v>36</v>
      </c>
      <c r="X21" s="59" t="s">
        <v>36</v>
      </c>
      <c r="Y21" s="60" t="s">
        <v>36</v>
      </c>
    </row>
    <row r="22" customFormat="false" ht="18.6" hidden="false" customHeight="true" outlineLevel="0" collapsed="false">
      <c r="A22" s="84"/>
      <c r="B22" s="84"/>
      <c r="C22" s="83" t="s">
        <v>37</v>
      </c>
      <c r="D22" s="59" t="n">
        <f aca="false">SUM(E22:Y22)</f>
        <v>4</v>
      </c>
      <c r="E22" s="59" t="s">
        <v>36</v>
      </c>
      <c r="F22" s="59" t="s">
        <v>36</v>
      </c>
      <c r="G22" s="59" t="s">
        <v>36</v>
      </c>
      <c r="H22" s="59" t="s">
        <v>36</v>
      </c>
      <c r="I22" s="59" t="n">
        <v>1</v>
      </c>
      <c r="J22" s="59" t="n">
        <v>3</v>
      </c>
      <c r="K22" s="59" t="s">
        <v>36</v>
      </c>
      <c r="L22" s="59" t="s">
        <v>36</v>
      </c>
      <c r="M22" s="59" t="s">
        <v>36</v>
      </c>
      <c r="N22" s="59" t="s">
        <v>36</v>
      </c>
      <c r="O22" s="59" t="s">
        <v>36</v>
      </c>
      <c r="P22" s="59" t="s">
        <v>36</v>
      </c>
      <c r="Q22" s="59" t="s">
        <v>36</v>
      </c>
      <c r="R22" s="59" t="s">
        <v>36</v>
      </c>
      <c r="S22" s="59" t="s">
        <v>36</v>
      </c>
      <c r="T22" s="59" t="s">
        <v>36</v>
      </c>
      <c r="U22" s="59" t="s">
        <v>36</v>
      </c>
      <c r="V22" s="26" t="s">
        <v>36</v>
      </c>
      <c r="W22" s="59" t="s">
        <v>36</v>
      </c>
      <c r="X22" s="59" t="s">
        <v>36</v>
      </c>
      <c r="Y22" s="60" t="s">
        <v>36</v>
      </c>
    </row>
    <row r="23" customFormat="false" ht="18.6" hidden="false" customHeight="true" outlineLevel="0" collapsed="false">
      <c r="A23" s="84" t="s">
        <v>45</v>
      </c>
      <c r="B23" s="84"/>
      <c r="C23" s="83" t="s">
        <v>39</v>
      </c>
      <c r="D23" s="59" t="n">
        <f aca="false">SUM(E23:Y23)</f>
        <v>0</v>
      </c>
      <c r="E23" s="59" t="s">
        <v>36</v>
      </c>
      <c r="F23" s="59" t="s">
        <v>36</v>
      </c>
      <c r="G23" s="59" t="s">
        <v>36</v>
      </c>
      <c r="H23" s="59" t="s">
        <v>36</v>
      </c>
      <c r="I23" s="59" t="s">
        <v>36</v>
      </c>
      <c r="J23" s="59" t="s">
        <v>36</v>
      </c>
      <c r="K23" s="59" t="s">
        <v>36</v>
      </c>
      <c r="L23" s="59" t="s">
        <v>36</v>
      </c>
      <c r="M23" s="59" t="s">
        <v>36</v>
      </c>
      <c r="N23" s="59" t="s">
        <v>36</v>
      </c>
      <c r="O23" s="59" t="s">
        <v>36</v>
      </c>
      <c r="P23" s="59" t="s">
        <v>36</v>
      </c>
      <c r="Q23" s="59" t="s">
        <v>36</v>
      </c>
      <c r="R23" s="59" t="s">
        <v>36</v>
      </c>
      <c r="S23" s="59" t="s">
        <v>36</v>
      </c>
      <c r="T23" s="59" t="s">
        <v>36</v>
      </c>
      <c r="U23" s="59" t="s">
        <v>36</v>
      </c>
      <c r="V23" s="26" t="s">
        <v>36</v>
      </c>
      <c r="W23" s="59" t="s">
        <v>36</v>
      </c>
      <c r="X23" s="59" t="s">
        <v>36</v>
      </c>
      <c r="Y23" s="60" t="s">
        <v>36</v>
      </c>
    </row>
    <row r="24" customFormat="false" ht="18.6" hidden="false" customHeight="true" outlineLevel="0" collapsed="false">
      <c r="A24" s="84"/>
      <c r="B24" s="84"/>
      <c r="C24" s="83" t="s">
        <v>37</v>
      </c>
      <c r="D24" s="59" t="n">
        <f aca="false">SUM(E24:Y24)</f>
        <v>0</v>
      </c>
      <c r="E24" s="59" t="s">
        <v>36</v>
      </c>
      <c r="F24" s="59" t="s">
        <v>36</v>
      </c>
      <c r="G24" s="59" t="s">
        <v>36</v>
      </c>
      <c r="H24" s="59" t="s">
        <v>36</v>
      </c>
      <c r="I24" s="59" t="s">
        <v>36</v>
      </c>
      <c r="J24" s="59" t="s">
        <v>36</v>
      </c>
      <c r="K24" s="59" t="s">
        <v>36</v>
      </c>
      <c r="L24" s="59" t="s">
        <v>36</v>
      </c>
      <c r="M24" s="59" t="s">
        <v>36</v>
      </c>
      <c r="N24" s="59" t="s">
        <v>36</v>
      </c>
      <c r="O24" s="59" t="s">
        <v>36</v>
      </c>
      <c r="P24" s="59" t="s">
        <v>36</v>
      </c>
      <c r="Q24" s="59" t="s">
        <v>36</v>
      </c>
      <c r="R24" s="59" t="s">
        <v>36</v>
      </c>
      <c r="S24" s="59" t="s">
        <v>36</v>
      </c>
      <c r="T24" s="59" t="s">
        <v>36</v>
      </c>
      <c r="U24" s="59" t="s">
        <v>36</v>
      </c>
      <c r="V24" s="26" t="s">
        <v>36</v>
      </c>
      <c r="W24" s="59" t="s">
        <v>36</v>
      </c>
      <c r="X24" s="59" t="s">
        <v>36</v>
      </c>
      <c r="Y24" s="60" t="s">
        <v>36</v>
      </c>
    </row>
    <row r="25" customFormat="false" ht="18.6" hidden="false" customHeight="true" outlineLevel="0" collapsed="false">
      <c r="A25" s="84" t="s">
        <v>46</v>
      </c>
      <c r="B25" s="84"/>
      <c r="C25" s="83" t="s">
        <v>39</v>
      </c>
      <c r="D25" s="59" t="n">
        <f aca="false">SUM(E25:Y25)</f>
        <v>2</v>
      </c>
      <c r="E25" s="59" t="s">
        <v>36</v>
      </c>
      <c r="F25" s="59" t="s">
        <v>36</v>
      </c>
      <c r="G25" s="59" t="s">
        <v>36</v>
      </c>
      <c r="H25" s="59" t="s">
        <v>36</v>
      </c>
      <c r="I25" s="59" t="s">
        <v>36</v>
      </c>
      <c r="J25" s="59" t="s">
        <v>36</v>
      </c>
      <c r="K25" s="59" t="s">
        <v>36</v>
      </c>
      <c r="L25" s="59" t="s">
        <v>36</v>
      </c>
      <c r="M25" s="59" t="n">
        <v>2</v>
      </c>
      <c r="N25" s="59" t="s">
        <v>36</v>
      </c>
      <c r="O25" s="59" t="s">
        <v>36</v>
      </c>
      <c r="P25" s="59" t="s">
        <v>36</v>
      </c>
      <c r="Q25" s="59" t="s">
        <v>36</v>
      </c>
      <c r="R25" s="59" t="s">
        <v>36</v>
      </c>
      <c r="S25" s="59" t="s">
        <v>36</v>
      </c>
      <c r="T25" s="59" t="s">
        <v>36</v>
      </c>
      <c r="U25" s="59" t="s">
        <v>36</v>
      </c>
      <c r="V25" s="26" t="s">
        <v>36</v>
      </c>
      <c r="W25" s="59" t="s">
        <v>36</v>
      </c>
      <c r="X25" s="59" t="s">
        <v>36</v>
      </c>
      <c r="Y25" s="60" t="s">
        <v>36</v>
      </c>
    </row>
    <row r="26" customFormat="false" ht="18.6" hidden="false" customHeight="true" outlineLevel="0" collapsed="false">
      <c r="A26" s="84"/>
      <c r="B26" s="84"/>
      <c r="C26" s="83" t="s">
        <v>37</v>
      </c>
      <c r="D26" s="59" t="n">
        <f aca="false">SUM(E26:Y26)</f>
        <v>0</v>
      </c>
      <c r="E26" s="59" t="s">
        <v>36</v>
      </c>
      <c r="F26" s="59" t="s">
        <v>36</v>
      </c>
      <c r="G26" s="59" t="s">
        <v>36</v>
      </c>
      <c r="H26" s="59" t="s">
        <v>36</v>
      </c>
      <c r="I26" s="59" t="s">
        <v>36</v>
      </c>
      <c r="J26" s="59" t="s">
        <v>36</v>
      </c>
      <c r="K26" s="59" t="s">
        <v>36</v>
      </c>
      <c r="L26" s="59" t="s">
        <v>36</v>
      </c>
      <c r="M26" s="59" t="s">
        <v>36</v>
      </c>
      <c r="N26" s="59" t="s">
        <v>36</v>
      </c>
      <c r="O26" s="59" t="s">
        <v>36</v>
      </c>
      <c r="P26" s="59" t="s">
        <v>36</v>
      </c>
      <c r="Q26" s="59" t="s">
        <v>36</v>
      </c>
      <c r="R26" s="59" t="s">
        <v>36</v>
      </c>
      <c r="S26" s="59" t="s">
        <v>36</v>
      </c>
      <c r="T26" s="59" t="s">
        <v>36</v>
      </c>
      <c r="U26" s="59" t="s">
        <v>36</v>
      </c>
      <c r="V26" s="26" t="s">
        <v>36</v>
      </c>
      <c r="W26" s="59" t="s">
        <v>36</v>
      </c>
      <c r="X26" s="59" t="s">
        <v>36</v>
      </c>
      <c r="Y26" s="60" t="s">
        <v>36</v>
      </c>
    </row>
    <row r="27" customFormat="false" ht="18.6" hidden="false" customHeight="true" outlineLevel="0" collapsed="false">
      <c r="A27" s="84" t="s">
        <v>47</v>
      </c>
      <c r="B27" s="84"/>
      <c r="C27" s="83" t="s">
        <v>39</v>
      </c>
      <c r="D27" s="59" t="n">
        <f aca="false">SUM(E27:Y27)</f>
        <v>30478</v>
      </c>
      <c r="E27" s="59" t="n">
        <v>1042</v>
      </c>
      <c r="F27" s="59" t="n">
        <v>17184</v>
      </c>
      <c r="G27" s="59" t="n">
        <v>3913</v>
      </c>
      <c r="H27" s="59" t="n">
        <v>8337</v>
      </c>
      <c r="I27" s="59" t="s">
        <v>36</v>
      </c>
      <c r="J27" s="59" t="s">
        <v>36</v>
      </c>
      <c r="K27" s="59" t="s">
        <v>36</v>
      </c>
      <c r="L27" s="59" t="s">
        <v>36</v>
      </c>
      <c r="M27" s="59" t="n">
        <v>2</v>
      </c>
      <c r="N27" s="59" t="s">
        <v>36</v>
      </c>
      <c r="O27" s="59" t="s">
        <v>36</v>
      </c>
      <c r="P27" s="59" t="s">
        <v>36</v>
      </c>
      <c r="Q27" s="59" t="s">
        <v>36</v>
      </c>
      <c r="R27" s="59" t="s">
        <v>36</v>
      </c>
      <c r="S27" s="59" t="s">
        <v>36</v>
      </c>
      <c r="T27" s="59" t="s">
        <v>36</v>
      </c>
      <c r="U27" s="59" t="s">
        <v>36</v>
      </c>
      <c r="V27" s="26" t="s">
        <v>36</v>
      </c>
      <c r="W27" s="59" t="s">
        <v>36</v>
      </c>
      <c r="X27" s="59" t="s">
        <v>36</v>
      </c>
      <c r="Y27" s="60" t="s">
        <v>36</v>
      </c>
    </row>
    <row r="28" customFormat="false" ht="18.6" hidden="false" customHeight="true" outlineLevel="0" collapsed="false">
      <c r="A28" s="84"/>
      <c r="B28" s="84"/>
      <c r="C28" s="83" t="s">
        <v>37</v>
      </c>
      <c r="D28" s="59" t="n">
        <f aca="false">SUM(E28:Y28)</f>
        <v>15</v>
      </c>
      <c r="E28" s="59" t="s">
        <v>36</v>
      </c>
      <c r="F28" s="59" t="n">
        <v>5</v>
      </c>
      <c r="G28" s="59" t="n">
        <v>4</v>
      </c>
      <c r="H28" s="59" t="n">
        <v>6</v>
      </c>
      <c r="I28" s="59" t="s">
        <v>36</v>
      </c>
      <c r="J28" s="59" t="s">
        <v>36</v>
      </c>
      <c r="K28" s="59" t="s">
        <v>36</v>
      </c>
      <c r="L28" s="59" t="s">
        <v>36</v>
      </c>
      <c r="M28" s="59" t="s">
        <v>36</v>
      </c>
      <c r="N28" s="59" t="s">
        <v>36</v>
      </c>
      <c r="O28" s="59" t="s">
        <v>36</v>
      </c>
      <c r="P28" s="59" t="s">
        <v>36</v>
      </c>
      <c r="Q28" s="59" t="s">
        <v>36</v>
      </c>
      <c r="R28" s="59" t="s">
        <v>36</v>
      </c>
      <c r="S28" s="59" t="s">
        <v>36</v>
      </c>
      <c r="T28" s="59" t="s">
        <v>36</v>
      </c>
      <c r="U28" s="59" t="s">
        <v>36</v>
      </c>
      <c r="V28" s="26" t="s">
        <v>36</v>
      </c>
      <c r="W28" s="59" t="s">
        <v>36</v>
      </c>
      <c r="X28" s="59" t="s">
        <v>36</v>
      </c>
      <c r="Y28" s="60" t="s">
        <v>36</v>
      </c>
    </row>
    <row r="29" customFormat="false" ht="18.6" hidden="false" customHeight="true" outlineLevel="0" collapsed="false">
      <c r="A29" s="84" t="s">
        <v>48</v>
      </c>
      <c r="B29" s="84"/>
      <c r="C29" s="83" t="s">
        <v>39</v>
      </c>
      <c r="D29" s="59" t="n">
        <f aca="false">SUM(E29:Y29)</f>
        <v>6456</v>
      </c>
      <c r="E29" s="59" t="n">
        <v>170</v>
      </c>
      <c r="F29" s="59" t="n">
        <v>99</v>
      </c>
      <c r="G29" s="59" t="n">
        <v>443</v>
      </c>
      <c r="H29" s="59" t="n">
        <v>1133</v>
      </c>
      <c r="I29" s="59" t="n">
        <v>2461</v>
      </c>
      <c r="J29" s="59" t="n">
        <v>538</v>
      </c>
      <c r="K29" s="59" t="n">
        <v>104</v>
      </c>
      <c r="L29" s="59" t="n">
        <v>16</v>
      </c>
      <c r="M29" s="59" t="n">
        <v>466</v>
      </c>
      <c r="N29" s="59" t="n">
        <v>274</v>
      </c>
      <c r="O29" s="59" t="n">
        <v>43</v>
      </c>
      <c r="P29" s="59" t="n">
        <v>124</v>
      </c>
      <c r="Q29" s="59" t="s">
        <v>36</v>
      </c>
      <c r="R29" s="59" t="n">
        <v>230</v>
      </c>
      <c r="S29" s="59" t="n">
        <v>9</v>
      </c>
      <c r="T29" s="59" t="s">
        <v>36</v>
      </c>
      <c r="U29" s="59" t="n">
        <v>71</v>
      </c>
      <c r="V29" s="26" t="s">
        <v>36</v>
      </c>
      <c r="W29" s="59" t="n">
        <v>114</v>
      </c>
      <c r="X29" s="59" t="n">
        <v>12</v>
      </c>
      <c r="Y29" s="60" t="n">
        <v>149</v>
      </c>
    </row>
    <row r="30" customFormat="false" ht="18.6" hidden="false" customHeight="true" outlineLevel="0" collapsed="false">
      <c r="A30" s="84"/>
      <c r="B30" s="84"/>
      <c r="C30" s="83" t="s">
        <v>37</v>
      </c>
      <c r="D30" s="59" t="n">
        <f aca="false">SUM(E30:Y30)</f>
        <v>45</v>
      </c>
      <c r="E30" s="59" t="s">
        <v>36</v>
      </c>
      <c r="F30" s="59" t="s">
        <v>36</v>
      </c>
      <c r="G30" s="59" t="n">
        <v>2</v>
      </c>
      <c r="H30" s="59" t="n">
        <v>2</v>
      </c>
      <c r="I30" s="59" t="n">
        <v>9</v>
      </c>
      <c r="J30" s="59" t="n">
        <v>6</v>
      </c>
      <c r="K30" s="59" t="s">
        <v>36</v>
      </c>
      <c r="L30" s="59" t="s">
        <v>36</v>
      </c>
      <c r="M30" s="59" t="s">
        <v>36</v>
      </c>
      <c r="N30" s="59" t="s">
        <v>36</v>
      </c>
      <c r="O30" s="59" t="s">
        <v>36</v>
      </c>
      <c r="P30" s="59" t="s">
        <v>36</v>
      </c>
      <c r="Q30" s="59" t="s">
        <v>36</v>
      </c>
      <c r="R30" s="59" t="s">
        <v>36</v>
      </c>
      <c r="S30" s="59" t="s">
        <v>36</v>
      </c>
      <c r="T30" s="59" t="s">
        <v>36</v>
      </c>
      <c r="U30" s="59" t="s">
        <v>36</v>
      </c>
      <c r="V30" s="26" t="s">
        <v>36</v>
      </c>
      <c r="W30" s="59" t="n">
        <v>26</v>
      </c>
      <c r="X30" s="59" t="s">
        <v>36</v>
      </c>
      <c r="Y30" s="60" t="s">
        <v>36</v>
      </c>
    </row>
    <row r="31" customFormat="false" ht="18.6" hidden="false" customHeight="true" outlineLevel="0" collapsed="false">
      <c r="A31" s="84" t="s">
        <v>49</v>
      </c>
      <c r="B31" s="84"/>
      <c r="C31" s="83" t="s">
        <v>39</v>
      </c>
      <c r="D31" s="59" t="n">
        <f aca="false">SUM(E31:Y31)</f>
        <v>3</v>
      </c>
      <c r="E31" s="59" t="n">
        <v>1</v>
      </c>
      <c r="F31" s="59" t="s">
        <v>36</v>
      </c>
      <c r="G31" s="59" t="s">
        <v>36</v>
      </c>
      <c r="H31" s="59" t="s">
        <v>36</v>
      </c>
      <c r="I31" s="59" t="s">
        <v>36</v>
      </c>
      <c r="J31" s="59" t="s">
        <v>36</v>
      </c>
      <c r="K31" s="59" t="s">
        <v>36</v>
      </c>
      <c r="L31" s="59" t="s">
        <v>36</v>
      </c>
      <c r="M31" s="59" t="s">
        <v>36</v>
      </c>
      <c r="N31" s="59" t="n">
        <v>1</v>
      </c>
      <c r="O31" s="59" t="s">
        <v>36</v>
      </c>
      <c r="P31" s="59" t="s">
        <v>36</v>
      </c>
      <c r="Q31" s="59" t="s">
        <v>36</v>
      </c>
      <c r="R31" s="59" t="s">
        <v>36</v>
      </c>
      <c r="S31" s="59" t="s">
        <v>36</v>
      </c>
      <c r="T31" s="59" t="s">
        <v>36</v>
      </c>
      <c r="U31" s="59" t="s">
        <v>36</v>
      </c>
      <c r="V31" s="26" t="s">
        <v>36</v>
      </c>
      <c r="W31" s="59" t="s">
        <v>36</v>
      </c>
      <c r="X31" s="59" t="s">
        <v>36</v>
      </c>
      <c r="Y31" s="60" t="n">
        <v>1</v>
      </c>
    </row>
    <row r="32" customFormat="false" ht="18.6" hidden="false" customHeight="true" outlineLevel="0" collapsed="false">
      <c r="A32" s="84"/>
      <c r="B32" s="84"/>
      <c r="C32" s="83" t="s">
        <v>37</v>
      </c>
      <c r="D32" s="59" t="n">
        <f aca="false">SUM(E32:Y32)</f>
        <v>0</v>
      </c>
      <c r="E32" s="59" t="s">
        <v>36</v>
      </c>
      <c r="F32" s="59" t="s">
        <v>36</v>
      </c>
      <c r="G32" s="59" t="s">
        <v>36</v>
      </c>
      <c r="H32" s="59" t="s">
        <v>36</v>
      </c>
      <c r="I32" s="59" t="s">
        <v>36</v>
      </c>
      <c r="J32" s="59" t="s">
        <v>36</v>
      </c>
      <c r="K32" s="59" t="s">
        <v>36</v>
      </c>
      <c r="L32" s="59" t="s">
        <v>36</v>
      </c>
      <c r="M32" s="59" t="s">
        <v>36</v>
      </c>
      <c r="N32" s="59" t="s">
        <v>36</v>
      </c>
      <c r="O32" s="59" t="s">
        <v>36</v>
      </c>
      <c r="P32" s="59" t="s">
        <v>36</v>
      </c>
      <c r="Q32" s="59" t="s">
        <v>36</v>
      </c>
      <c r="R32" s="59" t="s">
        <v>36</v>
      </c>
      <c r="S32" s="59" t="s">
        <v>36</v>
      </c>
      <c r="T32" s="59" t="s">
        <v>36</v>
      </c>
      <c r="U32" s="59" t="s">
        <v>36</v>
      </c>
      <c r="V32" s="26" t="s">
        <v>36</v>
      </c>
      <c r="W32" s="59" t="s">
        <v>36</v>
      </c>
      <c r="X32" s="59" t="s">
        <v>36</v>
      </c>
      <c r="Y32" s="60" t="s">
        <v>36</v>
      </c>
    </row>
    <row r="33" customFormat="false" ht="15" hidden="false" customHeight="true" outlineLevel="0" collapsed="false">
      <c r="A33" s="85"/>
      <c r="B33" s="85"/>
      <c r="C33" s="86"/>
      <c r="D33" s="87"/>
      <c r="E33" s="88"/>
      <c r="F33" s="88"/>
      <c r="G33" s="88"/>
      <c r="H33" s="88"/>
      <c r="I33" s="88"/>
      <c r="J33" s="88"/>
      <c r="K33" s="88"/>
      <c r="L33" s="88"/>
      <c r="M33" s="88"/>
      <c r="N33" s="88"/>
      <c r="O33" s="88"/>
      <c r="P33" s="88"/>
      <c r="Q33" s="88"/>
      <c r="R33" s="88"/>
      <c r="S33" s="88"/>
      <c r="T33" s="88"/>
      <c r="U33" s="88"/>
      <c r="V33" s="88"/>
      <c r="W33" s="88"/>
      <c r="X33" s="88"/>
      <c r="Y33" s="88"/>
    </row>
    <row r="34" s="9" customFormat="true" ht="21.6" hidden="false" customHeight="true" outlineLevel="0" collapsed="false">
      <c r="A34" s="65" t="s">
        <v>0</v>
      </c>
      <c r="B34" s="65"/>
      <c r="C34" s="5"/>
      <c r="D34" s="6"/>
      <c r="E34" s="7"/>
      <c r="F34" s="7"/>
      <c r="G34" s="7"/>
      <c r="H34" s="7"/>
      <c r="I34" s="7"/>
      <c r="J34" s="7"/>
      <c r="K34" s="7"/>
      <c r="L34" s="7"/>
      <c r="M34" s="7"/>
      <c r="N34" s="7"/>
      <c r="O34" s="7"/>
      <c r="P34" s="7"/>
      <c r="Q34" s="7"/>
      <c r="R34" s="7"/>
      <c r="S34" s="7"/>
      <c r="T34" s="8" t="s">
        <v>1</v>
      </c>
      <c r="U34" s="8"/>
      <c r="V34" s="8" t="s">
        <v>2</v>
      </c>
      <c r="W34" s="8"/>
      <c r="X34" s="8"/>
      <c r="Y34" s="8"/>
    </row>
    <row r="35" s="9" customFormat="true" ht="21.6" hidden="false" customHeight="true" outlineLevel="0" collapsed="false">
      <c r="A35" s="37" t="s">
        <v>3</v>
      </c>
      <c r="B35" s="37"/>
      <c r="C35" s="38" t="s">
        <v>70</v>
      </c>
      <c r="D35" s="11"/>
      <c r="E35" s="11"/>
      <c r="F35" s="11"/>
      <c r="G35" s="12"/>
      <c r="H35" s="12"/>
      <c r="I35" s="12"/>
      <c r="J35" s="12"/>
      <c r="K35" s="12"/>
      <c r="L35" s="12"/>
      <c r="M35" s="12"/>
      <c r="N35" s="12"/>
      <c r="O35" s="12"/>
      <c r="P35" s="12"/>
      <c r="Q35" s="13"/>
      <c r="R35" s="13"/>
      <c r="S35" s="12"/>
      <c r="T35" s="8" t="s">
        <v>5</v>
      </c>
      <c r="U35" s="8"/>
      <c r="V35" s="66" t="s">
        <v>6</v>
      </c>
      <c r="W35" s="66"/>
      <c r="X35" s="66"/>
      <c r="Y35" s="66"/>
    </row>
    <row r="36" s="93" customFormat="true" ht="36" hidden="false" customHeight="true" outlineLevel="0" collapsed="false">
      <c r="A36" s="89"/>
      <c r="B36" s="90"/>
      <c r="C36" s="90"/>
      <c r="D36" s="91"/>
      <c r="E36" s="91"/>
      <c r="F36" s="91"/>
      <c r="G36" s="92" t="s">
        <v>73</v>
      </c>
      <c r="H36" s="91"/>
      <c r="I36" s="91"/>
      <c r="J36" s="91"/>
      <c r="K36" s="91"/>
      <c r="L36" s="91"/>
      <c r="M36" s="91"/>
      <c r="N36" s="91"/>
      <c r="O36" s="91"/>
      <c r="P36" s="91"/>
      <c r="Q36" s="91"/>
      <c r="R36" s="91"/>
      <c r="S36" s="91"/>
      <c r="T36" s="91"/>
      <c r="U36" s="91"/>
      <c r="V36" s="91"/>
      <c r="W36" s="91"/>
      <c r="X36" s="91"/>
      <c r="Y36" s="91"/>
    </row>
    <row r="37" customFormat="false" ht="22.2" hidden="false" customHeight="true" outlineLevel="0" collapsed="false">
      <c r="A37" s="72"/>
      <c r="B37" s="72"/>
      <c r="C37" s="72"/>
      <c r="D37" s="73"/>
      <c r="E37" s="73"/>
      <c r="F37" s="73"/>
      <c r="G37" s="73"/>
      <c r="H37" s="73"/>
      <c r="I37" s="73"/>
      <c r="J37" s="74" t="s">
        <v>89</v>
      </c>
      <c r="K37" s="73"/>
      <c r="L37" s="73"/>
      <c r="M37" s="73"/>
      <c r="N37" s="73"/>
      <c r="O37" s="73"/>
      <c r="P37" s="73"/>
      <c r="Q37" s="73"/>
      <c r="R37" s="73"/>
      <c r="S37" s="73"/>
      <c r="T37" s="73"/>
      <c r="U37" s="73"/>
      <c r="V37" s="73"/>
      <c r="W37" s="73"/>
      <c r="X37" s="105" t="s">
        <v>83</v>
      </c>
      <c r="Y37" s="105"/>
    </row>
    <row r="38" s="67" customFormat="true" ht="138.75" hidden="false" customHeight="true" outlineLevel="0" collapsed="false">
      <c r="A38" s="76" t="s">
        <v>10</v>
      </c>
      <c r="B38" s="76"/>
      <c r="C38" s="76"/>
      <c r="D38" s="77" t="s">
        <v>11</v>
      </c>
      <c r="E38" s="77" t="s">
        <v>12</v>
      </c>
      <c r="F38" s="77" t="s">
        <v>13</v>
      </c>
      <c r="G38" s="77" t="s">
        <v>14</v>
      </c>
      <c r="H38" s="77" t="s">
        <v>15</v>
      </c>
      <c r="I38" s="77" t="s">
        <v>16</v>
      </c>
      <c r="J38" s="78" t="s">
        <v>17</v>
      </c>
      <c r="K38" s="77" t="s">
        <v>18</v>
      </c>
      <c r="L38" s="77" t="s">
        <v>19</v>
      </c>
      <c r="M38" s="77" t="s">
        <v>20</v>
      </c>
      <c r="N38" s="77" t="s">
        <v>21</v>
      </c>
      <c r="O38" s="77" t="s">
        <v>22</v>
      </c>
      <c r="P38" s="77" t="s">
        <v>23</v>
      </c>
      <c r="Q38" s="77" t="s">
        <v>24</v>
      </c>
      <c r="R38" s="77" t="s">
        <v>25</v>
      </c>
      <c r="S38" s="77" t="s">
        <v>26</v>
      </c>
      <c r="T38" s="77" t="s">
        <v>27</v>
      </c>
      <c r="U38" s="77" t="s">
        <v>28</v>
      </c>
      <c r="V38" s="77" t="s">
        <v>29</v>
      </c>
      <c r="W38" s="77" t="s">
        <v>30</v>
      </c>
      <c r="X38" s="77" t="s">
        <v>31</v>
      </c>
      <c r="Y38" s="79" t="s">
        <v>32</v>
      </c>
    </row>
    <row r="39" customFormat="false" ht="21.75" hidden="false" customHeight="true" outlineLevel="0" collapsed="false">
      <c r="A39" s="80" t="s">
        <v>33</v>
      </c>
      <c r="B39" s="80"/>
      <c r="C39" s="80"/>
      <c r="D39" s="77"/>
      <c r="E39" s="77"/>
      <c r="F39" s="77"/>
      <c r="G39" s="77"/>
      <c r="H39" s="77"/>
      <c r="I39" s="77"/>
      <c r="J39" s="78"/>
      <c r="K39" s="77"/>
      <c r="L39" s="77"/>
      <c r="M39" s="77"/>
      <c r="N39" s="77"/>
      <c r="O39" s="77"/>
      <c r="P39" s="77"/>
      <c r="Q39" s="77"/>
      <c r="R39" s="77"/>
      <c r="S39" s="77"/>
      <c r="T39" s="77"/>
      <c r="U39" s="77"/>
      <c r="V39" s="77"/>
      <c r="W39" s="77"/>
      <c r="X39" s="77"/>
      <c r="Y39" s="79"/>
    </row>
    <row r="40" customFormat="false" ht="18" hidden="false" customHeight="true" outlineLevel="0" collapsed="false">
      <c r="A40" s="84" t="s">
        <v>52</v>
      </c>
      <c r="B40" s="84"/>
      <c r="C40" s="83" t="s">
        <v>39</v>
      </c>
      <c r="D40" s="116" t="n">
        <f aca="false">SUM(E40:Y40)</f>
        <v>100</v>
      </c>
      <c r="E40" s="117" t="s">
        <v>36</v>
      </c>
      <c r="F40" s="117" t="s">
        <v>36</v>
      </c>
      <c r="G40" s="117" t="s">
        <v>36</v>
      </c>
      <c r="H40" s="117" t="s">
        <v>36</v>
      </c>
      <c r="I40" s="117" t="n">
        <v>2</v>
      </c>
      <c r="J40" s="117" t="n">
        <v>3</v>
      </c>
      <c r="K40" s="117" t="s">
        <v>36</v>
      </c>
      <c r="L40" s="117" t="s">
        <v>36</v>
      </c>
      <c r="M40" s="117" t="s">
        <v>36</v>
      </c>
      <c r="N40" s="117" t="n">
        <v>95</v>
      </c>
      <c r="O40" s="117" t="s">
        <v>36</v>
      </c>
      <c r="P40" s="117" t="s">
        <v>36</v>
      </c>
      <c r="Q40" s="117" t="s">
        <v>36</v>
      </c>
      <c r="R40" s="117" t="s">
        <v>36</v>
      </c>
      <c r="S40" s="117" t="s">
        <v>36</v>
      </c>
      <c r="T40" s="117" t="s">
        <v>36</v>
      </c>
      <c r="U40" s="117" t="s">
        <v>36</v>
      </c>
      <c r="V40" s="117" t="s">
        <v>36</v>
      </c>
      <c r="W40" s="117" t="s">
        <v>36</v>
      </c>
      <c r="X40" s="117" t="s">
        <v>36</v>
      </c>
      <c r="Y40" s="118" t="s">
        <v>36</v>
      </c>
    </row>
    <row r="41" customFormat="false" ht="18" hidden="false" customHeight="true" outlineLevel="0" collapsed="false">
      <c r="A41" s="84"/>
      <c r="B41" s="84"/>
      <c r="C41" s="83" t="s">
        <v>37</v>
      </c>
      <c r="D41" s="116" t="n">
        <f aca="false">SUM(E41:Y41)</f>
        <v>0</v>
      </c>
      <c r="E41" s="117" t="s">
        <v>36</v>
      </c>
      <c r="F41" s="117" t="s">
        <v>36</v>
      </c>
      <c r="G41" s="117" t="s">
        <v>36</v>
      </c>
      <c r="H41" s="117" t="s">
        <v>36</v>
      </c>
      <c r="I41" s="117" t="s">
        <v>36</v>
      </c>
      <c r="J41" s="117" t="s">
        <v>36</v>
      </c>
      <c r="K41" s="117" t="s">
        <v>36</v>
      </c>
      <c r="L41" s="117" t="s">
        <v>36</v>
      </c>
      <c r="M41" s="117" t="s">
        <v>36</v>
      </c>
      <c r="N41" s="117" t="s">
        <v>36</v>
      </c>
      <c r="O41" s="117" t="s">
        <v>36</v>
      </c>
      <c r="P41" s="117" t="s">
        <v>36</v>
      </c>
      <c r="Q41" s="117" t="s">
        <v>36</v>
      </c>
      <c r="R41" s="117" t="s">
        <v>36</v>
      </c>
      <c r="S41" s="117" t="s">
        <v>36</v>
      </c>
      <c r="T41" s="117" t="s">
        <v>36</v>
      </c>
      <c r="U41" s="117" t="s">
        <v>36</v>
      </c>
      <c r="V41" s="117" t="s">
        <v>36</v>
      </c>
      <c r="W41" s="117" t="s">
        <v>36</v>
      </c>
      <c r="X41" s="117" t="s">
        <v>36</v>
      </c>
      <c r="Y41" s="118" t="s">
        <v>36</v>
      </c>
    </row>
    <row r="42" customFormat="false" ht="18" hidden="false" customHeight="true" outlineLevel="0" collapsed="false">
      <c r="A42" s="84" t="s">
        <v>53</v>
      </c>
      <c r="B42" s="84"/>
      <c r="C42" s="83" t="s">
        <v>39</v>
      </c>
      <c r="D42" s="116" t="n">
        <f aca="false">SUM(E42:Y42)</f>
        <v>26</v>
      </c>
      <c r="E42" s="117" t="s">
        <v>36</v>
      </c>
      <c r="F42" s="117" t="s">
        <v>36</v>
      </c>
      <c r="G42" s="117" t="s">
        <v>36</v>
      </c>
      <c r="H42" s="117" t="s">
        <v>36</v>
      </c>
      <c r="I42" s="117" t="s">
        <v>36</v>
      </c>
      <c r="J42" s="117" t="s">
        <v>36</v>
      </c>
      <c r="K42" s="117" t="s">
        <v>36</v>
      </c>
      <c r="L42" s="117" t="s">
        <v>36</v>
      </c>
      <c r="M42" s="117" t="s">
        <v>36</v>
      </c>
      <c r="N42" s="117" t="s">
        <v>36</v>
      </c>
      <c r="O42" s="117" t="s">
        <v>36</v>
      </c>
      <c r="P42" s="117" t="s">
        <v>36</v>
      </c>
      <c r="Q42" s="117" t="s">
        <v>36</v>
      </c>
      <c r="R42" s="117" t="s">
        <v>36</v>
      </c>
      <c r="S42" s="117" t="s">
        <v>36</v>
      </c>
      <c r="T42" s="117" t="n">
        <v>26</v>
      </c>
      <c r="U42" s="117" t="s">
        <v>36</v>
      </c>
      <c r="V42" s="117" t="s">
        <v>36</v>
      </c>
      <c r="W42" s="117" t="s">
        <v>36</v>
      </c>
      <c r="X42" s="117" t="s">
        <v>36</v>
      </c>
      <c r="Y42" s="118" t="s">
        <v>36</v>
      </c>
    </row>
    <row r="43" customFormat="false" ht="18" hidden="false" customHeight="true" outlineLevel="0" collapsed="false">
      <c r="A43" s="84"/>
      <c r="B43" s="84"/>
      <c r="C43" s="83" t="s">
        <v>37</v>
      </c>
      <c r="D43" s="116" t="n">
        <f aca="false">SUM(E43:Y43)</f>
        <v>1</v>
      </c>
      <c r="E43" s="117" t="s">
        <v>36</v>
      </c>
      <c r="F43" s="117" t="s">
        <v>36</v>
      </c>
      <c r="G43" s="117" t="s">
        <v>36</v>
      </c>
      <c r="H43" s="117" t="s">
        <v>36</v>
      </c>
      <c r="I43" s="117" t="s">
        <v>36</v>
      </c>
      <c r="J43" s="117" t="s">
        <v>36</v>
      </c>
      <c r="K43" s="117" t="s">
        <v>36</v>
      </c>
      <c r="L43" s="117" t="s">
        <v>36</v>
      </c>
      <c r="M43" s="117" t="s">
        <v>36</v>
      </c>
      <c r="N43" s="117" t="s">
        <v>36</v>
      </c>
      <c r="O43" s="117" t="s">
        <v>36</v>
      </c>
      <c r="P43" s="117" t="s">
        <v>36</v>
      </c>
      <c r="Q43" s="117" t="s">
        <v>36</v>
      </c>
      <c r="R43" s="117" t="s">
        <v>36</v>
      </c>
      <c r="S43" s="117" t="s">
        <v>36</v>
      </c>
      <c r="T43" s="117" t="n">
        <v>1</v>
      </c>
      <c r="U43" s="117" t="s">
        <v>36</v>
      </c>
      <c r="V43" s="117" t="s">
        <v>36</v>
      </c>
      <c r="W43" s="117" t="s">
        <v>36</v>
      </c>
      <c r="X43" s="117" t="s">
        <v>36</v>
      </c>
      <c r="Y43" s="118" t="s">
        <v>36</v>
      </c>
    </row>
    <row r="44" customFormat="false" ht="18" hidden="false" customHeight="true" outlineLevel="0" collapsed="false">
      <c r="A44" s="84" t="s">
        <v>54</v>
      </c>
      <c r="B44" s="84"/>
      <c r="C44" s="94" t="s">
        <v>39</v>
      </c>
      <c r="D44" s="116" t="n">
        <f aca="false">SUM(E44:Y44)</f>
        <v>766</v>
      </c>
      <c r="E44" s="117" t="n">
        <v>32</v>
      </c>
      <c r="F44" s="119" t="n">
        <v>10</v>
      </c>
      <c r="G44" s="117" t="s">
        <v>36</v>
      </c>
      <c r="H44" s="119" t="n">
        <v>168</v>
      </c>
      <c r="I44" s="117" t="n">
        <v>350</v>
      </c>
      <c r="J44" s="119" t="n">
        <v>103</v>
      </c>
      <c r="K44" s="117" t="s">
        <v>36</v>
      </c>
      <c r="L44" s="117" t="s">
        <v>36</v>
      </c>
      <c r="M44" s="119" t="n">
        <v>42</v>
      </c>
      <c r="N44" s="119" t="n">
        <v>2</v>
      </c>
      <c r="O44" s="117" t="s">
        <v>36</v>
      </c>
      <c r="P44" s="117" t="s">
        <v>36</v>
      </c>
      <c r="Q44" s="117" t="s">
        <v>36</v>
      </c>
      <c r="R44" s="117" t="n">
        <v>42</v>
      </c>
      <c r="S44" s="117" t="n">
        <v>2</v>
      </c>
      <c r="T44" s="117" t="s">
        <v>36</v>
      </c>
      <c r="U44" s="119" t="n">
        <v>9</v>
      </c>
      <c r="V44" s="119" t="s">
        <v>36</v>
      </c>
      <c r="W44" s="117" t="s">
        <v>36</v>
      </c>
      <c r="X44" s="117" t="s">
        <v>36</v>
      </c>
      <c r="Y44" s="120" t="n">
        <v>6</v>
      </c>
    </row>
    <row r="45" customFormat="false" ht="18" hidden="false" customHeight="true" outlineLevel="0" collapsed="false">
      <c r="A45" s="84"/>
      <c r="B45" s="84"/>
      <c r="C45" s="83" t="s">
        <v>37</v>
      </c>
      <c r="D45" s="116" t="n">
        <f aca="false">SUM(E45:Y45)</f>
        <v>17</v>
      </c>
      <c r="E45" s="117" t="n">
        <v>1</v>
      </c>
      <c r="F45" s="117" t="n">
        <v>1</v>
      </c>
      <c r="G45" s="117" t="s">
        <v>36</v>
      </c>
      <c r="H45" s="117" t="n">
        <v>4</v>
      </c>
      <c r="I45" s="117" t="n">
        <v>7</v>
      </c>
      <c r="J45" s="117" t="n">
        <v>1</v>
      </c>
      <c r="K45" s="117" t="s">
        <v>36</v>
      </c>
      <c r="L45" s="117" t="s">
        <v>36</v>
      </c>
      <c r="M45" s="117" t="s">
        <v>36</v>
      </c>
      <c r="N45" s="117" t="s">
        <v>36</v>
      </c>
      <c r="O45" s="117" t="s">
        <v>36</v>
      </c>
      <c r="P45" s="117" t="s">
        <v>36</v>
      </c>
      <c r="Q45" s="117" t="s">
        <v>36</v>
      </c>
      <c r="R45" s="117" t="s">
        <v>36</v>
      </c>
      <c r="S45" s="117" t="n">
        <v>1</v>
      </c>
      <c r="T45" s="117" t="s">
        <v>36</v>
      </c>
      <c r="U45" s="117" t="s">
        <v>36</v>
      </c>
      <c r="V45" s="117" t="s">
        <v>36</v>
      </c>
      <c r="W45" s="117" t="s">
        <v>36</v>
      </c>
      <c r="X45" s="117" t="s">
        <v>36</v>
      </c>
      <c r="Y45" s="118" t="n">
        <v>2</v>
      </c>
    </row>
    <row r="46" customFormat="false" ht="18" hidden="false" customHeight="true" outlineLevel="0" collapsed="false">
      <c r="A46" s="84" t="s">
        <v>55</v>
      </c>
      <c r="B46" s="84"/>
      <c r="C46" s="83" t="s">
        <v>39</v>
      </c>
      <c r="D46" s="116" t="n">
        <f aca="false">SUM(E46:Y46)</f>
        <v>0</v>
      </c>
      <c r="E46" s="117" t="s">
        <v>36</v>
      </c>
      <c r="F46" s="117" t="s">
        <v>36</v>
      </c>
      <c r="G46" s="117" t="s">
        <v>36</v>
      </c>
      <c r="H46" s="117" t="s">
        <v>36</v>
      </c>
      <c r="I46" s="117" t="s">
        <v>36</v>
      </c>
      <c r="J46" s="117" t="s">
        <v>36</v>
      </c>
      <c r="K46" s="117" t="s">
        <v>36</v>
      </c>
      <c r="L46" s="117" t="s">
        <v>36</v>
      </c>
      <c r="M46" s="117" t="s">
        <v>36</v>
      </c>
      <c r="N46" s="117" t="s">
        <v>36</v>
      </c>
      <c r="O46" s="117" t="s">
        <v>36</v>
      </c>
      <c r="P46" s="117" t="s">
        <v>36</v>
      </c>
      <c r="Q46" s="117" t="s">
        <v>36</v>
      </c>
      <c r="R46" s="117" t="s">
        <v>36</v>
      </c>
      <c r="S46" s="117" t="s">
        <v>36</v>
      </c>
      <c r="T46" s="117" t="s">
        <v>36</v>
      </c>
      <c r="U46" s="117" t="s">
        <v>36</v>
      </c>
      <c r="V46" s="119" t="s">
        <v>36</v>
      </c>
      <c r="W46" s="117" t="s">
        <v>36</v>
      </c>
      <c r="X46" s="117" t="s">
        <v>36</v>
      </c>
      <c r="Y46" s="120" t="s">
        <v>36</v>
      </c>
    </row>
    <row r="47" customFormat="false" ht="18" hidden="false" customHeight="true" outlineLevel="0" collapsed="false">
      <c r="A47" s="84"/>
      <c r="B47" s="84"/>
      <c r="C47" s="83" t="s">
        <v>37</v>
      </c>
      <c r="D47" s="116" t="n">
        <f aca="false">SUM(E47:Y47)</f>
        <v>0</v>
      </c>
      <c r="E47" s="117" t="s">
        <v>36</v>
      </c>
      <c r="F47" s="117" t="s">
        <v>36</v>
      </c>
      <c r="G47" s="117" t="s">
        <v>36</v>
      </c>
      <c r="H47" s="117" t="s">
        <v>36</v>
      </c>
      <c r="I47" s="117" t="s">
        <v>36</v>
      </c>
      <c r="J47" s="117" t="s">
        <v>36</v>
      </c>
      <c r="K47" s="117" t="s">
        <v>36</v>
      </c>
      <c r="L47" s="117" t="s">
        <v>36</v>
      </c>
      <c r="M47" s="117" t="s">
        <v>36</v>
      </c>
      <c r="N47" s="117" t="s">
        <v>36</v>
      </c>
      <c r="O47" s="117" t="s">
        <v>36</v>
      </c>
      <c r="P47" s="117" t="s">
        <v>36</v>
      </c>
      <c r="Q47" s="117" t="s">
        <v>36</v>
      </c>
      <c r="R47" s="117" t="s">
        <v>36</v>
      </c>
      <c r="S47" s="117" t="s">
        <v>36</v>
      </c>
      <c r="T47" s="117" t="s">
        <v>36</v>
      </c>
      <c r="U47" s="117" t="s">
        <v>36</v>
      </c>
      <c r="V47" s="119" t="s">
        <v>36</v>
      </c>
      <c r="W47" s="117" t="s">
        <v>36</v>
      </c>
      <c r="X47" s="117" t="s">
        <v>36</v>
      </c>
      <c r="Y47" s="120" t="s">
        <v>36</v>
      </c>
    </row>
    <row r="48" customFormat="false" ht="18" hidden="false" customHeight="true" outlineLevel="0" collapsed="false">
      <c r="A48" s="84" t="s">
        <v>31</v>
      </c>
      <c r="B48" s="84"/>
      <c r="C48" s="83" t="s">
        <v>39</v>
      </c>
      <c r="D48" s="116" t="n">
        <f aca="false">SUM(E48:Y48)</f>
        <v>461</v>
      </c>
      <c r="E48" s="117" t="s">
        <v>36</v>
      </c>
      <c r="F48" s="117" t="s">
        <v>36</v>
      </c>
      <c r="G48" s="117" t="s">
        <v>36</v>
      </c>
      <c r="H48" s="117" t="s">
        <v>36</v>
      </c>
      <c r="I48" s="119" t="s">
        <v>36</v>
      </c>
      <c r="J48" s="117" t="s">
        <v>36</v>
      </c>
      <c r="K48" s="117" t="s">
        <v>36</v>
      </c>
      <c r="L48" s="117" t="s">
        <v>36</v>
      </c>
      <c r="M48" s="117" t="s">
        <v>36</v>
      </c>
      <c r="N48" s="117" t="s">
        <v>36</v>
      </c>
      <c r="O48" s="117" t="s">
        <v>36</v>
      </c>
      <c r="P48" s="117" t="s">
        <v>36</v>
      </c>
      <c r="Q48" s="117" t="s">
        <v>36</v>
      </c>
      <c r="R48" s="117" t="s">
        <v>36</v>
      </c>
      <c r="S48" s="117" t="s">
        <v>36</v>
      </c>
      <c r="T48" s="117" t="s">
        <v>36</v>
      </c>
      <c r="U48" s="117" t="s">
        <v>36</v>
      </c>
      <c r="V48" s="119" t="s">
        <v>36</v>
      </c>
      <c r="W48" s="117" t="s">
        <v>36</v>
      </c>
      <c r="X48" s="119" t="n">
        <v>461</v>
      </c>
      <c r="Y48" s="120" t="s">
        <v>36</v>
      </c>
    </row>
    <row r="49" customFormat="false" ht="18" hidden="false" customHeight="true" outlineLevel="0" collapsed="false">
      <c r="A49" s="84"/>
      <c r="B49" s="84"/>
      <c r="C49" s="83" t="s">
        <v>37</v>
      </c>
      <c r="D49" s="116" t="n">
        <f aca="false">SUM(E49:Y49)</f>
        <v>10</v>
      </c>
      <c r="E49" s="117" t="s">
        <v>36</v>
      </c>
      <c r="F49" s="117" t="s">
        <v>36</v>
      </c>
      <c r="G49" s="117" t="s">
        <v>36</v>
      </c>
      <c r="H49" s="117" t="s">
        <v>36</v>
      </c>
      <c r="I49" s="119" t="s">
        <v>36</v>
      </c>
      <c r="J49" s="117" t="s">
        <v>36</v>
      </c>
      <c r="K49" s="117" t="s">
        <v>36</v>
      </c>
      <c r="L49" s="117" t="s">
        <v>36</v>
      </c>
      <c r="M49" s="117" t="s">
        <v>36</v>
      </c>
      <c r="N49" s="117" t="s">
        <v>36</v>
      </c>
      <c r="O49" s="117" t="s">
        <v>36</v>
      </c>
      <c r="P49" s="117" t="s">
        <v>36</v>
      </c>
      <c r="Q49" s="117" t="s">
        <v>36</v>
      </c>
      <c r="R49" s="117" t="s">
        <v>36</v>
      </c>
      <c r="S49" s="117" t="s">
        <v>36</v>
      </c>
      <c r="T49" s="117" t="s">
        <v>36</v>
      </c>
      <c r="U49" s="117" t="s">
        <v>36</v>
      </c>
      <c r="V49" s="119" t="s">
        <v>36</v>
      </c>
      <c r="W49" s="117" t="s">
        <v>36</v>
      </c>
      <c r="X49" s="119" t="n">
        <v>10</v>
      </c>
      <c r="Y49" s="120" t="s">
        <v>36</v>
      </c>
    </row>
    <row r="50" customFormat="false" ht="18" hidden="false" customHeight="true" outlineLevel="0" collapsed="false">
      <c r="A50" s="84" t="s">
        <v>56</v>
      </c>
      <c r="B50" s="84"/>
      <c r="C50" s="83" t="s">
        <v>39</v>
      </c>
      <c r="D50" s="121" t="n">
        <f aca="false">SUM(E50:Y50)</f>
        <v>1268</v>
      </c>
      <c r="E50" s="122" t="n">
        <v>11</v>
      </c>
      <c r="F50" s="117" t="n">
        <v>8</v>
      </c>
      <c r="G50" s="117" t="n">
        <v>10</v>
      </c>
      <c r="H50" s="117" t="n">
        <v>22</v>
      </c>
      <c r="I50" s="119" t="n">
        <v>240</v>
      </c>
      <c r="J50" s="119" t="n">
        <v>49</v>
      </c>
      <c r="K50" s="117" t="n">
        <v>46</v>
      </c>
      <c r="L50" s="117" t="n">
        <v>2</v>
      </c>
      <c r="M50" s="119" t="n">
        <v>58</v>
      </c>
      <c r="N50" s="119" t="n">
        <v>4</v>
      </c>
      <c r="O50" s="119" t="n">
        <v>10</v>
      </c>
      <c r="P50" s="117" t="s">
        <v>36</v>
      </c>
      <c r="Q50" s="117" t="s">
        <v>36</v>
      </c>
      <c r="R50" s="117" t="n">
        <v>30</v>
      </c>
      <c r="S50" s="119" t="n">
        <v>696</v>
      </c>
      <c r="T50" s="119" t="n">
        <v>32</v>
      </c>
      <c r="U50" s="119" t="n">
        <v>29</v>
      </c>
      <c r="V50" s="119" t="s">
        <v>36</v>
      </c>
      <c r="W50" s="117" t="s">
        <v>36</v>
      </c>
      <c r="X50" s="117" t="n">
        <v>6</v>
      </c>
      <c r="Y50" s="120" t="n">
        <v>15</v>
      </c>
    </row>
    <row r="51" customFormat="false" ht="18" hidden="false" customHeight="true" outlineLevel="0" collapsed="false">
      <c r="A51" s="84"/>
      <c r="B51" s="84"/>
      <c r="C51" s="83" t="s">
        <v>37</v>
      </c>
      <c r="D51" s="116" t="n">
        <f aca="false">SUM(E51:Y51)</f>
        <v>18</v>
      </c>
      <c r="E51" s="119" t="s">
        <v>36</v>
      </c>
      <c r="F51" s="117" t="s">
        <v>36</v>
      </c>
      <c r="G51" s="117" t="s">
        <v>36</v>
      </c>
      <c r="H51" s="117" t="s">
        <v>36</v>
      </c>
      <c r="I51" s="117" t="s">
        <v>36</v>
      </c>
      <c r="J51" s="119" t="s">
        <v>36</v>
      </c>
      <c r="K51" s="117" t="n">
        <v>9</v>
      </c>
      <c r="L51" s="117" t="s">
        <v>36</v>
      </c>
      <c r="M51" s="117" t="s">
        <v>36</v>
      </c>
      <c r="N51" s="117" t="s">
        <v>36</v>
      </c>
      <c r="O51" s="119" t="s">
        <v>36</v>
      </c>
      <c r="P51" s="117" t="s">
        <v>36</v>
      </c>
      <c r="Q51" s="117" t="s">
        <v>36</v>
      </c>
      <c r="R51" s="117" t="s">
        <v>36</v>
      </c>
      <c r="S51" s="119" t="n">
        <v>8</v>
      </c>
      <c r="T51" s="119" t="n">
        <v>1</v>
      </c>
      <c r="U51" s="119" t="s">
        <v>36</v>
      </c>
      <c r="V51" s="119" t="s">
        <v>36</v>
      </c>
      <c r="W51" s="117" t="s">
        <v>36</v>
      </c>
      <c r="X51" s="117" t="s">
        <v>36</v>
      </c>
      <c r="Y51" s="120" t="s">
        <v>36</v>
      </c>
    </row>
    <row r="52" customFormat="false" ht="18" hidden="false" customHeight="true" outlineLevel="0" collapsed="false">
      <c r="A52" s="84" t="s">
        <v>57</v>
      </c>
      <c r="B52" s="84"/>
      <c r="C52" s="83" t="s">
        <v>39</v>
      </c>
      <c r="D52" s="116" t="n">
        <f aca="false">SUM(E52:Y52)</f>
        <v>4296</v>
      </c>
      <c r="E52" s="119" t="n">
        <v>96</v>
      </c>
      <c r="F52" s="117" t="n">
        <v>33</v>
      </c>
      <c r="G52" s="117" t="n">
        <v>3</v>
      </c>
      <c r="H52" s="117" t="n">
        <v>513</v>
      </c>
      <c r="I52" s="117" t="n">
        <v>1719</v>
      </c>
      <c r="J52" s="119" t="n">
        <v>885</v>
      </c>
      <c r="K52" s="117" t="s">
        <v>36</v>
      </c>
      <c r="L52" s="117" t="n">
        <v>54</v>
      </c>
      <c r="M52" s="117" t="n">
        <v>303</v>
      </c>
      <c r="N52" s="117" t="n">
        <v>60</v>
      </c>
      <c r="O52" s="117" t="n">
        <v>42</v>
      </c>
      <c r="P52" s="117" t="s">
        <v>36</v>
      </c>
      <c r="Q52" s="117" t="s">
        <v>36</v>
      </c>
      <c r="R52" s="117" t="n">
        <v>396</v>
      </c>
      <c r="S52" s="117" t="n">
        <v>3</v>
      </c>
      <c r="T52" s="117" t="n">
        <v>12</v>
      </c>
      <c r="U52" s="119" t="n">
        <v>147</v>
      </c>
      <c r="V52" s="119" t="s">
        <v>36</v>
      </c>
      <c r="W52" s="117" t="s">
        <v>36</v>
      </c>
      <c r="X52" s="117" t="s">
        <v>36</v>
      </c>
      <c r="Y52" s="120" t="n">
        <v>30</v>
      </c>
    </row>
    <row r="53" customFormat="false" ht="18" hidden="false" customHeight="true" outlineLevel="0" collapsed="false">
      <c r="A53" s="84"/>
      <c r="B53" s="84"/>
      <c r="C53" s="83" t="s">
        <v>37</v>
      </c>
      <c r="D53" s="116" t="n">
        <f aca="false">SUM(E53:Y53)</f>
        <v>0</v>
      </c>
      <c r="E53" s="119" t="s">
        <v>36</v>
      </c>
      <c r="F53" s="117" t="s">
        <v>36</v>
      </c>
      <c r="G53" s="117" t="s">
        <v>36</v>
      </c>
      <c r="H53" s="117" t="s">
        <v>36</v>
      </c>
      <c r="I53" s="117" t="s">
        <v>36</v>
      </c>
      <c r="J53" s="119" t="s">
        <v>36</v>
      </c>
      <c r="K53" s="117" t="s">
        <v>36</v>
      </c>
      <c r="L53" s="117" t="s">
        <v>36</v>
      </c>
      <c r="M53" s="117" t="s">
        <v>36</v>
      </c>
      <c r="N53" s="117" t="s">
        <v>36</v>
      </c>
      <c r="O53" s="117" t="s">
        <v>36</v>
      </c>
      <c r="P53" s="117" t="s">
        <v>36</v>
      </c>
      <c r="Q53" s="117" t="s">
        <v>36</v>
      </c>
      <c r="R53" s="117" t="s">
        <v>36</v>
      </c>
      <c r="S53" s="117" t="s">
        <v>36</v>
      </c>
      <c r="T53" s="117" t="s">
        <v>36</v>
      </c>
      <c r="U53" s="119" t="s">
        <v>36</v>
      </c>
      <c r="V53" s="119" t="s">
        <v>36</v>
      </c>
      <c r="W53" s="117" t="s">
        <v>36</v>
      </c>
      <c r="X53" s="117" t="s">
        <v>36</v>
      </c>
      <c r="Y53" s="120" t="s">
        <v>36</v>
      </c>
    </row>
    <row r="54" customFormat="false" ht="18" hidden="false" customHeight="true" outlineLevel="0" collapsed="false">
      <c r="A54" s="84" t="s">
        <v>75</v>
      </c>
      <c r="B54" s="84"/>
      <c r="C54" s="83" t="s">
        <v>39</v>
      </c>
      <c r="D54" s="116" t="n">
        <f aca="false">SUM(E54:Y54)</f>
        <v>0</v>
      </c>
      <c r="E54" s="119" t="s">
        <v>36</v>
      </c>
      <c r="F54" s="117" t="s">
        <v>36</v>
      </c>
      <c r="G54" s="117" t="s">
        <v>36</v>
      </c>
      <c r="H54" s="117" t="s">
        <v>36</v>
      </c>
      <c r="I54" s="117" t="s">
        <v>36</v>
      </c>
      <c r="J54" s="119" t="s">
        <v>36</v>
      </c>
      <c r="K54" s="117" t="s">
        <v>36</v>
      </c>
      <c r="L54" s="117" t="s">
        <v>36</v>
      </c>
      <c r="M54" s="117" t="s">
        <v>36</v>
      </c>
      <c r="N54" s="117" t="s">
        <v>36</v>
      </c>
      <c r="O54" s="117" t="s">
        <v>36</v>
      </c>
      <c r="P54" s="117" t="s">
        <v>36</v>
      </c>
      <c r="Q54" s="117" t="s">
        <v>36</v>
      </c>
      <c r="R54" s="117" t="s">
        <v>36</v>
      </c>
      <c r="S54" s="117" t="s">
        <v>36</v>
      </c>
      <c r="T54" s="117" t="s">
        <v>36</v>
      </c>
      <c r="U54" s="119" t="s">
        <v>36</v>
      </c>
      <c r="V54" s="119" t="s">
        <v>36</v>
      </c>
      <c r="W54" s="117" t="s">
        <v>36</v>
      </c>
      <c r="X54" s="117" t="s">
        <v>36</v>
      </c>
      <c r="Y54" s="120" t="s">
        <v>36</v>
      </c>
    </row>
    <row r="55" customFormat="false" ht="18" hidden="false" customHeight="true" outlineLevel="0" collapsed="false">
      <c r="A55" s="84"/>
      <c r="B55" s="84"/>
      <c r="C55" s="83" t="s">
        <v>37</v>
      </c>
      <c r="D55" s="116" t="n">
        <f aca="false">SUM(E55:Y55)</f>
        <v>0</v>
      </c>
      <c r="E55" s="119" t="s">
        <v>36</v>
      </c>
      <c r="F55" s="117" t="s">
        <v>36</v>
      </c>
      <c r="G55" s="117" t="s">
        <v>36</v>
      </c>
      <c r="H55" s="117" t="s">
        <v>36</v>
      </c>
      <c r="I55" s="117" t="s">
        <v>36</v>
      </c>
      <c r="J55" s="119" t="s">
        <v>36</v>
      </c>
      <c r="K55" s="117" t="s">
        <v>36</v>
      </c>
      <c r="L55" s="117" t="s">
        <v>36</v>
      </c>
      <c r="M55" s="117" t="s">
        <v>36</v>
      </c>
      <c r="N55" s="117" t="s">
        <v>36</v>
      </c>
      <c r="O55" s="117" t="s">
        <v>36</v>
      </c>
      <c r="P55" s="117" t="s">
        <v>36</v>
      </c>
      <c r="Q55" s="117" t="s">
        <v>36</v>
      </c>
      <c r="R55" s="117" t="s">
        <v>36</v>
      </c>
      <c r="S55" s="117" t="s">
        <v>36</v>
      </c>
      <c r="T55" s="117" t="s">
        <v>36</v>
      </c>
      <c r="U55" s="119" t="s">
        <v>36</v>
      </c>
      <c r="V55" s="119" t="s">
        <v>36</v>
      </c>
      <c r="W55" s="117" t="s">
        <v>36</v>
      </c>
      <c r="X55" s="117" t="s">
        <v>36</v>
      </c>
      <c r="Y55" s="120" t="s">
        <v>36</v>
      </c>
    </row>
    <row r="56" customFormat="false" ht="18" hidden="false" customHeight="true" outlineLevel="0" collapsed="false">
      <c r="A56" s="84" t="s">
        <v>59</v>
      </c>
      <c r="B56" s="84"/>
      <c r="C56" s="94" t="s">
        <v>39</v>
      </c>
      <c r="D56" s="116" t="n">
        <f aca="false">SUM(E56:Y56)</f>
        <v>197768</v>
      </c>
      <c r="E56" s="119" t="n">
        <v>6</v>
      </c>
      <c r="F56" s="119" t="n">
        <v>5345</v>
      </c>
      <c r="G56" s="117" t="n">
        <v>8545</v>
      </c>
      <c r="H56" s="117" t="s">
        <v>36</v>
      </c>
      <c r="I56" s="119" t="n">
        <v>1501</v>
      </c>
      <c r="J56" s="119" t="n">
        <v>147839</v>
      </c>
      <c r="K56" s="117" t="n">
        <v>373</v>
      </c>
      <c r="L56" s="117" t="s">
        <v>36</v>
      </c>
      <c r="M56" s="117" t="n">
        <v>2</v>
      </c>
      <c r="N56" s="119" t="s">
        <v>36</v>
      </c>
      <c r="O56" s="119" t="s">
        <v>36</v>
      </c>
      <c r="P56" s="119" t="s">
        <v>36</v>
      </c>
      <c r="Q56" s="117" t="s">
        <v>36</v>
      </c>
      <c r="R56" s="119" t="n">
        <v>33783</v>
      </c>
      <c r="S56" s="119" t="s">
        <v>36</v>
      </c>
      <c r="T56" s="119" t="s">
        <v>36</v>
      </c>
      <c r="U56" s="119" t="s">
        <v>36</v>
      </c>
      <c r="V56" s="119" t="s">
        <v>36</v>
      </c>
      <c r="W56" s="117" t="s">
        <v>36</v>
      </c>
      <c r="X56" s="119" t="s">
        <v>36</v>
      </c>
      <c r="Y56" s="120" t="n">
        <v>374</v>
      </c>
    </row>
    <row r="57" customFormat="false" ht="18" hidden="false" customHeight="true" outlineLevel="0" collapsed="false">
      <c r="A57" s="84"/>
      <c r="B57" s="84"/>
      <c r="C57" s="83" t="s">
        <v>37</v>
      </c>
      <c r="D57" s="116" t="n">
        <f aca="false">SUM(E57:Y57)</f>
        <v>250</v>
      </c>
      <c r="E57" s="119" t="s">
        <v>36</v>
      </c>
      <c r="F57" s="117" t="s">
        <v>36</v>
      </c>
      <c r="G57" s="117" t="s">
        <v>36</v>
      </c>
      <c r="H57" s="117" t="s">
        <v>36</v>
      </c>
      <c r="I57" s="117" t="s">
        <v>36</v>
      </c>
      <c r="J57" s="117" t="n">
        <v>145</v>
      </c>
      <c r="K57" s="117" t="s">
        <v>36</v>
      </c>
      <c r="L57" s="117" t="s">
        <v>36</v>
      </c>
      <c r="M57" s="117" t="s">
        <v>36</v>
      </c>
      <c r="N57" s="117" t="s">
        <v>36</v>
      </c>
      <c r="O57" s="117" t="s">
        <v>36</v>
      </c>
      <c r="P57" s="117" t="s">
        <v>36</v>
      </c>
      <c r="Q57" s="117" t="s">
        <v>36</v>
      </c>
      <c r="R57" s="117" t="n">
        <v>105</v>
      </c>
      <c r="S57" s="117" t="s">
        <v>36</v>
      </c>
      <c r="T57" s="117" t="s">
        <v>36</v>
      </c>
      <c r="U57" s="117" t="s">
        <v>36</v>
      </c>
      <c r="V57" s="119" t="s">
        <v>36</v>
      </c>
      <c r="W57" s="117" t="s">
        <v>36</v>
      </c>
      <c r="X57" s="117" t="s">
        <v>36</v>
      </c>
      <c r="Y57" s="118" t="s">
        <v>36</v>
      </c>
    </row>
    <row r="58" customFormat="false" ht="18" hidden="false" customHeight="true" outlineLevel="0" collapsed="false">
      <c r="A58" s="84" t="s">
        <v>76</v>
      </c>
      <c r="B58" s="84"/>
      <c r="C58" s="83" t="s">
        <v>39</v>
      </c>
      <c r="D58" s="116" t="n">
        <f aca="false">SUM(E58:Y58)</f>
        <v>7396</v>
      </c>
      <c r="E58" s="117" t="s">
        <v>36</v>
      </c>
      <c r="F58" s="117" t="s">
        <v>36</v>
      </c>
      <c r="G58" s="117" t="s">
        <v>36</v>
      </c>
      <c r="H58" s="117" t="s">
        <v>36</v>
      </c>
      <c r="I58" s="117" t="s">
        <v>36</v>
      </c>
      <c r="J58" s="117" t="s">
        <v>36</v>
      </c>
      <c r="K58" s="117" t="n">
        <v>249</v>
      </c>
      <c r="L58" s="117" t="s">
        <v>36</v>
      </c>
      <c r="M58" s="117" t="n">
        <v>26</v>
      </c>
      <c r="N58" s="117" t="n">
        <v>3</v>
      </c>
      <c r="O58" s="117" t="n">
        <v>16</v>
      </c>
      <c r="P58" s="117" t="s">
        <v>36</v>
      </c>
      <c r="Q58" s="117" t="s">
        <v>36</v>
      </c>
      <c r="R58" s="117" t="s">
        <v>36</v>
      </c>
      <c r="S58" s="117" t="n">
        <v>7101</v>
      </c>
      <c r="T58" s="117" t="s">
        <v>36</v>
      </c>
      <c r="U58" s="117" t="s">
        <v>36</v>
      </c>
      <c r="V58" s="119" t="s">
        <v>36</v>
      </c>
      <c r="W58" s="117" t="n">
        <v>1</v>
      </c>
      <c r="X58" s="117" t="s">
        <v>36</v>
      </c>
      <c r="Y58" s="118" t="s">
        <v>36</v>
      </c>
    </row>
    <row r="59" customFormat="false" ht="18" hidden="false" customHeight="true" outlineLevel="0" collapsed="false">
      <c r="A59" s="84"/>
      <c r="B59" s="84"/>
      <c r="C59" s="83" t="s">
        <v>37</v>
      </c>
      <c r="D59" s="116" t="n">
        <f aca="false">SUM(E59:Y59)</f>
        <v>269</v>
      </c>
      <c r="E59" s="117" t="s">
        <v>36</v>
      </c>
      <c r="F59" s="117" t="s">
        <v>36</v>
      </c>
      <c r="G59" s="117" t="s">
        <v>36</v>
      </c>
      <c r="H59" s="117" t="s">
        <v>36</v>
      </c>
      <c r="I59" s="117" t="s">
        <v>36</v>
      </c>
      <c r="J59" s="117" t="s">
        <v>36</v>
      </c>
      <c r="K59" s="117" t="n">
        <v>5</v>
      </c>
      <c r="L59" s="117" t="s">
        <v>36</v>
      </c>
      <c r="M59" s="117" t="s">
        <v>36</v>
      </c>
      <c r="N59" s="117" t="s">
        <v>36</v>
      </c>
      <c r="O59" s="117" t="s">
        <v>36</v>
      </c>
      <c r="P59" s="117" t="s">
        <v>36</v>
      </c>
      <c r="Q59" s="117" t="s">
        <v>36</v>
      </c>
      <c r="R59" s="117" t="s">
        <v>36</v>
      </c>
      <c r="S59" s="124" t="n">
        <v>264</v>
      </c>
      <c r="T59" s="117" t="s">
        <v>36</v>
      </c>
      <c r="U59" s="117" t="s">
        <v>36</v>
      </c>
      <c r="V59" s="119" t="s">
        <v>36</v>
      </c>
      <c r="W59" s="117" t="s">
        <v>36</v>
      </c>
      <c r="X59" s="117" t="s">
        <v>36</v>
      </c>
      <c r="Y59" s="118" t="s">
        <v>36</v>
      </c>
    </row>
    <row r="60" customFormat="false" ht="18" hidden="false" customHeight="true" outlineLevel="0" collapsed="false">
      <c r="A60" s="84" t="s">
        <v>32</v>
      </c>
      <c r="B60" s="84"/>
      <c r="C60" s="83" t="s">
        <v>39</v>
      </c>
      <c r="D60" s="116" t="n">
        <f aca="false">SUM(E60:Y60)</f>
        <v>13</v>
      </c>
      <c r="E60" s="117" t="s">
        <v>36</v>
      </c>
      <c r="F60" s="117" t="s">
        <v>36</v>
      </c>
      <c r="G60" s="117" t="s">
        <v>36</v>
      </c>
      <c r="H60" s="117" t="s">
        <v>36</v>
      </c>
      <c r="I60" s="117" t="s">
        <v>36</v>
      </c>
      <c r="J60" s="117" t="n">
        <v>2</v>
      </c>
      <c r="K60" s="117" t="s">
        <v>36</v>
      </c>
      <c r="L60" s="117" t="s">
        <v>36</v>
      </c>
      <c r="M60" s="117" t="s">
        <v>36</v>
      </c>
      <c r="N60" s="117" t="s">
        <v>36</v>
      </c>
      <c r="O60" s="117" t="s">
        <v>36</v>
      </c>
      <c r="P60" s="117" t="s">
        <v>36</v>
      </c>
      <c r="Q60" s="117" t="s">
        <v>36</v>
      </c>
      <c r="R60" s="117" t="s">
        <v>36</v>
      </c>
      <c r="S60" s="117" t="s">
        <v>36</v>
      </c>
      <c r="T60" s="117" t="s">
        <v>36</v>
      </c>
      <c r="U60" s="117" t="s">
        <v>36</v>
      </c>
      <c r="V60" s="119" t="s">
        <v>36</v>
      </c>
      <c r="W60" s="117" t="s">
        <v>36</v>
      </c>
      <c r="X60" s="117" t="s">
        <v>36</v>
      </c>
      <c r="Y60" s="123" t="n">
        <v>11</v>
      </c>
    </row>
    <row r="61" customFormat="false" ht="18" hidden="false" customHeight="true" outlineLevel="0" collapsed="false">
      <c r="A61" s="84"/>
      <c r="B61" s="84"/>
      <c r="C61" s="83" t="s">
        <v>37</v>
      </c>
      <c r="D61" s="116" t="n">
        <f aca="false">SUM(E61:Y61)</f>
        <v>0</v>
      </c>
      <c r="E61" s="117" t="s">
        <v>36</v>
      </c>
      <c r="F61" s="117" t="s">
        <v>36</v>
      </c>
      <c r="G61" s="117" t="s">
        <v>36</v>
      </c>
      <c r="H61" s="117" t="s">
        <v>36</v>
      </c>
      <c r="I61" s="117" t="s">
        <v>36</v>
      </c>
      <c r="J61" s="117" t="s">
        <v>36</v>
      </c>
      <c r="K61" s="117" t="s">
        <v>36</v>
      </c>
      <c r="L61" s="117" t="s">
        <v>36</v>
      </c>
      <c r="M61" s="117" t="s">
        <v>36</v>
      </c>
      <c r="N61" s="117" t="s">
        <v>36</v>
      </c>
      <c r="O61" s="117" t="s">
        <v>36</v>
      </c>
      <c r="P61" s="117" t="s">
        <v>36</v>
      </c>
      <c r="Q61" s="117" t="s">
        <v>36</v>
      </c>
      <c r="R61" s="117" t="s">
        <v>36</v>
      </c>
      <c r="S61" s="117" t="s">
        <v>36</v>
      </c>
      <c r="T61" s="117" t="s">
        <v>36</v>
      </c>
      <c r="U61" s="117" t="s">
        <v>36</v>
      </c>
      <c r="V61" s="119" t="s">
        <v>36</v>
      </c>
      <c r="W61" s="117" t="s">
        <v>36</v>
      </c>
      <c r="X61" s="117" t="s">
        <v>36</v>
      </c>
      <c r="Y61" s="118" t="s">
        <v>36</v>
      </c>
    </row>
    <row r="62" s="67" customFormat="true" ht="18" hidden="false" customHeight="true" outlineLevel="0" collapsed="false">
      <c r="A62" s="46" t="s">
        <v>61</v>
      </c>
      <c r="B62" s="95"/>
      <c r="C62" s="95"/>
      <c r="D62" s="96" t="s">
        <v>77</v>
      </c>
      <c r="E62" s="95"/>
      <c r="F62" s="95"/>
      <c r="G62" s="95"/>
      <c r="H62" s="97" t="s">
        <v>78</v>
      </c>
      <c r="I62" s="95"/>
      <c r="J62" s="95"/>
      <c r="K62" s="95"/>
      <c r="L62" s="95"/>
      <c r="N62" s="96" t="s">
        <v>79</v>
      </c>
      <c r="O62" s="95"/>
      <c r="P62" s="95"/>
      <c r="Q62" s="95"/>
      <c r="R62" s="95"/>
      <c r="S62" s="95"/>
      <c r="T62" s="95"/>
      <c r="U62" s="98"/>
      <c r="V62" s="95"/>
      <c r="W62" s="95"/>
      <c r="X62" s="95"/>
      <c r="Y62" s="95"/>
    </row>
    <row r="63" s="67" customFormat="true" ht="18" hidden="false" customHeight="true" outlineLevel="0" collapsed="false">
      <c r="B63" s="99"/>
      <c r="C63" s="99"/>
      <c r="D63" s="99"/>
      <c r="E63" s="99"/>
      <c r="F63" s="99"/>
      <c r="G63" s="99"/>
      <c r="H63" s="100" t="s">
        <v>65</v>
      </c>
      <c r="I63" s="99"/>
      <c r="J63" s="99"/>
      <c r="K63" s="99"/>
      <c r="L63" s="99"/>
      <c r="M63" s="99"/>
      <c r="N63" s="99"/>
      <c r="O63" s="99"/>
      <c r="P63" s="99"/>
      <c r="Q63" s="99"/>
      <c r="R63" s="99"/>
      <c r="S63" s="99"/>
      <c r="T63" s="99"/>
      <c r="U63" s="99"/>
      <c r="V63" s="99"/>
      <c r="W63" s="99"/>
      <c r="X63" s="99"/>
      <c r="Y63" s="99"/>
    </row>
    <row r="64" s="67" customFormat="true" ht="6" hidden="false" customHeight="true" outlineLevel="0" collapsed="false">
      <c r="A64" s="101"/>
      <c r="B64" s="102"/>
      <c r="C64" s="102"/>
      <c r="D64" s="102"/>
      <c r="E64" s="102"/>
      <c r="F64" s="102"/>
      <c r="G64" s="102"/>
      <c r="H64" s="102"/>
      <c r="I64" s="102"/>
      <c r="J64" s="102"/>
      <c r="K64" s="102"/>
      <c r="L64" s="102"/>
      <c r="M64" s="102"/>
      <c r="N64" s="102"/>
      <c r="O64" s="102"/>
      <c r="P64" s="102"/>
      <c r="Q64" s="102"/>
      <c r="R64" s="102"/>
      <c r="S64" s="102"/>
      <c r="T64" s="102"/>
      <c r="U64" s="102"/>
      <c r="V64" s="102"/>
      <c r="W64" s="102"/>
      <c r="X64" s="102"/>
      <c r="Y64" s="102"/>
    </row>
    <row r="65" s="67" customFormat="true" ht="20.25" hidden="false" customHeight="true" outlineLevel="0" collapsed="false">
      <c r="A65" s="103" t="s">
        <v>80</v>
      </c>
      <c r="B65" s="103"/>
      <c r="C65" s="103"/>
      <c r="D65" s="103"/>
      <c r="E65" s="103"/>
      <c r="F65" s="103"/>
      <c r="G65" s="103"/>
      <c r="H65" s="103"/>
      <c r="I65" s="103"/>
      <c r="J65" s="103"/>
      <c r="K65" s="103"/>
      <c r="L65" s="103"/>
      <c r="M65" s="103"/>
      <c r="N65" s="103"/>
      <c r="O65" s="103"/>
      <c r="P65" s="103"/>
      <c r="Q65" s="103"/>
      <c r="R65" s="103"/>
      <c r="S65" s="103"/>
      <c r="T65" s="103"/>
      <c r="U65" s="103"/>
      <c r="V65" s="103"/>
      <c r="W65" s="103"/>
      <c r="X65" s="103"/>
      <c r="Y65" s="103"/>
    </row>
    <row r="66" s="67" customFormat="true" ht="16.5" hidden="false" customHeight="true" outlineLevel="0" collapsed="false">
      <c r="A66" s="104" t="s">
        <v>81</v>
      </c>
      <c r="B66" s="104"/>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85"/>
    </row>
  </sheetData>
  <mergeCells count="89">
    <mergeCell ref="A1:B1"/>
    <mergeCell ref="T1:U1"/>
    <mergeCell ref="V1:Y1"/>
    <mergeCell ref="A2:B2"/>
    <mergeCell ref="T2:U2"/>
    <mergeCell ref="V2:Y2"/>
    <mergeCell ref="X4:Y4"/>
    <mergeCell ref="A5:C5"/>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6:C6"/>
    <mergeCell ref="A7:A10"/>
    <mergeCell ref="B7:B8"/>
    <mergeCell ref="B9:B10"/>
    <mergeCell ref="A11:B12"/>
    <mergeCell ref="A13:B14"/>
    <mergeCell ref="A15:B16"/>
    <mergeCell ref="A17:B18"/>
    <mergeCell ref="A19:B20"/>
    <mergeCell ref="A21:B22"/>
    <mergeCell ref="A23:B24"/>
    <mergeCell ref="A25:B26"/>
    <mergeCell ref="A27:B28"/>
    <mergeCell ref="A29:B30"/>
    <mergeCell ref="A31:B32"/>
    <mergeCell ref="A34:B34"/>
    <mergeCell ref="T34:U34"/>
    <mergeCell ref="V34:Y34"/>
    <mergeCell ref="A35:B35"/>
    <mergeCell ref="T35:U35"/>
    <mergeCell ref="V35:Y35"/>
    <mergeCell ref="X37:Y37"/>
    <mergeCell ref="A38:C38"/>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W38:W39"/>
    <mergeCell ref="X38:X39"/>
    <mergeCell ref="Y38:Y39"/>
    <mergeCell ref="A39:C39"/>
    <mergeCell ref="A40:B41"/>
    <mergeCell ref="A42:B43"/>
    <mergeCell ref="A44:B45"/>
    <mergeCell ref="A46:B47"/>
    <mergeCell ref="A48:B49"/>
    <mergeCell ref="A50:B51"/>
    <mergeCell ref="A52:B53"/>
    <mergeCell ref="A54:B55"/>
    <mergeCell ref="A56:B57"/>
    <mergeCell ref="A58:B59"/>
    <mergeCell ref="A60:B61"/>
    <mergeCell ref="A65:Y65"/>
    <mergeCell ref="A66:Y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
    </sheetView>
  </sheetViews>
  <sheetFormatPr defaultColWidth="8.99609375" defaultRowHeight="19.8" zeroHeight="false" outlineLevelRow="0" outlineLevelCol="0"/>
  <cols>
    <col collapsed="false" customWidth="true" hidden="false" outlineLevel="0" max="1" min="1" style="61" width="4.66"/>
    <col collapsed="false" customWidth="true" hidden="false" outlineLevel="0" max="2" min="2" style="61" width="11.1"/>
    <col collapsed="false" customWidth="true" hidden="false" outlineLevel="0" max="3" min="3" style="61" width="14.99"/>
    <col collapsed="false" customWidth="true" hidden="false" outlineLevel="0" max="4" min="4" style="62" width="8.66"/>
    <col collapsed="false" customWidth="true" hidden="false" outlineLevel="0" max="5" min="5" style="63" width="6.66"/>
    <col collapsed="false" customWidth="true" hidden="false" outlineLevel="0" max="6" min="6" style="63" width="7.87"/>
    <col collapsed="false" customWidth="true" hidden="false" outlineLevel="0" max="7" min="7" style="63" width="6.66"/>
    <col collapsed="false" customWidth="true" hidden="false" outlineLevel="0" max="8" min="8" style="63" width="7.77"/>
    <col collapsed="false" customWidth="true" hidden="false" outlineLevel="0" max="9" min="9" style="63" width="7.43"/>
    <col collapsed="false" customWidth="true" hidden="false" outlineLevel="0" max="10" min="10" style="63" width="8.66"/>
    <col collapsed="false" customWidth="true" hidden="false" outlineLevel="0" max="18" min="11" style="63" width="6.66"/>
    <col collapsed="false" customWidth="true" hidden="false" outlineLevel="0" max="19" min="19" style="63" width="7.66"/>
    <col collapsed="false" customWidth="true" hidden="false" outlineLevel="0" max="20" min="20" style="63" width="6.66"/>
    <col collapsed="false" customWidth="true" hidden="false" outlineLevel="0" max="21" min="21" style="63" width="6.99"/>
    <col collapsed="false" customWidth="true" hidden="false" outlineLevel="0" max="24" min="22" style="63" width="6.66"/>
    <col collapsed="false" customWidth="true" hidden="false" outlineLevel="0" max="25" min="25" style="63" width="7.99"/>
    <col collapsed="false" customWidth="false" hidden="false" outlineLevel="0" max="257" min="26" style="64" width="8.99"/>
  </cols>
  <sheetData>
    <row r="1" s="9" customFormat="true" ht="20.4" hidden="false" customHeight="true" outlineLevel="0" collapsed="false">
      <c r="A1" s="65" t="s">
        <v>0</v>
      </c>
      <c r="B1" s="65"/>
      <c r="C1" s="5"/>
      <c r="D1" s="6"/>
      <c r="E1" s="7"/>
      <c r="F1" s="7"/>
      <c r="G1" s="7"/>
      <c r="H1" s="7"/>
      <c r="I1" s="7"/>
      <c r="J1" s="7"/>
      <c r="K1" s="7"/>
      <c r="L1" s="7"/>
      <c r="M1" s="7"/>
      <c r="N1" s="7"/>
      <c r="O1" s="7"/>
      <c r="P1" s="7"/>
      <c r="Q1" s="7"/>
      <c r="R1" s="7"/>
      <c r="S1" s="7"/>
      <c r="T1" s="8" t="s">
        <v>1</v>
      </c>
      <c r="U1" s="8"/>
      <c r="V1" s="8" t="s">
        <v>2</v>
      </c>
      <c r="W1" s="8"/>
      <c r="X1" s="8"/>
      <c r="Y1" s="8"/>
    </row>
    <row r="2" s="9" customFormat="true" ht="21.6" hidden="false" customHeight="true" outlineLevel="0" collapsed="false">
      <c r="A2" s="37" t="s">
        <v>3</v>
      </c>
      <c r="B2" s="37"/>
      <c r="C2" s="38" t="s">
        <v>70</v>
      </c>
      <c r="D2" s="11"/>
      <c r="E2" s="11"/>
      <c r="F2" s="11"/>
      <c r="G2" s="12"/>
      <c r="H2" s="12"/>
      <c r="I2" s="12"/>
      <c r="J2" s="12"/>
      <c r="K2" s="12"/>
      <c r="L2" s="12"/>
      <c r="M2" s="12"/>
      <c r="N2" s="12"/>
      <c r="O2" s="12"/>
      <c r="P2" s="12"/>
      <c r="Q2" s="13"/>
      <c r="R2" s="13"/>
      <c r="S2" s="12"/>
      <c r="T2" s="8" t="s">
        <v>5</v>
      </c>
      <c r="U2" s="8"/>
      <c r="V2" s="66" t="s">
        <v>6</v>
      </c>
      <c r="W2" s="66"/>
      <c r="X2" s="66"/>
      <c r="Y2" s="66"/>
    </row>
    <row r="3" s="71" customFormat="true" ht="26.4" hidden="false" customHeight="true" outlineLevel="0" collapsed="false">
      <c r="A3" s="67"/>
      <c r="B3" s="68"/>
      <c r="C3" s="68"/>
      <c r="D3" s="69"/>
      <c r="E3" s="69"/>
      <c r="F3" s="69"/>
      <c r="G3" s="70" t="s">
        <v>7</v>
      </c>
      <c r="H3" s="69"/>
      <c r="I3" s="69"/>
      <c r="J3" s="69"/>
      <c r="K3" s="69"/>
      <c r="L3" s="69"/>
      <c r="M3" s="69"/>
      <c r="N3" s="69"/>
      <c r="O3" s="69"/>
      <c r="P3" s="69"/>
      <c r="Q3" s="69"/>
      <c r="R3" s="69"/>
      <c r="S3" s="69"/>
      <c r="T3" s="69"/>
      <c r="U3" s="69"/>
      <c r="V3" s="69"/>
      <c r="W3" s="69"/>
      <c r="X3" s="69"/>
      <c r="Y3" s="69"/>
    </row>
    <row r="4" customFormat="false" ht="24.6" hidden="false" customHeight="true" outlineLevel="0" collapsed="false">
      <c r="B4" s="72"/>
      <c r="C4" s="72"/>
      <c r="D4" s="73"/>
      <c r="E4" s="73"/>
      <c r="F4" s="73"/>
      <c r="G4" s="73"/>
      <c r="H4" s="73"/>
      <c r="I4" s="73"/>
      <c r="J4" s="74" t="s">
        <v>90</v>
      </c>
      <c r="L4" s="73"/>
      <c r="M4" s="73"/>
      <c r="N4" s="73"/>
      <c r="O4" s="73"/>
      <c r="P4" s="73"/>
      <c r="Q4" s="73"/>
      <c r="R4" s="73"/>
      <c r="S4" s="73"/>
      <c r="T4" s="73"/>
      <c r="U4" s="73"/>
      <c r="V4" s="73"/>
      <c r="W4" s="73"/>
      <c r="X4" s="105" t="s">
        <v>83</v>
      </c>
      <c r="Y4" s="105"/>
    </row>
    <row r="5" s="67" customFormat="true" ht="136.5" hidden="false" customHeight="true" outlineLevel="0" collapsed="false">
      <c r="A5" s="76" t="s">
        <v>10</v>
      </c>
      <c r="B5" s="76"/>
      <c r="C5" s="76"/>
      <c r="D5" s="77" t="s">
        <v>11</v>
      </c>
      <c r="E5" s="77" t="s">
        <v>12</v>
      </c>
      <c r="F5" s="77" t="s">
        <v>13</v>
      </c>
      <c r="G5" s="77" t="s">
        <v>14</v>
      </c>
      <c r="H5" s="77" t="s">
        <v>15</v>
      </c>
      <c r="I5" s="77" t="s">
        <v>16</v>
      </c>
      <c r="J5" s="78" t="s">
        <v>17</v>
      </c>
      <c r="K5" s="77" t="s">
        <v>18</v>
      </c>
      <c r="L5" s="77" t="s">
        <v>19</v>
      </c>
      <c r="M5" s="77" t="s">
        <v>20</v>
      </c>
      <c r="N5" s="77" t="s">
        <v>21</v>
      </c>
      <c r="O5" s="77" t="s">
        <v>22</v>
      </c>
      <c r="P5" s="77" t="s">
        <v>23</v>
      </c>
      <c r="Q5" s="77" t="s">
        <v>24</v>
      </c>
      <c r="R5" s="77" t="s">
        <v>25</v>
      </c>
      <c r="S5" s="77" t="s">
        <v>26</v>
      </c>
      <c r="T5" s="77" t="s">
        <v>27</v>
      </c>
      <c r="U5" s="77" t="s">
        <v>28</v>
      </c>
      <c r="V5" s="77" t="s">
        <v>29</v>
      </c>
      <c r="W5" s="77" t="s">
        <v>30</v>
      </c>
      <c r="X5" s="77" t="s">
        <v>31</v>
      </c>
      <c r="Y5" s="79" t="s">
        <v>32</v>
      </c>
    </row>
    <row r="6" s="67" customFormat="true" ht="27.75" hidden="false" customHeight="true" outlineLevel="0" collapsed="false">
      <c r="A6" s="80" t="s">
        <v>33</v>
      </c>
      <c r="B6" s="80"/>
      <c r="C6" s="80"/>
      <c r="D6" s="77"/>
      <c r="E6" s="77"/>
      <c r="F6" s="77"/>
      <c r="G6" s="77"/>
      <c r="H6" s="77"/>
      <c r="I6" s="77"/>
      <c r="J6" s="78"/>
      <c r="K6" s="77"/>
      <c r="L6" s="77"/>
      <c r="M6" s="77"/>
      <c r="N6" s="77"/>
      <c r="O6" s="77"/>
      <c r="P6" s="77"/>
      <c r="Q6" s="77"/>
      <c r="R6" s="77"/>
      <c r="S6" s="77"/>
      <c r="T6" s="77"/>
      <c r="U6" s="77"/>
      <c r="V6" s="77"/>
      <c r="W6" s="77"/>
      <c r="X6" s="77"/>
      <c r="Y6" s="79"/>
    </row>
    <row r="7" customFormat="false" ht="18.6" hidden="false" customHeight="true" outlineLevel="0" collapsed="false">
      <c r="A7" s="81" t="s">
        <v>11</v>
      </c>
      <c r="B7" s="82" t="s">
        <v>34</v>
      </c>
      <c r="C7" s="83" t="s">
        <v>35</v>
      </c>
      <c r="D7" s="59" t="n">
        <f aca="false">SUM(E7:Y7)</f>
        <v>235087</v>
      </c>
      <c r="E7" s="59" t="n">
        <f aca="false">SUM(E11,E13,E15,E17,E19,E21,E23,E25,E27,E29,E31,E40,E42,E44,E46,E48,E50,E52,E54,E56,E58,E60)</f>
        <v>1399</v>
      </c>
      <c r="F7" s="59" t="n">
        <f aca="false">SUM(F11,F13,F15,F17,F19,F21,F23,F25,F27,F29,F31,F40,F42,F44,F46,F48,F50,F52,F54,F56,F58,F60)</f>
        <v>25473</v>
      </c>
      <c r="G7" s="59" t="n">
        <f aca="false">SUM(G11,G13,G15,G17,G19,G21,G23,G25,G27,G29,G31,G40,G42,G44,G46,G48,G50,G52,G54,G56,G58,G60)</f>
        <v>5356</v>
      </c>
      <c r="H7" s="59" t="n">
        <f aca="false">SUM(H11,H13,H15,H17,H19,H21,H23,H25,H27,H29,H31,H40,H42,H44,H46,H48,H50,H52,H54,H56,H58,H60)</f>
        <v>11833</v>
      </c>
      <c r="I7" s="59" t="n">
        <f aca="false">SUM(I11,I13,I15,I17,I19,I21,I23,I25,I27,I29,I31,I40,I42,I44,I46,I48,I50,I52,I54,I56,I58,I60)</f>
        <v>4217</v>
      </c>
      <c r="J7" s="59" t="n">
        <f aca="false">SUM(J11,J13,J15,J17,J19,J21,J23,J25,J27,J29,J31,J40,J42,J44,J46,J48,J50,J52,J54,J56,J58,J60)</f>
        <v>148818</v>
      </c>
      <c r="K7" s="59" t="n">
        <f aca="false">SUM(K11,K13,K15,K17,K19,K21,K23,K25,K27,K29,K31,K40,K42,K44,K46,K48,K50,K52,K54,K56,K58,K60)</f>
        <v>159</v>
      </c>
      <c r="L7" s="59" t="n">
        <f aca="false">SUM(L11,L13,L15,L17,L19,L21,L23,L25,L27,L29,L31,L40,L42,L44,L46,L48,L50,L52,L54,L56,L58,L60)</f>
        <v>407</v>
      </c>
      <c r="M7" s="59" t="n">
        <f aca="false">SUM(M11,M13,M15,M17,M19,M21,M23,M25,M27,M29,M31,M40,M42,M44,M46,M48,M50,M52,M54,M56,M58,M60)</f>
        <v>1301</v>
      </c>
      <c r="N7" s="59" t="n">
        <f aca="false">SUM(N11,N13,N15,N17,N19,N21,N23,N25,N27,N29,N31,N40,N42,N44,N46,N48,N50,N52,N54,N56,N58,N60)</f>
        <v>208</v>
      </c>
      <c r="O7" s="59" t="n">
        <f aca="false">SUM(O11,O13,O15,O17,O19,O21,O23,O25,O27,O29,O31,O40,O42,O44,O46,O48,O50,O52,O54,O56,O58,O60)</f>
        <v>1148</v>
      </c>
      <c r="P7" s="59" t="n">
        <f aca="false">SUM(P11,P13,P15,P17,P19,P21,P23,P25,P27,P29,P31,P40,P42,P44,P46,P48,P50,P52,P54,P56,P58,P60)</f>
        <v>1925</v>
      </c>
      <c r="Q7" s="59" t="n">
        <f aca="false">SUM(Q11,Q13,Q15,Q17,Q19,Q21,Q23,Q25,Q27,Q29,Q31,Q40,Q42,Q44,Q46,Q48,Q50,Q52,Q54,Q56,Q58,Q60)</f>
        <v>0</v>
      </c>
      <c r="R7" s="59" t="n">
        <f aca="false">SUM(R11,R13,R15,R17,R19,R21,R23,R25,R27,R29,R31,R40,R42,R44,R46,R48,R50,R52,R54,R56,R58,R60)</f>
        <v>3809</v>
      </c>
      <c r="S7" s="59" t="n">
        <f aca="false">SUM(S11,S13,S15,S17,S19,S21,S23,S25,S27,S29,S31,S40,S42,S44,S46,S48,S50,S52,S54,S56,S58,S60)</f>
        <v>18581</v>
      </c>
      <c r="T7" s="59" t="n">
        <f aca="false">SUM(T11,T13,T15,T17,T19,T21,T23,T25,T27,T29,T31,T40,T42,T44,T46,T48,T50,T52,T54,T56,T58,T60)</f>
        <v>506</v>
      </c>
      <c r="U7" s="59" t="n">
        <f aca="false">SUM(U11,U13,U15,U17,U19,U21,U23,U25,U27,U29,U31,U40,U42,U44,U46,U48,U50,U52,U54,U56,U58,U60)</f>
        <v>5714</v>
      </c>
      <c r="V7" s="26" t="n">
        <f aca="false">SUM(V11,V13,V15,V17,V19,V21,V23,V25,V27,V29,V31,V40,V42,V44,V46,V48,V50,V52,V54,V56,V58,V60)</f>
        <v>0</v>
      </c>
      <c r="W7" s="59" t="n">
        <f aca="false">SUM(W11,W13,W15,W17,W19,W21,W23,W25,W27,W29,W31,W40,W42,W44,W46,W48,W50,W52,W54,W56,W58,W60)</f>
        <v>116</v>
      </c>
      <c r="X7" s="59" t="n">
        <f aca="false">SUM(X11,X13,X15,X17,X19,X21,X23,X25,X27,X29,X31,X40,X42,X44,X46,X48,X50,X52,X54,X56,X58,X60)</f>
        <v>728</v>
      </c>
      <c r="Y7" s="60" t="n">
        <f aca="false">SUM(Y11,Y13,Y15,Y17,Y19,Y21,Y23,Y25,Y27,Y29,Y31,Y40,Y42,Y44,Y46,Y48,Y50,Y52,Y54,Y56,Y58,Y60)</f>
        <v>3389</v>
      </c>
      <c r="Z7" s="3"/>
    </row>
    <row r="8" customFormat="false" ht="18.6" hidden="false" customHeight="true" outlineLevel="0" collapsed="false">
      <c r="A8" s="81"/>
      <c r="B8" s="82"/>
      <c r="C8" s="83" t="s">
        <v>37</v>
      </c>
      <c r="D8" s="59" t="n">
        <f aca="false">SUM(E8:Y8)</f>
        <v>1146</v>
      </c>
      <c r="E8" s="59" t="n">
        <f aca="false">SUM(E12,E14,E16,E18,E20,E22,E24,E26,E28,E30,E32,E41,E43,E45,E47,E49,E51,E53,E55,E57,E59,E61)</f>
        <v>1</v>
      </c>
      <c r="F8" s="59" t="n">
        <f aca="false">SUM(F12,F14,F16,F18,F20,F22,F24,F26,F28,F30,F32,F41,F43,F45,F47,F49,F51,F53,F55,F57,F59,F61)</f>
        <v>109</v>
      </c>
      <c r="G8" s="59" t="n">
        <f aca="false">SUM(G12,G14,G16,G18,G20,G22,G24,G26,G28,G30,G32,G41,G43,G45,G47,G49,G51,G53,G55,G57,G59,G61)</f>
        <v>21</v>
      </c>
      <c r="H8" s="59" t="n">
        <f aca="false">SUM(H12,H14,H16,H18,H20,H22,H24,H26,H28,H30,H32,H41,H43,H45,H47,H49,H51,H53,H55,H57,H59,H61)</f>
        <v>56</v>
      </c>
      <c r="I8" s="59" t="n">
        <f aca="false">SUM(I12,I14,I16,I18,I20,I22,I24,I26,I28,I30,I32,I41,I43,I45,I47,I49,I51,I53,I55,I57,I59,I61)</f>
        <v>54</v>
      </c>
      <c r="J8" s="59" t="n">
        <f aca="false">SUM(J12,J14,J16,J18,J20,J22,J24,J26,J28,J30,J32,J41,J43,J45,J47,J49,J51,J53,J55,J57,J59,J61)</f>
        <v>319</v>
      </c>
      <c r="K8" s="59" t="n">
        <f aca="false">SUM(K12,K14,K16,K18,K20,K22,K24,K26,K28,K30,K32,K41,K43,K45,K47,K49,K51,K53,K55,K57,K59,K61)</f>
        <v>0</v>
      </c>
      <c r="L8" s="59" t="n">
        <f aca="false">SUM(L12,L14,L16,L18,L20,L22,L24,L26,L28,L30,L32,L41,L43,L45,L47,L49,L51,L53,L55,L57,L59,L61)</f>
        <v>4</v>
      </c>
      <c r="M8" s="59" t="n">
        <f aca="false">SUM(M12,M14,M16,M18,M20,M22,M24,M26,M28,M30,M32,M41,M43,M45,M47,M49,M51,M53,M55,M57,M59,M61)</f>
        <v>4</v>
      </c>
      <c r="N8" s="59" t="n">
        <f aca="false">SUM(N12,N14,N16,N18,N20,N22,N24,N26,N28,N30,N32,N41,N43,N45,N47,N49,N51,N53,N55,N57,N59,N61)</f>
        <v>2</v>
      </c>
      <c r="O8" s="59" t="n">
        <f aca="false">SUM(O12,O14,O16,O18,O20,O22,O24,O26,O28,O30,O32,O41,O43,O45,O47,O49,O51,O53,O55,O57,O59,O61)</f>
        <v>19</v>
      </c>
      <c r="P8" s="59" t="n">
        <f aca="false">SUM(P12,P14,P16,P18,P20,P22,P24,P26,P28,P30,P32,P41,P43,P45,P47,P49,P51,P53,P55,P57,P59,P61)</f>
        <v>12</v>
      </c>
      <c r="Q8" s="59" t="n">
        <f aca="false">SUM(Q12,Q14,Q16,Q18,Q20,Q22,Q24,Q26,Q28,Q30,Q32,Q41,Q43,Q45,Q47,Q49,Q51,Q53,Q55,Q57,Q59,Q61)</f>
        <v>0</v>
      </c>
      <c r="R8" s="59" t="n">
        <f aca="false">SUM(R12,R14,R16,R18,R20,R22,R24,R26,R28,R30,R32,R41,R43,R45,R47,R49,R51,R53,R55,R57,R59,R61)</f>
        <v>23</v>
      </c>
      <c r="S8" s="59" t="n">
        <f aca="false">SUM(S12,S14,S16,S18,S20,S22,S24,S26,S28,S30,S32,S41,S43,S45,S47,S49,S51,S53,S55,S57,S59,S61)</f>
        <v>334</v>
      </c>
      <c r="T8" s="59" t="n">
        <f aca="false">SUM(T12,T14,T16,T18,T20,T22,T24,T26,T28,T30,T32,T41,T43,T45,T47,T49,T51,T53,T55,T57,T59,T61)</f>
        <v>1</v>
      </c>
      <c r="U8" s="59" t="n">
        <f aca="false">SUM(U12,U14,U16,U18,U20,U22,U24,U26,U28,U30,U32,U41,U43,U45,U47,U49,U51,U53,U55,U57,U59,U61)</f>
        <v>133</v>
      </c>
      <c r="V8" s="26" t="n">
        <f aca="false">SUM(V12,V14,V16,V18,V20,V22,V24,V26,V28,V30,V32,V41,V43,V45,V47,V49,V51,V53,V55,V57,V59,V61)</f>
        <v>0</v>
      </c>
      <c r="W8" s="59" t="n">
        <f aca="false">SUM(W12,W14,W16,W18,W20,W22,W24,W26,W28,W30,W32,W41,W43,W45,W47,W49,W51,W53,W55,W57,W59,W61)</f>
        <v>24</v>
      </c>
      <c r="X8" s="59" t="n">
        <f aca="false">SUM(X12,X14,X16,X18,X20,X22,X24,X26,X28,X30,X32,X41,X43,X45,X47,X49,X51,X53,X55,X57,X59,X61)</f>
        <v>4</v>
      </c>
      <c r="Y8" s="60" t="n">
        <f aca="false">SUM(Y12,Y14,Y16,Y18,Y20,Y22,Y24,Y26,Y28,Y30,Y32,Y41,Y43,Y45,Y47,Y49,Y51,Y53,Y55,Y57,Y59,Y61)</f>
        <v>26</v>
      </c>
      <c r="Z8" s="3"/>
    </row>
    <row r="9" customFormat="false" ht="18.6" hidden="false" customHeight="true" outlineLevel="0" collapsed="false">
      <c r="A9" s="81"/>
      <c r="B9" s="82" t="s">
        <v>38</v>
      </c>
      <c r="C9" s="83" t="s">
        <v>35</v>
      </c>
      <c r="D9" s="59" t="n">
        <f aca="false">SUM(E9:Y9)</f>
        <v>6843</v>
      </c>
      <c r="E9" s="59" t="n">
        <v>79</v>
      </c>
      <c r="F9" s="59" t="n">
        <v>749</v>
      </c>
      <c r="G9" s="59" t="n">
        <v>381</v>
      </c>
      <c r="H9" s="59" t="n">
        <v>560</v>
      </c>
      <c r="I9" s="59" t="n">
        <v>526</v>
      </c>
      <c r="J9" s="59" t="n">
        <v>741</v>
      </c>
      <c r="K9" s="59" t="n">
        <v>32</v>
      </c>
      <c r="L9" s="59" t="n">
        <v>84</v>
      </c>
      <c r="M9" s="59" t="n">
        <v>233</v>
      </c>
      <c r="N9" s="59" t="n">
        <v>58</v>
      </c>
      <c r="O9" s="59" t="n">
        <v>119</v>
      </c>
      <c r="P9" s="59" t="n">
        <v>174</v>
      </c>
      <c r="Q9" s="59" t="s">
        <v>36</v>
      </c>
      <c r="R9" s="59" t="n">
        <v>125</v>
      </c>
      <c r="S9" s="59" t="n">
        <v>706</v>
      </c>
      <c r="T9" s="59" t="n">
        <v>80</v>
      </c>
      <c r="U9" s="59" t="n">
        <v>1133</v>
      </c>
      <c r="V9" s="26" t="s">
        <v>36</v>
      </c>
      <c r="W9" s="59" t="n">
        <v>60</v>
      </c>
      <c r="X9" s="59" t="n">
        <v>416</v>
      </c>
      <c r="Y9" s="60" t="n">
        <v>587</v>
      </c>
      <c r="Z9" s="3"/>
    </row>
    <row r="10" customFormat="false" ht="18.6" hidden="false" customHeight="true" outlineLevel="0" collapsed="false">
      <c r="A10" s="81"/>
      <c r="B10" s="82"/>
      <c r="C10" s="83" t="s">
        <v>37</v>
      </c>
      <c r="D10" s="59" t="n">
        <f aca="false">SUM(E10:Y10)</f>
        <v>739</v>
      </c>
      <c r="E10" s="59" t="n">
        <v>1</v>
      </c>
      <c r="F10" s="59" t="n">
        <v>68</v>
      </c>
      <c r="G10" s="59" t="n">
        <v>20</v>
      </c>
      <c r="H10" s="59" t="n">
        <v>40</v>
      </c>
      <c r="I10" s="59" t="n">
        <v>41</v>
      </c>
      <c r="J10" s="59" t="n">
        <v>159</v>
      </c>
      <c r="K10" s="59" t="s">
        <v>36</v>
      </c>
      <c r="L10" s="59" t="n">
        <v>4</v>
      </c>
      <c r="M10" s="59" t="n">
        <v>3</v>
      </c>
      <c r="N10" s="59" t="n">
        <v>2</v>
      </c>
      <c r="O10" s="59" t="n">
        <v>13</v>
      </c>
      <c r="P10" s="59" t="n">
        <v>11</v>
      </c>
      <c r="Q10" s="59" t="s">
        <v>36</v>
      </c>
      <c r="R10" s="59" t="n">
        <v>17</v>
      </c>
      <c r="S10" s="59" t="n">
        <v>221</v>
      </c>
      <c r="T10" s="59" t="n">
        <v>1</v>
      </c>
      <c r="U10" s="59" t="n">
        <v>102</v>
      </c>
      <c r="V10" s="26" t="s">
        <v>36</v>
      </c>
      <c r="W10" s="59" t="n">
        <v>17</v>
      </c>
      <c r="X10" s="59" t="n">
        <v>4</v>
      </c>
      <c r="Y10" s="60" t="n">
        <v>15</v>
      </c>
      <c r="Z10" s="3"/>
    </row>
    <row r="11" customFormat="false" ht="18.6" hidden="false" customHeight="true" outlineLevel="0" collapsed="false">
      <c r="A11" s="84" t="s">
        <v>22</v>
      </c>
      <c r="B11" s="84"/>
      <c r="C11" s="83" t="s">
        <v>39</v>
      </c>
      <c r="D11" s="59" t="n">
        <f aca="false">SUM(E11:Y11)</f>
        <v>7052</v>
      </c>
      <c r="E11" s="59" t="s">
        <v>36</v>
      </c>
      <c r="F11" s="59" t="n">
        <v>3</v>
      </c>
      <c r="G11" s="59" t="n">
        <v>96</v>
      </c>
      <c r="H11" s="59" t="n">
        <v>41</v>
      </c>
      <c r="I11" s="59" t="n">
        <v>2442</v>
      </c>
      <c r="J11" s="59" t="n">
        <v>1432</v>
      </c>
      <c r="K11" s="59" t="s">
        <v>36</v>
      </c>
      <c r="L11" s="59" t="s">
        <v>36</v>
      </c>
      <c r="M11" s="59" t="n">
        <v>420</v>
      </c>
      <c r="N11" s="59" t="n">
        <v>39</v>
      </c>
      <c r="O11" s="59" t="n">
        <v>754</v>
      </c>
      <c r="P11" s="59" t="n">
        <v>255</v>
      </c>
      <c r="Q11" s="59" t="s">
        <v>36</v>
      </c>
      <c r="R11" s="59" t="n">
        <v>603</v>
      </c>
      <c r="S11" s="59" t="s">
        <v>36</v>
      </c>
      <c r="T11" s="59" t="s">
        <v>36</v>
      </c>
      <c r="U11" s="59" t="n">
        <v>464</v>
      </c>
      <c r="V11" s="26" t="s">
        <v>36</v>
      </c>
      <c r="W11" s="59" t="s">
        <v>36</v>
      </c>
      <c r="X11" s="59" t="s">
        <v>36</v>
      </c>
      <c r="Y11" s="60" t="n">
        <v>503</v>
      </c>
      <c r="Z11" s="3"/>
    </row>
    <row r="12" customFormat="false" ht="18.6" hidden="false" customHeight="true" outlineLevel="0" collapsed="false">
      <c r="A12" s="84"/>
      <c r="B12" s="84"/>
      <c r="C12" s="83" t="s">
        <v>37</v>
      </c>
      <c r="D12" s="59" t="n">
        <f aca="false">SUM(E12:Y12)</f>
        <v>90</v>
      </c>
      <c r="E12" s="59" t="s">
        <v>36</v>
      </c>
      <c r="F12" s="59" t="s">
        <v>36</v>
      </c>
      <c r="G12" s="59" t="n">
        <v>7</v>
      </c>
      <c r="H12" s="59" t="s">
        <v>36</v>
      </c>
      <c r="I12" s="59" t="n">
        <v>17</v>
      </c>
      <c r="J12" s="59" t="n">
        <v>28</v>
      </c>
      <c r="K12" s="59" t="s">
        <v>36</v>
      </c>
      <c r="L12" s="59" t="s">
        <v>36</v>
      </c>
      <c r="M12" s="59" t="n">
        <v>1</v>
      </c>
      <c r="N12" s="59" t="s">
        <v>36</v>
      </c>
      <c r="O12" s="59" t="n">
        <v>15</v>
      </c>
      <c r="P12" s="59" t="s">
        <v>36</v>
      </c>
      <c r="Q12" s="59" t="s">
        <v>36</v>
      </c>
      <c r="R12" s="59" t="n">
        <v>4</v>
      </c>
      <c r="S12" s="59" t="s">
        <v>36</v>
      </c>
      <c r="T12" s="59" t="s">
        <v>36</v>
      </c>
      <c r="U12" s="59" t="n">
        <v>12</v>
      </c>
      <c r="V12" s="26" t="s">
        <v>36</v>
      </c>
      <c r="W12" s="59" t="s">
        <v>36</v>
      </c>
      <c r="X12" s="59" t="s">
        <v>36</v>
      </c>
      <c r="Y12" s="60" t="n">
        <v>6</v>
      </c>
      <c r="Z12" s="3"/>
    </row>
    <row r="13" customFormat="false" ht="18.6" hidden="false" customHeight="true" outlineLevel="0" collapsed="false">
      <c r="A13" s="84" t="s">
        <v>40</v>
      </c>
      <c r="B13" s="84"/>
      <c r="C13" s="83" t="s">
        <v>39</v>
      </c>
      <c r="D13" s="59" t="n">
        <f aca="false">SUM(E13:Y13)</f>
        <v>1797</v>
      </c>
      <c r="E13" s="59" t="s">
        <v>36</v>
      </c>
      <c r="F13" s="59" t="s">
        <v>36</v>
      </c>
      <c r="G13" s="59" t="s">
        <v>36</v>
      </c>
      <c r="H13" s="59" t="s">
        <v>36</v>
      </c>
      <c r="I13" s="59" t="s">
        <v>36</v>
      </c>
      <c r="J13" s="59" t="s">
        <v>36</v>
      </c>
      <c r="K13" s="59" t="s">
        <v>36</v>
      </c>
      <c r="L13" s="59" t="s">
        <v>36</v>
      </c>
      <c r="M13" s="59" t="n">
        <v>138</v>
      </c>
      <c r="N13" s="59" t="s">
        <v>36</v>
      </c>
      <c r="O13" s="59" t="n">
        <v>9</v>
      </c>
      <c r="P13" s="59" t="n">
        <v>1479</v>
      </c>
      <c r="Q13" s="59" t="s">
        <v>36</v>
      </c>
      <c r="R13" s="59" t="s">
        <v>36</v>
      </c>
      <c r="S13" s="59" t="s">
        <v>36</v>
      </c>
      <c r="T13" s="59" t="n">
        <v>58</v>
      </c>
      <c r="U13" s="59" t="n">
        <v>1</v>
      </c>
      <c r="V13" s="26" t="s">
        <v>36</v>
      </c>
      <c r="W13" s="59" t="s">
        <v>36</v>
      </c>
      <c r="X13" s="59" t="s">
        <v>36</v>
      </c>
      <c r="Y13" s="60" t="n">
        <v>112</v>
      </c>
    </row>
    <row r="14" customFormat="false" ht="18.6" hidden="false" customHeight="true" outlineLevel="0" collapsed="false">
      <c r="A14" s="84"/>
      <c r="B14" s="84"/>
      <c r="C14" s="83" t="s">
        <v>37</v>
      </c>
      <c r="D14" s="59" t="n">
        <f aca="false">SUM(E14:Y14)</f>
        <v>11</v>
      </c>
      <c r="E14" s="59" t="s">
        <v>36</v>
      </c>
      <c r="F14" s="59" t="s">
        <v>36</v>
      </c>
      <c r="G14" s="59" t="s">
        <v>36</v>
      </c>
      <c r="H14" s="59" t="s">
        <v>36</v>
      </c>
      <c r="I14" s="59" t="s">
        <v>36</v>
      </c>
      <c r="J14" s="59" t="s">
        <v>36</v>
      </c>
      <c r="K14" s="59" t="s">
        <v>36</v>
      </c>
      <c r="L14" s="59" t="s">
        <v>36</v>
      </c>
      <c r="M14" s="59" t="s">
        <v>36</v>
      </c>
      <c r="N14" s="59" t="s">
        <v>36</v>
      </c>
      <c r="O14" s="59" t="s">
        <v>36</v>
      </c>
      <c r="P14" s="59" t="n">
        <v>11</v>
      </c>
      <c r="Q14" s="59" t="s">
        <v>36</v>
      </c>
      <c r="R14" s="59" t="s">
        <v>36</v>
      </c>
      <c r="S14" s="59" t="s">
        <v>36</v>
      </c>
      <c r="T14" s="59" t="s">
        <v>36</v>
      </c>
      <c r="U14" s="59" t="s">
        <v>36</v>
      </c>
      <c r="V14" s="26" t="s">
        <v>36</v>
      </c>
      <c r="W14" s="59" t="s">
        <v>36</v>
      </c>
      <c r="X14" s="59" t="s">
        <v>36</v>
      </c>
      <c r="Y14" s="60" t="s">
        <v>36</v>
      </c>
    </row>
    <row r="15" customFormat="false" ht="18.6" hidden="false" customHeight="true" outlineLevel="0" collapsed="false">
      <c r="A15" s="28" t="s">
        <v>41</v>
      </c>
      <c r="B15" s="28"/>
      <c r="C15" s="83" t="s">
        <v>39</v>
      </c>
      <c r="D15" s="59" t="n">
        <f aca="false">SUM(E15:Y15)</f>
        <v>0</v>
      </c>
      <c r="E15" s="59" t="s">
        <v>36</v>
      </c>
      <c r="F15" s="59" t="s">
        <v>36</v>
      </c>
      <c r="G15" s="59" t="s">
        <v>36</v>
      </c>
      <c r="H15" s="59" t="s">
        <v>36</v>
      </c>
      <c r="I15" s="59" t="s">
        <v>36</v>
      </c>
      <c r="J15" s="59" t="s">
        <v>36</v>
      </c>
      <c r="K15" s="59" t="s">
        <v>36</v>
      </c>
      <c r="L15" s="59" t="s">
        <v>36</v>
      </c>
      <c r="M15" s="59" t="s">
        <v>36</v>
      </c>
      <c r="N15" s="59" t="s">
        <v>36</v>
      </c>
      <c r="O15" s="59" t="s">
        <v>36</v>
      </c>
      <c r="P15" s="59" t="s">
        <v>36</v>
      </c>
      <c r="Q15" s="59" t="s">
        <v>36</v>
      </c>
      <c r="R15" s="59" t="s">
        <v>36</v>
      </c>
      <c r="S15" s="59" t="s">
        <v>36</v>
      </c>
      <c r="T15" s="59" t="s">
        <v>36</v>
      </c>
      <c r="U15" s="59" t="s">
        <v>36</v>
      </c>
      <c r="V15" s="26" t="s">
        <v>36</v>
      </c>
      <c r="W15" s="59" t="s">
        <v>36</v>
      </c>
      <c r="X15" s="59" t="s">
        <v>36</v>
      </c>
      <c r="Y15" s="60" t="s">
        <v>36</v>
      </c>
    </row>
    <row r="16" customFormat="false" ht="18.6" hidden="false" customHeight="true" outlineLevel="0" collapsed="false">
      <c r="A16" s="28"/>
      <c r="B16" s="28"/>
      <c r="C16" s="83" t="s">
        <v>37</v>
      </c>
      <c r="D16" s="59" t="n">
        <f aca="false">SUM(E16:Y16)</f>
        <v>0</v>
      </c>
      <c r="E16" s="59" t="s">
        <v>36</v>
      </c>
      <c r="F16" s="59" t="s">
        <v>36</v>
      </c>
      <c r="G16" s="59" t="s">
        <v>36</v>
      </c>
      <c r="H16" s="59" t="s">
        <v>36</v>
      </c>
      <c r="I16" s="59" t="s">
        <v>36</v>
      </c>
      <c r="J16" s="59" t="s">
        <v>36</v>
      </c>
      <c r="K16" s="59" t="s">
        <v>36</v>
      </c>
      <c r="L16" s="59" t="s">
        <v>36</v>
      </c>
      <c r="M16" s="59" t="s">
        <v>36</v>
      </c>
      <c r="N16" s="59" t="s">
        <v>36</v>
      </c>
      <c r="O16" s="59" t="s">
        <v>36</v>
      </c>
      <c r="P16" s="59" t="s">
        <v>36</v>
      </c>
      <c r="Q16" s="59" t="s">
        <v>36</v>
      </c>
      <c r="R16" s="59" t="s">
        <v>36</v>
      </c>
      <c r="S16" s="59" t="s">
        <v>36</v>
      </c>
      <c r="T16" s="59" t="s">
        <v>36</v>
      </c>
      <c r="U16" s="59" t="s">
        <v>36</v>
      </c>
      <c r="V16" s="26" t="s">
        <v>36</v>
      </c>
      <c r="W16" s="59" t="s">
        <v>36</v>
      </c>
      <c r="X16" s="59" t="s">
        <v>36</v>
      </c>
      <c r="Y16" s="60" t="s">
        <v>36</v>
      </c>
    </row>
    <row r="17" customFormat="false" ht="18.6" hidden="false" customHeight="true" outlineLevel="0" collapsed="false">
      <c r="A17" s="84" t="s">
        <v>42</v>
      </c>
      <c r="B17" s="84"/>
      <c r="C17" s="83" t="s">
        <v>39</v>
      </c>
      <c r="D17" s="59" t="n">
        <f aca="false">SUM(E17:Y17)</f>
        <v>0</v>
      </c>
      <c r="E17" s="59" t="s">
        <v>36</v>
      </c>
      <c r="F17" s="59" t="s">
        <v>36</v>
      </c>
      <c r="G17" s="59" t="s">
        <v>36</v>
      </c>
      <c r="H17" s="59" t="s">
        <v>36</v>
      </c>
      <c r="I17" s="59" t="s">
        <v>36</v>
      </c>
      <c r="J17" s="59" t="s">
        <v>36</v>
      </c>
      <c r="K17" s="59" t="s">
        <v>36</v>
      </c>
      <c r="L17" s="59" t="s">
        <v>36</v>
      </c>
      <c r="M17" s="59" t="s">
        <v>36</v>
      </c>
      <c r="N17" s="59" t="s">
        <v>36</v>
      </c>
      <c r="O17" s="59" t="s">
        <v>36</v>
      </c>
      <c r="P17" s="59" t="s">
        <v>36</v>
      </c>
      <c r="Q17" s="59" t="s">
        <v>36</v>
      </c>
      <c r="R17" s="59" t="s">
        <v>36</v>
      </c>
      <c r="S17" s="59" t="s">
        <v>36</v>
      </c>
      <c r="T17" s="59" t="s">
        <v>36</v>
      </c>
      <c r="U17" s="59" t="s">
        <v>36</v>
      </c>
      <c r="V17" s="26" t="s">
        <v>36</v>
      </c>
      <c r="W17" s="59" t="s">
        <v>36</v>
      </c>
      <c r="X17" s="59" t="s">
        <v>36</v>
      </c>
      <c r="Y17" s="60" t="s">
        <v>36</v>
      </c>
    </row>
    <row r="18" customFormat="false" ht="18.6" hidden="false" customHeight="true" outlineLevel="0" collapsed="false">
      <c r="A18" s="84"/>
      <c r="B18" s="84"/>
      <c r="C18" s="83" t="s">
        <v>37</v>
      </c>
      <c r="D18" s="59" t="n">
        <f aca="false">SUM(E18:Y18)</f>
        <v>0</v>
      </c>
      <c r="E18" s="59" t="s">
        <v>36</v>
      </c>
      <c r="F18" s="59" t="s">
        <v>36</v>
      </c>
      <c r="G18" s="59" t="s">
        <v>36</v>
      </c>
      <c r="H18" s="59" t="s">
        <v>36</v>
      </c>
      <c r="I18" s="59" t="s">
        <v>36</v>
      </c>
      <c r="J18" s="59" t="s">
        <v>36</v>
      </c>
      <c r="K18" s="59" t="s">
        <v>36</v>
      </c>
      <c r="L18" s="59" t="s">
        <v>36</v>
      </c>
      <c r="M18" s="59" t="s">
        <v>36</v>
      </c>
      <c r="N18" s="59" t="s">
        <v>36</v>
      </c>
      <c r="O18" s="59" t="s">
        <v>36</v>
      </c>
      <c r="P18" s="59" t="s">
        <v>36</v>
      </c>
      <c r="Q18" s="59" t="s">
        <v>36</v>
      </c>
      <c r="R18" s="59" t="s">
        <v>36</v>
      </c>
      <c r="S18" s="59" t="s">
        <v>36</v>
      </c>
      <c r="T18" s="59" t="s">
        <v>36</v>
      </c>
      <c r="U18" s="59" t="s">
        <v>36</v>
      </c>
      <c r="V18" s="26" t="s">
        <v>36</v>
      </c>
      <c r="W18" s="59" t="s">
        <v>36</v>
      </c>
      <c r="X18" s="59" t="s">
        <v>36</v>
      </c>
      <c r="Y18" s="60" t="s">
        <v>36</v>
      </c>
    </row>
    <row r="19" customFormat="false" ht="18.6" hidden="false" customHeight="true" outlineLevel="0" collapsed="false">
      <c r="A19" s="84" t="s">
        <v>43</v>
      </c>
      <c r="B19" s="84"/>
      <c r="C19" s="83" t="s">
        <v>39</v>
      </c>
      <c r="D19" s="59" t="n">
        <f aca="false">SUM(E19:Y19)</f>
        <v>12061</v>
      </c>
      <c r="E19" s="59" t="n">
        <v>126</v>
      </c>
      <c r="F19" s="59" t="n">
        <v>3152</v>
      </c>
      <c r="G19" s="59" t="n">
        <v>204</v>
      </c>
      <c r="H19" s="59" t="n">
        <v>678</v>
      </c>
      <c r="I19" s="59" t="n">
        <v>349</v>
      </c>
      <c r="J19" s="59" t="n">
        <v>283</v>
      </c>
      <c r="K19" s="59" t="s">
        <v>36</v>
      </c>
      <c r="L19" s="59" t="n">
        <v>401</v>
      </c>
      <c r="M19" s="59" t="n">
        <v>156</v>
      </c>
      <c r="N19" s="59" t="n">
        <v>36</v>
      </c>
      <c r="O19" s="59" t="n">
        <v>18</v>
      </c>
      <c r="P19" s="59" t="s">
        <v>36</v>
      </c>
      <c r="Q19" s="59" t="s">
        <v>36</v>
      </c>
      <c r="R19" s="59" t="n">
        <v>5</v>
      </c>
      <c r="S19" s="59" t="s">
        <v>36</v>
      </c>
      <c r="T19" s="59" t="n">
        <v>2</v>
      </c>
      <c r="U19" s="59" t="n">
        <v>4614</v>
      </c>
      <c r="V19" s="26" t="s">
        <v>36</v>
      </c>
      <c r="W19" s="59" t="s">
        <v>36</v>
      </c>
      <c r="X19" s="59" t="s">
        <v>36</v>
      </c>
      <c r="Y19" s="60" t="n">
        <v>2037</v>
      </c>
    </row>
    <row r="20" customFormat="false" ht="18.6" hidden="false" customHeight="true" outlineLevel="0" collapsed="false">
      <c r="A20" s="84"/>
      <c r="B20" s="84"/>
      <c r="C20" s="83" t="s">
        <v>37</v>
      </c>
      <c r="D20" s="59" t="n">
        <f aca="false">SUM(E20:Y20)</f>
        <v>281</v>
      </c>
      <c r="E20" s="59" t="n">
        <v>1</v>
      </c>
      <c r="F20" s="59" t="n">
        <v>95</v>
      </c>
      <c r="G20" s="59" t="n">
        <v>2</v>
      </c>
      <c r="H20" s="59" t="n">
        <v>39</v>
      </c>
      <c r="I20" s="59" t="n">
        <v>6</v>
      </c>
      <c r="J20" s="59" t="n">
        <v>8</v>
      </c>
      <c r="K20" s="59" t="s">
        <v>36</v>
      </c>
      <c r="L20" s="59" t="n">
        <v>4</v>
      </c>
      <c r="M20" s="59" t="n">
        <v>2</v>
      </c>
      <c r="N20" s="59" t="s">
        <v>36</v>
      </c>
      <c r="O20" s="59" t="s">
        <v>36</v>
      </c>
      <c r="P20" s="59" t="s">
        <v>36</v>
      </c>
      <c r="Q20" s="59" t="s">
        <v>36</v>
      </c>
      <c r="R20" s="59" t="s">
        <v>36</v>
      </c>
      <c r="S20" s="59" t="s">
        <v>36</v>
      </c>
      <c r="T20" s="59" t="s">
        <v>36</v>
      </c>
      <c r="U20" s="59" t="n">
        <v>110</v>
      </c>
      <c r="V20" s="26" t="s">
        <v>36</v>
      </c>
      <c r="W20" s="59" t="s">
        <v>36</v>
      </c>
      <c r="X20" s="59" t="s">
        <v>36</v>
      </c>
      <c r="Y20" s="60" t="n">
        <v>14</v>
      </c>
    </row>
    <row r="21" customFormat="false" ht="18.6" hidden="false" customHeight="true" outlineLevel="0" collapsed="false">
      <c r="A21" s="84" t="s">
        <v>44</v>
      </c>
      <c r="B21" s="84"/>
      <c r="C21" s="83" t="s">
        <v>39</v>
      </c>
      <c r="D21" s="59" t="n">
        <f aca="false">SUM(E21:Y21)</f>
        <v>699</v>
      </c>
      <c r="E21" s="59" t="n">
        <v>28</v>
      </c>
      <c r="F21" s="59" t="s">
        <v>36</v>
      </c>
      <c r="G21" s="59" t="s">
        <v>36</v>
      </c>
      <c r="H21" s="59" t="n">
        <v>4</v>
      </c>
      <c r="I21" s="59" t="n">
        <v>182</v>
      </c>
      <c r="J21" s="59" t="n">
        <v>2</v>
      </c>
      <c r="K21" s="59" t="n">
        <v>159</v>
      </c>
      <c r="L21" s="59" t="s">
        <v>36</v>
      </c>
      <c r="M21" s="59" t="s">
        <v>36</v>
      </c>
      <c r="N21" s="59" t="n">
        <v>48</v>
      </c>
      <c r="O21" s="59" t="s">
        <v>36</v>
      </c>
      <c r="P21" s="59" t="s">
        <v>36</v>
      </c>
      <c r="Q21" s="59" t="s">
        <v>36</v>
      </c>
      <c r="R21" s="59" t="n">
        <v>53</v>
      </c>
      <c r="S21" s="59" t="s">
        <v>36</v>
      </c>
      <c r="T21" s="59" t="s">
        <v>36</v>
      </c>
      <c r="U21" s="59" t="n">
        <v>218</v>
      </c>
      <c r="V21" s="26" t="s">
        <v>36</v>
      </c>
      <c r="W21" s="59" t="s">
        <v>36</v>
      </c>
      <c r="X21" s="59" t="n">
        <v>1</v>
      </c>
      <c r="Y21" s="60" t="n">
        <v>4</v>
      </c>
    </row>
    <row r="22" customFormat="false" ht="18.6" hidden="false" customHeight="true" outlineLevel="0" collapsed="false">
      <c r="A22" s="84"/>
      <c r="B22" s="84"/>
      <c r="C22" s="83" t="s">
        <v>37</v>
      </c>
      <c r="D22" s="59" t="n">
        <f aca="false">SUM(E22:Y22)</f>
        <v>19</v>
      </c>
      <c r="E22" s="59" t="s">
        <v>36</v>
      </c>
      <c r="F22" s="59" t="s">
        <v>36</v>
      </c>
      <c r="G22" s="59" t="s">
        <v>36</v>
      </c>
      <c r="H22" s="59" t="s">
        <v>36</v>
      </c>
      <c r="I22" s="59" t="n">
        <v>4</v>
      </c>
      <c r="J22" s="59" t="n">
        <v>2</v>
      </c>
      <c r="K22" s="59" t="s">
        <v>36</v>
      </c>
      <c r="L22" s="59" t="s">
        <v>36</v>
      </c>
      <c r="M22" s="59" t="s">
        <v>36</v>
      </c>
      <c r="N22" s="59" t="s">
        <v>36</v>
      </c>
      <c r="O22" s="59" t="s">
        <v>36</v>
      </c>
      <c r="P22" s="59" t="s">
        <v>36</v>
      </c>
      <c r="Q22" s="59" t="s">
        <v>36</v>
      </c>
      <c r="R22" s="59" t="n">
        <v>5</v>
      </c>
      <c r="S22" s="59" t="s">
        <v>36</v>
      </c>
      <c r="T22" s="59" t="s">
        <v>36</v>
      </c>
      <c r="U22" s="59" t="n">
        <v>8</v>
      </c>
      <c r="V22" s="26" t="s">
        <v>36</v>
      </c>
      <c r="W22" s="59" t="s">
        <v>36</v>
      </c>
      <c r="X22" s="59" t="s">
        <v>36</v>
      </c>
      <c r="Y22" s="60" t="s">
        <v>36</v>
      </c>
    </row>
    <row r="23" customFormat="false" ht="18.6" hidden="false" customHeight="true" outlineLevel="0" collapsed="false">
      <c r="A23" s="84" t="s">
        <v>45</v>
      </c>
      <c r="B23" s="84"/>
      <c r="C23" s="83" t="s">
        <v>39</v>
      </c>
      <c r="D23" s="59" t="n">
        <f aca="false">SUM(E23:Y23)</f>
        <v>0</v>
      </c>
      <c r="E23" s="59" t="s">
        <v>36</v>
      </c>
      <c r="F23" s="59" t="s">
        <v>36</v>
      </c>
      <c r="G23" s="59" t="s">
        <v>36</v>
      </c>
      <c r="H23" s="59" t="s">
        <v>36</v>
      </c>
      <c r="I23" s="59" t="s">
        <v>36</v>
      </c>
      <c r="J23" s="59" t="s">
        <v>36</v>
      </c>
      <c r="K23" s="59" t="s">
        <v>36</v>
      </c>
      <c r="L23" s="59" t="s">
        <v>36</v>
      </c>
      <c r="M23" s="59" t="s">
        <v>36</v>
      </c>
      <c r="N23" s="59" t="s">
        <v>36</v>
      </c>
      <c r="O23" s="59" t="s">
        <v>36</v>
      </c>
      <c r="P23" s="59" t="s">
        <v>36</v>
      </c>
      <c r="Q23" s="59" t="s">
        <v>36</v>
      </c>
      <c r="R23" s="59" t="s">
        <v>36</v>
      </c>
      <c r="S23" s="59" t="s">
        <v>36</v>
      </c>
      <c r="T23" s="59" t="s">
        <v>36</v>
      </c>
      <c r="U23" s="59" t="s">
        <v>36</v>
      </c>
      <c r="V23" s="26" t="s">
        <v>36</v>
      </c>
      <c r="W23" s="59" t="s">
        <v>36</v>
      </c>
      <c r="X23" s="59" t="s">
        <v>36</v>
      </c>
      <c r="Y23" s="60" t="s">
        <v>36</v>
      </c>
    </row>
    <row r="24" customFormat="false" ht="18.6" hidden="false" customHeight="true" outlineLevel="0" collapsed="false">
      <c r="A24" s="84"/>
      <c r="B24" s="84"/>
      <c r="C24" s="83" t="s">
        <v>37</v>
      </c>
      <c r="D24" s="59" t="n">
        <f aca="false">SUM(E24:Y24)</f>
        <v>0</v>
      </c>
      <c r="E24" s="59" t="s">
        <v>36</v>
      </c>
      <c r="F24" s="59" t="s">
        <v>36</v>
      </c>
      <c r="G24" s="59" t="s">
        <v>36</v>
      </c>
      <c r="H24" s="59" t="s">
        <v>36</v>
      </c>
      <c r="I24" s="59" t="s">
        <v>36</v>
      </c>
      <c r="J24" s="59" t="s">
        <v>36</v>
      </c>
      <c r="K24" s="59" t="s">
        <v>36</v>
      </c>
      <c r="L24" s="59" t="s">
        <v>36</v>
      </c>
      <c r="M24" s="59" t="s">
        <v>36</v>
      </c>
      <c r="N24" s="59" t="s">
        <v>36</v>
      </c>
      <c r="O24" s="59" t="s">
        <v>36</v>
      </c>
      <c r="P24" s="59" t="s">
        <v>36</v>
      </c>
      <c r="Q24" s="59" t="s">
        <v>36</v>
      </c>
      <c r="R24" s="59" t="s">
        <v>36</v>
      </c>
      <c r="S24" s="59" t="s">
        <v>36</v>
      </c>
      <c r="T24" s="59" t="s">
        <v>36</v>
      </c>
      <c r="U24" s="59" t="s">
        <v>36</v>
      </c>
      <c r="V24" s="26" t="s">
        <v>36</v>
      </c>
      <c r="W24" s="59" t="s">
        <v>36</v>
      </c>
      <c r="X24" s="59" t="s">
        <v>36</v>
      </c>
      <c r="Y24" s="60" t="s">
        <v>36</v>
      </c>
    </row>
    <row r="25" customFormat="false" ht="18.6" hidden="false" customHeight="true" outlineLevel="0" collapsed="false">
      <c r="A25" s="84" t="s">
        <v>46</v>
      </c>
      <c r="B25" s="84"/>
      <c r="C25" s="83" t="s">
        <v>39</v>
      </c>
      <c r="D25" s="59" t="n">
        <f aca="false">SUM(E25:Y25)</f>
        <v>0</v>
      </c>
      <c r="E25" s="59" t="s">
        <v>36</v>
      </c>
      <c r="F25" s="59" t="s">
        <v>36</v>
      </c>
      <c r="G25" s="59" t="s">
        <v>36</v>
      </c>
      <c r="H25" s="59" t="s">
        <v>36</v>
      </c>
      <c r="I25" s="59" t="s">
        <v>36</v>
      </c>
      <c r="J25" s="59" t="s">
        <v>36</v>
      </c>
      <c r="K25" s="59" t="s">
        <v>36</v>
      </c>
      <c r="L25" s="59" t="s">
        <v>36</v>
      </c>
      <c r="M25" s="59" t="s">
        <v>36</v>
      </c>
      <c r="N25" s="59" t="s">
        <v>36</v>
      </c>
      <c r="O25" s="59" t="s">
        <v>36</v>
      </c>
      <c r="P25" s="59" t="s">
        <v>36</v>
      </c>
      <c r="Q25" s="59" t="s">
        <v>36</v>
      </c>
      <c r="R25" s="59" t="s">
        <v>36</v>
      </c>
      <c r="S25" s="59" t="s">
        <v>36</v>
      </c>
      <c r="T25" s="59" t="s">
        <v>36</v>
      </c>
      <c r="U25" s="59" t="s">
        <v>36</v>
      </c>
      <c r="V25" s="26" t="s">
        <v>36</v>
      </c>
      <c r="W25" s="59" t="s">
        <v>36</v>
      </c>
      <c r="X25" s="59" t="s">
        <v>36</v>
      </c>
      <c r="Y25" s="60" t="s">
        <v>36</v>
      </c>
    </row>
    <row r="26" customFormat="false" ht="18.6" hidden="false" customHeight="true" outlineLevel="0" collapsed="false">
      <c r="A26" s="84"/>
      <c r="B26" s="84"/>
      <c r="C26" s="83" t="s">
        <v>37</v>
      </c>
      <c r="D26" s="59" t="n">
        <f aca="false">SUM(E26:Y26)</f>
        <v>0</v>
      </c>
      <c r="E26" s="59" t="s">
        <v>36</v>
      </c>
      <c r="F26" s="59" t="s">
        <v>36</v>
      </c>
      <c r="G26" s="59" t="s">
        <v>36</v>
      </c>
      <c r="H26" s="59" t="s">
        <v>36</v>
      </c>
      <c r="I26" s="59" t="s">
        <v>36</v>
      </c>
      <c r="J26" s="59" t="s">
        <v>36</v>
      </c>
      <c r="K26" s="59" t="s">
        <v>36</v>
      </c>
      <c r="L26" s="59" t="s">
        <v>36</v>
      </c>
      <c r="M26" s="59" t="s">
        <v>36</v>
      </c>
      <c r="N26" s="59" t="s">
        <v>36</v>
      </c>
      <c r="O26" s="59" t="s">
        <v>36</v>
      </c>
      <c r="P26" s="59" t="s">
        <v>36</v>
      </c>
      <c r="Q26" s="59" t="s">
        <v>36</v>
      </c>
      <c r="R26" s="59" t="s">
        <v>36</v>
      </c>
      <c r="S26" s="59" t="s">
        <v>36</v>
      </c>
      <c r="T26" s="59" t="s">
        <v>36</v>
      </c>
      <c r="U26" s="59" t="s">
        <v>36</v>
      </c>
      <c r="V26" s="26" t="s">
        <v>36</v>
      </c>
      <c r="W26" s="59" t="s">
        <v>36</v>
      </c>
      <c r="X26" s="59" t="s">
        <v>36</v>
      </c>
      <c r="Y26" s="60" t="s">
        <v>36</v>
      </c>
    </row>
    <row r="27" customFormat="false" ht="18.6" hidden="false" customHeight="true" outlineLevel="0" collapsed="false">
      <c r="A27" s="84" t="s">
        <v>47</v>
      </c>
      <c r="B27" s="84"/>
      <c r="C27" s="83" t="s">
        <v>39</v>
      </c>
      <c r="D27" s="59" t="n">
        <f aca="false">SUM(E27:Y27)</f>
        <v>38026</v>
      </c>
      <c r="E27" s="59" t="n">
        <v>1215</v>
      </c>
      <c r="F27" s="59" t="n">
        <v>22238</v>
      </c>
      <c r="G27" s="59" t="n">
        <v>4521</v>
      </c>
      <c r="H27" s="59" t="n">
        <v>9920</v>
      </c>
      <c r="I27" s="59" t="s">
        <v>36</v>
      </c>
      <c r="J27" s="59" t="s">
        <v>36</v>
      </c>
      <c r="K27" s="59" t="s">
        <v>36</v>
      </c>
      <c r="L27" s="59" t="s">
        <v>36</v>
      </c>
      <c r="M27" s="59" t="s">
        <v>36</v>
      </c>
      <c r="N27" s="59" t="s">
        <v>36</v>
      </c>
      <c r="O27" s="59" t="s">
        <v>36</v>
      </c>
      <c r="P27" s="59" t="s">
        <v>36</v>
      </c>
      <c r="Q27" s="59" t="s">
        <v>36</v>
      </c>
      <c r="R27" s="59" t="s">
        <v>36</v>
      </c>
      <c r="S27" s="59" t="s">
        <v>36</v>
      </c>
      <c r="T27" s="59" t="s">
        <v>36</v>
      </c>
      <c r="U27" s="59" t="n">
        <v>132</v>
      </c>
      <c r="V27" s="26" t="s">
        <v>36</v>
      </c>
      <c r="W27" s="59" t="s">
        <v>36</v>
      </c>
      <c r="X27" s="59" t="s">
        <v>36</v>
      </c>
      <c r="Y27" s="60" t="s">
        <v>36</v>
      </c>
    </row>
    <row r="28" customFormat="false" ht="18.6" hidden="false" customHeight="true" outlineLevel="0" collapsed="false">
      <c r="A28" s="84"/>
      <c r="B28" s="84"/>
      <c r="C28" s="83" t="s">
        <v>37</v>
      </c>
      <c r="D28" s="59" t="n">
        <f aca="false">SUM(E28:Y28)</f>
        <v>17</v>
      </c>
      <c r="E28" s="59" t="s">
        <v>36</v>
      </c>
      <c r="F28" s="59" t="n">
        <v>4</v>
      </c>
      <c r="G28" s="59" t="n">
        <v>3</v>
      </c>
      <c r="H28" s="59" t="n">
        <v>10</v>
      </c>
      <c r="I28" s="59" t="s">
        <v>36</v>
      </c>
      <c r="J28" s="59" t="s">
        <v>36</v>
      </c>
      <c r="K28" s="59" t="s">
        <v>36</v>
      </c>
      <c r="L28" s="59" t="s">
        <v>36</v>
      </c>
      <c r="M28" s="59" t="s">
        <v>36</v>
      </c>
      <c r="N28" s="59" t="s">
        <v>36</v>
      </c>
      <c r="O28" s="59" t="s">
        <v>36</v>
      </c>
      <c r="P28" s="59" t="s">
        <v>36</v>
      </c>
      <c r="Q28" s="59" t="s">
        <v>36</v>
      </c>
      <c r="R28" s="59" t="s">
        <v>36</v>
      </c>
      <c r="S28" s="59" t="s">
        <v>36</v>
      </c>
      <c r="T28" s="59" t="s">
        <v>36</v>
      </c>
      <c r="U28" s="59" t="s">
        <v>36</v>
      </c>
      <c r="V28" s="26" t="s">
        <v>36</v>
      </c>
      <c r="W28" s="59" t="s">
        <v>36</v>
      </c>
      <c r="X28" s="59" t="s">
        <v>36</v>
      </c>
      <c r="Y28" s="60" t="s">
        <v>36</v>
      </c>
    </row>
    <row r="29" customFormat="false" ht="18.6" hidden="false" customHeight="true" outlineLevel="0" collapsed="false">
      <c r="A29" s="84" t="s">
        <v>48</v>
      </c>
      <c r="B29" s="84"/>
      <c r="C29" s="83" t="s">
        <v>39</v>
      </c>
      <c r="D29" s="59" t="n">
        <f aca="false">SUM(E29:Y29)</f>
        <v>4210</v>
      </c>
      <c r="E29" s="59" t="s">
        <v>36</v>
      </c>
      <c r="F29" s="59" t="s">
        <v>36</v>
      </c>
      <c r="G29" s="59" t="n">
        <v>302</v>
      </c>
      <c r="H29" s="59" t="n">
        <v>768</v>
      </c>
      <c r="I29" s="59" t="n">
        <v>814</v>
      </c>
      <c r="J29" s="59" t="n">
        <v>487</v>
      </c>
      <c r="K29" s="59" t="s">
        <v>36</v>
      </c>
      <c r="L29" s="59" t="s">
        <v>36</v>
      </c>
      <c r="M29" s="59" t="n">
        <v>554</v>
      </c>
      <c r="N29" s="59" t="n">
        <v>67</v>
      </c>
      <c r="O29" s="59" t="n">
        <v>300</v>
      </c>
      <c r="P29" s="59" t="n">
        <v>181</v>
      </c>
      <c r="Q29" s="59" t="s">
        <v>36</v>
      </c>
      <c r="R29" s="59" t="n">
        <v>24</v>
      </c>
      <c r="S29" s="59" t="s">
        <v>36</v>
      </c>
      <c r="T29" s="59" t="n">
        <v>53</v>
      </c>
      <c r="U29" s="59" t="n">
        <v>245</v>
      </c>
      <c r="V29" s="26" t="s">
        <v>36</v>
      </c>
      <c r="W29" s="59" t="n">
        <v>112</v>
      </c>
      <c r="X29" s="59" t="s">
        <v>36</v>
      </c>
      <c r="Y29" s="60" t="n">
        <v>303</v>
      </c>
    </row>
    <row r="30" customFormat="false" ht="18.6" hidden="false" customHeight="true" outlineLevel="0" collapsed="false">
      <c r="A30" s="84"/>
      <c r="B30" s="84"/>
      <c r="C30" s="83" t="s">
        <v>37</v>
      </c>
      <c r="D30" s="59" t="n">
        <f aca="false">SUM(E30:Y30)</f>
        <v>66</v>
      </c>
      <c r="E30" s="59" t="s">
        <v>36</v>
      </c>
      <c r="F30" s="59" t="s">
        <v>36</v>
      </c>
      <c r="G30" s="59" t="n">
        <v>3</v>
      </c>
      <c r="H30" s="59" t="n">
        <v>4</v>
      </c>
      <c r="I30" s="59" t="n">
        <v>9</v>
      </c>
      <c r="J30" s="59" t="n">
        <v>18</v>
      </c>
      <c r="K30" s="59" t="s">
        <v>36</v>
      </c>
      <c r="L30" s="59" t="s">
        <v>36</v>
      </c>
      <c r="M30" s="59" t="n">
        <v>1</v>
      </c>
      <c r="N30" s="59" t="s">
        <v>36</v>
      </c>
      <c r="O30" s="59" t="s">
        <v>36</v>
      </c>
      <c r="P30" s="59" t="n">
        <v>1</v>
      </c>
      <c r="Q30" s="59" t="s">
        <v>36</v>
      </c>
      <c r="R30" s="59" t="n">
        <v>1</v>
      </c>
      <c r="S30" s="59" t="s">
        <v>36</v>
      </c>
      <c r="T30" s="59" t="s">
        <v>36</v>
      </c>
      <c r="U30" s="59" t="n">
        <v>1</v>
      </c>
      <c r="V30" s="26" t="s">
        <v>36</v>
      </c>
      <c r="W30" s="59" t="n">
        <v>24</v>
      </c>
      <c r="X30" s="59" t="s">
        <v>36</v>
      </c>
      <c r="Y30" s="60" t="n">
        <v>4</v>
      </c>
    </row>
    <row r="31" customFormat="false" ht="18.6" hidden="false" customHeight="true" outlineLevel="0" collapsed="false">
      <c r="A31" s="84" t="s">
        <v>49</v>
      </c>
      <c r="B31" s="84"/>
      <c r="C31" s="83" t="s">
        <v>39</v>
      </c>
      <c r="D31" s="59" t="n">
        <f aca="false">SUM(E31:Y31)</f>
        <v>608</v>
      </c>
      <c r="E31" s="59" t="s">
        <v>36</v>
      </c>
      <c r="F31" s="59" t="s">
        <v>36</v>
      </c>
      <c r="G31" s="59" t="s">
        <v>36</v>
      </c>
      <c r="H31" s="59" t="s">
        <v>36</v>
      </c>
      <c r="I31" s="59" t="s">
        <v>36</v>
      </c>
      <c r="J31" s="59" t="s">
        <v>36</v>
      </c>
      <c r="K31" s="59" t="s">
        <v>36</v>
      </c>
      <c r="L31" s="59" t="s">
        <v>36</v>
      </c>
      <c r="M31" s="59" t="s">
        <v>36</v>
      </c>
      <c r="N31" s="59" t="s">
        <v>36</v>
      </c>
      <c r="O31" s="59" t="n">
        <v>1</v>
      </c>
      <c r="P31" s="59" t="s">
        <v>36</v>
      </c>
      <c r="Q31" s="59" t="s">
        <v>36</v>
      </c>
      <c r="R31" s="59" t="s">
        <v>36</v>
      </c>
      <c r="S31" s="59" t="n">
        <v>591</v>
      </c>
      <c r="T31" s="59" t="n">
        <v>2</v>
      </c>
      <c r="U31" s="59" t="s">
        <v>36</v>
      </c>
      <c r="V31" s="26" t="s">
        <v>36</v>
      </c>
      <c r="W31" s="59" t="s">
        <v>36</v>
      </c>
      <c r="X31" s="59" t="s">
        <v>36</v>
      </c>
      <c r="Y31" s="60" t="n">
        <v>14</v>
      </c>
    </row>
    <row r="32" customFormat="false" ht="18.6" hidden="false" customHeight="true" outlineLevel="0" collapsed="false">
      <c r="A32" s="84"/>
      <c r="B32" s="84"/>
      <c r="C32" s="83" t="s">
        <v>37</v>
      </c>
      <c r="D32" s="59" t="n">
        <f aca="false">SUM(E32:Y32)</f>
        <v>5</v>
      </c>
      <c r="E32" s="59" t="s">
        <v>36</v>
      </c>
      <c r="F32" s="59" t="s">
        <v>36</v>
      </c>
      <c r="G32" s="59" t="s">
        <v>36</v>
      </c>
      <c r="H32" s="59" t="s">
        <v>36</v>
      </c>
      <c r="I32" s="59" t="s">
        <v>36</v>
      </c>
      <c r="J32" s="59" t="s">
        <v>36</v>
      </c>
      <c r="K32" s="59" t="s">
        <v>36</v>
      </c>
      <c r="L32" s="59" t="s">
        <v>36</v>
      </c>
      <c r="M32" s="59" t="s">
        <v>36</v>
      </c>
      <c r="N32" s="59" t="s">
        <v>36</v>
      </c>
      <c r="O32" s="59" t="n">
        <v>1</v>
      </c>
      <c r="P32" s="59" t="s">
        <v>36</v>
      </c>
      <c r="Q32" s="59" t="s">
        <v>36</v>
      </c>
      <c r="R32" s="59" t="s">
        <v>36</v>
      </c>
      <c r="S32" s="59" t="n">
        <v>2</v>
      </c>
      <c r="T32" s="59" t="s">
        <v>36</v>
      </c>
      <c r="U32" s="59" t="s">
        <v>36</v>
      </c>
      <c r="V32" s="26" t="s">
        <v>36</v>
      </c>
      <c r="W32" s="59" t="s">
        <v>36</v>
      </c>
      <c r="X32" s="59" t="s">
        <v>36</v>
      </c>
      <c r="Y32" s="60" t="n">
        <v>2</v>
      </c>
    </row>
    <row r="33" customFormat="false" ht="15" hidden="false" customHeight="true" outlineLevel="0" collapsed="false">
      <c r="A33" s="85"/>
      <c r="B33" s="85"/>
      <c r="C33" s="86"/>
      <c r="D33" s="87"/>
      <c r="E33" s="88"/>
      <c r="F33" s="88"/>
      <c r="G33" s="88"/>
      <c r="H33" s="88"/>
      <c r="I33" s="88"/>
      <c r="J33" s="88"/>
      <c r="K33" s="88"/>
      <c r="L33" s="88"/>
      <c r="M33" s="88"/>
      <c r="N33" s="88"/>
      <c r="O33" s="88"/>
      <c r="P33" s="88"/>
      <c r="Q33" s="88"/>
      <c r="R33" s="88"/>
      <c r="S33" s="88"/>
      <c r="T33" s="88"/>
      <c r="U33" s="88"/>
      <c r="V33" s="88"/>
      <c r="W33" s="88"/>
      <c r="X33" s="88"/>
      <c r="Y33" s="88"/>
    </row>
    <row r="34" s="9" customFormat="true" ht="21.6" hidden="false" customHeight="true" outlineLevel="0" collapsed="false">
      <c r="A34" s="65" t="s">
        <v>0</v>
      </c>
      <c r="B34" s="65"/>
      <c r="C34" s="5"/>
      <c r="D34" s="6"/>
      <c r="E34" s="7"/>
      <c r="F34" s="7"/>
      <c r="G34" s="7"/>
      <c r="H34" s="7"/>
      <c r="I34" s="7"/>
      <c r="J34" s="7"/>
      <c r="K34" s="7"/>
      <c r="L34" s="7"/>
      <c r="M34" s="7"/>
      <c r="N34" s="7"/>
      <c r="O34" s="7"/>
      <c r="P34" s="7"/>
      <c r="Q34" s="7"/>
      <c r="R34" s="7"/>
      <c r="S34" s="7"/>
      <c r="T34" s="8" t="s">
        <v>1</v>
      </c>
      <c r="U34" s="8"/>
      <c r="V34" s="8" t="s">
        <v>2</v>
      </c>
      <c r="W34" s="8"/>
      <c r="X34" s="8"/>
      <c r="Y34" s="8"/>
    </row>
    <row r="35" s="9" customFormat="true" ht="21.6" hidden="false" customHeight="true" outlineLevel="0" collapsed="false">
      <c r="A35" s="37" t="s">
        <v>3</v>
      </c>
      <c r="B35" s="37"/>
      <c r="C35" s="38" t="s">
        <v>70</v>
      </c>
      <c r="D35" s="11"/>
      <c r="E35" s="11"/>
      <c r="F35" s="11"/>
      <c r="G35" s="12"/>
      <c r="H35" s="12"/>
      <c r="I35" s="12"/>
      <c r="J35" s="12"/>
      <c r="K35" s="12"/>
      <c r="L35" s="12"/>
      <c r="M35" s="12"/>
      <c r="N35" s="12"/>
      <c r="O35" s="12"/>
      <c r="P35" s="12"/>
      <c r="Q35" s="13"/>
      <c r="R35" s="13"/>
      <c r="S35" s="12"/>
      <c r="T35" s="8" t="s">
        <v>5</v>
      </c>
      <c r="U35" s="8"/>
      <c r="V35" s="66" t="s">
        <v>6</v>
      </c>
      <c r="W35" s="66"/>
      <c r="X35" s="66"/>
      <c r="Y35" s="66"/>
    </row>
    <row r="36" s="93" customFormat="true" ht="36" hidden="false" customHeight="true" outlineLevel="0" collapsed="false">
      <c r="A36" s="89"/>
      <c r="B36" s="90"/>
      <c r="C36" s="90"/>
      <c r="D36" s="91"/>
      <c r="E36" s="91"/>
      <c r="F36" s="91"/>
      <c r="G36" s="92" t="s">
        <v>73</v>
      </c>
      <c r="H36" s="91"/>
      <c r="I36" s="91"/>
      <c r="J36" s="91"/>
      <c r="K36" s="91"/>
      <c r="L36" s="91"/>
      <c r="M36" s="91"/>
      <c r="N36" s="91"/>
      <c r="O36" s="91"/>
      <c r="P36" s="91"/>
      <c r="Q36" s="91"/>
      <c r="R36" s="91"/>
      <c r="S36" s="91"/>
      <c r="T36" s="91"/>
      <c r="U36" s="91"/>
      <c r="V36" s="91"/>
      <c r="W36" s="91"/>
      <c r="X36" s="91"/>
      <c r="Y36" s="91"/>
    </row>
    <row r="37" customFormat="false" ht="22.2" hidden="false" customHeight="true" outlineLevel="0" collapsed="false">
      <c r="A37" s="72"/>
      <c r="B37" s="72"/>
      <c r="C37" s="72"/>
      <c r="D37" s="73"/>
      <c r="E37" s="73"/>
      <c r="F37" s="73"/>
      <c r="G37" s="73"/>
      <c r="H37" s="73"/>
      <c r="I37" s="73"/>
      <c r="J37" s="74" t="s">
        <v>91</v>
      </c>
      <c r="K37" s="73"/>
      <c r="L37" s="73"/>
      <c r="M37" s="73"/>
      <c r="N37" s="73"/>
      <c r="O37" s="73"/>
      <c r="P37" s="73"/>
      <c r="Q37" s="73"/>
      <c r="R37" s="73"/>
      <c r="S37" s="73"/>
      <c r="T37" s="73"/>
      <c r="U37" s="73"/>
      <c r="V37" s="73"/>
      <c r="W37" s="73"/>
      <c r="X37" s="105" t="s">
        <v>83</v>
      </c>
      <c r="Y37" s="105"/>
    </row>
    <row r="38" s="67" customFormat="true" ht="138.75" hidden="false" customHeight="true" outlineLevel="0" collapsed="false">
      <c r="A38" s="76" t="s">
        <v>10</v>
      </c>
      <c r="B38" s="76"/>
      <c r="C38" s="76"/>
      <c r="D38" s="77" t="s">
        <v>11</v>
      </c>
      <c r="E38" s="77" t="s">
        <v>12</v>
      </c>
      <c r="F38" s="77" t="s">
        <v>13</v>
      </c>
      <c r="G38" s="77" t="s">
        <v>14</v>
      </c>
      <c r="H38" s="77" t="s">
        <v>15</v>
      </c>
      <c r="I38" s="77" t="s">
        <v>16</v>
      </c>
      <c r="J38" s="78" t="s">
        <v>17</v>
      </c>
      <c r="K38" s="77" t="s">
        <v>18</v>
      </c>
      <c r="L38" s="77" t="s">
        <v>19</v>
      </c>
      <c r="M38" s="77" t="s">
        <v>20</v>
      </c>
      <c r="N38" s="77" t="s">
        <v>21</v>
      </c>
      <c r="O38" s="77" t="s">
        <v>22</v>
      </c>
      <c r="P38" s="77" t="s">
        <v>23</v>
      </c>
      <c r="Q38" s="77" t="s">
        <v>24</v>
      </c>
      <c r="R38" s="77" t="s">
        <v>25</v>
      </c>
      <c r="S38" s="77" t="s">
        <v>26</v>
      </c>
      <c r="T38" s="77" t="s">
        <v>27</v>
      </c>
      <c r="U38" s="77" t="s">
        <v>28</v>
      </c>
      <c r="V38" s="77" t="s">
        <v>29</v>
      </c>
      <c r="W38" s="77" t="s">
        <v>30</v>
      </c>
      <c r="X38" s="77" t="s">
        <v>31</v>
      </c>
      <c r="Y38" s="79" t="s">
        <v>32</v>
      </c>
    </row>
    <row r="39" customFormat="false" ht="21.75" hidden="false" customHeight="true" outlineLevel="0" collapsed="false">
      <c r="A39" s="80" t="s">
        <v>33</v>
      </c>
      <c r="B39" s="80"/>
      <c r="C39" s="80"/>
      <c r="D39" s="77"/>
      <c r="E39" s="77"/>
      <c r="F39" s="77"/>
      <c r="G39" s="77"/>
      <c r="H39" s="77"/>
      <c r="I39" s="77"/>
      <c r="J39" s="78"/>
      <c r="K39" s="77"/>
      <c r="L39" s="77"/>
      <c r="M39" s="77"/>
      <c r="N39" s="77"/>
      <c r="O39" s="77"/>
      <c r="P39" s="77"/>
      <c r="Q39" s="77"/>
      <c r="R39" s="77"/>
      <c r="S39" s="77"/>
      <c r="T39" s="77"/>
      <c r="U39" s="77"/>
      <c r="V39" s="77"/>
      <c r="W39" s="77"/>
      <c r="X39" s="77"/>
      <c r="Y39" s="79"/>
    </row>
    <row r="40" customFormat="false" ht="18" hidden="false" customHeight="true" outlineLevel="0" collapsed="false">
      <c r="A40" s="84" t="s">
        <v>52</v>
      </c>
      <c r="B40" s="84"/>
      <c r="C40" s="83" t="s">
        <v>39</v>
      </c>
      <c r="D40" s="116" t="n">
        <f aca="false">SUM(E40:Y40)</f>
        <v>13</v>
      </c>
      <c r="E40" s="117" t="s">
        <v>36</v>
      </c>
      <c r="F40" s="117" t="n">
        <v>1</v>
      </c>
      <c r="G40" s="117" t="s">
        <v>36</v>
      </c>
      <c r="H40" s="117" t="s">
        <v>36</v>
      </c>
      <c r="I40" s="117" t="n">
        <v>1</v>
      </c>
      <c r="J40" s="117" t="s">
        <v>36</v>
      </c>
      <c r="K40" s="117" t="s">
        <v>36</v>
      </c>
      <c r="L40" s="117" t="s">
        <v>36</v>
      </c>
      <c r="M40" s="117" t="s">
        <v>36</v>
      </c>
      <c r="N40" s="117" t="n">
        <v>5</v>
      </c>
      <c r="O40" s="117" t="s">
        <v>36</v>
      </c>
      <c r="P40" s="117" t="s">
        <v>36</v>
      </c>
      <c r="Q40" s="117" t="s">
        <v>36</v>
      </c>
      <c r="R40" s="117" t="n">
        <v>1</v>
      </c>
      <c r="S40" s="117" t="n">
        <v>1</v>
      </c>
      <c r="T40" s="117" t="s">
        <v>36</v>
      </c>
      <c r="U40" s="117" t="s">
        <v>36</v>
      </c>
      <c r="V40" s="117" t="s">
        <v>36</v>
      </c>
      <c r="W40" s="117" t="s">
        <v>36</v>
      </c>
      <c r="X40" s="117" t="s">
        <v>36</v>
      </c>
      <c r="Y40" s="118" t="n">
        <v>4</v>
      </c>
    </row>
    <row r="41" customFormat="false" ht="18" hidden="false" customHeight="true" outlineLevel="0" collapsed="false">
      <c r="A41" s="84"/>
      <c r="B41" s="84"/>
      <c r="C41" s="83" t="s">
        <v>37</v>
      </c>
      <c r="D41" s="116" t="n">
        <f aca="false">SUM(E41:Y41)</f>
        <v>2</v>
      </c>
      <c r="E41" s="117" t="s">
        <v>36</v>
      </c>
      <c r="F41" s="117" t="s">
        <v>36</v>
      </c>
      <c r="G41" s="117" t="s">
        <v>36</v>
      </c>
      <c r="H41" s="117" t="s">
        <v>36</v>
      </c>
      <c r="I41" s="117" t="s">
        <v>36</v>
      </c>
      <c r="J41" s="117" t="s">
        <v>36</v>
      </c>
      <c r="K41" s="117" t="s">
        <v>36</v>
      </c>
      <c r="L41" s="117" t="s">
        <v>36</v>
      </c>
      <c r="M41" s="117" t="s">
        <v>36</v>
      </c>
      <c r="N41" s="117" t="n">
        <v>2</v>
      </c>
      <c r="O41" s="117" t="s">
        <v>36</v>
      </c>
      <c r="P41" s="117" t="s">
        <v>36</v>
      </c>
      <c r="Q41" s="117" t="s">
        <v>36</v>
      </c>
      <c r="R41" s="117" t="s">
        <v>36</v>
      </c>
      <c r="S41" s="117" t="s">
        <v>36</v>
      </c>
      <c r="T41" s="117" t="s">
        <v>36</v>
      </c>
      <c r="U41" s="117" t="s">
        <v>36</v>
      </c>
      <c r="V41" s="117" t="s">
        <v>36</v>
      </c>
      <c r="W41" s="117" t="s">
        <v>36</v>
      </c>
      <c r="X41" s="117" t="s">
        <v>36</v>
      </c>
      <c r="Y41" s="118" t="s">
        <v>36</v>
      </c>
    </row>
    <row r="42" customFormat="false" ht="18" hidden="false" customHeight="true" outlineLevel="0" collapsed="false">
      <c r="A42" s="84" t="s">
        <v>53</v>
      </c>
      <c r="B42" s="84"/>
      <c r="C42" s="83" t="s">
        <v>39</v>
      </c>
      <c r="D42" s="116" t="n">
        <f aca="false">SUM(E42:Y42)</f>
        <v>20</v>
      </c>
      <c r="E42" s="117" t="s">
        <v>36</v>
      </c>
      <c r="F42" s="117" t="s">
        <v>36</v>
      </c>
      <c r="G42" s="117" t="s">
        <v>36</v>
      </c>
      <c r="H42" s="117" t="s">
        <v>36</v>
      </c>
      <c r="I42" s="117" t="s">
        <v>36</v>
      </c>
      <c r="J42" s="117" t="s">
        <v>36</v>
      </c>
      <c r="K42" s="117" t="s">
        <v>36</v>
      </c>
      <c r="L42" s="117" t="s">
        <v>36</v>
      </c>
      <c r="M42" s="117" t="s">
        <v>36</v>
      </c>
      <c r="N42" s="117" t="s">
        <v>36</v>
      </c>
      <c r="O42" s="117" t="s">
        <v>36</v>
      </c>
      <c r="P42" s="117" t="s">
        <v>36</v>
      </c>
      <c r="Q42" s="117" t="s">
        <v>36</v>
      </c>
      <c r="R42" s="117" t="s">
        <v>36</v>
      </c>
      <c r="S42" s="117" t="s">
        <v>36</v>
      </c>
      <c r="T42" s="117" t="n">
        <v>19</v>
      </c>
      <c r="U42" s="117" t="s">
        <v>36</v>
      </c>
      <c r="V42" s="117" t="s">
        <v>36</v>
      </c>
      <c r="W42" s="117" t="s">
        <v>36</v>
      </c>
      <c r="X42" s="117" t="s">
        <v>36</v>
      </c>
      <c r="Y42" s="118" t="n">
        <v>1</v>
      </c>
    </row>
    <row r="43" customFormat="false" ht="18" hidden="false" customHeight="true" outlineLevel="0" collapsed="false">
      <c r="A43" s="84"/>
      <c r="B43" s="84"/>
      <c r="C43" s="83" t="s">
        <v>37</v>
      </c>
      <c r="D43" s="116" t="n">
        <f aca="false">SUM(E43:Y43)</f>
        <v>0</v>
      </c>
      <c r="E43" s="117" t="s">
        <v>36</v>
      </c>
      <c r="F43" s="117" t="s">
        <v>36</v>
      </c>
      <c r="G43" s="117" t="s">
        <v>36</v>
      </c>
      <c r="H43" s="117" t="s">
        <v>36</v>
      </c>
      <c r="I43" s="117" t="s">
        <v>36</v>
      </c>
      <c r="J43" s="117" t="s">
        <v>36</v>
      </c>
      <c r="K43" s="117" t="s">
        <v>36</v>
      </c>
      <c r="L43" s="117" t="s">
        <v>36</v>
      </c>
      <c r="M43" s="117" t="s">
        <v>36</v>
      </c>
      <c r="N43" s="117" t="s">
        <v>36</v>
      </c>
      <c r="O43" s="117" t="s">
        <v>36</v>
      </c>
      <c r="P43" s="117" t="s">
        <v>36</v>
      </c>
      <c r="Q43" s="117" t="s">
        <v>36</v>
      </c>
      <c r="R43" s="117" t="s">
        <v>36</v>
      </c>
      <c r="S43" s="117" t="s">
        <v>36</v>
      </c>
      <c r="T43" s="117" t="s">
        <v>36</v>
      </c>
      <c r="U43" s="117" t="s">
        <v>36</v>
      </c>
      <c r="V43" s="117" t="s">
        <v>36</v>
      </c>
      <c r="W43" s="117" t="s">
        <v>36</v>
      </c>
      <c r="X43" s="117" t="s">
        <v>36</v>
      </c>
      <c r="Y43" s="118" t="s">
        <v>36</v>
      </c>
    </row>
    <row r="44" customFormat="false" ht="18" hidden="false" customHeight="true" outlineLevel="0" collapsed="false">
      <c r="A44" s="84" t="s">
        <v>54</v>
      </c>
      <c r="B44" s="84"/>
      <c r="C44" s="94" t="s">
        <v>39</v>
      </c>
      <c r="D44" s="116" t="n">
        <f aca="false">SUM(E44:Y44)</f>
        <v>636</v>
      </c>
      <c r="E44" s="117" t="n">
        <v>30</v>
      </c>
      <c r="F44" s="119" t="n">
        <v>59</v>
      </c>
      <c r="G44" s="117" t="n">
        <v>18</v>
      </c>
      <c r="H44" s="119" t="n">
        <v>110</v>
      </c>
      <c r="I44" s="117" t="n">
        <v>297</v>
      </c>
      <c r="J44" s="119" t="n">
        <v>75</v>
      </c>
      <c r="K44" s="117" t="s">
        <v>36</v>
      </c>
      <c r="L44" s="117" t="n">
        <v>6</v>
      </c>
      <c r="M44" s="119" t="n">
        <v>12</v>
      </c>
      <c r="N44" s="119" t="n">
        <v>6</v>
      </c>
      <c r="O44" s="117" t="s">
        <v>36</v>
      </c>
      <c r="P44" s="117" t="s">
        <v>36</v>
      </c>
      <c r="Q44" s="117" t="s">
        <v>36</v>
      </c>
      <c r="R44" s="117" t="s">
        <v>36</v>
      </c>
      <c r="S44" s="117" t="n">
        <v>8</v>
      </c>
      <c r="T44" s="117" t="s">
        <v>36</v>
      </c>
      <c r="U44" s="119" t="n">
        <v>8</v>
      </c>
      <c r="V44" s="119" t="s">
        <v>36</v>
      </c>
      <c r="W44" s="117" t="s">
        <v>36</v>
      </c>
      <c r="X44" s="117" t="s">
        <v>36</v>
      </c>
      <c r="Y44" s="120" t="n">
        <v>7</v>
      </c>
    </row>
    <row r="45" customFormat="false" ht="18" hidden="false" customHeight="true" outlineLevel="0" collapsed="false">
      <c r="A45" s="84"/>
      <c r="B45" s="84"/>
      <c r="C45" s="83" t="s">
        <v>37</v>
      </c>
      <c r="D45" s="116" t="n">
        <f aca="false">SUM(E45:Y45)</f>
        <v>33</v>
      </c>
      <c r="E45" s="117" t="s">
        <v>36</v>
      </c>
      <c r="F45" s="117" t="n">
        <v>10</v>
      </c>
      <c r="G45" s="117" t="n">
        <v>1</v>
      </c>
      <c r="H45" s="117" t="n">
        <v>3</v>
      </c>
      <c r="I45" s="117" t="n">
        <v>18</v>
      </c>
      <c r="J45" s="117" t="s">
        <v>36</v>
      </c>
      <c r="K45" s="117" t="s">
        <v>36</v>
      </c>
      <c r="L45" s="117" t="s">
        <v>36</v>
      </c>
      <c r="M45" s="117" t="s">
        <v>36</v>
      </c>
      <c r="N45" s="117" t="s">
        <v>36</v>
      </c>
      <c r="O45" s="117" t="s">
        <v>36</v>
      </c>
      <c r="P45" s="117" t="s">
        <v>36</v>
      </c>
      <c r="Q45" s="117" t="s">
        <v>36</v>
      </c>
      <c r="R45" s="117" t="s">
        <v>36</v>
      </c>
      <c r="S45" s="117" t="s">
        <v>36</v>
      </c>
      <c r="T45" s="117" t="s">
        <v>36</v>
      </c>
      <c r="U45" s="117" t="n">
        <v>1</v>
      </c>
      <c r="V45" s="117" t="s">
        <v>36</v>
      </c>
      <c r="W45" s="117" t="s">
        <v>36</v>
      </c>
      <c r="X45" s="117" t="s">
        <v>36</v>
      </c>
      <c r="Y45" s="118" t="s">
        <v>36</v>
      </c>
    </row>
    <row r="46" customFormat="false" ht="18" hidden="false" customHeight="true" outlineLevel="0" collapsed="false">
      <c r="A46" s="84" t="s">
        <v>55</v>
      </c>
      <c r="B46" s="84"/>
      <c r="C46" s="83" t="s">
        <v>39</v>
      </c>
      <c r="D46" s="116" t="n">
        <f aca="false">SUM(E46:Y46)</f>
        <v>0</v>
      </c>
      <c r="E46" s="117" t="s">
        <v>36</v>
      </c>
      <c r="F46" s="117" t="s">
        <v>36</v>
      </c>
      <c r="G46" s="117" t="s">
        <v>36</v>
      </c>
      <c r="H46" s="117" t="s">
        <v>36</v>
      </c>
      <c r="I46" s="117" t="s">
        <v>36</v>
      </c>
      <c r="J46" s="117" t="s">
        <v>36</v>
      </c>
      <c r="K46" s="117" t="s">
        <v>36</v>
      </c>
      <c r="L46" s="117" t="s">
        <v>36</v>
      </c>
      <c r="M46" s="117" t="s">
        <v>36</v>
      </c>
      <c r="N46" s="117" t="s">
        <v>36</v>
      </c>
      <c r="O46" s="117" t="s">
        <v>36</v>
      </c>
      <c r="P46" s="117" t="s">
        <v>36</v>
      </c>
      <c r="Q46" s="117" t="s">
        <v>36</v>
      </c>
      <c r="R46" s="117" t="s">
        <v>36</v>
      </c>
      <c r="S46" s="117" t="s">
        <v>36</v>
      </c>
      <c r="T46" s="117" t="s">
        <v>36</v>
      </c>
      <c r="U46" s="117" t="s">
        <v>36</v>
      </c>
      <c r="V46" s="119" t="s">
        <v>36</v>
      </c>
      <c r="W46" s="117" t="s">
        <v>36</v>
      </c>
      <c r="X46" s="117" t="s">
        <v>36</v>
      </c>
      <c r="Y46" s="120" t="s">
        <v>36</v>
      </c>
    </row>
    <row r="47" customFormat="false" ht="18" hidden="false" customHeight="true" outlineLevel="0" collapsed="false">
      <c r="A47" s="84"/>
      <c r="B47" s="84"/>
      <c r="C47" s="83" t="s">
        <v>37</v>
      </c>
      <c r="D47" s="116" t="n">
        <f aca="false">SUM(E47:Y47)</f>
        <v>0</v>
      </c>
      <c r="E47" s="117" t="s">
        <v>36</v>
      </c>
      <c r="F47" s="117" t="s">
        <v>36</v>
      </c>
      <c r="G47" s="117" t="s">
        <v>36</v>
      </c>
      <c r="H47" s="117" t="s">
        <v>36</v>
      </c>
      <c r="I47" s="117" t="s">
        <v>36</v>
      </c>
      <c r="J47" s="117" t="s">
        <v>36</v>
      </c>
      <c r="K47" s="117" t="s">
        <v>36</v>
      </c>
      <c r="L47" s="117" t="s">
        <v>36</v>
      </c>
      <c r="M47" s="117" t="s">
        <v>36</v>
      </c>
      <c r="N47" s="117" t="s">
        <v>36</v>
      </c>
      <c r="O47" s="117" t="s">
        <v>36</v>
      </c>
      <c r="P47" s="117" t="s">
        <v>36</v>
      </c>
      <c r="Q47" s="117" t="s">
        <v>36</v>
      </c>
      <c r="R47" s="117" t="s">
        <v>36</v>
      </c>
      <c r="S47" s="117" t="s">
        <v>36</v>
      </c>
      <c r="T47" s="117" t="s">
        <v>36</v>
      </c>
      <c r="U47" s="117" t="s">
        <v>36</v>
      </c>
      <c r="V47" s="119" t="s">
        <v>36</v>
      </c>
      <c r="W47" s="117" t="s">
        <v>36</v>
      </c>
      <c r="X47" s="117" t="s">
        <v>36</v>
      </c>
      <c r="Y47" s="120" t="s">
        <v>36</v>
      </c>
    </row>
    <row r="48" customFormat="false" ht="18" hidden="false" customHeight="true" outlineLevel="0" collapsed="false">
      <c r="A48" s="84" t="s">
        <v>31</v>
      </c>
      <c r="B48" s="84"/>
      <c r="C48" s="83" t="s">
        <v>39</v>
      </c>
      <c r="D48" s="116" t="n">
        <f aca="false">SUM(E48:Y48)</f>
        <v>416</v>
      </c>
      <c r="E48" s="117" t="s">
        <v>36</v>
      </c>
      <c r="F48" s="117" t="s">
        <v>36</v>
      </c>
      <c r="G48" s="117" t="s">
        <v>36</v>
      </c>
      <c r="H48" s="117" t="s">
        <v>36</v>
      </c>
      <c r="I48" s="119" t="s">
        <v>36</v>
      </c>
      <c r="J48" s="117" t="s">
        <v>36</v>
      </c>
      <c r="K48" s="117" t="s">
        <v>36</v>
      </c>
      <c r="L48" s="117" t="s">
        <v>36</v>
      </c>
      <c r="M48" s="117" t="s">
        <v>36</v>
      </c>
      <c r="N48" s="117" t="s">
        <v>36</v>
      </c>
      <c r="O48" s="117" t="s">
        <v>36</v>
      </c>
      <c r="P48" s="117" t="s">
        <v>36</v>
      </c>
      <c r="Q48" s="117" t="s">
        <v>36</v>
      </c>
      <c r="R48" s="117" t="s">
        <v>36</v>
      </c>
      <c r="S48" s="117" t="s">
        <v>36</v>
      </c>
      <c r="T48" s="117" t="s">
        <v>36</v>
      </c>
      <c r="U48" s="117" t="s">
        <v>36</v>
      </c>
      <c r="V48" s="119" t="s">
        <v>36</v>
      </c>
      <c r="W48" s="117" t="s">
        <v>36</v>
      </c>
      <c r="X48" s="119" t="n">
        <v>416</v>
      </c>
      <c r="Y48" s="120" t="s">
        <v>36</v>
      </c>
    </row>
    <row r="49" customFormat="false" ht="18" hidden="false" customHeight="true" outlineLevel="0" collapsed="false">
      <c r="A49" s="84"/>
      <c r="B49" s="84"/>
      <c r="C49" s="83" t="s">
        <v>37</v>
      </c>
      <c r="D49" s="116" t="n">
        <f aca="false">SUM(E49:Y49)</f>
        <v>4</v>
      </c>
      <c r="E49" s="117" t="s">
        <v>36</v>
      </c>
      <c r="F49" s="117" t="s">
        <v>36</v>
      </c>
      <c r="G49" s="117" t="s">
        <v>36</v>
      </c>
      <c r="H49" s="117" t="s">
        <v>36</v>
      </c>
      <c r="I49" s="119" t="s">
        <v>36</v>
      </c>
      <c r="J49" s="117" t="s">
        <v>36</v>
      </c>
      <c r="K49" s="117" t="s">
        <v>36</v>
      </c>
      <c r="L49" s="117" t="s">
        <v>36</v>
      </c>
      <c r="M49" s="117" t="s">
        <v>36</v>
      </c>
      <c r="N49" s="117" t="s">
        <v>36</v>
      </c>
      <c r="O49" s="117" t="s">
        <v>36</v>
      </c>
      <c r="P49" s="117" t="s">
        <v>36</v>
      </c>
      <c r="Q49" s="117" t="s">
        <v>36</v>
      </c>
      <c r="R49" s="117" t="s">
        <v>36</v>
      </c>
      <c r="S49" s="117" t="s">
        <v>36</v>
      </c>
      <c r="T49" s="117" t="s">
        <v>36</v>
      </c>
      <c r="U49" s="117" t="s">
        <v>36</v>
      </c>
      <c r="V49" s="119" t="s">
        <v>36</v>
      </c>
      <c r="W49" s="117" t="s">
        <v>36</v>
      </c>
      <c r="X49" s="119" t="n">
        <v>4</v>
      </c>
      <c r="Y49" s="120" t="s">
        <v>36</v>
      </c>
    </row>
    <row r="50" customFormat="false" ht="18" hidden="false" customHeight="true" outlineLevel="0" collapsed="false">
      <c r="A50" s="84" t="s">
        <v>56</v>
      </c>
      <c r="B50" s="84"/>
      <c r="C50" s="83" t="s">
        <v>39</v>
      </c>
      <c r="D50" s="121" t="n">
        <f aca="false">SUM(E50:Y50)</f>
        <v>1103</v>
      </c>
      <c r="E50" s="122" t="s">
        <v>36</v>
      </c>
      <c r="F50" s="117" t="n">
        <v>2</v>
      </c>
      <c r="G50" s="117" t="n">
        <v>15</v>
      </c>
      <c r="H50" s="117" t="n">
        <v>1</v>
      </c>
      <c r="I50" s="119" t="n">
        <v>87</v>
      </c>
      <c r="J50" s="119" t="n">
        <v>27</v>
      </c>
      <c r="K50" s="117" t="s">
        <v>36</v>
      </c>
      <c r="L50" s="117" t="s">
        <v>36</v>
      </c>
      <c r="M50" s="119" t="n">
        <v>1</v>
      </c>
      <c r="N50" s="119" t="n">
        <v>1</v>
      </c>
      <c r="O50" s="119" t="n">
        <v>43</v>
      </c>
      <c r="P50" s="117" t="n">
        <v>10</v>
      </c>
      <c r="Q50" s="117" t="s">
        <v>36</v>
      </c>
      <c r="R50" s="117" t="n">
        <v>9</v>
      </c>
      <c r="S50" s="119" t="n">
        <v>800</v>
      </c>
      <c r="T50" s="119" t="n">
        <v>60</v>
      </c>
      <c r="U50" s="119" t="n">
        <v>10</v>
      </c>
      <c r="V50" s="119" t="s">
        <v>36</v>
      </c>
      <c r="W50" s="117" t="s">
        <v>36</v>
      </c>
      <c r="X50" s="117" t="s">
        <v>36</v>
      </c>
      <c r="Y50" s="120" t="n">
        <v>37</v>
      </c>
    </row>
    <row r="51" customFormat="false" ht="18" hidden="false" customHeight="true" outlineLevel="0" collapsed="false">
      <c r="A51" s="84"/>
      <c r="B51" s="84"/>
      <c r="C51" s="83" t="s">
        <v>37</v>
      </c>
      <c r="D51" s="116" t="n">
        <f aca="false">SUM(E51:Y51)</f>
        <v>14</v>
      </c>
      <c r="E51" s="119" t="s">
        <v>36</v>
      </c>
      <c r="F51" s="117" t="s">
        <v>36</v>
      </c>
      <c r="G51" s="117" t="s">
        <v>36</v>
      </c>
      <c r="H51" s="117" t="s">
        <v>36</v>
      </c>
      <c r="I51" s="117" t="s">
        <v>36</v>
      </c>
      <c r="J51" s="119" t="s">
        <v>36</v>
      </c>
      <c r="K51" s="117" t="s">
        <v>36</v>
      </c>
      <c r="L51" s="117" t="s">
        <v>36</v>
      </c>
      <c r="M51" s="117" t="s">
        <v>36</v>
      </c>
      <c r="N51" s="117" t="s">
        <v>36</v>
      </c>
      <c r="O51" s="119" t="n">
        <v>3</v>
      </c>
      <c r="P51" s="117" t="s">
        <v>36</v>
      </c>
      <c r="Q51" s="117" t="s">
        <v>36</v>
      </c>
      <c r="R51" s="117" t="s">
        <v>36</v>
      </c>
      <c r="S51" s="119" t="n">
        <v>10</v>
      </c>
      <c r="T51" s="119" t="n">
        <v>1</v>
      </c>
      <c r="U51" s="119" t="s">
        <v>36</v>
      </c>
      <c r="V51" s="119" t="s">
        <v>36</v>
      </c>
      <c r="W51" s="117" t="s">
        <v>36</v>
      </c>
      <c r="X51" s="117" t="s">
        <v>36</v>
      </c>
      <c r="Y51" s="120" t="s">
        <v>36</v>
      </c>
    </row>
    <row r="52" customFormat="false" ht="18" hidden="false" customHeight="true" outlineLevel="0" collapsed="false">
      <c r="A52" s="84" t="s">
        <v>57</v>
      </c>
      <c r="B52" s="84"/>
      <c r="C52" s="83" t="s">
        <v>39</v>
      </c>
      <c r="D52" s="116" t="n">
        <f aca="false">SUM(E52:Y52)</f>
        <v>84</v>
      </c>
      <c r="E52" s="119" t="s">
        <v>36</v>
      </c>
      <c r="F52" s="117" t="s">
        <v>36</v>
      </c>
      <c r="G52" s="117" t="s">
        <v>36</v>
      </c>
      <c r="H52" s="117" t="s">
        <v>36</v>
      </c>
      <c r="I52" s="117" t="n">
        <v>36</v>
      </c>
      <c r="J52" s="119" t="n">
        <v>18</v>
      </c>
      <c r="K52" s="117" t="s">
        <v>36</v>
      </c>
      <c r="L52" s="117" t="s">
        <v>36</v>
      </c>
      <c r="M52" s="117" t="n">
        <v>9</v>
      </c>
      <c r="N52" s="117" t="n">
        <v>6</v>
      </c>
      <c r="O52" s="117" t="s">
        <v>36</v>
      </c>
      <c r="P52" s="117" t="s">
        <v>36</v>
      </c>
      <c r="Q52" s="117" t="s">
        <v>36</v>
      </c>
      <c r="R52" s="117" t="n">
        <v>6</v>
      </c>
      <c r="S52" s="117" t="s">
        <v>36</v>
      </c>
      <c r="T52" s="117" t="s">
        <v>36</v>
      </c>
      <c r="U52" s="119" t="n">
        <v>9</v>
      </c>
      <c r="V52" s="119" t="s">
        <v>36</v>
      </c>
      <c r="W52" s="117" t="s">
        <v>36</v>
      </c>
      <c r="X52" s="117" t="s">
        <v>36</v>
      </c>
      <c r="Y52" s="120" t="s">
        <v>36</v>
      </c>
    </row>
    <row r="53" customFormat="false" ht="18" hidden="false" customHeight="true" outlineLevel="0" collapsed="false">
      <c r="A53" s="84"/>
      <c r="B53" s="84"/>
      <c r="C53" s="83" t="s">
        <v>37</v>
      </c>
      <c r="D53" s="116" t="n">
        <f aca="false">SUM(E53:Y53)</f>
        <v>0</v>
      </c>
      <c r="E53" s="119" t="s">
        <v>36</v>
      </c>
      <c r="F53" s="117" t="s">
        <v>36</v>
      </c>
      <c r="G53" s="117" t="s">
        <v>36</v>
      </c>
      <c r="H53" s="117" t="s">
        <v>36</v>
      </c>
      <c r="I53" s="117" t="s">
        <v>36</v>
      </c>
      <c r="J53" s="119" t="s">
        <v>36</v>
      </c>
      <c r="K53" s="117" t="s">
        <v>36</v>
      </c>
      <c r="L53" s="117" t="s">
        <v>36</v>
      </c>
      <c r="M53" s="117" t="s">
        <v>36</v>
      </c>
      <c r="N53" s="117" t="s">
        <v>36</v>
      </c>
      <c r="O53" s="117" t="s">
        <v>36</v>
      </c>
      <c r="P53" s="117" t="s">
        <v>36</v>
      </c>
      <c r="Q53" s="117" t="s">
        <v>36</v>
      </c>
      <c r="R53" s="117" t="s">
        <v>36</v>
      </c>
      <c r="S53" s="117" t="s">
        <v>36</v>
      </c>
      <c r="T53" s="117" t="s">
        <v>36</v>
      </c>
      <c r="U53" s="119" t="s">
        <v>36</v>
      </c>
      <c r="V53" s="119" t="s">
        <v>36</v>
      </c>
      <c r="W53" s="117" t="s">
        <v>36</v>
      </c>
      <c r="X53" s="117" t="s">
        <v>36</v>
      </c>
      <c r="Y53" s="120" t="s">
        <v>36</v>
      </c>
    </row>
    <row r="54" customFormat="false" ht="18" hidden="false" customHeight="true" outlineLevel="0" collapsed="false">
      <c r="A54" s="84" t="s">
        <v>75</v>
      </c>
      <c r="B54" s="84"/>
      <c r="C54" s="83" t="s">
        <v>39</v>
      </c>
      <c r="D54" s="116" t="n">
        <f aca="false">SUM(E54:Y54)</f>
        <v>0</v>
      </c>
      <c r="E54" s="119" t="s">
        <v>36</v>
      </c>
      <c r="F54" s="117" t="s">
        <v>36</v>
      </c>
      <c r="G54" s="117" t="s">
        <v>36</v>
      </c>
      <c r="H54" s="117" t="s">
        <v>36</v>
      </c>
      <c r="I54" s="117" t="s">
        <v>36</v>
      </c>
      <c r="J54" s="119" t="s">
        <v>36</v>
      </c>
      <c r="K54" s="117" t="s">
        <v>36</v>
      </c>
      <c r="L54" s="117" t="s">
        <v>36</v>
      </c>
      <c r="M54" s="117" t="s">
        <v>36</v>
      </c>
      <c r="N54" s="117" t="s">
        <v>36</v>
      </c>
      <c r="O54" s="117" t="s">
        <v>36</v>
      </c>
      <c r="P54" s="117" t="s">
        <v>36</v>
      </c>
      <c r="Q54" s="117" t="s">
        <v>36</v>
      </c>
      <c r="R54" s="117" t="s">
        <v>36</v>
      </c>
      <c r="S54" s="117" t="s">
        <v>36</v>
      </c>
      <c r="T54" s="117" t="s">
        <v>36</v>
      </c>
      <c r="U54" s="119" t="s">
        <v>36</v>
      </c>
      <c r="V54" s="119" t="s">
        <v>36</v>
      </c>
      <c r="W54" s="117" t="s">
        <v>36</v>
      </c>
      <c r="X54" s="117" t="s">
        <v>36</v>
      </c>
      <c r="Y54" s="120" t="s">
        <v>36</v>
      </c>
    </row>
    <row r="55" customFormat="false" ht="18" hidden="false" customHeight="true" outlineLevel="0" collapsed="false">
      <c r="A55" s="84"/>
      <c r="B55" s="84"/>
      <c r="C55" s="83" t="s">
        <v>37</v>
      </c>
      <c r="D55" s="116" t="n">
        <f aca="false">SUM(E55:Y55)</f>
        <v>0</v>
      </c>
      <c r="E55" s="119" t="s">
        <v>36</v>
      </c>
      <c r="F55" s="117" t="s">
        <v>36</v>
      </c>
      <c r="G55" s="117" t="s">
        <v>36</v>
      </c>
      <c r="H55" s="117" t="s">
        <v>36</v>
      </c>
      <c r="I55" s="117" t="s">
        <v>36</v>
      </c>
      <c r="J55" s="119" t="s">
        <v>36</v>
      </c>
      <c r="K55" s="117" t="s">
        <v>36</v>
      </c>
      <c r="L55" s="117" t="s">
        <v>36</v>
      </c>
      <c r="M55" s="117" t="s">
        <v>36</v>
      </c>
      <c r="N55" s="117" t="s">
        <v>36</v>
      </c>
      <c r="O55" s="117" t="s">
        <v>36</v>
      </c>
      <c r="P55" s="117" t="s">
        <v>36</v>
      </c>
      <c r="Q55" s="117" t="s">
        <v>36</v>
      </c>
      <c r="R55" s="117" t="s">
        <v>36</v>
      </c>
      <c r="S55" s="117" t="s">
        <v>36</v>
      </c>
      <c r="T55" s="117" t="s">
        <v>36</v>
      </c>
      <c r="U55" s="119" t="s">
        <v>36</v>
      </c>
      <c r="V55" s="119" t="s">
        <v>36</v>
      </c>
      <c r="W55" s="117" t="s">
        <v>36</v>
      </c>
      <c r="X55" s="117" t="s">
        <v>36</v>
      </c>
      <c r="Y55" s="120" t="s">
        <v>36</v>
      </c>
    </row>
    <row r="56" customFormat="false" ht="18" hidden="false" customHeight="true" outlineLevel="0" collapsed="false">
      <c r="A56" s="84" t="s">
        <v>59</v>
      </c>
      <c r="B56" s="84"/>
      <c r="C56" s="94" t="s">
        <v>39</v>
      </c>
      <c r="D56" s="116" t="n">
        <f aca="false">SUM(E56:Y56)</f>
        <v>159169</v>
      </c>
      <c r="E56" s="119" t="s">
        <v>36</v>
      </c>
      <c r="F56" s="119" t="n">
        <v>18</v>
      </c>
      <c r="G56" s="117" t="n">
        <v>200</v>
      </c>
      <c r="H56" s="117" t="n">
        <v>311</v>
      </c>
      <c r="I56" s="119" t="n">
        <v>8</v>
      </c>
      <c r="J56" s="119" t="n">
        <v>146494</v>
      </c>
      <c r="K56" s="117" t="s">
        <v>36</v>
      </c>
      <c r="L56" s="117" t="s">
        <v>36</v>
      </c>
      <c r="M56" s="117" t="n">
        <v>11</v>
      </c>
      <c r="N56" s="119" t="s">
        <v>36</v>
      </c>
      <c r="O56" s="119" t="s">
        <v>36</v>
      </c>
      <c r="P56" s="119" t="s">
        <v>36</v>
      </c>
      <c r="Q56" s="117" t="s">
        <v>36</v>
      </c>
      <c r="R56" s="119" t="n">
        <v>3108</v>
      </c>
      <c r="S56" s="119" t="n">
        <v>8082</v>
      </c>
      <c r="T56" s="119" t="n">
        <v>310</v>
      </c>
      <c r="U56" s="119" t="n">
        <v>3</v>
      </c>
      <c r="V56" s="119" t="s">
        <v>36</v>
      </c>
      <c r="W56" s="117" t="s">
        <v>36</v>
      </c>
      <c r="X56" s="119" t="n">
        <v>311</v>
      </c>
      <c r="Y56" s="120" t="n">
        <v>313</v>
      </c>
    </row>
    <row r="57" customFormat="false" ht="18" hidden="false" customHeight="true" outlineLevel="0" collapsed="false">
      <c r="A57" s="84"/>
      <c r="B57" s="84"/>
      <c r="C57" s="83" t="s">
        <v>37</v>
      </c>
      <c r="D57" s="116" t="n">
        <f aca="false">SUM(E57:Y57)</f>
        <v>284</v>
      </c>
      <c r="E57" s="119" t="s">
        <v>36</v>
      </c>
      <c r="F57" s="117" t="s">
        <v>36</v>
      </c>
      <c r="G57" s="117" t="n">
        <v>5</v>
      </c>
      <c r="H57" s="117" t="s">
        <v>36</v>
      </c>
      <c r="I57" s="117" t="s">
        <v>36</v>
      </c>
      <c r="J57" s="117" t="n">
        <v>263</v>
      </c>
      <c r="K57" s="117" t="s">
        <v>36</v>
      </c>
      <c r="L57" s="117" t="s">
        <v>36</v>
      </c>
      <c r="M57" s="117" t="s">
        <v>36</v>
      </c>
      <c r="N57" s="117" t="s">
        <v>36</v>
      </c>
      <c r="O57" s="117" t="s">
        <v>36</v>
      </c>
      <c r="P57" s="117" t="s">
        <v>36</v>
      </c>
      <c r="Q57" s="117" t="s">
        <v>36</v>
      </c>
      <c r="R57" s="117" t="n">
        <v>13</v>
      </c>
      <c r="S57" s="117" t="n">
        <v>2</v>
      </c>
      <c r="T57" s="117" t="s">
        <v>36</v>
      </c>
      <c r="U57" s="117" t="n">
        <v>1</v>
      </c>
      <c r="V57" s="119" t="s">
        <v>36</v>
      </c>
      <c r="W57" s="117" t="s">
        <v>36</v>
      </c>
      <c r="X57" s="117" t="s">
        <v>36</v>
      </c>
      <c r="Y57" s="118" t="s">
        <v>36</v>
      </c>
    </row>
    <row r="58" customFormat="false" ht="18" hidden="false" customHeight="true" outlineLevel="0" collapsed="false">
      <c r="A58" s="84" t="s">
        <v>76</v>
      </c>
      <c r="B58" s="84"/>
      <c r="C58" s="83" t="s">
        <v>39</v>
      </c>
      <c r="D58" s="116" t="n">
        <f aca="false">SUM(E58:Y58)</f>
        <v>9175</v>
      </c>
      <c r="E58" s="117" t="s">
        <v>36</v>
      </c>
      <c r="F58" s="117" t="s">
        <v>36</v>
      </c>
      <c r="G58" s="117" t="s">
        <v>36</v>
      </c>
      <c r="H58" s="117" t="s">
        <v>36</v>
      </c>
      <c r="I58" s="117" t="n">
        <v>1</v>
      </c>
      <c r="J58" s="117" t="s">
        <v>36</v>
      </c>
      <c r="K58" s="117" t="s">
        <v>36</v>
      </c>
      <c r="L58" s="117" t="s">
        <v>36</v>
      </c>
      <c r="M58" s="117" t="s">
        <v>36</v>
      </c>
      <c r="N58" s="117" t="s">
        <v>36</v>
      </c>
      <c r="O58" s="117" t="n">
        <v>22</v>
      </c>
      <c r="P58" s="117" t="s">
        <v>36</v>
      </c>
      <c r="Q58" s="117" t="s">
        <v>36</v>
      </c>
      <c r="R58" s="117" t="s">
        <v>36</v>
      </c>
      <c r="S58" s="117" t="n">
        <v>9099</v>
      </c>
      <c r="T58" s="117" t="s">
        <v>36</v>
      </c>
      <c r="U58" s="117" t="s">
        <v>36</v>
      </c>
      <c r="V58" s="119" t="s">
        <v>36</v>
      </c>
      <c r="W58" s="117" t="n">
        <v>4</v>
      </c>
      <c r="X58" s="117" t="s">
        <v>36</v>
      </c>
      <c r="Y58" s="118" t="n">
        <v>49</v>
      </c>
    </row>
    <row r="59" customFormat="false" ht="18" hidden="false" customHeight="true" outlineLevel="0" collapsed="false">
      <c r="A59" s="84"/>
      <c r="B59" s="84"/>
      <c r="C59" s="83" t="s">
        <v>37</v>
      </c>
      <c r="D59" s="116" t="n">
        <f aca="false">SUM(E59:Y59)</f>
        <v>320</v>
      </c>
      <c r="E59" s="117" t="s">
        <v>36</v>
      </c>
      <c r="F59" s="117" t="s">
        <v>36</v>
      </c>
      <c r="G59" s="117" t="s">
        <v>36</v>
      </c>
      <c r="H59" s="117" t="s">
        <v>36</v>
      </c>
      <c r="I59" s="117" t="s">
        <v>36</v>
      </c>
      <c r="J59" s="117" t="s">
        <v>36</v>
      </c>
      <c r="K59" s="117" t="s">
        <v>36</v>
      </c>
      <c r="L59" s="117" t="s">
        <v>36</v>
      </c>
      <c r="M59" s="117" t="s">
        <v>36</v>
      </c>
      <c r="N59" s="117" t="s">
        <v>36</v>
      </c>
      <c r="O59" s="117" t="s">
        <v>36</v>
      </c>
      <c r="P59" s="117" t="s">
        <v>36</v>
      </c>
      <c r="Q59" s="117" t="s">
        <v>36</v>
      </c>
      <c r="R59" s="117" t="s">
        <v>36</v>
      </c>
      <c r="S59" s="124" t="n">
        <v>320</v>
      </c>
      <c r="T59" s="117" t="s">
        <v>36</v>
      </c>
      <c r="U59" s="117" t="s">
        <v>36</v>
      </c>
      <c r="V59" s="119" t="s">
        <v>36</v>
      </c>
      <c r="W59" s="117" t="s">
        <v>36</v>
      </c>
      <c r="X59" s="117" t="s">
        <v>36</v>
      </c>
      <c r="Y59" s="118" t="s">
        <v>36</v>
      </c>
    </row>
    <row r="60" customFormat="false" ht="18" hidden="false" customHeight="true" outlineLevel="0" collapsed="false">
      <c r="A60" s="84" t="s">
        <v>32</v>
      </c>
      <c r="B60" s="84"/>
      <c r="C60" s="83" t="s">
        <v>39</v>
      </c>
      <c r="D60" s="116" t="n">
        <f aca="false">SUM(E60:Y60)</f>
        <v>18</v>
      </c>
      <c r="E60" s="117" t="s">
        <v>36</v>
      </c>
      <c r="F60" s="117" t="s">
        <v>36</v>
      </c>
      <c r="G60" s="117" t="s">
        <v>36</v>
      </c>
      <c r="H60" s="117" t="s">
        <v>36</v>
      </c>
      <c r="I60" s="117" t="s">
        <v>36</v>
      </c>
      <c r="J60" s="117" t="s">
        <v>36</v>
      </c>
      <c r="K60" s="117" t="s">
        <v>36</v>
      </c>
      <c r="L60" s="117" t="s">
        <v>36</v>
      </c>
      <c r="M60" s="117" t="s">
        <v>36</v>
      </c>
      <c r="N60" s="117" t="s">
        <v>36</v>
      </c>
      <c r="O60" s="117" t="n">
        <v>1</v>
      </c>
      <c r="P60" s="117" t="s">
        <v>36</v>
      </c>
      <c r="Q60" s="117" t="s">
        <v>36</v>
      </c>
      <c r="R60" s="117" t="s">
        <v>36</v>
      </c>
      <c r="S60" s="117" t="s">
        <v>36</v>
      </c>
      <c r="T60" s="117" t="n">
        <v>2</v>
      </c>
      <c r="U60" s="117" t="n">
        <v>10</v>
      </c>
      <c r="V60" s="119" t="s">
        <v>36</v>
      </c>
      <c r="W60" s="117" t="s">
        <v>36</v>
      </c>
      <c r="X60" s="117" t="s">
        <v>36</v>
      </c>
      <c r="Y60" s="123" t="n">
        <v>5</v>
      </c>
    </row>
    <row r="61" customFormat="false" ht="18" hidden="false" customHeight="true" outlineLevel="0" collapsed="false">
      <c r="A61" s="84"/>
      <c r="B61" s="84"/>
      <c r="C61" s="83" t="s">
        <v>37</v>
      </c>
      <c r="D61" s="116" t="n">
        <f aca="false">SUM(E61:Y61)</f>
        <v>0</v>
      </c>
      <c r="E61" s="117" t="s">
        <v>36</v>
      </c>
      <c r="F61" s="117" t="s">
        <v>36</v>
      </c>
      <c r="G61" s="117" t="s">
        <v>36</v>
      </c>
      <c r="H61" s="117" t="s">
        <v>36</v>
      </c>
      <c r="I61" s="117" t="s">
        <v>36</v>
      </c>
      <c r="J61" s="117" t="s">
        <v>36</v>
      </c>
      <c r="K61" s="117" t="s">
        <v>36</v>
      </c>
      <c r="L61" s="117" t="s">
        <v>36</v>
      </c>
      <c r="M61" s="117" t="s">
        <v>36</v>
      </c>
      <c r="N61" s="117" t="s">
        <v>36</v>
      </c>
      <c r="O61" s="117" t="s">
        <v>36</v>
      </c>
      <c r="P61" s="117" t="s">
        <v>36</v>
      </c>
      <c r="Q61" s="117" t="s">
        <v>36</v>
      </c>
      <c r="R61" s="117" t="s">
        <v>36</v>
      </c>
      <c r="S61" s="117" t="s">
        <v>36</v>
      </c>
      <c r="T61" s="117" t="s">
        <v>36</v>
      </c>
      <c r="U61" s="117" t="s">
        <v>36</v>
      </c>
      <c r="V61" s="119" t="s">
        <v>36</v>
      </c>
      <c r="W61" s="117" t="s">
        <v>36</v>
      </c>
      <c r="X61" s="117" t="s">
        <v>36</v>
      </c>
      <c r="Y61" s="118" t="s">
        <v>36</v>
      </c>
    </row>
    <row r="62" s="67" customFormat="true" ht="18" hidden="false" customHeight="true" outlineLevel="0" collapsed="false">
      <c r="A62" s="46" t="s">
        <v>61</v>
      </c>
      <c r="B62" s="95"/>
      <c r="C62" s="95"/>
      <c r="D62" s="96" t="s">
        <v>77</v>
      </c>
      <c r="E62" s="95"/>
      <c r="F62" s="95"/>
      <c r="G62" s="95"/>
      <c r="H62" s="97" t="s">
        <v>78</v>
      </c>
      <c r="I62" s="95"/>
      <c r="J62" s="95"/>
      <c r="K62" s="95"/>
      <c r="L62" s="95"/>
      <c r="N62" s="96" t="s">
        <v>79</v>
      </c>
      <c r="O62" s="95"/>
      <c r="P62" s="95"/>
      <c r="Q62" s="95"/>
      <c r="R62" s="95"/>
      <c r="S62" s="95"/>
      <c r="T62" s="95"/>
      <c r="U62" s="98"/>
      <c r="V62" s="95"/>
      <c r="W62" s="95"/>
      <c r="X62" s="95"/>
      <c r="Y62" s="95"/>
    </row>
    <row r="63" s="67" customFormat="true" ht="18" hidden="false" customHeight="true" outlineLevel="0" collapsed="false">
      <c r="B63" s="99"/>
      <c r="C63" s="99"/>
      <c r="D63" s="99"/>
      <c r="E63" s="99"/>
      <c r="F63" s="99"/>
      <c r="G63" s="99"/>
      <c r="H63" s="100" t="s">
        <v>65</v>
      </c>
      <c r="I63" s="99"/>
      <c r="J63" s="99"/>
      <c r="K63" s="99"/>
      <c r="L63" s="99"/>
      <c r="M63" s="99"/>
      <c r="N63" s="99"/>
      <c r="O63" s="99"/>
      <c r="P63" s="99"/>
      <c r="Q63" s="99"/>
      <c r="R63" s="99"/>
      <c r="S63" s="99"/>
      <c r="T63" s="99"/>
      <c r="U63" s="99"/>
      <c r="V63" s="99"/>
      <c r="W63" s="99"/>
      <c r="X63" s="99"/>
      <c r="Y63" s="99"/>
    </row>
    <row r="64" s="67" customFormat="true" ht="6" hidden="false" customHeight="true" outlineLevel="0" collapsed="false">
      <c r="A64" s="101"/>
      <c r="B64" s="102"/>
      <c r="C64" s="102"/>
      <c r="D64" s="102"/>
      <c r="E64" s="102"/>
      <c r="F64" s="102"/>
      <c r="G64" s="102"/>
      <c r="H64" s="102"/>
      <c r="I64" s="102"/>
      <c r="J64" s="102"/>
      <c r="K64" s="102"/>
      <c r="L64" s="102"/>
      <c r="M64" s="102"/>
      <c r="N64" s="102"/>
      <c r="O64" s="102"/>
      <c r="P64" s="102"/>
      <c r="Q64" s="102"/>
      <c r="R64" s="102"/>
      <c r="S64" s="102"/>
      <c r="T64" s="102"/>
      <c r="U64" s="102"/>
      <c r="V64" s="102"/>
      <c r="W64" s="102"/>
      <c r="X64" s="102"/>
      <c r="Y64" s="102"/>
    </row>
    <row r="65" s="67" customFormat="true" ht="20.25" hidden="false" customHeight="true" outlineLevel="0" collapsed="false">
      <c r="A65" s="103" t="s">
        <v>80</v>
      </c>
      <c r="B65" s="103"/>
      <c r="C65" s="103"/>
      <c r="D65" s="103"/>
      <c r="E65" s="103"/>
      <c r="F65" s="103"/>
      <c r="G65" s="103"/>
      <c r="H65" s="103"/>
      <c r="I65" s="103"/>
      <c r="J65" s="103"/>
      <c r="K65" s="103"/>
      <c r="L65" s="103"/>
      <c r="M65" s="103"/>
      <c r="N65" s="103"/>
      <c r="O65" s="103"/>
      <c r="P65" s="103"/>
      <c r="Q65" s="103"/>
      <c r="R65" s="103"/>
      <c r="S65" s="103"/>
      <c r="T65" s="103"/>
      <c r="U65" s="103"/>
      <c r="V65" s="103"/>
      <c r="W65" s="103"/>
      <c r="X65" s="103"/>
      <c r="Y65" s="103"/>
    </row>
    <row r="66" s="67" customFormat="true" ht="16.5" hidden="false" customHeight="true" outlineLevel="0" collapsed="false">
      <c r="A66" s="104" t="s">
        <v>81</v>
      </c>
      <c r="B66" s="104"/>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85"/>
    </row>
  </sheetData>
  <mergeCells count="89">
    <mergeCell ref="A1:B1"/>
    <mergeCell ref="T1:U1"/>
    <mergeCell ref="V1:Y1"/>
    <mergeCell ref="A2:B2"/>
    <mergeCell ref="T2:U2"/>
    <mergeCell ref="V2:Y2"/>
    <mergeCell ref="X4:Y4"/>
    <mergeCell ref="A5:C5"/>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6:C6"/>
    <mergeCell ref="A7:A10"/>
    <mergeCell ref="B7:B8"/>
    <mergeCell ref="B9:B10"/>
    <mergeCell ref="A11:B12"/>
    <mergeCell ref="A13:B14"/>
    <mergeCell ref="A15:B16"/>
    <mergeCell ref="A17:B18"/>
    <mergeCell ref="A19:B20"/>
    <mergeCell ref="A21:B22"/>
    <mergeCell ref="A23:B24"/>
    <mergeCell ref="A25:B26"/>
    <mergeCell ref="A27:B28"/>
    <mergeCell ref="A29:B30"/>
    <mergeCell ref="A31:B32"/>
    <mergeCell ref="A34:B34"/>
    <mergeCell ref="T34:U34"/>
    <mergeCell ref="V34:Y34"/>
    <mergeCell ref="A35:B35"/>
    <mergeCell ref="T35:U35"/>
    <mergeCell ref="V35:Y35"/>
    <mergeCell ref="X37:Y37"/>
    <mergeCell ref="A38:C38"/>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W38:W39"/>
    <mergeCell ref="X38:X39"/>
    <mergeCell ref="Y38:Y39"/>
    <mergeCell ref="A39:C39"/>
    <mergeCell ref="A40:B41"/>
    <mergeCell ref="A42:B43"/>
    <mergeCell ref="A44:B45"/>
    <mergeCell ref="A46:B47"/>
    <mergeCell ref="A48:B49"/>
    <mergeCell ref="A50:B51"/>
    <mergeCell ref="A52:B53"/>
    <mergeCell ref="A54:B55"/>
    <mergeCell ref="A56:B57"/>
    <mergeCell ref="A58:B59"/>
    <mergeCell ref="A60:B61"/>
    <mergeCell ref="A65:Y65"/>
    <mergeCell ref="A66:Y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
    </sheetView>
  </sheetViews>
  <sheetFormatPr defaultColWidth="8.99609375" defaultRowHeight="19.8" zeroHeight="false" outlineLevelRow="0" outlineLevelCol="0"/>
  <cols>
    <col collapsed="false" customWidth="true" hidden="false" outlineLevel="0" max="1" min="1" style="61" width="4.66"/>
    <col collapsed="false" customWidth="true" hidden="false" outlineLevel="0" max="2" min="2" style="61" width="11.1"/>
    <col collapsed="false" customWidth="true" hidden="false" outlineLevel="0" max="3" min="3" style="61" width="14.99"/>
    <col collapsed="false" customWidth="true" hidden="false" outlineLevel="0" max="4" min="4" style="62" width="8.66"/>
    <col collapsed="false" customWidth="true" hidden="false" outlineLevel="0" max="5" min="5" style="63" width="6.66"/>
    <col collapsed="false" customWidth="true" hidden="false" outlineLevel="0" max="6" min="6" style="63" width="7.87"/>
    <col collapsed="false" customWidth="true" hidden="false" outlineLevel="0" max="7" min="7" style="63" width="6.66"/>
    <col collapsed="false" customWidth="true" hidden="false" outlineLevel="0" max="8" min="8" style="63" width="8.32"/>
    <col collapsed="false" customWidth="true" hidden="false" outlineLevel="0" max="9" min="9" style="63" width="7.99"/>
    <col collapsed="false" customWidth="true" hidden="false" outlineLevel="0" max="10" min="10" style="63" width="8.66"/>
    <col collapsed="false" customWidth="true" hidden="false" outlineLevel="0" max="18" min="11" style="63" width="6.66"/>
    <col collapsed="false" customWidth="true" hidden="false" outlineLevel="0" max="19" min="19" style="63" width="7.77"/>
    <col collapsed="false" customWidth="true" hidden="false" outlineLevel="0" max="20" min="20" style="63" width="6.66"/>
    <col collapsed="false" customWidth="true" hidden="false" outlineLevel="0" max="21" min="21" style="63" width="7.55"/>
    <col collapsed="false" customWidth="true" hidden="false" outlineLevel="0" max="24" min="22" style="63" width="6.66"/>
    <col collapsed="false" customWidth="true" hidden="false" outlineLevel="0" max="25" min="25" style="63" width="7.99"/>
    <col collapsed="false" customWidth="false" hidden="false" outlineLevel="0" max="257" min="26" style="64" width="8.99"/>
  </cols>
  <sheetData>
    <row r="1" s="9" customFormat="true" ht="20.4" hidden="false" customHeight="true" outlineLevel="0" collapsed="false">
      <c r="A1" s="65" t="s">
        <v>0</v>
      </c>
      <c r="B1" s="65"/>
      <c r="C1" s="5"/>
      <c r="D1" s="6"/>
      <c r="E1" s="7"/>
      <c r="F1" s="7"/>
      <c r="G1" s="7"/>
      <c r="H1" s="7"/>
      <c r="I1" s="7"/>
      <c r="J1" s="7"/>
      <c r="K1" s="7"/>
      <c r="L1" s="7"/>
      <c r="M1" s="7"/>
      <c r="N1" s="7"/>
      <c r="O1" s="7"/>
      <c r="P1" s="7"/>
      <c r="Q1" s="7"/>
      <c r="R1" s="7"/>
      <c r="S1" s="7"/>
      <c r="T1" s="8" t="s">
        <v>1</v>
      </c>
      <c r="U1" s="8"/>
      <c r="V1" s="8" t="s">
        <v>2</v>
      </c>
      <c r="W1" s="8"/>
      <c r="X1" s="8"/>
      <c r="Y1" s="8"/>
    </row>
    <row r="2" s="9" customFormat="true" ht="21.6" hidden="false" customHeight="true" outlineLevel="0" collapsed="false">
      <c r="A2" s="37" t="s">
        <v>3</v>
      </c>
      <c r="B2" s="37"/>
      <c r="C2" s="38" t="s">
        <v>70</v>
      </c>
      <c r="D2" s="11"/>
      <c r="E2" s="11"/>
      <c r="F2" s="11"/>
      <c r="G2" s="12"/>
      <c r="H2" s="12"/>
      <c r="I2" s="12"/>
      <c r="J2" s="12"/>
      <c r="K2" s="12"/>
      <c r="L2" s="12"/>
      <c r="M2" s="12"/>
      <c r="N2" s="12"/>
      <c r="O2" s="12"/>
      <c r="P2" s="12"/>
      <c r="Q2" s="13"/>
      <c r="R2" s="13"/>
      <c r="S2" s="12"/>
      <c r="T2" s="8" t="s">
        <v>5</v>
      </c>
      <c r="U2" s="8"/>
      <c r="V2" s="66" t="s">
        <v>6</v>
      </c>
      <c r="W2" s="66"/>
      <c r="X2" s="66"/>
      <c r="Y2" s="66"/>
    </row>
    <row r="3" s="71" customFormat="true" ht="26.4" hidden="false" customHeight="true" outlineLevel="0" collapsed="false">
      <c r="A3" s="67"/>
      <c r="B3" s="68"/>
      <c r="C3" s="68"/>
      <c r="D3" s="69"/>
      <c r="E3" s="69"/>
      <c r="F3" s="69"/>
      <c r="G3" s="70" t="s">
        <v>7</v>
      </c>
      <c r="H3" s="69"/>
      <c r="I3" s="69"/>
      <c r="J3" s="69"/>
      <c r="K3" s="69"/>
      <c r="L3" s="69"/>
      <c r="M3" s="69"/>
      <c r="N3" s="69"/>
      <c r="O3" s="69"/>
      <c r="P3" s="69"/>
      <c r="Q3" s="69"/>
      <c r="R3" s="69"/>
      <c r="S3" s="69"/>
      <c r="T3" s="69"/>
      <c r="U3" s="69"/>
      <c r="V3" s="69"/>
      <c r="W3" s="69"/>
      <c r="X3" s="69"/>
      <c r="Y3" s="69"/>
    </row>
    <row r="4" customFormat="false" ht="24.6" hidden="false" customHeight="true" outlineLevel="0" collapsed="false">
      <c r="B4" s="72"/>
      <c r="C4" s="72"/>
      <c r="D4" s="73"/>
      <c r="E4" s="73"/>
      <c r="F4" s="73"/>
      <c r="G4" s="73"/>
      <c r="H4" s="73"/>
      <c r="I4" s="73"/>
      <c r="J4" s="74" t="s">
        <v>92</v>
      </c>
      <c r="L4" s="73"/>
      <c r="M4" s="73"/>
      <c r="N4" s="73"/>
      <c r="O4" s="73"/>
      <c r="P4" s="73"/>
      <c r="Q4" s="73"/>
      <c r="R4" s="73"/>
      <c r="S4" s="73"/>
      <c r="T4" s="73"/>
      <c r="U4" s="73"/>
      <c r="V4" s="73"/>
      <c r="W4" s="73"/>
      <c r="X4" s="105" t="s">
        <v>83</v>
      </c>
      <c r="Y4" s="105"/>
    </row>
    <row r="5" s="67" customFormat="true" ht="136.5" hidden="false" customHeight="true" outlineLevel="0" collapsed="false">
      <c r="A5" s="76" t="s">
        <v>10</v>
      </c>
      <c r="B5" s="76"/>
      <c r="C5" s="76"/>
      <c r="D5" s="77" t="s">
        <v>11</v>
      </c>
      <c r="E5" s="77" t="s">
        <v>12</v>
      </c>
      <c r="F5" s="77" t="s">
        <v>13</v>
      </c>
      <c r="G5" s="77" t="s">
        <v>14</v>
      </c>
      <c r="H5" s="77" t="s">
        <v>15</v>
      </c>
      <c r="I5" s="77" t="s">
        <v>16</v>
      </c>
      <c r="J5" s="78" t="s">
        <v>17</v>
      </c>
      <c r="K5" s="77" t="s">
        <v>18</v>
      </c>
      <c r="L5" s="77" t="s">
        <v>19</v>
      </c>
      <c r="M5" s="77" t="s">
        <v>20</v>
      </c>
      <c r="N5" s="77" t="s">
        <v>21</v>
      </c>
      <c r="O5" s="77" t="s">
        <v>22</v>
      </c>
      <c r="P5" s="77" t="s">
        <v>23</v>
      </c>
      <c r="Q5" s="77" t="s">
        <v>24</v>
      </c>
      <c r="R5" s="77" t="s">
        <v>25</v>
      </c>
      <c r="S5" s="77" t="s">
        <v>26</v>
      </c>
      <c r="T5" s="77" t="s">
        <v>27</v>
      </c>
      <c r="U5" s="77" t="s">
        <v>28</v>
      </c>
      <c r="V5" s="77" t="s">
        <v>29</v>
      </c>
      <c r="W5" s="77" t="s">
        <v>30</v>
      </c>
      <c r="X5" s="77" t="s">
        <v>31</v>
      </c>
      <c r="Y5" s="79" t="s">
        <v>32</v>
      </c>
    </row>
    <row r="6" s="67" customFormat="true" ht="27.75" hidden="false" customHeight="true" outlineLevel="0" collapsed="false">
      <c r="A6" s="80" t="s">
        <v>33</v>
      </c>
      <c r="B6" s="80"/>
      <c r="C6" s="80"/>
      <c r="D6" s="77"/>
      <c r="E6" s="77"/>
      <c r="F6" s="77"/>
      <c r="G6" s="77"/>
      <c r="H6" s="77"/>
      <c r="I6" s="77"/>
      <c r="J6" s="78"/>
      <c r="K6" s="77"/>
      <c r="L6" s="77"/>
      <c r="M6" s="77"/>
      <c r="N6" s="77"/>
      <c r="O6" s="77"/>
      <c r="P6" s="77"/>
      <c r="Q6" s="77"/>
      <c r="R6" s="77"/>
      <c r="S6" s="77"/>
      <c r="T6" s="77"/>
      <c r="U6" s="77"/>
      <c r="V6" s="77"/>
      <c r="W6" s="77"/>
      <c r="X6" s="77"/>
      <c r="Y6" s="79"/>
    </row>
    <row r="7" customFormat="false" ht="18.6" hidden="false" customHeight="true" outlineLevel="0" collapsed="false">
      <c r="A7" s="81" t="s">
        <v>11</v>
      </c>
      <c r="B7" s="82" t="s">
        <v>34</v>
      </c>
      <c r="C7" s="83" t="s">
        <v>35</v>
      </c>
      <c r="D7" s="59" t="n">
        <f aca="false">SUM(E7:Y7)</f>
        <v>322254</v>
      </c>
      <c r="E7" s="59" t="n">
        <f aca="false">SUM(E11,E13,E15,E17,E19,E21,E23,E25,E27,E29,E31,E40,E42,E44,E46,E48,E50,E52,E54,E56,E58,E60)</f>
        <v>2175</v>
      </c>
      <c r="F7" s="59" t="n">
        <f aca="false">SUM(F11,F13,F15,F17,F19,F21,F23,F25,F27,F29,F31,F40,F42,F44,F46,F48,F50,F52,F54,F56,F58,F60)</f>
        <v>15924</v>
      </c>
      <c r="G7" s="59" t="n">
        <f aca="false">SUM(G11,G13,G15,G17,G19,G21,G23,G25,G27,G29,G31,G40,G42,G44,G46,G48,G50,G52,G54,G56,G58,G60)</f>
        <v>6567</v>
      </c>
      <c r="H7" s="59" t="n">
        <f aca="false">SUM(H11,H13,H15,H17,H19,H21,H23,H25,H27,H29,H31,H40,H42,H44,H46,H48,H50,H52,H54,H56,H58,H60)</f>
        <v>12210</v>
      </c>
      <c r="I7" s="59" t="n">
        <f aca="false">SUM(I11,I13,I15,I17,I19,I21,I23,I25,I27,I29,I31,I40,I42,I44,I46,I48,I50,I52,I54,I56,I58,I60)</f>
        <v>65850</v>
      </c>
      <c r="J7" s="59" t="n">
        <f aca="false">SUM(J11,J13,J15,J17,J19,J21,J23,J25,J27,J29,J31,J40,J42,J44,J46,J48,J50,J52,J54,J56,J58,J60)</f>
        <v>163969</v>
      </c>
      <c r="K7" s="59" t="n">
        <f aca="false">SUM(K11,K13,K15,K17,K19,K21,K23,K25,K27,K29,K31,K40,K42,K44,K46,K48,K50,K52,K54,K56,K58,K60)</f>
        <v>128</v>
      </c>
      <c r="L7" s="59" t="n">
        <f aca="false">SUM(L11,L13,L15,L17,L19,L21,L23,L25,L27,L29,L31,L40,L42,L44,L46,L48,L50,L52,L54,L56,L58,L60)</f>
        <v>12</v>
      </c>
      <c r="M7" s="59" t="n">
        <f aca="false">SUM(M11,M13,M15,M17,M19,M21,M23,M25,M27,M29,M31,M40,M42,M44,M46,M48,M50,M52,M54,M56,M58,M60)</f>
        <v>217</v>
      </c>
      <c r="N7" s="59" t="n">
        <f aca="false">SUM(N11,N13,N15,N17,N19,N21,N23,N25,N27,N29,N31,N40,N42,N44,N46,N48,N50,N52,N54,N56,N58,N60)</f>
        <v>611</v>
      </c>
      <c r="O7" s="59" t="n">
        <f aca="false">SUM(O11,O13,O15,O17,O19,O21,O23,O25,O27,O29,O31,O40,O42,O44,O46,O48,O50,O52,O54,O56,O58,O60)</f>
        <v>220</v>
      </c>
      <c r="P7" s="59" t="n">
        <f aca="false">SUM(P11,P13,P15,P17,P19,P21,P23,P25,P27,P29,P31,P40,P42,P44,P46,P48,P50,P52,P54,P56,P58,P60)</f>
        <v>833</v>
      </c>
      <c r="Q7" s="59" t="n">
        <f aca="false">SUM(Q11,Q13,Q15,Q17,Q19,Q21,Q23,Q25,Q27,Q29,Q31,Q40,Q42,Q44,Q46,Q48,Q50,Q52,Q54,Q56,Q58,Q60)</f>
        <v>0</v>
      </c>
      <c r="R7" s="59" t="n">
        <f aca="false">SUM(R11,R13,R15,R17,R19,R21,R23,R25,R27,R29,R31,R40,R42,R44,R46,R48,R50,R52,R54,R56,R58,R60)</f>
        <v>1019</v>
      </c>
      <c r="S7" s="59" t="n">
        <f aca="false">SUM(S11,S13,S15,S17,S19,S21,S23,S25,S27,S29,S31,S40,S42,S44,S46,S48,S50,S52,S54,S56,S58,S60)</f>
        <v>19188</v>
      </c>
      <c r="T7" s="59" t="n">
        <f aca="false">SUM(T11,T13,T15,T17,T19,T21,T23,T25,T27,T29,T31,T40,T42,T44,T46,T48,T50,T52,T54,T56,T58,T60)</f>
        <v>782</v>
      </c>
      <c r="U7" s="59" t="n">
        <f aca="false">SUM(U11,U13,U15,U17,U19,U21,U23,U25,U27,U29,U31,U40,U42,U44,U46,U48,U50,U52,U54,U56,U58,U60)</f>
        <v>11533</v>
      </c>
      <c r="V7" s="26" t="n">
        <f aca="false">SUM(V11,V13,V15,V17,V19,V21,V23,V25,V27,V29,V31,V40,V42,V44,V46,V48,V50,V52,V54,V56,V58,V60)</f>
        <v>0</v>
      </c>
      <c r="W7" s="59" t="n">
        <f aca="false">SUM(W11,W13,W15,W17,W19,W21,W23,W25,W27,W29,W31,W40,W42,W44,W46,W48,W50,W52,W54,W56,W58,W60)</f>
        <v>88</v>
      </c>
      <c r="X7" s="59" t="n">
        <f aca="false">SUM(X11,X13,X15,X17,X19,X21,X23,X25,X27,X29,X31,X40,X42,X44,X46,X48,X50,X52,X54,X56,X58,X60)</f>
        <v>725</v>
      </c>
      <c r="Y7" s="60" t="n">
        <f aca="false">SUM(Y11,Y13,Y15,Y17,Y19,Y21,Y23,Y25,Y27,Y29,Y31,Y40,Y42,Y44,Y46,Y48,Y50,Y52,Y54,Y56,Y58,Y60)</f>
        <v>20203</v>
      </c>
      <c r="Z7" s="3"/>
    </row>
    <row r="8" customFormat="false" ht="18.6" hidden="false" customHeight="true" outlineLevel="0" collapsed="false">
      <c r="A8" s="81"/>
      <c r="B8" s="82"/>
      <c r="C8" s="83" t="s">
        <v>37</v>
      </c>
      <c r="D8" s="59" t="n">
        <f aca="false">SUM(E8:Y8)</f>
        <v>1687</v>
      </c>
      <c r="E8" s="59" t="n">
        <f aca="false">SUM(E12,E14,E16,E18,E20,E22,E24,E26,E28,E30,E32,E41,E43,E45,E47,E49,E51,E53,E55,E57,E59,E61)</f>
        <v>0</v>
      </c>
      <c r="F8" s="59" t="n">
        <f aca="false">SUM(F12,F14,F16,F18,F20,F22,F24,F26,F28,F30,F32,F41,F43,F45,F47,F49,F51,F53,F55,F57,F59,F61)</f>
        <v>19</v>
      </c>
      <c r="G8" s="59" t="n">
        <f aca="false">SUM(G12,G14,G16,G18,G20,G22,G24,G26,G28,G30,G32,G41,G43,G45,G47,G49,G51,G53,G55,G57,G59,G61)</f>
        <v>6</v>
      </c>
      <c r="H8" s="59" t="n">
        <f aca="false">SUM(H12,H14,H16,H18,H20,H22,H24,H26,H28,H30,H32,H41,H43,H45,H47,H49,H51,H53,H55,H57,H59,H61)</f>
        <v>41</v>
      </c>
      <c r="I8" s="59" t="n">
        <f aca="false">SUM(I12,I14,I16,I18,I20,I22,I24,I26,I28,I30,I32,I41,I43,I45,I47,I49,I51,I53,I55,I57,I59,I61)</f>
        <v>72</v>
      </c>
      <c r="J8" s="59" t="n">
        <f aca="false">SUM(J12,J14,J16,J18,J20,J22,J24,J26,J28,J30,J32,J41,J43,J45,J47,J49,J51,J53,J55,J57,J59,J61)</f>
        <v>277</v>
      </c>
      <c r="K8" s="59" t="n">
        <f aca="false">SUM(K12,K14,K16,K18,K20,K22,K24,K26,K28,K30,K32,K41,K43,K45,K47,K49,K51,K53,K55,K57,K59,K61)</f>
        <v>3</v>
      </c>
      <c r="L8" s="59" t="n">
        <f aca="false">SUM(L12,L14,L16,L18,L20,L22,L24,L26,L28,L30,L32,L41,L43,L45,L47,L49,L51,L53,L55,L57,L59,L61)</f>
        <v>0</v>
      </c>
      <c r="M8" s="59" t="n">
        <f aca="false">SUM(M12,M14,M16,M18,M20,M22,M24,M26,M28,M30,M32,M41,M43,M45,M47,M49,M51,M53,M55,M57,M59,M61)</f>
        <v>4</v>
      </c>
      <c r="N8" s="59" t="n">
        <f aca="false">SUM(N12,N14,N16,N18,N20,N22,N24,N26,N28,N30,N32,N41,N43,N45,N47,N49,N51,N53,N55,N57,N59,N61)</f>
        <v>35</v>
      </c>
      <c r="O8" s="59" t="n">
        <f aca="false">SUM(O12,O14,O16,O18,O20,O22,O24,O26,O28,O30,O32,O41,O43,O45,O47,O49,O51,O53,O55,O57,O59,O61)</f>
        <v>14</v>
      </c>
      <c r="P8" s="59" t="n">
        <f aca="false">SUM(P12,P14,P16,P18,P20,P22,P24,P26,P28,P30,P32,P41,P43,P45,P47,P49,P51,P53,P55,P57,P59,P61)</f>
        <v>6</v>
      </c>
      <c r="Q8" s="59" t="n">
        <f aca="false">SUM(Q12,Q14,Q16,Q18,Q20,Q22,Q24,Q26,Q28,Q30,Q32,Q41,Q43,Q45,Q47,Q49,Q51,Q53,Q55,Q57,Q59,Q61)</f>
        <v>0</v>
      </c>
      <c r="R8" s="59" t="n">
        <f aca="false">SUM(R12,R14,R16,R18,R20,R22,R24,R26,R28,R30,R32,R41,R43,R45,R47,R49,R51,R53,R55,R57,R59,R61)</f>
        <v>22</v>
      </c>
      <c r="S8" s="59" t="n">
        <f aca="false">SUM(S12,S14,S16,S18,S20,S22,S24,S26,S28,S30,S32,S41,S43,S45,S47,S49,S51,S53,S55,S57,S59,S61)</f>
        <v>226</v>
      </c>
      <c r="T8" s="59" t="n">
        <f aca="false">SUM(T12,T14,T16,T18,T20,T22,T24,T26,T28,T30,T32,T41,T43,T45,T47,T49,T51,T53,T55,T57,T59,T61)</f>
        <v>70</v>
      </c>
      <c r="U8" s="59" t="n">
        <f aca="false">SUM(U12,U14,U16,U18,U20,U22,U24,U26,U28,U30,U32,U41,U43,U45,U47,U49,U51,U53,U55,U57,U59,U61)</f>
        <v>804</v>
      </c>
      <c r="V8" s="26" t="n">
        <f aca="false">SUM(V12,V14,V16,V18,V20,V22,V24,V26,V28,V30,V32,V41,V43,V45,V47,V49,V51,V53,V55,V57,V59,V61)</f>
        <v>0</v>
      </c>
      <c r="W8" s="59" t="n">
        <f aca="false">SUM(W12,W14,W16,W18,W20,W22,W24,W26,W28,W30,W32,W41,W43,W45,W47,W49,W51,W53,W55,W57,W59,W61)</f>
        <v>4</v>
      </c>
      <c r="X8" s="59" t="n">
        <f aca="false">SUM(X12,X14,X16,X18,X20,X22,X24,X26,X28,X30,X32,X41,X43,X45,X47,X49,X51,X53,X55,X57,X59,X61)</f>
        <v>30</v>
      </c>
      <c r="Y8" s="60" t="n">
        <f aca="false">SUM(Y12,Y14,Y16,Y18,Y20,Y22,Y24,Y26,Y28,Y30,Y32,Y41,Y43,Y45,Y47,Y49,Y51,Y53,Y55,Y57,Y59,Y61)</f>
        <v>54</v>
      </c>
      <c r="Z8" s="3"/>
    </row>
    <row r="9" customFormat="false" ht="18.6" hidden="false" customHeight="true" outlineLevel="0" collapsed="false">
      <c r="A9" s="81"/>
      <c r="B9" s="82" t="s">
        <v>38</v>
      </c>
      <c r="C9" s="83" t="s">
        <v>35</v>
      </c>
      <c r="D9" s="59" t="n">
        <f aca="false">SUM(E9:Y9)</f>
        <v>6084</v>
      </c>
      <c r="E9" s="59" t="n">
        <v>25</v>
      </c>
      <c r="F9" s="59" t="n">
        <v>381</v>
      </c>
      <c r="G9" s="59" t="n">
        <v>163</v>
      </c>
      <c r="H9" s="59" t="n">
        <v>392</v>
      </c>
      <c r="I9" s="59" t="n">
        <v>920</v>
      </c>
      <c r="J9" s="59" t="n">
        <v>913</v>
      </c>
      <c r="K9" s="59" t="n">
        <v>36</v>
      </c>
      <c r="L9" s="59" t="n">
        <v>2</v>
      </c>
      <c r="M9" s="59" t="n">
        <v>69</v>
      </c>
      <c r="N9" s="59" t="n">
        <v>267</v>
      </c>
      <c r="O9" s="59" t="n">
        <v>34</v>
      </c>
      <c r="P9" s="59" t="n">
        <v>244</v>
      </c>
      <c r="Q9" s="59" t="s">
        <v>36</v>
      </c>
      <c r="R9" s="59" t="n">
        <v>176</v>
      </c>
      <c r="S9" s="59" t="n">
        <v>335</v>
      </c>
      <c r="T9" s="59" t="n">
        <v>115</v>
      </c>
      <c r="U9" s="59" t="n">
        <v>903</v>
      </c>
      <c r="V9" s="26" t="s">
        <v>36</v>
      </c>
      <c r="W9" s="59" t="n">
        <v>44</v>
      </c>
      <c r="X9" s="59" t="n">
        <v>385</v>
      </c>
      <c r="Y9" s="60" t="n">
        <v>680</v>
      </c>
      <c r="Z9" s="3"/>
    </row>
    <row r="10" customFormat="false" ht="18.6" hidden="false" customHeight="true" outlineLevel="0" collapsed="false">
      <c r="A10" s="81"/>
      <c r="B10" s="82"/>
      <c r="C10" s="83" t="s">
        <v>37</v>
      </c>
      <c r="D10" s="59" t="n">
        <f aca="false">SUM(E10:Y10)</f>
        <v>773</v>
      </c>
      <c r="E10" s="59" t="s">
        <v>36</v>
      </c>
      <c r="F10" s="59" t="n">
        <v>12</v>
      </c>
      <c r="G10" s="59" t="n">
        <v>6</v>
      </c>
      <c r="H10" s="59" t="n">
        <v>24</v>
      </c>
      <c r="I10" s="59" t="n">
        <v>56</v>
      </c>
      <c r="J10" s="59" t="n">
        <v>164</v>
      </c>
      <c r="K10" s="59" t="n">
        <v>3</v>
      </c>
      <c r="L10" s="59" t="s">
        <v>36</v>
      </c>
      <c r="M10" s="59" t="n">
        <v>4</v>
      </c>
      <c r="N10" s="59" t="n">
        <v>28</v>
      </c>
      <c r="O10" s="59" t="n">
        <v>13</v>
      </c>
      <c r="P10" s="59" t="n">
        <v>6</v>
      </c>
      <c r="Q10" s="59" t="s">
        <v>36</v>
      </c>
      <c r="R10" s="59" t="n">
        <v>20</v>
      </c>
      <c r="S10" s="59" t="n">
        <v>170</v>
      </c>
      <c r="T10" s="59" t="n">
        <v>55</v>
      </c>
      <c r="U10" s="59" t="n">
        <v>135</v>
      </c>
      <c r="V10" s="26" t="s">
        <v>36</v>
      </c>
      <c r="W10" s="59" t="n">
        <v>3</v>
      </c>
      <c r="X10" s="59" t="n">
        <v>26</v>
      </c>
      <c r="Y10" s="60" t="n">
        <v>48</v>
      </c>
      <c r="Z10" s="3"/>
    </row>
    <row r="11" customFormat="false" ht="18.6" hidden="false" customHeight="true" outlineLevel="0" collapsed="false">
      <c r="A11" s="84" t="s">
        <v>22</v>
      </c>
      <c r="B11" s="84"/>
      <c r="C11" s="83" t="s">
        <v>39</v>
      </c>
      <c r="D11" s="59" t="n">
        <f aca="false">SUM(E11:Y11)</f>
        <v>5148</v>
      </c>
      <c r="E11" s="59" t="s">
        <v>36</v>
      </c>
      <c r="F11" s="59" t="n">
        <v>1</v>
      </c>
      <c r="G11" s="59" t="n">
        <v>52</v>
      </c>
      <c r="H11" s="59" t="n">
        <v>3</v>
      </c>
      <c r="I11" s="59" t="n">
        <v>2092</v>
      </c>
      <c r="J11" s="59" t="n">
        <v>1211</v>
      </c>
      <c r="K11" s="59" t="s">
        <v>36</v>
      </c>
      <c r="L11" s="59" t="s">
        <v>36</v>
      </c>
      <c r="M11" s="59" t="s">
        <v>36</v>
      </c>
      <c r="N11" s="59" t="n">
        <v>241</v>
      </c>
      <c r="O11" s="59" t="n">
        <v>61</v>
      </c>
      <c r="P11" s="59" t="n">
        <v>115</v>
      </c>
      <c r="Q11" s="59" t="s">
        <v>36</v>
      </c>
      <c r="R11" s="59" t="n">
        <v>587</v>
      </c>
      <c r="S11" s="59" t="s">
        <v>36</v>
      </c>
      <c r="T11" s="59" t="s">
        <v>36</v>
      </c>
      <c r="U11" s="59" t="n">
        <v>115</v>
      </c>
      <c r="V11" s="26" t="s">
        <v>36</v>
      </c>
      <c r="W11" s="59" t="s">
        <v>36</v>
      </c>
      <c r="X11" s="59" t="s">
        <v>36</v>
      </c>
      <c r="Y11" s="60" t="n">
        <v>670</v>
      </c>
      <c r="Z11" s="3"/>
    </row>
    <row r="12" customFormat="false" ht="18.6" hidden="false" customHeight="true" outlineLevel="0" collapsed="false">
      <c r="A12" s="84"/>
      <c r="B12" s="84"/>
      <c r="C12" s="83" t="s">
        <v>37</v>
      </c>
      <c r="D12" s="59" t="n">
        <f aca="false">SUM(E12:Y12)</f>
        <v>111</v>
      </c>
      <c r="E12" s="59" t="s">
        <v>36</v>
      </c>
      <c r="F12" s="59" t="s">
        <v>36</v>
      </c>
      <c r="G12" s="59" t="n">
        <v>1</v>
      </c>
      <c r="H12" s="59" t="s">
        <v>36</v>
      </c>
      <c r="I12" s="59" t="n">
        <v>31</v>
      </c>
      <c r="J12" s="59" t="n">
        <v>12</v>
      </c>
      <c r="K12" s="59" t="s">
        <v>36</v>
      </c>
      <c r="L12" s="59" t="s">
        <v>36</v>
      </c>
      <c r="M12" s="59" t="s">
        <v>36</v>
      </c>
      <c r="N12" s="59" t="n">
        <v>34</v>
      </c>
      <c r="O12" s="59" t="n">
        <v>3</v>
      </c>
      <c r="P12" s="59" t="n">
        <v>1</v>
      </c>
      <c r="Q12" s="59" t="s">
        <v>36</v>
      </c>
      <c r="R12" s="59" t="n">
        <v>20</v>
      </c>
      <c r="S12" s="59" t="s">
        <v>36</v>
      </c>
      <c r="T12" s="59" t="s">
        <v>36</v>
      </c>
      <c r="U12" s="59" t="n">
        <v>3</v>
      </c>
      <c r="V12" s="26" t="s">
        <v>36</v>
      </c>
      <c r="W12" s="59" t="s">
        <v>36</v>
      </c>
      <c r="X12" s="59" t="s">
        <v>36</v>
      </c>
      <c r="Y12" s="60" t="n">
        <v>6</v>
      </c>
      <c r="Z12" s="3"/>
    </row>
    <row r="13" customFormat="false" ht="18.6" hidden="false" customHeight="true" outlineLevel="0" collapsed="false">
      <c r="A13" s="84" t="s">
        <v>40</v>
      </c>
      <c r="B13" s="84"/>
      <c r="C13" s="83" t="s">
        <v>39</v>
      </c>
      <c r="D13" s="59" t="n">
        <f aca="false">SUM(E13:Y13)</f>
        <v>544</v>
      </c>
      <c r="E13" s="59" t="s">
        <v>36</v>
      </c>
      <c r="F13" s="59" t="s">
        <v>36</v>
      </c>
      <c r="G13" s="59" t="s">
        <v>36</v>
      </c>
      <c r="H13" s="59" t="s">
        <v>36</v>
      </c>
      <c r="I13" s="59" t="s">
        <v>36</v>
      </c>
      <c r="J13" s="59" t="s">
        <v>36</v>
      </c>
      <c r="K13" s="59" t="s">
        <v>36</v>
      </c>
      <c r="L13" s="59" t="s">
        <v>36</v>
      </c>
      <c r="M13" s="59" t="s">
        <v>36</v>
      </c>
      <c r="N13" s="59" t="s">
        <v>36</v>
      </c>
      <c r="O13" s="59" t="n">
        <v>1</v>
      </c>
      <c r="P13" s="59" t="n">
        <v>531</v>
      </c>
      <c r="Q13" s="59" t="s">
        <v>36</v>
      </c>
      <c r="R13" s="59" t="s">
        <v>36</v>
      </c>
      <c r="S13" s="59" t="s">
        <v>36</v>
      </c>
      <c r="T13" s="59" t="s">
        <v>36</v>
      </c>
      <c r="U13" s="59" t="s">
        <v>36</v>
      </c>
      <c r="V13" s="26" t="s">
        <v>36</v>
      </c>
      <c r="W13" s="59" t="s">
        <v>36</v>
      </c>
      <c r="X13" s="59" t="s">
        <v>36</v>
      </c>
      <c r="Y13" s="60" t="n">
        <v>12</v>
      </c>
    </row>
    <row r="14" customFormat="false" ht="18.6" hidden="false" customHeight="true" outlineLevel="0" collapsed="false">
      <c r="A14" s="84"/>
      <c r="B14" s="84"/>
      <c r="C14" s="83" t="s">
        <v>37</v>
      </c>
      <c r="D14" s="59" t="n">
        <f aca="false">SUM(E14:Y14)</f>
        <v>4</v>
      </c>
      <c r="E14" s="59" t="s">
        <v>36</v>
      </c>
      <c r="F14" s="59" t="s">
        <v>36</v>
      </c>
      <c r="G14" s="59" t="s">
        <v>36</v>
      </c>
      <c r="H14" s="59" t="s">
        <v>36</v>
      </c>
      <c r="I14" s="59" t="s">
        <v>36</v>
      </c>
      <c r="J14" s="59" t="s">
        <v>36</v>
      </c>
      <c r="K14" s="59" t="s">
        <v>36</v>
      </c>
      <c r="L14" s="59" t="s">
        <v>36</v>
      </c>
      <c r="M14" s="59" t="s">
        <v>36</v>
      </c>
      <c r="N14" s="59" t="s">
        <v>36</v>
      </c>
      <c r="O14" s="59" t="s">
        <v>36</v>
      </c>
      <c r="P14" s="59" t="n">
        <v>4</v>
      </c>
      <c r="Q14" s="59" t="s">
        <v>36</v>
      </c>
      <c r="R14" s="59" t="s">
        <v>36</v>
      </c>
      <c r="S14" s="59" t="s">
        <v>36</v>
      </c>
      <c r="T14" s="59" t="s">
        <v>36</v>
      </c>
      <c r="U14" s="59" t="s">
        <v>36</v>
      </c>
      <c r="V14" s="26" t="s">
        <v>36</v>
      </c>
      <c r="W14" s="59" t="s">
        <v>36</v>
      </c>
      <c r="X14" s="59" t="s">
        <v>36</v>
      </c>
      <c r="Y14" s="60" t="s">
        <v>36</v>
      </c>
    </row>
    <row r="15" customFormat="false" ht="18.6" hidden="false" customHeight="true" outlineLevel="0" collapsed="false">
      <c r="A15" s="28" t="s">
        <v>41</v>
      </c>
      <c r="B15" s="28"/>
      <c r="C15" s="83" t="s">
        <v>39</v>
      </c>
      <c r="D15" s="59" t="n">
        <f aca="false">SUM(E15:Y15)</f>
        <v>1</v>
      </c>
      <c r="E15" s="59" t="s">
        <v>36</v>
      </c>
      <c r="F15" s="59" t="s">
        <v>36</v>
      </c>
      <c r="G15" s="59" t="s">
        <v>36</v>
      </c>
      <c r="H15" s="59" t="s">
        <v>36</v>
      </c>
      <c r="I15" s="59" t="s">
        <v>36</v>
      </c>
      <c r="J15" s="59" t="s">
        <v>36</v>
      </c>
      <c r="K15" s="59" t="s">
        <v>36</v>
      </c>
      <c r="L15" s="59" t="s">
        <v>36</v>
      </c>
      <c r="M15" s="59" t="s">
        <v>36</v>
      </c>
      <c r="N15" s="59" t="s">
        <v>36</v>
      </c>
      <c r="O15" s="59" t="n">
        <v>1</v>
      </c>
      <c r="P15" s="59" t="s">
        <v>36</v>
      </c>
      <c r="Q15" s="59" t="s">
        <v>36</v>
      </c>
      <c r="R15" s="59" t="s">
        <v>36</v>
      </c>
      <c r="S15" s="59" t="s">
        <v>36</v>
      </c>
      <c r="T15" s="59" t="s">
        <v>36</v>
      </c>
      <c r="U15" s="59" t="s">
        <v>36</v>
      </c>
      <c r="V15" s="26" t="s">
        <v>36</v>
      </c>
      <c r="W15" s="59" t="s">
        <v>36</v>
      </c>
      <c r="X15" s="59" t="s">
        <v>36</v>
      </c>
      <c r="Y15" s="60" t="s">
        <v>36</v>
      </c>
    </row>
    <row r="16" customFormat="false" ht="18.6" hidden="false" customHeight="true" outlineLevel="0" collapsed="false">
      <c r="A16" s="28"/>
      <c r="B16" s="28"/>
      <c r="C16" s="83" t="s">
        <v>37</v>
      </c>
      <c r="D16" s="59" t="n">
        <f aca="false">SUM(E16:Y16)</f>
        <v>0</v>
      </c>
      <c r="E16" s="59" t="s">
        <v>36</v>
      </c>
      <c r="F16" s="59" t="s">
        <v>36</v>
      </c>
      <c r="G16" s="59" t="s">
        <v>36</v>
      </c>
      <c r="H16" s="59" t="s">
        <v>36</v>
      </c>
      <c r="I16" s="59" t="s">
        <v>36</v>
      </c>
      <c r="J16" s="59" t="s">
        <v>36</v>
      </c>
      <c r="K16" s="59" t="s">
        <v>36</v>
      </c>
      <c r="L16" s="59" t="s">
        <v>36</v>
      </c>
      <c r="M16" s="59" t="s">
        <v>36</v>
      </c>
      <c r="N16" s="59" t="s">
        <v>36</v>
      </c>
      <c r="O16" s="59" t="s">
        <v>36</v>
      </c>
      <c r="P16" s="59" t="s">
        <v>36</v>
      </c>
      <c r="Q16" s="59" t="s">
        <v>36</v>
      </c>
      <c r="R16" s="59" t="s">
        <v>36</v>
      </c>
      <c r="S16" s="59" t="s">
        <v>36</v>
      </c>
      <c r="T16" s="59" t="s">
        <v>36</v>
      </c>
      <c r="U16" s="59" t="s">
        <v>36</v>
      </c>
      <c r="V16" s="26" t="s">
        <v>36</v>
      </c>
      <c r="W16" s="59" t="s">
        <v>36</v>
      </c>
      <c r="X16" s="59" t="s">
        <v>36</v>
      </c>
      <c r="Y16" s="60" t="s">
        <v>36</v>
      </c>
    </row>
    <row r="17" customFormat="false" ht="18.6" hidden="false" customHeight="true" outlineLevel="0" collapsed="false">
      <c r="A17" s="84" t="s">
        <v>42</v>
      </c>
      <c r="B17" s="84"/>
      <c r="C17" s="83" t="s">
        <v>39</v>
      </c>
      <c r="D17" s="59" t="n">
        <f aca="false">SUM(E17:Y17)</f>
        <v>0</v>
      </c>
      <c r="E17" s="59" t="s">
        <v>36</v>
      </c>
      <c r="F17" s="59" t="s">
        <v>36</v>
      </c>
      <c r="G17" s="59" t="s">
        <v>36</v>
      </c>
      <c r="H17" s="59" t="s">
        <v>36</v>
      </c>
      <c r="I17" s="59" t="s">
        <v>36</v>
      </c>
      <c r="J17" s="59" t="s">
        <v>36</v>
      </c>
      <c r="K17" s="59" t="s">
        <v>36</v>
      </c>
      <c r="L17" s="59" t="s">
        <v>36</v>
      </c>
      <c r="M17" s="59" t="s">
        <v>36</v>
      </c>
      <c r="N17" s="59" t="s">
        <v>36</v>
      </c>
      <c r="O17" s="59" t="s">
        <v>36</v>
      </c>
      <c r="P17" s="59" t="s">
        <v>36</v>
      </c>
      <c r="Q17" s="59" t="s">
        <v>36</v>
      </c>
      <c r="R17" s="59" t="s">
        <v>36</v>
      </c>
      <c r="S17" s="59" t="s">
        <v>36</v>
      </c>
      <c r="T17" s="59" t="s">
        <v>36</v>
      </c>
      <c r="U17" s="59" t="s">
        <v>36</v>
      </c>
      <c r="V17" s="26" t="s">
        <v>36</v>
      </c>
      <c r="W17" s="59" t="s">
        <v>36</v>
      </c>
      <c r="X17" s="59" t="s">
        <v>36</v>
      </c>
      <c r="Y17" s="60" t="s">
        <v>36</v>
      </c>
    </row>
    <row r="18" customFormat="false" ht="18.6" hidden="false" customHeight="true" outlineLevel="0" collapsed="false">
      <c r="A18" s="84"/>
      <c r="B18" s="84"/>
      <c r="C18" s="83" t="s">
        <v>37</v>
      </c>
      <c r="D18" s="59" t="n">
        <f aca="false">SUM(E18:Y18)</f>
        <v>0</v>
      </c>
      <c r="E18" s="59" t="s">
        <v>36</v>
      </c>
      <c r="F18" s="59" t="s">
        <v>36</v>
      </c>
      <c r="G18" s="59" t="s">
        <v>36</v>
      </c>
      <c r="H18" s="59" t="s">
        <v>36</v>
      </c>
      <c r="I18" s="59" t="s">
        <v>36</v>
      </c>
      <c r="J18" s="59" t="s">
        <v>36</v>
      </c>
      <c r="K18" s="59" t="s">
        <v>36</v>
      </c>
      <c r="L18" s="59" t="s">
        <v>36</v>
      </c>
      <c r="M18" s="59" t="s">
        <v>36</v>
      </c>
      <c r="N18" s="59" t="s">
        <v>36</v>
      </c>
      <c r="O18" s="59" t="s">
        <v>36</v>
      </c>
      <c r="P18" s="59" t="s">
        <v>36</v>
      </c>
      <c r="Q18" s="59" t="s">
        <v>36</v>
      </c>
      <c r="R18" s="59" t="s">
        <v>36</v>
      </c>
      <c r="S18" s="59" t="s">
        <v>36</v>
      </c>
      <c r="T18" s="59" t="s">
        <v>36</v>
      </c>
      <c r="U18" s="59" t="s">
        <v>36</v>
      </c>
      <c r="V18" s="26" t="s">
        <v>36</v>
      </c>
      <c r="W18" s="59" t="s">
        <v>36</v>
      </c>
      <c r="X18" s="59" t="s">
        <v>36</v>
      </c>
      <c r="Y18" s="60" t="s">
        <v>36</v>
      </c>
    </row>
    <row r="19" customFormat="false" ht="18.6" hidden="false" customHeight="true" outlineLevel="0" collapsed="false">
      <c r="A19" s="84" t="s">
        <v>43</v>
      </c>
      <c r="B19" s="84"/>
      <c r="C19" s="83" t="s">
        <v>39</v>
      </c>
      <c r="D19" s="59" t="n">
        <f aca="false">SUM(E19:Y19)</f>
        <v>5879</v>
      </c>
      <c r="E19" s="59" t="s">
        <v>36</v>
      </c>
      <c r="F19" s="59" t="n">
        <v>107</v>
      </c>
      <c r="G19" s="59" t="s">
        <v>36</v>
      </c>
      <c r="H19" s="59" t="n">
        <v>121</v>
      </c>
      <c r="I19" s="59" t="n">
        <v>57</v>
      </c>
      <c r="J19" s="59" t="n">
        <v>14</v>
      </c>
      <c r="K19" s="59" t="s">
        <v>36</v>
      </c>
      <c r="L19" s="59" t="n">
        <v>12</v>
      </c>
      <c r="M19" s="59" t="n">
        <v>210</v>
      </c>
      <c r="N19" s="59" t="s">
        <v>36</v>
      </c>
      <c r="O19" s="59" t="s">
        <v>36</v>
      </c>
      <c r="P19" s="59" t="n">
        <v>40</v>
      </c>
      <c r="Q19" s="59" t="s">
        <v>36</v>
      </c>
      <c r="R19" s="59" t="s">
        <v>36</v>
      </c>
      <c r="S19" s="59" t="s">
        <v>36</v>
      </c>
      <c r="T19" s="59" t="n">
        <v>543</v>
      </c>
      <c r="U19" s="59" t="n">
        <v>2358</v>
      </c>
      <c r="V19" s="26" t="s">
        <v>36</v>
      </c>
      <c r="W19" s="59" t="s">
        <v>36</v>
      </c>
      <c r="X19" s="59" t="s">
        <v>36</v>
      </c>
      <c r="Y19" s="60" t="n">
        <v>2417</v>
      </c>
    </row>
    <row r="20" customFormat="false" ht="18.6" hidden="false" customHeight="true" outlineLevel="0" collapsed="false">
      <c r="A20" s="84"/>
      <c r="B20" s="84"/>
      <c r="C20" s="83" t="s">
        <v>37</v>
      </c>
      <c r="D20" s="59" t="n">
        <f aca="false">SUM(E20:Y20)</f>
        <v>246</v>
      </c>
      <c r="E20" s="59" t="s">
        <v>36</v>
      </c>
      <c r="F20" s="59" t="n">
        <v>13</v>
      </c>
      <c r="G20" s="59" t="s">
        <v>36</v>
      </c>
      <c r="H20" s="59" t="n">
        <v>19</v>
      </c>
      <c r="I20" s="59" t="n">
        <v>3</v>
      </c>
      <c r="J20" s="59" t="n">
        <v>3</v>
      </c>
      <c r="K20" s="59" t="s">
        <v>36</v>
      </c>
      <c r="L20" s="59" t="s">
        <v>36</v>
      </c>
      <c r="M20" s="59" t="n">
        <v>4</v>
      </c>
      <c r="N20" s="59" t="s">
        <v>36</v>
      </c>
      <c r="O20" s="59" t="s">
        <v>36</v>
      </c>
      <c r="P20" s="59" t="n">
        <v>1</v>
      </c>
      <c r="Q20" s="59" t="s">
        <v>36</v>
      </c>
      <c r="R20" s="59" t="s">
        <v>36</v>
      </c>
      <c r="S20" s="59" t="s">
        <v>36</v>
      </c>
      <c r="T20" s="59" t="n">
        <v>57</v>
      </c>
      <c r="U20" s="59" t="n">
        <v>121</v>
      </c>
      <c r="V20" s="26" t="s">
        <v>36</v>
      </c>
      <c r="W20" s="59" t="s">
        <v>36</v>
      </c>
      <c r="X20" s="59" t="s">
        <v>36</v>
      </c>
      <c r="Y20" s="60" t="n">
        <v>25</v>
      </c>
    </row>
    <row r="21" customFormat="false" ht="18.6" hidden="false" customHeight="true" outlineLevel="0" collapsed="false">
      <c r="A21" s="84" t="s">
        <v>44</v>
      </c>
      <c r="B21" s="84"/>
      <c r="C21" s="83" t="s">
        <v>39</v>
      </c>
      <c r="D21" s="59" t="n">
        <f aca="false">SUM(E21:Y21)</f>
        <v>721</v>
      </c>
      <c r="E21" s="59" t="s">
        <v>36</v>
      </c>
      <c r="F21" s="59" t="s">
        <v>36</v>
      </c>
      <c r="G21" s="59" t="s">
        <v>36</v>
      </c>
      <c r="H21" s="59" t="s">
        <v>36</v>
      </c>
      <c r="I21" s="59" t="n">
        <v>192</v>
      </c>
      <c r="J21" s="59" t="n">
        <v>16</v>
      </c>
      <c r="K21" s="59" t="n">
        <v>121</v>
      </c>
      <c r="L21" s="59" t="s">
        <v>36</v>
      </c>
      <c r="M21" s="59" t="s">
        <v>36</v>
      </c>
      <c r="N21" s="59" t="n">
        <v>54</v>
      </c>
      <c r="O21" s="59" t="s">
        <v>36</v>
      </c>
      <c r="P21" s="59" t="s">
        <v>36</v>
      </c>
      <c r="Q21" s="59" t="s">
        <v>36</v>
      </c>
      <c r="R21" s="59" t="n">
        <v>57</v>
      </c>
      <c r="S21" s="59" t="s">
        <v>36</v>
      </c>
      <c r="T21" s="59" t="s">
        <v>36</v>
      </c>
      <c r="U21" s="59" t="n">
        <v>253</v>
      </c>
      <c r="V21" s="26" t="s">
        <v>36</v>
      </c>
      <c r="W21" s="59" t="s">
        <v>36</v>
      </c>
      <c r="X21" s="59" t="n">
        <v>4</v>
      </c>
      <c r="Y21" s="60" t="n">
        <v>24</v>
      </c>
    </row>
    <row r="22" customFormat="false" ht="18.6" hidden="false" customHeight="true" outlineLevel="0" collapsed="false">
      <c r="A22" s="84"/>
      <c r="B22" s="84"/>
      <c r="C22" s="83" t="s">
        <v>37</v>
      </c>
      <c r="D22" s="59" t="n">
        <f aca="false">SUM(E22:Y22)</f>
        <v>13</v>
      </c>
      <c r="E22" s="59" t="s">
        <v>36</v>
      </c>
      <c r="F22" s="59" t="s">
        <v>36</v>
      </c>
      <c r="G22" s="59" t="s">
        <v>36</v>
      </c>
      <c r="H22" s="59" t="s">
        <v>36</v>
      </c>
      <c r="I22" s="59" t="n">
        <v>3</v>
      </c>
      <c r="J22" s="59" t="s">
        <v>36</v>
      </c>
      <c r="K22" s="59" t="n">
        <v>2</v>
      </c>
      <c r="L22" s="59" t="s">
        <v>36</v>
      </c>
      <c r="M22" s="59" t="s">
        <v>36</v>
      </c>
      <c r="N22" s="59" t="s">
        <v>36</v>
      </c>
      <c r="O22" s="59" t="s">
        <v>36</v>
      </c>
      <c r="P22" s="59" t="s">
        <v>36</v>
      </c>
      <c r="Q22" s="59" t="s">
        <v>36</v>
      </c>
      <c r="R22" s="59" t="n">
        <v>2</v>
      </c>
      <c r="S22" s="59" t="s">
        <v>36</v>
      </c>
      <c r="T22" s="59" t="s">
        <v>36</v>
      </c>
      <c r="U22" s="59" t="n">
        <v>6</v>
      </c>
      <c r="V22" s="26" t="s">
        <v>36</v>
      </c>
      <c r="W22" s="59" t="s">
        <v>36</v>
      </c>
      <c r="X22" s="59" t="s">
        <v>36</v>
      </c>
      <c r="Y22" s="60" t="s">
        <v>36</v>
      </c>
    </row>
    <row r="23" customFormat="false" ht="18.6" hidden="false" customHeight="true" outlineLevel="0" collapsed="false">
      <c r="A23" s="84" t="s">
        <v>45</v>
      </c>
      <c r="B23" s="84"/>
      <c r="C23" s="83" t="s">
        <v>39</v>
      </c>
      <c r="D23" s="59" t="n">
        <f aca="false">SUM(E23:Y23)</f>
        <v>0</v>
      </c>
      <c r="E23" s="59" t="s">
        <v>36</v>
      </c>
      <c r="F23" s="59" t="s">
        <v>36</v>
      </c>
      <c r="G23" s="59" t="s">
        <v>36</v>
      </c>
      <c r="H23" s="59" t="s">
        <v>36</v>
      </c>
      <c r="I23" s="59" t="s">
        <v>36</v>
      </c>
      <c r="J23" s="59" t="s">
        <v>36</v>
      </c>
      <c r="K23" s="59" t="s">
        <v>36</v>
      </c>
      <c r="L23" s="59" t="s">
        <v>36</v>
      </c>
      <c r="M23" s="59" t="s">
        <v>36</v>
      </c>
      <c r="N23" s="59" t="s">
        <v>36</v>
      </c>
      <c r="O23" s="59" t="s">
        <v>36</v>
      </c>
      <c r="P23" s="59" t="s">
        <v>36</v>
      </c>
      <c r="Q23" s="59" t="s">
        <v>36</v>
      </c>
      <c r="R23" s="59" t="s">
        <v>36</v>
      </c>
      <c r="S23" s="59" t="s">
        <v>36</v>
      </c>
      <c r="T23" s="59" t="s">
        <v>36</v>
      </c>
      <c r="U23" s="59" t="s">
        <v>36</v>
      </c>
      <c r="V23" s="26" t="s">
        <v>36</v>
      </c>
      <c r="W23" s="59" t="s">
        <v>36</v>
      </c>
      <c r="X23" s="59" t="s">
        <v>36</v>
      </c>
      <c r="Y23" s="60" t="s">
        <v>36</v>
      </c>
    </row>
    <row r="24" customFormat="false" ht="18.6" hidden="false" customHeight="true" outlineLevel="0" collapsed="false">
      <c r="A24" s="84"/>
      <c r="B24" s="84"/>
      <c r="C24" s="83" t="s">
        <v>37</v>
      </c>
      <c r="D24" s="59" t="n">
        <f aca="false">SUM(E24:Y24)</f>
        <v>0</v>
      </c>
      <c r="E24" s="59" t="s">
        <v>36</v>
      </c>
      <c r="F24" s="59" t="s">
        <v>36</v>
      </c>
      <c r="G24" s="59" t="s">
        <v>36</v>
      </c>
      <c r="H24" s="59" t="s">
        <v>36</v>
      </c>
      <c r="I24" s="59" t="s">
        <v>36</v>
      </c>
      <c r="J24" s="59" t="s">
        <v>36</v>
      </c>
      <c r="K24" s="59" t="s">
        <v>36</v>
      </c>
      <c r="L24" s="59" t="s">
        <v>36</v>
      </c>
      <c r="M24" s="59" t="s">
        <v>36</v>
      </c>
      <c r="N24" s="59" t="s">
        <v>36</v>
      </c>
      <c r="O24" s="59" t="s">
        <v>36</v>
      </c>
      <c r="P24" s="59" t="s">
        <v>36</v>
      </c>
      <c r="Q24" s="59" t="s">
        <v>36</v>
      </c>
      <c r="R24" s="59" t="s">
        <v>36</v>
      </c>
      <c r="S24" s="59" t="s">
        <v>36</v>
      </c>
      <c r="T24" s="59" t="s">
        <v>36</v>
      </c>
      <c r="U24" s="59" t="s">
        <v>36</v>
      </c>
      <c r="V24" s="26" t="s">
        <v>36</v>
      </c>
      <c r="W24" s="59" t="s">
        <v>36</v>
      </c>
      <c r="X24" s="59" t="s">
        <v>36</v>
      </c>
      <c r="Y24" s="60" t="s">
        <v>36</v>
      </c>
    </row>
    <row r="25" customFormat="false" ht="18.6" hidden="false" customHeight="true" outlineLevel="0" collapsed="false">
      <c r="A25" s="84" t="s">
        <v>46</v>
      </c>
      <c r="B25" s="84"/>
      <c r="C25" s="83" t="s">
        <v>39</v>
      </c>
      <c r="D25" s="59" t="n">
        <f aca="false">SUM(E25:Y25)</f>
        <v>0</v>
      </c>
      <c r="E25" s="59" t="n">
        <v>0</v>
      </c>
      <c r="F25" s="59" t="n">
        <v>0</v>
      </c>
      <c r="G25" s="59" t="n">
        <v>0</v>
      </c>
      <c r="H25" s="59" t="n">
        <v>0</v>
      </c>
      <c r="I25" s="59" t="n">
        <v>0</v>
      </c>
      <c r="J25" s="59" t="n">
        <v>0</v>
      </c>
      <c r="K25" s="59" t="n">
        <v>0</v>
      </c>
      <c r="L25" s="59" t="n">
        <v>0</v>
      </c>
      <c r="M25" s="59" t="n">
        <v>0</v>
      </c>
      <c r="N25" s="59" t="n">
        <v>0</v>
      </c>
      <c r="O25" s="59" t="n">
        <v>0</v>
      </c>
      <c r="P25" s="59" t="n">
        <v>0</v>
      </c>
      <c r="Q25" s="59" t="n">
        <v>0</v>
      </c>
      <c r="R25" s="59" t="n">
        <v>0</v>
      </c>
      <c r="S25" s="59" t="n">
        <v>0</v>
      </c>
      <c r="T25" s="59" t="n">
        <v>0</v>
      </c>
      <c r="U25" s="59" t="n">
        <v>0</v>
      </c>
      <c r="V25" s="26" t="n">
        <v>0</v>
      </c>
      <c r="W25" s="59" t="n">
        <v>0</v>
      </c>
      <c r="X25" s="59" t="n">
        <v>0</v>
      </c>
      <c r="Y25" s="60" t="n">
        <v>0</v>
      </c>
    </row>
    <row r="26" customFormat="false" ht="18.6" hidden="false" customHeight="true" outlineLevel="0" collapsed="false">
      <c r="A26" s="84"/>
      <c r="B26" s="84"/>
      <c r="C26" s="83" t="s">
        <v>37</v>
      </c>
      <c r="D26" s="59" t="n">
        <f aca="false">SUM(E26:Y26)</f>
        <v>0</v>
      </c>
      <c r="E26" s="59" t="n">
        <v>0</v>
      </c>
      <c r="F26" s="59" t="n">
        <v>0</v>
      </c>
      <c r="G26" s="59" t="n">
        <v>0</v>
      </c>
      <c r="H26" s="59" t="n">
        <v>0</v>
      </c>
      <c r="I26" s="59" t="n">
        <v>0</v>
      </c>
      <c r="J26" s="59" t="n">
        <v>0</v>
      </c>
      <c r="K26" s="59" t="n">
        <v>0</v>
      </c>
      <c r="L26" s="59" t="n">
        <v>0</v>
      </c>
      <c r="M26" s="59" t="n">
        <v>0</v>
      </c>
      <c r="N26" s="59" t="n">
        <v>0</v>
      </c>
      <c r="O26" s="59" t="n">
        <v>0</v>
      </c>
      <c r="P26" s="59" t="n">
        <v>0</v>
      </c>
      <c r="Q26" s="59" t="n">
        <v>0</v>
      </c>
      <c r="R26" s="59" t="n">
        <v>0</v>
      </c>
      <c r="S26" s="59" t="n">
        <v>0</v>
      </c>
      <c r="T26" s="59" t="n">
        <v>0</v>
      </c>
      <c r="U26" s="59" t="n">
        <v>0</v>
      </c>
      <c r="V26" s="26" t="n">
        <v>0</v>
      </c>
      <c r="W26" s="59" t="n">
        <v>0</v>
      </c>
      <c r="X26" s="59" t="n">
        <v>0</v>
      </c>
      <c r="Y26" s="60" t="n">
        <v>0</v>
      </c>
    </row>
    <row r="27" customFormat="false" ht="18.6" hidden="false" customHeight="true" outlineLevel="0" collapsed="false">
      <c r="A27" s="84" t="s">
        <v>47</v>
      </c>
      <c r="B27" s="84"/>
      <c r="C27" s="83" t="s">
        <v>39</v>
      </c>
      <c r="D27" s="59" t="n">
        <f aca="false">SUM(E27:Y27)</f>
        <v>38859</v>
      </c>
      <c r="E27" s="59" t="n">
        <v>2175</v>
      </c>
      <c r="F27" s="59" t="n">
        <v>15775</v>
      </c>
      <c r="G27" s="59" t="n">
        <v>6449</v>
      </c>
      <c r="H27" s="59" t="n">
        <v>11555</v>
      </c>
      <c r="I27" s="59" t="s">
        <v>36</v>
      </c>
      <c r="J27" s="59" t="s">
        <v>36</v>
      </c>
      <c r="K27" s="59" t="s">
        <v>36</v>
      </c>
      <c r="L27" s="59" t="s">
        <v>36</v>
      </c>
      <c r="M27" s="59" t="s">
        <v>36</v>
      </c>
      <c r="N27" s="59" t="s">
        <v>36</v>
      </c>
      <c r="O27" s="59" t="s">
        <v>36</v>
      </c>
      <c r="P27" s="59" t="s">
        <v>36</v>
      </c>
      <c r="Q27" s="59" t="s">
        <v>36</v>
      </c>
      <c r="R27" s="59" t="s">
        <v>36</v>
      </c>
      <c r="S27" s="59" t="n">
        <v>2905</v>
      </c>
      <c r="T27" s="59" t="s">
        <v>36</v>
      </c>
      <c r="U27" s="59" t="s">
        <v>36</v>
      </c>
      <c r="V27" s="26" t="s">
        <v>36</v>
      </c>
      <c r="W27" s="59" t="s">
        <v>36</v>
      </c>
      <c r="X27" s="59" t="s">
        <v>36</v>
      </c>
      <c r="Y27" s="60" t="s">
        <v>36</v>
      </c>
    </row>
    <row r="28" customFormat="false" ht="18.6" hidden="false" customHeight="true" outlineLevel="0" collapsed="false">
      <c r="A28" s="84"/>
      <c r="B28" s="84"/>
      <c r="C28" s="83" t="s">
        <v>37</v>
      </c>
      <c r="D28" s="59" t="n">
        <f aca="false">SUM(E28:Y28)</f>
        <v>16</v>
      </c>
      <c r="E28" s="59" t="s">
        <v>36</v>
      </c>
      <c r="F28" s="59" t="n">
        <v>4</v>
      </c>
      <c r="G28" s="59" t="n">
        <v>5</v>
      </c>
      <c r="H28" s="59" t="n">
        <v>4</v>
      </c>
      <c r="I28" s="59" t="s">
        <v>36</v>
      </c>
      <c r="J28" s="59" t="s">
        <v>36</v>
      </c>
      <c r="K28" s="59" t="s">
        <v>36</v>
      </c>
      <c r="L28" s="59" t="s">
        <v>36</v>
      </c>
      <c r="M28" s="59" t="s">
        <v>36</v>
      </c>
      <c r="N28" s="59" t="s">
        <v>36</v>
      </c>
      <c r="O28" s="59" t="s">
        <v>36</v>
      </c>
      <c r="P28" s="59" t="s">
        <v>36</v>
      </c>
      <c r="Q28" s="59" t="s">
        <v>36</v>
      </c>
      <c r="R28" s="59" t="s">
        <v>36</v>
      </c>
      <c r="S28" s="59" t="n">
        <v>3</v>
      </c>
      <c r="T28" s="59" t="s">
        <v>36</v>
      </c>
      <c r="U28" s="59" t="s">
        <v>36</v>
      </c>
      <c r="V28" s="26" t="s">
        <v>36</v>
      </c>
      <c r="W28" s="59" t="s">
        <v>36</v>
      </c>
      <c r="X28" s="59" t="s">
        <v>36</v>
      </c>
      <c r="Y28" s="60" t="s">
        <v>36</v>
      </c>
    </row>
    <row r="29" customFormat="false" ht="18.6" hidden="false" customHeight="true" outlineLevel="0" collapsed="false">
      <c r="A29" s="84" t="s">
        <v>48</v>
      </c>
      <c r="B29" s="84"/>
      <c r="C29" s="83" t="s">
        <v>39</v>
      </c>
      <c r="D29" s="59" t="n">
        <f aca="false">SUM(E29:Y29)</f>
        <v>5023</v>
      </c>
      <c r="E29" s="59" t="s">
        <v>36</v>
      </c>
      <c r="F29" s="59" t="s">
        <v>36</v>
      </c>
      <c r="G29" s="59" t="n">
        <v>64</v>
      </c>
      <c r="H29" s="59" t="n">
        <v>489</v>
      </c>
      <c r="I29" s="59" t="n">
        <v>2466</v>
      </c>
      <c r="J29" s="59" t="n">
        <v>569</v>
      </c>
      <c r="K29" s="59" t="s">
        <v>36</v>
      </c>
      <c r="L29" s="59" t="s">
        <v>36</v>
      </c>
      <c r="M29" s="59" t="n">
        <v>7</v>
      </c>
      <c r="N29" s="59" t="n">
        <v>288</v>
      </c>
      <c r="O29" s="59" t="n">
        <v>77</v>
      </c>
      <c r="P29" s="59" t="n">
        <v>146</v>
      </c>
      <c r="Q29" s="59" t="s">
        <v>36</v>
      </c>
      <c r="R29" s="59" t="n">
        <v>53</v>
      </c>
      <c r="S29" s="59" t="s">
        <v>36</v>
      </c>
      <c r="T29" s="59" t="n">
        <v>25</v>
      </c>
      <c r="U29" s="59" t="n">
        <v>227</v>
      </c>
      <c r="V29" s="26" t="s">
        <v>36</v>
      </c>
      <c r="W29" s="59" t="n">
        <v>88</v>
      </c>
      <c r="X29" s="59" t="s">
        <v>36</v>
      </c>
      <c r="Y29" s="60" t="n">
        <v>524</v>
      </c>
    </row>
    <row r="30" customFormat="false" ht="18.6" hidden="false" customHeight="true" outlineLevel="0" collapsed="false">
      <c r="A30" s="84"/>
      <c r="B30" s="84"/>
      <c r="C30" s="83" t="s">
        <v>37</v>
      </c>
      <c r="D30" s="59" t="n">
        <f aca="false">SUM(E30:Y30)</f>
        <v>44</v>
      </c>
      <c r="E30" s="59" t="s">
        <v>36</v>
      </c>
      <c r="F30" s="59" t="s">
        <v>36</v>
      </c>
      <c r="G30" s="59" t="s">
        <v>36</v>
      </c>
      <c r="H30" s="59" t="n">
        <v>1</v>
      </c>
      <c r="I30" s="59" t="n">
        <v>15</v>
      </c>
      <c r="J30" s="59" t="n">
        <v>9</v>
      </c>
      <c r="K30" s="59" t="s">
        <v>36</v>
      </c>
      <c r="L30" s="59" t="s">
        <v>36</v>
      </c>
      <c r="M30" s="59" t="s">
        <v>36</v>
      </c>
      <c r="N30" s="59" t="s">
        <v>36</v>
      </c>
      <c r="O30" s="59" t="n">
        <v>1</v>
      </c>
      <c r="P30" s="59" t="s">
        <v>36</v>
      </c>
      <c r="Q30" s="59" t="s">
        <v>36</v>
      </c>
      <c r="R30" s="59" t="s">
        <v>36</v>
      </c>
      <c r="S30" s="59" t="s">
        <v>36</v>
      </c>
      <c r="T30" s="59" t="s">
        <v>36</v>
      </c>
      <c r="U30" s="59" t="n">
        <v>10</v>
      </c>
      <c r="V30" s="26" t="s">
        <v>36</v>
      </c>
      <c r="W30" s="59" t="n">
        <v>4</v>
      </c>
      <c r="X30" s="59" t="s">
        <v>36</v>
      </c>
      <c r="Y30" s="60" t="n">
        <v>4</v>
      </c>
    </row>
    <row r="31" customFormat="false" ht="18.6" hidden="false" customHeight="true" outlineLevel="0" collapsed="false">
      <c r="A31" s="84" t="s">
        <v>49</v>
      </c>
      <c r="B31" s="84"/>
      <c r="C31" s="83" t="s">
        <v>39</v>
      </c>
      <c r="D31" s="59" t="n">
        <f aca="false">SUM(E31:Y31)</f>
        <v>111</v>
      </c>
      <c r="E31" s="59" t="s">
        <v>36</v>
      </c>
      <c r="F31" s="59" t="n">
        <v>20</v>
      </c>
      <c r="G31" s="59" t="n">
        <v>1</v>
      </c>
      <c r="H31" s="59" t="s">
        <v>36</v>
      </c>
      <c r="I31" s="59" t="n">
        <v>2</v>
      </c>
      <c r="J31" s="59" t="s">
        <v>36</v>
      </c>
      <c r="K31" s="59" t="s">
        <v>36</v>
      </c>
      <c r="L31" s="59" t="s">
        <v>36</v>
      </c>
      <c r="M31" s="59" t="s">
        <v>36</v>
      </c>
      <c r="N31" s="59" t="n">
        <v>2</v>
      </c>
      <c r="O31" s="59" t="s">
        <v>36</v>
      </c>
      <c r="P31" s="59" t="s">
        <v>36</v>
      </c>
      <c r="Q31" s="59" t="s">
        <v>36</v>
      </c>
      <c r="R31" s="59" t="s">
        <v>36</v>
      </c>
      <c r="S31" s="59" t="n">
        <v>35</v>
      </c>
      <c r="T31" s="59" t="n">
        <v>43</v>
      </c>
      <c r="U31" s="59" t="n">
        <v>6</v>
      </c>
      <c r="V31" s="26" t="s">
        <v>36</v>
      </c>
      <c r="W31" s="59" t="s">
        <v>36</v>
      </c>
      <c r="X31" s="59" t="s">
        <v>36</v>
      </c>
      <c r="Y31" s="60" t="n">
        <v>2</v>
      </c>
    </row>
    <row r="32" customFormat="false" ht="18.6" hidden="false" customHeight="true" outlineLevel="0" collapsed="false">
      <c r="A32" s="84"/>
      <c r="B32" s="84"/>
      <c r="C32" s="83" t="s">
        <v>37</v>
      </c>
      <c r="D32" s="59" t="n">
        <f aca="false">SUM(E32:Y32)</f>
        <v>5</v>
      </c>
      <c r="E32" s="59" t="s">
        <v>36</v>
      </c>
      <c r="F32" s="59" t="n">
        <v>1</v>
      </c>
      <c r="G32" s="59" t="s">
        <v>36</v>
      </c>
      <c r="H32" s="59" t="s">
        <v>36</v>
      </c>
      <c r="I32" s="59" t="n">
        <v>2</v>
      </c>
      <c r="J32" s="59" t="s">
        <v>36</v>
      </c>
      <c r="K32" s="59" t="s">
        <v>36</v>
      </c>
      <c r="L32" s="59" t="s">
        <v>36</v>
      </c>
      <c r="M32" s="59" t="s">
        <v>36</v>
      </c>
      <c r="N32" s="59" t="s">
        <v>36</v>
      </c>
      <c r="O32" s="59" t="s">
        <v>36</v>
      </c>
      <c r="P32" s="59" t="s">
        <v>36</v>
      </c>
      <c r="Q32" s="59" t="s">
        <v>36</v>
      </c>
      <c r="R32" s="59" t="s">
        <v>36</v>
      </c>
      <c r="S32" s="59" t="s">
        <v>36</v>
      </c>
      <c r="T32" s="59" t="n">
        <v>2</v>
      </c>
      <c r="U32" s="59" t="s">
        <v>36</v>
      </c>
      <c r="V32" s="26" t="s">
        <v>36</v>
      </c>
      <c r="W32" s="59" t="s">
        <v>36</v>
      </c>
      <c r="X32" s="59" t="s">
        <v>36</v>
      </c>
      <c r="Y32" s="60" t="s">
        <v>36</v>
      </c>
    </row>
    <row r="33" customFormat="false" ht="15" hidden="false" customHeight="true" outlineLevel="0" collapsed="false">
      <c r="A33" s="85"/>
      <c r="B33" s="85"/>
      <c r="C33" s="86"/>
      <c r="D33" s="87"/>
      <c r="E33" s="88"/>
      <c r="F33" s="88"/>
      <c r="G33" s="88"/>
      <c r="H33" s="88"/>
      <c r="I33" s="88"/>
      <c r="J33" s="88"/>
      <c r="K33" s="88"/>
      <c r="L33" s="88"/>
      <c r="M33" s="88"/>
      <c r="N33" s="88"/>
      <c r="O33" s="88"/>
      <c r="P33" s="88"/>
      <c r="Q33" s="88"/>
      <c r="R33" s="88"/>
      <c r="S33" s="88"/>
      <c r="T33" s="88"/>
      <c r="U33" s="88"/>
      <c r="V33" s="88"/>
      <c r="W33" s="88"/>
      <c r="X33" s="88"/>
      <c r="Y33" s="88"/>
    </row>
    <row r="34" s="9" customFormat="true" ht="21.6" hidden="false" customHeight="true" outlineLevel="0" collapsed="false">
      <c r="A34" s="65" t="s">
        <v>0</v>
      </c>
      <c r="B34" s="65"/>
      <c r="C34" s="5"/>
      <c r="D34" s="6"/>
      <c r="E34" s="7"/>
      <c r="F34" s="7"/>
      <c r="G34" s="7"/>
      <c r="H34" s="7"/>
      <c r="I34" s="7"/>
      <c r="J34" s="7"/>
      <c r="K34" s="7"/>
      <c r="L34" s="7"/>
      <c r="M34" s="7"/>
      <c r="N34" s="7"/>
      <c r="O34" s="7"/>
      <c r="P34" s="7"/>
      <c r="Q34" s="7"/>
      <c r="R34" s="7"/>
      <c r="S34" s="7"/>
      <c r="T34" s="8" t="s">
        <v>1</v>
      </c>
      <c r="U34" s="8"/>
      <c r="V34" s="8" t="s">
        <v>2</v>
      </c>
      <c r="W34" s="8"/>
      <c r="X34" s="8"/>
      <c r="Y34" s="8"/>
    </row>
    <row r="35" s="9" customFormat="true" ht="21.6" hidden="false" customHeight="true" outlineLevel="0" collapsed="false">
      <c r="A35" s="37" t="s">
        <v>3</v>
      </c>
      <c r="B35" s="37"/>
      <c r="C35" s="38" t="s">
        <v>70</v>
      </c>
      <c r="D35" s="11"/>
      <c r="E35" s="11"/>
      <c r="F35" s="11"/>
      <c r="G35" s="12"/>
      <c r="H35" s="12"/>
      <c r="I35" s="12"/>
      <c r="J35" s="12"/>
      <c r="K35" s="12"/>
      <c r="L35" s="12"/>
      <c r="M35" s="12"/>
      <c r="N35" s="12"/>
      <c r="O35" s="12"/>
      <c r="P35" s="12"/>
      <c r="Q35" s="13"/>
      <c r="R35" s="13"/>
      <c r="S35" s="12"/>
      <c r="T35" s="8" t="s">
        <v>5</v>
      </c>
      <c r="U35" s="8"/>
      <c r="V35" s="66" t="s">
        <v>6</v>
      </c>
      <c r="W35" s="66"/>
      <c r="X35" s="66"/>
      <c r="Y35" s="66"/>
    </row>
    <row r="36" s="93" customFormat="true" ht="36" hidden="false" customHeight="true" outlineLevel="0" collapsed="false">
      <c r="A36" s="89"/>
      <c r="B36" s="90"/>
      <c r="C36" s="90"/>
      <c r="D36" s="91"/>
      <c r="E36" s="91"/>
      <c r="F36" s="91"/>
      <c r="G36" s="92" t="s">
        <v>73</v>
      </c>
      <c r="H36" s="91"/>
      <c r="I36" s="91"/>
      <c r="J36" s="91"/>
      <c r="K36" s="91"/>
      <c r="L36" s="91"/>
      <c r="M36" s="91"/>
      <c r="N36" s="91"/>
      <c r="O36" s="91"/>
      <c r="P36" s="91"/>
      <c r="Q36" s="91"/>
      <c r="R36" s="91"/>
      <c r="S36" s="91"/>
      <c r="T36" s="91"/>
      <c r="U36" s="91"/>
      <c r="V36" s="91"/>
      <c r="W36" s="91"/>
      <c r="X36" s="91"/>
      <c r="Y36" s="91"/>
    </row>
    <row r="37" customFormat="false" ht="22.2" hidden="false" customHeight="true" outlineLevel="0" collapsed="false">
      <c r="A37" s="72"/>
      <c r="B37" s="72"/>
      <c r="C37" s="72"/>
      <c r="D37" s="73"/>
      <c r="E37" s="73"/>
      <c r="F37" s="73"/>
      <c r="G37" s="73"/>
      <c r="H37" s="73"/>
      <c r="I37" s="73"/>
      <c r="J37" s="74" t="s">
        <v>93</v>
      </c>
      <c r="K37" s="73"/>
      <c r="L37" s="73"/>
      <c r="M37" s="73"/>
      <c r="N37" s="73"/>
      <c r="O37" s="73"/>
      <c r="P37" s="73"/>
      <c r="Q37" s="73"/>
      <c r="R37" s="73"/>
      <c r="S37" s="73"/>
      <c r="T37" s="73"/>
      <c r="U37" s="73"/>
      <c r="V37" s="73"/>
      <c r="W37" s="73"/>
      <c r="X37" s="105" t="s">
        <v>83</v>
      </c>
      <c r="Y37" s="105"/>
    </row>
    <row r="38" s="67" customFormat="true" ht="138.75" hidden="false" customHeight="true" outlineLevel="0" collapsed="false">
      <c r="A38" s="76" t="s">
        <v>10</v>
      </c>
      <c r="B38" s="76"/>
      <c r="C38" s="76"/>
      <c r="D38" s="77" t="s">
        <v>11</v>
      </c>
      <c r="E38" s="77" t="s">
        <v>12</v>
      </c>
      <c r="F38" s="77" t="s">
        <v>13</v>
      </c>
      <c r="G38" s="77" t="s">
        <v>14</v>
      </c>
      <c r="H38" s="77" t="s">
        <v>15</v>
      </c>
      <c r="I38" s="77" t="s">
        <v>16</v>
      </c>
      <c r="J38" s="78" t="s">
        <v>17</v>
      </c>
      <c r="K38" s="77" t="s">
        <v>18</v>
      </c>
      <c r="L38" s="77" t="s">
        <v>19</v>
      </c>
      <c r="M38" s="77" t="s">
        <v>20</v>
      </c>
      <c r="N38" s="77" t="s">
        <v>21</v>
      </c>
      <c r="O38" s="77" t="s">
        <v>22</v>
      </c>
      <c r="P38" s="77" t="s">
        <v>23</v>
      </c>
      <c r="Q38" s="77" t="s">
        <v>24</v>
      </c>
      <c r="R38" s="77" t="s">
        <v>25</v>
      </c>
      <c r="S38" s="77" t="s">
        <v>26</v>
      </c>
      <c r="T38" s="77" t="s">
        <v>27</v>
      </c>
      <c r="U38" s="77" t="s">
        <v>28</v>
      </c>
      <c r="V38" s="77" t="s">
        <v>29</v>
      </c>
      <c r="W38" s="77" t="s">
        <v>30</v>
      </c>
      <c r="X38" s="77" t="s">
        <v>31</v>
      </c>
      <c r="Y38" s="79" t="s">
        <v>32</v>
      </c>
    </row>
    <row r="39" customFormat="false" ht="21.75" hidden="false" customHeight="true" outlineLevel="0" collapsed="false">
      <c r="A39" s="80" t="s">
        <v>33</v>
      </c>
      <c r="B39" s="80"/>
      <c r="C39" s="80"/>
      <c r="D39" s="77"/>
      <c r="E39" s="77"/>
      <c r="F39" s="77"/>
      <c r="G39" s="77"/>
      <c r="H39" s="77"/>
      <c r="I39" s="77"/>
      <c r="J39" s="78"/>
      <c r="K39" s="77"/>
      <c r="L39" s="77"/>
      <c r="M39" s="77"/>
      <c r="N39" s="77"/>
      <c r="O39" s="77"/>
      <c r="P39" s="77"/>
      <c r="Q39" s="77"/>
      <c r="R39" s="77"/>
      <c r="S39" s="77"/>
      <c r="T39" s="77"/>
      <c r="U39" s="77"/>
      <c r="V39" s="77"/>
      <c r="W39" s="77"/>
      <c r="X39" s="77"/>
      <c r="Y39" s="79"/>
    </row>
    <row r="40" customFormat="false" ht="18" hidden="false" customHeight="true" outlineLevel="0" collapsed="false">
      <c r="A40" s="84" t="s">
        <v>52</v>
      </c>
      <c r="B40" s="84"/>
      <c r="C40" s="83" t="s">
        <v>39</v>
      </c>
      <c r="D40" s="116" t="n">
        <f aca="false">SUM(E40:Y40)</f>
        <v>13</v>
      </c>
      <c r="E40" s="117" t="s">
        <v>36</v>
      </c>
      <c r="F40" s="117" t="s">
        <v>36</v>
      </c>
      <c r="G40" s="117" t="s">
        <v>36</v>
      </c>
      <c r="H40" s="117" t="n">
        <v>2</v>
      </c>
      <c r="I40" s="117" t="s">
        <v>36</v>
      </c>
      <c r="J40" s="117" t="n">
        <v>1</v>
      </c>
      <c r="K40" s="117" t="s">
        <v>36</v>
      </c>
      <c r="L40" s="117" t="s">
        <v>36</v>
      </c>
      <c r="M40" s="117" t="s">
        <v>36</v>
      </c>
      <c r="N40" s="117" t="n">
        <v>8</v>
      </c>
      <c r="O40" s="117" t="s">
        <v>36</v>
      </c>
      <c r="P40" s="117" t="s">
        <v>36</v>
      </c>
      <c r="Q40" s="117" t="s">
        <v>36</v>
      </c>
      <c r="R40" s="117" t="s">
        <v>36</v>
      </c>
      <c r="S40" s="117" t="s">
        <v>36</v>
      </c>
      <c r="T40" s="117" t="s">
        <v>36</v>
      </c>
      <c r="U40" s="117" t="n">
        <v>1</v>
      </c>
      <c r="V40" s="117" t="s">
        <v>36</v>
      </c>
      <c r="W40" s="117" t="s">
        <v>36</v>
      </c>
      <c r="X40" s="117" t="s">
        <v>36</v>
      </c>
      <c r="Y40" s="118" t="n">
        <v>1</v>
      </c>
    </row>
    <row r="41" customFormat="false" ht="18" hidden="false" customHeight="true" outlineLevel="0" collapsed="false">
      <c r="A41" s="84"/>
      <c r="B41" s="84"/>
      <c r="C41" s="83" t="s">
        <v>37</v>
      </c>
      <c r="D41" s="116" t="n">
        <f aca="false">SUM(E41:Y41)</f>
        <v>1</v>
      </c>
      <c r="E41" s="117" t="s">
        <v>36</v>
      </c>
      <c r="F41" s="117" t="s">
        <v>36</v>
      </c>
      <c r="G41" s="117" t="s">
        <v>36</v>
      </c>
      <c r="H41" s="117" t="s">
        <v>36</v>
      </c>
      <c r="I41" s="117" t="s">
        <v>36</v>
      </c>
      <c r="J41" s="117" t="s">
        <v>36</v>
      </c>
      <c r="K41" s="117" t="s">
        <v>36</v>
      </c>
      <c r="L41" s="117" t="s">
        <v>36</v>
      </c>
      <c r="M41" s="117" t="s">
        <v>36</v>
      </c>
      <c r="N41" s="117" t="n">
        <v>1</v>
      </c>
      <c r="O41" s="117" t="s">
        <v>36</v>
      </c>
      <c r="P41" s="117" t="s">
        <v>36</v>
      </c>
      <c r="Q41" s="117" t="s">
        <v>36</v>
      </c>
      <c r="R41" s="117" t="s">
        <v>36</v>
      </c>
      <c r="S41" s="117" t="s">
        <v>36</v>
      </c>
      <c r="T41" s="117" t="s">
        <v>36</v>
      </c>
      <c r="U41" s="117" t="s">
        <v>36</v>
      </c>
      <c r="V41" s="117" t="s">
        <v>36</v>
      </c>
      <c r="W41" s="117" t="s">
        <v>36</v>
      </c>
      <c r="X41" s="117" t="s">
        <v>36</v>
      </c>
      <c r="Y41" s="118" t="s">
        <v>36</v>
      </c>
    </row>
    <row r="42" customFormat="false" ht="18" hidden="false" customHeight="true" outlineLevel="0" collapsed="false">
      <c r="A42" s="84" t="s">
        <v>53</v>
      </c>
      <c r="B42" s="84"/>
      <c r="C42" s="83" t="s">
        <v>39</v>
      </c>
      <c r="D42" s="116" t="n">
        <f aca="false">SUM(E42:Y42)</f>
        <v>30</v>
      </c>
      <c r="E42" s="117" t="s">
        <v>36</v>
      </c>
      <c r="F42" s="117" t="s">
        <v>36</v>
      </c>
      <c r="G42" s="117" t="s">
        <v>36</v>
      </c>
      <c r="H42" s="117" t="s">
        <v>36</v>
      </c>
      <c r="I42" s="117" t="s">
        <v>36</v>
      </c>
      <c r="J42" s="117" t="s">
        <v>36</v>
      </c>
      <c r="K42" s="117" t="n">
        <v>3</v>
      </c>
      <c r="L42" s="117" t="s">
        <v>36</v>
      </c>
      <c r="M42" s="117" t="s">
        <v>36</v>
      </c>
      <c r="N42" s="117" t="s">
        <v>36</v>
      </c>
      <c r="O42" s="117" t="s">
        <v>36</v>
      </c>
      <c r="P42" s="117" t="s">
        <v>36</v>
      </c>
      <c r="Q42" s="117" t="s">
        <v>36</v>
      </c>
      <c r="R42" s="117" t="s">
        <v>36</v>
      </c>
      <c r="S42" s="117" t="s">
        <v>36</v>
      </c>
      <c r="T42" s="117" t="n">
        <v>24</v>
      </c>
      <c r="U42" s="117" t="n">
        <v>3</v>
      </c>
      <c r="V42" s="117" t="s">
        <v>36</v>
      </c>
      <c r="W42" s="117" t="s">
        <v>36</v>
      </c>
      <c r="X42" s="117" t="s">
        <v>36</v>
      </c>
      <c r="Y42" s="118" t="s">
        <v>36</v>
      </c>
    </row>
    <row r="43" customFormat="false" ht="18" hidden="false" customHeight="true" outlineLevel="0" collapsed="false">
      <c r="A43" s="84"/>
      <c r="B43" s="84"/>
      <c r="C43" s="83" t="s">
        <v>37</v>
      </c>
      <c r="D43" s="116" t="n">
        <f aca="false">SUM(E43:Y43)</f>
        <v>12</v>
      </c>
      <c r="E43" s="117" t="s">
        <v>36</v>
      </c>
      <c r="F43" s="117" t="s">
        <v>36</v>
      </c>
      <c r="G43" s="117" t="s">
        <v>36</v>
      </c>
      <c r="H43" s="117" t="s">
        <v>36</v>
      </c>
      <c r="I43" s="117" t="s">
        <v>36</v>
      </c>
      <c r="J43" s="117" t="s">
        <v>36</v>
      </c>
      <c r="K43" s="117" t="s">
        <v>36</v>
      </c>
      <c r="L43" s="117" t="s">
        <v>36</v>
      </c>
      <c r="M43" s="117" t="s">
        <v>36</v>
      </c>
      <c r="N43" s="117" t="s">
        <v>36</v>
      </c>
      <c r="O43" s="117" t="s">
        <v>36</v>
      </c>
      <c r="P43" s="117" t="s">
        <v>36</v>
      </c>
      <c r="Q43" s="117" t="s">
        <v>36</v>
      </c>
      <c r="R43" s="117" t="s">
        <v>36</v>
      </c>
      <c r="S43" s="117" t="s">
        <v>36</v>
      </c>
      <c r="T43" s="117" t="n">
        <v>9</v>
      </c>
      <c r="U43" s="117" t="n">
        <v>3</v>
      </c>
      <c r="V43" s="117" t="s">
        <v>36</v>
      </c>
      <c r="W43" s="117" t="s">
        <v>36</v>
      </c>
      <c r="X43" s="117" t="s">
        <v>36</v>
      </c>
      <c r="Y43" s="118" t="s">
        <v>36</v>
      </c>
    </row>
    <row r="44" customFormat="false" ht="18" hidden="false" customHeight="true" outlineLevel="0" collapsed="false">
      <c r="A44" s="84" t="s">
        <v>54</v>
      </c>
      <c r="B44" s="84"/>
      <c r="C44" s="94" t="s">
        <v>39</v>
      </c>
      <c r="D44" s="116" t="n">
        <f aca="false">SUM(E44:Y44)</f>
        <v>475</v>
      </c>
      <c r="E44" s="117" t="s">
        <v>36</v>
      </c>
      <c r="F44" s="119" t="n">
        <v>12</v>
      </c>
      <c r="G44" s="117" t="n">
        <v>1</v>
      </c>
      <c r="H44" s="119" t="n">
        <v>37</v>
      </c>
      <c r="I44" s="117" t="n">
        <v>262</v>
      </c>
      <c r="J44" s="119" t="n">
        <v>1</v>
      </c>
      <c r="K44" s="117" t="s">
        <v>36</v>
      </c>
      <c r="L44" s="117" t="s">
        <v>36</v>
      </c>
      <c r="M44" s="119" t="s">
        <v>36</v>
      </c>
      <c r="N44" s="119" t="n">
        <v>5</v>
      </c>
      <c r="O44" s="117" t="n">
        <v>1</v>
      </c>
      <c r="P44" s="117" t="s">
        <v>36</v>
      </c>
      <c r="Q44" s="117" t="s">
        <v>36</v>
      </c>
      <c r="R44" s="117" t="n">
        <v>2</v>
      </c>
      <c r="S44" s="117" t="n">
        <v>1</v>
      </c>
      <c r="T44" s="117" t="n">
        <v>1</v>
      </c>
      <c r="U44" s="119" t="n">
        <v>134</v>
      </c>
      <c r="V44" s="119" t="s">
        <v>36</v>
      </c>
      <c r="W44" s="117" t="s">
        <v>36</v>
      </c>
      <c r="X44" s="117" t="s">
        <v>36</v>
      </c>
      <c r="Y44" s="120" t="n">
        <v>18</v>
      </c>
    </row>
    <row r="45" customFormat="false" ht="18" hidden="false" customHeight="true" outlineLevel="0" collapsed="false">
      <c r="A45" s="84"/>
      <c r="B45" s="84"/>
      <c r="C45" s="83" t="s">
        <v>37</v>
      </c>
      <c r="D45" s="116" t="n">
        <f aca="false">SUM(E45:Y45)</f>
        <v>23</v>
      </c>
      <c r="E45" s="117" t="s">
        <v>36</v>
      </c>
      <c r="F45" s="117" t="s">
        <v>36</v>
      </c>
      <c r="G45" s="117" t="s">
        <v>36</v>
      </c>
      <c r="H45" s="117" t="n">
        <v>17</v>
      </c>
      <c r="I45" s="117" t="n">
        <v>5</v>
      </c>
      <c r="J45" s="117" t="n">
        <v>1</v>
      </c>
      <c r="K45" s="117" t="s">
        <v>36</v>
      </c>
      <c r="L45" s="117" t="s">
        <v>36</v>
      </c>
      <c r="M45" s="117" t="s">
        <v>36</v>
      </c>
      <c r="N45" s="117" t="s">
        <v>36</v>
      </c>
      <c r="O45" s="117" t="s">
        <v>36</v>
      </c>
      <c r="P45" s="117" t="s">
        <v>36</v>
      </c>
      <c r="Q45" s="117" t="s">
        <v>36</v>
      </c>
      <c r="R45" s="117" t="s">
        <v>36</v>
      </c>
      <c r="S45" s="117" t="s">
        <v>36</v>
      </c>
      <c r="T45" s="117" t="s">
        <v>36</v>
      </c>
      <c r="U45" s="117" t="s">
        <v>36</v>
      </c>
      <c r="V45" s="117" t="s">
        <v>36</v>
      </c>
      <c r="W45" s="117" t="s">
        <v>36</v>
      </c>
      <c r="X45" s="117" t="s">
        <v>36</v>
      </c>
      <c r="Y45" s="118" t="s">
        <v>36</v>
      </c>
    </row>
    <row r="46" customFormat="false" ht="18" hidden="false" customHeight="true" outlineLevel="0" collapsed="false">
      <c r="A46" s="84" t="s">
        <v>55</v>
      </c>
      <c r="B46" s="84"/>
      <c r="C46" s="83" t="s">
        <v>39</v>
      </c>
      <c r="D46" s="116" t="n">
        <f aca="false">SUM(E46:Y46)</f>
        <v>0</v>
      </c>
      <c r="E46" s="117" t="s">
        <v>36</v>
      </c>
      <c r="F46" s="117" t="s">
        <v>36</v>
      </c>
      <c r="G46" s="117" t="s">
        <v>36</v>
      </c>
      <c r="H46" s="117" t="s">
        <v>36</v>
      </c>
      <c r="I46" s="117" t="s">
        <v>36</v>
      </c>
      <c r="J46" s="117" t="s">
        <v>36</v>
      </c>
      <c r="K46" s="117" t="s">
        <v>36</v>
      </c>
      <c r="L46" s="117" t="s">
        <v>36</v>
      </c>
      <c r="M46" s="117" t="s">
        <v>36</v>
      </c>
      <c r="N46" s="117" t="s">
        <v>36</v>
      </c>
      <c r="O46" s="117" t="s">
        <v>36</v>
      </c>
      <c r="P46" s="117" t="s">
        <v>36</v>
      </c>
      <c r="Q46" s="117" t="s">
        <v>36</v>
      </c>
      <c r="R46" s="117" t="s">
        <v>36</v>
      </c>
      <c r="S46" s="117" t="s">
        <v>36</v>
      </c>
      <c r="T46" s="117" t="s">
        <v>36</v>
      </c>
      <c r="U46" s="117" t="s">
        <v>36</v>
      </c>
      <c r="V46" s="119" t="s">
        <v>36</v>
      </c>
      <c r="W46" s="117" t="s">
        <v>36</v>
      </c>
      <c r="X46" s="117" t="s">
        <v>36</v>
      </c>
      <c r="Y46" s="120" t="s">
        <v>36</v>
      </c>
    </row>
    <row r="47" customFormat="false" ht="18" hidden="false" customHeight="true" outlineLevel="0" collapsed="false">
      <c r="A47" s="84"/>
      <c r="B47" s="84"/>
      <c r="C47" s="83" t="s">
        <v>37</v>
      </c>
      <c r="D47" s="116" t="n">
        <f aca="false">SUM(E47:Y47)</f>
        <v>0</v>
      </c>
      <c r="E47" s="117" t="s">
        <v>36</v>
      </c>
      <c r="F47" s="117" t="s">
        <v>36</v>
      </c>
      <c r="G47" s="117" t="s">
        <v>36</v>
      </c>
      <c r="H47" s="117" t="s">
        <v>36</v>
      </c>
      <c r="I47" s="117" t="s">
        <v>36</v>
      </c>
      <c r="J47" s="117" t="s">
        <v>36</v>
      </c>
      <c r="K47" s="117" t="s">
        <v>36</v>
      </c>
      <c r="L47" s="117" t="s">
        <v>36</v>
      </c>
      <c r="M47" s="117" t="s">
        <v>36</v>
      </c>
      <c r="N47" s="117" t="s">
        <v>36</v>
      </c>
      <c r="O47" s="117" t="s">
        <v>36</v>
      </c>
      <c r="P47" s="117" t="s">
        <v>36</v>
      </c>
      <c r="Q47" s="117" t="s">
        <v>36</v>
      </c>
      <c r="R47" s="117" t="s">
        <v>36</v>
      </c>
      <c r="S47" s="117" t="s">
        <v>36</v>
      </c>
      <c r="T47" s="117" t="s">
        <v>36</v>
      </c>
      <c r="U47" s="117" t="s">
        <v>36</v>
      </c>
      <c r="V47" s="119" t="s">
        <v>36</v>
      </c>
      <c r="W47" s="117" t="s">
        <v>36</v>
      </c>
      <c r="X47" s="117" t="s">
        <v>36</v>
      </c>
      <c r="Y47" s="120" t="s">
        <v>36</v>
      </c>
    </row>
    <row r="48" customFormat="false" ht="18" hidden="false" customHeight="true" outlineLevel="0" collapsed="false">
      <c r="A48" s="84" t="s">
        <v>31</v>
      </c>
      <c r="B48" s="84"/>
      <c r="C48" s="83" t="s">
        <v>39</v>
      </c>
      <c r="D48" s="116" t="n">
        <f aca="false">SUM(E48:Y48)</f>
        <v>410</v>
      </c>
      <c r="E48" s="117" t="s">
        <v>36</v>
      </c>
      <c r="F48" s="117" t="s">
        <v>36</v>
      </c>
      <c r="G48" s="117" t="s">
        <v>36</v>
      </c>
      <c r="H48" s="117" t="s">
        <v>36</v>
      </c>
      <c r="I48" s="119" t="s">
        <v>36</v>
      </c>
      <c r="J48" s="117" t="s">
        <v>36</v>
      </c>
      <c r="K48" s="117" t="s">
        <v>36</v>
      </c>
      <c r="L48" s="117" t="s">
        <v>36</v>
      </c>
      <c r="M48" s="117" t="s">
        <v>36</v>
      </c>
      <c r="N48" s="117" t="s">
        <v>36</v>
      </c>
      <c r="O48" s="117" t="s">
        <v>36</v>
      </c>
      <c r="P48" s="117" t="s">
        <v>36</v>
      </c>
      <c r="Q48" s="117" t="s">
        <v>36</v>
      </c>
      <c r="R48" s="117" t="s">
        <v>36</v>
      </c>
      <c r="S48" s="117" t="s">
        <v>36</v>
      </c>
      <c r="T48" s="117" t="s">
        <v>36</v>
      </c>
      <c r="U48" s="117" t="s">
        <v>36</v>
      </c>
      <c r="V48" s="119" t="s">
        <v>36</v>
      </c>
      <c r="W48" s="117" t="s">
        <v>36</v>
      </c>
      <c r="X48" s="119" t="n">
        <v>410</v>
      </c>
      <c r="Y48" s="120" t="s">
        <v>36</v>
      </c>
    </row>
    <row r="49" customFormat="false" ht="18" hidden="false" customHeight="true" outlineLevel="0" collapsed="false">
      <c r="A49" s="84"/>
      <c r="B49" s="84"/>
      <c r="C49" s="83" t="s">
        <v>37</v>
      </c>
      <c r="D49" s="116" t="n">
        <f aca="false">SUM(E49:Y49)</f>
        <v>29</v>
      </c>
      <c r="E49" s="117" t="s">
        <v>36</v>
      </c>
      <c r="F49" s="117" t="s">
        <v>36</v>
      </c>
      <c r="G49" s="117" t="s">
        <v>36</v>
      </c>
      <c r="H49" s="117" t="s">
        <v>36</v>
      </c>
      <c r="I49" s="119" t="s">
        <v>36</v>
      </c>
      <c r="J49" s="117" t="s">
        <v>36</v>
      </c>
      <c r="K49" s="117" t="s">
        <v>36</v>
      </c>
      <c r="L49" s="117" t="s">
        <v>36</v>
      </c>
      <c r="M49" s="117" t="s">
        <v>36</v>
      </c>
      <c r="N49" s="117" t="s">
        <v>36</v>
      </c>
      <c r="O49" s="117" t="s">
        <v>36</v>
      </c>
      <c r="P49" s="117" t="s">
        <v>36</v>
      </c>
      <c r="Q49" s="117" t="s">
        <v>36</v>
      </c>
      <c r="R49" s="117" t="s">
        <v>36</v>
      </c>
      <c r="S49" s="117" t="s">
        <v>36</v>
      </c>
      <c r="T49" s="117" t="s">
        <v>36</v>
      </c>
      <c r="U49" s="117" t="s">
        <v>36</v>
      </c>
      <c r="V49" s="119" t="s">
        <v>36</v>
      </c>
      <c r="W49" s="117" t="s">
        <v>36</v>
      </c>
      <c r="X49" s="119" t="n">
        <v>29</v>
      </c>
      <c r="Y49" s="120" t="s">
        <v>36</v>
      </c>
    </row>
    <row r="50" customFormat="false" ht="18" hidden="false" customHeight="true" outlineLevel="0" collapsed="false">
      <c r="A50" s="84" t="s">
        <v>56</v>
      </c>
      <c r="B50" s="84"/>
      <c r="C50" s="83" t="s">
        <v>39</v>
      </c>
      <c r="D50" s="121" t="n">
        <f aca="false">SUM(E50:Y50)</f>
        <v>865</v>
      </c>
      <c r="E50" s="122" t="s">
        <v>36</v>
      </c>
      <c r="F50" s="117" t="n">
        <v>3</v>
      </c>
      <c r="G50" s="117" t="s">
        <v>36</v>
      </c>
      <c r="H50" s="117" t="n">
        <v>2</v>
      </c>
      <c r="I50" s="119" t="n">
        <v>71</v>
      </c>
      <c r="J50" s="119" t="n">
        <v>5</v>
      </c>
      <c r="K50" s="117" t="n">
        <v>4</v>
      </c>
      <c r="L50" s="117" t="s">
        <v>36</v>
      </c>
      <c r="M50" s="119" t="s">
        <v>36</v>
      </c>
      <c r="N50" s="119" t="n">
        <v>11</v>
      </c>
      <c r="O50" s="119" t="n">
        <v>63</v>
      </c>
      <c r="P50" s="117" t="n">
        <v>1</v>
      </c>
      <c r="Q50" s="117" t="s">
        <v>36</v>
      </c>
      <c r="R50" s="117" t="n">
        <v>1</v>
      </c>
      <c r="S50" s="119" t="n">
        <v>570</v>
      </c>
      <c r="T50" s="119" t="n">
        <v>97</v>
      </c>
      <c r="U50" s="119" t="n">
        <v>5</v>
      </c>
      <c r="V50" s="119" t="s">
        <v>36</v>
      </c>
      <c r="W50" s="117" t="s">
        <v>36</v>
      </c>
      <c r="X50" s="117" t="s">
        <v>36</v>
      </c>
      <c r="Y50" s="120" t="n">
        <v>32</v>
      </c>
    </row>
    <row r="51" customFormat="false" ht="18" hidden="false" customHeight="true" outlineLevel="0" collapsed="false">
      <c r="A51" s="84"/>
      <c r="B51" s="84"/>
      <c r="C51" s="83" t="s">
        <v>37</v>
      </c>
      <c r="D51" s="116" t="n">
        <f aca="false">SUM(E51:Y51)</f>
        <v>16</v>
      </c>
      <c r="E51" s="119" t="s">
        <v>36</v>
      </c>
      <c r="F51" s="117" t="n">
        <v>1</v>
      </c>
      <c r="G51" s="117" t="s">
        <v>36</v>
      </c>
      <c r="H51" s="117" t="s">
        <v>36</v>
      </c>
      <c r="I51" s="117" t="n">
        <v>1</v>
      </c>
      <c r="J51" s="119" t="s">
        <v>36</v>
      </c>
      <c r="K51" s="117" t="n">
        <v>1</v>
      </c>
      <c r="L51" s="117" t="s">
        <v>36</v>
      </c>
      <c r="M51" s="117" t="s">
        <v>36</v>
      </c>
      <c r="N51" s="117" t="s">
        <v>36</v>
      </c>
      <c r="O51" s="119" t="n">
        <v>8</v>
      </c>
      <c r="P51" s="117" t="s">
        <v>36</v>
      </c>
      <c r="Q51" s="117" t="s">
        <v>36</v>
      </c>
      <c r="R51" s="117" t="s">
        <v>36</v>
      </c>
      <c r="S51" s="119" t="n">
        <v>3</v>
      </c>
      <c r="T51" s="119" t="n">
        <v>2</v>
      </c>
      <c r="U51" s="119" t="s">
        <v>36</v>
      </c>
      <c r="V51" s="119" t="s">
        <v>36</v>
      </c>
      <c r="W51" s="117" t="s">
        <v>36</v>
      </c>
      <c r="X51" s="117" t="s">
        <v>36</v>
      </c>
      <c r="Y51" s="120" t="s">
        <v>36</v>
      </c>
    </row>
    <row r="52" customFormat="false" ht="18" hidden="false" customHeight="true" outlineLevel="0" collapsed="false">
      <c r="A52" s="84" t="s">
        <v>57</v>
      </c>
      <c r="B52" s="84"/>
      <c r="C52" s="83" t="s">
        <v>39</v>
      </c>
      <c r="D52" s="116" t="n">
        <f aca="false">SUM(E52:Y52)</f>
        <v>0</v>
      </c>
      <c r="E52" s="119" t="s">
        <v>36</v>
      </c>
      <c r="F52" s="117" t="s">
        <v>36</v>
      </c>
      <c r="G52" s="117" t="s">
        <v>36</v>
      </c>
      <c r="H52" s="117" t="s">
        <v>36</v>
      </c>
      <c r="I52" s="117" t="s">
        <v>36</v>
      </c>
      <c r="J52" s="119" t="s">
        <v>36</v>
      </c>
      <c r="K52" s="117" t="s">
        <v>36</v>
      </c>
      <c r="L52" s="117" t="s">
        <v>36</v>
      </c>
      <c r="M52" s="117" t="s">
        <v>36</v>
      </c>
      <c r="N52" s="117" t="s">
        <v>36</v>
      </c>
      <c r="O52" s="117" t="s">
        <v>36</v>
      </c>
      <c r="P52" s="117" t="s">
        <v>36</v>
      </c>
      <c r="Q52" s="117" t="s">
        <v>36</v>
      </c>
      <c r="R52" s="117" t="s">
        <v>36</v>
      </c>
      <c r="S52" s="117" t="s">
        <v>36</v>
      </c>
      <c r="T52" s="117" t="s">
        <v>36</v>
      </c>
      <c r="U52" s="119" t="s">
        <v>36</v>
      </c>
      <c r="V52" s="119" t="s">
        <v>36</v>
      </c>
      <c r="W52" s="117" t="s">
        <v>36</v>
      </c>
      <c r="X52" s="117" t="s">
        <v>36</v>
      </c>
      <c r="Y52" s="120" t="s">
        <v>36</v>
      </c>
    </row>
    <row r="53" customFormat="false" ht="18" hidden="false" customHeight="true" outlineLevel="0" collapsed="false">
      <c r="A53" s="84"/>
      <c r="B53" s="84"/>
      <c r="C53" s="83" t="s">
        <v>37</v>
      </c>
      <c r="D53" s="116" t="n">
        <f aca="false">SUM(E53:Y53)</f>
        <v>0</v>
      </c>
      <c r="E53" s="119" t="s">
        <v>36</v>
      </c>
      <c r="F53" s="117" t="s">
        <v>36</v>
      </c>
      <c r="G53" s="117" t="s">
        <v>36</v>
      </c>
      <c r="H53" s="117" t="s">
        <v>36</v>
      </c>
      <c r="I53" s="117" t="s">
        <v>36</v>
      </c>
      <c r="J53" s="119" t="s">
        <v>36</v>
      </c>
      <c r="K53" s="117" t="s">
        <v>36</v>
      </c>
      <c r="L53" s="117" t="s">
        <v>36</v>
      </c>
      <c r="M53" s="117" t="s">
        <v>36</v>
      </c>
      <c r="N53" s="117" t="s">
        <v>36</v>
      </c>
      <c r="O53" s="117" t="s">
        <v>36</v>
      </c>
      <c r="P53" s="117" t="s">
        <v>36</v>
      </c>
      <c r="Q53" s="117" t="s">
        <v>36</v>
      </c>
      <c r="R53" s="117" t="s">
        <v>36</v>
      </c>
      <c r="S53" s="117" t="s">
        <v>36</v>
      </c>
      <c r="T53" s="117" t="s">
        <v>36</v>
      </c>
      <c r="U53" s="119" t="s">
        <v>36</v>
      </c>
      <c r="V53" s="119" t="s">
        <v>36</v>
      </c>
      <c r="W53" s="117" t="s">
        <v>36</v>
      </c>
      <c r="X53" s="117" t="s">
        <v>36</v>
      </c>
      <c r="Y53" s="120" t="s">
        <v>36</v>
      </c>
    </row>
    <row r="54" customFormat="false" ht="18" hidden="false" customHeight="true" outlineLevel="0" collapsed="false">
      <c r="A54" s="84" t="s">
        <v>75</v>
      </c>
      <c r="B54" s="84"/>
      <c r="C54" s="83" t="s">
        <v>39</v>
      </c>
      <c r="D54" s="116" t="n">
        <f aca="false">SUM(E54:Y54)</f>
        <v>0</v>
      </c>
      <c r="E54" s="119" t="s">
        <v>36</v>
      </c>
      <c r="F54" s="117" t="s">
        <v>36</v>
      </c>
      <c r="G54" s="117" t="s">
        <v>36</v>
      </c>
      <c r="H54" s="117" t="s">
        <v>36</v>
      </c>
      <c r="I54" s="117" t="s">
        <v>36</v>
      </c>
      <c r="J54" s="119" t="s">
        <v>36</v>
      </c>
      <c r="K54" s="117" t="s">
        <v>36</v>
      </c>
      <c r="L54" s="117" t="s">
        <v>36</v>
      </c>
      <c r="M54" s="117" t="s">
        <v>36</v>
      </c>
      <c r="N54" s="117" t="s">
        <v>36</v>
      </c>
      <c r="O54" s="117" t="s">
        <v>36</v>
      </c>
      <c r="P54" s="117" t="s">
        <v>36</v>
      </c>
      <c r="Q54" s="117" t="s">
        <v>36</v>
      </c>
      <c r="R54" s="117" t="s">
        <v>36</v>
      </c>
      <c r="S54" s="117" t="s">
        <v>36</v>
      </c>
      <c r="T54" s="117" t="s">
        <v>36</v>
      </c>
      <c r="U54" s="119" t="s">
        <v>36</v>
      </c>
      <c r="V54" s="119" t="s">
        <v>36</v>
      </c>
      <c r="W54" s="117" t="s">
        <v>36</v>
      </c>
      <c r="X54" s="117" t="s">
        <v>36</v>
      </c>
      <c r="Y54" s="120" t="s">
        <v>36</v>
      </c>
    </row>
    <row r="55" customFormat="false" ht="18" hidden="false" customHeight="true" outlineLevel="0" collapsed="false">
      <c r="A55" s="84"/>
      <c r="B55" s="84"/>
      <c r="C55" s="83" t="s">
        <v>37</v>
      </c>
      <c r="D55" s="116" t="n">
        <f aca="false">SUM(E55:Y55)</f>
        <v>0</v>
      </c>
      <c r="E55" s="119" t="s">
        <v>36</v>
      </c>
      <c r="F55" s="117" t="s">
        <v>36</v>
      </c>
      <c r="G55" s="117" t="s">
        <v>36</v>
      </c>
      <c r="H55" s="117" t="s">
        <v>36</v>
      </c>
      <c r="I55" s="117" t="s">
        <v>36</v>
      </c>
      <c r="J55" s="119" t="s">
        <v>36</v>
      </c>
      <c r="K55" s="117" t="s">
        <v>36</v>
      </c>
      <c r="L55" s="117" t="s">
        <v>36</v>
      </c>
      <c r="M55" s="117" t="s">
        <v>36</v>
      </c>
      <c r="N55" s="117" t="s">
        <v>36</v>
      </c>
      <c r="O55" s="117" t="s">
        <v>36</v>
      </c>
      <c r="P55" s="117" t="s">
        <v>36</v>
      </c>
      <c r="Q55" s="117" t="s">
        <v>36</v>
      </c>
      <c r="R55" s="117" t="s">
        <v>36</v>
      </c>
      <c r="S55" s="117" t="s">
        <v>36</v>
      </c>
      <c r="T55" s="117" t="s">
        <v>36</v>
      </c>
      <c r="U55" s="119" t="s">
        <v>36</v>
      </c>
      <c r="V55" s="119" t="s">
        <v>36</v>
      </c>
      <c r="W55" s="117" t="s">
        <v>36</v>
      </c>
      <c r="X55" s="117" t="s">
        <v>36</v>
      </c>
      <c r="Y55" s="120" t="s">
        <v>36</v>
      </c>
    </row>
    <row r="56" customFormat="false" ht="18" hidden="false" customHeight="true" outlineLevel="0" collapsed="false">
      <c r="A56" s="84" t="s">
        <v>59</v>
      </c>
      <c r="B56" s="84"/>
      <c r="C56" s="94" t="s">
        <v>39</v>
      </c>
      <c r="D56" s="116" t="n">
        <f aca="false">SUM(E56:Y56)</f>
        <v>258692</v>
      </c>
      <c r="E56" s="119" t="s">
        <v>36</v>
      </c>
      <c r="F56" s="119" t="n">
        <v>6</v>
      </c>
      <c r="G56" s="117" t="s">
        <v>36</v>
      </c>
      <c r="H56" s="117" t="s">
        <v>36</v>
      </c>
      <c r="I56" s="119" t="n">
        <v>60699</v>
      </c>
      <c r="J56" s="119" t="n">
        <v>162151</v>
      </c>
      <c r="K56" s="117" t="s">
        <v>36</v>
      </c>
      <c r="L56" s="117" t="s">
        <v>36</v>
      </c>
      <c r="M56" s="117" t="s">
        <v>36</v>
      </c>
      <c r="N56" s="119" t="n">
        <v>2</v>
      </c>
      <c r="O56" s="119" t="n">
        <v>2</v>
      </c>
      <c r="P56" s="119" t="s">
        <v>36</v>
      </c>
      <c r="Q56" s="117" t="s">
        <v>36</v>
      </c>
      <c r="R56" s="119" t="n">
        <v>319</v>
      </c>
      <c r="S56" s="119" t="n">
        <v>10288</v>
      </c>
      <c r="T56" s="119" t="s">
        <v>36</v>
      </c>
      <c r="U56" s="119" t="n">
        <v>8430</v>
      </c>
      <c r="V56" s="119" t="s">
        <v>36</v>
      </c>
      <c r="W56" s="117" t="s">
        <v>36</v>
      </c>
      <c r="X56" s="119" t="n">
        <v>311</v>
      </c>
      <c r="Y56" s="120" t="n">
        <v>16484</v>
      </c>
    </row>
    <row r="57" customFormat="false" ht="18" hidden="false" customHeight="true" outlineLevel="0" collapsed="false">
      <c r="A57" s="84"/>
      <c r="B57" s="84"/>
      <c r="C57" s="83" t="s">
        <v>37</v>
      </c>
      <c r="D57" s="116" t="n">
        <f aca="false">SUM(E57:Y57)</f>
        <v>941</v>
      </c>
      <c r="E57" s="119" t="s">
        <v>36</v>
      </c>
      <c r="F57" s="117" t="s">
        <v>36</v>
      </c>
      <c r="G57" s="117" t="s">
        <v>36</v>
      </c>
      <c r="H57" s="117" t="s">
        <v>36</v>
      </c>
      <c r="I57" s="117" t="n">
        <v>11</v>
      </c>
      <c r="J57" s="117" t="n">
        <v>252</v>
      </c>
      <c r="K57" s="117" t="s">
        <v>36</v>
      </c>
      <c r="L57" s="117" t="s">
        <v>36</v>
      </c>
      <c r="M57" s="117" t="s">
        <v>36</v>
      </c>
      <c r="N57" s="117" t="s">
        <v>36</v>
      </c>
      <c r="O57" s="117" t="n">
        <v>2</v>
      </c>
      <c r="P57" s="117" t="s">
        <v>36</v>
      </c>
      <c r="Q57" s="117" t="s">
        <v>36</v>
      </c>
      <c r="R57" s="117" t="s">
        <v>36</v>
      </c>
      <c r="S57" s="117" t="s">
        <v>36</v>
      </c>
      <c r="T57" s="117" t="s">
        <v>36</v>
      </c>
      <c r="U57" s="117" t="n">
        <v>661</v>
      </c>
      <c r="V57" s="119" t="s">
        <v>36</v>
      </c>
      <c r="W57" s="117" t="s">
        <v>36</v>
      </c>
      <c r="X57" s="117" t="n">
        <v>1</v>
      </c>
      <c r="Y57" s="118" t="n">
        <v>14</v>
      </c>
    </row>
    <row r="58" customFormat="false" ht="18" hidden="false" customHeight="true" outlineLevel="0" collapsed="false">
      <c r="A58" s="84" t="s">
        <v>76</v>
      </c>
      <c r="B58" s="84"/>
      <c r="C58" s="83" t="s">
        <v>39</v>
      </c>
      <c r="D58" s="116" t="n">
        <f aca="false">SUM(E58:Y58)</f>
        <v>5481</v>
      </c>
      <c r="E58" s="117" t="s">
        <v>36</v>
      </c>
      <c r="F58" s="117" t="s">
        <v>36</v>
      </c>
      <c r="G58" s="117" t="s">
        <v>36</v>
      </c>
      <c r="H58" s="117" t="n">
        <v>1</v>
      </c>
      <c r="I58" s="117" t="n">
        <v>9</v>
      </c>
      <c r="J58" s="117" t="s">
        <v>36</v>
      </c>
      <c r="K58" s="117" t="s">
        <v>36</v>
      </c>
      <c r="L58" s="117" t="s">
        <v>36</v>
      </c>
      <c r="M58" s="117" t="s">
        <v>36</v>
      </c>
      <c r="N58" s="117" t="s">
        <v>36</v>
      </c>
      <c r="O58" s="117" t="n">
        <v>14</v>
      </c>
      <c r="P58" s="117" t="s">
        <v>36</v>
      </c>
      <c r="Q58" s="117" t="s">
        <v>36</v>
      </c>
      <c r="R58" s="117" t="s">
        <v>36</v>
      </c>
      <c r="S58" s="117" t="n">
        <v>5389</v>
      </c>
      <c r="T58" s="117" t="n">
        <v>49</v>
      </c>
      <c r="U58" s="117" t="n">
        <v>1</v>
      </c>
      <c r="V58" s="119" t="s">
        <v>36</v>
      </c>
      <c r="W58" s="117" t="s">
        <v>36</v>
      </c>
      <c r="X58" s="117" t="s">
        <v>36</v>
      </c>
      <c r="Y58" s="118" t="n">
        <v>18</v>
      </c>
    </row>
    <row r="59" customFormat="false" ht="18" hidden="false" customHeight="true" outlineLevel="0" collapsed="false">
      <c r="A59" s="84"/>
      <c r="B59" s="84"/>
      <c r="C59" s="83" t="s">
        <v>37</v>
      </c>
      <c r="D59" s="116" t="n">
        <f aca="false">SUM(E59:Y59)</f>
        <v>226</v>
      </c>
      <c r="E59" s="117" t="s">
        <v>36</v>
      </c>
      <c r="F59" s="117" t="s">
        <v>36</v>
      </c>
      <c r="G59" s="117" t="s">
        <v>36</v>
      </c>
      <c r="H59" s="117" t="s">
        <v>36</v>
      </c>
      <c r="I59" s="117" t="n">
        <v>1</v>
      </c>
      <c r="J59" s="117" t="s">
        <v>36</v>
      </c>
      <c r="K59" s="117" t="s">
        <v>36</v>
      </c>
      <c r="L59" s="117" t="s">
        <v>36</v>
      </c>
      <c r="M59" s="117" t="s">
        <v>36</v>
      </c>
      <c r="N59" s="117" t="s">
        <v>36</v>
      </c>
      <c r="O59" s="117" t="s">
        <v>36</v>
      </c>
      <c r="P59" s="117" t="s">
        <v>36</v>
      </c>
      <c r="Q59" s="117" t="s">
        <v>36</v>
      </c>
      <c r="R59" s="117" t="s">
        <v>36</v>
      </c>
      <c r="S59" s="124" t="n">
        <v>220</v>
      </c>
      <c r="T59" s="117" t="s">
        <v>36</v>
      </c>
      <c r="U59" s="117" t="s">
        <v>36</v>
      </c>
      <c r="V59" s="119" t="s">
        <v>36</v>
      </c>
      <c r="W59" s="117" t="s">
        <v>36</v>
      </c>
      <c r="X59" s="117" t="s">
        <v>36</v>
      </c>
      <c r="Y59" s="118" t="n">
        <v>5</v>
      </c>
    </row>
    <row r="60" customFormat="false" ht="18" hidden="false" customHeight="true" outlineLevel="0" collapsed="false">
      <c r="A60" s="84" t="s">
        <v>32</v>
      </c>
      <c r="B60" s="84"/>
      <c r="C60" s="83" t="s">
        <v>39</v>
      </c>
      <c r="D60" s="116" t="n">
        <f aca="false">SUM(E60:Y60)</f>
        <v>2</v>
      </c>
      <c r="E60" s="117" t="s">
        <v>36</v>
      </c>
      <c r="F60" s="117" t="s">
        <v>36</v>
      </c>
      <c r="G60" s="117" t="s">
        <v>36</v>
      </c>
      <c r="H60" s="117" t="s">
        <v>36</v>
      </c>
      <c r="I60" s="117" t="s">
        <v>36</v>
      </c>
      <c r="J60" s="117" t="n">
        <v>1</v>
      </c>
      <c r="K60" s="117" t="s">
        <v>36</v>
      </c>
      <c r="L60" s="117" t="s">
        <v>36</v>
      </c>
      <c r="M60" s="117" t="s">
        <v>36</v>
      </c>
      <c r="N60" s="117" t="s">
        <v>36</v>
      </c>
      <c r="O60" s="117" t="s">
        <v>36</v>
      </c>
      <c r="P60" s="117" t="s">
        <v>36</v>
      </c>
      <c r="Q60" s="117" t="s">
        <v>36</v>
      </c>
      <c r="R60" s="117" t="s">
        <v>36</v>
      </c>
      <c r="S60" s="117" t="s">
        <v>36</v>
      </c>
      <c r="T60" s="117" t="s">
        <v>36</v>
      </c>
      <c r="U60" s="117" t="s">
        <v>36</v>
      </c>
      <c r="V60" s="119" t="s">
        <v>36</v>
      </c>
      <c r="W60" s="117" t="s">
        <v>36</v>
      </c>
      <c r="X60" s="117" t="s">
        <v>36</v>
      </c>
      <c r="Y60" s="123" t="n">
        <v>1</v>
      </c>
    </row>
    <row r="61" customFormat="false" ht="18" hidden="false" customHeight="true" outlineLevel="0" collapsed="false">
      <c r="A61" s="84"/>
      <c r="B61" s="84"/>
      <c r="C61" s="83" t="s">
        <v>37</v>
      </c>
      <c r="D61" s="116" t="n">
        <f aca="false">SUM(E61:Y61)</f>
        <v>0</v>
      </c>
      <c r="E61" s="117" t="s">
        <v>36</v>
      </c>
      <c r="F61" s="117" t="s">
        <v>36</v>
      </c>
      <c r="G61" s="117" t="s">
        <v>36</v>
      </c>
      <c r="H61" s="117" t="s">
        <v>36</v>
      </c>
      <c r="I61" s="117" t="s">
        <v>36</v>
      </c>
      <c r="J61" s="117" t="s">
        <v>36</v>
      </c>
      <c r="K61" s="117" t="s">
        <v>36</v>
      </c>
      <c r="L61" s="117" t="s">
        <v>36</v>
      </c>
      <c r="M61" s="117" t="s">
        <v>36</v>
      </c>
      <c r="N61" s="117" t="s">
        <v>36</v>
      </c>
      <c r="O61" s="117" t="s">
        <v>36</v>
      </c>
      <c r="P61" s="117" t="s">
        <v>36</v>
      </c>
      <c r="Q61" s="117" t="s">
        <v>36</v>
      </c>
      <c r="R61" s="117" t="s">
        <v>36</v>
      </c>
      <c r="S61" s="117" t="s">
        <v>36</v>
      </c>
      <c r="T61" s="117" t="s">
        <v>36</v>
      </c>
      <c r="U61" s="117" t="s">
        <v>36</v>
      </c>
      <c r="V61" s="119" t="s">
        <v>36</v>
      </c>
      <c r="W61" s="117" t="s">
        <v>36</v>
      </c>
      <c r="X61" s="117" t="s">
        <v>36</v>
      </c>
      <c r="Y61" s="118" t="s">
        <v>36</v>
      </c>
    </row>
    <row r="62" s="67" customFormat="true" ht="18" hidden="false" customHeight="true" outlineLevel="0" collapsed="false">
      <c r="A62" s="46" t="s">
        <v>61</v>
      </c>
      <c r="B62" s="95"/>
      <c r="C62" s="95"/>
      <c r="D62" s="96" t="s">
        <v>77</v>
      </c>
      <c r="E62" s="95"/>
      <c r="F62" s="95"/>
      <c r="G62" s="95"/>
      <c r="H62" s="97" t="s">
        <v>78</v>
      </c>
      <c r="I62" s="95"/>
      <c r="J62" s="95"/>
      <c r="K62" s="95"/>
      <c r="L62" s="95"/>
      <c r="M62" s="96" t="s">
        <v>79</v>
      </c>
      <c r="N62" s="95"/>
      <c r="O62" s="95"/>
      <c r="P62" s="95"/>
      <c r="Q62" s="95"/>
      <c r="R62" s="95"/>
      <c r="S62" s="95"/>
      <c r="T62" s="95"/>
      <c r="U62" s="98"/>
      <c r="V62" s="95"/>
      <c r="W62" s="95"/>
      <c r="X62" s="95"/>
      <c r="Y62" s="95"/>
    </row>
    <row r="63" s="67" customFormat="true" ht="18" hidden="false" customHeight="true" outlineLevel="0" collapsed="false">
      <c r="B63" s="99"/>
      <c r="C63" s="99"/>
      <c r="D63" s="99"/>
      <c r="E63" s="99"/>
      <c r="F63" s="99"/>
      <c r="G63" s="99"/>
      <c r="H63" s="100" t="s">
        <v>65</v>
      </c>
      <c r="I63" s="99"/>
      <c r="J63" s="99"/>
      <c r="K63" s="99"/>
      <c r="L63" s="99"/>
      <c r="M63" s="99"/>
      <c r="N63" s="99"/>
      <c r="O63" s="99"/>
      <c r="P63" s="99"/>
      <c r="Q63" s="99"/>
      <c r="R63" s="99"/>
      <c r="S63" s="99"/>
      <c r="T63" s="99"/>
      <c r="U63" s="99"/>
      <c r="V63" s="99"/>
      <c r="W63" s="99"/>
      <c r="X63" s="99"/>
      <c r="Y63" s="99"/>
    </row>
    <row r="64" s="67" customFormat="true" ht="6" hidden="false" customHeight="true" outlineLevel="0" collapsed="false">
      <c r="A64" s="101"/>
      <c r="B64" s="102"/>
      <c r="C64" s="102"/>
      <c r="D64" s="102"/>
      <c r="E64" s="102"/>
      <c r="F64" s="102"/>
      <c r="G64" s="102"/>
      <c r="H64" s="102"/>
      <c r="I64" s="102"/>
      <c r="J64" s="102"/>
      <c r="K64" s="102"/>
      <c r="L64" s="102"/>
      <c r="M64" s="102"/>
      <c r="N64" s="102"/>
      <c r="O64" s="102"/>
      <c r="P64" s="102"/>
      <c r="Q64" s="102"/>
      <c r="R64" s="102"/>
      <c r="S64" s="102"/>
      <c r="T64" s="102"/>
      <c r="U64" s="102"/>
      <c r="V64" s="102"/>
      <c r="W64" s="102"/>
      <c r="X64" s="102"/>
      <c r="Y64" s="102"/>
    </row>
    <row r="65" s="67" customFormat="true" ht="20.25" hidden="false" customHeight="true" outlineLevel="0" collapsed="false">
      <c r="A65" s="103" t="s">
        <v>80</v>
      </c>
      <c r="B65" s="103"/>
      <c r="C65" s="103"/>
      <c r="D65" s="103"/>
      <c r="E65" s="103"/>
      <c r="F65" s="103"/>
      <c r="G65" s="103"/>
      <c r="H65" s="103"/>
      <c r="I65" s="103"/>
      <c r="J65" s="103"/>
      <c r="K65" s="103"/>
      <c r="L65" s="103"/>
      <c r="M65" s="103"/>
      <c r="N65" s="103"/>
      <c r="O65" s="103"/>
      <c r="P65" s="103"/>
      <c r="Q65" s="103"/>
      <c r="R65" s="103"/>
      <c r="S65" s="103"/>
      <c r="T65" s="103"/>
      <c r="U65" s="103"/>
      <c r="V65" s="103"/>
      <c r="W65" s="103"/>
      <c r="X65" s="103"/>
      <c r="Y65" s="103"/>
    </row>
    <row r="66" s="67" customFormat="true" ht="16.5" hidden="false" customHeight="true" outlineLevel="0" collapsed="false">
      <c r="A66" s="104" t="s">
        <v>94</v>
      </c>
      <c r="B66" s="104"/>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85"/>
    </row>
  </sheetData>
  <mergeCells count="89">
    <mergeCell ref="A1:B1"/>
    <mergeCell ref="T1:U1"/>
    <mergeCell ref="V1:Y1"/>
    <mergeCell ref="A2:B2"/>
    <mergeCell ref="T2:U2"/>
    <mergeCell ref="V2:Y2"/>
    <mergeCell ref="X4:Y4"/>
    <mergeCell ref="A5:C5"/>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6:C6"/>
    <mergeCell ref="A7:A10"/>
    <mergeCell ref="B7:B8"/>
    <mergeCell ref="B9:B10"/>
    <mergeCell ref="A11:B12"/>
    <mergeCell ref="A13:B14"/>
    <mergeCell ref="A15:B16"/>
    <mergeCell ref="A17:B18"/>
    <mergeCell ref="A19:B20"/>
    <mergeCell ref="A21:B22"/>
    <mergeCell ref="A23:B24"/>
    <mergeCell ref="A25:B26"/>
    <mergeCell ref="A27:B28"/>
    <mergeCell ref="A29:B30"/>
    <mergeCell ref="A31:B32"/>
    <mergeCell ref="A34:B34"/>
    <mergeCell ref="T34:U34"/>
    <mergeCell ref="V34:Y34"/>
    <mergeCell ref="A35:B35"/>
    <mergeCell ref="T35:U35"/>
    <mergeCell ref="V35:Y35"/>
    <mergeCell ref="X37:Y37"/>
    <mergeCell ref="A38:C38"/>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W38:W39"/>
    <mergeCell ref="X38:X39"/>
    <mergeCell ref="Y38:Y39"/>
    <mergeCell ref="A39:C39"/>
    <mergeCell ref="A40:B41"/>
    <mergeCell ref="A42:B43"/>
    <mergeCell ref="A44:B45"/>
    <mergeCell ref="A46:B47"/>
    <mergeCell ref="A48:B49"/>
    <mergeCell ref="A50:B51"/>
    <mergeCell ref="A52:B53"/>
    <mergeCell ref="A54:B55"/>
    <mergeCell ref="A56:B57"/>
    <mergeCell ref="A58:B59"/>
    <mergeCell ref="A60:B61"/>
    <mergeCell ref="A65:Y65"/>
    <mergeCell ref="A66:Y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
    </sheetView>
  </sheetViews>
  <sheetFormatPr defaultColWidth="8.99609375" defaultRowHeight="19.8" zeroHeight="false" outlineLevelRow="0" outlineLevelCol="0"/>
  <cols>
    <col collapsed="false" customWidth="true" hidden="false" outlineLevel="0" max="1" min="1" style="61" width="4.66"/>
    <col collapsed="false" customWidth="true" hidden="false" outlineLevel="0" max="2" min="2" style="61" width="11.1"/>
    <col collapsed="false" customWidth="true" hidden="false" outlineLevel="0" max="3" min="3" style="61" width="14.99"/>
    <col collapsed="false" customWidth="true" hidden="false" outlineLevel="0" max="4" min="4" style="62" width="8.66"/>
    <col collapsed="false" customWidth="true" hidden="false" outlineLevel="0" max="7" min="5" style="63" width="6.66"/>
    <col collapsed="false" customWidth="true" hidden="false" outlineLevel="0" max="9" min="8" style="63" width="7.99"/>
    <col collapsed="false" customWidth="true" hidden="false" outlineLevel="0" max="10" min="10" style="63" width="8.55"/>
    <col collapsed="false" customWidth="true" hidden="false" outlineLevel="0" max="24" min="11" style="63" width="6.66"/>
    <col collapsed="false" customWidth="true" hidden="false" outlineLevel="0" max="25" min="25" style="63" width="7.99"/>
    <col collapsed="false" customWidth="false" hidden="false" outlineLevel="0" max="257" min="26" style="64" width="8.99"/>
  </cols>
  <sheetData>
    <row r="1" s="9" customFormat="true" ht="20.4" hidden="false" customHeight="true" outlineLevel="0" collapsed="false">
      <c r="A1" s="65" t="s">
        <v>0</v>
      </c>
      <c r="B1" s="65"/>
      <c r="C1" s="5"/>
      <c r="D1" s="6"/>
      <c r="E1" s="7"/>
      <c r="F1" s="7"/>
      <c r="G1" s="7"/>
      <c r="H1" s="7"/>
      <c r="I1" s="7"/>
      <c r="J1" s="7"/>
      <c r="K1" s="7"/>
      <c r="L1" s="7"/>
      <c r="M1" s="7"/>
      <c r="N1" s="7"/>
      <c r="O1" s="7"/>
      <c r="P1" s="7"/>
      <c r="Q1" s="7"/>
      <c r="R1" s="7"/>
      <c r="S1" s="7"/>
      <c r="T1" s="8" t="s">
        <v>1</v>
      </c>
      <c r="U1" s="8"/>
      <c r="V1" s="8" t="s">
        <v>2</v>
      </c>
      <c r="W1" s="8"/>
      <c r="X1" s="8"/>
      <c r="Y1" s="8"/>
    </row>
    <row r="2" s="9" customFormat="true" ht="21.6" hidden="false" customHeight="true" outlineLevel="0" collapsed="false">
      <c r="A2" s="37" t="s">
        <v>3</v>
      </c>
      <c r="B2" s="37"/>
      <c r="C2" s="38"/>
      <c r="D2" s="11"/>
      <c r="E2" s="11"/>
      <c r="F2" s="11"/>
      <c r="G2" s="12"/>
      <c r="H2" s="12"/>
      <c r="I2" s="12"/>
      <c r="J2" s="12"/>
      <c r="K2" s="12"/>
      <c r="L2" s="12"/>
      <c r="M2" s="12"/>
      <c r="N2" s="12"/>
      <c r="O2" s="12"/>
      <c r="P2" s="12"/>
      <c r="Q2" s="13"/>
      <c r="R2" s="13"/>
      <c r="S2" s="12"/>
      <c r="T2" s="8" t="s">
        <v>5</v>
      </c>
      <c r="U2" s="8"/>
      <c r="V2" s="66" t="s">
        <v>6</v>
      </c>
      <c r="W2" s="66"/>
      <c r="X2" s="66"/>
      <c r="Y2" s="66"/>
    </row>
    <row r="3" s="71" customFormat="true" ht="26.4" hidden="false" customHeight="true" outlineLevel="0" collapsed="false">
      <c r="A3" s="67"/>
      <c r="B3" s="68"/>
      <c r="C3" s="68"/>
      <c r="D3" s="69"/>
      <c r="E3" s="69"/>
      <c r="F3" s="69"/>
      <c r="G3" s="70" t="s">
        <v>7</v>
      </c>
      <c r="H3" s="69"/>
      <c r="I3" s="69"/>
      <c r="J3" s="69"/>
      <c r="K3" s="69"/>
      <c r="L3" s="69"/>
      <c r="M3" s="69"/>
      <c r="N3" s="69"/>
      <c r="O3" s="69"/>
      <c r="P3" s="69"/>
      <c r="Q3" s="69"/>
      <c r="R3" s="69"/>
      <c r="S3" s="69"/>
      <c r="T3" s="69"/>
      <c r="U3" s="69"/>
      <c r="V3" s="69"/>
      <c r="W3" s="69"/>
      <c r="X3" s="69"/>
      <c r="Y3" s="69"/>
    </row>
    <row r="4" customFormat="false" ht="24.6" hidden="false" customHeight="true" outlineLevel="0" collapsed="false">
      <c r="B4" s="72"/>
      <c r="C4" s="72"/>
      <c r="D4" s="73"/>
      <c r="E4" s="73"/>
      <c r="F4" s="73"/>
      <c r="G4" s="73"/>
      <c r="H4" s="73"/>
      <c r="I4" s="73"/>
      <c r="J4" s="74" t="s">
        <v>95</v>
      </c>
      <c r="L4" s="73"/>
      <c r="M4" s="73"/>
      <c r="N4" s="73"/>
      <c r="O4" s="73"/>
      <c r="P4" s="73"/>
      <c r="Q4" s="73"/>
      <c r="R4" s="73"/>
      <c r="S4" s="73"/>
      <c r="T4" s="73"/>
      <c r="U4" s="73"/>
      <c r="V4" s="73"/>
      <c r="W4" s="73"/>
      <c r="X4" s="105" t="s">
        <v>83</v>
      </c>
      <c r="Y4" s="105"/>
    </row>
    <row r="5" s="67" customFormat="true" ht="136.5" hidden="false" customHeight="true" outlineLevel="0" collapsed="false">
      <c r="A5" s="76" t="s">
        <v>10</v>
      </c>
      <c r="B5" s="76"/>
      <c r="C5" s="76"/>
      <c r="D5" s="77" t="s">
        <v>11</v>
      </c>
      <c r="E5" s="77" t="s">
        <v>12</v>
      </c>
      <c r="F5" s="77" t="s">
        <v>13</v>
      </c>
      <c r="G5" s="77" t="s">
        <v>14</v>
      </c>
      <c r="H5" s="77" t="s">
        <v>15</v>
      </c>
      <c r="I5" s="77" t="s">
        <v>16</v>
      </c>
      <c r="J5" s="78" t="s">
        <v>17</v>
      </c>
      <c r="K5" s="77" t="s">
        <v>18</v>
      </c>
      <c r="L5" s="77" t="s">
        <v>19</v>
      </c>
      <c r="M5" s="77" t="s">
        <v>20</v>
      </c>
      <c r="N5" s="77" t="s">
        <v>21</v>
      </c>
      <c r="O5" s="77" t="s">
        <v>22</v>
      </c>
      <c r="P5" s="77" t="s">
        <v>23</v>
      </c>
      <c r="Q5" s="77" t="s">
        <v>24</v>
      </c>
      <c r="R5" s="77" t="s">
        <v>25</v>
      </c>
      <c r="S5" s="77" t="s">
        <v>26</v>
      </c>
      <c r="T5" s="77" t="s">
        <v>27</v>
      </c>
      <c r="U5" s="77" t="s">
        <v>28</v>
      </c>
      <c r="V5" s="77" t="s">
        <v>29</v>
      </c>
      <c r="W5" s="77" t="s">
        <v>30</v>
      </c>
      <c r="X5" s="77" t="s">
        <v>31</v>
      </c>
      <c r="Y5" s="79" t="s">
        <v>32</v>
      </c>
    </row>
    <row r="6" s="67" customFormat="true" ht="27.75" hidden="false" customHeight="true" outlineLevel="0" collapsed="false">
      <c r="A6" s="80" t="s">
        <v>33</v>
      </c>
      <c r="B6" s="80"/>
      <c r="C6" s="80"/>
      <c r="D6" s="77"/>
      <c r="E6" s="77"/>
      <c r="F6" s="77"/>
      <c r="G6" s="77"/>
      <c r="H6" s="77"/>
      <c r="I6" s="77"/>
      <c r="J6" s="78"/>
      <c r="K6" s="77"/>
      <c r="L6" s="77"/>
      <c r="M6" s="77"/>
      <c r="N6" s="77"/>
      <c r="O6" s="77"/>
      <c r="P6" s="77"/>
      <c r="Q6" s="77"/>
      <c r="R6" s="77"/>
      <c r="S6" s="77"/>
      <c r="T6" s="77"/>
      <c r="U6" s="77"/>
      <c r="V6" s="77"/>
      <c r="W6" s="77"/>
      <c r="X6" s="77"/>
      <c r="Y6" s="79"/>
    </row>
    <row r="7" customFormat="false" ht="18.6" hidden="false" customHeight="true" outlineLevel="0" collapsed="false">
      <c r="A7" s="81" t="s">
        <v>11</v>
      </c>
      <c r="B7" s="82" t="s">
        <v>34</v>
      </c>
      <c r="C7" s="83" t="s">
        <v>35</v>
      </c>
      <c r="D7" s="59" t="n">
        <f aca="false">SUM(E7:Y7)</f>
        <v>311977</v>
      </c>
      <c r="E7" s="59" t="n">
        <f aca="false">SUM(E11,E13,E15,E17,E19,E21,E23,E25,E27,E29,E31,E40,E42,E44,E46,E48,E50,E52,E54,E56,E58,E60)</f>
        <v>1783</v>
      </c>
      <c r="F7" s="59" t="n">
        <f aca="false">SUM(F11,F13,F15,F17,F19,F21,F23,F25,F27,F29,F31,F40,F42,F44,F46,F48,F50,F52,F54,F56,F58,F60)</f>
        <v>7566</v>
      </c>
      <c r="G7" s="59" t="n">
        <f aca="false">SUM(G11,G13,G15,G17,G19,G21,G23,G25,G27,G29,G31,G40,G42,G44,G46,G48,G50,G52,G54,G56,G58,G60)</f>
        <v>8041</v>
      </c>
      <c r="H7" s="59" t="n">
        <f aca="false">SUM(H11,H13,H15,H17,H19,H21,H23,H25,H27,H29,H31,H40,H42,H44,H46,H48,H50,H52,H54,H56,H58,H60)</f>
        <v>12361</v>
      </c>
      <c r="I7" s="59" t="n">
        <f aca="false">SUM(I11,I13,I15,I17,I19,I21,I23,I25,I27,I29,I31,I40,I42,I44,I46,I48,I50,I52,I54,I56,I58,I60)</f>
        <v>75942</v>
      </c>
      <c r="J7" s="59" t="n">
        <f aca="false">SUM(J11,J13,J15,J17,J19,J21,J23,J25,J27,J29,J31,J40,J42,J44,J46,J48,J50,J52,J54,J56,J58,J60)</f>
        <v>164346</v>
      </c>
      <c r="K7" s="59" t="n">
        <f aca="false">SUM(K11,K13,K15,K17,K19,K21,K23,K25,K27,K29,K31,K40,K42,K44,K46,K48,K50,K52,K54,K56,K58,K60)</f>
        <v>0</v>
      </c>
      <c r="L7" s="59" t="n">
        <f aca="false">SUM(L11,L13,L15,L17,L19,L21,L23,L25,L27,L29,L31,L40,L42,L44,L46,L48,L50,L52,L54,L56,L58,L60)</f>
        <v>644</v>
      </c>
      <c r="M7" s="59" t="n">
        <f aca="false">SUM(M11,M13,M15,M17,M19,M21,M23,M25,M27,M29,M31,M40,M42,M44,M46,M48,M50,M52,M54,M56,M58,M60)</f>
        <v>1178</v>
      </c>
      <c r="N7" s="59" t="n">
        <f aca="false">SUM(N11,N13,N15,N17,N19,N21,N23,N25,N27,N29,N31,N40,N42,N44,N46,N48,N50,N52,N54,N56,N58,N60)</f>
        <v>3262</v>
      </c>
      <c r="O7" s="59" t="n">
        <f aca="false">SUM(O11,O13,O15,O17,O19,O21,O23,O25,O27,O29,O31,O40,O42,O44,O46,O48,O50,O52,O54,O56,O58,O60)</f>
        <v>649</v>
      </c>
      <c r="P7" s="59" t="n">
        <f aca="false">SUM(P11,P13,P15,P17,P19,P21,P23,P25,P27,P29,P31,P40,P42,P44,P46,P48,P50,P52,P54,P56,P58,P60)</f>
        <v>1998</v>
      </c>
      <c r="Q7" s="59" t="n">
        <f aca="false">SUM(Q11,Q13,Q15,Q17,Q19,Q21,Q23,Q25,Q27,Q29,Q31,Q40,Q42,Q44,Q46,Q48,Q50,Q52,Q54,Q56,Q58,Q60)</f>
        <v>0</v>
      </c>
      <c r="R7" s="59" t="n">
        <f aca="false">SUM(R11,R13,R15,R17,R19,R21,R23,R25,R27,R29,R31,R40,R42,R44,R46,R48,R50,R52,R54,R56,R58,R60)</f>
        <v>316</v>
      </c>
      <c r="S7" s="59" t="n">
        <f aca="false">SUM(S11,S13,S15,S17,S19,S21,S23,S25,S27,S29,S31,S40,S42,S44,S46,S48,S50,S52,S54,S56,S58,S60)</f>
        <v>4232</v>
      </c>
      <c r="T7" s="59" t="n">
        <f aca="false">SUM(T11,T13,T15,T17,T19,T21,T23,T25,T27,T29,T31,T40,T42,T44,T46,T48,T50,T52,T54,T56,T58,T60)</f>
        <v>315</v>
      </c>
      <c r="U7" s="59" t="n">
        <f aca="false">SUM(U11,U13,U15,U17,U19,U21,U23,U25,U27,U29,U31,U40,U42,U44,U46,U48,U50,U52,U54,U56,U58,U60)</f>
        <v>8914</v>
      </c>
      <c r="V7" s="26" t="n">
        <f aca="false">SUM(V11,V13,V15,V17,V19,V21,V23,V25,V27,V29,V31,V40,V42,V44,V46,V48,V50,V52,V54,V56,V58,V60)</f>
        <v>7</v>
      </c>
      <c r="W7" s="59" t="n">
        <f aca="false">SUM(W11,W13,W15,W17,W19,W21,W23,W25,W27,W29,W31,W40,W42,W44,W46,W48,W50,W52,W54,W56,W58,W60)</f>
        <v>76</v>
      </c>
      <c r="X7" s="59" t="n">
        <f aca="false">SUM(X11,X13,X15,X17,X19,X21,X23,X25,X27,X29,X31,X40,X42,X44,X46,X48,X50,X52,X54,X56,X58,X60)</f>
        <v>5190</v>
      </c>
      <c r="Y7" s="60" t="n">
        <f aca="false">SUM(Y11,Y13,Y15,Y17,Y19,Y21,Y23,Y25,Y27,Y29,Y31,Y40,Y42,Y44,Y46,Y48,Y50,Y52,Y54,Y56,Y58,Y60)</f>
        <v>15157</v>
      </c>
      <c r="Z7" s="3"/>
    </row>
    <row r="8" customFormat="false" ht="18.6" hidden="false" customHeight="true" outlineLevel="0" collapsed="false">
      <c r="A8" s="81"/>
      <c r="B8" s="82"/>
      <c r="C8" s="83" t="s">
        <v>37</v>
      </c>
      <c r="D8" s="59" t="n">
        <f aca="false">SUM(E8:Y8)</f>
        <v>938</v>
      </c>
      <c r="E8" s="59" t="n">
        <f aca="false">SUM(E12,E14,E16,E18,E20,E22,E24,E26,E28,E30,E32,E41,E43,E45,E47,E49,E51,E53,E55,E57,E59,E61)</f>
        <v>1</v>
      </c>
      <c r="F8" s="59" t="n">
        <f aca="false">SUM(F12,F14,F16,F18,F20,F22,F24,F26,F28,F30,F32,F41,F43,F45,F47,F49,F51,F53,F55,F57,F59,F61)</f>
        <v>18</v>
      </c>
      <c r="G8" s="59" t="n">
        <f aca="false">SUM(G12,G14,G16,G18,G20,G22,G24,G26,G28,G30,G32,G41,G43,G45,G47,G49,G51,G53,G55,G57,G59,G61)</f>
        <v>7</v>
      </c>
      <c r="H8" s="59" t="n">
        <f aca="false">SUM(H12,H14,H16,H18,H20,H22,H24,H26,H28,H30,H32,H41,H43,H45,H47,H49,H51,H53,H55,H57,H59,H61)</f>
        <v>102</v>
      </c>
      <c r="I8" s="59" t="n">
        <f aca="false">SUM(I12,I14,I16,I18,I20,I22,I24,I26,I28,I30,I32,I41,I43,I45,I47,I49,I51,I53,I55,I57,I59,I61)</f>
        <v>94</v>
      </c>
      <c r="J8" s="59" t="n">
        <f aca="false">SUM(J12,J14,J16,J18,J20,J22,J24,J26,J28,J30,J32,J41,J43,J45,J47,J49,J51,J53,J55,J57,J59,J61)</f>
        <v>176</v>
      </c>
      <c r="K8" s="59" t="n">
        <f aca="false">SUM(K12,K14,K16,K18,K20,K22,K24,K26,K28,K30,K32,K41,K43,K45,K47,K49,K51,K53,K55,K57,K59,K61)</f>
        <v>0</v>
      </c>
      <c r="L8" s="59" t="n">
        <f aca="false">SUM(L12,L14,L16,L18,L20,L22,L24,L26,L28,L30,L32,L41,L43,L45,L47,L49,L51,L53,L55,L57,L59,L61)</f>
        <v>62</v>
      </c>
      <c r="M8" s="59" t="n">
        <f aca="false">SUM(M12,M14,M16,M18,M20,M22,M24,M26,M28,M30,M32,M41,M43,M45,M47,M49,M51,M53,M55,M57,M59,M61)</f>
        <v>16</v>
      </c>
      <c r="N8" s="59" t="n">
        <f aca="false">SUM(N12,N14,N16,N18,N20,N22,N24,N26,N28,N30,N32,N41,N43,N45,N47,N49,N51,N53,N55,N57,N59,N61)</f>
        <v>0</v>
      </c>
      <c r="O8" s="59" t="n">
        <f aca="false">SUM(O12,O14,O16,O18,O20,O22,O24,O26,O28,O30,O32,O41,O43,O45,O47,O49,O51,O53,O55,O57,O59,O61)</f>
        <v>93</v>
      </c>
      <c r="P8" s="59" t="n">
        <f aca="false">SUM(P12,P14,P16,P18,P20,P22,P24,P26,P28,P30,P32,P41,P43,P45,P47,P49,P51,P53,P55,P57,P59,P61)</f>
        <v>10</v>
      </c>
      <c r="Q8" s="59" t="n">
        <f aca="false">SUM(Q12,Q14,Q16,Q18,Q20,Q22,Q24,Q26,Q28,Q30,Q32,Q41,Q43,Q45,Q47,Q49,Q51,Q53,Q55,Q57,Q59,Q61)</f>
        <v>0</v>
      </c>
      <c r="R8" s="59" t="n">
        <f aca="false">SUM(R12,R14,R16,R18,R20,R22,R24,R26,R28,R30,R32,R41,R43,R45,R47,R49,R51,R53,R55,R57,R59,R61)</f>
        <v>2</v>
      </c>
      <c r="S8" s="59" t="n">
        <f aca="false">SUM(S12,S14,S16,S18,S20,S22,S24,S26,S28,S30,S32,S41,S43,S45,S47,S49,S51,S53,S55,S57,S59,S61)</f>
        <v>152</v>
      </c>
      <c r="T8" s="59" t="n">
        <f aca="false">SUM(T12,T14,T16,T18,T20,T22,T24,T26,T28,T30,T32,T41,T43,T45,T47,T49,T51,T53,T55,T57,T59,T61)</f>
        <v>9</v>
      </c>
      <c r="U8" s="59" t="n">
        <f aca="false">SUM(U12,U14,U16,U18,U20,U22,U24,U26,U28,U30,U32,U41,U43,U45,U47,U49,U51,U53,U55,U57,U59,U61)</f>
        <v>138</v>
      </c>
      <c r="V8" s="26" t="n">
        <f aca="false">SUM(V12,V14,V16,V18,V20,V22,V24,V26,V28,V30,V32,V41,V43,V45,V47,V49,V51,V53,V55,V57,V59,V61)</f>
        <v>0</v>
      </c>
      <c r="W8" s="59" t="n">
        <f aca="false">SUM(W12,W14,W16,W18,W20,W22,W24,W26,W28,W30,W32,W41,W43,W45,W47,W49,W51,W53,W55,W57,W59,W61)</f>
        <v>0</v>
      </c>
      <c r="X8" s="59" t="n">
        <f aca="false">SUM(X12,X14,X16,X18,X20,X22,X24,X26,X28,X30,X32,X41,X43,X45,X47,X49,X51,X53,X55,X57,X59,X61)</f>
        <v>3</v>
      </c>
      <c r="Y8" s="60" t="n">
        <f aca="false">SUM(Y12,Y14,Y16,Y18,Y20,Y22,Y24,Y26,Y28,Y30,Y32,Y41,Y43,Y45,Y47,Y49,Y51,Y53,Y55,Y57,Y59,Y61)</f>
        <v>55</v>
      </c>
      <c r="Z8" s="3"/>
    </row>
    <row r="9" customFormat="false" ht="18.6" hidden="false" customHeight="true" outlineLevel="0" collapsed="false">
      <c r="A9" s="81"/>
      <c r="B9" s="82" t="s">
        <v>38</v>
      </c>
      <c r="C9" s="83" t="s">
        <v>35</v>
      </c>
      <c r="D9" s="59" t="n">
        <f aca="false">SUM(E9:Y9)</f>
        <v>7537</v>
      </c>
      <c r="E9" s="59" t="n">
        <v>37</v>
      </c>
      <c r="F9" s="59" t="n">
        <v>181</v>
      </c>
      <c r="G9" s="59" t="n">
        <v>121</v>
      </c>
      <c r="H9" s="59" t="n">
        <v>449</v>
      </c>
      <c r="I9" s="59" t="n">
        <v>1035</v>
      </c>
      <c r="J9" s="59" t="n">
        <v>1439</v>
      </c>
      <c r="K9" s="59" t="n">
        <v>0</v>
      </c>
      <c r="L9" s="59" t="n">
        <v>87</v>
      </c>
      <c r="M9" s="59" t="n">
        <v>396</v>
      </c>
      <c r="N9" s="59" t="n">
        <v>233</v>
      </c>
      <c r="O9" s="59" t="n">
        <v>170</v>
      </c>
      <c r="P9" s="59" t="n">
        <v>482</v>
      </c>
      <c r="Q9" s="59" t="n">
        <v>0</v>
      </c>
      <c r="R9" s="59" t="n">
        <v>115</v>
      </c>
      <c r="S9" s="59" t="n">
        <v>520</v>
      </c>
      <c r="T9" s="59" t="n">
        <v>67</v>
      </c>
      <c r="U9" s="59" t="n">
        <v>1068</v>
      </c>
      <c r="V9" s="26" t="n">
        <v>2</v>
      </c>
      <c r="W9" s="59" t="n">
        <v>37</v>
      </c>
      <c r="X9" s="59" t="n">
        <v>115</v>
      </c>
      <c r="Y9" s="60" t="n">
        <v>983</v>
      </c>
      <c r="Z9" s="3"/>
    </row>
    <row r="10" customFormat="false" ht="18.6" hidden="false" customHeight="true" outlineLevel="0" collapsed="false">
      <c r="A10" s="81"/>
      <c r="B10" s="82"/>
      <c r="C10" s="83" t="s">
        <v>37</v>
      </c>
      <c r="D10" s="59" t="n">
        <f aca="false">SUM(E10:Y10)</f>
        <v>624</v>
      </c>
      <c r="E10" s="59" t="n">
        <v>1</v>
      </c>
      <c r="F10" s="59" t="n">
        <v>10</v>
      </c>
      <c r="G10" s="59" t="n">
        <v>5</v>
      </c>
      <c r="H10" s="59" t="n">
        <v>81</v>
      </c>
      <c r="I10" s="59" t="n">
        <v>57</v>
      </c>
      <c r="J10" s="59" t="n">
        <v>123</v>
      </c>
      <c r="K10" s="59" t="n">
        <v>0</v>
      </c>
      <c r="L10" s="59" t="n">
        <v>38</v>
      </c>
      <c r="M10" s="59" t="n">
        <v>13</v>
      </c>
      <c r="N10" s="59" t="n">
        <v>0</v>
      </c>
      <c r="O10" s="59" t="n">
        <v>50</v>
      </c>
      <c r="P10" s="59" t="n">
        <v>10</v>
      </c>
      <c r="Q10" s="59" t="n">
        <v>0</v>
      </c>
      <c r="R10" s="59" t="n">
        <v>2</v>
      </c>
      <c r="S10" s="59" t="n">
        <v>88</v>
      </c>
      <c r="T10" s="59" t="n">
        <v>9</v>
      </c>
      <c r="U10" s="59" t="n">
        <v>103</v>
      </c>
      <c r="V10" s="26" t="n">
        <v>0</v>
      </c>
      <c r="W10" s="59" t="n">
        <v>0</v>
      </c>
      <c r="X10" s="59" t="n">
        <v>3</v>
      </c>
      <c r="Y10" s="60" t="n">
        <v>31</v>
      </c>
      <c r="Z10" s="3"/>
    </row>
    <row r="11" customFormat="false" ht="18.6" hidden="false" customHeight="true" outlineLevel="0" collapsed="false">
      <c r="A11" s="84" t="s">
        <v>22</v>
      </c>
      <c r="B11" s="84"/>
      <c r="C11" s="83" t="s">
        <v>39</v>
      </c>
      <c r="D11" s="59" t="n">
        <f aca="false">SUM(E11:Y11)</f>
        <v>11450</v>
      </c>
      <c r="E11" s="59" t="n">
        <v>0</v>
      </c>
      <c r="F11" s="59" t="n">
        <v>7</v>
      </c>
      <c r="G11" s="59" t="n">
        <v>2</v>
      </c>
      <c r="H11" s="59" t="n">
        <v>64</v>
      </c>
      <c r="I11" s="59" t="n">
        <v>1058</v>
      </c>
      <c r="J11" s="59" t="n">
        <v>8777</v>
      </c>
      <c r="K11" s="59" t="n">
        <v>0</v>
      </c>
      <c r="L11" s="59" t="n">
        <v>0</v>
      </c>
      <c r="M11" s="59" t="n">
        <v>7</v>
      </c>
      <c r="N11" s="59" t="n">
        <v>1191</v>
      </c>
      <c r="O11" s="59" t="n">
        <v>83</v>
      </c>
      <c r="P11" s="59" t="n">
        <v>0</v>
      </c>
      <c r="Q11" s="59" t="n">
        <v>0</v>
      </c>
      <c r="R11" s="59" t="n">
        <v>28</v>
      </c>
      <c r="S11" s="59" t="n">
        <v>10</v>
      </c>
      <c r="T11" s="59" t="n">
        <v>3</v>
      </c>
      <c r="U11" s="59" t="n">
        <v>210</v>
      </c>
      <c r="V11" s="26" t="n">
        <v>0</v>
      </c>
      <c r="W11" s="59" t="n">
        <v>0</v>
      </c>
      <c r="X11" s="59" t="n">
        <v>0</v>
      </c>
      <c r="Y11" s="60" t="n">
        <v>10</v>
      </c>
      <c r="Z11" s="3"/>
    </row>
    <row r="12" customFormat="false" ht="18.6" hidden="false" customHeight="true" outlineLevel="0" collapsed="false">
      <c r="A12" s="84"/>
      <c r="B12" s="84"/>
      <c r="C12" s="83" t="s">
        <v>37</v>
      </c>
      <c r="D12" s="59" t="n">
        <f aca="false">SUM(E12:Y12)</f>
        <v>72</v>
      </c>
      <c r="E12" s="59" t="n">
        <v>0</v>
      </c>
      <c r="F12" s="59" t="n">
        <v>0</v>
      </c>
      <c r="G12" s="59" t="n">
        <v>0</v>
      </c>
      <c r="H12" s="59" t="n">
        <v>45</v>
      </c>
      <c r="I12" s="59" t="n">
        <v>3</v>
      </c>
      <c r="J12" s="59" t="n">
        <v>16</v>
      </c>
      <c r="K12" s="59" t="n">
        <v>0</v>
      </c>
      <c r="L12" s="59" t="n">
        <v>0</v>
      </c>
      <c r="M12" s="59" t="n">
        <v>0</v>
      </c>
      <c r="N12" s="59" t="n">
        <v>0</v>
      </c>
      <c r="O12" s="59" t="n">
        <v>4</v>
      </c>
      <c r="P12" s="59" t="n">
        <v>0</v>
      </c>
      <c r="Q12" s="59" t="n">
        <v>0</v>
      </c>
      <c r="R12" s="59" t="n">
        <v>0</v>
      </c>
      <c r="S12" s="59" t="n">
        <v>0</v>
      </c>
      <c r="T12" s="59" t="n">
        <v>0</v>
      </c>
      <c r="U12" s="59" t="n">
        <v>4</v>
      </c>
      <c r="V12" s="26" t="n">
        <v>0</v>
      </c>
      <c r="W12" s="59" t="n">
        <v>0</v>
      </c>
      <c r="X12" s="59" t="n">
        <v>0</v>
      </c>
      <c r="Y12" s="60" t="n">
        <v>0</v>
      </c>
      <c r="Z12" s="3"/>
    </row>
    <row r="13" customFormat="false" ht="18.6" hidden="false" customHeight="true" outlineLevel="0" collapsed="false">
      <c r="A13" s="84" t="s">
        <v>40</v>
      </c>
      <c r="B13" s="84"/>
      <c r="C13" s="83" t="s">
        <v>39</v>
      </c>
      <c r="D13" s="59" t="n">
        <f aca="false">SUM(E13:Y13)</f>
        <v>2353</v>
      </c>
      <c r="E13" s="59" t="n">
        <v>0</v>
      </c>
      <c r="F13" s="59" t="n">
        <v>6</v>
      </c>
      <c r="G13" s="59" t="n">
        <v>0</v>
      </c>
      <c r="H13" s="59" t="n">
        <v>181</v>
      </c>
      <c r="I13" s="59" t="n">
        <v>315</v>
      </c>
      <c r="J13" s="59" t="n">
        <v>170</v>
      </c>
      <c r="K13" s="59" t="n">
        <v>0</v>
      </c>
      <c r="L13" s="59" t="n">
        <v>1</v>
      </c>
      <c r="M13" s="59" t="n">
        <v>65</v>
      </c>
      <c r="N13" s="59" t="n">
        <v>0</v>
      </c>
      <c r="O13" s="59" t="n">
        <v>4</v>
      </c>
      <c r="P13" s="59" t="n">
        <v>1555</v>
      </c>
      <c r="Q13" s="59" t="n">
        <v>0</v>
      </c>
      <c r="R13" s="59" t="n">
        <v>12</v>
      </c>
      <c r="S13" s="59" t="n">
        <v>5</v>
      </c>
      <c r="T13" s="59" t="n">
        <v>0</v>
      </c>
      <c r="U13" s="59" t="n">
        <v>6</v>
      </c>
      <c r="V13" s="26" t="n">
        <v>0</v>
      </c>
      <c r="W13" s="59" t="n">
        <v>0</v>
      </c>
      <c r="X13" s="59" t="n">
        <v>0</v>
      </c>
      <c r="Y13" s="60" t="n">
        <v>33</v>
      </c>
    </row>
    <row r="14" customFormat="false" ht="18.6" hidden="false" customHeight="true" outlineLevel="0" collapsed="false">
      <c r="A14" s="84"/>
      <c r="B14" s="84"/>
      <c r="C14" s="83" t="s">
        <v>37</v>
      </c>
      <c r="D14" s="59" t="n">
        <f aca="false">SUM(E14:Y14)</f>
        <v>13</v>
      </c>
      <c r="E14" s="59" t="n">
        <v>0</v>
      </c>
      <c r="F14" s="59" t="n">
        <v>0</v>
      </c>
      <c r="G14" s="59" t="n">
        <v>0</v>
      </c>
      <c r="H14" s="59" t="n">
        <v>1</v>
      </c>
      <c r="I14" s="59" t="n">
        <v>0</v>
      </c>
      <c r="J14" s="59" t="n">
        <v>1</v>
      </c>
      <c r="K14" s="59" t="n">
        <v>0</v>
      </c>
      <c r="L14" s="59" t="n">
        <v>0</v>
      </c>
      <c r="M14" s="59" t="n">
        <v>1</v>
      </c>
      <c r="N14" s="59" t="n">
        <v>0</v>
      </c>
      <c r="O14" s="59" t="n">
        <v>1</v>
      </c>
      <c r="P14" s="59" t="n">
        <v>9</v>
      </c>
      <c r="Q14" s="59" t="n">
        <v>0</v>
      </c>
      <c r="R14" s="59" t="n">
        <v>0</v>
      </c>
      <c r="S14" s="59" t="n">
        <v>0</v>
      </c>
      <c r="T14" s="59" t="n">
        <v>0</v>
      </c>
      <c r="U14" s="59" t="n">
        <v>0</v>
      </c>
      <c r="V14" s="26" t="n">
        <v>0</v>
      </c>
      <c r="W14" s="59" t="n">
        <v>0</v>
      </c>
      <c r="X14" s="59" t="n">
        <v>0</v>
      </c>
      <c r="Y14" s="60" t="n">
        <v>0</v>
      </c>
    </row>
    <row r="15" customFormat="false" ht="18.6" hidden="false" customHeight="true" outlineLevel="0" collapsed="false">
      <c r="A15" s="28" t="s">
        <v>41</v>
      </c>
      <c r="B15" s="28"/>
      <c r="C15" s="83" t="s">
        <v>39</v>
      </c>
      <c r="D15" s="59" t="n">
        <f aca="false">SUM(E15:Y15)</f>
        <v>0</v>
      </c>
      <c r="E15" s="59" t="n">
        <v>0</v>
      </c>
      <c r="F15" s="59" t="n">
        <v>0</v>
      </c>
      <c r="G15" s="59" t="n">
        <v>0</v>
      </c>
      <c r="H15" s="59" t="n">
        <v>0</v>
      </c>
      <c r="I15" s="59" t="n">
        <v>0</v>
      </c>
      <c r="J15" s="59" t="n">
        <v>0</v>
      </c>
      <c r="K15" s="59" t="n">
        <v>0</v>
      </c>
      <c r="L15" s="59" t="n">
        <v>0</v>
      </c>
      <c r="M15" s="59" t="n">
        <v>0</v>
      </c>
      <c r="N15" s="59" t="n">
        <v>0</v>
      </c>
      <c r="O15" s="59" t="n">
        <v>0</v>
      </c>
      <c r="P15" s="59" t="n">
        <v>0</v>
      </c>
      <c r="Q15" s="59" t="n">
        <v>0</v>
      </c>
      <c r="R15" s="59" t="n">
        <v>0</v>
      </c>
      <c r="S15" s="59" t="n">
        <v>0</v>
      </c>
      <c r="T15" s="59" t="n">
        <v>0</v>
      </c>
      <c r="U15" s="59" t="n">
        <v>0</v>
      </c>
      <c r="V15" s="26" t="n">
        <v>0</v>
      </c>
      <c r="W15" s="59" t="n">
        <v>0</v>
      </c>
      <c r="X15" s="59" t="n">
        <v>0</v>
      </c>
      <c r="Y15" s="60" t="n">
        <v>0</v>
      </c>
    </row>
    <row r="16" customFormat="false" ht="18.6" hidden="false" customHeight="true" outlineLevel="0" collapsed="false">
      <c r="A16" s="28"/>
      <c r="B16" s="28"/>
      <c r="C16" s="83" t="s">
        <v>37</v>
      </c>
      <c r="D16" s="59" t="n">
        <f aca="false">SUM(E16:Y16)</f>
        <v>0</v>
      </c>
      <c r="E16" s="59" t="n">
        <v>0</v>
      </c>
      <c r="F16" s="59" t="n">
        <v>0</v>
      </c>
      <c r="G16" s="59" t="n">
        <v>0</v>
      </c>
      <c r="H16" s="59" t="n">
        <v>0</v>
      </c>
      <c r="I16" s="59" t="n">
        <v>0</v>
      </c>
      <c r="J16" s="59" t="n">
        <v>0</v>
      </c>
      <c r="K16" s="59" t="n">
        <v>0</v>
      </c>
      <c r="L16" s="59" t="n">
        <v>0</v>
      </c>
      <c r="M16" s="59" t="n">
        <v>0</v>
      </c>
      <c r="N16" s="59" t="n">
        <v>0</v>
      </c>
      <c r="O16" s="59" t="n">
        <v>0</v>
      </c>
      <c r="P16" s="59" t="n">
        <v>0</v>
      </c>
      <c r="Q16" s="59" t="n">
        <v>0</v>
      </c>
      <c r="R16" s="59" t="n">
        <v>0</v>
      </c>
      <c r="S16" s="59" t="n">
        <v>0</v>
      </c>
      <c r="T16" s="59" t="n">
        <v>0</v>
      </c>
      <c r="U16" s="59" t="n">
        <v>0</v>
      </c>
      <c r="V16" s="26" t="n">
        <v>0</v>
      </c>
      <c r="W16" s="59" t="n">
        <v>0</v>
      </c>
      <c r="X16" s="59" t="n">
        <v>0</v>
      </c>
      <c r="Y16" s="60" t="n">
        <v>0</v>
      </c>
    </row>
    <row r="17" customFormat="false" ht="18.6" hidden="false" customHeight="true" outlineLevel="0" collapsed="false">
      <c r="A17" s="84" t="s">
        <v>42</v>
      </c>
      <c r="B17" s="84"/>
      <c r="C17" s="83" t="s">
        <v>39</v>
      </c>
      <c r="D17" s="59" t="n">
        <f aca="false">SUM(E17:Y17)</f>
        <v>0</v>
      </c>
      <c r="E17" s="59" t="n">
        <v>0</v>
      </c>
      <c r="F17" s="59" t="n">
        <v>0</v>
      </c>
      <c r="G17" s="59" t="n">
        <v>0</v>
      </c>
      <c r="H17" s="59" t="n">
        <v>0</v>
      </c>
      <c r="I17" s="59" t="n">
        <v>0</v>
      </c>
      <c r="J17" s="59" t="n">
        <v>0</v>
      </c>
      <c r="K17" s="59" t="n">
        <v>0</v>
      </c>
      <c r="L17" s="59" t="n">
        <v>0</v>
      </c>
      <c r="M17" s="59" t="n">
        <v>0</v>
      </c>
      <c r="N17" s="59" t="n">
        <v>0</v>
      </c>
      <c r="O17" s="59" t="n">
        <v>0</v>
      </c>
      <c r="P17" s="59" t="n">
        <v>0</v>
      </c>
      <c r="Q17" s="59" t="n">
        <v>0</v>
      </c>
      <c r="R17" s="59" t="n">
        <v>0</v>
      </c>
      <c r="S17" s="59" t="n">
        <v>0</v>
      </c>
      <c r="T17" s="59" t="n">
        <v>0</v>
      </c>
      <c r="U17" s="59" t="n">
        <v>0</v>
      </c>
      <c r="V17" s="26" t="n">
        <v>0</v>
      </c>
      <c r="W17" s="59" t="n">
        <v>0</v>
      </c>
      <c r="X17" s="59" t="n">
        <v>0</v>
      </c>
      <c r="Y17" s="60" t="n">
        <v>0</v>
      </c>
    </row>
    <row r="18" customFormat="false" ht="18.6" hidden="false" customHeight="true" outlineLevel="0" collapsed="false">
      <c r="A18" s="84"/>
      <c r="B18" s="84"/>
      <c r="C18" s="83" t="s">
        <v>37</v>
      </c>
      <c r="D18" s="59" t="n">
        <f aca="false">SUM(E18:Y18)</f>
        <v>0</v>
      </c>
      <c r="E18" s="59" t="n">
        <v>0</v>
      </c>
      <c r="F18" s="59" t="n">
        <v>0</v>
      </c>
      <c r="G18" s="59" t="n">
        <v>0</v>
      </c>
      <c r="H18" s="59" t="n">
        <v>0</v>
      </c>
      <c r="I18" s="59" t="n">
        <v>0</v>
      </c>
      <c r="J18" s="59" t="n">
        <v>0</v>
      </c>
      <c r="K18" s="59" t="n">
        <v>0</v>
      </c>
      <c r="L18" s="59" t="n">
        <v>0</v>
      </c>
      <c r="M18" s="59" t="n">
        <v>0</v>
      </c>
      <c r="N18" s="59" t="n">
        <v>0</v>
      </c>
      <c r="O18" s="59" t="n">
        <v>0</v>
      </c>
      <c r="P18" s="59" t="n">
        <v>0</v>
      </c>
      <c r="Q18" s="59" t="n">
        <v>0</v>
      </c>
      <c r="R18" s="59" t="n">
        <v>0</v>
      </c>
      <c r="S18" s="59" t="n">
        <v>0</v>
      </c>
      <c r="T18" s="59" t="n">
        <v>0</v>
      </c>
      <c r="U18" s="59" t="n">
        <v>0</v>
      </c>
      <c r="V18" s="26" t="n">
        <v>0</v>
      </c>
      <c r="W18" s="59" t="n">
        <v>0</v>
      </c>
      <c r="X18" s="59" t="n">
        <v>0</v>
      </c>
      <c r="Y18" s="60" t="n">
        <v>0</v>
      </c>
    </row>
    <row r="19" customFormat="false" ht="18.6" hidden="false" customHeight="true" outlineLevel="0" collapsed="false">
      <c r="A19" s="84" t="s">
        <v>43</v>
      </c>
      <c r="B19" s="84"/>
      <c r="C19" s="83" t="s">
        <v>39</v>
      </c>
      <c r="D19" s="59" t="n">
        <f aca="false">SUM(E19:Y19)</f>
        <v>8226</v>
      </c>
      <c r="E19" s="59" t="n">
        <v>26</v>
      </c>
      <c r="F19" s="59" t="n">
        <v>158</v>
      </c>
      <c r="G19" s="59" t="n">
        <v>0</v>
      </c>
      <c r="H19" s="59" t="n">
        <v>178</v>
      </c>
      <c r="I19" s="59" t="n">
        <v>127</v>
      </c>
      <c r="J19" s="59" t="n">
        <v>76</v>
      </c>
      <c r="K19" s="59" t="n">
        <v>0</v>
      </c>
      <c r="L19" s="59" t="n">
        <v>637</v>
      </c>
      <c r="M19" s="59" t="n">
        <v>206</v>
      </c>
      <c r="N19" s="59" t="n">
        <v>0</v>
      </c>
      <c r="O19" s="59" t="n">
        <v>8</v>
      </c>
      <c r="P19" s="59" t="n">
        <v>0</v>
      </c>
      <c r="Q19" s="59" t="n">
        <v>0</v>
      </c>
      <c r="R19" s="59" t="n">
        <v>21</v>
      </c>
      <c r="S19" s="59" t="n">
        <v>0</v>
      </c>
      <c r="T19" s="59" t="n">
        <v>212</v>
      </c>
      <c r="U19" s="59" t="n">
        <v>3047</v>
      </c>
      <c r="V19" s="26" t="n">
        <v>6</v>
      </c>
      <c r="W19" s="59" t="n">
        <v>0</v>
      </c>
      <c r="X19" s="59" t="n">
        <v>119</v>
      </c>
      <c r="Y19" s="60" t="n">
        <v>3405</v>
      </c>
    </row>
    <row r="20" customFormat="false" ht="18.6" hidden="false" customHeight="true" outlineLevel="0" collapsed="false">
      <c r="A20" s="84"/>
      <c r="B20" s="84"/>
      <c r="C20" s="83" t="s">
        <v>37</v>
      </c>
      <c r="D20" s="59" t="n">
        <f aca="false">SUM(E20:Y20)</f>
        <v>238</v>
      </c>
      <c r="E20" s="59" t="n">
        <v>1</v>
      </c>
      <c r="F20" s="59" t="n">
        <v>15</v>
      </c>
      <c r="G20" s="59" t="n">
        <v>0</v>
      </c>
      <c r="H20" s="59" t="n">
        <v>16</v>
      </c>
      <c r="I20" s="59" t="n">
        <v>9</v>
      </c>
      <c r="J20" s="59" t="n">
        <v>3</v>
      </c>
      <c r="K20" s="59" t="n">
        <v>0</v>
      </c>
      <c r="L20" s="59" t="n">
        <v>62</v>
      </c>
      <c r="M20" s="59" t="n">
        <v>6</v>
      </c>
      <c r="N20" s="59" t="n">
        <v>0</v>
      </c>
      <c r="O20" s="59" t="n">
        <v>0</v>
      </c>
      <c r="P20" s="59" t="n">
        <v>0</v>
      </c>
      <c r="Q20" s="59" t="n">
        <v>0</v>
      </c>
      <c r="R20" s="59" t="n">
        <v>0</v>
      </c>
      <c r="S20" s="59" t="n">
        <v>0</v>
      </c>
      <c r="T20" s="59" t="n">
        <v>6</v>
      </c>
      <c r="U20" s="59" t="n">
        <v>103</v>
      </c>
      <c r="V20" s="26" t="n">
        <v>0</v>
      </c>
      <c r="W20" s="59" t="n">
        <v>0</v>
      </c>
      <c r="X20" s="59" t="n">
        <v>0</v>
      </c>
      <c r="Y20" s="60" t="n">
        <v>17</v>
      </c>
    </row>
    <row r="21" customFormat="false" ht="18.6" hidden="false" customHeight="true" outlineLevel="0" collapsed="false">
      <c r="A21" s="84" t="s">
        <v>44</v>
      </c>
      <c r="B21" s="84"/>
      <c r="C21" s="83" t="s">
        <v>39</v>
      </c>
      <c r="D21" s="59" t="n">
        <f aca="false">SUM(E21:Y21)</f>
        <v>1424</v>
      </c>
      <c r="E21" s="59" t="n">
        <v>0</v>
      </c>
      <c r="F21" s="59" t="n">
        <v>0</v>
      </c>
      <c r="G21" s="59" t="n">
        <v>0</v>
      </c>
      <c r="H21" s="59" t="n">
        <v>0</v>
      </c>
      <c r="I21" s="59" t="n">
        <v>156</v>
      </c>
      <c r="J21" s="59" t="n">
        <v>0</v>
      </c>
      <c r="K21" s="59" t="n">
        <v>0</v>
      </c>
      <c r="L21" s="59" t="n">
        <v>0</v>
      </c>
      <c r="M21" s="59" t="n">
        <v>0</v>
      </c>
      <c r="N21" s="59" t="n">
        <v>801</v>
      </c>
      <c r="O21" s="59" t="n">
        <v>8</v>
      </c>
      <c r="P21" s="59" t="n">
        <v>0</v>
      </c>
      <c r="Q21" s="59" t="n">
        <v>0</v>
      </c>
      <c r="R21" s="59" t="n">
        <v>47</v>
      </c>
      <c r="S21" s="59" t="n">
        <v>0</v>
      </c>
      <c r="T21" s="59" t="n">
        <v>0</v>
      </c>
      <c r="U21" s="59" t="n">
        <v>392</v>
      </c>
      <c r="V21" s="26" t="n">
        <v>0</v>
      </c>
      <c r="W21" s="59" t="n">
        <v>0</v>
      </c>
      <c r="X21" s="59" t="n">
        <v>16</v>
      </c>
      <c r="Y21" s="60" t="n">
        <v>4</v>
      </c>
    </row>
    <row r="22" customFormat="false" ht="18.6" hidden="false" customHeight="true" outlineLevel="0" collapsed="false">
      <c r="A22" s="84"/>
      <c r="B22" s="84"/>
      <c r="C22" s="83" t="s">
        <v>37</v>
      </c>
      <c r="D22" s="59" t="n">
        <f aca="false">SUM(E22:Y22)</f>
        <v>10</v>
      </c>
      <c r="E22" s="59" t="n">
        <v>0</v>
      </c>
      <c r="F22" s="59" t="n">
        <v>0</v>
      </c>
      <c r="G22" s="59" t="n">
        <v>0</v>
      </c>
      <c r="H22" s="59" t="n">
        <v>0</v>
      </c>
      <c r="I22" s="59" t="n">
        <v>0</v>
      </c>
      <c r="J22" s="59" t="n">
        <v>0</v>
      </c>
      <c r="K22" s="59" t="n">
        <v>0</v>
      </c>
      <c r="L22" s="59" t="n">
        <v>0</v>
      </c>
      <c r="M22" s="59" t="n">
        <v>0</v>
      </c>
      <c r="N22" s="59" t="n">
        <v>0</v>
      </c>
      <c r="O22" s="59" t="n">
        <v>1</v>
      </c>
      <c r="P22" s="59" t="n">
        <v>0</v>
      </c>
      <c r="Q22" s="59" t="n">
        <v>0</v>
      </c>
      <c r="R22" s="59" t="n">
        <v>2</v>
      </c>
      <c r="S22" s="59" t="n">
        <v>0</v>
      </c>
      <c r="T22" s="59" t="n">
        <v>0</v>
      </c>
      <c r="U22" s="59" t="n">
        <v>7</v>
      </c>
      <c r="V22" s="26" t="n">
        <v>0</v>
      </c>
      <c r="W22" s="59" t="n">
        <v>0</v>
      </c>
      <c r="X22" s="59" t="n">
        <v>0</v>
      </c>
      <c r="Y22" s="60" t="n">
        <v>0</v>
      </c>
    </row>
    <row r="23" customFormat="false" ht="18.6" hidden="false" customHeight="true" outlineLevel="0" collapsed="false">
      <c r="A23" s="84" t="s">
        <v>45</v>
      </c>
      <c r="B23" s="84"/>
      <c r="C23" s="83" t="s">
        <v>39</v>
      </c>
      <c r="D23" s="59" t="n">
        <f aca="false">SUM(E23:Y23)</f>
        <v>4</v>
      </c>
      <c r="E23" s="59" t="n">
        <v>0</v>
      </c>
      <c r="F23" s="59" t="n">
        <v>0</v>
      </c>
      <c r="G23" s="59" t="n">
        <v>0</v>
      </c>
      <c r="H23" s="59" t="n">
        <v>0</v>
      </c>
      <c r="I23" s="59" t="n">
        <v>0</v>
      </c>
      <c r="J23" s="59" t="n">
        <v>0</v>
      </c>
      <c r="K23" s="59" t="n">
        <v>0</v>
      </c>
      <c r="L23" s="59" t="n">
        <v>0</v>
      </c>
      <c r="M23" s="59" t="n">
        <v>0</v>
      </c>
      <c r="N23" s="59" t="n">
        <v>0</v>
      </c>
      <c r="O23" s="59" t="n">
        <v>0</v>
      </c>
      <c r="P23" s="59" t="n">
        <v>0</v>
      </c>
      <c r="Q23" s="59" t="n">
        <v>0</v>
      </c>
      <c r="R23" s="59" t="n">
        <v>0</v>
      </c>
      <c r="S23" s="59" t="n">
        <v>0</v>
      </c>
      <c r="T23" s="59" t="n">
        <v>0</v>
      </c>
      <c r="U23" s="59" t="n">
        <v>4</v>
      </c>
      <c r="V23" s="26" t="n">
        <v>0</v>
      </c>
      <c r="W23" s="59" t="n">
        <v>0</v>
      </c>
      <c r="X23" s="59" t="n">
        <v>0</v>
      </c>
      <c r="Y23" s="60" t="n">
        <v>0</v>
      </c>
    </row>
    <row r="24" customFormat="false" ht="18.6" hidden="false" customHeight="true" outlineLevel="0" collapsed="false">
      <c r="A24" s="84"/>
      <c r="B24" s="84"/>
      <c r="C24" s="83" t="s">
        <v>37</v>
      </c>
      <c r="D24" s="59" t="n">
        <f aca="false">SUM(E24:Y24)</f>
        <v>0</v>
      </c>
      <c r="E24" s="59" t="n">
        <v>0</v>
      </c>
      <c r="F24" s="59" t="n">
        <v>0</v>
      </c>
      <c r="G24" s="59" t="n">
        <v>0</v>
      </c>
      <c r="H24" s="59" t="n">
        <v>0</v>
      </c>
      <c r="I24" s="59" t="n">
        <v>0</v>
      </c>
      <c r="J24" s="59" t="n">
        <v>0</v>
      </c>
      <c r="K24" s="59" t="n">
        <v>0</v>
      </c>
      <c r="L24" s="59" t="n">
        <v>0</v>
      </c>
      <c r="M24" s="59" t="n">
        <v>0</v>
      </c>
      <c r="N24" s="59" t="n">
        <v>0</v>
      </c>
      <c r="O24" s="59" t="n">
        <v>0</v>
      </c>
      <c r="P24" s="59" t="n">
        <v>0</v>
      </c>
      <c r="Q24" s="59" t="n">
        <v>0</v>
      </c>
      <c r="R24" s="59" t="n">
        <v>0</v>
      </c>
      <c r="S24" s="59" t="n">
        <v>0</v>
      </c>
      <c r="T24" s="59" t="n">
        <v>0</v>
      </c>
      <c r="U24" s="59" t="n">
        <v>0</v>
      </c>
      <c r="V24" s="26" t="n">
        <v>0</v>
      </c>
      <c r="W24" s="59" t="n">
        <v>0</v>
      </c>
      <c r="X24" s="59" t="n">
        <v>0</v>
      </c>
      <c r="Y24" s="60" t="n">
        <v>0</v>
      </c>
    </row>
    <row r="25" customFormat="false" ht="18.6" hidden="false" customHeight="true" outlineLevel="0" collapsed="false">
      <c r="A25" s="84" t="s">
        <v>46</v>
      </c>
      <c r="B25" s="84"/>
      <c r="C25" s="83" t="s">
        <v>39</v>
      </c>
      <c r="D25" s="59" t="n">
        <f aca="false">SUM(E25:Y25)</f>
        <v>0</v>
      </c>
      <c r="E25" s="59" t="n">
        <v>0</v>
      </c>
      <c r="F25" s="59" t="n">
        <v>0</v>
      </c>
      <c r="G25" s="59" t="n">
        <v>0</v>
      </c>
      <c r="H25" s="59" t="n">
        <v>0</v>
      </c>
      <c r="I25" s="59" t="n">
        <v>0</v>
      </c>
      <c r="J25" s="59" t="n">
        <v>0</v>
      </c>
      <c r="K25" s="59" t="n">
        <v>0</v>
      </c>
      <c r="L25" s="59" t="n">
        <v>0</v>
      </c>
      <c r="M25" s="59" t="n">
        <v>0</v>
      </c>
      <c r="N25" s="59" t="n">
        <v>0</v>
      </c>
      <c r="O25" s="59" t="n">
        <v>0</v>
      </c>
      <c r="P25" s="59" t="n">
        <v>0</v>
      </c>
      <c r="Q25" s="59" t="n">
        <v>0</v>
      </c>
      <c r="R25" s="59" t="n">
        <v>0</v>
      </c>
      <c r="S25" s="59" t="n">
        <v>0</v>
      </c>
      <c r="T25" s="59" t="n">
        <v>0</v>
      </c>
      <c r="U25" s="59" t="n">
        <v>0</v>
      </c>
      <c r="V25" s="26" t="n">
        <v>0</v>
      </c>
      <c r="W25" s="59" t="n">
        <v>0</v>
      </c>
      <c r="X25" s="59" t="n">
        <v>0</v>
      </c>
      <c r="Y25" s="60" t="n">
        <v>0</v>
      </c>
    </row>
    <row r="26" customFormat="false" ht="18.6" hidden="false" customHeight="true" outlineLevel="0" collapsed="false">
      <c r="A26" s="84"/>
      <c r="B26" s="84"/>
      <c r="C26" s="83" t="s">
        <v>37</v>
      </c>
      <c r="D26" s="59" t="n">
        <f aca="false">SUM(E26:Y26)</f>
        <v>0</v>
      </c>
      <c r="E26" s="59" t="n">
        <v>0</v>
      </c>
      <c r="F26" s="59" t="n">
        <v>0</v>
      </c>
      <c r="G26" s="59" t="n">
        <v>0</v>
      </c>
      <c r="H26" s="59" t="n">
        <v>0</v>
      </c>
      <c r="I26" s="59" t="n">
        <v>0</v>
      </c>
      <c r="J26" s="59" t="n">
        <v>0</v>
      </c>
      <c r="K26" s="59" t="n">
        <v>0</v>
      </c>
      <c r="L26" s="59" t="n">
        <v>0</v>
      </c>
      <c r="M26" s="59" t="n">
        <v>0</v>
      </c>
      <c r="N26" s="59" t="n">
        <v>0</v>
      </c>
      <c r="O26" s="59" t="n">
        <v>0</v>
      </c>
      <c r="P26" s="59" t="n">
        <v>0</v>
      </c>
      <c r="Q26" s="59" t="n">
        <v>0</v>
      </c>
      <c r="R26" s="59" t="n">
        <v>0</v>
      </c>
      <c r="S26" s="59" t="n">
        <v>0</v>
      </c>
      <c r="T26" s="59" t="n">
        <v>0</v>
      </c>
      <c r="U26" s="59" t="n">
        <v>0</v>
      </c>
      <c r="V26" s="26" t="n">
        <v>0</v>
      </c>
      <c r="W26" s="59" t="n">
        <v>0</v>
      </c>
      <c r="X26" s="59" t="n">
        <v>0</v>
      </c>
      <c r="Y26" s="60" t="n">
        <v>0</v>
      </c>
    </row>
    <row r="27" customFormat="false" ht="18.6" hidden="false" customHeight="true" outlineLevel="0" collapsed="false">
      <c r="A27" s="84" t="s">
        <v>47</v>
      </c>
      <c r="B27" s="84"/>
      <c r="C27" s="83" t="s">
        <v>39</v>
      </c>
      <c r="D27" s="59" t="n">
        <f aca="false">SUM(E27:Y27)</f>
        <v>29070</v>
      </c>
      <c r="E27" s="59" t="n">
        <v>1741</v>
      </c>
      <c r="F27" s="59" t="n">
        <v>7321</v>
      </c>
      <c r="G27" s="59" t="n">
        <v>8039</v>
      </c>
      <c r="H27" s="59" t="n">
        <v>11451</v>
      </c>
      <c r="I27" s="59" t="n">
        <v>0</v>
      </c>
      <c r="J27" s="59" t="n">
        <v>0</v>
      </c>
      <c r="K27" s="59" t="n">
        <v>0</v>
      </c>
      <c r="L27" s="59" t="n">
        <v>0</v>
      </c>
      <c r="M27" s="59" t="n">
        <v>0</v>
      </c>
      <c r="N27" s="59" t="n">
        <v>0</v>
      </c>
      <c r="O27" s="59" t="n">
        <v>81</v>
      </c>
      <c r="P27" s="59" t="n">
        <v>0</v>
      </c>
      <c r="Q27" s="59" t="n">
        <v>0</v>
      </c>
      <c r="R27" s="59" t="n">
        <v>0</v>
      </c>
      <c r="S27" s="59" t="n">
        <v>281</v>
      </c>
      <c r="T27" s="59" t="n">
        <v>0</v>
      </c>
      <c r="U27" s="59" t="n">
        <v>81</v>
      </c>
      <c r="V27" s="26" t="n">
        <v>0</v>
      </c>
      <c r="W27" s="59" t="n">
        <v>0</v>
      </c>
      <c r="X27" s="59" t="n">
        <v>0</v>
      </c>
      <c r="Y27" s="60" t="n">
        <v>75</v>
      </c>
    </row>
    <row r="28" customFormat="false" ht="18.6" hidden="false" customHeight="true" outlineLevel="0" collapsed="false">
      <c r="A28" s="84"/>
      <c r="B28" s="84"/>
      <c r="C28" s="83" t="s">
        <v>37</v>
      </c>
      <c r="D28" s="59" t="n">
        <f aca="false">SUM(E28:Y28)</f>
        <v>52</v>
      </c>
      <c r="E28" s="59" t="n">
        <v>0</v>
      </c>
      <c r="F28" s="59" t="n">
        <v>3</v>
      </c>
      <c r="G28" s="59" t="n">
        <v>7</v>
      </c>
      <c r="H28" s="59" t="n">
        <v>33</v>
      </c>
      <c r="I28" s="59" t="n">
        <v>0</v>
      </c>
      <c r="J28" s="59" t="n">
        <v>0</v>
      </c>
      <c r="K28" s="59" t="n">
        <v>0</v>
      </c>
      <c r="L28" s="59" t="n">
        <v>0</v>
      </c>
      <c r="M28" s="59" t="n">
        <v>0</v>
      </c>
      <c r="N28" s="59" t="n">
        <v>0</v>
      </c>
      <c r="O28" s="59" t="n">
        <v>1</v>
      </c>
      <c r="P28" s="59" t="n">
        <v>0</v>
      </c>
      <c r="Q28" s="59" t="n">
        <v>0</v>
      </c>
      <c r="R28" s="59" t="n">
        <v>0</v>
      </c>
      <c r="S28" s="59" t="n">
        <v>8</v>
      </c>
      <c r="T28" s="59" t="n">
        <v>0</v>
      </c>
      <c r="U28" s="59" t="n">
        <v>0</v>
      </c>
      <c r="V28" s="26" t="n">
        <v>0</v>
      </c>
      <c r="W28" s="59" t="n">
        <v>0</v>
      </c>
      <c r="X28" s="59" t="n">
        <v>0</v>
      </c>
      <c r="Y28" s="60" t="n">
        <v>0</v>
      </c>
    </row>
    <row r="29" customFormat="false" ht="18.6" hidden="false" customHeight="true" outlineLevel="0" collapsed="false">
      <c r="A29" s="84" t="s">
        <v>48</v>
      </c>
      <c r="B29" s="84"/>
      <c r="C29" s="83" t="s">
        <v>39</v>
      </c>
      <c r="D29" s="59" t="n">
        <f aca="false">SUM(E29:Y29)</f>
        <v>5264</v>
      </c>
      <c r="E29" s="59" t="n">
        <v>0</v>
      </c>
      <c r="F29" s="59" t="n">
        <v>0</v>
      </c>
      <c r="G29" s="59" t="n">
        <v>0</v>
      </c>
      <c r="H29" s="59" t="n">
        <v>463</v>
      </c>
      <c r="I29" s="59" t="n">
        <v>1030</v>
      </c>
      <c r="J29" s="59" t="n">
        <v>384</v>
      </c>
      <c r="K29" s="59" t="n">
        <v>0</v>
      </c>
      <c r="L29" s="59" t="n">
        <v>6</v>
      </c>
      <c r="M29" s="59" t="n">
        <v>847</v>
      </c>
      <c r="N29" s="59" t="n">
        <v>800</v>
      </c>
      <c r="O29" s="59" t="n">
        <v>333</v>
      </c>
      <c r="P29" s="59" t="n">
        <v>442</v>
      </c>
      <c r="Q29" s="59" t="n">
        <v>0</v>
      </c>
      <c r="R29" s="59" t="n">
        <v>186</v>
      </c>
      <c r="S29" s="59" t="n">
        <v>7</v>
      </c>
      <c r="T29" s="59" t="n">
        <v>9</v>
      </c>
      <c r="U29" s="59" t="n">
        <v>430</v>
      </c>
      <c r="V29" s="26" t="n">
        <v>0</v>
      </c>
      <c r="W29" s="59" t="n">
        <v>76</v>
      </c>
      <c r="X29" s="59" t="n">
        <v>0</v>
      </c>
      <c r="Y29" s="60" t="n">
        <v>251</v>
      </c>
    </row>
    <row r="30" customFormat="false" ht="18.6" hidden="false" customHeight="true" outlineLevel="0" collapsed="false">
      <c r="A30" s="84"/>
      <c r="B30" s="84"/>
      <c r="C30" s="83" t="s">
        <v>37</v>
      </c>
      <c r="D30" s="59" t="n">
        <f aca="false">SUM(E30:Y30)</f>
        <v>226</v>
      </c>
      <c r="E30" s="59" t="n">
        <v>0</v>
      </c>
      <c r="F30" s="59" t="n">
        <v>0</v>
      </c>
      <c r="G30" s="59" t="n">
        <v>0</v>
      </c>
      <c r="H30" s="59" t="n">
        <v>1</v>
      </c>
      <c r="I30" s="59" t="n">
        <v>82</v>
      </c>
      <c r="J30" s="59" t="n">
        <v>23</v>
      </c>
      <c r="K30" s="59" t="n">
        <v>0</v>
      </c>
      <c r="L30" s="59" t="n">
        <v>0</v>
      </c>
      <c r="M30" s="59" t="n">
        <v>9</v>
      </c>
      <c r="N30" s="59" t="n">
        <v>0</v>
      </c>
      <c r="O30" s="59" t="n">
        <v>84</v>
      </c>
      <c r="P30" s="59" t="n">
        <v>1</v>
      </c>
      <c r="Q30" s="59" t="n">
        <v>0</v>
      </c>
      <c r="R30" s="59" t="n">
        <v>0</v>
      </c>
      <c r="S30" s="59" t="n">
        <v>0</v>
      </c>
      <c r="T30" s="59" t="n">
        <v>0</v>
      </c>
      <c r="U30" s="59" t="n">
        <v>24</v>
      </c>
      <c r="V30" s="26" t="n">
        <v>0</v>
      </c>
      <c r="W30" s="59" t="n">
        <v>0</v>
      </c>
      <c r="X30" s="59" t="n">
        <v>0</v>
      </c>
      <c r="Y30" s="60" t="n">
        <v>2</v>
      </c>
    </row>
    <row r="31" customFormat="false" ht="18.6" hidden="false" customHeight="true" outlineLevel="0" collapsed="false">
      <c r="A31" s="84" t="s">
        <v>49</v>
      </c>
      <c r="B31" s="84"/>
      <c r="C31" s="83" t="s">
        <v>39</v>
      </c>
      <c r="D31" s="59" t="n">
        <f aca="false">SUM(E31:Y31)</f>
        <v>41</v>
      </c>
      <c r="E31" s="59" t="n">
        <v>0</v>
      </c>
      <c r="F31" s="59" t="n">
        <v>0</v>
      </c>
      <c r="G31" s="59" t="n">
        <v>0</v>
      </c>
      <c r="H31" s="59" t="n">
        <v>0</v>
      </c>
      <c r="I31" s="59" t="n">
        <v>1</v>
      </c>
      <c r="J31" s="59" t="n">
        <v>2</v>
      </c>
      <c r="K31" s="59" t="n">
        <v>0</v>
      </c>
      <c r="L31" s="59" t="n">
        <v>0</v>
      </c>
      <c r="M31" s="59" t="n">
        <v>0</v>
      </c>
      <c r="N31" s="59" t="n">
        <v>8</v>
      </c>
      <c r="O31" s="59" t="n">
        <v>4</v>
      </c>
      <c r="P31" s="59" t="n">
        <v>0</v>
      </c>
      <c r="Q31" s="59" t="n">
        <v>0</v>
      </c>
      <c r="R31" s="59" t="n">
        <v>0</v>
      </c>
      <c r="S31" s="59" t="n">
        <v>19</v>
      </c>
      <c r="T31" s="59" t="n">
        <v>7</v>
      </c>
      <c r="U31" s="59" t="n">
        <v>0</v>
      </c>
      <c r="V31" s="26" t="n">
        <v>0</v>
      </c>
      <c r="W31" s="59" t="n">
        <v>0</v>
      </c>
      <c r="X31" s="59" t="n">
        <v>0</v>
      </c>
      <c r="Y31" s="60" t="n">
        <v>0</v>
      </c>
    </row>
    <row r="32" customFormat="false" ht="18.6" hidden="false" customHeight="true" outlineLevel="0" collapsed="false">
      <c r="A32" s="84"/>
      <c r="B32" s="84"/>
      <c r="C32" s="83" t="s">
        <v>37</v>
      </c>
      <c r="D32" s="59" t="n">
        <f aca="false">SUM(E32:Y32)</f>
        <v>2</v>
      </c>
      <c r="E32" s="59" t="n">
        <v>0</v>
      </c>
      <c r="F32" s="59" t="n">
        <v>0</v>
      </c>
      <c r="G32" s="59" t="n">
        <v>0</v>
      </c>
      <c r="H32" s="59" t="n">
        <v>0</v>
      </c>
      <c r="I32" s="59" t="n">
        <v>0</v>
      </c>
      <c r="J32" s="59" t="n">
        <v>1</v>
      </c>
      <c r="K32" s="59" t="n">
        <v>0</v>
      </c>
      <c r="L32" s="59" t="n">
        <v>0</v>
      </c>
      <c r="M32" s="59" t="n">
        <v>0</v>
      </c>
      <c r="N32" s="59" t="n">
        <v>0</v>
      </c>
      <c r="O32" s="59" t="n">
        <v>0</v>
      </c>
      <c r="P32" s="59" t="n">
        <v>0</v>
      </c>
      <c r="Q32" s="59" t="n">
        <v>0</v>
      </c>
      <c r="R32" s="59" t="n">
        <v>0</v>
      </c>
      <c r="S32" s="59" t="n">
        <v>0</v>
      </c>
      <c r="T32" s="59" t="n">
        <v>1</v>
      </c>
      <c r="U32" s="59" t="n">
        <v>0</v>
      </c>
      <c r="V32" s="26" t="n">
        <v>0</v>
      </c>
      <c r="W32" s="59" t="n">
        <v>0</v>
      </c>
      <c r="X32" s="59" t="n">
        <v>0</v>
      </c>
      <c r="Y32" s="60" t="n">
        <v>0</v>
      </c>
    </row>
    <row r="33" customFormat="false" ht="15" hidden="false" customHeight="true" outlineLevel="0" collapsed="false">
      <c r="A33" s="85"/>
      <c r="B33" s="85"/>
      <c r="C33" s="86"/>
      <c r="D33" s="87"/>
      <c r="E33" s="88"/>
      <c r="F33" s="88"/>
      <c r="G33" s="88"/>
      <c r="H33" s="88"/>
      <c r="I33" s="88"/>
      <c r="J33" s="88"/>
      <c r="K33" s="88"/>
      <c r="L33" s="88"/>
      <c r="M33" s="88"/>
      <c r="N33" s="88"/>
      <c r="O33" s="88"/>
      <c r="P33" s="88"/>
      <c r="Q33" s="88"/>
      <c r="R33" s="88"/>
      <c r="S33" s="88"/>
      <c r="T33" s="88"/>
      <c r="U33" s="88"/>
      <c r="V33" s="88"/>
      <c r="W33" s="88"/>
      <c r="X33" s="88"/>
      <c r="Y33" s="88"/>
    </row>
    <row r="34" s="9" customFormat="true" ht="21.6" hidden="false" customHeight="true" outlineLevel="0" collapsed="false">
      <c r="A34" s="65" t="s">
        <v>0</v>
      </c>
      <c r="B34" s="65"/>
      <c r="C34" s="5"/>
      <c r="D34" s="6"/>
      <c r="E34" s="7"/>
      <c r="F34" s="7"/>
      <c r="G34" s="7"/>
      <c r="H34" s="7"/>
      <c r="I34" s="7"/>
      <c r="J34" s="7"/>
      <c r="K34" s="7"/>
      <c r="L34" s="7"/>
      <c r="M34" s="7"/>
      <c r="N34" s="7"/>
      <c r="O34" s="7"/>
      <c r="P34" s="7"/>
      <c r="Q34" s="7"/>
      <c r="R34" s="7"/>
      <c r="S34" s="7"/>
      <c r="T34" s="8" t="s">
        <v>1</v>
      </c>
      <c r="U34" s="8"/>
      <c r="V34" s="8" t="s">
        <v>2</v>
      </c>
      <c r="W34" s="8"/>
      <c r="X34" s="8"/>
      <c r="Y34" s="8"/>
    </row>
    <row r="35" s="9" customFormat="true" ht="21.6" hidden="false" customHeight="true" outlineLevel="0" collapsed="false">
      <c r="A35" s="37" t="s">
        <v>3</v>
      </c>
      <c r="B35" s="37"/>
      <c r="C35" s="38" t="s">
        <v>70</v>
      </c>
      <c r="D35" s="11"/>
      <c r="E35" s="11"/>
      <c r="F35" s="11"/>
      <c r="G35" s="12"/>
      <c r="H35" s="12"/>
      <c r="I35" s="12"/>
      <c r="J35" s="12"/>
      <c r="K35" s="12"/>
      <c r="L35" s="12"/>
      <c r="M35" s="12"/>
      <c r="N35" s="12"/>
      <c r="O35" s="12"/>
      <c r="P35" s="12"/>
      <c r="Q35" s="13"/>
      <c r="R35" s="13"/>
      <c r="S35" s="12"/>
      <c r="T35" s="8" t="s">
        <v>5</v>
      </c>
      <c r="U35" s="8"/>
      <c r="V35" s="66" t="s">
        <v>6</v>
      </c>
      <c r="W35" s="66"/>
      <c r="X35" s="66"/>
      <c r="Y35" s="66"/>
    </row>
    <row r="36" s="93" customFormat="true" ht="36" hidden="false" customHeight="true" outlineLevel="0" collapsed="false">
      <c r="A36" s="89"/>
      <c r="B36" s="90"/>
      <c r="C36" s="90"/>
      <c r="D36" s="91"/>
      <c r="E36" s="91"/>
      <c r="F36" s="91"/>
      <c r="G36" s="92" t="s">
        <v>73</v>
      </c>
      <c r="H36" s="91"/>
      <c r="I36" s="91"/>
      <c r="J36" s="91"/>
      <c r="K36" s="91"/>
      <c r="L36" s="91"/>
      <c r="M36" s="91"/>
      <c r="N36" s="91"/>
      <c r="O36" s="91"/>
      <c r="P36" s="91"/>
      <c r="Q36" s="91"/>
      <c r="R36" s="91"/>
      <c r="S36" s="91"/>
      <c r="T36" s="91"/>
      <c r="U36" s="91"/>
      <c r="V36" s="91"/>
      <c r="W36" s="91"/>
      <c r="X36" s="91"/>
      <c r="Y36" s="91"/>
    </row>
    <row r="37" customFormat="false" ht="22.2" hidden="false" customHeight="true" outlineLevel="0" collapsed="false">
      <c r="A37" s="72"/>
      <c r="B37" s="72"/>
      <c r="C37" s="72"/>
      <c r="D37" s="73"/>
      <c r="E37" s="73"/>
      <c r="F37" s="73"/>
      <c r="G37" s="73"/>
      <c r="H37" s="73"/>
      <c r="I37" s="73"/>
      <c r="J37" s="74" t="s">
        <v>96</v>
      </c>
      <c r="K37" s="73"/>
      <c r="L37" s="73"/>
      <c r="M37" s="73"/>
      <c r="N37" s="73"/>
      <c r="O37" s="73"/>
      <c r="P37" s="73"/>
      <c r="Q37" s="73"/>
      <c r="R37" s="73"/>
      <c r="S37" s="73"/>
      <c r="T37" s="73"/>
      <c r="U37" s="73"/>
      <c r="V37" s="73"/>
      <c r="W37" s="73"/>
      <c r="X37" s="105" t="s">
        <v>83</v>
      </c>
      <c r="Y37" s="105"/>
    </row>
    <row r="38" s="67" customFormat="true" ht="138.75" hidden="false" customHeight="true" outlineLevel="0" collapsed="false">
      <c r="A38" s="76" t="s">
        <v>10</v>
      </c>
      <c r="B38" s="76"/>
      <c r="C38" s="76"/>
      <c r="D38" s="77" t="s">
        <v>11</v>
      </c>
      <c r="E38" s="77" t="s">
        <v>12</v>
      </c>
      <c r="F38" s="77" t="s">
        <v>13</v>
      </c>
      <c r="G38" s="77" t="s">
        <v>14</v>
      </c>
      <c r="H38" s="77" t="s">
        <v>15</v>
      </c>
      <c r="I38" s="77" t="s">
        <v>16</v>
      </c>
      <c r="J38" s="78" t="s">
        <v>17</v>
      </c>
      <c r="K38" s="77" t="s">
        <v>18</v>
      </c>
      <c r="L38" s="77" t="s">
        <v>19</v>
      </c>
      <c r="M38" s="77" t="s">
        <v>20</v>
      </c>
      <c r="N38" s="77" t="s">
        <v>21</v>
      </c>
      <c r="O38" s="77" t="s">
        <v>22</v>
      </c>
      <c r="P38" s="77" t="s">
        <v>23</v>
      </c>
      <c r="Q38" s="77" t="s">
        <v>24</v>
      </c>
      <c r="R38" s="77" t="s">
        <v>25</v>
      </c>
      <c r="S38" s="77" t="s">
        <v>26</v>
      </c>
      <c r="T38" s="77" t="s">
        <v>27</v>
      </c>
      <c r="U38" s="77" t="s">
        <v>28</v>
      </c>
      <c r="V38" s="77" t="s">
        <v>29</v>
      </c>
      <c r="W38" s="77" t="s">
        <v>30</v>
      </c>
      <c r="X38" s="77" t="s">
        <v>31</v>
      </c>
      <c r="Y38" s="79" t="s">
        <v>32</v>
      </c>
    </row>
    <row r="39" customFormat="false" ht="21.75" hidden="false" customHeight="true" outlineLevel="0" collapsed="false">
      <c r="A39" s="80" t="s">
        <v>33</v>
      </c>
      <c r="B39" s="80"/>
      <c r="C39" s="80"/>
      <c r="D39" s="77"/>
      <c r="E39" s="77"/>
      <c r="F39" s="77"/>
      <c r="G39" s="77"/>
      <c r="H39" s="77"/>
      <c r="I39" s="77"/>
      <c r="J39" s="78"/>
      <c r="K39" s="77"/>
      <c r="L39" s="77"/>
      <c r="M39" s="77"/>
      <c r="N39" s="77"/>
      <c r="O39" s="77"/>
      <c r="P39" s="77"/>
      <c r="Q39" s="77"/>
      <c r="R39" s="77"/>
      <c r="S39" s="77"/>
      <c r="T39" s="77"/>
      <c r="U39" s="77"/>
      <c r="V39" s="77"/>
      <c r="W39" s="77"/>
      <c r="X39" s="77"/>
      <c r="Y39" s="79"/>
    </row>
    <row r="40" customFormat="false" ht="18" hidden="false" customHeight="true" outlineLevel="0" collapsed="false">
      <c r="A40" s="84" t="s">
        <v>52</v>
      </c>
      <c r="B40" s="84"/>
      <c r="C40" s="83" t="s">
        <v>39</v>
      </c>
      <c r="D40" s="116" t="n">
        <f aca="false">SUM(E40:Y40)</f>
        <v>423</v>
      </c>
      <c r="E40" s="125" t="n">
        <v>0</v>
      </c>
      <c r="F40" s="125" t="n">
        <v>0</v>
      </c>
      <c r="G40" s="125" t="n">
        <v>0</v>
      </c>
      <c r="H40" s="125" t="n">
        <v>1</v>
      </c>
      <c r="I40" s="125" t="n">
        <v>0</v>
      </c>
      <c r="J40" s="125" t="n">
        <v>0</v>
      </c>
      <c r="K40" s="125" t="n">
        <v>0</v>
      </c>
      <c r="L40" s="125" t="n">
        <v>0</v>
      </c>
      <c r="M40" s="125" t="n">
        <v>19</v>
      </c>
      <c r="N40" s="125" t="n">
        <v>401</v>
      </c>
      <c r="O40" s="125" t="n">
        <v>0</v>
      </c>
      <c r="P40" s="125" t="n">
        <v>0</v>
      </c>
      <c r="Q40" s="125" t="n">
        <v>0</v>
      </c>
      <c r="R40" s="125" t="n">
        <v>0</v>
      </c>
      <c r="S40" s="125" t="n">
        <v>0</v>
      </c>
      <c r="T40" s="125" t="n">
        <v>0</v>
      </c>
      <c r="U40" s="125" t="n">
        <v>2</v>
      </c>
      <c r="V40" s="125" t="n">
        <v>0</v>
      </c>
      <c r="W40" s="125" t="n">
        <v>0</v>
      </c>
      <c r="X40" s="125" t="n">
        <v>0</v>
      </c>
      <c r="Y40" s="126" t="n">
        <v>0</v>
      </c>
    </row>
    <row r="41" customFormat="false" ht="18" hidden="false" customHeight="true" outlineLevel="0" collapsed="false">
      <c r="A41" s="84"/>
      <c r="B41" s="84"/>
      <c r="C41" s="83" t="s">
        <v>37</v>
      </c>
      <c r="D41" s="116" t="n">
        <f aca="false">SUM(E41:Y41)</f>
        <v>0</v>
      </c>
      <c r="E41" s="125" t="n">
        <v>0</v>
      </c>
      <c r="F41" s="125" t="n">
        <v>0</v>
      </c>
      <c r="G41" s="125" t="n">
        <v>0</v>
      </c>
      <c r="H41" s="125" t="n">
        <v>0</v>
      </c>
      <c r="I41" s="125" t="n">
        <v>0</v>
      </c>
      <c r="J41" s="125" t="n">
        <v>0</v>
      </c>
      <c r="K41" s="125" t="n">
        <v>0</v>
      </c>
      <c r="L41" s="125" t="n">
        <v>0</v>
      </c>
      <c r="M41" s="125" t="n">
        <v>0</v>
      </c>
      <c r="N41" s="125" t="n">
        <v>0</v>
      </c>
      <c r="O41" s="125" t="n">
        <v>0</v>
      </c>
      <c r="P41" s="125" t="n">
        <v>0</v>
      </c>
      <c r="Q41" s="125" t="n">
        <v>0</v>
      </c>
      <c r="R41" s="125" t="n">
        <v>0</v>
      </c>
      <c r="S41" s="125" t="n">
        <v>0</v>
      </c>
      <c r="T41" s="125" t="n">
        <v>0</v>
      </c>
      <c r="U41" s="125" t="n">
        <v>0</v>
      </c>
      <c r="V41" s="125" t="n">
        <v>0</v>
      </c>
      <c r="W41" s="125" t="n">
        <v>0</v>
      </c>
      <c r="X41" s="125" t="n">
        <v>0</v>
      </c>
      <c r="Y41" s="126" t="n">
        <v>0</v>
      </c>
    </row>
    <row r="42" customFormat="false" ht="18" hidden="false" customHeight="true" outlineLevel="0" collapsed="false">
      <c r="A42" s="84" t="s">
        <v>53</v>
      </c>
      <c r="B42" s="84"/>
      <c r="C42" s="83" t="s">
        <v>39</v>
      </c>
      <c r="D42" s="116" t="n">
        <f aca="false">SUM(E42:Y42)</f>
        <v>6</v>
      </c>
      <c r="E42" s="125" t="n">
        <v>0</v>
      </c>
      <c r="F42" s="125" t="n">
        <v>0</v>
      </c>
      <c r="G42" s="125" t="n">
        <v>0</v>
      </c>
      <c r="H42" s="125" t="n">
        <v>0</v>
      </c>
      <c r="I42" s="125" t="n">
        <v>0</v>
      </c>
      <c r="J42" s="125" t="n">
        <v>0</v>
      </c>
      <c r="K42" s="125" t="n">
        <v>0</v>
      </c>
      <c r="L42" s="125" t="n">
        <v>0</v>
      </c>
      <c r="M42" s="125" t="n">
        <v>0</v>
      </c>
      <c r="N42" s="125" t="n">
        <v>0</v>
      </c>
      <c r="O42" s="125" t="n">
        <v>0</v>
      </c>
      <c r="P42" s="125" t="n">
        <v>0</v>
      </c>
      <c r="Q42" s="125" t="n">
        <v>0</v>
      </c>
      <c r="R42" s="125" t="n">
        <v>0</v>
      </c>
      <c r="S42" s="125" t="n">
        <v>0</v>
      </c>
      <c r="T42" s="125" t="n">
        <v>6</v>
      </c>
      <c r="U42" s="125" t="n">
        <v>0</v>
      </c>
      <c r="V42" s="125" t="n">
        <v>0</v>
      </c>
      <c r="W42" s="125" t="n">
        <v>0</v>
      </c>
      <c r="X42" s="125" t="n">
        <v>0</v>
      </c>
      <c r="Y42" s="126" t="n">
        <v>0</v>
      </c>
    </row>
    <row r="43" customFormat="false" ht="18" hidden="false" customHeight="true" outlineLevel="0" collapsed="false">
      <c r="A43" s="84"/>
      <c r="B43" s="84"/>
      <c r="C43" s="83" t="s">
        <v>37</v>
      </c>
      <c r="D43" s="116" t="n">
        <f aca="false">SUM(E43:Y43)</f>
        <v>0</v>
      </c>
      <c r="E43" s="125" t="n">
        <v>0</v>
      </c>
      <c r="F43" s="125" t="n">
        <v>0</v>
      </c>
      <c r="G43" s="125" t="n">
        <v>0</v>
      </c>
      <c r="H43" s="125" t="n">
        <v>0</v>
      </c>
      <c r="I43" s="125" t="n">
        <v>0</v>
      </c>
      <c r="J43" s="125" t="n">
        <v>0</v>
      </c>
      <c r="K43" s="125" t="n">
        <v>0</v>
      </c>
      <c r="L43" s="125" t="n">
        <v>0</v>
      </c>
      <c r="M43" s="125" t="n">
        <v>0</v>
      </c>
      <c r="N43" s="125" t="n">
        <v>0</v>
      </c>
      <c r="O43" s="125" t="n">
        <v>0</v>
      </c>
      <c r="P43" s="125" t="n">
        <v>0</v>
      </c>
      <c r="Q43" s="125" t="n">
        <v>0</v>
      </c>
      <c r="R43" s="125" t="n">
        <v>0</v>
      </c>
      <c r="S43" s="125" t="n">
        <v>0</v>
      </c>
      <c r="T43" s="125" t="n">
        <v>0</v>
      </c>
      <c r="U43" s="125" t="n">
        <v>0</v>
      </c>
      <c r="V43" s="125" t="n">
        <v>0</v>
      </c>
      <c r="W43" s="125" t="n">
        <v>0</v>
      </c>
      <c r="X43" s="125" t="n">
        <v>0</v>
      </c>
      <c r="Y43" s="126" t="n">
        <v>0</v>
      </c>
    </row>
    <row r="44" customFormat="false" ht="18" hidden="false" customHeight="true" outlineLevel="0" collapsed="false">
      <c r="A44" s="84" t="s">
        <v>54</v>
      </c>
      <c r="B44" s="84"/>
      <c r="C44" s="94" t="s">
        <v>39</v>
      </c>
      <c r="D44" s="116" t="n">
        <f aca="false">SUM(E44:Y44)</f>
        <v>960</v>
      </c>
      <c r="E44" s="125" t="n">
        <v>9</v>
      </c>
      <c r="F44" s="127" t="n">
        <v>68</v>
      </c>
      <c r="G44" s="125" t="n">
        <v>0</v>
      </c>
      <c r="H44" s="127" t="n">
        <v>23</v>
      </c>
      <c r="I44" s="125" t="n">
        <v>0</v>
      </c>
      <c r="J44" s="127" t="n">
        <v>5</v>
      </c>
      <c r="K44" s="125" t="n">
        <v>0</v>
      </c>
      <c r="L44" s="125" t="n">
        <v>0</v>
      </c>
      <c r="M44" s="127" t="n">
        <v>28</v>
      </c>
      <c r="N44" s="127" t="n">
        <v>33</v>
      </c>
      <c r="O44" s="125" t="n">
        <v>0</v>
      </c>
      <c r="P44" s="125" t="n">
        <v>0</v>
      </c>
      <c r="Q44" s="125" t="n">
        <v>0</v>
      </c>
      <c r="R44" s="125" t="n">
        <v>0</v>
      </c>
      <c r="S44" s="125" t="n">
        <v>0</v>
      </c>
      <c r="T44" s="125" t="n">
        <v>0</v>
      </c>
      <c r="U44" s="127" t="n">
        <v>25</v>
      </c>
      <c r="V44" s="127" t="n">
        <v>1</v>
      </c>
      <c r="W44" s="125" t="n">
        <v>0</v>
      </c>
      <c r="X44" s="125" t="n">
        <v>0</v>
      </c>
      <c r="Y44" s="128" t="n">
        <v>768</v>
      </c>
    </row>
    <row r="45" customFormat="false" ht="18" hidden="false" customHeight="true" outlineLevel="0" collapsed="false">
      <c r="A45" s="84"/>
      <c r="B45" s="84"/>
      <c r="C45" s="83" t="s">
        <v>37</v>
      </c>
      <c r="D45" s="116" t="n">
        <f aca="false">SUM(E45:Y45)</f>
        <v>27</v>
      </c>
      <c r="E45" s="125" t="n">
        <v>0</v>
      </c>
      <c r="F45" s="125" t="n">
        <v>0</v>
      </c>
      <c r="G45" s="125" t="n">
        <v>0</v>
      </c>
      <c r="H45" s="125" t="n">
        <v>6</v>
      </c>
      <c r="I45" s="125" t="n">
        <v>0</v>
      </c>
      <c r="J45" s="125" t="n">
        <v>1</v>
      </c>
      <c r="K45" s="125" t="n">
        <v>0</v>
      </c>
      <c r="L45" s="125" t="n">
        <v>0</v>
      </c>
      <c r="M45" s="125" t="n">
        <v>0</v>
      </c>
      <c r="N45" s="125" t="n">
        <v>0</v>
      </c>
      <c r="O45" s="125" t="n">
        <v>0</v>
      </c>
      <c r="P45" s="125" t="n">
        <v>0</v>
      </c>
      <c r="Q45" s="125" t="n">
        <v>0</v>
      </c>
      <c r="R45" s="125" t="n">
        <v>0</v>
      </c>
      <c r="S45" s="125" t="n">
        <v>0</v>
      </c>
      <c r="T45" s="125" t="n">
        <v>0</v>
      </c>
      <c r="U45" s="125" t="n">
        <v>0</v>
      </c>
      <c r="V45" s="125" t="n">
        <v>0</v>
      </c>
      <c r="W45" s="125" t="n">
        <v>0</v>
      </c>
      <c r="X45" s="125" t="n">
        <v>0</v>
      </c>
      <c r="Y45" s="126" t="n">
        <v>20</v>
      </c>
    </row>
    <row r="46" customFormat="false" ht="18" hidden="false" customHeight="true" outlineLevel="0" collapsed="false">
      <c r="A46" s="84" t="s">
        <v>55</v>
      </c>
      <c r="B46" s="84"/>
      <c r="C46" s="83" t="s">
        <v>39</v>
      </c>
      <c r="D46" s="116" t="n">
        <f aca="false">SUM(E46:Y46)</f>
        <v>0</v>
      </c>
      <c r="E46" s="125" t="n">
        <v>0</v>
      </c>
      <c r="F46" s="125" t="n">
        <v>0</v>
      </c>
      <c r="G46" s="125" t="n">
        <v>0</v>
      </c>
      <c r="H46" s="125" t="n">
        <v>0</v>
      </c>
      <c r="I46" s="125" t="n">
        <v>0</v>
      </c>
      <c r="J46" s="125" t="n">
        <v>0</v>
      </c>
      <c r="K46" s="125" t="n">
        <v>0</v>
      </c>
      <c r="L46" s="125" t="n">
        <v>0</v>
      </c>
      <c r="M46" s="125" t="n">
        <v>0</v>
      </c>
      <c r="N46" s="125" t="n">
        <v>0</v>
      </c>
      <c r="O46" s="125" t="n">
        <v>0</v>
      </c>
      <c r="P46" s="125" t="n">
        <v>0</v>
      </c>
      <c r="Q46" s="125" t="n">
        <v>0</v>
      </c>
      <c r="R46" s="125" t="n">
        <v>0</v>
      </c>
      <c r="S46" s="125" t="n">
        <v>0</v>
      </c>
      <c r="T46" s="125" t="n">
        <v>0</v>
      </c>
      <c r="U46" s="125" t="n">
        <v>0</v>
      </c>
      <c r="V46" s="127" t="n">
        <v>0</v>
      </c>
      <c r="W46" s="125" t="n">
        <v>0</v>
      </c>
      <c r="X46" s="125" t="n">
        <v>0</v>
      </c>
      <c r="Y46" s="128" t="n">
        <v>0</v>
      </c>
    </row>
    <row r="47" customFormat="false" ht="18" hidden="false" customHeight="true" outlineLevel="0" collapsed="false">
      <c r="A47" s="84"/>
      <c r="B47" s="84"/>
      <c r="C47" s="83" t="s">
        <v>37</v>
      </c>
      <c r="D47" s="116" t="n">
        <f aca="false">SUM(E47:Y47)</f>
        <v>0</v>
      </c>
      <c r="E47" s="125" t="n">
        <v>0</v>
      </c>
      <c r="F47" s="125" t="n">
        <v>0</v>
      </c>
      <c r="G47" s="125" t="n">
        <v>0</v>
      </c>
      <c r="H47" s="125" t="n">
        <v>0</v>
      </c>
      <c r="I47" s="125" t="n">
        <v>0</v>
      </c>
      <c r="J47" s="125" t="n">
        <v>0</v>
      </c>
      <c r="K47" s="125" t="n">
        <v>0</v>
      </c>
      <c r="L47" s="125" t="n">
        <v>0</v>
      </c>
      <c r="M47" s="125" t="n">
        <v>0</v>
      </c>
      <c r="N47" s="125" t="n">
        <v>0</v>
      </c>
      <c r="O47" s="125" t="n">
        <v>0</v>
      </c>
      <c r="P47" s="125" t="n">
        <v>0</v>
      </c>
      <c r="Q47" s="125" t="n">
        <v>0</v>
      </c>
      <c r="R47" s="125" t="n">
        <v>0</v>
      </c>
      <c r="S47" s="125" t="n">
        <v>0</v>
      </c>
      <c r="T47" s="125" t="n">
        <v>0</v>
      </c>
      <c r="U47" s="125" t="n">
        <v>0</v>
      </c>
      <c r="V47" s="127" t="n">
        <v>0</v>
      </c>
      <c r="W47" s="125" t="n">
        <v>0</v>
      </c>
      <c r="X47" s="125" t="n">
        <v>0</v>
      </c>
      <c r="Y47" s="128" t="n">
        <v>0</v>
      </c>
    </row>
    <row r="48" customFormat="false" ht="18" hidden="false" customHeight="true" outlineLevel="0" collapsed="false">
      <c r="A48" s="84" t="s">
        <v>31</v>
      </c>
      <c r="B48" s="84"/>
      <c r="C48" s="83" t="s">
        <v>39</v>
      </c>
      <c r="D48" s="116" t="n">
        <f aca="false">SUM(E48:Y48)</f>
        <v>90</v>
      </c>
      <c r="E48" s="125" t="n">
        <v>0</v>
      </c>
      <c r="F48" s="125" t="n">
        <v>0</v>
      </c>
      <c r="G48" s="125" t="n">
        <v>0</v>
      </c>
      <c r="H48" s="125" t="n">
        <v>0</v>
      </c>
      <c r="I48" s="127" t="n">
        <v>11</v>
      </c>
      <c r="J48" s="125" t="n">
        <v>0</v>
      </c>
      <c r="K48" s="125" t="n">
        <v>0</v>
      </c>
      <c r="L48" s="125" t="n">
        <v>0</v>
      </c>
      <c r="M48" s="125" t="n">
        <v>0</v>
      </c>
      <c r="N48" s="125" t="n">
        <v>0</v>
      </c>
      <c r="O48" s="125" t="n">
        <v>0</v>
      </c>
      <c r="P48" s="125" t="n">
        <v>0</v>
      </c>
      <c r="Q48" s="125" t="n">
        <v>0</v>
      </c>
      <c r="R48" s="125" t="n">
        <v>0</v>
      </c>
      <c r="S48" s="125" t="n">
        <v>0</v>
      </c>
      <c r="T48" s="125" t="n">
        <v>0</v>
      </c>
      <c r="U48" s="125" t="n">
        <v>0</v>
      </c>
      <c r="V48" s="127" t="n">
        <v>0</v>
      </c>
      <c r="W48" s="125" t="n">
        <v>0</v>
      </c>
      <c r="X48" s="127" t="n">
        <v>79</v>
      </c>
      <c r="Y48" s="128" t="n">
        <v>0</v>
      </c>
    </row>
    <row r="49" customFormat="false" ht="18" hidden="false" customHeight="true" outlineLevel="0" collapsed="false">
      <c r="A49" s="84"/>
      <c r="B49" s="84"/>
      <c r="C49" s="83" t="s">
        <v>37</v>
      </c>
      <c r="D49" s="116" t="n">
        <f aca="false">SUM(E49:Y49)</f>
        <v>2</v>
      </c>
      <c r="E49" s="125" t="n">
        <v>0</v>
      </c>
      <c r="F49" s="125" t="n">
        <v>0</v>
      </c>
      <c r="G49" s="125" t="n">
        <v>0</v>
      </c>
      <c r="H49" s="125" t="n">
        <v>0</v>
      </c>
      <c r="I49" s="127" t="n">
        <v>0</v>
      </c>
      <c r="J49" s="125" t="n">
        <v>0</v>
      </c>
      <c r="K49" s="125" t="n">
        <v>0</v>
      </c>
      <c r="L49" s="125" t="n">
        <v>0</v>
      </c>
      <c r="M49" s="125" t="n">
        <v>0</v>
      </c>
      <c r="N49" s="125" t="n">
        <v>0</v>
      </c>
      <c r="O49" s="125" t="n">
        <v>0</v>
      </c>
      <c r="P49" s="125" t="n">
        <v>0</v>
      </c>
      <c r="Q49" s="125" t="n">
        <v>0</v>
      </c>
      <c r="R49" s="125" t="n">
        <v>0</v>
      </c>
      <c r="S49" s="125" t="n">
        <v>0</v>
      </c>
      <c r="T49" s="125" t="n">
        <v>0</v>
      </c>
      <c r="U49" s="125" t="n">
        <v>0</v>
      </c>
      <c r="V49" s="127" t="n">
        <v>0</v>
      </c>
      <c r="W49" s="125" t="n">
        <v>0</v>
      </c>
      <c r="X49" s="127" t="n">
        <v>2</v>
      </c>
      <c r="Y49" s="128" t="n">
        <v>0</v>
      </c>
    </row>
    <row r="50" customFormat="false" ht="18" hidden="false" customHeight="true" outlineLevel="0" collapsed="false">
      <c r="A50" s="84" t="s">
        <v>56</v>
      </c>
      <c r="B50" s="84"/>
      <c r="C50" s="83" t="s">
        <v>39</v>
      </c>
      <c r="D50" s="121" t="n">
        <f aca="false">SUM(E50:Y50)</f>
        <v>1025</v>
      </c>
      <c r="E50" s="129" t="n">
        <v>4</v>
      </c>
      <c r="F50" s="125" t="n">
        <v>0</v>
      </c>
      <c r="G50" s="125" t="n">
        <v>0</v>
      </c>
      <c r="H50" s="125" t="n">
        <v>0</v>
      </c>
      <c r="I50" s="127" t="n">
        <v>3</v>
      </c>
      <c r="J50" s="127" t="n">
        <v>5</v>
      </c>
      <c r="K50" s="125" t="n">
        <v>0</v>
      </c>
      <c r="L50" s="125" t="n">
        <v>0</v>
      </c>
      <c r="M50" s="127" t="n">
        <v>2</v>
      </c>
      <c r="N50" s="127"/>
      <c r="O50" s="127" t="n">
        <v>89</v>
      </c>
      <c r="P50" s="125" t="n">
        <v>0</v>
      </c>
      <c r="Q50" s="125" t="n">
        <v>0</v>
      </c>
      <c r="R50" s="125" t="n">
        <v>0</v>
      </c>
      <c r="S50" s="127" t="n">
        <v>817</v>
      </c>
      <c r="T50" s="127" t="n">
        <v>70</v>
      </c>
      <c r="U50" s="127" t="n">
        <v>19</v>
      </c>
      <c r="V50" s="127" t="n">
        <v>0</v>
      </c>
      <c r="W50" s="125" t="n">
        <v>0</v>
      </c>
      <c r="X50" s="125" t="n">
        <v>0</v>
      </c>
      <c r="Y50" s="128" t="n">
        <v>16</v>
      </c>
    </row>
    <row r="51" customFormat="false" ht="18" hidden="false" customHeight="true" outlineLevel="0" collapsed="false">
      <c r="A51" s="84"/>
      <c r="B51" s="84"/>
      <c r="C51" s="83" t="s">
        <v>37</v>
      </c>
      <c r="D51" s="116" t="n">
        <f aca="false">SUM(E51:Y51)</f>
        <v>6</v>
      </c>
      <c r="E51" s="127" t="n">
        <v>0</v>
      </c>
      <c r="F51" s="125" t="n">
        <v>0</v>
      </c>
      <c r="G51" s="125" t="n">
        <v>0</v>
      </c>
      <c r="H51" s="125" t="n">
        <v>0</v>
      </c>
      <c r="I51" s="125" t="n">
        <v>0</v>
      </c>
      <c r="J51" s="127" t="n">
        <v>0</v>
      </c>
      <c r="K51" s="125" t="n">
        <v>0</v>
      </c>
      <c r="L51" s="125" t="n">
        <v>0</v>
      </c>
      <c r="M51" s="125" t="n">
        <v>0</v>
      </c>
      <c r="N51" s="125" t="n">
        <v>0</v>
      </c>
      <c r="O51" s="127" t="n">
        <v>2</v>
      </c>
      <c r="P51" s="125" t="n">
        <v>0</v>
      </c>
      <c r="Q51" s="125" t="n">
        <v>0</v>
      </c>
      <c r="R51" s="125" t="n">
        <v>0</v>
      </c>
      <c r="S51" s="127" t="n">
        <v>2</v>
      </c>
      <c r="T51" s="127" t="n">
        <v>2</v>
      </c>
      <c r="U51" s="127" t="n">
        <v>0</v>
      </c>
      <c r="V51" s="127" t="n">
        <v>0</v>
      </c>
      <c r="W51" s="125" t="n">
        <v>0</v>
      </c>
      <c r="X51" s="125" t="n">
        <v>0</v>
      </c>
      <c r="Y51" s="128" t="n">
        <v>0</v>
      </c>
    </row>
    <row r="52" customFormat="false" ht="18" hidden="false" customHeight="true" outlineLevel="0" collapsed="false">
      <c r="A52" s="84" t="s">
        <v>57</v>
      </c>
      <c r="B52" s="84"/>
      <c r="C52" s="83" t="s">
        <v>39</v>
      </c>
      <c r="D52" s="116" t="n">
        <f aca="false">SUM(E52:Y52)</f>
        <v>0</v>
      </c>
      <c r="E52" s="127" t="n">
        <v>0</v>
      </c>
      <c r="F52" s="125" t="n">
        <v>0</v>
      </c>
      <c r="G52" s="125" t="n">
        <v>0</v>
      </c>
      <c r="H52" s="125" t="n">
        <v>0</v>
      </c>
      <c r="I52" s="125" t="n">
        <v>0</v>
      </c>
      <c r="J52" s="127" t="n">
        <v>0</v>
      </c>
      <c r="K52" s="125" t="n">
        <v>0</v>
      </c>
      <c r="L52" s="125" t="n">
        <v>0</v>
      </c>
      <c r="M52" s="125" t="n">
        <v>0</v>
      </c>
      <c r="N52" s="125" t="n">
        <v>0</v>
      </c>
      <c r="O52" s="125" t="n">
        <v>0</v>
      </c>
      <c r="P52" s="125" t="n">
        <v>0</v>
      </c>
      <c r="Q52" s="125" t="n">
        <v>0</v>
      </c>
      <c r="R52" s="125" t="n">
        <v>0</v>
      </c>
      <c r="S52" s="125" t="n">
        <v>0</v>
      </c>
      <c r="T52" s="125" t="n">
        <v>0</v>
      </c>
      <c r="U52" s="127" t="n">
        <v>0</v>
      </c>
      <c r="V52" s="127" t="n">
        <v>0</v>
      </c>
      <c r="W52" s="125" t="n">
        <v>0</v>
      </c>
      <c r="X52" s="125" t="n">
        <v>0</v>
      </c>
      <c r="Y52" s="128" t="n">
        <v>0</v>
      </c>
    </row>
    <row r="53" customFormat="false" ht="18" hidden="false" customHeight="true" outlineLevel="0" collapsed="false">
      <c r="A53" s="84"/>
      <c r="B53" s="84"/>
      <c r="C53" s="83" t="s">
        <v>37</v>
      </c>
      <c r="D53" s="116" t="n">
        <f aca="false">SUM(E53:Y53)</f>
        <v>0</v>
      </c>
      <c r="E53" s="127" t="n">
        <v>0</v>
      </c>
      <c r="F53" s="125" t="n">
        <v>0</v>
      </c>
      <c r="G53" s="125" t="n">
        <v>0</v>
      </c>
      <c r="H53" s="125" t="n">
        <v>0</v>
      </c>
      <c r="I53" s="125" t="n">
        <v>0</v>
      </c>
      <c r="J53" s="127" t="n">
        <v>0</v>
      </c>
      <c r="K53" s="125" t="n">
        <v>0</v>
      </c>
      <c r="L53" s="125" t="n">
        <v>0</v>
      </c>
      <c r="M53" s="125" t="n">
        <v>0</v>
      </c>
      <c r="N53" s="125" t="n">
        <v>0</v>
      </c>
      <c r="O53" s="125" t="n">
        <v>0</v>
      </c>
      <c r="P53" s="125" t="n">
        <v>0</v>
      </c>
      <c r="Q53" s="125" t="n">
        <v>0</v>
      </c>
      <c r="R53" s="125" t="n">
        <v>0</v>
      </c>
      <c r="S53" s="125" t="n">
        <v>0</v>
      </c>
      <c r="T53" s="125" t="n">
        <v>0</v>
      </c>
      <c r="U53" s="127" t="n">
        <v>0</v>
      </c>
      <c r="V53" s="127" t="n">
        <v>0</v>
      </c>
      <c r="W53" s="125" t="n">
        <v>0</v>
      </c>
      <c r="X53" s="125" t="n">
        <v>0</v>
      </c>
      <c r="Y53" s="128" t="n">
        <v>0</v>
      </c>
    </row>
    <row r="54" customFormat="false" ht="18" hidden="false" customHeight="true" outlineLevel="0" collapsed="false">
      <c r="A54" s="84" t="s">
        <v>75</v>
      </c>
      <c r="B54" s="84"/>
      <c r="C54" s="83" t="s">
        <v>39</v>
      </c>
      <c r="D54" s="116" t="n">
        <f aca="false">SUM(E54:Y54)</f>
        <v>0</v>
      </c>
      <c r="E54" s="127" t="n">
        <v>0</v>
      </c>
      <c r="F54" s="125" t="n">
        <v>0</v>
      </c>
      <c r="G54" s="125" t="n">
        <v>0</v>
      </c>
      <c r="H54" s="125" t="n">
        <v>0</v>
      </c>
      <c r="I54" s="125" t="n">
        <v>0</v>
      </c>
      <c r="J54" s="127" t="n">
        <v>0</v>
      </c>
      <c r="K54" s="125" t="n">
        <v>0</v>
      </c>
      <c r="L54" s="125" t="n">
        <v>0</v>
      </c>
      <c r="M54" s="125" t="n">
        <v>0</v>
      </c>
      <c r="N54" s="125" t="n">
        <v>0</v>
      </c>
      <c r="O54" s="125" t="n">
        <v>0</v>
      </c>
      <c r="P54" s="125" t="n">
        <v>0</v>
      </c>
      <c r="Q54" s="125" t="n">
        <v>0</v>
      </c>
      <c r="R54" s="125" t="n">
        <v>0</v>
      </c>
      <c r="S54" s="125" t="n">
        <v>0</v>
      </c>
      <c r="T54" s="125" t="n">
        <v>0</v>
      </c>
      <c r="U54" s="127" t="n">
        <v>0</v>
      </c>
      <c r="V54" s="127" t="n">
        <v>0</v>
      </c>
      <c r="W54" s="125" t="n">
        <v>0</v>
      </c>
      <c r="X54" s="125" t="n">
        <v>0</v>
      </c>
      <c r="Y54" s="128" t="n">
        <v>0</v>
      </c>
    </row>
    <row r="55" customFormat="false" ht="18" hidden="false" customHeight="true" outlineLevel="0" collapsed="false">
      <c r="A55" s="84"/>
      <c r="B55" s="84"/>
      <c r="C55" s="83" t="s">
        <v>37</v>
      </c>
      <c r="D55" s="116" t="n">
        <f aca="false">SUM(E55:Y55)</f>
        <v>0</v>
      </c>
      <c r="E55" s="127" t="n">
        <v>0</v>
      </c>
      <c r="F55" s="125" t="n">
        <v>0</v>
      </c>
      <c r="G55" s="125" t="n">
        <v>0</v>
      </c>
      <c r="H55" s="125" t="n">
        <v>0</v>
      </c>
      <c r="I55" s="125" t="n">
        <v>0</v>
      </c>
      <c r="J55" s="127" t="n">
        <v>0</v>
      </c>
      <c r="K55" s="125" t="n">
        <v>0</v>
      </c>
      <c r="L55" s="125" t="n">
        <v>0</v>
      </c>
      <c r="M55" s="125" t="n">
        <v>0</v>
      </c>
      <c r="N55" s="125" t="n">
        <v>0</v>
      </c>
      <c r="O55" s="125" t="n">
        <v>0</v>
      </c>
      <c r="P55" s="125" t="n">
        <v>0</v>
      </c>
      <c r="Q55" s="125" t="n">
        <v>0</v>
      </c>
      <c r="R55" s="125" t="n">
        <v>0</v>
      </c>
      <c r="S55" s="125" t="n">
        <v>0</v>
      </c>
      <c r="T55" s="125" t="n">
        <v>0</v>
      </c>
      <c r="U55" s="127" t="n">
        <v>0</v>
      </c>
      <c r="V55" s="127" t="n">
        <v>0</v>
      </c>
      <c r="W55" s="125" t="n">
        <v>0</v>
      </c>
      <c r="X55" s="125" t="n">
        <v>0</v>
      </c>
      <c r="Y55" s="128" t="n">
        <v>0</v>
      </c>
    </row>
    <row r="56" customFormat="false" ht="18" hidden="false" customHeight="true" outlineLevel="0" collapsed="false">
      <c r="A56" s="84" t="s">
        <v>59</v>
      </c>
      <c r="B56" s="84"/>
      <c r="C56" s="94" t="s">
        <v>39</v>
      </c>
      <c r="D56" s="116" t="n">
        <f aca="false">SUM(E56:Y56)</f>
        <v>248545</v>
      </c>
      <c r="E56" s="127" t="n">
        <v>0</v>
      </c>
      <c r="F56" s="127" t="n">
        <v>6</v>
      </c>
      <c r="G56" s="125" t="n">
        <v>0</v>
      </c>
      <c r="H56" s="125" t="n">
        <v>0</v>
      </c>
      <c r="I56" s="127" t="n">
        <v>73239</v>
      </c>
      <c r="J56" s="127" t="n">
        <v>154921</v>
      </c>
      <c r="K56" s="125" t="n">
        <v>0</v>
      </c>
      <c r="L56" s="125" t="n">
        <v>0</v>
      </c>
      <c r="M56" s="125" t="n">
        <v>0</v>
      </c>
      <c r="N56" s="127" t="n">
        <v>22</v>
      </c>
      <c r="O56" s="127" t="n">
        <v>6</v>
      </c>
      <c r="P56" s="127" t="n">
        <v>1</v>
      </c>
      <c r="Q56" s="125" t="n">
        <v>0</v>
      </c>
      <c r="R56" s="127" t="n">
        <v>22</v>
      </c>
      <c r="S56" s="127" t="n">
        <v>61</v>
      </c>
      <c r="T56" s="127" t="n">
        <v>2</v>
      </c>
      <c r="U56" s="127" t="n">
        <v>4695</v>
      </c>
      <c r="V56" s="127" t="n">
        <v>0</v>
      </c>
      <c r="W56" s="125" t="n">
        <v>0</v>
      </c>
      <c r="X56" s="127" t="n">
        <v>4976</v>
      </c>
      <c r="Y56" s="128" t="n">
        <v>10594</v>
      </c>
    </row>
    <row r="57" customFormat="false" ht="18" hidden="false" customHeight="true" outlineLevel="0" collapsed="false">
      <c r="A57" s="84"/>
      <c r="B57" s="84"/>
      <c r="C57" s="83" t="s">
        <v>37</v>
      </c>
      <c r="D57" s="116" t="n">
        <f aca="false">SUM(E57:Y57)</f>
        <v>148</v>
      </c>
      <c r="E57" s="127" t="n">
        <v>0</v>
      </c>
      <c r="F57" s="125" t="n">
        <v>0</v>
      </c>
      <c r="G57" s="125" t="n">
        <v>0</v>
      </c>
      <c r="H57" s="125" t="n">
        <v>0</v>
      </c>
      <c r="I57" s="125" t="n">
        <v>0</v>
      </c>
      <c r="J57" s="125" t="n">
        <v>131</v>
      </c>
      <c r="K57" s="125" t="n">
        <v>0</v>
      </c>
      <c r="L57" s="125" t="n">
        <v>0</v>
      </c>
      <c r="M57" s="125" t="n">
        <v>0</v>
      </c>
      <c r="N57" s="125" t="n">
        <v>0</v>
      </c>
      <c r="O57" s="125" t="n">
        <v>0</v>
      </c>
      <c r="P57" s="125" t="n">
        <v>0</v>
      </c>
      <c r="Q57" s="125" t="n">
        <v>0</v>
      </c>
      <c r="R57" s="125" t="n">
        <v>0</v>
      </c>
      <c r="S57" s="125" t="n">
        <v>0</v>
      </c>
      <c r="T57" s="125" t="n">
        <v>0</v>
      </c>
      <c r="U57" s="125" t="n">
        <v>0</v>
      </c>
      <c r="V57" s="127" t="n">
        <v>0</v>
      </c>
      <c r="W57" s="125" t="n">
        <v>0</v>
      </c>
      <c r="X57" s="125" t="n">
        <v>1</v>
      </c>
      <c r="Y57" s="126" t="n">
        <v>16</v>
      </c>
    </row>
    <row r="58" customFormat="false" ht="18" hidden="false" customHeight="true" outlineLevel="0" collapsed="false">
      <c r="A58" s="84" t="s">
        <v>76</v>
      </c>
      <c r="B58" s="84"/>
      <c r="C58" s="83" t="s">
        <v>39</v>
      </c>
      <c r="D58" s="116" t="n">
        <f aca="false">SUM(E58:Y58)</f>
        <v>3092</v>
      </c>
      <c r="E58" s="125" t="n">
        <v>3</v>
      </c>
      <c r="F58" s="125" t="n">
        <v>0</v>
      </c>
      <c r="G58" s="125" t="n">
        <v>0</v>
      </c>
      <c r="H58" s="125" t="n">
        <v>0</v>
      </c>
      <c r="I58" s="125" t="n">
        <v>2</v>
      </c>
      <c r="J58" s="125" t="n">
        <v>6</v>
      </c>
      <c r="K58" s="125" t="n">
        <v>0</v>
      </c>
      <c r="L58" s="125" t="n">
        <v>0</v>
      </c>
      <c r="M58" s="125" t="n">
        <v>0</v>
      </c>
      <c r="N58" s="125" t="n">
        <v>6</v>
      </c>
      <c r="O58" s="125" t="n">
        <v>33</v>
      </c>
      <c r="P58" s="125" t="n">
        <v>0</v>
      </c>
      <c r="Q58" s="125" t="n">
        <v>0</v>
      </c>
      <c r="R58" s="125" t="n">
        <v>0</v>
      </c>
      <c r="S58" s="125" t="n">
        <v>3032</v>
      </c>
      <c r="T58" s="125" t="n">
        <v>6</v>
      </c>
      <c r="U58" s="125" t="n">
        <v>3</v>
      </c>
      <c r="V58" s="127" t="n">
        <v>0</v>
      </c>
      <c r="W58" s="125" t="n">
        <v>0</v>
      </c>
      <c r="X58" s="125" t="n">
        <v>0</v>
      </c>
      <c r="Y58" s="126" t="n">
        <v>1</v>
      </c>
    </row>
    <row r="59" customFormat="false" ht="18" hidden="false" customHeight="true" outlineLevel="0" collapsed="false">
      <c r="A59" s="84"/>
      <c r="B59" s="84"/>
      <c r="C59" s="83" t="s">
        <v>37</v>
      </c>
      <c r="D59" s="116" t="n">
        <f aca="false">SUM(E59:Y59)</f>
        <v>142</v>
      </c>
      <c r="E59" s="125" t="n">
        <v>0</v>
      </c>
      <c r="F59" s="125" t="n">
        <v>0</v>
      </c>
      <c r="G59" s="125" t="n">
        <v>0</v>
      </c>
      <c r="H59" s="125" t="n">
        <v>0</v>
      </c>
      <c r="I59" s="125" t="n">
        <v>0</v>
      </c>
      <c r="J59" s="125" t="n">
        <v>0</v>
      </c>
      <c r="K59" s="125" t="n">
        <v>0</v>
      </c>
      <c r="L59" s="125" t="n">
        <v>0</v>
      </c>
      <c r="M59" s="125" t="n">
        <v>0</v>
      </c>
      <c r="N59" s="125" t="n">
        <v>0</v>
      </c>
      <c r="O59" s="125" t="n">
        <v>0</v>
      </c>
      <c r="P59" s="125" t="n">
        <v>0</v>
      </c>
      <c r="Q59" s="125" t="n">
        <v>0</v>
      </c>
      <c r="R59" s="125" t="n">
        <v>0</v>
      </c>
      <c r="S59" s="130" t="n">
        <v>142</v>
      </c>
      <c r="T59" s="125" t="n">
        <v>0</v>
      </c>
      <c r="U59" s="125" t="n">
        <v>0</v>
      </c>
      <c r="V59" s="127" t="n">
        <v>0</v>
      </c>
      <c r="W59" s="125" t="n">
        <v>0</v>
      </c>
      <c r="X59" s="125" t="n">
        <v>0</v>
      </c>
      <c r="Y59" s="126" t="n">
        <v>0</v>
      </c>
    </row>
    <row r="60" customFormat="false" ht="18" hidden="false" customHeight="true" outlineLevel="0" collapsed="false">
      <c r="A60" s="84" t="s">
        <v>32</v>
      </c>
      <c r="B60" s="84"/>
      <c r="C60" s="83" t="s">
        <v>39</v>
      </c>
      <c r="D60" s="116" t="n">
        <f aca="false">SUM(E60:Y60)</f>
        <v>4</v>
      </c>
      <c r="E60" s="125" t="n">
        <v>0</v>
      </c>
      <c r="F60" s="125" t="n">
        <v>0</v>
      </c>
      <c r="G60" s="125" t="n">
        <v>0</v>
      </c>
      <c r="H60" s="125" t="n">
        <v>0</v>
      </c>
      <c r="I60" s="125" t="n">
        <v>0</v>
      </c>
      <c r="J60" s="125" t="n">
        <v>0</v>
      </c>
      <c r="K60" s="125" t="n">
        <v>0</v>
      </c>
      <c r="L60" s="125" t="n">
        <v>0</v>
      </c>
      <c r="M60" s="125" t="n">
        <v>4</v>
      </c>
      <c r="N60" s="125" t="n">
        <v>0</v>
      </c>
      <c r="O60" s="125" t="n">
        <v>0</v>
      </c>
      <c r="P60" s="125" t="n">
        <v>0</v>
      </c>
      <c r="Q60" s="125" t="n">
        <v>0</v>
      </c>
      <c r="R60" s="125" t="n">
        <v>0</v>
      </c>
      <c r="S60" s="125" t="n">
        <v>0</v>
      </c>
      <c r="T60" s="125" t="n">
        <v>0</v>
      </c>
      <c r="U60" s="125" t="n">
        <v>0</v>
      </c>
      <c r="V60" s="127" t="n">
        <v>0</v>
      </c>
      <c r="W60" s="125" t="n">
        <v>0</v>
      </c>
      <c r="X60" s="125" t="n">
        <v>0</v>
      </c>
      <c r="Y60" s="131" t="n">
        <v>0</v>
      </c>
    </row>
    <row r="61" customFormat="false" ht="18" hidden="false" customHeight="true" outlineLevel="0" collapsed="false">
      <c r="A61" s="84"/>
      <c r="B61" s="84"/>
      <c r="C61" s="83" t="s">
        <v>37</v>
      </c>
      <c r="D61" s="116" t="n">
        <f aca="false">SUM(E61:Y61)</f>
        <v>0</v>
      </c>
      <c r="E61" s="125" t="n">
        <v>0</v>
      </c>
      <c r="F61" s="125" t="n">
        <v>0</v>
      </c>
      <c r="G61" s="125" t="n">
        <v>0</v>
      </c>
      <c r="H61" s="125" t="n">
        <v>0</v>
      </c>
      <c r="I61" s="125" t="n">
        <v>0</v>
      </c>
      <c r="J61" s="125" t="n">
        <v>0</v>
      </c>
      <c r="K61" s="125" t="n">
        <v>0</v>
      </c>
      <c r="L61" s="125" t="n">
        <v>0</v>
      </c>
      <c r="M61" s="125" t="n">
        <v>0</v>
      </c>
      <c r="N61" s="125" t="n">
        <v>0</v>
      </c>
      <c r="O61" s="125" t="n">
        <v>0</v>
      </c>
      <c r="P61" s="125" t="n">
        <v>0</v>
      </c>
      <c r="Q61" s="125" t="n">
        <v>0</v>
      </c>
      <c r="R61" s="125" t="n">
        <v>0</v>
      </c>
      <c r="S61" s="125" t="n">
        <v>0</v>
      </c>
      <c r="T61" s="125" t="n">
        <v>0</v>
      </c>
      <c r="U61" s="125" t="n">
        <v>0</v>
      </c>
      <c r="V61" s="127" t="n">
        <v>0</v>
      </c>
      <c r="W61" s="125" t="n">
        <v>0</v>
      </c>
      <c r="X61" s="125" t="n">
        <v>0</v>
      </c>
      <c r="Y61" s="126" t="n">
        <v>0</v>
      </c>
    </row>
    <row r="62" s="135" customFormat="true" ht="19.5" hidden="false" customHeight="true" outlineLevel="0" collapsed="false">
      <c r="A62" s="132" t="s">
        <v>61</v>
      </c>
      <c r="B62" s="133"/>
      <c r="C62" s="132"/>
      <c r="D62" s="98"/>
      <c r="E62" s="132" t="s">
        <v>97</v>
      </c>
      <c r="F62" s="98"/>
      <c r="G62" s="98"/>
      <c r="H62" s="98"/>
      <c r="I62" s="98"/>
      <c r="J62" s="134"/>
      <c r="K62" s="135" t="s">
        <v>98</v>
      </c>
      <c r="Q62" s="135" t="s">
        <v>99</v>
      </c>
    </row>
    <row r="63" s="135" customFormat="true" ht="19.5" hidden="false" customHeight="true" outlineLevel="0" collapsed="false">
      <c r="B63" s="133"/>
      <c r="D63" s="132"/>
      <c r="F63" s="132"/>
      <c r="G63" s="132"/>
      <c r="J63" s="136"/>
      <c r="K63" s="135" t="s">
        <v>65</v>
      </c>
    </row>
    <row r="64" s="67" customFormat="true" ht="6" hidden="false" customHeight="true" outlineLevel="0" collapsed="false">
      <c r="A64" s="101"/>
      <c r="B64" s="102"/>
      <c r="C64" s="102"/>
      <c r="D64" s="102"/>
      <c r="E64" s="102"/>
      <c r="F64" s="102"/>
      <c r="G64" s="102"/>
      <c r="H64" s="102"/>
      <c r="I64" s="102"/>
      <c r="J64" s="102"/>
      <c r="K64" s="102"/>
      <c r="L64" s="102"/>
      <c r="M64" s="102"/>
      <c r="N64" s="102"/>
      <c r="O64" s="102"/>
      <c r="P64" s="102"/>
      <c r="Q64" s="102"/>
      <c r="R64" s="102"/>
      <c r="S64" s="102"/>
      <c r="T64" s="102"/>
      <c r="U64" s="102"/>
      <c r="V64" s="102"/>
      <c r="W64" s="102"/>
      <c r="X64" s="102"/>
      <c r="Y64" s="102"/>
    </row>
    <row r="65" s="67" customFormat="true" ht="20.25" hidden="false" customHeight="true" outlineLevel="0" collapsed="false">
      <c r="A65" s="103" t="s">
        <v>80</v>
      </c>
      <c r="B65" s="103"/>
      <c r="C65" s="103"/>
      <c r="D65" s="103"/>
      <c r="E65" s="103"/>
      <c r="F65" s="103"/>
      <c r="G65" s="103"/>
      <c r="H65" s="103"/>
      <c r="I65" s="103"/>
      <c r="J65" s="103"/>
      <c r="K65" s="103"/>
      <c r="L65" s="103"/>
      <c r="M65" s="103"/>
      <c r="N65" s="103"/>
      <c r="O65" s="103"/>
      <c r="P65" s="103"/>
      <c r="Q65" s="103"/>
      <c r="R65" s="103"/>
      <c r="S65" s="103"/>
      <c r="T65" s="103"/>
      <c r="U65" s="103"/>
      <c r="V65" s="103"/>
      <c r="W65" s="103"/>
      <c r="X65" s="103"/>
      <c r="Y65" s="103"/>
    </row>
    <row r="66" s="67" customFormat="true" ht="16.5" hidden="false" customHeight="true" outlineLevel="0" collapsed="false">
      <c r="A66" s="104" t="s">
        <v>81</v>
      </c>
      <c r="B66" s="104"/>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85"/>
    </row>
  </sheetData>
  <mergeCells count="89">
    <mergeCell ref="A1:B1"/>
    <mergeCell ref="T1:U1"/>
    <mergeCell ref="V1:Y1"/>
    <mergeCell ref="A2:B2"/>
    <mergeCell ref="T2:U2"/>
    <mergeCell ref="V2:Y2"/>
    <mergeCell ref="X4:Y4"/>
    <mergeCell ref="A5:C5"/>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6:C6"/>
    <mergeCell ref="A7:A10"/>
    <mergeCell ref="B7:B8"/>
    <mergeCell ref="B9:B10"/>
    <mergeCell ref="A11:B12"/>
    <mergeCell ref="A13:B14"/>
    <mergeCell ref="A15:B16"/>
    <mergeCell ref="A17:B18"/>
    <mergeCell ref="A19:B20"/>
    <mergeCell ref="A21:B22"/>
    <mergeCell ref="A23:B24"/>
    <mergeCell ref="A25:B26"/>
    <mergeCell ref="A27:B28"/>
    <mergeCell ref="A29:B30"/>
    <mergeCell ref="A31:B32"/>
    <mergeCell ref="A34:B34"/>
    <mergeCell ref="T34:U34"/>
    <mergeCell ref="V34:Y34"/>
    <mergeCell ref="A35:B35"/>
    <mergeCell ref="T35:U35"/>
    <mergeCell ref="V35:Y35"/>
    <mergeCell ref="X37:Y37"/>
    <mergeCell ref="A38:C38"/>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W38:W39"/>
    <mergeCell ref="X38:X39"/>
    <mergeCell ref="Y38:Y39"/>
    <mergeCell ref="A39:C39"/>
    <mergeCell ref="A40:B41"/>
    <mergeCell ref="A42:B43"/>
    <mergeCell ref="A44:B45"/>
    <mergeCell ref="A46:B47"/>
    <mergeCell ref="A48:B49"/>
    <mergeCell ref="A50:B51"/>
    <mergeCell ref="A52:B53"/>
    <mergeCell ref="A54:B55"/>
    <mergeCell ref="A56:B57"/>
    <mergeCell ref="A58:B59"/>
    <mergeCell ref="A60:B61"/>
    <mergeCell ref="A65:Y65"/>
    <mergeCell ref="A66:Y66"/>
  </mergeCells>
  <printOptions headings="false" gridLines="false" gridLinesSet="true" horizontalCentered="true" verticalCentered="false"/>
  <pageMargins left="0.747916666666667" right="0.551388888888889"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9T09:10:34Z</dcterms:created>
  <dc:creator>user</dc:creator>
  <dc:description/>
  <dc:language>en-US</dc:language>
  <cp:lastModifiedBy>統計處施富華</cp:lastModifiedBy>
  <cp:lastPrinted>2023-03-10T01:04:54Z</cp:lastPrinted>
  <dcterms:modified xsi:type="dcterms:W3CDTF">2024-03-05T05:50:13Z</dcterms:modified>
  <cp:revision>0</cp:revision>
  <dc:subject/>
  <dc:title/>
</cp:coreProperties>
</file>