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Titles" vbProcedure="false">橫式!$1:$5</definedName>
    <definedName function="false" hidden="true" localSheetId="0" name="_xlnm._FilterDatabase" vbProcedure="false">橫式!$A$5:$D$8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763">
  <si>
    <t xml:space="preserve">行政院衛生署</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縣市政府及個人情形季報表</t>
    </r>
  </si>
  <si>
    <r>
      <rPr>
        <sz val="14"/>
        <rFont val="Noto Sans"/>
        <family val="2"/>
      </rPr>
      <t xml:space="preserve">中華民國</t>
    </r>
    <r>
      <rPr>
        <sz val="14"/>
        <rFont val="標楷體"/>
        <family val="4"/>
        <charset val="136"/>
      </rPr>
      <t xml:space="preserve">99</t>
    </r>
    <r>
      <rPr>
        <sz val="14"/>
        <rFont val="Noto Sans"/>
        <family val="2"/>
      </rPr>
      <t xml:space="preserve">年第</t>
    </r>
    <r>
      <rPr>
        <sz val="14"/>
        <rFont val="標楷體"/>
        <family val="4"/>
        <charset val="136"/>
      </rPr>
      <t xml:space="preserve">4</t>
    </r>
    <r>
      <rPr>
        <sz val="14"/>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t>
    </r>
  </si>
  <si>
    <t xml:space="preserve">補助日期</t>
  </si>
  <si>
    <t xml:space="preserve">撥款金額</t>
  </si>
  <si>
    <t xml:space="preserve">補助事項或用途</t>
  </si>
  <si>
    <t xml:space="preserve">衛生署主管總計</t>
  </si>
  <si>
    <t xml:space="preserve">衛生署合計</t>
  </si>
  <si>
    <t xml:space="preserve">器官捐贈者家屬</t>
  </si>
  <si>
    <r>
      <rPr>
        <sz val="12"/>
        <rFont val="標楷體"/>
        <family val="4"/>
        <charset val="136"/>
      </rPr>
      <t xml:space="preserve">99</t>
    </r>
    <r>
      <rPr>
        <sz val="12"/>
        <rFont val="Noto Sans"/>
        <family val="2"/>
      </rPr>
      <t xml:space="preserve">年度捐贈屍體器官移植喪葬補助費</t>
    </r>
  </si>
  <si>
    <t xml:space="preserve">苗栗縣衛生局</t>
  </si>
  <si>
    <r>
      <rPr>
        <sz val="12"/>
        <rFont val="Noto Sans"/>
        <family val="2"/>
      </rPr>
      <t xml:space="preserve">補助各縣市衛生局辦理「</t>
    </r>
    <r>
      <rPr>
        <sz val="12"/>
        <rFont val="標楷體"/>
        <family val="4"/>
        <charset val="136"/>
      </rPr>
      <t xml:space="preserve">99</t>
    </r>
    <r>
      <rPr>
        <sz val="12"/>
        <rFont val="Noto Sans"/>
        <family val="2"/>
      </rPr>
      <t xml:space="preserve">年度整合型精神疾病防治與心理衛生工作計畫」</t>
    </r>
  </si>
  <si>
    <t xml:space="preserve">台中縣衛生局</t>
  </si>
  <si>
    <t xml:space="preserve">台南縣衛生局</t>
  </si>
  <si>
    <t xml:space="preserve">屏東縣衛生局</t>
  </si>
  <si>
    <t xml:space="preserve">澎湖縣衛生局</t>
  </si>
  <si>
    <t xml:space="preserve">金門縣衛生局</t>
  </si>
  <si>
    <t xml:space="preserve">連江縣衛生局</t>
  </si>
  <si>
    <t xml:space="preserve">財團法人醫院評鑑暨醫療品質策進會</t>
  </si>
  <si>
    <r>
      <rPr>
        <sz val="12"/>
        <rFont val="標楷體"/>
        <family val="4"/>
        <charset val="136"/>
      </rPr>
      <t xml:space="preserve">99</t>
    </r>
    <r>
      <rPr>
        <sz val="12"/>
        <rFont val="Noto Sans"/>
        <family val="2"/>
      </rPr>
      <t xml:space="preserve">年度畢業後一般醫學訓練執行輔導計畫</t>
    </r>
  </si>
  <si>
    <t xml:space="preserve">財團法人馬偕紀念醫院</t>
  </si>
  <si>
    <r>
      <rPr>
        <sz val="12"/>
        <rFont val="標楷體"/>
        <family val="4"/>
        <charset val="136"/>
      </rPr>
      <t xml:space="preserve">99</t>
    </r>
    <r>
      <rPr>
        <sz val="12"/>
        <rFont val="Noto Sans"/>
        <family val="2"/>
      </rPr>
      <t xml:space="preserve">年度畢業後一般醫學訓練計畫</t>
    </r>
  </si>
  <si>
    <t xml:space="preserve">私立中山醫學大學附設醫院</t>
  </si>
  <si>
    <t xml:space="preserve">私立中國醫藥大學附設醫院</t>
  </si>
  <si>
    <t xml:space="preserve">財團法人埔里基督教醫院</t>
  </si>
  <si>
    <t xml:space="preserve">私立台北醫學大學附設醫院</t>
  </si>
  <si>
    <t xml:space="preserve">財團法人長庚紀念醫院基隆分院</t>
  </si>
  <si>
    <t xml:space="preserve">財團法人恩主公醫院</t>
  </si>
  <si>
    <t xml:space="preserve">財團法人新光吳火獅紀念醫院</t>
  </si>
  <si>
    <t xml:space="preserve">澄清綜合醫院中港分院</t>
  </si>
  <si>
    <t xml:space="preserve">台南市立醫院</t>
  </si>
  <si>
    <t xml:space="preserve">健仁醫院</t>
  </si>
  <si>
    <t xml:space="preserve">財團法人辜公亮基金會和信治癌中心醫院</t>
  </si>
  <si>
    <t xml:space="preserve">財團法人羅許基金會羅東博愛醫院</t>
  </si>
  <si>
    <t xml:space="preserve">財團法人天主教聖保祿修女會醫院</t>
  </si>
  <si>
    <t xml:space="preserve">財團法人奇美醫院柳營分院</t>
  </si>
  <si>
    <t xml:space="preserve">財團法人國泰綜合醫院</t>
  </si>
  <si>
    <t xml:space="preserve">財團法人基督復臨安息日會台安醫院</t>
  </si>
  <si>
    <t xml:space="preserve">仁愛醫療財團法人大里仁愛醫院</t>
  </si>
  <si>
    <t xml:space="preserve">財團法人長庚紀念醫院林口分院</t>
  </si>
  <si>
    <t xml:space="preserve">大千綜合醫院</t>
  </si>
  <si>
    <t xml:space="preserve">財團法人彰化基督教醫院</t>
  </si>
  <si>
    <t xml:space="preserve">財團法人馬偕紀念醫院新竹分院</t>
  </si>
  <si>
    <t xml:space="preserve">財團法人天主教聖馬爾定醫院</t>
  </si>
  <si>
    <t xml:space="preserve">財團法人屏東基督教醫院</t>
  </si>
  <si>
    <t xml:space="preserve">財團法人佛教慈濟綜合醫院</t>
  </si>
  <si>
    <t xml:space="preserve">財團法人振興復健醫學中心</t>
  </si>
  <si>
    <t xml:space="preserve">光田醫療社團法人光田綜合醫院</t>
  </si>
  <si>
    <t xml:space="preserve">財團法人佛教慈濟綜合醫院大林分院</t>
  </si>
  <si>
    <t xml:space="preserve">財團法人台灣基督長老教會新樓醫院</t>
  </si>
  <si>
    <t xml:space="preserve">財團法人佛教慈濟綜合醫院台北分院</t>
  </si>
  <si>
    <t xml:space="preserve">秀傳醫療社團法人秀傳紀念醫院</t>
  </si>
  <si>
    <t xml:space="preserve">財團法人長庚紀念醫院高雄分院</t>
  </si>
  <si>
    <t xml:space="preserve">財團法人國泰綜合醫院汐止分院</t>
  </si>
  <si>
    <t xml:space="preserve">財團法人彰濱秀傳紀念醫院</t>
  </si>
  <si>
    <t xml:space="preserve">財團法人義大醫院</t>
  </si>
  <si>
    <t xml:space="preserve">李綜合醫療社團法人大甲李綜合醫院</t>
  </si>
  <si>
    <t xml:space="preserve">林新醫院</t>
  </si>
  <si>
    <t xml:space="preserve">安泰醫院</t>
  </si>
  <si>
    <r>
      <rPr>
        <sz val="12"/>
        <rFont val="Noto Sans"/>
        <family val="2"/>
      </rPr>
      <t xml:space="preserve">行政院衛生署雙和醫院</t>
    </r>
    <r>
      <rPr>
        <sz val="12"/>
        <rFont val="標楷體"/>
        <family val="4"/>
        <charset val="136"/>
      </rPr>
      <t xml:space="preserve">(</t>
    </r>
    <r>
      <rPr>
        <sz val="12"/>
        <rFont val="Noto Sans"/>
        <family val="2"/>
      </rPr>
      <t xml:space="preserve">委託臺北醫學大學興建經營</t>
    </r>
    <r>
      <rPr>
        <sz val="12"/>
        <rFont val="標楷體"/>
        <family val="4"/>
        <charset val="136"/>
      </rPr>
      <t xml:space="preserve">)</t>
    </r>
  </si>
  <si>
    <t xml:space="preserve">財團法人奇美醫院</t>
  </si>
  <si>
    <t xml:space="preserve">財團法人嘉義基督教醫院</t>
  </si>
  <si>
    <t xml:space="preserve">西園醫院</t>
  </si>
  <si>
    <t xml:space="preserve">台北市立萬芳醫院</t>
  </si>
  <si>
    <r>
      <rPr>
        <sz val="12"/>
        <rFont val="標楷體"/>
        <family val="4"/>
        <charset val="136"/>
      </rPr>
      <t xml:space="preserve">99</t>
    </r>
    <r>
      <rPr>
        <sz val="12"/>
        <rFont val="Noto Sans"/>
        <family val="2"/>
      </rPr>
      <t xml:space="preserve">年度「神經醫學專科卓越臨床試驗與研究中心」計畫</t>
    </r>
  </si>
  <si>
    <r>
      <rPr>
        <sz val="12"/>
        <rFont val="標楷體"/>
        <family val="4"/>
        <charset val="136"/>
      </rPr>
      <t xml:space="preserve">99</t>
    </r>
    <r>
      <rPr>
        <sz val="12"/>
        <rFont val="Noto Sans"/>
        <family val="2"/>
      </rPr>
      <t xml:space="preserve">年度「綜合級卓越臨床試驗與研究中心」計畫</t>
    </r>
  </si>
  <si>
    <r>
      <rPr>
        <sz val="12"/>
        <rFont val="標楷體"/>
        <family val="4"/>
        <charset val="136"/>
      </rPr>
      <t xml:space="preserve">99</t>
    </r>
    <r>
      <rPr>
        <sz val="12"/>
        <rFont val="Noto Sans"/>
        <family val="2"/>
      </rPr>
      <t xml:space="preserve">年度中風及其他神經疾病專科卓越臨床試驗與研究中心計畫</t>
    </r>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北區</t>
    </r>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臺北區</t>
    </r>
  </si>
  <si>
    <r>
      <rPr>
        <sz val="12"/>
        <rFont val="標楷體"/>
        <family val="4"/>
        <charset val="136"/>
      </rPr>
      <t xml:space="preserve">99</t>
    </r>
    <r>
      <rPr>
        <sz val="12"/>
        <rFont val="Noto Sans"/>
        <family val="2"/>
      </rPr>
      <t xml:space="preserve">年度醫療區域輔導與醫療資源整合計畫</t>
    </r>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南區</t>
    </r>
  </si>
  <si>
    <t xml:space="preserve">私立高雄醫學大學附設中和紀念醫院</t>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高屏區</t>
    </r>
  </si>
  <si>
    <t xml:space="preserve">財團法人馬偕紀念醫院台東分院</t>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東區</t>
    </r>
  </si>
  <si>
    <t xml:space="preserve">社團法人金門縣康復之友協會</t>
  </si>
  <si>
    <r>
      <rPr>
        <sz val="12"/>
        <rFont val="標楷體"/>
        <family val="4"/>
        <charset val="136"/>
      </rPr>
      <t xml:space="preserve">99</t>
    </r>
    <r>
      <rPr>
        <sz val="12"/>
        <rFont val="Noto Sans"/>
        <family val="2"/>
      </rPr>
      <t xml:space="preserve">年精神病社區關懷照顧計畫</t>
    </r>
  </si>
  <si>
    <t xml:space="preserve">社團法人花蓮縣兒童暨家庭關懷協會</t>
  </si>
  <si>
    <t xml:space="preserve">大同社區復健中心</t>
  </si>
  <si>
    <t xml:space="preserve">財團法人迦樂醫院附設社區復健中心</t>
  </si>
  <si>
    <t xml:space="preserve">財團法人天主教若瑟醫院</t>
  </si>
  <si>
    <t xml:space="preserve">南投縣康復之友協會</t>
  </si>
  <si>
    <t xml:space="preserve">財團法人台灣省私立高雄仁愛之家附設慈惠醫院附設社區復健中心</t>
  </si>
  <si>
    <t xml:space="preserve">靜和醫院燕巢分院</t>
  </si>
  <si>
    <t xml:space="preserve">高醫第二社區復健中心</t>
  </si>
  <si>
    <t xml:space="preserve">私立呈泰日間型精神復健機構</t>
  </si>
  <si>
    <t xml:space="preserve">敦仁醫院</t>
  </si>
  <si>
    <t xml:space="preserve">社團法人台中縣康復之友協會</t>
  </si>
  <si>
    <t xml:space="preserve">社團法人宜蘭縣康復之友協會</t>
  </si>
  <si>
    <t xml:space="preserve">台中縣精神健康關懷協會</t>
  </si>
  <si>
    <t xml:space="preserve">財團法人為恭紀念醫院</t>
  </si>
  <si>
    <t xml:space="preserve">社團法人台灣風信子精神障礙者權益促進協會</t>
  </si>
  <si>
    <t xml:space="preserve">心翔社區復健中心</t>
  </si>
  <si>
    <t xml:space="preserve">長庚醫療財團法人基隆長庚紀念醫院</t>
  </si>
  <si>
    <t xml:space="preserve">財團法人伊甸社會福利基金會</t>
  </si>
  <si>
    <t xml:space="preserve">台北市康復之友協會</t>
  </si>
  <si>
    <t xml:space="preserve">社團法人台北縣康復之友協會</t>
  </si>
  <si>
    <t xml:space="preserve">財團法人天主教耕莘醫院</t>
  </si>
  <si>
    <t xml:space="preserve">社團法人台北市心生活協會</t>
  </si>
  <si>
    <t xml:space="preserve">海天醫院</t>
  </si>
  <si>
    <t xml:space="preserve">新竹市精神健康協會</t>
  </si>
  <si>
    <t xml:space="preserve">財團法人伊甸社會福利基金會附設台北市私立活泉之家</t>
  </si>
  <si>
    <t xml:space="preserve">社團法人高雄市康復之友協會</t>
  </si>
  <si>
    <r>
      <rPr>
        <sz val="12"/>
        <rFont val="Noto Sans"/>
        <family val="2"/>
      </rPr>
      <t xml:space="preserve">辦理</t>
    </r>
    <r>
      <rPr>
        <sz val="12"/>
        <rFont val="標楷體"/>
        <family val="4"/>
        <charset val="136"/>
      </rPr>
      <t xml:space="preserve">99</t>
    </r>
    <r>
      <rPr>
        <sz val="12"/>
        <rFont val="Noto Sans"/>
        <family val="2"/>
      </rPr>
      <t xml:space="preserve">年度「精神衛生機構團體獎勵計畫」</t>
    </r>
  </si>
  <si>
    <t xml:space="preserve">中華心理衛生協會</t>
  </si>
  <si>
    <t xml:space="preserve">社團法人高雄市築夢關懷協會</t>
  </si>
  <si>
    <t xml:space="preserve">財團法人器官捐贈移植登錄中心</t>
  </si>
  <si>
    <r>
      <rPr>
        <sz val="12"/>
        <rFont val="標楷體"/>
        <family val="4"/>
        <charset val="136"/>
      </rPr>
      <t xml:space="preserve">99</t>
    </r>
    <r>
      <rPr>
        <sz val="12"/>
        <rFont val="Noto Sans"/>
        <family val="2"/>
      </rPr>
      <t xml:space="preserve">年度器官勸募網絡計畫</t>
    </r>
  </si>
  <si>
    <r>
      <rPr>
        <sz val="12"/>
        <rFont val="標楷體"/>
        <family val="4"/>
        <charset val="136"/>
      </rPr>
      <t xml:space="preserve">99</t>
    </r>
    <r>
      <rPr>
        <sz val="12"/>
        <rFont val="Noto Sans"/>
        <family val="2"/>
      </rPr>
      <t xml:space="preserve">年度臨床技能評估模式建置及一般醫學訓練師資培育計畫</t>
    </r>
  </si>
  <si>
    <t xml:space="preserve">財團法人亞東紀念醫院</t>
  </si>
  <si>
    <t xml:space="preserve">私立亞洲大學</t>
  </si>
  <si>
    <r>
      <rPr>
        <sz val="12"/>
        <rFont val="標楷體"/>
        <family val="4"/>
        <charset val="136"/>
      </rPr>
      <t xml:space="preserve">99</t>
    </r>
    <r>
      <rPr>
        <sz val="12"/>
        <rFont val="Noto Sans"/>
        <family val="2"/>
      </rPr>
      <t xml:space="preserve">年度「獎勵公共衛生學領域學生參與專題研究計畫」</t>
    </r>
  </si>
  <si>
    <t xml:space="preserve">私立長榮大學</t>
  </si>
  <si>
    <t xml:space="preserve">私立義守大學</t>
  </si>
  <si>
    <t xml:space="preserve">私立長庚大學</t>
  </si>
  <si>
    <t xml:space="preserve">私立中山醫學大學</t>
  </si>
  <si>
    <t xml:space="preserve">私立台北醫學大學</t>
  </si>
  <si>
    <t xml:space="preserve">私立中國醫藥大學</t>
  </si>
  <si>
    <t xml:space="preserve">名恩療養院附設社區復健中心</t>
  </si>
  <si>
    <r>
      <rPr>
        <sz val="12"/>
        <rFont val="標楷體"/>
        <family val="4"/>
        <charset val="136"/>
      </rPr>
      <t xml:space="preserve">99</t>
    </r>
    <r>
      <rPr>
        <sz val="12"/>
        <rFont val="Noto Sans"/>
        <family val="2"/>
      </rPr>
      <t xml:space="preserve">年度補（捐）助公立及民間精神照護機構充實精神復健及精神護理設施、設備</t>
    </r>
  </si>
  <si>
    <r>
      <rPr>
        <sz val="12"/>
        <rFont val="標楷體"/>
        <family val="4"/>
        <charset val="136"/>
      </rPr>
      <t xml:space="preserve">99</t>
    </r>
    <r>
      <rPr>
        <sz val="12"/>
        <rFont val="Noto Sans"/>
        <family val="2"/>
      </rPr>
      <t xml:space="preserve">年度建立優質之緊急醫療救護體系計畫</t>
    </r>
  </si>
  <si>
    <t xml:space="preserve">南投縣政府衛生局</t>
  </si>
  <si>
    <t xml:space="preserve">高雄縣政府衛生局</t>
  </si>
  <si>
    <t xml:space="preserve">屏東縣政府衛生局</t>
  </si>
  <si>
    <r>
      <rPr>
        <sz val="12"/>
        <rFont val="標楷體"/>
        <family val="4"/>
        <charset val="136"/>
      </rPr>
      <t xml:space="preserve">99</t>
    </r>
    <r>
      <rPr>
        <sz val="12"/>
        <rFont val="Noto Sans"/>
        <family val="2"/>
      </rPr>
      <t xml:space="preserve">年度作業計畫</t>
    </r>
  </si>
  <si>
    <t xml:space="preserve">教學醫院教學費用補助計畫訓練補助費用</t>
  </si>
  <si>
    <t xml:space="preserve">私立中山醫學大學附設復健醫院</t>
  </si>
  <si>
    <t xml:space="preserve">私立中國醫藥大學北港附設醫院</t>
  </si>
  <si>
    <t xml:space="preserve">天成醫院</t>
  </si>
  <si>
    <t xml:space="preserve">天晟醫院</t>
  </si>
  <si>
    <t xml:space="preserve">台灣基督長老教會新樓醫療財團法人台南新樓醫院</t>
  </si>
  <si>
    <t xml:space="preserve">台灣基督長老教會新樓醫療財團法人麻豆新樓醫院</t>
  </si>
  <si>
    <t xml:space="preserve">安泰醫療社團法人安泰醫院</t>
  </si>
  <si>
    <t xml:space="preserve">竹山秀傳醫院</t>
  </si>
  <si>
    <t xml:space="preserve">李綜合醫療社團法人苑裡李綜合醫院</t>
  </si>
  <si>
    <t xml:space="preserve">秀傳醫療財團法人彰濱秀傳紀念醫院</t>
  </si>
  <si>
    <t xml:space="preserve">阮綜合醫療社團法人阮綜合醫院</t>
  </si>
  <si>
    <t xml:space="preserve">怡仁綜合醫院</t>
  </si>
  <si>
    <t xml:space="preserve">東元綜合醫院</t>
  </si>
  <si>
    <t xml:space="preserve">林新醫療社團法人林新醫院</t>
  </si>
  <si>
    <t xml:space="preserve">長庚醫療財團法人台北長庚紀念醫院</t>
  </si>
  <si>
    <t xml:space="preserve">長庚醫療財團法人林口長庚紀念醫院</t>
  </si>
  <si>
    <t xml:space="preserve">長庚醫療財團法人高雄長庚紀念醫院</t>
  </si>
  <si>
    <t xml:space="preserve">長庚醫療財團法人嘉義長庚紀念醫院</t>
  </si>
  <si>
    <t xml:space="preserve">南門綜合醫院</t>
  </si>
  <si>
    <t xml:space="preserve">振興醫療財團法人振興醫院</t>
  </si>
  <si>
    <t xml:space="preserve">財團法人天主教耕莘醫院永和分院</t>
  </si>
  <si>
    <t xml:space="preserve">財團法人天主教湖口仁慈醫院</t>
  </si>
  <si>
    <t xml:space="preserve">財團法人天主教靈醫會羅東聖母醫院</t>
  </si>
  <si>
    <t xml:space="preserve">財團法人台灣省私立高雄仁愛之家附設慈惠醫院</t>
  </si>
  <si>
    <t xml:space="preserve">財團法人佛教慈濟綜合醫院台中分院</t>
  </si>
  <si>
    <t xml:space="preserve">財團法人私立高雄醫學大學附設中和紀念醫院</t>
  </si>
  <si>
    <t xml:space="preserve">財團法人基督長老教會馬偕紀念醫院淡水分院</t>
  </si>
  <si>
    <t xml:space="preserve">財團法人康寧醫院</t>
  </si>
  <si>
    <t xml:space="preserve">財團法人彰化基督教醫院二林分院</t>
  </si>
  <si>
    <t xml:space="preserve">財團法人彰化基督教醫院雲林分院</t>
  </si>
  <si>
    <t xml:space="preserve">財團法人台灣基督教門諾會醫院</t>
  </si>
  <si>
    <t xml:space="preserve">高雄市立小港醫院</t>
  </si>
  <si>
    <t xml:space="preserve">國泰醫療財團法人汐止國泰綜合醫院</t>
  </si>
  <si>
    <t xml:space="preserve">國泰醫療財團法人國泰綜合醫院</t>
  </si>
  <si>
    <t xml:space="preserve">國泰醫療財團法人新竹國泰綜合醫院</t>
  </si>
  <si>
    <t xml:space="preserve">基督復臨安息日會醫療財團法人台安醫院</t>
  </si>
  <si>
    <t xml:space="preserve">敏盛綜合醫院</t>
  </si>
  <si>
    <t xml:space="preserve">郭綜合醫院</t>
  </si>
  <si>
    <t xml:space="preserve">童綜合醫療社團法人童綜合醫院</t>
  </si>
  <si>
    <t xml:space="preserve">新光醫療財團法人新光吳火獅紀念醫院</t>
  </si>
  <si>
    <t xml:space="preserve">義大醫療財團法人義大醫院</t>
  </si>
  <si>
    <t xml:space="preserve">私立輔英科技大學附設醫院</t>
  </si>
  <si>
    <t xml:space="preserve">澄清綜合醫院</t>
  </si>
  <si>
    <t xml:space="preserve">醫療財團法人徐元智先生醫藥基金會亞東紀念醫院</t>
  </si>
  <si>
    <t xml:space="preserve">醫療財團法人辜公亮基金會和信治癌中心醫院</t>
  </si>
  <si>
    <t xml:space="preserve">壢新醫院</t>
  </si>
  <si>
    <t xml:space="preserve">博仁綜合醫院</t>
  </si>
  <si>
    <t xml:space="preserve">佑民醫療社團法人佑民醫院</t>
  </si>
  <si>
    <r>
      <rPr>
        <sz val="12"/>
        <rFont val="標楷體"/>
        <family val="4"/>
        <charset val="136"/>
      </rPr>
      <t xml:space="preserve">921</t>
    </r>
    <r>
      <rPr>
        <sz val="12"/>
        <rFont val="Noto Sans"/>
        <family val="2"/>
      </rPr>
      <t xml:space="preserve">及</t>
    </r>
    <r>
      <rPr>
        <sz val="12"/>
        <rFont val="標楷體"/>
        <family val="4"/>
        <charset val="136"/>
      </rPr>
      <t xml:space="preserve">1022</t>
    </r>
    <r>
      <rPr>
        <sz val="12"/>
        <rFont val="Noto Sans"/>
        <family val="2"/>
      </rPr>
      <t xml:space="preserve">地震受災私立醫事機構重建貸款利息</t>
    </r>
  </si>
  <si>
    <t xml:space="preserve">南基醫院</t>
  </si>
  <si>
    <t xml:space="preserve">財團法人仁愛綜合醫院</t>
  </si>
  <si>
    <t xml:space="preserve">陳耀宗診所</t>
  </si>
  <si>
    <t xml:space="preserve">新社大安牙醫診所</t>
  </si>
  <si>
    <t xml:space="preserve">非愛滋藥癮者</t>
  </si>
  <si>
    <t xml:space="preserve">非愛滋藥癮者替代療法治療補助計畫乙案</t>
  </si>
  <si>
    <t xml:space="preserve">財團法人醫藥品查驗中心</t>
  </si>
  <si>
    <t xml:space="preserve">建立我國醫藥科技評估機制</t>
  </si>
  <si>
    <r>
      <rPr>
        <sz val="12"/>
        <rFont val="Noto Sans"/>
        <family val="2"/>
      </rPr>
      <t xml:space="preserve">本署補助</t>
    </r>
    <r>
      <rPr>
        <sz val="12"/>
        <rFont val="標楷體"/>
        <family val="4"/>
        <charset val="136"/>
      </rPr>
      <t xml:space="preserve">CDE</t>
    </r>
    <r>
      <rPr>
        <sz val="12"/>
        <rFont val="Noto Sans"/>
        <family val="2"/>
      </rPr>
      <t xml:space="preserve">執行</t>
    </r>
    <r>
      <rPr>
        <sz val="12"/>
        <rFont val="標楷體"/>
        <family val="4"/>
        <charset val="136"/>
      </rPr>
      <t xml:space="preserve">99</t>
    </r>
    <r>
      <rPr>
        <sz val="12"/>
        <rFont val="Noto Sans"/>
        <family val="2"/>
      </rPr>
      <t xml:space="preserve">年度「建立嚴謹之基因體醫學臨床試驗與相關產品之評估與審核機制」計畫</t>
    </r>
  </si>
  <si>
    <r>
      <rPr>
        <sz val="12"/>
        <rFont val="標楷體"/>
        <family val="4"/>
        <charset val="136"/>
      </rPr>
      <t xml:space="preserve">99</t>
    </r>
    <r>
      <rPr>
        <sz val="12"/>
        <rFont val="Noto Sans"/>
        <family val="2"/>
      </rPr>
      <t xml:space="preserve">年度護產人員繼續教育計畫</t>
    </r>
  </si>
  <si>
    <t xml:space="preserve">台北市護理師護士公會</t>
  </si>
  <si>
    <t xml:space="preserve">中華民國護理師護士公會全國聯合會</t>
  </si>
  <si>
    <t xml:space="preserve">中華民國精神衛生護理學會</t>
  </si>
  <si>
    <t xml:space="preserve">屏東縣護理師護士公會</t>
  </si>
  <si>
    <t xml:space="preserve">私立中臺科技大學</t>
  </si>
  <si>
    <t xml:space="preserve">社團法人南投縣長期照顧發展協會</t>
  </si>
  <si>
    <t xml:space="preserve">陽明醫院</t>
  </si>
  <si>
    <r>
      <rPr>
        <sz val="12"/>
        <rFont val="標楷體"/>
        <family val="4"/>
        <charset val="136"/>
      </rPr>
      <t xml:space="preserve">99</t>
    </r>
    <r>
      <rPr>
        <sz val="12"/>
        <rFont val="Noto Sans"/>
        <family val="2"/>
      </rPr>
      <t xml:space="preserve">年度護產人員繼續教育補助計畫</t>
    </r>
  </si>
  <si>
    <t xml:space="preserve">台灣護理學會</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鄉語社區衛教工作隊</t>
    </r>
    <r>
      <rPr>
        <sz val="12"/>
        <rFont val="標楷體"/>
        <family val="4"/>
        <charset val="136"/>
      </rPr>
      <t xml:space="preserve">)</t>
    </r>
  </si>
  <si>
    <t xml:space="preserve">私立親民技術學院</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原住民文化研習社</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杏青康輔社會醫療文藝服務隊</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山地社會醫療服務團</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社會醫療服務隊第一隊</t>
    </r>
    <r>
      <rPr>
        <sz val="12"/>
        <rFont val="標楷體"/>
        <family val="4"/>
        <charset val="136"/>
      </rPr>
      <t xml:space="preserve">)</t>
    </r>
  </si>
  <si>
    <t xml:space="preserve">私立高雄醫學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山中杏林社</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鄉語社區衛教工作隊</t>
    </r>
    <r>
      <rPr>
        <sz val="12"/>
        <rFont val="標楷體"/>
        <family val="4"/>
        <charset val="136"/>
      </rPr>
      <t xml:space="preserve">)</t>
    </r>
  </si>
  <si>
    <t xml:space="preserve">私立慈濟技術學院</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愛鄉社服團</t>
    </r>
    <r>
      <rPr>
        <sz val="12"/>
        <rFont val="標楷體"/>
        <family val="4"/>
        <charset val="136"/>
      </rPr>
      <t xml:space="preserve">)</t>
    </r>
  </si>
  <si>
    <t xml:space="preserve">私立輔英科技大學</t>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香海社健康照護組</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原住民文化研習社</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健康管理學系</t>
    </r>
    <r>
      <rPr>
        <sz val="12"/>
        <rFont val="標楷體"/>
        <family val="4"/>
        <charset val="136"/>
      </rPr>
      <t xml:space="preserve">)</t>
    </r>
  </si>
  <si>
    <r>
      <rPr>
        <sz val="12"/>
        <rFont val="Noto Sans"/>
        <family val="2"/>
      </rPr>
      <t xml:space="preserve">原住民及離島地區暑期大專青年健康服務營</t>
    </r>
    <r>
      <rPr>
        <sz val="12"/>
        <rFont val="標楷體"/>
        <family val="4"/>
        <charset val="136"/>
      </rPr>
      <t xml:space="preserve">(</t>
    </r>
    <r>
      <rPr>
        <sz val="12"/>
        <rFont val="Noto Sans"/>
        <family val="2"/>
      </rPr>
      <t xml:space="preserve">幼教系服務隊</t>
    </r>
    <r>
      <rPr>
        <sz val="12"/>
        <rFont val="標楷體"/>
        <family val="4"/>
        <charset val="136"/>
      </rPr>
      <t xml:space="preserve">)</t>
    </r>
  </si>
  <si>
    <t xml:space="preserve">大仁科技大學</t>
  </si>
  <si>
    <r>
      <rPr>
        <sz val="12"/>
        <rFont val="Noto Sans"/>
        <family val="2"/>
      </rPr>
      <t xml:space="preserve">原住民及離島地區</t>
    </r>
    <r>
      <rPr>
        <sz val="12"/>
        <rFont val="標楷體"/>
        <family val="4"/>
        <charset val="136"/>
      </rPr>
      <t xml:space="preserve">(</t>
    </r>
    <r>
      <rPr>
        <sz val="12"/>
        <rFont val="Noto Sans"/>
        <family val="2"/>
      </rPr>
      <t xml:space="preserve">暑</t>
    </r>
    <r>
      <rPr>
        <sz val="12"/>
        <rFont val="標楷體"/>
        <family val="4"/>
        <charset val="136"/>
      </rPr>
      <t xml:space="preserve">)</t>
    </r>
    <r>
      <rPr>
        <sz val="12"/>
        <rFont val="Noto Sans"/>
        <family val="2"/>
      </rPr>
      <t xml:space="preserve">期大專青年健康服務營</t>
    </r>
    <r>
      <rPr>
        <sz val="12"/>
        <rFont val="標楷體"/>
        <family val="4"/>
        <charset val="136"/>
      </rPr>
      <t xml:space="preserve">(</t>
    </r>
    <r>
      <rPr>
        <sz val="12"/>
        <rFont val="Noto Sans"/>
        <family val="2"/>
      </rPr>
      <t xml:space="preserve">原住民青年服務社</t>
    </r>
    <r>
      <rPr>
        <sz val="12"/>
        <rFont val="標楷體"/>
        <family val="4"/>
        <charset val="136"/>
      </rPr>
      <t xml:space="preserve">)</t>
    </r>
  </si>
  <si>
    <t xml:space="preserve">台北縣政府衛生局</t>
  </si>
  <si>
    <r>
      <rPr>
        <sz val="12"/>
        <rFont val="標楷體"/>
        <family val="4"/>
        <charset val="136"/>
      </rPr>
      <t xml:space="preserve">99</t>
    </r>
    <r>
      <rPr>
        <sz val="12"/>
        <rFont val="Noto Sans"/>
        <family val="2"/>
      </rPr>
      <t xml:space="preserve">年部落社區健康營造計畫</t>
    </r>
  </si>
  <si>
    <t xml:space="preserve">桃園縣政府衛生局</t>
  </si>
  <si>
    <t xml:space="preserve">苗栗縣政府衛生局</t>
  </si>
  <si>
    <t xml:space="preserve">嘉義縣衛生局</t>
  </si>
  <si>
    <t xml:space="preserve">宜蘭縣政府衛生局</t>
  </si>
  <si>
    <t xml:space="preserve">花蓮縣衛生局</t>
  </si>
  <si>
    <t xml:space="preserve">台東縣衛生局</t>
  </si>
  <si>
    <t xml:space="preserve">宜蘭普門醫療財團法人</t>
  </si>
  <si>
    <r>
      <rPr>
        <sz val="12"/>
        <rFont val="標楷體"/>
        <family val="4"/>
        <charset val="136"/>
      </rPr>
      <t xml:space="preserve">99</t>
    </r>
    <r>
      <rPr>
        <sz val="12"/>
        <rFont val="Noto Sans"/>
        <family val="2"/>
      </rPr>
      <t xml:space="preserve">年度獎勵辦理「設置社區型日間照護及護理之家功能改造計畫</t>
    </r>
  </si>
  <si>
    <t xml:space="preserve">營新醫院附設護理之家</t>
  </si>
  <si>
    <r>
      <rPr>
        <sz val="12"/>
        <rFont val="標楷體"/>
        <family val="4"/>
        <charset val="136"/>
      </rPr>
      <t xml:space="preserve">99</t>
    </r>
    <r>
      <rPr>
        <sz val="12"/>
        <rFont val="Noto Sans"/>
        <family val="2"/>
      </rPr>
      <t xml:space="preserve">年度獎勵辦理「設置社區型日間照護及護理之家功能改造計畫」</t>
    </r>
  </si>
  <si>
    <t xml:space="preserve">惠群護理之家</t>
  </si>
  <si>
    <t xml:space="preserve">惠心護理之家</t>
  </si>
  <si>
    <t xml:space="preserve">洪宗鄰醫院附設護理之家</t>
  </si>
  <si>
    <t xml:space="preserve">財團法人天主教靈醫會惠民醫院</t>
  </si>
  <si>
    <t xml:space="preserve">私立弘光科技大學附設老人醫院</t>
  </si>
  <si>
    <r>
      <rPr>
        <sz val="12"/>
        <rFont val="Noto Sans"/>
        <family val="2"/>
      </rPr>
      <t xml:space="preserve">以</t>
    </r>
    <r>
      <rPr>
        <sz val="12"/>
        <rFont val="標楷體"/>
        <family val="4"/>
        <charset val="136"/>
      </rPr>
      <t xml:space="preserve">benzoate </t>
    </r>
    <r>
      <rPr>
        <sz val="12"/>
        <rFont val="Noto Sans"/>
        <family val="2"/>
      </rPr>
      <t xml:space="preserve">治療難治型精神分裂症</t>
    </r>
  </si>
  <si>
    <t xml:space="preserve">壓力誘導磷酸蛋白於人類卵巢癌的轉譯研究</t>
  </si>
  <si>
    <t xml:space="preserve">「山地離島地區地方醫療保健促進計畫及強化山地離島地區緊急醫療服務相關工作」基本費用</t>
  </si>
  <si>
    <r>
      <rPr>
        <sz val="12"/>
        <rFont val="標楷體"/>
        <family val="4"/>
        <charset val="136"/>
      </rPr>
      <t xml:space="preserve">99</t>
    </r>
    <r>
      <rPr>
        <sz val="12"/>
        <rFont val="Noto Sans"/>
        <family val="2"/>
      </rPr>
      <t xml:space="preserve">年建置關鍵途徑法規科學與輔導計畫</t>
    </r>
  </si>
  <si>
    <r>
      <rPr>
        <sz val="12"/>
        <rFont val="Noto Sans"/>
        <family val="2"/>
      </rPr>
      <t xml:space="preserve">建構及實施奈米醫藥品諮詢輔導機制研究計畫</t>
    </r>
    <r>
      <rPr>
        <sz val="12"/>
        <rFont val="標楷體"/>
        <family val="4"/>
        <charset val="136"/>
      </rPr>
      <t xml:space="preserve">-99</t>
    </r>
    <r>
      <rPr>
        <sz val="12"/>
        <rFont val="Noto Sans"/>
        <family val="2"/>
      </rPr>
      <t xml:space="preserve">年度計畫經費</t>
    </r>
  </si>
  <si>
    <t xml:space="preserve">私立中原大學</t>
  </si>
  <si>
    <t xml:space="preserve">超音波奈米氣泡對比劑形成技術之開發</t>
  </si>
  <si>
    <t xml:space="preserve">財團法人長庚紀念醫院</t>
  </si>
  <si>
    <t xml:space="preserve">運用聚焦超音波合併磁導奈米微粒對腦瘤化學治療效益之改善</t>
  </si>
  <si>
    <t xml:space="preserve">表面功能化處理之電燒器械於抗組織沾黏與臨床研究</t>
  </si>
  <si>
    <t xml:space="preserve">建構奈米化藥品法規審查與安全性評估機制</t>
  </si>
  <si>
    <t xml:space="preserve">財團法人醫藥工業技術發展中心</t>
  </si>
  <si>
    <t xml:space="preserve">奈米化醫療器材相關之安全性及風險評估機制探討</t>
  </si>
  <si>
    <r>
      <rPr>
        <sz val="12"/>
        <rFont val="Noto Sans"/>
        <family val="2"/>
      </rPr>
      <t xml:space="preserve">為補助澎湖縣、金門縣、連江縣及臺東縣衛生局辦理</t>
    </r>
    <r>
      <rPr>
        <sz val="12"/>
        <rFont val="標楷體"/>
        <family val="4"/>
        <charset val="136"/>
      </rPr>
      <t xml:space="preserve">99</t>
    </r>
    <r>
      <rPr>
        <sz val="12"/>
        <rFont val="Noto Sans"/>
        <family val="2"/>
      </rPr>
      <t xml:space="preserve">年度山地離島地區「遠距視訊醫療及會診作業計畫」案</t>
    </r>
  </si>
  <si>
    <r>
      <rPr>
        <sz val="12"/>
        <rFont val="標楷體"/>
        <family val="4"/>
        <charset val="136"/>
      </rPr>
      <t xml:space="preserve">99</t>
    </r>
    <r>
      <rPr>
        <sz val="12"/>
        <rFont val="Noto Sans"/>
        <family val="2"/>
      </rPr>
      <t xml:space="preserve">年度全國大量傷病患醫療救護演習計畫</t>
    </r>
  </si>
  <si>
    <t xml:space="preserve">醫療替代役</t>
  </si>
  <si>
    <r>
      <rPr>
        <sz val="12"/>
        <rFont val="Noto Sans"/>
        <family val="2"/>
      </rPr>
      <t xml:space="preserve">核發</t>
    </r>
    <r>
      <rPr>
        <sz val="12"/>
        <rFont val="標楷體"/>
        <family val="4"/>
        <charset val="136"/>
      </rPr>
      <t xml:space="preserve">99</t>
    </r>
    <r>
      <rPr>
        <sz val="12"/>
        <rFont val="Noto Sans"/>
        <family val="2"/>
      </rPr>
      <t xml:space="preserve">年度本署醫療替代役役男交通費</t>
    </r>
  </si>
  <si>
    <r>
      <rPr>
        <sz val="12"/>
        <rFont val="Noto Sans"/>
        <family val="2"/>
      </rPr>
      <t xml:space="preserve">針對肺癌家族以</t>
    </r>
    <r>
      <rPr>
        <sz val="12"/>
        <rFont val="標楷體"/>
        <family val="4"/>
        <charset val="136"/>
      </rPr>
      <t xml:space="preserve">spiral CT</t>
    </r>
    <r>
      <rPr>
        <sz val="12"/>
        <rFont val="Noto Sans"/>
        <family val="2"/>
      </rPr>
      <t xml:space="preserve">及疾病易感基因進行肺癌篩檢之評估研究</t>
    </r>
  </si>
  <si>
    <t xml:space="preserve">財團法人國家衛生研究院</t>
  </si>
  <si>
    <t xml:space="preserve">組織型激汰釋放蛋白酵素於肺癌侵襲與轉移之角色探討</t>
  </si>
  <si>
    <r>
      <rPr>
        <sz val="12"/>
        <rFont val="Noto Sans"/>
        <family val="2"/>
      </rPr>
      <t xml:space="preserve">探討癌相關蛋白</t>
    </r>
    <r>
      <rPr>
        <sz val="12"/>
        <rFont val="標楷體"/>
        <family val="4"/>
        <charset val="136"/>
      </rPr>
      <t xml:space="preserve">ENO1</t>
    </r>
    <r>
      <rPr>
        <sz val="12"/>
        <rFont val="Noto Sans"/>
        <family val="2"/>
      </rPr>
      <t xml:space="preserve">在腫瘤轉移過程中所扮演的角色</t>
    </r>
  </si>
  <si>
    <t xml:space="preserve">探討肺癌細胞腦部轉移之分子機轉</t>
  </si>
  <si>
    <r>
      <rPr>
        <sz val="12"/>
        <rFont val="Noto Sans"/>
        <family val="2"/>
      </rPr>
      <t xml:space="preserve">臺灣肺癌遺傳流行病學及臨床應用研究資料管理系統之建立與基因</t>
    </r>
    <r>
      <rPr>
        <sz val="12"/>
        <rFont val="標楷體"/>
        <family val="4"/>
        <charset val="136"/>
      </rPr>
      <t xml:space="preserve">-</t>
    </r>
    <r>
      <rPr>
        <sz val="12"/>
        <rFont val="Noto Sans"/>
        <family val="2"/>
      </rPr>
      <t xml:space="preserve">環境因子交互作用之研究</t>
    </r>
  </si>
  <si>
    <r>
      <rPr>
        <sz val="12"/>
        <rFont val="Noto Sans"/>
        <family val="2"/>
      </rPr>
      <t xml:space="preserve">肺癌早期偵測及預後之生物標記：以</t>
    </r>
    <r>
      <rPr>
        <sz val="12"/>
        <rFont val="標楷體"/>
        <family val="4"/>
        <charset val="136"/>
      </rPr>
      <t xml:space="preserve">SOX2</t>
    </r>
    <r>
      <rPr>
        <sz val="12"/>
        <rFont val="Noto Sans"/>
        <family val="2"/>
      </rPr>
      <t xml:space="preserve">為重點與延伸之基因體學剖析研究</t>
    </r>
  </si>
  <si>
    <t xml:space="preserve">建置肺癌組織及其臨床資訊核心</t>
  </si>
  <si>
    <r>
      <rPr>
        <sz val="12"/>
        <rFont val="Noto Sans"/>
        <family val="2"/>
      </rPr>
      <t xml:space="preserve">針對上皮生長因子受器</t>
    </r>
    <r>
      <rPr>
        <sz val="12"/>
        <rFont val="標楷體"/>
        <family val="4"/>
        <charset val="136"/>
      </rPr>
      <t xml:space="preserve">(EGFR)</t>
    </r>
    <r>
      <rPr>
        <sz val="12"/>
        <rFont val="Noto Sans"/>
        <family val="2"/>
      </rPr>
      <t xml:space="preserve">激脢進行高速藥物篩選</t>
    </r>
  </si>
  <si>
    <r>
      <rPr>
        <sz val="12"/>
        <rFont val="標楷體"/>
        <family val="4"/>
        <charset val="136"/>
      </rPr>
      <t xml:space="preserve">EGFR</t>
    </r>
    <r>
      <rPr>
        <sz val="12"/>
        <rFont val="Noto Sans"/>
        <family val="2"/>
      </rPr>
      <t xml:space="preserve">抑制劑之藥物最佳化</t>
    </r>
  </si>
  <si>
    <r>
      <rPr>
        <sz val="12"/>
        <rFont val="Noto Sans"/>
        <family val="2"/>
      </rPr>
      <t xml:space="preserve">台灣地區肺癌相關風險因子</t>
    </r>
    <r>
      <rPr>
        <sz val="12"/>
        <rFont val="標楷體"/>
        <family val="4"/>
        <charset val="136"/>
      </rPr>
      <t xml:space="preserve">-</t>
    </r>
    <r>
      <rPr>
        <sz val="12"/>
        <rFont val="Noto Sans"/>
        <family val="2"/>
      </rPr>
      <t xml:space="preserve">空氣微粒</t>
    </r>
    <r>
      <rPr>
        <sz val="12"/>
        <rFont val="標楷體"/>
        <family val="4"/>
        <charset val="136"/>
      </rPr>
      <t xml:space="preserve">PM2.5</t>
    </r>
    <r>
      <rPr>
        <sz val="12"/>
        <rFont val="Noto Sans"/>
        <family val="2"/>
      </rPr>
      <t xml:space="preserve">的化學特徵與毒性之研究</t>
    </r>
  </si>
  <si>
    <r>
      <rPr>
        <sz val="12"/>
        <rFont val="Noto Sans"/>
        <family val="2"/>
      </rPr>
      <t xml:space="preserve">女性賀爾蒙與二手煙對肺腺癌的交互影響</t>
    </r>
    <r>
      <rPr>
        <sz val="12"/>
        <rFont val="標楷體"/>
        <family val="4"/>
        <charset val="136"/>
      </rPr>
      <t xml:space="preserve">: </t>
    </r>
    <r>
      <rPr>
        <sz val="12"/>
        <rFont val="Noto Sans"/>
        <family val="2"/>
      </rPr>
      <t xml:space="preserve">賀爾蒙受體的角色</t>
    </r>
  </si>
  <si>
    <r>
      <rPr>
        <sz val="12"/>
        <rFont val="Noto Sans"/>
        <family val="2"/>
      </rPr>
      <t xml:space="preserve">以分析基因表現與基因轉殖鼠研究</t>
    </r>
    <r>
      <rPr>
        <sz val="12"/>
        <rFont val="標楷體"/>
        <family val="4"/>
        <charset val="136"/>
      </rPr>
      <t xml:space="preserve">EGFR</t>
    </r>
    <r>
      <rPr>
        <sz val="12"/>
        <rFont val="Noto Sans"/>
        <family val="2"/>
      </rPr>
      <t xml:space="preserve">突變誘發肺癌之機制</t>
    </r>
  </si>
  <si>
    <t xml:space="preserve">肺癌治療之新穎策略的研發</t>
  </si>
  <si>
    <t xml:space="preserve">臺灣肺癌遺傳流行病學及臨床應用研究協調中心及全基因組關聯分析研究</t>
  </si>
  <si>
    <r>
      <rPr>
        <sz val="12"/>
        <rFont val="標楷體"/>
        <family val="4"/>
        <charset val="136"/>
      </rPr>
      <t xml:space="preserve">99</t>
    </r>
    <r>
      <rPr>
        <sz val="12"/>
        <rFont val="Noto Sans"/>
        <family val="2"/>
      </rPr>
      <t xml:space="preserve">年度「臺東縣離島地區空中緊急救護後送計畫」</t>
    </r>
  </si>
  <si>
    <t xml:space="preserve">亞洲華人醫務管理交流學會</t>
  </si>
  <si>
    <t xml:space="preserve">健康照護產業創新服務人才培訓與推廣計畫</t>
  </si>
  <si>
    <t xml:space="preserve">社團法人台灣藥物品質協會</t>
  </si>
  <si>
    <t xml:space="preserve">醫藥品查驗登記相關人才培訓</t>
  </si>
  <si>
    <t xml:space="preserve">台北市生物產業協會</t>
  </si>
  <si>
    <t xml:space="preserve">「生醫科技暨醫療器材產業發展與競合」人才培訓班</t>
  </si>
  <si>
    <t xml:space="preserve">臺灣醫學會</t>
  </si>
  <si>
    <t xml:space="preserve">醫療生物科技人才培訓</t>
  </si>
  <si>
    <r>
      <rPr>
        <sz val="12"/>
        <rFont val="標楷體"/>
        <family val="4"/>
        <charset val="136"/>
      </rPr>
      <t xml:space="preserve">99</t>
    </r>
    <r>
      <rPr>
        <sz val="12"/>
        <rFont val="Noto Sans"/>
        <family val="2"/>
      </rPr>
      <t xml:space="preserve">年度「已建置</t>
    </r>
    <r>
      <rPr>
        <sz val="12"/>
        <rFont val="標楷體"/>
        <family val="4"/>
        <charset val="136"/>
      </rPr>
      <t xml:space="preserve">HIS</t>
    </r>
    <r>
      <rPr>
        <sz val="12"/>
        <rFont val="Noto Sans"/>
        <family val="2"/>
      </rPr>
      <t xml:space="preserve">及</t>
    </r>
    <r>
      <rPr>
        <sz val="12"/>
        <rFont val="標楷體"/>
        <family val="4"/>
        <charset val="136"/>
      </rPr>
      <t xml:space="preserve">PACS</t>
    </r>
    <r>
      <rPr>
        <sz val="12"/>
        <rFont val="Noto Sans"/>
        <family val="2"/>
      </rPr>
      <t xml:space="preserve">系統網路連線費用計畫」經費</t>
    </r>
  </si>
  <si>
    <t xml:space="preserve">新竹縣政府衛生局</t>
  </si>
  <si>
    <t xml:space="preserve">財團法人國家衛生研究院發展計畫</t>
  </si>
  <si>
    <r>
      <rPr>
        <sz val="12"/>
        <rFont val="標楷體"/>
        <family val="4"/>
        <charset val="136"/>
      </rPr>
      <t xml:space="preserve">99</t>
    </r>
    <r>
      <rPr>
        <sz val="12"/>
        <rFont val="Noto Sans"/>
        <family val="2"/>
      </rPr>
      <t xml:space="preserve">年度「嚴重傷病患自行搭機</t>
    </r>
    <r>
      <rPr>
        <sz val="12"/>
        <rFont val="標楷體"/>
        <family val="4"/>
        <charset val="136"/>
      </rPr>
      <t xml:space="preserve">(</t>
    </r>
    <r>
      <rPr>
        <sz val="12"/>
        <rFont val="Noto Sans"/>
        <family val="2"/>
      </rPr>
      <t xml:space="preserve">船</t>
    </r>
    <r>
      <rPr>
        <sz val="12"/>
        <rFont val="標楷體"/>
        <family val="4"/>
        <charset val="136"/>
      </rPr>
      <t xml:space="preserve">)</t>
    </r>
    <r>
      <rPr>
        <sz val="12"/>
        <rFont val="Noto Sans"/>
        <family val="2"/>
      </rPr>
      <t xml:space="preserve">來臺就醫交通補助」計畫</t>
    </r>
  </si>
  <si>
    <t xml:space="preserve">台灣地區專科醫師人力需求推估計畫</t>
  </si>
  <si>
    <r>
      <rPr>
        <sz val="12"/>
        <rFont val="標楷體"/>
        <family val="4"/>
        <charset val="136"/>
      </rPr>
      <t xml:space="preserve">99</t>
    </r>
    <r>
      <rPr>
        <sz val="12"/>
        <rFont val="Noto Sans"/>
        <family val="2"/>
      </rPr>
      <t xml:space="preserve">年評鑑制度改善計畫</t>
    </r>
  </si>
  <si>
    <t xml:space="preserve">台灣文明病防制推廣協會</t>
  </si>
  <si>
    <r>
      <rPr>
        <sz val="12"/>
        <rFont val="標楷體"/>
        <family val="4"/>
        <charset val="136"/>
      </rPr>
      <t xml:space="preserve">99</t>
    </r>
    <r>
      <rPr>
        <sz val="12"/>
        <rFont val="Noto Sans"/>
        <family val="2"/>
      </rPr>
      <t xml:space="preserve">年度「原住民檳榔、菸、酒健康危害防制</t>
    </r>
    <r>
      <rPr>
        <sz val="12"/>
        <rFont val="標楷體"/>
        <family val="4"/>
        <charset val="136"/>
      </rPr>
      <t xml:space="preserve">(</t>
    </r>
    <r>
      <rPr>
        <sz val="12"/>
        <rFont val="Noto Sans"/>
        <family val="2"/>
      </rPr>
      <t xml:space="preserve">檳榔篇</t>
    </r>
    <r>
      <rPr>
        <sz val="12"/>
        <rFont val="標楷體"/>
        <family val="4"/>
        <charset val="136"/>
      </rPr>
      <t xml:space="preserve">)</t>
    </r>
    <r>
      <rPr>
        <sz val="12"/>
        <rFont val="Noto Sans"/>
        <family val="2"/>
      </rPr>
      <t xml:space="preserve">原住民檳榔文化過去、現在、未來</t>
    </r>
    <r>
      <rPr>
        <sz val="12"/>
        <rFont val="標楷體"/>
        <family val="4"/>
        <charset val="136"/>
      </rPr>
      <t xml:space="preserve">14</t>
    </r>
    <r>
      <rPr>
        <sz val="12"/>
        <rFont val="Noto Sans"/>
        <family val="2"/>
      </rPr>
      <t xml:space="preserve">族群母語影片製作計畫」</t>
    </r>
  </si>
  <si>
    <r>
      <rPr>
        <sz val="12"/>
        <rFont val="Noto Sans"/>
        <family val="2"/>
      </rPr>
      <t xml:space="preserve">辦理臺東縣綠島鄉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修繕工程計畫</t>
    </r>
  </si>
  <si>
    <t xml:space="preserve">補助花蓮縣衛生局所轄秀林鄉衛生所修繕計畫</t>
  </si>
  <si>
    <t xml:space="preserve">酒癮戒治者</t>
  </si>
  <si>
    <r>
      <rPr>
        <sz val="12"/>
        <rFont val="標楷體"/>
        <family val="4"/>
        <charset val="136"/>
      </rPr>
      <t xml:space="preserve">99</t>
    </r>
    <r>
      <rPr>
        <sz val="12"/>
        <rFont val="Noto Sans"/>
        <family val="2"/>
      </rPr>
      <t xml:space="preserve">年酒癮戒治處遇服務方案</t>
    </r>
  </si>
  <si>
    <r>
      <rPr>
        <sz val="12"/>
        <rFont val="Noto Sans"/>
        <family val="2"/>
      </rPr>
      <t xml:space="preserve">澎湖縣政府衛生局申請</t>
    </r>
    <r>
      <rPr>
        <sz val="12"/>
        <rFont val="標楷體"/>
        <family val="4"/>
        <charset val="136"/>
      </rPr>
      <t xml:space="preserve">99</t>
    </r>
    <r>
      <rPr>
        <sz val="12"/>
        <rFont val="Noto Sans"/>
        <family val="2"/>
      </rPr>
      <t xml:space="preserve">年度「山地離島停機坪及相關設施整建</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計畫」</t>
    </r>
  </si>
  <si>
    <r>
      <rPr>
        <sz val="12"/>
        <rFont val="標楷體"/>
        <family val="4"/>
        <charset val="136"/>
      </rPr>
      <t xml:space="preserve">99</t>
    </r>
    <r>
      <rPr>
        <sz val="12"/>
        <rFont val="Noto Sans"/>
        <family val="2"/>
      </rPr>
      <t xml:space="preserve">年度「加強離島地區醫療營運維持費」</t>
    </r>
    <r>
      <rPr>
        <sz val="12"/>
        <rFont val="標楷體"/>
        <family val="4"/>
        <charset val="136"/>
      </rPr>
      <t xml:space="preserve">-</t>
    </r>
    <r>
      <rPr>
        <sz val="12"/>
        <rFont val="Noto Sans"/>
        <family val="2"/>
      </rPr>
      <t xml:space="preserve">澎湖縣</t>
    </r>
  </si>
  <si>
    <t xml:space="preserve">彰化縣文化教育協會</t>
  </si>
  <si>
    <t xml:space="preserve">捐助彰化縣文化教育協會辦理「造福兒童、宣傳反毒、反家暴、關懷社區、重視環保」計畫</t>
  </si>
  <si>
    <t xml:space="preserve">中華民國牙醫師公會全國聯合會</t>
  </si>
  <si>
    <r>
      <rPr>
        <sz val="12"/>
        <rFont val="Noto Sans"/>
        <family val="2"/>
      </rPr>
      <t xml:space="preserve">補助牙醫師公會全國聯合會辦理「</t>
    </r>
    <r>
      <rPr>
        <sz val="12"/>
        <rFont val="標楷體"/>
        <family val="4"/>
        <charset val="136"/>
      </rPr>
      <t xml:space="preserve">99</t>
    </r>
    <r>
      <rPr>
        <sz val="12"/>
        <rFont val="Noto Sans"/>
        <family val="2"/>
      </rPr>
      <t xml:space="preserve">年度身心障礙者口腔醫療服務基礎課程暨精神障礙患者牙科醫療服務再進修計畫」</t>
    </r>
  </si>
  <si>
    <t xml:space="preserve">台灣國際醫療行動協會</t>
  </si>
  <si>
    <t xml:space="preserve">補助台灣國際醫療行動協會案</t>
  </si>
  <si>
    <t xml:space="preserve">中華民國醫師公會全國聯合會</t>
  </si>
  <si>
    <t xml:space="preserve">國際醫療衛生事務參與平台計畫</t>
  </si>
  <si>
    <t xml:space="preserve">馬拉威愛滋病電子資料系統功能開發與效能增益計畫</t>
  </si>
  <si>
    <r>
      <rPr>
        <sz val="12"/>
        <rFont val="Noto Sans"/>
        <family val="2"/>
      </rPr>
      <t xml:space="preserve">辦理本署</t>
    </r>
    <r>
      <rPr>
        <sz val="12"/>
        <rFont val="標楷體"/>
        <family val="4"/>
        <charset val="136"/>
      </rPr>
      <t xml:space="preserve">99</t>
    </r>
    <r>
      <rPr>
        <sz val="12"/>
        <rFont val="Noto Sans"/>
        <family val="2"/>
      </rPr>
      <t xml:space="preserve">年度「醫療復健輔具中心」計畫</t>
    </r>
  </si>
  <si>
    <r>
      <rPr>
        <sz val="12"/>
        <rFont val="Noto Sans"/>
        <family val="2"/>
      </rPr>
      <t xml:space="preserve">東元綜合醫院</t>
    </r>
    <r>
      <rPr>
        <sz val="12"/>
        <rFont val="標楷體"/>
        <family val="4"/>
        <charset val="136"/>
      </rPr>
      <t xml:space="preserve">(</t>
    </r>
    <r>
      <rPr>
        <sz val="12"/>
        <rFont val="Noto Sans"/>
        <family val="2"/>
      </rPr>
      <t xml:space="preserve">竹北</t>
    </r>
    <r>
      <rPr>
        <sz val="12"/>
        <rFont val="標楷體"/>
        <family val="4"/>
        <charset val="136"/>
      </rPr>
      <t xml:space="preserve">)</t>
    </r>
  </si>
  <si>
    <r>
      <rPr>
        <sz val="12"/>
        <rFont val="標楷體"/>
        <family val="4"/>
        <charset val="136"/>
      </rPr>
      <t xml:space="preserve">99</t>
    </r>
    <r>
      <rPr>
        <sz val="12"/>
        <rFont val="Noto Sans"/>
        <family val="2"/>
      </rPr>
      <t xml:space="preserve">年度長期照顧整合第一期補助計畫</t>
    </r>
    <r>
      <rPr>
        <sz val="12"/>
        <rFont val="標楷體"/>
        <family val="4"/>
        <charset val="136"/>
      </rPr>
      <t xml:space="preserve">(</t>
    </r>
    <r>
      <rPr>
        <sz val="12"/>
        <rFont val="Noto Sans"/>
        <family val="2"/>
      </rPr>
      <t xml:space="preserve">居家謢理服務、居家</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復建服務、喘息服務</t>
    </r>
    <r>
      <rPr>
        <sz val="12"/>
        <rFont val="標楷體"/>
        <family val="4"/>
        <charset val="136"/>
      </rPr>
      <t xml:space="preserve">)</t>
    </r>
  </si>
  <si>
    <t xml:space="preserve">雲林縣衛生局</t>
  </si>
  <si>
    <t xml:space="preserve">台中市衛生局</t>
  </si>
  <si>
    <t xml:space="preserve">新竹市衛生局</t>
  </si>
  <si>
    <t xml:space="preserve">彰化縣衛生局</t>
  </si>
  <si>
    <t xml:space="preserve">基隆市衛生局</t>
  </si>
  <si>
    <t xml:space="preserve">財團法人台灣基督教主愛之家輔導中心</t>
  </si>
  <si>
    <r>
      <rPr>
        <sz val="12"/>
        <rFont val="標楷體"/>
        <family val="4"/>
        <charset val="136"/>
      </rPr>
      <t xml:space="preserve">99</t>
    </r>
    <r>
      <rPr>
        <sz val="12"/>
        <rFont val="Noto Sans"/>
        <family val="2"/>
      </rPr>
      <t xml:space="preserve">年度補助民間團體辦理毒品戒治工作計畫</t>
    </r>
    <r>
      <rPr>
        <sz val="12"/>
        <rFont val="標楷體"/>
        <family val="4"/>
        <charset val="136"/>
      </rPr>
      <t xml:space="preserve">-</t>
    </r>
    <r>
      <rPr>
        <sz val="12"/>
        <rFont val="Noto Sans"/>
        <family val="2"/>
      </rPr>
      <t xml:space="preserve">「尋戒者」戒治輔導員跟進培訓計畫</t>
    </r>
  </si>
  <si>
    <r>
      <rPr>
        <sz val="12"/>
        <rFont val="標楷體"/>
        <family val="4"/>
        <charset val="136"/>
      </rPr>
      <t xml:space="preserve">99</t>
    </r>
    <r>
      <rPr>
        <sz val="12"/>
        <rFont val="Noto Sans"/>
        <family val="2"/>
      </rPr>
      <t xml:space="preserve">年度補助民間團體辦理毒品戒治工作計畫</t>
    </r>
    <r>
      <rPr>
        <sz val="12"/>
        <rFont val="標楷體"/>
        <family val="4"/>
        <charset val="136"/>
      </rPr>
      <t xml:space="preserve">-</t>
    </r>
    <r>
      <rPr>
        <sz val="12"/>
        <rFont val="Noto Sans"/>
        <family val="2"/>
      </rPr>
      <t xml:space="preserve">黃絲帶之愛</t>
    </r>
    <r>
      <rPr>
        <sz val="12"/>
        <rFont val="標楷體"/>
        <family val="4"/>
        <charset val="136"/>
      </rPr>
      <t xml:space="preserve">Part2</t>
    </r>
    <r>
      <rPr>
        <sz val="12"/>
        <rFont val="Noto Sans"/>
        <family val="2"/>
      </rPr>
      <t xml:space="preserve">：女性尋戒者回歸社會銜接服務計畫</t>
    </r>
  </si>
  <si>
    <t xml:space="preserve">社團法人台北市生命線協會</t>
  </si>
  <si>
    <r>
      <rPr>
        <sz val="12"/>
        <rFont val="標楷體"/>
        <family val="4"/>
        <charset val="136"/>
      </rPr>
      <t xml:space="preserve">99</t>
    </r>
    <r>
      <rPr>
        <sz val="12"/>
        <rFont val="Noto Sans"/>
        <family val="2"/>
      </rPr>
      <t xml:space="preserve">年度補助民間團體擴大參與自殺防治工作計畫</t>
    </r>
  </si>
  <si>
    <t xml:space="preserve">台灣臨床心理學會</t>
  </si>
  <si>
    <t xml:space="preserve">社團法人國際生命線台灣總會</t>
  </si>
  <si>
    <t xml:space="preserve">財團法人董氏基金會</t>
  </si>
  <si>
    <t xml:space="preserve">社團法人臺北縣國際生命線協會</t>
  </si>
  <si>
    <t xml:space="preserve">桃園縣生命線協會</t>
  </si>
  <si>
    <t xml:space="preserve">社團法人嘉義市生命線協會</t>
  </si>
  <si>
    <t xml:space="preserve">社團法人台灣老年精神醫學會</t>
  </si>
  <si>
    <t xml:space="preserve">社團法人高雄市生命線協會</t>
  </si>
  <si>
    <t xml:space="preserve">台南市生命線協會</t>
  </si>
  <si>
    <t xml:space="preserve">社團法人花蓮縣生命線協會</t>
  </si>
  <si>
    <t xml:space="preserve">社團法人宜蘭縣生命線協會</t>
  </si>
  <si>
    <r>
      <rPr>
        <sz val="12"/>
        <rFont val="Noto Sans"/>
        <family val="2"/>
      </rPr>
      <t xml:space="preserve">桃園縣政府衛生局申請</t>
    </r>
    <r>
      <rPr>
        <sz val="12"/>
        <rFont val="標楷體"/>
        <family val="4"/>
        <charset val="136"/>
      </rPr>
      <t xml:space="preserve">99</t>
    </r>
    <r>
      <rPr>
        <sz val="12"/>
        <rFont val="Noto Sans"/>
        <family val="2"/>
      </rPr>
      <t xml:space="preserve">年度「復興鄉華陵村衛生室」修繕計畫</t>
    </r>
  </si>
  <si>
    <t xml:space="preserve">社團法人中華民國康復之友聯盟</t>
  </si>
  <si>
    <r>
      <rPr>
        <sz val="12"/>
        <rFont val="Noto Sans"/>
        <family val="2"/>
      </rPr>
      <t xml:space="preserve">精神障礙者社區復健活動</t>
    </r>
    <r>
      <rPr>
        <sz val="12"/>
        <rFont val="標楷體"/>
        <family val="4"/>
        <charset val="136"/>
      </rPr>
      <t xml:space="preserve">-</t>
    </r>
    <r>
      <rPr>
        <sz val="12"/>
        <rFont val="Noto Sans"/>
        <family val="2"/>
      </rPr>
      <t xml:space="preserve">第六屆健心盃精神障礙者社區才藝交流競賽計畫</t>
    </r>
  </si>
  <si>
    <t xml:space="preserve">社團法人中華民國脊髓損傷者聯合會</t>
  </si>
  <si>
    <t xml:space="preserve">辦理社團法人中華民國脊髓損傷者聯合會舉辦「脊髓損傷預防與救護宣導計畫」經費補助乙案</t>
  </si>
  <si>
    <r>
      <rPr>
        <sz val="12"/>
        <rFont val="Noto Sans"/>
        <family val="2"/>
      </rPr>
      <t xml:space="preserve">花蓮縣衛生局申請本署</t>
    </r>
    <r>
      <rPr>
        <sz val="12"/>
        <rFont val="標楷體"/>
        <family val="4"/>
        <charset val="136"/>
      </rPr>
      <t xml:space="preserve">99</t>
    </r>
    <r>
      <rPr>
        <sz val="12"/>
        <rFont val="Noto Sans"/>
        <family val="2"/>
      </rPr>
      <t xml:space="preserve">年度補助所轄萬榮鄉明利村衛生室及卓溪鄉卓清衛生室空間整修案</t>
    </r>
  </si>
  <si>
    <t xml:space="preserve">社團法人中華民國醫學生醫學人文交流協會</t>
  </si>
  <si>
    <t xml:space="preserve">台灣醫學生代表出席世界醫學生聯盟三月大會及八月大會</t>
  </si>
  <si>
    <r>
      <rPr>
        <sz val="12"/>
        <rFont val="Noto Sans"/>
        <family val="2"/>
      </rPr>
      <t xml:space="preserve">澎湖縣政府衛生局申請</t>
    </r>
    <r>
      <rPr>
        <sz val="12"/>
        <rFont val="標楷體"/>
        <family val="4"/>
        <charset val="136"/>
      </rPr>
      <t xml:space="preserve">99</t>
    </r>
    <r>
      <rPr>
        <sz val="12"/>
        <rFont val="Noto Sans"/>
        <family val="2"/>
      </rPr>
      <t xml:space="preserve">年度補助所轄白沙鄉員貝衛生室及大倉衛生室重建案</t>
    </r>
  </si>
  <si>
    <t xml:space="preserve">「臺北醫學大學」申請補助辦理史瓦濟蘭王國學術醫療學生志工團計畫案</t>
  </si>
  <si>
    <r>
      <rPr>
        <sz val="12"/>
        <rFont val="標楷體"/>
        <family val="4"/>
        <charset val="136"/>
      </rPr>
      <t xml:space="preserve">99</t>
    </r>
    <r>
      <rPr>
        <sz val="12"/>
        <rFont val="Noto Sans"/>
        <family val="2"/>
      </rPr>
      <t xml:space="preserve">年度長期照護醫事人員繼續教育計畫</t>
    </r>
  </si>
  <si>
    <t xml:space="preserve">社團法人中華民國物理治療學會</t>
  </si>
  <si>
    <t xml:space="preserve">台灣職能治療學會</t>
  </si>
  <si>
    <t xml:space="preserve">中華民國藥師公會全國聯合會</t>
  </si>
  <si>
    <t xml:space="preserve">中華民國營養師公會全國聯合會</t>
  </si>
  <si>
    <r>
      <rPr>
        <sz val="12"/>
        <rFont val="Noto Sans"/>
        <family val="2"/>
      </rPr>
      <t xml:space="preserve">福建省連江縣衛生局申請「</t>
    </r>
    <r>
      <rPr>
        <sz val="12"/>
        <rFont val="標楷體"/>
        <family val="4"/>
        <charset val="136"/>
      </rPr>
      <t xml:space="preserve">99</t>
    </r>
    <r>
      <rPr>
        <sz val="12"/>
        <rFont val="Noto Sans"/>
        <family val="2"/>
      </rPr>
      <t xml:space="preserve">年度連江縣立醫院新建醫療大樓購置醫療儀器設備計畫書」經費</t>
    </r>
  </si>
  <si>
    <r>
      <rPr>
        <sz val="12"/>
        <rFont val="標楷體"/>
        <family val="4"/>
        <charset val="136"/>
      </rPr>
      <t xml:space="preserve">99</t>
    </r>
    <r>
      <rPr>
        <sz val="12"/>
        <rFont val="Noto Sans"/>
        <family val="2"/>
      </rPr>
      <t xml:space="preserve">年度補助山地離島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購置資訊相關設備計畫</t>
    </r>
  </si>
  <si>
    <r>
      <rPr>
        <sz val="12"/>
        <rFont val="Noto Sans"/>
        <family val="2"/>
      </rPr>
      <t xml:space="preserve">新竹縣政府衛生局申請</t>
    </r>
    <r>
      <rPr>
        <sz val="12"/>
        <rFont val="標楷體"/>
        <family val="4"/>
        <charset val="136"/>
      </rPr>
      <t xml:space="preserve">99</t>
    </r>
    <r>
      <rPr>
        <sz val="12"/>
        <rFont val="Noto Sans"/>
        <family val="2"/>
      </rPr>
      <t xml:space="preserve">年度辦理「山地鄉衛生所廳舍 （發電機）修繕計畫」</t>
    </r>
  </si>
  <si>
    <r>
      <rPr>
        <sz val="12"/>
        <rFont val="Noto Sans"/>
        <family val="2"/>
      </rPr>
      <t xml:space="preserve">宜蘭縣政府衛生局申請</t>
    </r>
    <r>
      <rPr>
        <sz val="12"/>
        <rFont val="標楷體"/>
        <family val="4"/>
        <charset val="136"/>
      </rPr>
      <t xml:space="preserve">99</t>
    </r>
    <r>
      <rPr>
        <sz val="12"/>
        <rFont val="Noto Sans"/>
        <family val="2"/>
      </rPr>
      <t xml:space="preserve">年度所轄大同鄉南山衛生室及南澳鄉東岳衛生室內部修繕計畫</t>
    </r>
  </si>
  <si>
    <r>
      <rPr>
        <sz val="12"/>
        <rFont val="Noto Sans"/>
        <family val="2"/>
      </rPr>
      <t xml:space="preserve">屏東縣政府衛生局申請</t>
    </r>
    <r>
      <rPr>
        <sz val="12"/>
        <rFont val="標楷體"/>
        <family val="4"/>
        <charset val="136"/>
      </rPr>
      <t xml:space="preserve">99</t>
    </r>
    <r>
      <rPr>
        <sz val="12"/>
        <rFont val="Noto Sans"/>
        <family val="2"/>
      </rPr>
      <t xml:space="preserve">年度補助所轄牡丹鄉衛生所及三地門鄉衛生所空間整修案</t>
    </r>
  </si>
  <si>
    <r>
      <rPr>
        <sz val="12"/>
        <rFont val="Noto Sans"/>
        <family val="2"/>
      </rPr>
      <t xml:space="preserve">臺東縣衛生局申請</t>
    </r>
    <r>
      <rPr>
        <sz val="12"/>
        <rFont val="標楷體"/>
        <family val="4"/>
        <charset val="136"/>
      </rPr>
      <t xml:space="preserve">99</t>
    </r>
    <r>
      <rPr>
        <sz val="12"/>
        <rFont val="Noto Sans"/>
        <family val="2"/>
      </rPr>
      <t xml:space="preserve">年度辦理金峰鄉及海端鄉所屬衛生室整修工程計畫</t>
    </r>
  </si>
  <si>
    <r>
      <rPr>
        <sz val="12"/>
        <rFont val="標楷體"/>
        <family val="4"/>
        <charset val="136"/>
      </rPr>
      <t xml:space="preserve">99</t>
    </r>
    <r>
      <rPr>
        <sz val="12"/>
        <rFont val="Noto Sans"/>
        <family val="2"/>
      </rPr>
      <t xml:space="preserve">年度補助山地離島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購置醫療相關設備計畫</t>
    </r>
  </si>
  <si>
    <r>
      <rPr>
        <sz val="12"/>
        <rFont val="標楷體"/>
        <family val="4"/>
        <charset val="136"/>
      </rPr>
      <t xml:space="preserve">99</t>
    </r>
    <r>
      <rPr>
        <sz val="12"/>
        <rFont val="Noto Sans"/>
        <family val="2"/>
      </rPr>
      <t xml:space="preserve">年度補助平地原住民鄉衛生所室購置資訊計畫</t>
    </r>
  </si>
  <si>
    <r>
      <rPr>
        <sz val="12"/>
        <rFont val="標楷體"/>
        <family val="4"/>
        <charset val="136"/>
      </rPr>
      <t xml:space="preserve">99</t>
    </r>
    <r>
      <rPr>
        <sz val="12"/>
        <rFont val="Noto Sans"/>
        <family val="2"/>
      </rPr>
      <t xml:space="preserve">年度補助平地原住民鄉衛生所室購置醫療計畫</t>
    </r>
  </si>
  <si>
    <r>
      <rPr>
        <sz val="12"/>
        <rFont val="標楷體"/>
        <family val="4"/>
        <charset val="136"/>
      </rPr>
      <t xml:space="preserve">99</t>
    </r>
    <r>
      <rPr>
        <sz val="12"/>
        <rFont val="Noto Sans"/>
        <family val="2"/>
      </rPr>
      <t xml:space="preserve">年度補助平地原住民鄉衛生所室購置巡迴醫療車計畫</t>
    </r>
  </si>
  <si>
    <r>
      <rPr>
        <sz val="12"/>
        <rFont val="標楷體"/>
        <family val="4"/>
        <charset val="136"/>
      </rPr>
      <t xml:space="preserve">99</t>
    </r>
    <r>
      <rPr>
        <sz val="12"/>
        <rFont val="Noto Sans"/>
        <family val="2"/>
      </rPr>
      <t xml:space="preserve">年度補助平地原住民鄉衛生所室購置巡迴醫療機車計畫</t>
    </r>
  </si>
  <si>
    <t xml:space="preserve">國立台灣大學醫學院附設醫院</t>
  </si>
  <si>
    <r>
      <rPr>
        <sz val="12"/>
        <rFont val="標楷體"/>
        <family val="4"/>
        <charset val="136"/>
      </rPr>
      <t xml:space="preserve">99</t>
    </r>
    <r>
      <rPr>
        <sz val="12"/>
        <rFont val="Noto Sans"/>
        <family val="2"/>
      </rPr>
      <t xml:space="preserve">年度培育醫師出國進修實施計畫補助經費</t>
    </r>
  </si>
  <si>
    <r>
      <rPr>
        <sz val="12"/>
        <rFont val="標楷體"/>
        <family val="4"/>
        <charset val="136"/>
      </rPr>
      <t xml:space="preserve">99</t>
    </r>
    <r>
      <rPr>
        <sz val="12"/>
        <rFont val="Noto Sans"/>
        <family val="2"/>
      </rPr>
      <t xml:space="preserve">年度生技製藥國家型科技計畫臨床試驗經費－高雄醫學大學附設中和紀念醫院</t>
    </r>
  </si>
  <si>
    <r>
      <rPr>
        <sz val="12"/>
        <rFont val="Noto Sans"/>
        <family val="2"/>
      </rPr>
      <t xml:space="preserve">屏東縣政府衛生局申請本署</t>
    </r>
    <r>
      <rPr>
        <sz val="12"/>
        <rFont val="標楷體"/>
        <family val="4"/>
        <charset val="136"/>
      </rPr>
      <t xml:space="preserve">99</t>
    </r>
    <r>
      <rPr>
        <sz val="12"/>
        <rFont val="Noto Sans"/>
        <family val="2"/>
      </rPr>
      <t xml:space="preserve">年度補助所轄獅子鄉獅子村衛生室重建計畫案</t>
    </r>
  </si>
  <si>
    <r>
      <rPr>
        <sz val="12"/>
        <rFont val="Noto Sans"/>
        <family val="2"/>
      </rPr>
      <t xml:space="preserve">台灣臨床心理學會舉辦「第</t>
    </r>
    <r>
      <rPr>
        <sz val="12"/>
        <rFont val="標楷體"/>
        <family val="4"/>
        <charset val="136"/>
      </rPr>
      <t xml:space="preserve">4</t>
    </r>
    <r>
      <rPr>
        <sz val="12"/>
        <rFont val="Noto Sans"/>
        <family val="2"/>
      </rPr>
      <t xml:space="preserve">屆亞洲健康心理學國際會議」申請經費補助</t>
    </r>
  </si>
  <si>
    <r>
      <rPr>
        <sz val="12"/>
        <rFont val="Noto Sans"/>
        <family val="2"/>
      </rPr>
      <t xml:space="preserve">有關臺灣醫學會函請本署補助「</t>
    </r>
    <r>
      <rPr>
        <sz val="12"/>
        <rFont val="標楷體"/>
        <family val="4"/>
        <charset val="136"/>
      </rPr>
      <t xml:space="preserve">2010</t>
    </r>
    <r>
      <rPr>
        <sz val="12"/>
        <rFont val="Noto Sans"/>
        <family val="2"/>
      </rPr>
      <t xml:space="preserve">年台灣醫學週台灣聯合醫學術演講會」</t>
    </r>
  </si>
  <si>
    <t xml:space="preserve">中華民國關節鏡及膝關節醫學會</t>
  </si>
  <si>
    <t xml:space="preserve">中華民國關節鏡及膝關節醫學會舉辦「第六屆亞太膝關節醫學研討會」申請經費補助</t>
  </si>
  <si>
    <r>
      <rPr>
        <sz val="12"/>
        <rFont val="標楷體"/>
        <family val="4"/>
        <charset val="136"/>
      </rPr>
      <t xml:space="preserve">99</t>
    </r>
    <r>
      <rPr>
        <sz val="12"/>
        <rFont val="Noto Sans"/>
        <family val="2"/>
      </rPr>
      <t xml:space="preserve">年度「連江縣立醫院新建醫療大樓、舊樓整修及停車場動線重規劃工程」經費案</t>
    </r>
  </si>
  <si>
    <t xml:space="preserve">補助嘉義縣衛生局辦理所轄辦理阿里山鄉達邦衛生室空間整修工程案</t>
  </si>
  <si>
    <t xml:space="preserve">補助嘉義縣衛生局辦理所轄阿里山鄉衛生所「緊急醫療中心緊急出入口地坪及鋼骨採光罩工程暨中央氧氣系統工程」專案計畫</t>
  </si>
  <si>
    <t xml:space="preserve">台灣分子生物影像學會</t>
  </si>
  <si>
    <r>
      <rPr>
        <sz val="12"/>
        <rFont val="Noto Sans"/>
        <family val="2"/>
      </rPr>
      <t xml:space="preserve">台灣分子生物影像學會舉辦「</t>
    </r>
    <r>
      <rPr>
        <sz val="12"/>
        <rFont val="標楷體"/>
        <family val="4"/>
        <charset val="136"/>
      </rPr>
      <t xml:space="preserve">2010</t>
    </r>
    <r>
      <rPr>
        <sz val="12"/>
        <rFont val="Noto Sans"/>
        <family val="2"/>
      </rPr>
      <t xml:space="preserve">年世界分子影像會議國際會後學術研討會」申請經費補助</t>
    </r>
  </si>
  <si>
    <t xml:space="preserve">台灣實證醫學學會</t>
  </si>
  <si>
    <r>
      <rPr>
        <sz val="12"/>
        <rFont val="Noto Sans"/>
        <family val="2"/>
      </rPr>
      <t xml:space="preserve">台灣實證醫學學會舉辦「台灣實證醫學學會</t>
    </r>
    <r>
      <rPr>
        <sz val="12"/>
        <rFont val="標楷體"/>
        <family val="4"/>
        <charset val="136"/>
      </rPr>
      <t xml:space="preserve">2010</t>
    </r>
    <r>
      <rPr>
        <sz val="12"/>
        <rFont val="Noto Sans"/>
        <family val="2"/>
      </rPr>
      <t xml:space="preserve">學術年會」申請經費補助</t>
    </r>
  </si>
  <si>
    <r>
      <rPr>
        <sz val="12"/>
        <rFont val="標楷體"/>
        <family val="4"/>
        <charset val="136"/>
      </rPr>
      <t xml:space="preserve">99</t>
    </r>
    <r>
      <rPr>
        <sz val="12"/>
        <rFont val="Noto Sans"/>
        <family val="2"/>
      </rPr>
      <t xml:space="preserve">年一般護理之家功能拓展計畫</t>
    </r>
    <r>
      <rPr>
        <sz val="12"/>
        <rFont val="標楷體"/>
        <family val="4"/>
        <charset val="136"/>
      </rPr>
      <t xml:space="preserve">-</t>
    </r>
    <r>
      <rPr>
        <sz val="12"/>
        <rFont val="Noto Sans"/>
        <family val="2"/>
      </rPr>
      <t xml:space="preserve">開發特殊照護創新服務</t>
    </r>
  </si>
  <si>
    <t xml:space="preserve">埔基醫療財團法人埔里基督教醫院附設護理之家</t>
  </si>
  <si>
    <t xml:space="preserve">光田醫療社團法人附設光田護理之家</t>
  </si>
  <si>
    <t xml:space="preserve">中華民國歌舞藝能服務人員職業工會</t>
  </si>
  <si>
    <r>
      <rPr>
        <sz val="12"/>
        <rFont val="標楷體"/>
        <family val="4"/>
        <charset val="136"/>
      </rPr>
      <t xml:space="preserve">99</t>
    </r>
    <r>
      <rPr>
        <sz val="12"/>
        <rFont val="Noto Sans"/>
        <family val="2"/>
      </rPr>
      <t xml:space="preserve">年度</t>
    </r>
    <r>
      <rPr>
        <sz val="12"/>
        <rFont val="標楷體"/>
        <family val="4"/>
        <charset val="136"/>
      </rPr>
      <t xml:space="preserve">GPKI</t>
    </r>
    <r>
      <rPr>
        <sz val="12"/>
        <rFont val="Noto Sans"/>
        <family val="2"/>
      </rPr>
      <t xml:space="preserve">電子憑證使用滿意度及需求調查補助案</t>
    </r>
  </si>
  <si>
    <t xml:space="preserve">中華台灣原住民體育休閒文化藝術發展協會</t>
  </si>
  <si>
    <r>
      <rPr>
        <sz val="12"/>
        <rFont val="Noto Sans"/>
        <family val="2"/>
      </rPr>
      <t xml:space="preserve">補助辦理「</t>
    </r>
    <r>
      <rPr>
        <sz val="12"/>
        <rFont val="標楷體"/>
        <family val="4"/>
        <charset val="136"/>
      </rPr>
      <t xml:space="preserve">2010</t>
    </r>
    <r>
      <rPr>
        <sz val="12"/>
        <rFont val="Noto Sans"/>
        <family val="2"/>
      </rPr>
      <t xml:space="preserve">原住民傳統文化競技暨全民運動系列活動」</t>
    </r>
  </si>
  <si>
    <t xml:space="preserve">台灣社區醫院協會</t>
  </si>
  <si>
    <r>
      <rPr>
        <sz val="12"/>
        <rFont val="Noto Sans"/>
        <family val="2"/>
      </rPr>
      <t xml:space="preserve">醫療資源倒金字塔之扭轉及校正計畫</t>
    </r>
    <r>
      <rPr>
        <sz val="12"/>
        <rFont val="標楷體"/>
        <family val="4"/>
        <charset val="136"/>
      </rPr>
      <t xml:space="preserve">--</t>
    </r>
    <r>
      <rPr>
        <sz val="12"/>
        <rFont val="Noto Sans"/>
        <family val="2"/>
      </rPr>
      <t xml:space="preserve">並探討醫學中心與社區型醫院的合作模式</t>
    </r>
  </si>
  <si>
    <t xml:space="preserve">社團法人屏東縣失智症服務協會</t>
  </si>
  <si>
    <r>
      <rPr>
        <sz val="12"/>
        <rFont val="Noto Sans"/>
        <family val="2"/>
      </rPr>
      <t xml:space="preserve">補助辦理「</t>
    </r>
    <r>
      <rPr>
        <sz val="12"/>
        <rFont val="標楷體"/>
        <family val="4"/>
        <charset val="136"/>
      </rPr>
      <t xml:space="preserve">2010</t>
    </r>
    <r>
      <rPr>
        <sz val="12"/>
        <rFont val="Noto Sans"/>
        <family val="2"/>
      </rPr>
      <t xml:space="preserve">國際失智症月</t>
    </r>
    <r>
      <rPr>
        <sz val="12"/>
        <rFont val="標楷體"/>
        <family val="4"/>
        <charset val="136"/>
      </rPr>
      <t xml:space="preserve">-</t>
    </r>
    <r>
      <rPr>
        <sz val="12"/>
        <rFont val="Noto Sans"/>
        <family val="2"/>
      </rPr>
      <t xml:space="preserve">扶輪、扶智、智不可失、做就對了」活動</t>
    </r>
  </si>
  <si>
    <t xml:space="preserve">台灣感染症醫學會</t>
  </si>
  <si>
    <t xml:space="preserve">台灣感染症醫學會舉辦「第五屆亞洲兒童感染症醫學大會暨第六屆全球華人臨床微生物暨感染學會年會」申請經費補助</t>
  </si>
  <si>
    <t xml:space="preserve">台灣脊椎微創醫學會</t>
  </si>
  <si>
    <r>
      <rPr>
        <sz val="12"/>
        <rFont val="Noto Sans"/>
        <family val="2"/>
      </rPr>
      <t xml:space="preserve">台灣脊椎微創醫學會舉辦</t>
    </r>
    <r>
      <rPr>
        <sz val="12"/>
        <rFont val="標楷體"/>
        <family val="4"/>
        <charset val="136"/>
      </rPr>
      <t xml:space="preserve">PASMISS</t>
    </r>
    <r>
      <rPr>
        <sz val="12"/>
        <rFont val="Noto Sans"/>
        <family val="2"/>
      </rPr>
      <t xml:space="preserve">與</t>
    </r>
    <r>
      <rPr>
        <sz val="12"/>
        <rFont val="標楷體"/>
        <family val="4"/>
        <charset val="136"/>
      </rPr>
      <t xml:space="preserve">WENMISS</t>
    </r>
    <r>
      <rPr>
        <sz val="12"/>
        <rFont val="Noto Sans"/>
        <family val="2"/>
      </rPr>
      <t xml:space="preserve">聯合國際會議，申請經費補助。</t>
    </r>
  </si>
  <si>
    <t xml:space="preserve">社團法人國家生技醫療產業策進會</t>
  </si>
  <si>
    <r>
      <rPr>
        <sz val="12"/>
        <rFont val="標楷體"/>
        <family val="4"/>
        <charset val="136"/>
      </rPr>
      <t xml:space="preserve">2010</t>
    </r>
    <r>
      <rPr>
        <sz val="12"/>
        <rFont val="Noto Sans"/>
        <family val="2"/>
      </rPr>
      <t xml:space="preserve">健康產業發展計畫經費補助案</t>
    </r>
  </si>
  <si>
    <r>
      <rPr>
        <sz val="12"/>
        <rFont val="標楷體"/>
        <family val="4"/>
        <charset val="136"/>
      </rPr>
      <t xml:space="preserve">99</t>
    </r>
    <r>
      <rPr>
        <sz val="12"/>
        <rFont val="Noto Sans"/>
        <family val="2"/>
      </rPr>
      <t xml:space="preserve">年度辦理桃園縣復興鄉衛生所附設居家護理所修繕計畫</t>
    </r>
  </si>
  <si>
    <t xml:space="preserve">台灣客家婦幼發展協會</t>
  </si>
  <si>
    <r>
      <rPr>
        <sz val="12"/>
        <rFont val="Noto Sans"/>
        <family val="2"/>
      </rPr>
      <t xml:space="preserve">台灣客家婦幼發展協會舉辦「</t>
    </r>
    <r>
      <rPr>
        <sz val="12"/>
        <rFont val="標楷體"/>
        <family val="4"/>
        <charset val="136"/>
      </rPr>
      <t xml:space="preserve">2010</t>
    </r>
    <r>
      <rPr>
        <sz val="12"/>
        <rFont val="Noto Sans"/>
        <family val="2"/>
      </rPr>
      <t xml:space="preserve">五色養生飲食創新國際學術研討會」申請補助</t>
    </r>
  </si>
  <si>
    <t xml:space="preserve">中華民國醫學物理學會</t>
  </si>
  <si>
    <t xml:space="preserve">中華民國醫學物理學會舉辦「第十屆泛太平洋醫學物理會議」申請經費補助</t>
  </si>
  <si>
    <t xml:space="preserve">社團法人台南縣殘障運動推展協會</t>
  </si>
  <si>
    <r>
      <rPr>
        <sz val="12"/>
        <rFont val="Noto Sans"/>
        <family val="2"/>
      </rPr>
      <t xml:space="preserve">補助辦理「</t>
    </r>
    <r>
      <rPr>
        <sz val="12"/>
        <rFont val="標楷體"/>
        <family val="4"/>
        <charset val="136"/>
      </rPr>
      <t xml:space="preserve">99</t>
    </r>
    <r>
      <rPr>
        <sz val="12"/>
        <rFont val="Noto Sans"/>
        <family val="2"/>
      </rPr>
      <t xml:space="preserve">年度南瀛友愛身心障礙歌唱比賽暨健康講座活動」</t>
    </r>
    <r>
      <rPr>
        <sz val="12"/>
        <rFont val="標楷體"/>
        <family val="4"/>
        <charset val="136"/>
      </rPr>
      <t xml:space="preserve">(</t>
    </r>
    <r>
      <rPr>
        <sz val="12"/>
        <rFont val="Noto Sans"/>
        <family val="2"/>
      </rPr>
      <t xml:space="preserve">印刷費</t>
    </r>
    <r>
      <rPr>
        <sz val="12"/>
        <rFont val="標楷體"/>
        <family val="4"/>
        <charset val="136"/>
      </rPr>
      <t xml:space="preserve">)</t>
    </r>
  </si>
  <si>
    <r>
      <rPr>
        <sz val="12"/>
        <rFont val="Noto Sans"/>
        <family val="2"/>
      </rPr>
      <t xml:space="preserve">補助辦理「</t>
    </r>
    <r>
      <rPr>
        <sz val="12"/>
        <rFont val="標楷體"/>
        <family val="4"/>
        <charset val="136"/>
      </rPr>
      <t xml:space="preserve">99</t>
    </r>
    <r>
      <rPr>
        <sz val="12"/>
        <rFont val="Noto Sans"/>
        <family val="2"/>
      </rPr>
      <t xml:space="preserve">年度購置</t>
    </r>
    <r>
      <rPr>
        <sz val="12"/>
        <rFont val="標楷體"/>
        <family val="4"/>
        <charset val="136"/>
      </rPr>
      <t xml:space="preserve">64</t>
    </r>
    <r>
      <rPr>
        <sz val="12"/>
        <rFont val="Noto Sans"/>
        <family val="2"/>
      </rPr>
      <t xml:space="preserve">切電腦斷層設備計畫」</t>
    </r>
  </si>
  <si>
    <r>
      <rPr>
        <sz val="12"/>
        <rFont val="Noto Sans"/>
        <family val="2"/>
      </rPr>
      <t xml:space="preserve">中國醫藥大學附設醫院舉辦「</t>
    </r>
    <r>
      <rPr>
        <sz val="12"/>
        <rFont val="標楷體"/>
        <family val="4"/>
        <charset val="136"/>
      </rPr>
      <t xml:space="preserve">2010</t>
    </r>
    <r>
      <rPr>
        <sz val="12"/>
        <rFont val="Noto Sans"/>
        <family val="2"/>
      </rPr>
      <t xml:space="preserve">台灣外傷論壇國際學術研討會」申請經費補助</t>
    </r>
  </si>
  <si>
    <t xml:space="preserve">台灣原住民醫學學會</t>
  </si>
  <si>
    <r>
      <rPr>
        <sz val="12"/>
        <rFont val="Noto Sans"/>
        <family val="2"/>
      </rPr>
      <t xml:space="preserve">補助參加「</t>
    </r>
    <r>
      <rPr>
        <sz val="12"/>
        <rFont val="標楷體"/>
        <family val="4"/>
        <charset val="136"/>
      </rPr>
      <t xml:space="preserve">2010</t>
    </r>
    <r>
      <rPr>
        <sz val="12"/>
        <rFont val="Noto Sans"/>
        <family val="2"/>
      </rPr>
      <t xml:space="preserve">第</t>
    </r>
    <r>
      <rPr>
        <sz val="12"/>
        <rFont val="標楷體"/>
        <family val="4"/>
        <charset val="136"/>
      </rPr>
      <t xml:space="preserve">5</t>
    </r>
    <r>
      <rPr>
        <sz val="12"/>
        <rFont val="Noto Sans"/>
        <family val="2"/>
      </rPr>
      <t xml:space="preserve">屆太平洋區原住民醫師會議」之生活費</t>
    </r>
  </si>
  <si>
    <t xml:space="preserve">社團法人台南市慈光身障協會</t>
  </si>
  <si>
    <r>
      <rPr>
        <sz val="12"/>
        <rFont val="Noto Sans"/>
        <family val="2"/>
      </rPr>
      <t xml:space="preserve">辦理社團法人台南市慈光身障協會擬於</t>
    </r>
    <r>
      <rPr>
        <sz val="12"/>
        <rFont val="標楷體"/>
        <family val="4"/>
        <charset val="136"/>
      </rPr>
      <t xml:space="preserve">99</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1</t>
    </r>
    <r>
      <rPr>
        <sz val="12"/>
        <rFont val="Noto Sans"/>
        <family val="2"/>
      </rPr>
      <t xml:space="preserve">月舉辦「樂活紓壓身心障礙養生瑜珈方案計畫」經費補助乙案</t>
    </r>
  </si>
  <si>
    <t xml:space="preserve">台灣醫學資訊學會</t>
  </si>
  <si>
    <r>
      <rPr>
        <sz val="12"/>
        <rFont val="Noto Sans"/>
        <family val="2"/>
      </rPr>
      <t xml:space="preserve">補助台灣醫學會辦理「</t>
    </r>
    <r>
      <rPr>
        <sz val="12"/>
        <rFont val="標楷體"/>
        <family val="4"/>
        <charset val="136"/>
      </rPr>
      <t xml:space="preserve">2010</t>
    </r>
    <r>
      <rPr>
        <sz val="12"/>
        <rFont val="Noto Sans"/>
        <family val="2"/>
      </rPr>
      <t xml:space="preserve">台灣國際醫學資訊研討會」</t>
    </r>
  </si>
  <si>
    <t xml:space="preserve">社團法人中華身心障礙者勞工關懷協會</t>
  </si>
  <si>
    <r>
      <rPr>
        <sz val="12"/>
        <rFont val="Noto Sans"/>
        <family val="2"/>
      </rPr>
      <t xml:space="preserve">中華身心障礙者勞工關懷協會</t>
    </r>
    <r>
      <rPr>
        <sz val="12"/>
        <rFont val="標楷體"/>
        <family val="4"/>
        <charset val="136"/>
      </rPr>
      <t xml:space="preserve">990822</t>
    </r>
    <r>
      <rPr>
        <sz val="12"/>
        <rFont val="Noto Sans"/>
        <family val="2"/>
      </rPr>
      <t xml:space="preserve">辦理醫療講座</t>
    </r>
  </si>
  <si>
    <t xml:space="preserve">財團法人脊椎醫學研究基金會</t>
  </si>
  <si>
    <t xml:space="preserve">第十六屆亞太骨科醫學會</t>
  </si>
  <si>
    <r>
      <rPr>
        <sz val="12"/>
        <rFont val="Noto Sans"/>
        <family val="2"/>
      </rPr>
      <t xml:space="preserve">補助臺東縣</t>
    </r>
    <r>
      <rPr>
        <sz val="12"/>
        <rFont val="標楷體"/>
        <family val="4"/>
        <charset val="136"/>
      </rPr>
      <t xml:space="preserve">99</t>
    </r>
    <r>
      <rPr>
        <sz val="12"/>
        <rFont val="Noto Sans"/>
        <family val="2"/>
      </rPr>
      <t xml:space="preserve">年度「空中轉診遠端視訊系統」通訊費</t>
    </r>
  </si>
  <si>
    <t xml:space="preserve">行政院衛生署公務人員協會</t>
  </si>
  <si>
    <t xml:space="preserve">補助本署公務人員協會辦理提昇公務人員競爭力策略研習會</t>
  </si>
  <si>
    <t xml:space="preserve">台灣原住民族文化推廣協會</t>
  </si>
  <si>
    <t xml:space="preserve">部份補助台灣原住民族文化推廣協會防災知識、防災技能訓練</t>
  </si>
  <si>
    <r>
      <rPr>
        <sz val="12"/>
        <rFont val="標楷體"/>
        <family val="4"/>
        <charset val="136"/>
      </rPr>
      <t xml:space="preserve">99</t>
    </r>
    <r>
      <rPr>
        <sz val="12"/>
        <rFont val="Noto Sans"/>
        <family val="2"/>
      </rPr>
      <t xml:space="preserve">學年度第</t>
    </r>
    <r>
      <rPr>
        <sz val="12"/>
        <rFont val="標楷體"/>
        <family val="4"/>
        <charset val="136"/>
      </rPr>
      <t xml:space="preserve">1</t>
    </r>
    <r>
      <rPr>
        <sz val="12"/>
        <rFont val="Noto Sans"/>
        <family val="2"/>
      </rPr>
      <t xml:space="preserve">學期地方養成公費生待遇撥付案</t>
    </r>
  </si>
  <si>
    <t xml:space="preserve">國立台灣大學</t>
  </si>
  <si>
    <t xml:space="preserve">國立陽明大學</t>
  </si>
  <si>
    <t xml:space="preserve">私立慈濟大學</t>
  </si>
  <si>
    <t xml:space="preserve">私立元培科技大學</t>
  </si>
  <si>
    <t xml:space="preserve">私立輔仁大學</t>
  </si>
  <si>
    <t xml:space="preserve">馬偕醫學院</t>
  </si>
  <si>
    <t xml:space="preserve">花蓮縣吉安鄉里漏原住民文化經濟發展協會</t>
  </si>
  <si>
    <t xml:space="preserve">補助辦理「吉安鄉原住民文化傳承暨親子心靈改善系列活動」</t>
  </si>
  <si>
    <t xml:space="preserve">社團法人中華臺灣基督教曠野協會</t>
  </si>
  <si>
    <t xml:space="preserve">補助辦理「法律文化生命教育講座研習會」</t>
  </si>
  <si>
    <t xml:space="preserve">老羅內科診所</t>
  </si>
  <si>
    <r>
      <rPr>
        <sz val="12"/>
        <rFont val="標楷體"/>
        <family val="4"/>
        <charset val="136"/>
      </rPr>
      <t xml:space="preserve">99</t>
    </r>
    <r>
      <rPr>
        <sz val="12"/>
        <rFont val="Noto Sans"/>
        <family val="2"/>
      </rPr>
      <t xml:space="preserve">年度補助醫事人員至山地鄉開業</t>
    </r>
  </si>
  <si>
    <r>
      <rPr>
        <sz val="12"/>
        <rFont val="Noto Sans"/>
        <family val="2"/>
      </rPr>
      <t xml:space="preserve">安康診所</t>
    </r>
    <r>
      <rPr>
        <sz val="12"/>
        <rFont val="標楷體"/>
        <family val="4"/>
        <charset val="136"/>
      </rPr>
      <t xml:space="preserve">(</t>
    </r>
    <r>
      <rPr>
        <sz val="12"/>
        <rFont val="Noto Sans"/>
        <family val="2"/>
      </rPr>
      <t xml:space="preserve">南投縣</t>
    </r>
    <r>
      <rPr>
        <sz val="12"/>
        <rFont val="標楷體"/>
        <family val="4"/>
        <charset val="136"/>
      </rPr>
      <t xml:space="preserve">)</t>
    </r>
  </si>
  <si>
    <r>
      <rPr>
        <sz val="12"/>
        <rFont val="Noto Sans"/>
        <family val="2"/>
      </rPr>
      <t xml:space="preserve">安康診所</t>
    </r>
    <r>
      <rPr>
        <sz val="12"/>
        <rFont val="標楷體"/>
        <family val="4"/>
        <charset val="136"/>
      </rPr>
      <t xml:space="preserve">(</t>
    </r>
    <r>
      <rPr>
        <sz val="12"/>
        <rFont val="Noto Sans"/>
        <family val="2"/>
      </rPr>
      <t xml:space="preserve">嘉義縣</t>
    </r>
    <r>
      <rPr>
        <sz val="12"/>
        <rFont val="標楷體"/>
        <family val="4"/>
        <charset val="136"/>
      </rPr>
      <t xml:space="preserve">)</t>
    </r>
  </si>
  <si>
    <t xml:space="preserve">家和牙醫診所</t>
  </si>
  <si>
    <t xml:space="preserve">陳水湖診所</t>
  </si>
  <si>
    <r>
      <rPr>
        <sz val="12"/>
        <rFont val="標楷體"/>
        <family val="4"/>
        <charset val="136"/>
      </rPr>
      <t xml:space="preserve">99</t>
    </r>
    <r>
      <rPr>
        <sz val="12"/>
        <rFont val="Noto Sans"/>
        <family val="2"/>
      </rPr>
      <t xml:space="preserve">年度離島開業醫療機構獎勵</t>
    </r>
  </si>
  <si>
    <t xml:space="preserve">金城診所</t>
  </si>
  <si>
    <t xml:space="preserve">安仁家醫科內科診所</t>
  </si>
  <si>
    <t xml:space="preserve">新超群診所</t>
  </si>
  <si>
    <t xml:space="preserve">社團法人台南縣星光身心障礙勵進會</t>
  </si>
  <si>
    <r>
      <rPr>
        <sz val="12"/>
        <rFont val="Noto Sans"/>
        <family val="2"/>
      </rPr>
      <t xml:space="preserve">部分補助社團法人台南縣星光身心障礙勵進會，辦理「中秋花好月圓親子烤肉聯誼活動」之場地佈置費與印刷費用各</t>
    </r>
    <r>
      <rPr>
        <sz val="12"/>
        <rFont val="標楷體"/>
        <family val="4"/>
        <charset val="136"/>
      </rPr>
      <t xml:space="preserve">1</t>
    </r>
    <r>
      <rPr>
        <sz val="12"/>
        <rFont val="Noto Sans"/>
        <family val="2"/>
      </rPr>
      <t xml:space="preserve">萬元乙案</t>
    </r>
  </si>
  <si>
    <t xml:space="preserve">全國勞工聯合總工會</t>
  </si>
  <si>
    <r>
      <rPr>
        <sz val="12"/>
        <rFont val="Noto Sans"/>
        <family val="2"/>
      </rPr>
      <t xml:space="preserve">全國勞工聯合總工會函請本署補助「二代健保知多少</t>
    </r>
    <r>
      <rPr>
        <sz val="12"/>
        <rFont val="標楷體"/>
        <family val="4"/>
        <charset val="136"/>
      </rPr>
      <t xml:space="preserve">,</t>
    </r>
    <r>
      <rPr>
        <sz val="12"/>
        <rFont val="Noto Sans"/>
        <family val="2"/>
      </rPr>
      <t xml:space="preserve">公平效率重品質『健保改革宣導計畫』」案</t>
    </r>
  </si>
  <si>
    <t xml:space="preserve">台灣關懷弱勢協會</t>
  </si>
  <si>
    <t xml:space="preserve">有關台灣關懷弱勢協會擬申請補助辦理「讓大愛深根，桃園孤兒幼童關懷活動」乙案</t>
  </si>
  <si>
    <r>
      <rPr>
        <sz val="12"/>
        <rFont val="標楷體"/>
        <family val="4"/>
        <charset val="136"/>
      </rPr>
      <t xml:space="preserve">2010</t>
    </r>
    <r>
      <rPr>
        <sz val="12"/>
        <rFont val="Noto Sans"/>
        <family val="2"/>
      </rPr>
      <t xml:space="preserve">年第二屆全球華裔整形外科醫師大會</t>
    </r>
  </si>
  <si>
    <t xml:space="preserve">財團法人厚生基金會</t>
  </si>
  <si>
    <r>
      <rPr>
        <sz val="12"/>
        <rFont val="Noto Sans"/>
        <family val="2"/>
      </rPr>
      <t xml:space="preserve">厚生</t>
    </r>
    <r>
      <rPr>
        <sz val="12"/>
        <rFont val="標楷體"/>
        <family val="4"/>
        <charset val="136"/>
      </rPr>
      <t xml:space="preserve">20</t>
    </r>
    <r>
      <rPr>
        <sz val="12"/>
        <rFont val="Noto Sans"/>
        <family val="2"/>
      </rPr>
      <t xml:space="preserve">宣導計畫</t>
    </r>
  </si>
  <si>
    <t xml:space="preserve">財團法人二十一世紀基金會</t>
  </si>
  <si>
    <r>
      <rPr>
        <sz val="12"/>
        <rFont val="Noto Sans"/>
        <family val="2"/>
      </rPr>
      <t xml:space="preserve">補助財團法人二十一世紀基金會（全球健康發展中心）顧問呂副教授</t>
    </r>
    <r>
      <rPr>
        <sz val="12"/>
        <rFont val="標楷體"/>
        <family val="4"/>
        <charset val="136"/>
      </rPr>
      <t xml:space="preserve">o</t>
    </r>
    <r>
      <rPr>
        <sz val="12"/>
        <rFont val="Noto Sans"/>
        <family val="2"/>
      </rPr>
      <t xml:space="preserve">妤出國參加第</t>
    </r>
    <r>
      <rPr>
        <sz val="12"/>
        <rFont val="標楷體"/>
        <family val="4"/>
        <charset val="136"/>
      </rPr>
      <t xml:space="preserve">138</t>
    </r>
    <r>
      <rPr>
        <sz val="12"/>
        <rFont val="Noto Sans"/>
        <family val="2"/>
      </rPr>
      <t xml:space="preserve">屆</t>
    </r>
    <r>
      <rPr>
        <sz val="12"/>
        <rFont val="標楷體"/>
        <family val="4"/>
        <charset val="136"/>
      </rPr>
      <t xml:space="preserve">APHA</t>
    </r>
    <r>
      <rPr>
        <sz val="12"/>
        <rFont val="Noto Sans"/>
        <family val="2"/>
      </rPr>
      <t xml:space="preserve">年會</t>
    </r>
  </si>
  <si>
    <r>
      <rPr>
        <sz val="12"/>
        <rFont val="Noto Sans"/>
        <family val="2"/>
      </rPr>
      <t xml:space="preserve">「</t>
    </r>
    <r>
      <rPr>
        <sz val="12"/>
        <rFont val="標楷體"/>
        <family val="4"/>
        <charset val="136"/>
      </rPr>
      <t xml:space="preserve">2010</t>
    </r>
    <r>
      <rPr>
        <sz val="12"/>
        <rFont val="Noto Sans"/>
        <family val="2"/>
      </rPr>
      <t xml:space="preserve">台北國際醫療展覽會」開幕剪綵儀式等相關活動</t>
    </r>
  </si>
  <si>
    <r>
      <rPr>
        <sz val="12"/>
        <rFont val="Noto Sans"/>
        <family val="2"/>
      </rPr>
      <t xml:space="preserve">為</t>
    </r>
    <r>
      <rPr>
        <sz val="12"/>
        <rFont val="標楷體"/>
        <family val="4"/>
        <charset val="136"/>
      </rPr>
      <t xml:space="preserve">99</t>
    </r>
    <r>
      <rPr>
        <sz val="12"/>
        <rFont val="Noto Sans"/>
        <family val="2"/>
      </rPr>
      <t xml:space="preserve">年度臺東縣衛生局專案申請補助所轄平地原住民鄉東河鄉衛生所購置巡迴醫療車乙案</t>
    </r>
  </si>
  <si>
    <t xml:space="preserve">「躍動生命遠離憂鬱」兒童自殺防治戲劇表演宣導公益活動</t>
  </si>
  <si>
    <t xml:space="preserve">台灣關懷社會公益服務協會</t>
  </si>
  <si>
    <t xml:space="preserve">部分捐助辦理「自殺防治暨壞蛋看招！兒童安全之防身術教學公益系列活動」</t>
  </si>
  <si>
    <r>
      <rPr>
        <sz val="12"/>
        <rFont val="Noto Sans"/>
        <family val="2"/>
      </rPr>
      <t xml:space="preserve">補助台灣護理學會參加「</t>
    </r>
    <r>
      <rPr>
        <sz val="12"/>
        <rFont val="標楷體"/>
        <family val="4"/>
        <charset val="136"/>
      </rPr>
      <t xml:space="preserve">ICN 2010</t>
    </r>
    <r>
      <rPr>
        <sz val="12"/>
        <rFont val="Noto Sans"/>
        <family val="2"/>
      </rPr>
      <t xml:space="preserve">年國際認證與法規論壇」之往返經濟艙機票費用</t>
    </r>
  </si>
  <si>
    <t xml:space="preserve">台灣健康保險學會</t>
  </si>
  <si>
    <t xml:space="preserve">台灣健康保險學會舉辦「兩岸醫療保險交流及學術研討會」向本署申請經費補助乙案</t>
  </si>
  <si>
    <r>
      <rPr>
        <sz val="12"/>
        <rFont val="Noto Sans"/>
        <family val="2"/>
      </rPr>
      <t xml:space="preserve">沈運靈醫師</t>
    </r>
    <r>
      <rPr>
        <sz val="12"/>
        <rFont val="標楷體"/>
        <family val="4"/>
        <charset val="136"/>
      </rPr>
      <t xml:space="preserve">10</t>
    </r>
    <r>
      <rPr>
        <sz val="12"/>
        <rFont val="Noto Sans"/>
        <family val="2"/>
      </rPr>
      <t xml:space="preserve">月份參加</t>
    </r>
    <r>
      <rPr>
        <sz val="12"/>
        <rFont val="標楷體"/>
        <family val="4"/>
        <charset val="136"/>
      </rPr>
      <t xml:space="preserve">WPRO</t>
    </r>
    <r>
      <rPr>
        <sz val="12"/>
        <rFont val="Noto Sans"/>
        <family val="2"/>
      </rPr>
      <t xml:space="preserve">年會</t>
    </r>
  </si>
  <si>
    <t xml:space="preserve">台南縣旅館商業同業公會</t>
  </si>
  <si>
    <t xml:space="preserve">補助台南縣旅館商業同業公會辦理「用藥須知宣導」活動。</t>
  </si>
  <si>
    <t xml:space="preserve">基隆市社會救濟事業協會</t>
  </si>
  <si>
    <r>
      <rPr>
        <sz val="12"/>
        <rFont val="Noto Sans"/>
        <family val="2"/>
      </rPr>
      <t xml:space="preserve">補助辦理「</t>
    </r>
    <r>
      <rPr>
        <sz val="12"/>
        <rFont val="標楷體"/>
        <family val="4"/>
        <charset val="136"/>
      </rPr>
      <t xml:space="preserve">99</t>
    </r>
    <r>
      <rPr>
        <sz val="12"/>
        <rFont val="Noto Sans"/>
        <family val="2"/>
      </rPr>
      <t xml:space="preserve">重陽聯歡會活動」</t>
    </r>
  </si>
  <si>
    <t xml:space="preserve">私立靜宜大學</t>
  </si>
  <si>
    <r>
      <rPr>
        <sz val="12"/>
        <rFont val="標楷體"/>
        <family val="4"/>
        <charset val="136"/>
      </rPr>
      <t xml:space="preserve">2010</t>
    </r>
    <r>
      <rPr>
        <sz val="12"/>
        <rFont val="Noto Sans"/>
        <family val="2"/>
      </rPr>
      <t xml:space="preserve">國際化粧品科技研討會暨應用技術交流展示會</t>
    </r>
  </si>
  <si>
    <t xml:space="preserve">社團法人台灣社會改造協會</t>
  </si>
  <si>
    <t xml:space="preserve">補助台灣社會改造協會辦理「社區精神復健聯合研究團隊之培訓工作坊」計畫</t>
  </si>
  <si>
    <t xml:space="preserve">中華民國醫事放射師公會全國聯合會</t>
  </si>
  <si>
    <r>
      <rPr>
        <sz val="12"/>
        <rFont val="標楷體"/>
        <family val="4"/>
        <charset val="136"/>
      </rPr>
      <t xml:space="preserve">2010</t>
    </r>
    <r>
      <rPr>
        <sz val="12"/>
        <rFont val="Noto Sans"/>
        <family val="2"/>
      </rPr>
      <t xml:space="preserve">年「醫事放射師教考訓用制度國際論壇」</t>
    </r>
  </si>
  <si>
    <t xml:space="preserve">社團法人台灣社區精神復健發展協會</t>
  </si>
  <si>
    <r>
      <rPr>
        <sz val="12"/>
        <rFont val="Noto Sans"/>
        <family val="2"/>
      </rPr>
      <t xml:space="preserve">補助台灣社區精神復健發展協會辦理「</t>
    </r>
    <r>
      <rPr>
        <sz val="12"/>
        <rFont val="標楷體"/>
        <family val="4"/>
        <charset val="136"/>
      </rPr>
      <t xml:space="preserve">99</t>
    </r>
    <r>
      <rPr>
        <sz val="12"/>
        <rFont val="Noto Sans"/>
        <family val="2"/>
      </rPr>
      <t xml:space="preserve">年度社區精神復健績效研討會」</t>
    </r>
  </si>
  <si>
    <t xml:space="preserve">有關社團法人台南縣星光身心障礙勵進會擬申請補助辦理「全國身心障礙者暨長青組槌球錦標賽」活動乙案</t>
  </si>
  <si>
    <r>
      <rPr>
        <sz val="12"/>
        <rFont val="Noto Sans"/>
        <family val="2"/>
      </rPr>
      <t xml:space="preserve">補助澎湖縣辦理凡那比颱風風災</t>
    </r>
    <r>
      <rPr>
        <sz val="12"/>
        <rFont val="標楷體"/>
        <family val="4"/>
        <charset val="136"/>
      </rPr>
      <t xml:space="preserve">-</t>
    </r>
    <r>
      <rPr>
        <sz val="12"/>
        <rFont val="Noto Sans"/>
        <family val="2"/>
      </rPr>
      <t xml:space="preserve">多處停機坪風向指示器及信標燈設備災損更新案</t>
    </r>
  </si>
  <si>
    <t xml:space="preserve">花蓮縣吉安鄉荳蘭阿美發展協會</t>
  </si>
  <si>
    <t xml:space="preserve">補助辦理花蓮縣原住民族社會教育暨傳統射箭競技活動</t>
  </si>
  <si>
    <t xml:space="preserve">社團法人臺灣健康管理學會</t>
  </si>
  <si>
    <r>
      <rPr>
        <sz val="12"/>
        <rFont val="標楷體"/>
        <family val="4"/>
        <charset val="136"/>
      </rPr>
      <t xml:space="preserve">2010</t>
    </r>
    <r>
      <rPr>
        <sz val="12"/>
        <rFont val="Noto Sans"/>
        <family val="2"/>
      </rPr>
      <t xml:space="preserve">首屆兩岸健康管理與健康體檢學術研討會</t>
    </r>
  </si>
  <si>
    <r>
      <rPr>
        <sz val="12"/>
        <rFont val="標楷體"/>
        <family val="4"/>
        <charset val="136"/>
      </rPr>
      <t xml:space="preserve">98</t>
    </r>
    <r>
      <rPr>
        <sz val="12"/>
        <rFont val="Noto Sans"/>
        <family val="2"/>
      </rPr>
      <t xml:space="preserve">年度第</t>
    </r>
    <r>
      <rPr>
        <sz val="12"/>
        <rFont val="標楷體"/>
        <family val="4"/>
        <charset val="136"/>
      </rPr>
      <t xml:space="preserve">2</t>
    </r>
    <r>
      <rPr>
        <sz val="12"/>
        <rFont val="Noto Sans"/>
        <family val="2"/>
      </rPr>
      <t xml:space="preserve">學期公私立醫學院校醫學系公費生待遇</t>
    </r>
  </si>
  <si>
    <t xml:space="preserve">國防醫學院</t>
  </si>
  <si>
    <r>
      <rPr>
        <sz val="12"/>
        <rFont val="標楷體"/>
        <family val="4"/>
        <charset val="136"/>
      </rPr>
      <t xml:space="preserve">99</t>
    </r>
    <r>
      <rPr>
        <sz val="12"/>
        <rFont val="Noto Sans"/>
        <family val="2"/>
      </rPr>
      <t xml:space="preserve">年度第</t>
    </r>
    <r>
      <rPr>
        <sz val="12"/>
        <rFont val="標楷體"/>
        <family val="4"/>
        <charset val="136"/>
      </rPr>
      <t xml:space="preserve">1</t>
    </r>
    <r>
      <rPr>
        <sz val="12"/>
        <rFont val="Noto Sans"/>
        <family val="2"/>
      </rPr>
      <t xml:space="preserve">學期公私立醫學院校醫學系公費生待遇</t>
    </r>
  </si>
  <si>
    <r>
      <rPr>
        <sz val="12"/>
        <rFont val="標楷體"/>
        <family val="4"/>
        <charset val="136"/>
      </rPr>
      <t xml:space="preserve">99</t>
    </r>
    <r>
      <rPr>
        <sz val="12"/>
        <rFont val="Noto Sans"/>
        <family val="2"/>
      </rPr>
      <t xml:space="preserve">年離島及原住民地區醫事暨相關人員進修補助計畫</t>
    </r>
    <r>
      <rPr>
        <sz val="12"/>
        <rFont val="標楷體"/>
        <family val="4"/>
        <charset val="136"/>
      </rPr>
      <t xml:space="preserve">(</t>
    </r>
    <r>
      <rPr>
        <sz val="12"/>
        <rFont val="Noto Sans"/>
        <family val="2"/>
      </rPr>
      <t xml:space="preserve">張</t>
    </r>
    <r>
      <rPr>
        <sz val="12"/>
        <rFont val="標楷體"/>
        <family val="4"/>
        <charset val="136"/>
      </rPr>
      <t xml:space="preserve">o</t>
    </r>
    <r>
      <rPr>
        <sz val="12"/>
        <rFont val="Noto Sans"/>
        <family val="2"/>
      </rPr>
      <t xml:space="preserve">君、劉</t>
    </r>
    <r>
      <rPr>
        <sz val="12"/>
        <rFont val="標楷體"/>
        <family val="4"/>
        <charset val="136"/>
      </rPr>
      <t xml:space="preserve">o</t>
    </r>
    <r>
      <rPr>
        <sz val="12"/>
        <rFont val="Noto Sans"/>
        <family val="2"/>
      </rPr>
      <t xml:space="preserve">琴、陳</t>
    </r>
    <r>
      <rPr>
        <sz val="12"/>
        <rFont val="標楷體"/>
        <family val="4"/>
        <charset val="136"/>
      </rPr>
      <t xml:space="preserve">o</t>
    </r>
    <r>
      <rPr>
        <sz val="12"/>
        <rFont val="Noto Sans"/>
        <family val="2"/>
      </rPr>
      <t xml:space="preserve">芬</t>
    </r>
    <r>
      <rPr>
        <sz val="12"/>
        <rFont val="標楷體"/>
        <family val="4"/>
        <charset val="136"/>
      </rPr>
      <t xml:space="preserve">)</t>
    </r>
  </si>
  <si>
    <t xml:space="preserve">台東縣海端鄉衛生所</t>
  </si>
  <si>
    <r>
      <rPr>
        <sz val="12"/>
        <rFont val="標楷體"/>
        <family val="4"/>
        <charset val="136"/>
      </rPr>
      <t xml:space="preserve">99</t>
    </r>
    <r>
      <rPr>
        <sz val="12"/>
        <rFont val="Noto Sans"/>
        <family val="2"/>
      </rPr>
      <t xml:space="preserve">年離島及原住民地區醫事暨相關人員進修補助計畫</t>
    </r>
    <r>
      <rPr>
        <sz val="12"/>
        <rFont val="標楷體"/>
        <family val="4"/>
        <charset val="136"/>
      </rPr>
      <t xml:space="preserve">(</t>
    </r>
    <r>
      <rPr>
        <sz val="12"/>
        <rFont val="Noto Sans"/>
        <family val="2"/>
      </rPr>
      <t xml:space="preserve">張</t>
    </r>
    <r>
      <rPr>
        <sz val="12"/>
        <rFont val="標楷體"/>
        <family val="4"/>
        <charset val="136"/>
      </rPr>
      <t xml:space="preserve">o</t>
    </r>
    <r>
      <rPr>
        <sz val="12"/>
        <rFont val="Noto Sans"/>
        <family val="2"/>
      </rPr>
      <t xml:space="preserve">昱</t>
    </r>
    <r>
      <rPr>
        <sz val="12"/>
        <rFont val="標楷體"/>
        <family val="4"/>
        <charset val="136"/>
      </rPr>
      <t xml:space="preserve">)</t>
    </r>
  </si>
  <si>
    <t xml:space="preserve">臺東縣延平鄉衛生所</t>
  </si>
  <si>
    <r>
      <rPr>
        <sz val="12"/>
        <rFont val="標楷體"/>
        <family val="4"/>
        <charset val="136"/>
      </rPr>
      <t xml:space="preserve">99</t>
    </r>
    <r>
      <rPr>
        <sz val="12"/>
        <rFont val="Noto Sans"/>
        <family val="2"/>
      </rPr>
      <t xml:space="preserve">年離島及原住民地區醫事暨相關人員進修補助計畫</t>
    </r>
    <r>
      <rPr>
        <sz val="12"/>
        <rFont val="標楷體"/>
        <family val="4"/>
        <charset val="136"/>
      </rPr>
      <t xml:space="preserve">(</t>
    </r>
    <r>
      <rPr>
        <sz val="12"/>
        <rFont val="Noto Sans"/>
        <family val="2"/>
      </rPr>
      <t xml:space="preserve">陳</t>
    </r>
    <r>
      <rPr>
        <sz val="12"/>
        <rFont val="標楷體"/>
        <family val="4"/>
        <charset val="136"/>
      </rPr>
      <t xml:space="preserve">o</t>
    </r>
    <r>
      <rPr>
        <sz val="12"/>
        <rFont val="Noto Sans"/>
        <family val="2"/>
      </rPr>
      <t xml:space="preserve">凡</t>
    </r>
    <r>
      <rPr>
        <sz val="12"/>
        <rFont val="標楷體"/>
        <family val="4"/>
        <charset val="136"/>
      </rPr>
      <t xml:space="preserve">)</t>
    </r>
  </si>
  <si>
    <r>
      <rPr>
        <sz val="12"/>
        <rFont val="Noto Sans"/>
        <family val="2"/>
      </rPr>
      <t xml:space="preserve">凡那比颱風風災</t>
    </r>
    <r>
      <rPr>
        <sz val="12"/>
        <rFont val="標楷體"/>
        <family val="4"/>
        <charset val="136"/>
      </rPr>
      <t xml:space="preserve">-</t>
    </r>
    <r>
      <rPr>
        <sz val="12"/>
        <rFont val="Noto Sans"/>
        <family val="2"/>
      </rPr>
      <t xml:space="preserve">花蓮秀林鄉及萬榮鄉衛生所暨所屬衛生室房舍災損修繕</t>
    </r>
  </si>
  <si>
    <t xml:space="preserve">中華民國眼科醫學會</t>
  </si>
  <si>
    <t xml:space="preserve">中華民國眼科醫學會舉辦「第一屆亞太青光眼聯合醫學會議」申請經費補助</t>
  </si>
  <si>
    <t xml:space="preserve">用於治療關節損傷之組合物及其製造方法：臨床前試驗</t>
  </si>
  <si>
    <r>
      <rPr>
        <sz val="12"/>
        <rFont val="Noto Sans"/>
        <family val="2"/>
      </rPr>
      <t xml:space="preserve">抗動脈硬化之微小</t>
    </r>
    <r>
      <rPr>
        <sz val="12"/>
        <rFont val="標楷體"/>
        <family val="4"/>
        <charset val="136"/>
      </rPr>
      <t xml:space="preserve">RNA</t>
    </r>
    <r>
      <rPr>
        <sz val="12"/>
        <rFont val="Noto Sans"/>
        <family val="2"/>
      </rPr>
      <t xml:space="preserve">之臨床應用</t>
    </r>
  </si>
  <si>
    <t xml:space="preserve">肝癌新療法之研發</t>
  </si>
  <si>
    <t xml:space="preserve">發展可長效釋放抗黴菌藥物之眼內注入式溫控水膠治療黴菌眼內炎</t>
  </si>
  <si>
    <t xml:space="preserve">從系統生物學的全方位研究到「抑制癌細胞轉移」之標靶藥物的製成</t>
  </si>
  <si>
    <t xml:space="preserve">世界和平婦女會台灣總會</t>
  </si>
  <si>
    <r>
      <rPr>
        <sz val="12"/>
        <rFont val="Noto Sans"/>
        <family val="2"/>
      </rPr>
      <t xml:space="preserve">補助張</t>
    </r>
    <r>
      <rPr>
        <sz val="12"/>
        <rFont val="標楷體"/>
        <family val="4"/>
        <charset val="136"/>
      </rPr>
      <t xml:space="preserve">o</t>
    </r>
    <r>
      <rPr>
        <sz val="12"/>
        <rFont val="Noto Sans"/>
        <family val="2"/>
      </rPr>
      <t xml:space="preserve">雅女士參加</t>
    </r>
    <r>
      <rPr>
        <sz val="12"/>
        <rFont val="標楷體"/>
        <family val="4"/>
        <charset val="136"/>
      </rPr>
      <t xml:space="preserve">APACPH</t>
    </r>
    <r>
      <rPr>
        <sz val="12"/>
        <rFont val="Noto Sans"/>
        <family val="2"/>
      </rPr>
      <t xml:space="preserve">國際會議經費</t>
    </r>
  </si>
  <si>
    <t xml:space="preserve">台灣憂鬱症防治協會</t>
  </si>
  <si>
    <r>
      <rPr>
        <sz val="12"/>
        <rFont val="Noto Sans"/>
        <family val="2"/>
      </rPr>
      <t xml:space="preserve">創傷、憂鬱與自殺：</t>
    </r>
    <r>
      <rPr>
        <sz val="12"/>
        <rFont val="標楷體"/>
        <family val="4"/>
        <charset val="136"/>
      </rPr>
      <t xml:space="preserve">2010</t>
    </r>
    <r>
      <rPr>
        <sz val="12"/>
        <rFont val="Noto Sans"/>
        <family val="2"/>
      </rPr>
      <t xml:space="preserve">年臺灣憂鬱症防治協會年會暨學術研討會</t>
    </r>
  </si>
  <si>
    <r>
      <rPr>
        <sz val="12"/>
        <rFont val="Noto Sans"/>
        <family val="2"/>
      </rPr>
      <t xml:space="preserve">義守大學舉辦「</t>
    </r>
    <r>
      <rPr>
        <sz val="12"/>
        <rFont val="標楷體"/>
        <family val="4"/>
        <charset val="136"/>
      </rPr>
      <t xml:space="preserve">2010</t>
    </r>
    <r>
      <rPr>
        <sz val="12"/>
        <rFont val="Noto Sans"/>
        <family val="2"/>
      </rPr>
      <t xml:space="preserve">年中華民國生物醫學工程年會</t>
    </r>
  </si>
  <si>
    <t xml:space="preserve">原住民吸菸行為長期趨勢研究補助計畫</t>
  </si>
  <si>
    <t xml:space="preserve">台灣助產學會</t>
  </si>
  <si>
    <r>
      <rPr>
        <sz val="12"/>
        <rFont val="Noto Sans"/>
        <family val="2"/>
      </rPr>
      <t xml:space="preserve">補助辦理「第八屆西太平洋暨東南亞護理與助產法規會議及出版助產雜誌第</t>
    </r>
    <r>
      <rPr>
        <sz val="12"/>
        <rFont val="標楷體"/>
        <family val="4"/>
        <charset val="136"/>
      </rPr>
      <t xml:space="preserve">52</t>
    </r>
    <r>
      <rPr>
        <sz val="12"/>
        <rFont val="Noto Sans"/>
        <family val="2"/>
      </rPr>
      <t xml:space="preserve">期」乙案</t>
    </r>
  </si>
  <si>
    <r>
      <rPr>
        <sz val="12"/>
        <rFont val="Noto Sans"/>
        <family val="2"/>
      </rPr>
      <t xml:space="preserve">補助「原住民及離島地區醫事人員養成第</t>
    </r>
    <r>
      <rPr>
        <sz val="12"/>
        <rFont val="標楷體"/>
        <family val="4"/>
        <charset val="136"/>
      </rPr>
      <t xml:space="preserve">3</t>
    </r>
    <r>
      <rPr>
        <sz val="12"/>
        <rFont val="Noto Sans"/>
        <family val="2"/>
      </rPr>
      <t xml:space="preserve">期計畫醫事人力需求推估計畫」經費</t>
    </r>
  </si>
  <si>
    <t xml:space="preserve">中華牙醫學會</t>
  </si>
  <si>
    <r>
      <rPr>
        <sz val="12"/>
        <rFont val="Noto Sans"/>
        <family val="2"/>
      </rPr>
      <t xml:space="preserve">補助第</t>
    </r>
    <r>
      <rPr>
        <sz val="12"/>
        <rFont val="標楷體"/>
        <family val="4"/>
        <charset val="136"/>
      </rPr>
      <t xml:space="preserve">17</t>
    </r>
    <r>
      <rPr>
        <sz val="12"/>
        <rFont val="Noto Sans"/>
        <family val="2"/>
      </rPr>
      <t xml:space="preserve">屆第</t>
    </r>
    <r>
      <rPr>
        <sz val="12"/>
        <rFont val="標楷體"/>
        <family val="4"/>
        <charset val="136"/>
      </rPr>
      <t xml:space="preserve">2</t>
    </r>
    <r>
      <rPr>
        <sz val="12"/>
        <rFont val="Noto Sans"/>
        <family val="2"/>
      </rPr>
      <t xml:space="preserve">次會員大會暨第</t>
    </r>
    <r>
      <rPr>
        <sz val="12"/>
        <rFont val="標楷體"/>
        <family val="4"/>
        <charset val="136"/>
      </rPr>
      <t xml:space="preserve">33</t>
    </r>
    <r>
      <rPr>
        <sz val="12"/>
        <rFont val="Noto Sans"/>
        <family val="2"/>
      </rPr>
      <t xml:space="preserve">次學術研討會</t>
    </r>
  </si>
  <si>
    <r>
      <rPr>
        <sz val="12"/>
        <rFont val="Noto Sans"/>
        <family val="2"/>
      </rPr>
      <t xml:space="preserve">補助輔仁大學辦理</t>
    </r>
    <r>
      <rPr>
        <sz val="12"/>
        <rFont val="標楷體"/>
        <family val="4"/>
        <charset val="136"/>
      </rPr>
      <t xml:space="preserve">2010</t>
    </r>
    <r>
      <rPr>
        <sz val="12"/>
        <rFont val="Noto Sans"/>
        <family val="2"/>
      </rPr>
      <t xml:space="preserve">年二代健保暨長期照護研討會經費</t>
    </r>
  </si>
  <si>
    <t xml:space="preserve">購置熱泵熱水器及舊管路修繕工程計畫</t>
  </si>
  <si>
    <r>
      <rPr>
        <sz val="12"/>
        <rFont val="標楷體"/>
        <family val="4"/>
        <charset val="136"/>
      </rPr>
      <t xml:space="preserve">99</t>
    </r>
    <r>
      <rPr>
        <sz val="12"/>
        <rFont val="Noto Sans"/>
        <family val="2"/>
      </rPr>
      <t xml:space="preserve">年本署公務人員協會第二次會員代表大會</t>
    </r>
  </si>
  <si>
    <t xml:space="preserve">社團法人台灣公共衛生促進協會</t>
  </si>
  <si>
    <t xml:space="preserve">補助社團法人臺灣公共衛生促進協會辦理「全民健保的公共衛生意涵工作坊」部分經費</t>
  </si>
  <si>
    <r>
      <rPr>
        <sz val="12"/>
        <rFont val="Noto Sans"/>
        <family val="2"/>
      </rPr>
      <t xml:space="preserve">王</t>
    </r>
    <r>
      <rPr>
        <sz val="12"/>
        <rFont val="標楷體"/>
        <family val="4"/>
        <charset val="136"/>
      </rPr>
      <t xml:space="preserve">o</t>
    </r>
    <r>
      <rPr>
        <sz val="12"/>
        <rFont val="Noto Sans"/>
        <family val="2"/>
      </rPr>
      <t xml:space="preserve">卿</t>
    </r>
  </si>
  <si>
    <r>
      <rPr>
        <sz val="12"/>
        <rFont val="Noto Sans"/>
        <family val="2"/>
      </rPr>
      <t xml:space="preserve">成功大學王</t>
    </r>
    <r>
      <rPr>
        <sz val="12"/>
        <rFont val="標楷體"/>
        <family val="4"/>
        <charset val="136"/>
      </rPr>
      <t xml:space="preserve">o</t>
    </r>
    <r>
      <rPr>
        <sz val="12"/>
        <rFont val="Noto Sans"/>
        <family val="2"/>
      </rPr>
      <t xml:space="preserve">卿教授論文補助費</t>
    </r>
  </si>
  <si>
    <r>
      <rPr>
        <sz val="12"/>
        <rFont val="Noto Sans"/>
        <family val="2"/>
      </rPr>
      <t xml:space="preserve">辦理本署原住民及離島地區醫事人員養成計畫</t>
    </r>
    <r>
      <rPr>
        <sz val="12"/>
        <rFont val="標楷體"/>
        <family val="4"/>
        <charset val="136"/>
      </rPr>
      <t xml:space="preserve">99</t>
    </r>
    <r>
      <rPr>
        <sz val="12"/>
        <rFont val="Noto Sans"/>
        <family val="2"/>
      </rPr>
      <t xml:space="preserve">年度暑修學分費補助</t>
    </r>
  </si>
  <si>
    <t xml:space="preserve">財團法人資訊工業策進會</t>
  </si>
  <si>
    <t xml:space="preserve">補助資策會辦理雲端運算技術在健康照護應用研討會</t>
  </si>
  <si>
    <t xml:space="preserve">替代役</t>
  </si>
  <si>
    <t xml:space="preserve">澎湖離島地區役男交通費補助案</t>
  </si>
  <si>
    <r>
      <rPr>
        <sz val="12"/>
        <rFont val="標楷體"/>
        <family val="4"/>
        <charset val="136"/>
      </rPr>
      <t xml:space="preserve">99</t>
    </r>
    <r>
      <rPr>
        <sz val="12"/>
        <rFont val="Noto Sans"/>
        <family val="2"/>
      </rPr>
      <t xml:space="preserve">年度補助宜蘭縣梅姬颱風受災醫療機構購置醫療儀器計畫</t>
    </r>
  </si>
  <si>
    <t xml:space="preserve">臺北市政府勞工局</t>
  </si>
  <si>
    <t xml:space="preserve">補助直轄市非設籍健保欠費繳款專案補助</t>
  </si>
  <si>
    <t xml:space="preserve">高雄市政府勞工局</t>
  </si>
  <si>
    <t xml:space="preserve">補助金門縣役男返鄉交通費。</t>
  </si>
  <si>
    <t xml:space="preserve">連江縣替代役男返鄉交通費</t>
  </si>
  <si>
    <t xml:space="preserve">疾病管制局合計</t>
  </si>
  <si>
    <t xml:space="preserve">雲林縣古坑鄉朝陽社區發展協會</t>
  </si>
  <si>
    <t xml:space="preserve">991008</t>
  </si>
  <si>
    <r>
      <rPr>
        <sz val="12"/>
        <rFont val="Noto Sans"/>
        <family val="2"/>
      </rPr>
      <t xml:space="preserve">「</t>
    </r>
    <r>
      <rPr>
        <sz val="12"/>
        <rFont val="標楷體"/>
        <family val="4"/>
        <charset val="136"/>
      </rPr>
      <t xml:space="preserve">2010</t>
    </r>
    <r>
      <rPr>
        <sz val="12"/>
        <rFont val="Noto Sans"/>
        <family val="2"/>
      </rPr>
      <t xml:space="preserve">樂活朝陽</t>
    </r>
    <r>
      <rPr>
        <sz val="12"/>
        <rFont val="標楷體"/>
        <family val="4"/>
        <charset val="136"/>
      </rPr>
      <t xml:space="preserve">~</t>
    </r>
    <r>
      <rPr>
        <sz val="12"/>
        <rFont val="Noto Sans"/>
        <family val="2"/>
      </rPr>
      <t xml:space="preserve">社區同樂會」並配合宣導預防腸病毒活動</t>
    </r>
  </si>
  <si>
    <t xml:space="preserve">社團法人台灣關懷弱勢協會</t>
  </si>
  <si>
    <t xml:space="preserve">991025</t>
  </si>
  <si>
    <t xml:space="preserve">讓大愛深根，桃園孤兒幼童關懷暨腸病毒預防宣導活動</t>
  </si>
  <si>
    <t xml:space="preserve">991028</t>
  </si>
  <si>
    <t xml:space="preserve">「紅絲帶暨躍動生命遠離憂鬱」兒童自殺防治戲劇表演宣導公益系列活動</t>
  </si>
  <si>
    <t xml:space="preserve">台灣社區發展協會</t>
  </si>
  <si>
    <t xml:space="preserve">991104</t>
  </si>
  <si>
    <t xml:space="preserve">「第十三屆亞洲動漫創作展」─同人誌暨動漫畫展覽活動</t>
  </si>
  <si>
    <t xml:space="preserve">台灣無障礙協會</t>
  </si>
  <si>
    <t xml:space="preserve">991203</t>
  </si>
  <si>
    <t xml:space="preserve">關愛讓人間更美麗－萬人路跑活動暨預防登革熱宣導</t>
  </si>
  <si>
    <t xml:space="preserve">中華民國青年工作志願服務協會</t>
  </si>
  <si>
    <t xml:space="preserve">991221</t>
  </si>
  <si>
    <t xml:space="preserve">社區流感防治宣導活動</t>
  </si>
  <si>
    <t xml:space="preserve">桃園縣復興鄉觀光導覽協會</t>
  </si>
  <si>
    <t xml:space="preserve">農林活化提昇觀光產業暨宣導防範季節性流感活動</t>
  </si>
  <si>
    <t xml:space="preserve">雲林縣古坑鄉綠色隧道永續發展協會</t>
  </si>
  <si>
    <t xml:space="preserve">991227</t>
  </si>
  <si>
    <r>
      <rPr>
        <sz val="12"/>
        <rFont val="標楷體"/>
        <family val="4"/>
        <charset val="136"/>
      </rPr>
      <t xml:space="preserve">2010</t>
    </r>
    <r>
      <rPr>
        <sz val="12"/>
        <rFont val="Noto Sans"/>
        <family val="2"/>
      </rPr>
      <t xml:space="preserve">我愛華山歌唱晚會暨愛滋病防治宣導活動</t>
    </r>
  </si>
  <si>
    <t xml:space="preserve">台灣原住民社區發展協會</t>
  </si>
  <si>
    <t xml:space="preserve">99/12/27</t>
  </si>
  <si>
    <t xml:space="preserve">把愛傳出去，關懷原民小朋友暨季節性流感預防活動</t>
  </si>
  <si>
    <t xml:space="preserve">社團法人台灣先進交通運輸科技與管理協會</t>
  </si>
  <si>
    <t xml:space="preserve">991231</t>
  </si>
  <si>
    <r>
      <rPr>
        <sz val="12"/>
        <rFont val="標楷體"/>
        <family val="4"/>
        <charset val="136"/>
      </rPr>
      <t xml:space="preserve">2010</t>
    </r>
    <r>
      <rPr>
        <sz val="12"/>
        <rFont val="Noto Sans"/>
        <family val="2"/>
      </rPr>
      <t xml:space="preserve">節能安全交通志工盃秋季籃球扎根暨季節性流感及登革熱防治志工宣導活動</t>
    </r>
  </si>
  <si>
    <r>
      <rPr>
        <sz val="12"/>
        <rFont val="標楷體"/>
        <family val="4"/>
        <charset val="136"/>
      </rPr>
      <t xml:space="preserve">H1N1</t>
    </r>
    <r>
      <rPr>
        <sz val="12"/>
        <rFont val="Noto Sans"/>
        <family val="2"/>
      </rPr>
      <t xml:space="preserve">新型流感研究計畫</t>
    </r>
    <r>
      <rPr>
        <sz val="12"/>
        <rFont val="標楷體"/>
        <family val="4"/>
        <charset val="136"/>
      </rPr>
      <t xml:space="preserve">(</t>
    </r>
    <r>
      <rPr>
        <sz val="12"/>
        <rFont val="Noto Sans"/>
        <family val="2"/>
      </rPr>
      <t xml:space="preserve">補助型</t>
    </r>
    <r>
      <rPr>
        <sz val="12"/>
        <rFont val="標楷體"/>
        <family val="4"/>
        <charset val="136"/>
      </rPr>
      <t xml:space="preserve">)-</t>
    </r>
    <r>
      <rPr>
        <sz val="12"/>
        <rFont val="Noto Sans"/>
        <family val="2"/>
      </rPr>
      <t xml:space="preserve">「台灣</t>
    </r>
    <r>
      <rPr>
        <sz val="12"/>
        <rFont val="標楷體"/>
        <family val="4"/>
        <charset val="136"/>
      </rPr>
      <t xml:space="preserve">2009-2010</t>
    </r>
    <r>
      <rPr>
        <sz val="12"/>
        <rFont val="Noto Sans"/>
        <family val="2"/>
      </rPr>
      <t xml:space="preserve">年</t>
    </r>
    <r>
      <rPr>
        <sz val="12"/>
        <rFont val="標楷體"/>
        <family val="4"/>
        <charset val="136"/>
      </rPr>
      <t xml:space="preserve">H1N1</t>
    </r>
    <r>
      <rPr>
        <sz val="12"/>
        <rFont val="Noto Sans"/>
        <family val="2"/>
      </rPr>
      <t xml:space="preserve">新型流感流行前後血清流行病學及危險因子調查」及「</t>
    </r>
    <r>
      <rPr>
        <sz val="12"/>
        <rFont val="標楷體"/>
        <family val="4"/>
        <charset val="136"/>
      </rPr>
      <t xml:space="preserve">H1N1</t>
    </r>
    <r>
      <rPr>
        <sz val="12"/>
        <rFont val="Noto Sans"/>
        <family val="2"/>
      </rPr>
      <t xml:space="preserve">新型流感疫苗接種政策效益分析」</t>
    </r>
  </si>
  <si>
    <t xml:space="preserve">台灣愛滋病學會</t>
  </si>
  <si>
    <r>
      <rPr>
        <sz val="12"/>
        <rFont val="標楷體"/>
        <family val="4"/>
        <charset val="136"/>
      </rPr>
      <t xml:space="preserve">99</t>
    </r>
    <r>
      <rPr>
        <sz val="12"/>
        <rFont val="Noto Sans"/>
        <family val="2"/>
      </rPr>
      <t xml:space="preserve">年度補助民間團體辦理愛滋病防治工作計畫</t>
    </r>
  </si>
  <si>
    <t xml:space="preserve">中華民國台灣女童軍總會</t>
  </si>
  <si>
    <t xml:space="preserve">991214</t>
  </si>
  <si>
    <t xml:space="preserve">社團法人台灣誼光協會</t>
  </si>
  <si>
    <t xml:space="preserve">財團法人基督教晨曦會</t>
  </si>
  <si>
    <r>
      <rPr>
        <sz val="12"/>
        <rFont val="Noto Sans"/>
        <family val="2"/>
      </rPr>
      <t xml:space="preserve">社團法人台灣愛之希望協會</t>
    </r>
    <r>
      <rPr>
        <sz val="12"/>
        <rFont val="標楷體"/>
        <family val="4"/>
        <charset val="136"/>
      </rPr>
      <t xml:space="preserve">(</t>
    </r>
    <r>
      <rPr>
        <sz val="12"/>
        <rFont val="Noto Sans"/>
        <family val="2"/>
      </rPr>
      <t xml:space="preserve">台灣懷愛協會</t>
    </r>
    <r>
      <rPr>
        <sz val="12"/>
        <rFont val="標楷體"/>
        <family val="4"/>
        <charset val="136"/>
      </rPr>
      <t xml:space="preserve">)</t>
    </r>
  </si>
  <si>
    <t xml:space="preserve">台北醫學大學附設醫院</t>
  </si>
  <si>
    <t xml:space="preserve">991228</t>
  </si>
  <si>
    <r>
      <rPr>
        <sz val="12"/>
        <rFont val="標楷體"/>
        <family val="4"/>
        <charset val="136"/>
      </rPr>
      <t xml:space="preserve">99</t>
    </r>
    <r>
      <rPr>
        <sz val="12"/>
        <rFont val="Noto Sans"/>
        <family val="2"/>
      </rPr>
      <t xml:space="preserve">年度「愛滋病個案管理計畫」</t>
    </r>
  </si>
  <si>
    <t xml:space="preserve">中國醫藥大學附設醫院</t>
  </si>
  <si>
    <t xml:space="preserve">中山醫學大學附設醫院</t>
  </si>
  <si>
    <t xml:space="preserve">991230</t>
  </si>
  <si>
    <r>
      <rPr>
        <sz val="12"/>
        <rFont val="Noto Sans"/>
        <family val="2"/>
      </rPr>
      <t xml:space="preserve">社團法人中華民國台灣懷愛協會</t>
    </r>
    <r>
      <rPr>
        <sz val="12"/>
        <rFont val="標楷體"/>
        <family val="4"/>
        <charset val="136"/>
      </rPr>
      <t xml:space="preserve">(</t>
    </r>
    <r>
      <rPr>
        <sz val="12"/>
        <rFont val="Noto Sans"/>
        <family val="2"/>
      </rPr>
      <t xml:space="preserve">愛之希望、同志熱線</t>
    </r>
    <r>
      <rPr>
        <sz val="12"/>
        <rFont val="標楷體"/>
        <family val="4"/>
        <charset val="136"/>
      </rPr>
      <t xml:space="preserve">)</t>
    </r>
  </si>
  <si>
    <t xml:space="preserve">社團法人中華育幼機構兒童關懷協會</t>
  </si>
  <si>
    <r>
      <rPr>
        <sz val="12"/>
        <rFont val="標楷體"/>
        <family val="4"/>
        <charset val="136"/>
      </rPr>
      <t xml:space="preserve">99</t>
    </r>
    <r>
      <rPr>
        <sz val="12"/>
        <rFont val="Noto Sans"/>
        <family val="2"/>
      </rPr>
      <t xml:space="preserve">年度「高風險行為者愛滋防治服務補助方案」</t>
    </r>
  </si>
  <si>
    <t xml:space="preserve">財團法人台灣紅絲帶基金會</t>
  </si>
  <si>
    <t xml:space="preserve">社團法人台灣世界愛滋快樂聯盟</t>
  </si>
  <si>
    <t xml:space="preserve">社團法人台灣露德協會</t>
  </si>
  <si>
    <r>
      <rPr>
        <sz val="12"/>
        <rFont val="標楷體"/>
        <family val="4"/>
        <charset val="136"/>
      </rPr>
      <t xml:space="preserve">99</t>
    </r>
    <r>
      <rPr>
        <sz val="12"/>
        <rFont val="Noto Sans"/>
        <family val="2"/>
      </rPr>
      <t xml:space="preserve">年度「愛滋防治替代治療計畫」</t>
    </r>
  </si>
  <si>
    <t xml:space="preserve">新中興醫院</t>
  </si>
  <si>
    <t xml:space="preserve">維新醫療社團法人台中維新醫院</t>
  </si>
  <si>
    <t xml:space="preserve">陽光精神科醫院</t>
  </si>
  <si>
    <r>
      <rPr>
        <sz val="12"/>
        <rFont val="Noto Sans"/>
        <family val="2"/>
      </rPr>
      <t xml:space="preserve">台北市立萬芳醫院</t>
    </r>
    <r>
      <rPr>
        <sz val="12"/>
        <rFont val="標楷體"/>
        <family val="4"/>
        <charset val="136"/>
      </rPr>
      <t xml:space="preserve">-</t>
    </r>
    <r>
      <rPr>
        <sz val="12"/>
        <rFont val="Noto Sans"/>
        <family val="2"/>
      </rPr>
      <t xml:space="preserve">委託財團法人私立台北醫學大學</t>
    </r>
  </si>
  <si>
    <t xml:space="preserve">財團法人台灣基督長老教會馬偕紀念社會事業基金會馬偕紀念醫院台東分院</t>
  </si>
  <si>
    <t xml:space="preserve">財團法人台灣基督長老教會馬偕紀念社會事業基金會馬偕紀念醫院新竹分院</t>
  </si>
  <si>
    <t xml:space="preserve">財團法人台灣基督長老教會馬偕紀念社會事業基金會馬偕紀念醫院</t>
  </si>
  <si>
    <t xml:space="preserve">社團法人台灣關愛之家協會</t>
  </si>
  <si>
    <t xml:space="preserve">財團法人台北市愛慈社會福利基金會</t>
  </si>
  <si>
    <t xml:space="preserve">社團法人中華民國愛滋感染者權益促進會</t>
  </si>
  <si>
    <t xml:space="preserve">財團法人護理人員愛滋病防治基金會</t>
  </si>
  <si>
    <t xml:space="preserve">中華民國紅十字會總會</t>
  </si>
  <si>
    <t xml:space="preserve">中華民國醫務社會工作協會</t>
  </si>
  <si>
    <t xml:space="preserve">社團法人台北市日日春關懷互助協會</t>
  </si>
  <si>
    <t xml:space="preserve">社團法人台灣血友病浮木濟世會</t>
  </si>
  <si>
    <t xml:space="preserve">社團法人中華民國社會工作師公會全國聯合會</t>
  </si>
  <si>
    <t xml:space="preserve">財團法人長庚紀念醫院嘉義分院</t>
  </si>
  <si>
    <r>
      <rPr>
        <sz val="12"/>
        <rFont val="標楷體"/>
        <family val="4"/>
        <charset val="136"/>
      </rPr>
      <t xml:space="preserve">99</t>
    </r>
    <r>
      <rPr>
        <sz val="12"/>
        <rFont val="Noto Sans"/>
        <family val="2"/>
      </rPr>
      <t xml:space="preserve">年度補助「人類免疫缺乏病毒指定醫事機構」設備費計畫案</t>
    </r>
  </si>
  <si>
    <t xml:space="preserve">國軍花蓮總醫院附設民眾診療服務處</t>
  </si>
  <si>
    <t xml:space="preserve">991217</t>
  </si>
  <si>
    <r>
      <rPr>
        <sz val="12"/>
        <rFont val="標楷體"/>
        <family val="4"/>
        <charset val="136"/>
      </rPr>
      <t xml:space="preserve">99</t>
    </r>
    <r>
      <rPr>
        <sz val="12"/>
        <rFont val="Noto Sans"/>
        <family val="2"/>
      </rPr>
      <t xml:space="preserve">年結核病防治工作計畫</t>
    </r>
    <r>
      <rPr>
        <sz val="12"/>
        <rFont val="標楷體"/>
        <family val="4"/>
        <charset val="136"/>
      </rPr>
      <t xml:space="preserve">-</t>
    </r>
    <r>
      <rPr>
        <sz val="12"/>
        <rFont val="Noto Sans"/>
        <family val="2"/>
      </rPr>
      <t xml:space="preserve">花蓮縣秀林鄉結核病衛生教育計畫</t>
    </r>
  </si>
  <si>
    <r>
      <rPr>
        <sz val="12"/>
        <rFont val="標楷體"/>
        <family val="4"/>
        <charset val="136"/>
      </rPr>
      <t xml:space="preserve">99</t>
    </r>
    <r>
      <rPr>
        <sz val="12"/>
        <rFont val="Noto Sans"/>
        <family val="2"/>
      </rPr>
      <t xml:space="preserve">年結核病防治工作計畫</t>
    </r>
    <r>
      <rPr>
        <sz val="12"/>
        <rFont val="標楷體"/>
        <family val="4"/>
        <charset val="136"/>
      </rPr>
      <t xml:space="preserve">-</t>
    </r>
    <r>
      <rPr>
        <sz val="12"/>
        <rFont val="Noto Sans"/>
        <family val="2"/>
      </rPr>
      <t xml:space="preserve">結核菌素測驗及卡介苗接種技術訓練</t>
    </r>
  </si>
  <si>
    <t xml:space="preserve">國立台北科技大學醫產業研發中心</t>
  </si>
  <si>
    <r>
      <rPr>
        <sz val="12"/>
        <rFont val="標楷體"/>
        <family val="4"/>
        <charset val="136"/>
      </rPr>
      <t xml:space="preserve">99</t>
    </r>
    <r>
      <rPr>
        <sz val="12"/>
        <rFont val="Noto Sans"/>
        <family val="2"/>
      </rPr>
      <t xml:space="preserve">年結核病防治工作計畫</t>
    </r>
    <r>
      <rPr>
        <sz val="12"/>
        <rFont val="標楷體"/>
        <family val="4"/>
        <charset val="136"/>
      </rPr>
      <t xml:space="preserve">-</t>
    </r>
    <r>
      <rPr>
        <sz val="12"/>
        <rFont val="Noto Sans"/>
        <family val="2"/>
      </rPr>
      <t xml:space="preserve">文化回應式的肺結核公共衛生健康教育服務計畫</t>
    </r>
    <r>
      <rPr>
        <sz val="12"/>
        <rFont val="標楷體"/>
        <family val="4"/>
        <charset val="136"/>
      </rPr>
      <t xml:space="preserve">(</t>
    </r>
    <r>
      <rPr>
        <sz val="12"/>
        <rFont val="Noto Sans"/>
        <family val="2"/>
      </rPr>
      <t xml:space="preserve">原住民及山地鄉</t>
    </r>
    <r>
      <rPr>
        <sz val="12"/>
        <rFont val="標楷體"/>
        <family val="4"/>
        <charset val="136"/>
      </rPr>
      <t xml:space="preserve">)</t>
    </r>
  </si>
  <si>
    <t xml:space="preserve">中華民國防疫學會</t>
  </si>
  <si>
    <r>
      <rPr>
        <sz val="12"/>
        <rFont val="標楷體"/>
        <family val="4"/>
        <charset val="136"/>
      </rPr>
      <t xml:space="preserve">99</t>
    </r>
    <r>
      <rPr>
        <sz val="12"/>
        <rFont val="Noto Sans"/>
        <family val="2"/>
      </rPr>
      <t xml:space="preserve">年結核病防治工作計畫</t>
    </r>
    <r>
      <rPr>
        <sz val="12"/>
        <rFont val="標楷體"/>
        <family val="4"/>
        <charset val="136"/>
      </rPr>
      <t xml:space="preserve">-</t>
    </r>
    <r>
      <rPr>
        <sz val="12"/>
        <rFont val="Noto Sans"/>
        <family val="2"/>
      </rPr>
      <t xml:space="preserve">結核病個案管理專員教育訓練</t>
    </r>
  </si>
  <si>
    <r>
      <rPr>
        <sz val="12"/>
        <rFont val="標楷體"/>
        <family val="4"/>
        <charset val="136"/>
      </rPr>
      <t xml:space="preserve">99</t>
    </r>
    <r>
      <rPr>
        <sz val="12"/>
        <rFont val="Noto Sans"/>
        <family val="2"/>
      </rPr>
      <t xml:space="preserve">年結核病防治工作計畫</t>
    </r>
    <r>
      <rPr>
        <sz val="12"/>
        <rFont val="標楷體"/>
        <family val="4"/>
        <charset val="136"/>
      </rPr>
      <t xml:space="preserve">-</t>
    </r>
    <r>
      <rPr>
        <sz val="12"/>
        <rFont val="Noto Sans"/>
        <family val="2"/>
      </rPr>
      <t xml:space="preserve">防疫先鋒部隊</t>
    </r>
    <r>
      <rPr>
        <sz val="12"/>
        <rFont val="標楷體"/>
        <family val="4"/>
        <charset val="136"/>
      </rPr>
      <t xml:space="preserve">(</t>
    </r>
    <r>
      <rPr>
        <sz val="12"/>
        <rFont val="Noto Sans"/>
        <family val="2"/>
      </rPr>
      <t xml:space="preserve">五峰鄉結核病衛生教育訓練</t>
    </r>
    <r>
      <rPr>
        <sz val="12"/>
        <rFont val="標楷體"/>
        <family val="4"/>
        <charset val="136"/>
      </rPr>
      <t xml:space="preserve">)</t>
    </r>
  </si>
  <si>
    <r>
      <rPr>
        <sz val="12"/>
        <rFont val="標楷體"/>
        <family val="4"/>
        <charset val="136"/>
      </rPr>
      <t xml:space="preserve">99</t>
    </r>
    <r>
      <rPr>
        <sz val="12"/>
        <rFont val="Noto Sans"/>
        <family val="2"/>
      </rPr>
      <t xml:space="preserve">年漢生病個案確診及治療執行計畫</t>
    </r>
  </si>
  <si>
    <t xml:space="preserve">補助建置負壓取痰室及負壓隔離病房保護設備</t>
  </si>
  <si>
    <t xml:space="preserve">補助辦理結核病醫師在職教育訓練課程</t>
  </si>
  <si>
    <r>
      <rPr>
        <sz val="12"/>
        <rFont val="標楷體"/>
        <family val="4"/>
        <charset val="136"/>
      </rPr>
      <t xml:space="preserve">99</t>
    </r>
    <r>
      <rPr>
        <sz val="12"/>
        <rFont val="Noto Sans"/>
        <family val="2"/>
      </rPr>
      <t xml:space="preserve">年度「傳染病防治醫療網」</t>
    </r>
    <r>
      <rPr>
        <sz val="12"/>
        <rFont val="標楷體"/>
        <family val="4"/>
        <charset val="136"/>
      </rPr>
      <t xml:space="preserve">25</t>
    </r>
    <r>
      <rPr>
        <sz val="12"/>
        <rFont val="Noto Sans"/>
        <family val="2"/>
      </rPr>
      <t xml:space="preserve">家應變醫院之指定隔離病房暨病房維護費補助案</t>
    </r>
  </si>
  <si>
    <r>
      <rPr>
        <sz val="12"/>
        <rFont val="Noto Sans"/>
        <family val="2"/>
      </rPr>
      <t xml:space="preserve">傳染病防治醫療網應變醫院</t>
    </r>
    <r>
      <rPr>
        <sz val="12"/>
        <rFont val="標楷體"/>
        <family val="4"/>
        <charset val="136"/>
      </rPr>
      <t xml:space="preserve">--</t>
    </r>
    <r>
      <rPr>
        <sz val="12"/>
        <rFont val="Noto Sans"/>
        <family val="2"/>
      </rPr>
      <t xml:space="preserve">傳染病緊急應變計畫修訂與訓練及演練計畫</t>
    </r>
  </si>
  <si>
    <r>
      <rPr>
        <sz val="12"/>
        <rFont val="標楷體"/>
        <family val="4"/>
        <charset val="136"/>
      </rPr>
      <t xml:space="preserve">99</t>
    </r>
    <r>
      <rPr>
        <sz val="12"/>
        <rFont val="Noto Sans"/>
        <family val="2"/>
      </rPr>
      <t xml:space="preserve">年度「傳染病防治醫療網支援合作醫院運作方案」</t>
    </r>
  </si>
  <si>
    <t xml:space="preserve">台灣生物安全協會</t>
  </si>
  <si>
    <r>
      <rPr>
        <sz val="12"/>
        <rFont val="標楷體"/>
        <family val="4"/>
        <charset val="136"/>
      </rPr>
      <t xml:space="preserve">99</t>
    </r>
    <r>
      <rPr>
        <sz val="12"/>
        <rFont val="Noto Sans"/>
        <family val="2"/>
      </rPr>
      <t xml:space="preserve">年度補助民間團體辦理生物防護訓練研習營計畫案</t>
    </r>
  </si>
  <si>
    <t xml:space="preserve">台灣健康資訊交換第七層協定協會</t>
  </si>
  <si>
    <t xml:space="preserve">991204</t>
  </si>
  <si>
    <r>
      <rPr>
        <sz val="12"/>
        <rFont val="Noto Sans"/>
        <family val="2"/>
      </rPr>
      <t xml:space="preserve">第九屆亞太</t>
    </r>
    <r>
      <rPr>
        <sz val="12"/>
        <rFont val="標楷體"/>
        <family val="4"/>
        <charset val="136"/>
      </rPr>
      <t xml:space="preserve">HL7</t>
    </r>
    <r>
      <rPr>
        <sz val="12"/>
        <rFont val="Noto Sans"/>
        <family val="2"/>
      </rPr>
      <t xml:space="preserve">健康資訊交換標準研討會</t>
    </r>
  </si>
  <si>
    <t xml:space="preserve">國民健康局合計</t>
  </si>
  <si>
    <t xml:space="preserve">台灣公共衛生學會</t>
  </si>
  <si>
    <r>
      <rPr>
        <sz val="12"/>
        <rFont val="標楷體"/>
        <family val="4"/>
        <charset val="136"/>
      </rPr>
      <t xml:space="preserve">2010</t>
    </r>
    <r>
      <rPr>
        <sz val="12"/>
        <rFont val="Noto Sans"/>
        <family val="2"/>
      </rPr>
      <t xml:space="preserve">年肥胖與健康暨公共衛生學術研討會補助款</t>
    </r>
  </si>
  <si>
    <t xml:space="preserve">高雄市春陽協會</t>
  </si>
  <si>
    <r>
      <rPr>
        <sz val="12"/>
        <rFont val="標楷體"/>
        <family val="4"/>
        <charset val="136"/>
      </rPr>
      <t xml:space="preserve">2010</t>
    </r>
    <r>
      <rPr>
        <sz val="12"/>
        <rFont val="Noto Sans"/>
        <family val="2"/>
      </rPr>
      <t xml:space="preserve">年國際身心障礙者日系列活動『港都有愛、讓高雄都更美麗、社區關懷－健康義診秀才藝活動』之補助款</t>
    </r>
  </si>
  <si>
    <t xml:space="preserve">社團法人台灣海洋性貧血協會</t>
  </si>
  <si>
    <r>
      <rPr>
        <sz val="12"/>
        <rFont val="標楷體"/>
        <family val="4"/>
        <charset val="136"/>
      </rPr>
      <t xml:space="preserve">99</t>
    </r>
    <r>
      <rPr>
        <sz val="12"/>
        <rFont val="Noto Sans"/>
        <family val="2"/>
      </rPr>
      <t xml:space="preserve">年度全國醫療講座暨宣導活動計畫案補助款</t>
    </r>
  </si>
  <si>
    <t xml:space="preserve">社團法人中華民國關懷魚鱗癬症協會</t>
  </si>
  <si>
    <r>
      <rPr>
        <sz val="12"/>
        <rFont val="Noto Sans"/>
        <family val="2"/>
      </rPr>
      <t xml:space="preserve">辦理『癬出美讓愛更靠近』－</t>
    </r>
    <r>
      <rPr>
        <sz val="12"/>
        <rFont val="標楷體"/>
        <family val="4"/>
        <charset val="136"/>
      </rPr>
      <t xml:space="preserve">2010</t>
    </r>
    <r>
      <rPr>
        <sz val="12"/>
        <rFont val="Noto Sans"/>
        <family val="2"/>
      </rPr>
      <t xml:space="preserve">國際身心障礙者日嘉年華會系列活動計畫</t>
    </r>
  </si>
  <si>
    <t xml:space="preserve">辦理「海貧兒自我健康監測管理推廣活動與身心輔導方案」補助款</t>
  </si>
  <si>
    <t xml:space="preserve">財團法人中華民國唐氏症基金會</t>
  </si>
  <si>
    <t xml:space="preserve">辦理雙老無憂－歡喜邁向健康之路『唐氏症者醫療需求及追蹤照護服務系列』」活動案</t>
  </si>
  <si>
    <t xml:space="preserve">讓大愛深根，桃園孤兒幼童關懷活動經費</t>
  </si>
  <si>
    <t xml:space="preserve">社團法人台灣關懷地中海型貧血協會</t>
  </si>
  <si>
    <r>
      <rPr>
        <sz val="12"/>
        <rFont val="標楷體"/>
        <family val="4"/>
        <charset val="136"/>
      </rPr>
      <t xml:space="preserve">2010</t>
    </r>
    <r>
      <rPr>
        <sz val="12"/>
        <rFont val="Noto Sans"/>
        <family val="2"/>
      </rPr>
      <t xml:space="preserve">年全國大學校園防治地中海型貧血宣導大使培訓活動案成果報告補助款</t>
    </r>
  </si>
  <si>
    <t xml:space="preserve">花蓮縣吉安鄉原住民阿美族婦女會</t>
  </si>
  <si>
    <t xml:space="preserve">吉安鄉原住民阿美族文化傳承暨衛生宣導」系列活動乙案補助款</t>
  </si>
  <si>
    <t xml:space="preserve">社團法人台灣女人連線</t>
  </si>
  <si>
    <t xml:space="preserve">辦理台灣婦女健康培力活動經費</t>
  </si>
  <si>
    <t xml:space="preserve">社團法人花蓮縣記憶空間學會</t>
  </si>
  <si>
    <t xml:space="preserve">安健學校推動輔導計畫</t>
  </si>
  <si>
    <t xml:space="preserve">台灣兒科醫學會</t>
  </si>
  <si>
    <t xml:space="preserve">兒科醫師發展兒少事故傷害防制先驅計畫</t>
  </si>
  <si>
    <t xml:space="preserve">慈濟大學</t>
  </si>
  <si>
    <t xml:space="preserve">新住民家庭兒童安全及身心健康促進計畫</t>
  </si>
  <si>
    <t xml:space="preserve">民眾</t>
  </si>
  <si>
    <t xml:space="preserve">委請中央健康保險局代辦預防保健服務費用</t>
  </si>
  <si>
    <t xml:space="preserve">辦理兒童發展篩檢確診獎勵費用</t>
  </si>
  <si>
    <t xml:space="preserve">簡志彰小兒科診所簡志彰</t>
  </si>
  <si>
    <t xml:space="preserve">中醫藥委員會合計</t>
  </si>
  <si>
    <t xml:space="preserve">台北巿中醫師公會</t>
  </si>
  <si>
    <t xml:space="preserve">中醫醫療暨健保法規研習會</t>
  </si>
  <si>
    <t xml:space="preserve">991207</t>
  </si>
  <si>
    <r>
      <rPr>
        <sz val="12"/>
        <rFont val="Noto Sans"/>
        <family val="2"/>
      </rPr>
      <t xml:space="preserve">中國醫藥大學附設醫院</t>
    </r>
    <r>
      <rPr>
        <sz val="12"/>
        <rFont val="標楷體"/>
        <family val="4"/>
        <charset val="136"/>
      </rPr>
      <t xml:space="preserve">30</t>
    </r>
    <r>
      <rPr>
        <sz val="12"/>
        <rFont val="Noto Sans"/>
        <family val="2"/>
      </rPr>
      <t xml:space="preserve">週年院慶暨中醫學術交流研習會</t>
    </r>
  </si>
  <si>
    <t xml:space="preserve">台灣中醫護理學會</t>
  </si>
  <si>
    <t xml:space="preserve">991220</t>
  </si>
  <si>
    <t xml:space="preserve">中醫護理品質促進研習會</t>
  </si>
  <si>
    <t xml:space="preserve">奇美醫療財團法人奇美醫院</t>
  </si>
  <si>
    <t xml:space="preserve">991209</t>
  </si>
  <si>
    <t xml:space="preserve">中醫臨床技能檢定模式研討會</t>
  </si>
  <si>
    <t xml:space="preserve">中國醫藥大學</t>
  </si>
  <si>
    <t xml:space="preserve">991224</t>
  </si>
  <si>
    <t xml:space="preserve">中醫醫學教育暨中醫整體發展研習會</t>
  </si>
  <si>
    <t xml:space="preserve">1000113</t>
  </si>
  <si>
    <r>
      <rPr>
        <sz val="12"/>
        <rFont val="Noto Sans"/>
        <family val="2"/>
      </rPr>
      <t xml:space="preserve">中醫醫療機構負責醫師訓練計畫</t>
    </r>
    <r>
      <rPr>
        <sz val="12"/>
        <rFont val="標楷體"/>
        <family val="4"/>
        <charset val="136"/>
      </rPr>
      <t xml:space="preserve">--</t>
    </r>
    <r>
      <rPr>
        <sz val="12"/>
        <rFont val="Noto Sans"/>
        <family val="2"/>
      </rPr>
      <t xml:space="preserve">主要訓練醫院計畫</t>
    </r>
  </si>
  <si>
    <t xml:space="preserve">1000104</t>
  </si>
  <si>
    <t xml:space="preserve">1000114</t>
  </si>
  <si>
    <r>
      <rPr>
        <sz val="12"/>
        <rFont val="Noto Sans"/>
        <family val="2"/>
      </rPr>
      <t xml:space="preserve">中醫醫療機構負責醫師訓練計畫</t>
    </r>
    <r>
      <rPr>
        <sz val="12"/>
        <rFont val="標楷體"/>
        <family val="4"/>
        <charset val="136"/>
      </rPr>
      <t xml:space="preserve">--</t>
    </r>
    <r>
      <rPr>
        <sz val="12"/>
        <rFont val="Noto Sans"/>
        <family val="2"/>
      </rPr>
      <t xml:space="preserve">核心醫院計畫</t>
    </r>
  </si>
  <si>
    <t xml:space="preserve">1000107</t>
  </si>
  <si>
    <t xml:space="preserve">中華中草藥生技發展協會</t>
  </si>
  <si>
    <t xml:space="preserve">第二屆兩岸藥品與保健食品政策研討會</t>
  </si>
  <si>
    <t xml:space="preserve">長庚醫療財團法人桃園長庚紀念醫院</t>
  </si>
  <si>
    <t xml:space="preserve">1000110</t>
  </si>
  <si>
    <t xml:space="preserve">兩岸中醫傷科醫師人才養成教育分析調查</t>
  </si>
  <si>
    <t xml:space="preserve">中華民國中藥商業同業公會全國聯合會</t>
  </si>
  <si>
    <t xml:space="preserve">1000117</t>
  </si>
  <si>
    <t xml:space="preserve">中國大陸中藥材管理機制之調查研究 </t>
  </si>
  <si>
    <t xml:space="preserve">中華天然藥物學會</t>
  </si>
  <si>
    <t xml:space="preserve">991222</t>
  </si>
  <si>
    <r>
      <rPr>
        <sz val="12"/>
        <rFont val="Noto Sans"/>
        <family val="2"/>
      </rPr>
      <t xml:space="preserve">第</t>
    </r>
    <r>
      <rPr>
        <sz val="12"/>
        <rFont val="標楷體"/>
        <family val="4"/>
        <charset val="136"/>
      </rPr>
      <t xml:space="preserve">25</t>
    </r>
    <r>
      <rPr>
        <sz val="12"/>
        <rFont val="Noto Sans"/>
        <family val="2"/>
      </rPr>
      <t xml:space="preserve">屆天然藥物研討會</t>
    </r>
  </si>
  <si>
    <r>
      <rPr>
        <sz val="12"/>
        <rFont val="Noto Sans"/>
        <family val="2"/>
      </rPr>
      <t xml:space="preserve">第四屆亞太傳統護理研討會</t>
    </r>
    <r>
      <rPr>
        <sz val="12"/>
        <rFont val="標楷體"/>
        <family val="4"/>
        <charset val="136"/>
      </rPr>
      <t xml:space="preserve">-</t>
    </r>
    <r>
      <rPr>
        <sz val="12"/>
        <rFont val="Noto Sans"/>
        <family val="2"/>
      </rPr>
      <t xml:space="preserve">「當傳統遇上現代</t>
    </r>
    <r>
      <rPr>
        <sz val="12"/>
        <rFont val="標楷體"/>
        <family val="4"/>
        <charset val="136"/>
      </rPr>
      <t xml:space="preserve">-</t>
    </r>
    <r>
      <rPr>
        <sz val="12"/>
        <rFont val="Noto Sans"/>
        <family val="2"/>
      </rPr>
      <t xml:space="preserve">實證傳統護理」</t>
    </r>
  </si>
  <si>
    <t xml:space="preserve">中華民國傳統醫學會</t>
  </si>
  <si>
    <r>
      <rPr>
        <sz val="12"/>
        <rFont val="標楷體"/>
        <family val="4"/>
        <charset val="136"/>
      </rPr>
      <t xml:space="preserve">2010</t>
    </r>
    <r>
      <rPr>
        <sz val="12"/>
        <rFont val="Noto Sans"/>
        <family val="2"/>
      </rPr>
      <t xml:space="preserve">海峽兩岸中醫藥學術論壇</t>
    </r>
  </si>
  <si>
    <t xml:space="preserve">教學醫院成立中藥臨床試驗中心計畫</t>
  </si>
  <si>
    <t xml:space="preserve">利用功能性基因體學平台為基礎進行中藥免役調控之研究</t>
  </si>
  <si>
    <t xml:space="preserve">中藥四物湯對子宮內膜異位與卵巢癌作用之基因體研究</t>
  </si>
  <si>
    <t xml:space="preserve">財團法人台北市林榮耀教授學術教育基金會      </t>
  </si>
  <si>
    <t xml:space="preserve">基因體探討抗肝癌及脂肪肝之中草藥計畫—總計畫</t>
  </si>
  <si>
    <t xml:space="preserve">高雄醫學大學</t>
  </si>
  <si>
    <t xml:space="preserve">991229</t>
  </si>
  <si>
    <r>
      <rPr>
        <sz val="12"/>
        <rFont val="Noto Sans"/>
        <family val="2"/>
      </rPr>
      <t xml:space="preserve">基因體探討抗肝癌及脂肪肝之中草藥計畫</t>
    </r>
    <r>
      <rPr>
        <sz val="12"/>
        <rFont val="標楷體"/>
        <family val="4"/>
        <charset val="136"/>
      </rPr>
      <t xml:space="preserve">- </t>
    </r>
    <r>
      <rPr>
        <sz val="12"/>
        <rFont val="Noto Sans"/>
        <family val="2"/>
      </rPr>
      <t xml:space="preserve">建立鑑定中藥有效成分之分析平台及探討中藥啟動細胞凋亡之機制治療肝癌</t>
    </r>
  </si>
  <si>
    <t xml:space="preserve">敗血症中醫證型與免疫細胞激素之相關性研究</t>
  </si>
  <si>
    <t xml:space="preserve">台灣八角金盤具抗肝炎病毒及幽門螺旋桿菌感染之天然物分子機轉探討</t>
  </si>
  <si>
    <t xml:space="preserve">中央健康保險局合計</t>
  </si>
  <si>
    <r>
      <rPr>
        <sz val="12"/>
        <rFont val="Noto Sans"/>
        <family val="2"/>
      </rPr>
      <t xml:space="preserve">「健保護台灣暨牽手護家園」</t>
    </r>
    <r>
      <rPr>
        <sz val="12"/>
        <rFont val="標楷體"/>
        <family val="4"/>
        <charset val="136"/>
      </rPr>
      <t xml:space="preserve">88</t>
    </r>
    <r>
      <rPr>
        <sz val="12"/>
        <rFont val="Noto Sans"/>
        <family val="2"/>
      </rPr>
      <t xml:space="preserve">災區心靈重建及防災教育戲劇演出關懷系列活動</t>
    </r>
  </si>
  <si>
    <t xml:space="preserve">台南市彩券販賣人員職業工會</t>
  </si>
  <si>
    <t xml:space="preserve">身心障礙彩券專業行銷暨健保局如何協助弱勢族群</t>
  </si>
  <si>
    <t xml:space="preserve">財團法人啄木鳥文教基金會</t>
  </si>
  <si>
    <r>
      <rPr>
        <sz val="12"/>
        <rFont val="標楷體"/>
        <family val="4"/>
        <charset val="136"/>
      </rPr>
      <t xml:space="preserve">2010</t>
    </r>
    <r>
      <rPr>
        <sz val="12"/>
        <rFont val="Noto Sans"/>
        <family val="2"/>
      </rPr>
      <t xml:space="preserve">年世界心臟日</t>
    </r>
    <r>
      <rPr>
        <sz val="12"/>
        <rFont val="標楷體"/>
        <family val="4"/>
        <charset val="136"/>
      </rPr>
      <t xml:space="preserve">-</t>
    </r>
    <r>
      <rPr>
        <sz val="12"/>
        <rFont val="Noto Sans"/>
        <family val="2"/>
      </rPr>
      <t xml:space="preserve">護心健走 用腳愛地球</t>
    </r>
  </si>
  <si>
    <t xml:space="preserve">中華社會保險學會</t>
  </si>
  <si>
    <t xml:space="preserve"> 海峽兩岸社會保障制度學術研討會</t>
  </si>
  <si>
    <t xml:space="preserve">台灣寶島青年志工協會 </t>
  </si>
  <si>
    <t xml:space="preserve">社區義診義剪暨二代健保說明會 </t>
  </si>
  <si>
    <t xml:space="preserve">臺北縣淡水鎮藝術造村發展協會 </t>
  </si>
  <si>
    <t xml:space="preserve">第二屆白沙灣藝術家沙攤文化祭</t>
  </si>
  <si>
    <t xml:space="preserve">「優質健保」暨「壞蛋看招」兒童安全之防身術教學公益系列活動</t>
  </si>
  <si>
    <t xml:space="preserve">台中縣體育會</t>
  </si>
  <si>
    <r>
      <rPr>
        <sz val="12"/>
        <rFont val="標楷體"/>
        <family val="4"/>
        <charset val="136"/>
      </rPr>
      <t xml:space="preserve"> 99</t>
    </r>
    <r>
      <rPr>
        <sz val="12"/>
        <rFont val="Noto Sans"/>
        <family val="2"/>
      </rPr>
      <t xml:space="preserve">年度台中縣健康盃搥球錦標賽</t>
    </r>
  </si>
  <si>
    <t xml:space="preserve">苗栗縣總工會</t>
  </si>
  <si>
    <r>
      <rPr>
        <sz val="12"/>
        <rFont val="標楷體"/>
        <family val="4"/>
        <charset val="136"/>
      </rPr>
      <t xml:space="preserve">99</t>
    </r>
    <r>
      <rPr>
        <sz val="12"/>
        <rFont val="Noto Sans"/>
        <family val="2"/>
      </rPr>
      <t xml:space="preserve">年勞工法令及政策宣導暨勞工親子中秋活動</t>
    </r>
  </si>
  <si>
    <t xml:space="preserve">新竹市聲遠國樂研究會</t>
  </si>
  <si>
    <r>
      <rPr>
        <sz val="12"/>
        <rFont val="Noto Sans"/>
        <family val="2"/>
      </rPr>
      <t xml:space="preserve">慶祝</t>
    </r>
    <r>
      <rPr>
        <sz val="12"/>
        <rFont val="標楷體"/>
        <family val="4"/>
        <charset val="136"/>
      </rPr>
      <t xml:space="preserve">99</t>
    </r>
    <r>
      <rPr>
        <sz val="12"/>
        <rFont val="Noto Sans"/>
        <family val="2"/>
      </rPr>
      <t xml:space="preserve">年重陽敬老國樂演奏會活動</t>
    </r>
  </si>
  <si>
    <t xml:space="preserve">宜蘭縣體育會</t>
  </si>
  <si>
    <r>
      <rPr>
        <sz val="12"/>
        <rFont val="標楷體"/>
        <family val="4"/>
        <charset val="136"/>
      </rPr>
      <t xml:space="preserve">2010</t>
    </r>
    <r>
      <rPr>
        <sz val="12"/>
        <rFont val="Noto Sans"/>
        <family val="2"/>
      </rPr>
      <t xml:space="preserve">年第七屆中華民國常青田徑國際邀請賽活動</t>
    </r>
  </si>
  <si>
    <t xml:space="preserve">中華民國失智者照顧協會</t>
  </si>
  <si>
    <r>
      <rPr>
        <sz val="12"/>
        <rFont val="標楷體"/>
        <family val="4"/>
        <charset val="136"/>
      </rPr>
      <t xml:space="preserve">2010</t>
    </r>
    <r>
      <rPr>
        <sz val="12"/>
        <rFont val="Noto Sans"/>
        <family val="2"/>
      </rPr>
      <t xml:space="preserve">國際失智症日宣導園遊活動</t>
    </r>
  </si>
  <si>
    <t xml:space="preserve">中華民國愛家愛鄉協會</t>
  </si>
  <si>
    <t xml:space="preserve">逗陣歡喜來捐血暨節約能源、生態教育宣導活動</t>
  </si>
  <si>
    <t xml:space="preserve">社團法人新竹市智障福利協進會</t>
  </si>
  <si>
    <r>
      <rPr>
        <sz val="12"/>
        <rFont val="Noto Sans"/>
        <family val="2"/>
      </rPr>
      <t xml:space="preserve">新竹市</t>
    </r>
    <r>
      <rPr>
        <sz val="12"/>
        <rFont val="標楷體"/>
        <family val="4"/>
        <charset val="136"/>
      </rPr>
      <t xml:space="preserve">2010</t>
    </r>
    <r>
      <rPr>
        <sz val="12"/>
        <rFont val="Noto Sans"/>
        <family val="2"/>
      </rPr>
      <t xml:space="preserve">年國際身心障礙者日系列活動「愛蔓延」身心障礙福利服務嘉年華會暨各福利業別宣導活動</t>
    </r>
  </si>
  <si>
    <t xml:space="preserve">中華民國發展遲緩兒童早期療育協會</t>
  </si>
  <si>
    <r>
      <rPr>
        <sz val="12"/>
        <rFont val="Noto Sans"/>
        <family val="2"/>
      </rPr>
      <t xml:space="preserve">花蓮縣</t>
    </r>
    <r>
      <rPr>
        <sz val="12"/>
        <rFont val="標楷體"/>
        <family val="4"/>
        <charset val="136"/>
      </rPr>
      <t xml:space="preserve">6</t>
    </r>
    <r>
      <rPr>
        <sz val="12"/>
        <rFont val="Noto Sans"/>
        <family val="2"/>
      </rPr>
      <t xml:space="preserve">歲以下弱勢兒童關懷方案宣導計畫</t>
    </r>
  </si>
  <si>
    <t xml:space="preserve">中華民國原住民知識經濟發展協會</t>
  </si>
  <si>
    <r>
      <rPr>
        <sz val="12"/>
        <rFont val="Noto Sans"/>
        <family val="2"/>
      </rPr>
      <t xml:space="preserve">「活力</t>
    </r>
    <r>
      <rPr>
        <sz val="12"/>
        <rFont val="標楷體"/>
        <family val="4"/>
        <charset val="136"/>
      </rPr>
      <t xml:space="preserve">2010</t>
    </r>
    <r>
      <rPr>
        <sz val="12"/>
        <rFont val="Noto Sans"/>
        <family val="2"/>
      </rPr>
      <t xml:space="preserve">．</t>
    </r>
    <r>
      <rPr>
        <sz val="12"/>
        <rFont val="標楷體"/>
        <family val="4"/>
        <charset val="136"/>
      </rPr>
      <t xml:space="preserve">E</t>
    </r>
    <r>
      <rPr>
        <sz val="12"/>
        <rFont val="Noto Sans"/>
        <family val="2"/>
      </rPr>
      <t xml:space="preserve">起舞動全國原住民族青少年及兒童母語歌舞劇競賽活動暨宣導珍惜健保醫療穩定健保財務活動」 </t>
    </r>
  </si>
  <si>
    <t xml:space="preserve">桃園縣龍馬棒壘球協會</t>
  </si>
  <si>
    <t xml:space="preserve">關懷弱勢健康社會市長盃棒壘球邀請賽暨親子園遊會</t>
  </si>
  <si>
    <t xml:space="preserve">財團法人台灣癌症基金會</t>
  </si>
  <si>
    <r>
      <rPr>
        <sz val="12"/>
        <rFont val="標楷體"/>
        <family val="4"/>
        <charset val="136"/>
      </rPr>
      <t xml:space="preserve">2010</t>
    </r>
    <r>
      <rPr>
        <sz val="12"/>
        <rFont val="Noto Sans"/>
        <family val="2"/>
      </rPr>
      <t xml:space="preserve">「音樂．愛．生命」慈善音樂會</t>
    </r>
  </si>
  <si>
    <t xml:space="preserve">社團法人台灣藥物經濟暨效果研究學會</t>
  </si>
  <si>
    <r>
      <rPr>
        <sz val="12"/>
        <rFont val="標楷體"/>
        <family val="4"/>
        <charset val="136"/>
      </rPr>
      <t xml:space="preserve">99</t>
    </r>
    <r>
      <rPr>
        <sz val="12"/>
        <rFont val="Noto Sans"/>
        <family val="2"/>
      </rPr>
      <t xml:space="preserve">年度會員大會暨專題研討會</t>
    </r>
  </si>
  <si>
    <t xml:space="preserve">農林活化提昇觀光產業，社區營造創造原民就業活動</t>
  </si>
  <si>
    <t xml:space="preserve">第四屆抗癌鬥士選拔</t>
  </si>
  <si>
    <t xml:space="preserve">「脊髓損傷預防與救護暨健保正確就醫安全用藥宣導計劃」</t>
  </si>
  <si>
    <r>
      <rPr>
        <sz val="12"/>
        <rFont val="標楷體"/>
        <family val="4"/>
        <charset val="136"/>
      </rPr>
      <t xml:space="preserve">2010</t>
    </r>
    <r>
      <rPr>
        <sz val="12"/>
        <rFont val="Noto Sans"/>
        <family val="2"/>
      </rPr>
      <t xml:space="preserve">健康產業發展計畫</t>
    </r>
    <r>
      <rPr>
        <sz val="12"/>
        <rFont val="標楷體"/>
        <family val="4"/>
        <charset val="136"/>
      </rPr>
      <t xml:space="preserve">-</t>
    </r>
    <r>
      <rPr>
        <sz val="12"/>
        <rFont val="Noto Sans"/>
        <family val="2"/>
      </rPr>
      <t xml:space="preserve">卓越醫療照護品質成果系列觀摩會</t>
    </r>
  </si>
  <si>
    <t xml:space="preserve">社團法人新竹市腦性麻痺協會</t>
  </si>
  <si>
    <t xml:space="preserve">九十九年度關懷折翼天使耶誕聯歡活動</t>
  </si>
  <si>
    <t xml:space="preserve">食品藥物管理局合計</t>
  </si>
  <si>
    <r>
      <rPr>
        <sz val="12"/>
        <rFont val="標楷體"/>
        <family val="4"/>
        <charset val="136"/>
      </rPr>
      <t xml:space="preserve">99</t>
    </r>
    <r>
      <rPr>
        <sz val="12"/>
        <rFont val="Noto Sans"/>
        <family val="2"/>
      </rPr>
      <t xml:space="preserve">年度加強食品業者良好衛生規範</t>
    </r>
    <r>
      <rPr>
        <sz val="12"/>
        <rFont val="標楷體"/>
        <family val="4"/>
        <charset val="136"/>
      </rPr>
      <t xml:space="preserve">GHP</t>
    </r>
    <r>
      <rPr>
        <sz val="12"/>
        <rFont val="Noto Sans"/>
        <family val="2"/>
      </rPr>
      <t xml:space="preserve">及食品安全管制</t>
    </r>
    <r>
      <rPr>
        <sz val="12"/>
        <rFont val="標楷體"/>
        <family val="4"/>
        <charset val="136"/>
      </rPr>
      <t xml:space="preserve">HACCP</t>
    </r>
    <r>
      <rPr>
        <sz val="12"/>
        <rFont val="Noto Sans"/>
        <family val="2"/>
      </rPr>
      <t xml:space="preserve">制度管理專案計畫  </t>
    </r>
  </si>
  <si>
    <r>
      <rPr>
        <sz val="12"/>
        <rFont val="標楷體"/>
        <family val="4"/>
        <charset val="136"/>
      </rPr>
      <t xml:space="preserve">99</t>
    </r>
    <r>
      <rPr>
        <sz val="12"/>
        <rFont val="Noto Sans"/>
        <family val="2"/>
      </rPr>
      <t xml:space="preserve">年度辦理進口食品稽查計畫</t>
    </r>
  </si>
  <si>
    <t xml:space="preserve">強化食品藥物化粧品安全實驗室網絡</t>
  </si>
  <si>
    <r>
      <rPr>
        <sz val="12"/>
        <rFont val="標楷體"/>
        <family val="4"/>
        <charset val="136"/>
      </rPr>
      <t xml:space="preserve">99</t>
    </r>
    <r>
      <rPr>
        <sz val="12"/>
        <rFont val="Noto Sans"/>
        <family val="2"/>
      </rPr>
      <t xml:space="preserve">年度辦理餐飲食材源頭管理及優良餐廳評鑑制度   </t>
    </r>
  </si>
  <si>
    <t xml:space="preserve">201012/31</t>
  </si>
  <si>
    <t xml:space="preserve">購置食品危機處理快速檢驗機動車</t>
  </si>
  <si>
    <r>
      <rPr>
        <sz val="12"/>
        <rFont val="標楷體"/>
        <family val="4"/>
        <charset val="136"/>
      </rPr>
      <t xml:space="preserve">99</t>
    </r>
    <r>
      <rPr>
        <sz val="12"/>
        <rFont val="Noto Sans"/>
        <family val="2"/>
      </rPr>
      <t xml:space="preserve">年度「加強監控違規廣告及查處非法管道賣藥」</t>
    </r>
  </si>
  <si>
    <t xml:space="preserve">澎湖縣政府衛生局</t>
  </si>
  <si>
    <t xml:space="preserve">嘉義市政府衛生局</t>
  </si>
  <si>
    <t xml:space="preserve">台南市衛生局</t>
  </si>
  <si>
    <t xml:space="preserve">全面提升藥物上市臨床試驗之關鍵環境</t>
  </si>
  <si>
    <t xml:space="preserve">中華民國藥品行銷暨管理協會</t>
  </si>
  <si>
    <r>
      <rPr>
        <sz val="12"/>
        <rFont val="Noto Sans"/>
        <family val="2"/>
      </rPr>
      <t xml:space="preserve">自我用藥</t>
    </r>
    <r>
      <rPr>
        <sz val="12"/>
        <rFont val="標楷體"/>
        <family val="4"/>
        <charset val="136"/>
      </rPr>
      <t xml:space="preserve">(Self-medication)</t>
    </r>
    <r>
      <rPr>
        <sz val="12"/>
        <rFont val="Noto Sans"/>
        <family val="2"/>
      </rPr>
      <t xml:space="preserve">推動趨勢及各國配套制度研究</t>
    </r>
  </si>
  <si>
    <t xml:space="preserve">中華民國藥師公會全國聯合會 </t>
  </si>
  <si>
    <r>
      <rPr>
        <sz val="12"/>
        <rFont val="標楷體"/>
        <family val="4"/>
        <charset val="136"/>
      </rPr>
      <t xml:space="preserve">99</t>
    </r>
    <r>
      <rPr>
        <sz val="12"/>
        <rFont val="Noto Sans"/>
        <family val="2"/>
      </rPr>
      <t xml:space="preserve">年度「中華民國藥事人員參與世界藥學會（</t>
    </r>
    <r>
      <rPr>
        <sz val="12"/>
        <rFont val="標楷體"/>
        <family val="4"/>
        <charset val="136"/>
      </rPr>
      <t xml:space="preserve">FIP</t>
    </r>
    <r>
      <rPr>
        <sz val="12"/>
        <rFont val="Noto Sans"/>
        <family val="2"/>
      </rPr>
      <t xml:space="preserve">）國際藥學事務活動計畫</t>
    </r>
  </si>
  <si>
    <t xml:space="preserve">推廣附掛處方簽二維條碼</t>
  </si>
  <si>
    <t xml:space="preserve">中華民國藥學生聯合會</t>
  </si>
  <si>
    <t xml:space="preserve">第二屆病患諮詢比賽</t>
  </si>
  <si>
    <t xml:space="preserve">中華玉線玄門真宗教會</t>
  </si>
  <si>
    <r>
      <rPr>
        <sz val="12"/>
        <rFont val="Noto Sans"/>
        <family val="2"/>
      </rPr>
      <t xml:space="preserve">雲林縣</t>
    </r>
    <r>
      <rPr>
        <sz val="12"/>
        <rFont val="標楷體"/>
        <family val="4"/>
        <charset val="136"/>
      </rPr>
      <t xml:space="preserve">99</t>
    </r>
    <r>
      <rPr>
        <sz val="12"/>
        <rFont val="Noto Sans"/>
        <family val="2"/>
      </rPr>
      <t xml:space="preserve">年度尊親報恩．歌詠青春成年禮</t>
    </r>
    <r>
      <rPr>
        <sz val="12"/>
        <rFont val="標楷體"/>
        <family val="4"/>
        <charset val="136"/>
      </rPr>
      <t xml:space="preserve">(</t>
    </r>
    <r>
      <rPr>
        <sz val="12"/>
        <rFont val="Noto Sans"/>
        <family val="2"/>
      </rPr>
      <t xml:space="preserve">拒藥反毒</t>
    </r>
    <r>
      <rPr>
        <sz val="12"/>
        <rFont val="標楷體"/>
        <family val="4"/>
        <charset val="136"/>
      </rPr>
      <t xml:space="preserve">,</t>
    </r>
    <r>
      <rPr>
        <sz val="12"/>
        <rFont val="Noto Sans"/>
        <family val="2"/>
      </rPr>
      <t xml:space="preserve">迎向新生命</t>
    </r>
    <r>
      <rPr>
        <sz val="12"/>
        <rFont val="標楷體"/>
        <family val="4"/>
        <charset val="136"/>
      </rPr>
      <t xml:space="preserve">)</t>
    </r>
    <r>
      <rPr>
        <sz val="12"/>
        <rFont val="Noto Sans"/>
        <family val="2"/>
      </rPr>
      <t xml:space="preserve">活動</t>
    </r>
  </si>
  <si>
    <t xml:space="preserve">中華基督徒傳道協進會</t>
  </si>
  <si>
    <r>
      <rPr>
        <sz val="12"/>
        <rFont val="標楷體"/>
        <family val="4"/>
        <charset val="136"/>
      </rPr>
      <t xml:space="preserve">2010</t>
    </r>
    <r>
      <rPr>
        <sz val="12"/>
        <rFont val="Noto Sans"/>
        <family val="2"/>
      </rPr>
      <t xml:space="preserve">年『淨化台東、重視生命』反毒音樂會暨宣導園遊會活動</t>
    </r>
  </si>
  <si>
    <t xml:space="preserve">台灣藥學會</t>
  </si>
  <si>
    <t xml:space="preserve">藥事人員藥事服務與用藥安全國際合作</t>
  </si>
  <si>
    <t xml:space="preserve">維護西太平洋藥事論壇衛星秘書處計畫</t>
  </si>
  <si>
    <t xml:space="preserve">社團法人中華無菌製劑協會</t>
  </si>
  <si>
    <t xml:space="preserve">提昇醫用氣體品質管理之研究</t>
  </si>
  <si>
    <r>
      <rPr>
        <sz val="12"/>
        <rFont val="標楷體"/>
        <family val="4"/>
        <charset val="136"/>
      </rPr>
      <t xml:space="preserve">99</t>
    </r>
    <r>
      <rPr>
        <sz val="12"/>
        <rFont val="Noto Sans"/>
        <family val="2"/>
      </rPr>
      <t xml:space="preserve">～</t>
    </r>
    <r>
      <rPr>
        <sz val="12"/>
        <rFont val="標楷體"/>
        <family val="4"/>
        <charset val="136"/>
      </rPr>
      <t xml:space="preserve">100</t>
    </r>
    <r>
      <rPr>
        <sz val="12"/>
        <rFont val="Noto Sans"/>
        <family val="2"/>
      </rPr>
      <t xml:space="preserve">年度「提生原料藥品質管理研究」</t>
    </r>
  </si>
  <si>
    <r>
      <rPr>
        <sz val="12"/>
        <rFont val="標楷體"/>
        <family val="4"/>
        <charset val="136"/>
      </rPr>
      <t xml:space="preserve">2010</t>
    </r>
    <r>
      <rPr>
        <sz val="12"/>
        <rFont val="Noto Sans"/>
        <family val="2"/>
      </rPr>
      <t xml:space="preserve">健康產業發展計畫</t>
    </r>
  </si>
  <si>
    <t xml:space="preserve">社團法人臺灣臨床藥學會</t>
  </si>
  <si>
    <t xml:space="preserve">藥品安全劑型、包裝改良推動事項</t>
  </si>
  <si>
    <r>
      <rPr>
        <sz val="12"/>
        <rFont val="標楷體"/>
        <family val="4"/>
        <charset val="136"/>
      </rPr>
      <t xml:space="preserve">99-100</t>
    </r>
    <r>
      <rPr>
        <sz val="12"/>
        <rFont val="Noto Sans"/>
        <family val="2"/>
      </rPr>
      <t xml:space="preserve">年度「用藥持續性照護及社區藥局實習制度推廣試辦計畫」之主題一：用藥持續性照護試辦計畫</t>
    </r>
  </si>
  <si>
    <t xml:space="preserve">財團法人大揚文教基金會</t>
  </si>
  <si>
    <t xml:space="preserve">一百年農民曆</t>
  </si>
  <si>
    <t xml:space="preserve">財團法人大揚文教基金會辦理</t>
  </si>
  <si>
    <t xml:space="preserve">「健康久久，幸福久久」活動經費</t>
  </si>
  <si>
    <t xml:space="preserve">財團法人台灣省台北縣基督教晨曦會</t>
  </si>
  <si>
    <r>
      <rPr>
        <sz val="12"/>
        <rFont val="標楷體"/>
        <family val="4"/>
        <charset val="136"/>
      </rPr>
      <t xml:space="preserve">99</t>
    </r>
    <r>
      <rPr>
        <sz val="12"/>
        <rFont val="Noto Sans"/>
        <family val="2"/>
      </rPr>
      <t xml:space="preserve">年度藥物濫用防制教育與宣導活動</t>
    </r>
    <r>
      <rPr>
        <sz val="12"/>
        <rFont val="標楷體"/>
        <family val="4"/>
        <charset val="136"/>
      </rPr>
      <t xml:space="preserve">(</t>
    </r>
    <r>
      <rPr>
        <sz val="12"/>
        <rFont val="Noto Sans"/>
        <family val="2"/>
      </rPr>
      <t xml:space="preserve">社區民眾</t>
    </r>
    <r>
      <rPr>
        <sz val="12"/>
        <rFont val="標楷體"/>
        <family val="4"/>
        <charset val="136"/>
      </rPr>
      <t xml:space="preserve">)</t>
    </r>
    <r>
      <rPr>
        <sz val="12"/>
        <rFont val="Noto Sans"/>
        <family val="2"/>
      </rPr>
      <t xml:space="preserve">「聽見</t>
    </r>
    <r>
      <rPr>
        <sz val="12"/>
        <rFont val="標楷體"/>
        <family val="4"/>
        <charset val="136"/>
      </rPr>
      <t xml:space="preserve">-</t>
    </r>
    <r>
      <rPr>
        <sz val="12"/>
        <rFont val="Noto Sans"/>
        <family val="2"/>
      </rPr>
      <t xml:space="preserve">關懷吸毒者家屬」</t>
    </r>
  </si>
  <si>
    <r>
      <rPr>
        <sz val="12"/>
        <rFont val="標楷體"/>
        <family val="4"/>
        <charset val="136"/>
      </rPr>
      <t xml:space="preserve">99</t>
    </r>
    <r>
      <rPr>
        <sz val="12"/>
        <rFont val="Noto Sans"/>
        <family val="2"/>
      </rPr>
      <t xml:space="preserve">年度「落實毒品危害宣教  確實推廣全民反毒運動」藥物濫用宣導計畫</t>
    </r>
  </si>
  <si>
    <t xml:space="preserve">財團法人私人高雄醫學大學附設中和紀念醫院</t>
  </si>
  <si>
    <t xml:space="preserve">財團法人食品工業發展研究所</t>
  </si>
  <si>
    <t xml:space="preserve">新興生技食品之管理規範及本土研發基因改造食品之評估</t>
  </si>
  <si>
    <r>
      <rPr>
        <sz val="12"/>
        <rFont val="標楷體"/>
        <family val="4"/>
        <charset val="136"/>
      </rPr>
      <t xml:space="preserve">99</t>
    </r>
    <r>
      <rPr>
        <sz val="12"/>
        <rFont val="Noto Sans"/>
        <family val="2"/>
      </rPr>
      <t xml:space="preserve">年社區正確用藥資源中心衛教模式研究發展計畫</t>
    </r>
  </si>
  <si>
    <t xml:space="preserve">建構符合國際潮流之醫藥品審查機制</t>
  </si>
  <si>
    <t xml:space="preserve">藥物法規科學與藥物安全研究計畫</t>
  </si>
  <si>
    <t xml:space="preserve">馬偕記念醫院</t>
  </si>
  <si>
    <t xml:space="preserve">基隆市信義區仁壽社區發展協會</t>
  </si>
  <si>
    <r>
      <rPr>
        <sz val="12"/>
        <rFont val="標楷體"/>
        <family val="4"/>
        <charset val="136"/>
      </rPr>
      <t xml:space="preserve">99</t>
    </r>
    <r>
      <rPr>
        <sz val="12"/>
        <rFont val="Noto Sans"/>
        <family val="2"/>
      </rPr>
      <t xml:space="preserve">年度藥物濫用防制宣導活動</t>
    </r>
  </si>
  <si>
    <t xml:space="preserve">臺北醫學大學</t>
  </si>
  <si>
    <t xml:space="preserve">以科技前瞻方法學探討台灣藥事法規與國際銜接之挑戰</t>
  </si>
  <si>
    <t xml:space="preserve">臺北醫學大學附設醫院</t>
  </si>
  <si>
    <t xml:space="preserve">弘光科技大學</t>
  </si>
  <si>
    <r>
      <rPr>
        <sz val="12"/>
        <rFont val="標楷體"/>
        <family val="4"/>
        <charset val="136"/>
      </rPr>
      <t xml:space="preserve">98-99</t>
    </r>
    <r>
      <rPr>
        <sz val="12"/>
        <rFont val="Noto Sans"/>
        <family val="2"/>
      </rPr>
      <t xml:space="preserve">基因改造微生物產品食用安全性評估平台之建立</t>
    </r>
  </si>
</sst>
</file>

<file path=xl/styles.xml><?xml version="1.0" encoding="utf-8"?>
<styleSheet xmlns="http://schemas.openxmlformats.org/spreadsheetml/2006/main">
  <numFmts count="10">
    <numFmt numFmtId="164" formatCode="General"/>
    <numFmt numFmtId="165" formatCode="#,##0_ ;[RED]\-#,##0\ "/>
    <numFmt numFmtId="166" formatCode="###;\-"/>
    <numFmt numFmtId="167" formatCode="@"/>
    <numFmt numFmtId="168" formatCode="_-* #,##0.00_-;\-* #,##0.00_-;_-* \-??_-;_-@_-"/>
    <numFmt numFmtId="169" formatCode="_-* #,##0_-;\-* #,##0_-;_-* \-??_-;_-@_-"/>
    <numFmt numFmtId="170" formatCode="#,##0_ "/>
    <numFmt numFmtId="171" formatCode="m\月d\日"/>
    <numFmt numFmtId="172" formatCode="#,##0_);[RED]\(#,##0\)"/>
    <numFmt numFmtId="173" formatCode="[$-404]e/m/d;@"/>
  </numFmts>
  <fonts count="12">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7" fontId="10" fillId="0" borderId="3" xfId="20" applyFont="true" applyBorder="true" applyAlignment="true" applyProtection="false">
      <alignment horizontal="justify"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right" vertical="center" textRotation="0" wrapText="false" indent="0" shrinkToFit="false"/>
      <protection locked="true" hidden="false"/>
    </xf>
    <xf numFmtId="167" fontId="4" fillId="0" borderId="3" xfId="20" applyFont="true" applyBorder="true" applyAlignment="true" applyProtection="false">
      <alignment horizontal="justify" vertical="center" textRotation="0" wrapText="true" indent="0" shrinkToFit="false"/>
      <protection locked="true" hidden="false"/>
    </xf>
    <xf numFmtId="167" fontId="4" fillId="0" borderId="3" xfId="20" applyFont="true" applyBorder="true" applyAlignment="true" applyProtection="false">
      <alignment horizontal="justify" vertical="top"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7" fontId="10" fillId="0" borderId="3" xfId="2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9" fontId="4" fillId="0" borderId="3" xfId="15"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71"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10" fillId="0" borderId="3"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0" borderId="3" xfId="0" applyFont="true" applyBorder="true" applyAlignment="true" applyProtection="false">
      <alignment horizontal="left" vertical="top" textRotation="0" wrapText="true" indent="0" shrinkToFit="false"/>
      <protection locked="true" hidden="false"/>
    </xf>
    <xf numFmtId="171" fontId="10"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70" fontId="4"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2" fontId="4" fillId="0" borderId="3" xfId="0" applyFont="true" applyBorder="true" applyAlignment="true" applyProtection="false">
      <alignment horizontal="right" vertical="top" textRotation="0" wrapText="fals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獎補、委辦決算書表格式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7"/>
  <sheetViews>
    <sheetView showFormulas="false" showGridLines="true" showRowColHeaders="true" showZeros="true" rightToLeft="false" tabSelected="true" showOutlineSymbols="true" defaultGridColor="true" view="normal" topLeftCell="A505" colorId="64" zoomScale="100" zoomScaleNormal="100" zoomScalePageLayoutView="100" workbookViewId="0">
      <selection pane="topLeft" activeCell="E509" activeCellId="0" sqref="E509"/>
    </sheetView>
  </sheetViews>
  <sheetFormatPr defaultColWidth="8.99609375" defaultRowHeight="45" zeroHeight="false" outlineLevelRow="0" outlineLevelCol="0"/>
  <cols>
    <col collapsed="false" customWidth="true" hidden="false" outlineLevel="0" max="1" min="1" style="1" width="26.99"/>
    <col collapsed="false" customWidth="true" hidden="false" outlineLevel="0" max="2" min="2" style="1" width="9.75"/>
    <col collapsed="false" customWidth="true" hidden="false" outlineLevel="0" max="3" min="3" style="2" width="16.99"/>
    <col collapsed="false" customWidth="true" hidden="false" outlineLevel="0" max="4" min="4" style="1" width="42.49"/>
    <col collapsed="false" customWidth="false" hidden="false" outlineLevel="0" max="257" min="5" style="1" width="8.99"/>
  </cols>
  <sheetData>
    <row r="1" customFormat="false" ht="24.75" hidden="false" customHeight="true" outlineLevel="0" collapsed="false">
      <c r="A1" s="3" t="s">
        <v>0</v>
      </c>
      <c r="B1" s="3"/>
      <c r="C1" s="3"/>
      <c r="D1" s="3"/>
    </row>
    <row r="2" customFormat="false" ht="25.5" hidden="false" customHeight="true" outlineLevel="0" collapsed="false">
      <c r="A2" s="4" t="s">
        <v>1</v>
      </c>
      <c r="B2" s="4"/>
      <c r="C2" s="4"/>
      <c r="D2" s="4"/>
    </row>
    <row r="3" customFormat="false" ht="24" hidden="false" customHeight="true" outlineLevel="0" collapsed="false">
      <c r="A3" s="5" t="s">
        <v>2</v>
      </c>
      <c r="B3" s="5"/>
      <c r="C3" s="5"/>
      <c r="D3" s="5"/>
    </row>
    <row r="4" customFormat="false" ht="20.25" hidden="false" customHeight="true" outlineLevel="0" collapsed="false">
      <c r="D4" s="6" t="s">
        <v>3</v>
      </c>
    </row>
    <row r="5" s="10" customFormat="true" ht="45" hidden="false" customHeight="true" outlineLevel="0" collapsed="false">
      <c r="A5" s="7" t="s">
        <v>4</v>
      </c>
      <c r="B5" s="8" t="s">
        <v>5</v>
      </c>
      <c r="C5" s="9" t="s">
        <v>6</v>
      </c>
      <c r="D5" s="7" t="s">
        <v>7</v>
      </c>
    </row>
    <row r="6" s="10" customFormat="true" ht="45" hidden="false" customHeight="true" outlineLevel="0" collapsed="false">
      <c r="A6" s="11" t="s">
        <v>8</v>
      </c>
      <c r="B6" s="12"/>
      <c r="C6" s="13" t="n">
        <f aca="false">C7+C531+C637+C656+C687+C712</f>
        <v>4796634279</v>
      </c>
      <c r="D6" s="14"/>
    </row>
    <row r="7" s="10" customFormat="true" ht="45" hidden="false" customHeight="true" outlineLevel="0" collapsed="false">
      <c r="A7" s="15" t="s">
        <v>9</v>
      </c>
      <c r="B7" s="12"/>
      <c r="C7" s="16" t="n">
        <f aca="false">SUM(C8:C530)</f>
        <v>4023836877</v>
      </c>
      <c r="D7" s="14"/>
    </row>
    <row r="8" customFormat="false" ht="45" hidden="false" customHeight="true" outlineLevel="0" collapsed="false">
      <c r="A8" s="17" t="s">
        <v>10</v>
      </c>
      <c r="B8" s="18" t="n">
        <v>991231</v>
      </c>
      <c r="C8" s="19" t="n">
        <v>4650000</v>
      </c>
      <c r="D8" s="20" t="s">
        <v>11</v>
      </c>
    </row>
    <row r="9" customFormat="false" ht="45" hidden="false" customHeight="true" outlineLevel="0" collapsed="false">
      <c r="A9" s="17" t="s">
        <v>12</v>
      </c>
      <c r="B9" s="18" t="n">
        <v>991231</v>
      </c>
      <c r="C9" s="19" t="n">
        <v>-114348</v>
      </c>
      <c r="D9" s="17" t="s">
        <v>13</v>
      </c>
    </row>
    <row r="10" customFormat="false" ht="45" hidden="false" customHeight="true" outlineLevel="0" collapsed="false">
      <c r="A10" s="17" t="s">
        <v>14</v>
      </c>
      <c r="B10" s="18" t="n">
        <v>991222</v>
      </c>
      <c r="C10" s="19" t="n">
        <v>-453612</v>
      </c>
      <c r="D10" s="17" t="s">
        <v>13</v>
      </c>
    </row>
    <row r="11" customFormat="false" ht="45" hidden="false" customHeight="true" outlineLevel="0" collapsed="false">
      <c r="A11" s="17" t="s">
        <v>15</v>
      </c>
      <c r="B11" s="18" t="n">
        <v>991228</v>
      </c>
      <c r="C11" s="19" t="n">
        <v>-5000</v>
      </c>
      <c r="D11" s="17" t="s">
        <v>13</v>
      </c>
    </row>
    <row r="12" customFormat="false" ht="45" hidden="false" customHeight="true" outlineLevel="0" collapsed="false">
      <c r="A12" s="17" t="s">
        <v>16</v>
      </c>
      <c r="B12" s="18" t="n">
        <v>991231</v>
      </c>
      <c r="C12" s="19" t="n">
        <v>-87641</v>
      </c>
      <c r="D12" s="17" t="s">
        <v>13</v>
      </c>
    </row>
    <row r="13" customFormat="false" ht="45" hidden="false" customHeight="true" outlineLevel="0" collapsed="false">
      <c r="A13" s="17" t="s">
        <v>17</v>
      </c>
      <c r="B13" s="18" t="n">
        <v>991231</v>
      </c>
      <c r="C13" s="19" t="n">
        <v>-148153</v>
      </c>
      <c r="D13" s="17" t="s">
        <v>13</v>
      </c>
    </row>
    <row r="14" customFormat="false" ht="45" hidden="false" customHeight="true" outlineLevel="0" collapsed="false">
      <c r="A14" s="17" t="s">
        <v>18</v>
      </c>
      <c r="B14" s="18" t="n">
        <v>991220</v>
      </c>
      <c r="C14" s="19" t="n">
        <v>-122397</v>
      </c>
      <c r="D14" s="17" t="s">
        <v>13</v>
      </c>
    </row>
    <row r="15" customFormat="false" ht="45" hidden="false" customHeight="true" outlineLevel="0" collapsed="false">
      <c r="A15" s="17" t="s">
        <v>19</v>
      </c>
      <c r="B15" s="18" t="n">
        <v>991223</v>
      </c>
      <c r="C15" s="19" t="n">
        <v>-221156</v>
      </c>
      <c r="D15" s="17" t="s">
        <v>13</v>
      </c>
    </row>
    <row r="16" customFormat="false" ht="45" hidden="false" customHeight="true" outlineLevel="0" collapsed="false">
      <c r="A16" s="17" t="s">
        <v>20</v>
      </c>
      <c r="B16" s="18" t="n">
        <v>991231</v>
      </c>
      <c r="C16" s="19" t="n">
        <v>2700000</v>
      </c>
      <c r="D16" s="20" t="s">
        <v>21</v>
      </c>
    </row>
    <row r="17" customFormat="false" ht="45" hidden="false" customHeight="true" outlineLevel="0" collapsed="false">
      <c r="A17" s="17" t="s">
        <v>22</v>
      </c>
      <c r="B17" s="18" t="n">
        <v>991202</v>
      </c>
      <c r="C17" s="19" t="n">
        <v>9799000</v>
      </c>
      <c r="D17" s="20" t="s">
        <v>23</v>
      </c>
    </row>
    <row r="18" customFormat="false" ht="45" hidden="false" customHeight="true" outlineLevel="0" collapsed="false">
      <c r="A18" s="17" t="s">
        <v>24</v>
      </c>
      <c r="B18" s="18" t="n">
        <v>991222</v>
      </c>
      <c r="C18" s="19" t="n">
        <v>3474998</v>
      </c>
      <c r="D18" s="20" t="s">
        <v>23</v>
      </c>
    </row>
    <row r="19" customFormat="false" ht="45" hidden="false" customHeight="true" outlineLevel="0" collapsed="false">
      <c r="A19" s="17" t="s">
        <v>25</v>
      </c>
      <c r="B19" s="18" t="n">
        <v>991221</v>
      </c>
      <c r="C19" s="19" t="n">
        <v>-287000</v>
      </c>
      <c r="D19" s="20" t="s">
        <v>23</v>
      </c>
    </row>
    <row r="20" customFormat="false" ht="45" hidden="false" customHeight="true" outlineLevel="0" collapsed="false">
      <c r="A20" s="17" t="s">
        <v>26</v>
      </c>
      <c r="B20" s="18" t="n">
        <v>991231</v>
      </c>
      <c r="C20" s="19" t="n">
        <v>41000</v>
      </c>
      <c r="D20" s="20" t="s">
        <v>23</v>
      </c>
    </row>
    <row r="21" customFormat="false" ht="45" hidden="false" customHeight="true" outlineLevel="0" collapsed="false">
      <c r="A21" s="17" t="s">
        <v>27</v>
      </c>
      <c r="B21" s="18" t="n">
        <v>991214</v>
      </c>
      <c r="C21" s="19" t="n">
        <v>1722000</v>
      </c>
      <c r="D21" s="20" t="s">
        <v>23</v>
      </c>
    </row>
    <row r="22" customFormat="false" ht="45" hidden="false" customHeight="true" outlineLevel="0" collapsed="false">
      <c r="A22" s="17" t="s">
        <v>28</v>
      </c>
      <c r="B22" s="18" t="n">
        <v>991221</v>
      </c>
      <c r="C22" s="19" t="n">
        <v>41000</v>
      </c>
      <c r="D22" s="20" t="s">
        <v>23</v>
      </c>
    </row>
    <row r="23" customFormat="false" ht="45" hidden="false" customHeight="true" outlineLevel="0" collapsed="false">
      <c r="A23" s="17" t="s">
        <v>29</v>
      </c>
      <c r="B23" s="18" t="n">
        <v>991229</v>
      </c>
      <c r="C23" s="19" t="n">
        <v>-369000</v>
      </c>
      <c r="D23" s="20" t="s">
        <v>23</v>
      </c>
    </row>
    <row r="24" customFormat="false" ht="45" hidden="false" customHeight="true" outlineLevel="0" collapsed="false">
      <c r="A24" s="17" t="s">
        <v>30</v>
      </c>
      <c r="B24" s="18" t="n">
        <v>991202</v>
      </c>
      <c r="C24" s="19" t="n">
        <v>41000</v>
      </c>
      <c r="D24" s="20" t="s">
        <v>23</v>
      </c>
    </row>
    <row r="25" customFormat="false" ht="45" hidden="false" customHeight="true" outlineLevel="0" collapsed="false">
      <c r="A25" s="17" t="s">
        <v>31</v>
      </c>
      <c r="B25" s="18" t="n">
        <v>991216</v>
      </c>
      <c r="C25" s="19" t="n">
        <v>-123000</v>
      </c>
      <c r="D25" s="20" t="s">
        <v>23</v>
      </c>
    </row>
    <row r="26" customFormat="false" ht="45" hidden="false" customHeight="true" outlineLevel="0" collapsed="false">
      <c r="A26" s="17" t="s">
        <v>32</v>
      </c>
      <c r="B26" s="18" t="n">
        <v>991109</v>
      </c>
      <c r="C26" s="19" t="n">
        <v>348500</v>
      </c>
      <c r="D26" s="20" t="s">
        <v>23</v>
      </c>
    </row>
    <row r="27" customFormat="false" ht="45" hidden="false" customHeight="true" outlineLevel="0" collapsed="false">
      <c r="A27" s="17" t="s">
        <v>33</v>
      </c>
      <c r="B27" s="18" t="n">
        <v>991026</v>
      </c>
      <c r="C27" s="19" t="n">
        <v>41000</v>
      </c>
      <c r="D27" s="20" t="s">
        <v>23</v>
      </c>
    </row>
    <row r="28" customFormat="false" ht="45" hidden="false" customHeight="true" outlineLevel="0" collapsed="false">
      <c r="A28" s="17" t="s">
        <v>34</v>
      </c>
      <c r="B28" s="18" t="n">
        <v>991231</v>
      </c>
      <c r="C28" s="19" t="n">
        <v>615000</v>
      </c>
      <c r="D28" s="20" t="s">
        <v>23</v>
      </c>
    </row>
    <row r="29" customFormat="false" ht="45" hidden="false" customHeight="true" outlineLevel="0" collapsed="false">
      <c r="A29" s="17" t="s">
        <v>35</v>
      </c>
      <c r="B29" s="18" t="n">
        <v>991220</v>
      </c>
      <c r="C29" s="19" t="n">
        <v>-123000</v>
      </c>
      <c r="D29" s="20" t="s">
        <v>23</v>
      </c>
    </row>
    <row r="30" customFormat="false" ht="45" hidden="false" customHeight="true" outlineLevel="0" collapsed="false">
      <c r="A30" s="17" t="s">
        <v>36</v>
      </c>
      <c r="B30" s="18" t="n">
        <v>991109</v>
      </c>
      <c r="C30" s="19" t="n">
        <v>82000</v>
      </c>
      <c r="D30" s="20" t="s">
        <v>23</v>
      </c>
    </row>
    <row r="31" customFormat="false" ht="45" hidden="false" customHeight="true" outlineLevel="0" collapsed="false">
      <c r="A31" s="17" t="s">
        <v>37</v>
      </c>
      <c r="B31" s="18" t="n">
        <v>991222</v>
      </c>
      <c r="C31" s="19" t="n">
        <v>-41000</v>
      </c>
      <c r="D31" s="20" t="s">
        <v>23</v>
      </c>
    </row>
    <row r="32" customFormat="false" ht="45" hidden="false" customHeight="true" outlineLevel="0" collapsed="false">
      <c r="A32" s="17" t="s">
        <v>38</v>
      </c>
      <c r="B32" s="18" t="n">
        <v>991231</v>
      </c>
      <c r="C32" s="19" t="n">
        <v>123000</v>
      </c>
      <c r="D32" s="20" t="s">
        <v>23</v>
      </c>
    </row>
    <row r="33" customFormat="false" ht="45" hidden="false" customHeight="true" outlineLevel="0" collapsed="false">
      <c r="A33" s="17" t="s">
        <v>39</v>
      </c>
      <c r="B33" s="18" t="n">
        <v>991109</v>
      </c>
      <c r="C33" s="19" t="n">
        <v>328000</v>
      </c>
      <c r="D33" s="20" t="s">
        <v>23</v>
      </c>
    </row>
    <row r="34" customFormat="false" ht="45" hidden="false" customHeight="true" outlineLevel="0" collapsed="false">
      <c r="A34" s="17" t="s">
        <v>40</v>
      </c>
      <c r="B34" s="18" t="n">
        <v>991231</v>
      </c>
      <c r="C34" s="19" t="n">
        <v>-41000</v>
      </c>
      <c r="D34" s="20" t="s">
        <v>23</v>
      </c>
    </row>
    <row r="35" customFormat="false" ht="45" hidden="false" customHeight="true" outlineLevel="0" collapsed="false">
      <c r="A35" s="17" t="s">
        <v>41</v>
      </c>
      <c r="B35" s="18" t="n">
        <v>991102</v>
      </c>
      <c r="C35" s="19" t="n">
        <v>205000</v>
      </c>
      <c r="D35" s="20" t="s">
        <v>23</v>
      </c>
    </row>
    <row r="36" customFormat="false" ht="45" hidden="false" customHeight="true" outlineLevel="0" collapsed="false">
      <c r="A36" s="17" t="s">
        <v>42</v>
      </c>
      <c r="B36" s="18" t="n">
        <v>991222</v>
      </c>
      <c r="C36" s="19" t="n">
        <v>-20500</v>
      </c>
      <c r="D36" s="20" t="s">
        <v>23</v>
      </c>
    </row>
    <row r="37" customFormat="false" ht="45" hidden="false" customHeight="true" outlineLevel="0" collapsed="false">
      <c r="A37" s="17" t="s">
        <v>43</v>
      </c>
      <c r="B37" s="18" t="n">
        <v>991229</v>
      </c>
      <c r="C37" s="19" t="n">
        <v>9230548</v>
      </c>
      <c r="D37" s="20" t="s">
        <v>23</v>
      </c>
    </row>
    <row r="38" customFormat="false" ht="45" hidden="false" customHeight="true" outlineLevel="0" collapsed="false">
      <c r="A38" s="17" t="s">
        <v>44</v>
      </c>
      <c r="B38" s="18" t="n">
        <v>991227</v>
      </c>
      <c r="C38" s="19" t="n">
        <v>41000</v>
      </c>
      <c r="D38" s="20" t="s">
        <v>23</v>
      </c>
    </row>
    <row r="39" customFormat="false" ht="45" hidden="false" customHeight="true" outlineLevel="0" collapsed="false">
      <c r="A39" s="17" t="s">
        <v>45</v>
      </c>
      <c r="B39" s="18" t="n">
        <v>991216</v>
      </c>
      <c r="C39" s="19" t="n">
        <v>-123000</v>
      </c>
      <c r="D39" s="20" t="s">
        <v>23</v>
      </c>
    </row>
    <row r="40" customFormat="false" ht="45" hidden="false" customHeight="true" outlineLevel="0" collapsed="false">
      <c r="A40" s="17" t="s">
        <v>46</v>
      </c>
      <c r="B40" s="18" t="n">
        <v>991020</v>
      </c>
      <c r="C40" s="19" t="n">
        <v>184500</v>
      </c>
      <c r="D40" s="20" t="s">
        <v>23</v>
      </c>
    </row>
    <row r="41" customFormat="false" ht="45" hidden="false" customHeight="true" outlineLevel="0" collapsed="false">
      <c r="A41" s="17" t="s">
        <v>47</v>
      </c>
      <c r="B41" s="18" t="n">
        <v>991231</v>
      </c>
      <c r="C41" s="19" t="n">
        <v>-210198</v>
      </c>
      <c r="D41" s="20" t="s">
        <v>23</v>
      </c>
    </row>
    <row r="42" customFormat="false" ht="45" hidden="false" customHeight="true" outlineLevel="0" collapsed="false">
      <c r="A42" s="17" t="s">
        <v>48</v>
      </c>
      <c r="B42" s="18" t="n">
        <v>991230</v>
      </c>
      <c r="C42" s="19" t="n">
        <v>1927000</v>
      </c>
      <c r="D42" s="20" t="s">
        <v>23</v>
      </c>
    </row>
    <row r="43" customFormat="false" ht="45" hidden="false" customHeight="true" outlineLevel="0" collapsed="false">
      <c r="A43" s="17" t="s">
        <v>49</v>
      </c>
      <c r="B43" s="18" t="n">
        <v>991222</v>
      </c>
      <c r="C43" s="19" t="n">
        <v>-287000</v>
      </c>
      <c r="D43" s="20" t="s">
        <v>23</v>
      </c>
    </row>
    <row r="44" customFormat="false" ht="45" hidden="false" customHeight="true" outlineLevel="0" collapsed="false">
      <c r="A44" s="17" t="s">
        <v>50</v>
      </c>
      <c r="B44" s="18" t="n">
        <v>991231</v>
      </c>
      <c r="C44" s="19" t="n">
        <v>-41000</v>
      </c>
      <c r="D44" s="20" t="s">
        <v>23</v>
      </c>
    </row>
    <row r="45" customFormat="false" ht="45" hidden="false" customHeight="true" outlineLevel="0" collapsed="false">
      <c r="A45" s="17" t="s">
        <v>51</v>
      </c>
      <c r="B45" s="18" t="n">
        <v>991202</v>
      </c>
      <c r="C45" s="19" t="n">
        <v>266500</v>
      </c>
      <c r="D45" s="20" t="s">
        <v>23</v>
      </c>
    </row>
    <row r="46" customFormat="false" ht="45" hidden="false" customHeight="true" outlineLevel="0" collapsed="false">
      <c r="A46" s="17" t="s">
        <v>52</v>
      </c>
      <c r="B46" s="18" t="n">
        <v>991221</v>
      </c>
      <c r="C46" s="19" t="n">
        <v>1701500</v>
      </c>
      <c r="D46" s="20" t="s">
        <v>23</v>
      </c>
    </row>
    <row r="47" customFormat="false" ht="45" hidden="false" customHeight="true" outlineLevel="0" collapsed="false">
      <c r="A47" s="17" t="s">
        <v>53</v>
      </c>
      <c r="B47" s="18" t="n">
        <v>991222</v>
      </c>
      <c r="C47" s="19" t="n">
        <v>-82000</v>
      </c>
      <c r="D47" s="20" t="s">
        <v>23</v>
      </c>
    </row>
    <row r="48" customFormat="false" ht="45" hidden="false" customHeight="true" outlineLevel="0" collapsed="false">
      <c r="A48" s="17" t="s">
        <v>54</v>
      </c>
      <c r="B48" s="18" t="n">
        <v>991222</v>
      </c>
      <c r="C48" s="19" t="n">
        <v>7749000</v>
      </c>
      <c r="D48" s="20" t="s">
        <v>23</v>
      </c>
    </row>
    <row r="49" customFormat="false" ht="45" hidden="false" customHeight="true" outlineLevel="0" collapsed="false">
      <c r="A49" s="17" t="s">
        <v>55</v>
      </c>
      <c r="B49" s="18" t="n">
        <v>991216</v>
      </c>
      <c r="C49" s="19" t="n">
        <v>-82000</v>
      </c>
      <c r="D49" s="20" t="s">
        <v>23</v>
      </c>
    </row>
    <row r="50" customFormat="false" ht="45" hidden="false" customHeight="true" outlineLevel="0" collapsed="false">
      <c r="A50" s="17" t="s">
        <v>56</v>
      </c>
      <c r="B50" s="18" t="n">
        <v>991222</v>
      </c>
      <c r="C50" s="19" t="n">
        <v>-154000</v>
      </c>
      <c r="D50" s="20" t="s">
        <v>23</v>
      </c>
    </row>
    <row r="51" customFormat="false" ht="45" hidden="false" customHeight="true" outlineLevel="0" collapsed="false">
      <c r="A51" s="17" t="s">
        <v>57</v>
      </c>
      <c r="B51" s="18" t="n">
        <v>991216</v>
      </c>
      <c r="C51" s="19" t="n">
        <v>2009000</v>
      </c>
      <c r="D51" s="20" t="s">
        <v>23</v>
      </c>
    </row>
    <row r="52" customFormat="false" ht="45" hidden="false" customHeight="true" outlineLevel="0" collapsed="false">
      <c r="A52" s="17" t="s">
        <v>58</v>
      </c>
      <c r="B52" s="18" t="n">
        <v>991222</v>
      </c>
      <c r="C52" s="19" t="n">
        <v>-41000</v>
      </c>
      <c r="D52" s="20" t="s">
        <v>23</v>
      </c>
    </row>
    <row r="53" customFormat="false" ht="45" hidden="false" customHeight="true" outlineLevel="0" collapsed="false">
      <c r="A53" s="17" t="s">
        <v>59</v>
      </c>
      <c r="B53" s="18" t="n">
        <v>991231</v>
      </c>
      <c r="C53" s="19" t="n">
        <v>82000</v>
      </c>
      <c r="D53" s="20" t="s">
        <v>23</v>
      </c>
    </row>
    <row r="54" customFormat="false" ht="45" hidden="false" customHeight="true" outlineLevel="0" collapsed="false">
      <c r="A54" s="17" t="s">
        <v>60</v>
      </c>
      <c r="B54" s="18" t="n">
        <v>991112</v>
      </c>
      <c r="C54" s="19" t="n">
        <v>348500</v>
      </c>
      <c r="D54" s="20" t="s">
        <v>23</v>
      </c>
    </row>
    <row r="55" customFormat="false" ht="45" hidden="false" customHeight="true" outlineLevel="0" collapsed="false">
      <c r="A55" s="17" t="s">
        <v>61</v>
      </c>
      <c r="B55" s="18" t="n">
        <v>991231</v>
      </c>
      <c r="C55" s="19" t="n">
        <v>-487500</v>
      </c>
      <c r="D55" s="20" t="s">
        <v>23</v>
      </c>
    </row>
    <row r="56" customFormat="false" ht="45" hidden="false" customHeight="true" outlineLevel="0" collapsed="false">
      <c r="A56" s="17" t="s">
        <v>62</v>
      </c>
      <c r="B56" s="18" t="n">
        <v>991231</v>
      </c>
      <c r="C56" s="19" t="n">
        <v>4988377</v>
      </c>
      <c r="D56" s="20" t="s">
        <v>23</v>
      </c>
    </row>
    <row r="57" customFormat="false" ht="45" hidden="false" customHeight="true" outlineLevel="0" collapsed="false">
      <c r="A57" s="17" t="s">
        <v>63</v>
      </c>
      <c r="B57" s="18" t="n">
        <v>991229</v>
      </c>
      <c r="C57" s="19" t="n">
        <v>1783500</v>
      </c>
      <c r="D57" s="20" t="s">
        <v>23</v>
      </c>
    </row>
    <row r="58" customFormat="false" ht="45" hidden="false" customHeight="true" outlineLevel="0" collapsed="false">
      <c r="A58" s="17" t="s">
        <v>64</v>
      </c>
      <c r="B58" s="18" t="n">
        <v>991231</v>
      </c>
      <c r="C58" s="19" t="n">
        <v>205000</v>
      </c>
      <c r="D58" s="20" t="s">
        <v>23</v>
      </c>
    </row>
    <row r="59" customFormat="false" ht="45" hidden="false" customHeight="true" outlineLevel="0" collapsed="false">
      <c r="A59" s="17" t="s">
        <v>65</v>
      </c>
      <c r="B59" s="18" t="n">
        <v>991231</v>
      </c>
      <c r="C59" s="19" t="n">
        <v>1277173</v>
      </c>
      <c r="D59" s="20" t="s">
        <v>66</v>
      </c>
    </row>
    <row r="60" customFormat="false" ht="45" hidden="false" customHeight="true" outlineLevel="0" collapsed="false">
      <c r="A60" s="17" t="s">
        <v>41</v>
      </c>
      <c r="B60" s="18" t="n">
        <v>991231</v>
      </c>
      <c r="C60" s="19" t="n">
        <v>-1019907</v>
      </c>
      <c r="D60" s="20" t="s">
        <v>67</v>
      </c>
    </row>
    <row r="61" customFormat="false" ht="45" hidden="false" customHeight="true" outlineLevel="0" collapsed="false">
      <c r="A61" s="17" t="s">
        <v>25</v>
      </c>
      <c r="B61" s="18" t="n">
        <v>991228</v>
      </c>
      <c r="C61" s="19" t="n">
        <v>1855131</v>
      </c>
      <c r="D61" s="20" t="s">
        <v>68</v>
      </c>
    </row>
    <row r="62" customFormat="false" ht="45" hidden="false" customHeight="true" outlineLevel="0" collapsed="false">
      <c r="A62" s="17" t="s">
        <v>41</v>
      </c>
      <c r="B62" s="18" t="n">
        <v>991026</v>
      </c>
      <c r="C62" s="19" t="n">
        <v>390000</v>
      </c>
      <c r="D62" s="20" t="s">
        <v>69</v>
      </c>
    </row>
    <row r="63" customFormat="false" ht="45" hidden="false" customHeight="true" outlineLevel="0" collapsed="false">
      <c r="A63" s="17" t="s">
        <v>35</v>
      </c>
      <c r="B63" s="18" t="n">
        <v>991231</v>
      </c>
      <c r="C63" s="19" t="n">
        <v>362527</v>
      </c>
      <c r="D63" s="20" t="s">
        <v>70</v>
      </c>
    </row>
    <row r="64" customFormat="false" ht="45" hidden="false" customHeight="true" outlineLevel="0" collapsed="false">
      <c r="A64" s="17" t="s">
        <v>25</v>
      </c>
      <c r="B64" s="18" t="n">
        <v>991231</v>
      </c>
      <c r="C64" s="19" t="n">
        <v>193214</v>
      </c>
      <c r="D64" s="20" t="s">
        <v>71</v>
      </c>
    </row>
    <row r="65" customFormat="false" ht="45" hidden="false" customHeight="true" outlineLevel="0" collapsed="false">
      <c r="A65" s="17" t="s">
        <v>62</v>
      </c>
      <c r="B65" s="18" t="n">
        <v>991221</v>
      </c>
      <c r="C65" s="19" t="n">
        <v>382962</v>
      </c>
      <c r="D65" s="20" t="s">
        <v>72</v>
      </c>
    </row>
    <row r="66" customFormat="false" ht="45" hidden="false" customHeight="true" outlineLevel="0" collapsed="false">
      <c r="A66" s="17" t="s">
        <v>73</v>
      </c>
      <c r="B66" s="18" t="n">
        <v>991025</v>
      </c>
      <c r="C66" s="19" t="n">
        <v>390000</v>
      </c>
      <c r="D66" s="20" t="s">
        <v>74</v>
      </c>
    </row>
    <row r="67" customFormat="false" ht="45" hidden="false" customHeight="true" outlineLevel="0" collapsed="false">
      <c r="A67" s="17" t="s">
        <v>75</v>
      </c>
      <c r="B67" s="18" t="n">
        <v>991231</v>
      </c>
      <c r="C67" s="19" t="n">
        <v>272695</v>
      </c>
      <c r="D67" s="20" t="s">
        <v>76</v>
      </c>
    </row>
    <row r="68" customFormat="false" ht="45" hidden="false" customHeight="true" outlineLevel="0" collapsed="false">
      <c r="A68" s="17" t="s">
        <v>77</v>
      </c>
      <c r="B68" s="18" t="n">
        <v>991223</v>
      </c>
      <c r="C68" s="19" t="n">
        <v>-11054</v>
      </c>
      <c r="D68" s="20" t="s">
        <v>78</v>
      </c>
    </row>
    <row r="69" customFormat="false" ht="45" hidden="false" customHeight="true" outlineLevel="0" collapsed="false">
      <c r="A69" s="17" t="s">
        <v>79</v>
      </c>
      <c r="B69" s="18" t="n">
        <v>991231</v>
      </c>
      <c r="C69" s="19" t="n">
        <v>-33067</v>
      </c>
      <c r="D69" s="20" t="s">
        <v>78</v>
      </c>
    </row>
    <row r="70" customFormat="false" ht="45" hidden="false" customHeight="true" outlineLevel="0" collapsed="false">
      <c r="A70" s="17" t="s">
        <v>80</v>
      </c>
      <c r="B70" s="18" t="n">
        <v>991223</v>
      </c>
      <c r="C70" s="19" t="n">
        <v>-3178</v>
      </c>
      <c r="D70" s="20" t="s">
        <v>78</v>
      </c>
    </row>
    <row r="71" customFormat="false" ht="45" hidden="false" customHeight="true" outlineLevel="0" collapsed="false">
      <c r="A71" s="17" t="s">
        <v>81</v>
      </c>
      <c r="B71" s="18" t="n">
        <v>991224</v>
      </c>
      <c r="C71" s="19" t="n">
        <v>-148455</v>
      </c>
      <c r="D71" s="20" t="s">
        <v>78</v>
      </c>
    </row>
    <row r="72" customFormat="false" ht="45" hidden="false" customHeight="true" outlineLevel="0" collapsed="false">
      <c r="A72" s="17" t="s">
        <v>82</v>
      </c>
      <c r="B72" s="18" t="n">
        <v>991229</v>
      </c>
      <c r="C72" s="19" t="n">
        <v>-63664</v>
      </c>
      <c r="D72" s="20" t="s">
        <v>78</v>
      </c>
    </row>
    <row r="73" customFormat="false" ht="45" hidden="false" customHeight="true" outlineLevel="0" collapsed="false">
      <c r="A73" s="17" t="s">
        <v>83</v>
      </c>
      <c r="B73" s="18" t="n">
        <v>991228</v>
      </c>
      <c r="C73" s="19" t="n">
        <v>-14699</v>
      </c>
      <c r="D73" s="20" t="s">
        <v>78</v>
      </c>
    </row>
    <row r="74" customFormat="false" ht="69" hidden="false" customHeight="true" outlineLevel="0" collapsed="false">
      <c r="A74" s="17" t="s">
        <v>84</v>
      </c>
      <c r="B74" s="18" t="n">
        <v>991223</v>
      </c>
      <c r="C74" s="19" t="n">
        <v>-123452</v>
      </c>
      <c r="D74" s="20" t="s">
        <v>78</v>
      </c>
    </row>
    <row r="75" customFormat="false" ht="45" hidden="false" customHeight="true" outlineLevel="0" collapsed="false">
      <c r="A75" s="17" t="s">
        <v>85</v>
      </c>
      <c r="B75" s="18" t="n">
        <v>991231</v>
      </c>
      <c r="C75" s="19" t="n">
        <v>-30868</v>
      </c>
      <c r="D75" s="20" t="s">
        <v>78</v>
      </c>
    </row>
    <row r="76" customFormat="false" ht="45" hidden="false" customHeight="true" outlineLevel="0" collapsed="false">
      <c r="A76" s="17" t="s">
        <v>86</v>
      </c>
      <c r="B76" s="18" t="n">
        <v>991217</v>
      </c>
      <c r="C76" s="19" t="n">
        <v>-52350</v>
      </c>
      <c r="D76" s="20" t="s">
        <v>78</v>
      </c>
    </row>
    <row r="77" customFormat="false" ht="45" hidden="false" customHeight="true" outlineLevel="0" collapsed="false">
      <c r="A77" s="17" t="s">
        <v>87</v>
      </c>
      <c r="B77" s="18" t="n">
        <v>991231</v>
      </c>
      <c r="C77" s="19" t="n">
        <v>-31478</v>
      </c>
      <c r="D77" s="20" t="s">
        <v>78</v>
      </c>
    </row>
    <row r="78" customFormat="false" ht="45" hidden="false" customHeight="true" outlineLevel="0" collapsed="false">
      <c r="A78" s="17" t="s">
        <v>88</v>
      </c>
      <c r="B78" s="18" t="n">
        <v>991231</v>
      </c>
      <c r="C78" s="19" t="n">
        <v>-3438</v>
      </c>
      <c r="D78" s="20" t="s">
        <v>78</v>
      </c>
    </row>
    <row r="79" customFormat="false" ht="45" hidden="false" customHeight="true" outlineLevel="0" collapsed="false">
      <c r="A79" s="17" t="s">
        <v>43</v>
      </c>
      <c r="B79" s="18" t="n">
        <v>991228</v>
      </c>
      <c r="C79" s="19" t="n">
        <v>-168089</v>
      </c>
      <c r="D79" s="20" t="s">
        <v>78</v>
      </c>
    </row>
    <row r="80" customFormat="false" ht="45" hidden="false" customHeight="true" outlineLevel="0" collapsed="false">
      <c r="A80" s="17" t="s">
        <v>89</v>
      </c>
      <c r="B80" s="18" t="n">
        <v>991231</v>
      </c>
      <c r="C80" s="19" t="n">
        <v>-7440</v>
      </c>
      <c r="D80" s="20" t="s">
        <v>78</v>
      </c>
    </row>
    <row r="81" customFormat="false" ht="45" hidden="false" customHeight="true" outlineLevel="0" collapsed="false">
      <c r="A81" s="17" t="s">
        <v>90</v>
      </c>
      <c r="B81" s="18" t="n">
        <v>991231</v>
      </c>
      <c r="C81" s="19" t="n">
        <v>-6030</v>
      </c>
      <c r="D81" s="20" t="s">
        <v>78</v>
      </c>
    </row>
    <row r="82" customFormat="false" ht="45" hidden="false" customHeight="true" outlineLevel="0" collapsed="false">
      <c r="A82" s="17" t="s">
        <v>91</v>
      </c>
      <c r="B82" s="18" t="n">
        <v>991229</v>
      </c>
      <c r="C82" s="19" t="n">
        <v>-10065</v>
      </c>
      <c r="D82" s="20" t="s">
        <v>78</v>
      </c>
    </row>
    <row r="83" customFormat="false" ht="45" hidden="false" customHeight="true" outlineLevel="0" collapsed="false">
      <c r="A83" s="17" t="s">
        <v>92</v>
      </c>
      <c r="B83" s="18" t="n">
        <v>991231</v>
      </c>
      <c r="C83" s="19" t="n">
        <v>-15731</v>
      </c>
      <c r="D83" s="20" t="s">
        <v>78</v>
      </c>
    </row>
    <row r="84" customFormat="false" ht="45" hidden="false" customHeight="true" outlineLevel="0" collapsed="false">
      <c r="A84" s="17" t="s">
        <v>93</v>
      </c>
      <c r="B84" s="18" t="n">
        <v>991231</v>
      </c>
      <c r="C84" s="19" t="n">
        <v>-8292</v>
      </c>
      <c r="D84" s="20" t="s">
        <v>78</v>
      </c>
    </row>
    <row r="85" customFormat="false" ht="45" hidden="false" customHeight="true" outlineLevel="0" collapsed="false">
      <c r="A85" s="17" t="s">
        <v>94</v>
      </c>
      <c r="B85" s="18" t="n">
        <v>991228</v>
      </c>
      <c r="C85" s="19" t="n">
        <v>-8292</v>
      </c>
      <c r="D85" s="20" t="s">
        <v>78</v>
      </c>
    </row>
    <row r="86" customFormat="false" ht="45" hidden="false" customHeight="true" outlineLevel="0" collapsed="false">
      <c r="A86" s="17" t="s">
        <v>95</v>
      </c>
      <c r="B86" s="18" t="n">
        <v>991231</v>
      </c>
      <c r="C86" s="19" t="n">
        <v>-111703</v>
      </c>
      <c r="D86" s="20" t="s">
        <v>78</v>
      </c>
    </row>
    <row r="87" customFormat="false" ht="45" hidden="false" customHeight="true" outlineLevel="0" collapsed="false">
      <c r="A87" s="17" t="s">
        <v>96</v>
      </c>
      <c r="B87" s="18" t="n">
        <v>991231</v>
      </c>
      <c r="C87" s="19" t="n">
        <v>-34699</v>
      </c>
      <c r="D87" s="20" t="s">
        <v>78</v>
      </c>
    </row>
    <row r="88" customFormat="false" ht="45" hidden="false" customHeight="true" outlineLevel="0" collapsed="false">
      <c r="A88" s="17" t="s">
        <v>97</v>
      </c>
      <c r="B88" s="18" t="n">
        <v>991228</v>
      </c>
      <c r="C88" s="19" t="n">
        <v>-128613</v>
      </c>
      <c r="D88" s="20" t="s">
        <v>78</v>
      </c>
    </row>
    <row r="89" customFormat="false" ht="45" hidden="false" customHeight="true" outlineLevel="0" collapsed="false">
      <c r="A89" s="17" t="s">
        <v>98</v>
      </c>
      <c r="B89" s="18" t="n">
        <v>991231</v>
      </c>
      <c r="C89" s="19" t="n">
        <v>-296534</v>
      </c>
      <c r="D89" s="20" t="s">
        <v>78</v>
      </c>
    </row>
    <row r="90" customFormat="false" ht="45" hidden="false" customHeight="true" outlineLevel="0" collapsed="false">
      <c r="A90" s="17" t="s">
        <v>99</v>
      </c>
      <c r="B90" s="18" t="n">
        <v>991231</v>
      </c>
      <c r="C90" s="19" t="n">
        <v>-243256</v>
      </c>
      <c r="D90" s="20" t="s">
        <v>78</v>
      </c>
    </row>
    <row r="91" customFormat="false" ht="45" hidden="false" customHeight="true" outlineLevel="0" collapsed="false">
      <c r="A91" s="17" t="s">
        <v>55</v>
      </c>
      <c r="B91" s="18" t="n">
        <v>991231</v>
      </c>
      <c r="C91" s="19" t="n">
        <v>-265709</v>
      </c>
      <c r="D91" s="20" t="s">
        <v>78</v>
      </c>
    </row>
    <row r="92" customFormat="false" ht="45" hidden="false" customHeight="true" outlineLevel="0" collapsed="false">
      <c r="A92" s="17" t="s">
        <v>100</v>
      </c>
      <c r="B92" s="18" t="n">
        <v>991229</v>
      </c>
      <c r="C92" s="19" t="n">
        <v>-8101</v>
      </c>
      <c r="D92" s="20" t="s">
        <v>78</v>
      </c>
    </row>
    <row r="93" customFormat="false" ht="45" hidden="false" customHeight="true" outlineLevel="0" collapsed="false">
      <c r="A93" s="17" t="s">
        <v>101</v>
      </c>
      <c r="B93" s="18" t="n">
        <v>991231</v>
      </c>
      <c r="C93" s="19" t="n">
        <v>-14618</v>
      </c>
      <c r="D93" s="20" t="s">
        <v>78</v>
      </c>
    </row>
    <row r="94" customFormat="false" ht="45" hidden="false" customHeight="true" outlineLevel="0" collapsed="false">
      <c r="A94" s="17" t="s">
        <v>102</v>
      </c>
      <c r="B94" s="18" t="n">
        <v>991231</v>
      </c>
      <c r="C94" s="19" t="n">
        <v>-24147</v>
      </c>
      <c r="D94" s="20" t="s">
        <v>78</v>
      </c>
    </row>
    <row r="95" customFormat="false" ht="45" hidden="false" customHeight="true" outlineLevel="0" collapsed="false">
      <c r="A95" s="17" t="s">
        <v>103</v>
      </c>
      <c r="B95" s="18" t="n">
        <v>991229</v>
      </c>
      <c r="C95" s="19" t="n">
        <v>-111886</v>
      </c>
      <c r="D95" s="20" t="s">
        <v>78</v>
      </c>
    </row>
    <row r="96" customFormat="false" ht="45" hidden="false" customHeight="true" outlineLevel="0" collapsed="false">
      <c r="A96" s="17" t="s">
        <v>104</v>
      </c>
      <c r="B96" s="18" t="n">
        <v>991231</v>
      </c>
      <c r="C96" s="19" t="n">
        <v>-74133</v>
      </c>
      <c r="D96" s="17" t="s">
        <v>105</v>
      </c>
    </row>
    <row r="97" customFormat="false" ht="45" hidden="false" customHeight="true" outlineLevel="0" collapsed="false">
      <c r="A97" s="17" t="s">
        <v>94</v>
      </c>
      <c r="B97" s="18" t="n">
        <v>991214</v>
      </c>
      <c r="C97" s="19" t="n">
        <v>-62605</v>
      </c>
      <c r="D97" s="17" t="s">
        <v>105</v>
      </c>
    </row>
    <row r="98" customFormat="false" ht="45" hidden="false" customHeight="true" outlineLevel="0" collapsed="false">
      <c r="A98" s="17" t="s">
        <v>106</v>
      </c>
      <c r="B98" s="18" t="n">
        <v>991231</v>
      </c>
      <c r="C98" s="19" t="n">
        <v>137660</v>
      </c>
      <c r="D98" s="17" t="s">
        <v>105</v>
      </c>
    </row>
    <row r="99" customFormat="false" ht="45" hidden="false" customHeight="true" outlineLevel="0" collapsed="false">
      <c r="A99" s="17" t="s">
        <v>107</v>
      </c>
      <c r="B99" s="18" t="n">
        <v>991231</v>
      </c>
      <c r="C99" s="19" t="n">
        <v>-126657</v>
      </c>
      <c r="D99" s="17" t="s">
        <v>105</v>
      </c>
    </row>
    <row r="100" customFormat="false" ht="45" hidden="false" customHeight="true" outlineLevel="0" collapsed="false">
      <c r="A100" s="17" t="s">
        <v>108</v>
      </c>
      <c r="B100" s="18" t="n">
        <v>991231</v>
      </c>
      <c r="C100" s="19" t="n">
        <v>6513744</v>
      </c>
      <c r="D100" s="20" t="s">
        <v>109</v>
      </c>
    </row>
    <row r="101" customFormat="false" ht="45" hidden="false" customHeight="true" outlineLevel="0" collapsed="false">
      <c r="A101" s="17" t="s">
        <v>73</v>
      </c>
      <c r="B101" s="18" t="n">
        <v>991231</v>
      </c>
      <c r="C101" s="19" t="n">
        <v>706000</v>
      </c>
      <c r="D101" s="20" t="s">
        <v>110</v>
      </c>
    </row>
    <row r="102" customFormat="false" ht="45" hidden="false" customHeight="true" outlineLevel="0" collapsed="false">
      <c r="A102" s="17" t="s">
        <v>41</v>
      </c>
      <c r="B102" s="18" t="n">
        <v>991231</v>
      </c>
      <c r="C102" s="19" t="n">
        <v>580697</v>
      </c>
      <c r="D102" s="20" t="s">
        <v>110</v>
      </c>
    </row>
    <row r="103" customFormat="false" ht="45" hidden="false" customHeight="true" outlineLevel="0" collapsed="false">
      <c r="A103" s="17" t="s">
        <v>25</v>
      </c>
      <c r="B103" s="18" t="n">
        <v>991231</v>
      </c>
      <c r="C103" s="19" t="n">
        <v>680000</v>
      </c>
      <c r="D103" s="20" t="s">
        <v>110</v>
      </c>
    </row>
    <row r="104" customFormat="false" ht="45" hidden="false" customHeight="true" outlineLevel="0" collapsed="false">
      <c r="A104" s="17" t="s">
        <v>65</v>
      </c>
      <c r="B104" s="18" t="n">
        <v>991231</v>
      </c>
      <c r="C104" s="19" t="n">
        <v>630000</v>
      </c>
      <c r="D104" s="20" t="s">
        <v>110</v>
      </c>
    </row>
    <row r="105" customFormat="false" ht="45" hidden="false" customHeight="true" outlineLevel="0" collapsed="false">
      <c r="A105" s="17" t="s">
        <v>47</v>
      </c>
      <c r="B105" s="18" t="n">
        <v>991231</v>
      </c>
      <c r="C105" s="19" t="n">
        <v>246601</v>
      </c>
      <c r="D105" s="20" t="s">
        <v>110</v>
      </c>
    </row>
    <row r="106" customFormat="false" ht="45" hidden="false" customHeight="true" outlineLevel="0" collapsed="false">
      <c r="A106" s="17" t="s">
        <v>62</v>
      </c>
      <c r="B106" s="18" t="n">
        <v>991231</v>
      </c>
      <c r="C106" s="19" t="n">
        <v>654980</v>
      </c>
      <c r="D106" s="20" t="s">
        <v>110</v>
      </c>
    </row>
    <row r="107" customFormat="false" ht="45" hidden="false" customHeight="true" outlineLevel="0" collapsed="false">
      <c r="A107" s="17" t="s">
        <v>22</v>
      </c>
      <c r="B107" s="18" t="n">
        <v>991231</v>
      </c>
      <c r="C107" s="19" t="n">
        <v>363828</v>
      </c>
      <c r="D107" s="20" t="s">
        <v>110</v>
      </c>
    </row>
    <row r="108" customFormat="false" ht="45" hidden="false" customHeight="true" outlineLevel="0" collapsed="false">
      <c r="A108" s="17" t="s">
        <v>24</v>
      </c>
      <c r="B108" s="18" t="n">
        <v>991231</v>
      </c>
      <c r="C108" s="19" t="n">
        <v>490237</v>
      </c>
      <c r="D108" s="20" t="s">
        <v>110</v>
      </c>
    </row>
    <row r="109" customFormat="false" ht="45" hidden="false" customHeight="true" outlineLevel="0" collapsed="false">
      <c r="A109" s="17" t="s">
        <v>43</v>
      </c>
      <c r="B109" s="18" t="n">
        <v>991231</v>
      </c>
      <c r="C109" s="19" t="n">
        <v>296249</v>
      </c>
      <c r="D109" s="20" t="s">
        <v>110</v>
      </c>
    </row>
    <row r="110" customFormat="false" ht="45" hidden="false" customHeight="true" outlineLevel="0" collapsed="false">
      <c r="A110" s="17" t="s">
        <v>111</v>
      </c>
      <c r="B110" s="18" t="n">
        <v>991231</v>
      </c>
      <c r="C110" s="19" t="n">
        <v>-35094</v>
      </c>
      <c r="D110" s="20" t="s">
        <v>110</v>
      </c>
    </row>
    <row r="111" customFormat="false" ht="45" hidden="false" customHeight="true" outlineLevel="0" collapsed="false">
      <c r="A111" s="17" t="s">
        <v>54</v>
      </c>
      <c r="B111" s="18" t="n">
        <v>991231</v>
      </c>
      <c r="C111" s="19" t="n">
        <v>330000</v>
      </c>
      <c r="D111" s="20" t="s">
        <v>110</v>
      </c>
    </row>
    <row r="112" customFormat="false" ht="45" hidden="false" customHeight="true" outlineLevel="0" collapsed="false">
      <c r="A112" s="17" t="s">
        <v>112</v>
      </c>
      <c r="B112" s="18" t="n">
        <v>991231</v>
      </c>
      <c r="C112" s="19" t="n">
        <v>280216</v>
      </c>
      <c r="D112" s="20" t="s">
        <v>113</v>
      </c>
    </row>
    <row r="113" customFormat="false" ht="45" hidden="false" customHeight="true" outlineLevel="0" collapsed="false">
      <c r="A113" s="17" t="s">
        <v>114</v>
      </c>
      <c r="B113" s="18" t="n">
        <v>991231</v>
      </c>
      <c r="C113" s="19" t="n">
        <v>142625</v>
      </c>
      <c r="D113" s="20" t="s">
        <v>113</v>
      </c>
    </row>
    <row r="114" customFormat="false" ht="45" hidden="false" customHeight="true" outlineLevel="0" collapsed="false">
      <c r="A114" s="17" t="s">
        <v>115</v>
      </c>
      <c r="B114" s="18" t="n">
        <v>991231</v>
      </c>
      <c r="C114" s="19" t="n">
        <v>1583</v>
      </c>
      <c r="D114" s="20" t="s">
        <v>113</v>
      </c>
    </row>
    <row r="115" customFormat="false" ht="45" hidden="false" customHeight="true" outlineLevel="0" collapsed="false">
      <c r="A115" s="17" t="s">
        <v>116</v>
      </c>
      <c r="B115" s="18" t="n">
        <v>991231</v>
      </c>
      <c r="C115" s="19" t="n">
        <v>49209</v>
      </c>
      <c r="D115" s="20" t="s">
        <v>113</v>
      </c>
    </row>
    <row r="116" customFormat="false" ht="45" hidden="false" customHeight="true" outlineLevel="0" collapsed="false">
      <c r="A116" s="17" t="s">
        <v>117</v>
      </c>
      <c r="B116" s="18" t="n">
        <v>991231</v>
      </c>
      <c r="C116" s="19" t="n">
        <v>50000</v>
      </c>
      <c r="D116" s="20" t="s">
        <v>113</v>
      </c>
    </row>
    <row r="117" customFormat="false" ht="45" hidden="false" customHeight="true" outlineLevel="0" collapsed="false">
      <c r="A117" s="17" t="s">
        <v>118</v>
      </c>
      <c r="B117" s="18" t="n">
        <v>991231</v>
      </c>
      <c r="C117" s="19" t="n">
        <v>50000</v>
      </c>
      <c r="D117" s="20" t="s">
        <v>113</v>
      </c>
    </row>
    <row r="118" customFormat="false" ht="45" hidden="false" customHeight="true" outlineLevel="0" collapsed="false">
      <c r="A118" s="17" t="s">
        <v>119</v>
      </c>
      <c r="B118" s="18" t="n">
        <v>991231</v>
      </c>
      <c r="C118" s="19" t="n">
        <v>167904</v>
      </c>
      <c r="D118" s="20" t="s">
        <v>113</v>
      </c>
    </row>
    <row r="119" customFormat="false" ht="45" hidden="false" customHeight="true" outlineLevel="0" collapsed="false">
      <c r="A119" s="17" t="s">
        <v>120</v>
      </c>
      <c r="B119" s="18" t="n">
        <v>991223</v>
      </c>
      <c r="C119" s="19" t="n">
        <v>-40</v>
      </c>
      <c r="D119" s="20" t="s">
        <v>121</v>
      </c>
    </row>
    <row r="120" customFormat="false" ht="45" hidden="false" customHeight="true" outlineLevel="0" collapsed="false">
      <c r="A120" s="17" t="s">
        <v>14</v>
      </c>
      <c r="B120" s="18" t="n">
        <v>991221</v>
      </c>
      <c r="C120" s="19" t="n">
        <v>-133309</v>
      </c>
      <c r="D120" s="20" t="s">
        <v>122</v>
      </c>
    </row>
    <row r="121" customFormat="false" ht="45" hidden="false" customHeight="true" outlineLevel="0" collapsed="false">
      <c r="A121" s="17" t="s">
        <v>123</v>
      </c>
      <c r="B121" s="18" t="n">
        <v>991026</v>
      </c>
      <c r="C121" s="19" t="n">
        <v>565000</v>
      </c>
      <c r="D121" s="20" t="s">
        <v>122</v>
      </c>
    </row>
    <row r="122" customFormat="false" ht="45" hidden="false" customHeight="true" outlineLevel="0" collapsed="false">
      <c r="A122" s="17" t="s">
        <v>124</v>
      </c>
      <c r="B122" s="18" t="n">
        <v>991208</v>
      </c>
      <c r="C122" s="19" t="n">
        <v>498000</v>
      </c>
      <c r="D122" s="20" t="s">
        <v>122</v>
      </c>
    </row>
    <row r="123" customFormat="false" ht="45" hidden="false" customHeight="true" outlineLevel="0" collapsed="false">
      <c r="A123" s="17" t="s">
        <v>125</v>
      </c>
      <c r="B123" s="18" t="n">
        <v>991222</v>
      </c>
      <c r="C123" s="19" t="n">
        <v>-146290</v>
      </c>
      <c r="D123" s="20" t="s">
        <v>122</v>
      </c>
    </row>
    <row r="124" customFormat="false" ht="45" hidden="false" customHeight="true" outlineLevel="0" collapsed="false">
      <c r="A124" s="17" t="s">
        <v>108</v>
      </c>
      <c r="B124" s="18" t="n">
        <v>991231</v>
      </c>
      <c r="C124" s="19" t="n">
        <v>-1578931</v>
      </c>
      <c r="D124" s="20" t="s">
        <v>126</v>
      </c>
    </row>
    <row r="125" customFormat="false" ht="45" hidden="false" customHeight="true" outlineLevel="0" collapsed="false">
      <c r="A125" s="17" t="s">
        <v>42</v>
      </c>
      <c r="B125" s="18" t="n">
        <v>991228</v>
      </c>
      <c r="C125" s="19" t="n">
        <v>737413</v>
      </c>
      <c r="D125" s="17" t="s">
        <v>127</v>
      </c>
    </row>
    <row r="126" customFormat="false" ht="45" hidden="false" customHeight="true" outlineLevel="0" collapsed="false">
      <c r="A126" s="17" t="s">
        <v>128</v>
      </c>
      <c r="B126" s="18" t="n">
        <v>991228</v>
      </c>
      <c r="C126" s="19" t="n">
        <v>1276497</v>
      </c>
      <c r="D126" s="17" t="s">
        <v>127</v>
      </c>
    </row>
    <row r="127" customFormat="false" ht="45" hidden="false" customHeight="true" outlineLevel="0" collapsed="false">
      <c r="A127" s="17" t="s">
        <v>24</v>
      </c>
      <c r="B127" s="18" t="n">
        <v>991228</v>
      </c>
      <c r="C127" s="19" t="n">
        <v>13720472</v>
      </c>
      <c r="D127" s="17" t="s">
        <v>127</v>
      </c>
    </row>
    <row r="128" customFormat="false" ht="45" hidden="false" customHeight="true" outlineLevel="0" collapsed="false">
      <c r="A128" s="17" t="s">
        <v>129</v>
      </c>
      <c r="B128" s="18" t="n">
        <v>991228</v>
      </c>
      <c r="C128" s="19" t="n">
        <v>1063467</v>
      </c>
      <c r="D128" s="17" t="s">
        <v>127</v>
      </c>
    </row>
    <row r="129" customFormat="false" ht="45" hidden="false" customHeight="true" outlineLevel="0" collapsed="false">
      <c r="A129" s="17" t="s">
        <v>25</v>
      </c>
      <c r="B129" s="18" t="n">
        <v>991228</v>
      </c>
      <c r="C129" s="19" t="n">
        <v>30959355</v>
      </c>
      <c r="D129" s="17" t="s">
        <v>127</v>
      </c>
    </row>
    <row r="130" customFormat="false" ht="45" hidden="false" customHeight="true" outlineLevel="0" collapsed="false">
      <c r="A130" s="17" t="s">
        <v>40</v>
      </c>
      <c r="B130" s="18" t="n">
        <v>991228</v>
      </c>
      <c r="C130" s="19" t="n">
        <v>932538</v>
      </c>
      <c r="D130" s="17" t="s">
        <v>127</v>
      </c>
    </row>
    <row r="131" customFormat="false" ht="45" hidden="false" customHeight="true" outlineLevel="0" collapsed="false">
      <c r="A131" s="17" t="s">
        <v>130</v>
      </c>
      <c r="B131" s="18" t="n">
        <v>991228</v>
      </c>
      <c r="C131" s="19" t="n">
        <v>371841</v>
      </c>
      <c r="D131" s="17" t="s">
        <v>127</v>
      </c>
    </row>
    <row r="132" customFormat="false" ht="45" hidden="false" customHeight="true" outlineLevel="0" collapsed="false">
      <c r="A132" s="17" t="s">
        <v>131</v>
      </c>
      <c r="B132" s="18" t="n">
        <v>991228</v>
      </c>
      <c r="C132" s="19" t="n">
        <v>798594</v>
      </c>
      <c r="D132" s="17" t="s">
        <v>127</v>
      </c>
    </row>
    <row r="133" customFormat="false" ht="45" hidden="false" customHeight="true" outlineLevel="0" collapsed="false">
      <c r="A133" s="17" t="s">
        <v>65</v>
      </c>
      <c r="B133" s="18" t="n">
        <v>991228</v>
      </c>
      <c r="C133" s="19" t="n">
        <v>14735983</v>
      </c>
      <c r="D133" s="17" t="s">
        <v>127</v>
      </c>
    </row>
    <row r="134" customFormat="false" ht="45" hidden="false" customHeight="true" outlineLevel="0" collapsed="false">
      <c r="A134" s="17" t="s">
        <v>32</v>
      </c>
      <c r="B134" s="18" t="n">
        <v>991228</v>
      </c>
      <c r="C134" s="19" t="n">
        <v>2891147</v>
      </c>
      <c r="D134" s="17" t="s">
        <v>127</v>
      </c>
    </row>
    <row r="135" customFormat="false" ht="45" hidden="false" customHeight="true" outlineLevel="0" collapsed="false">
      <c r="A135" s="17" t="s">
        <v>132</v>
      </c>
      <c r="B135" s="18" t="n">
        <v>991228</v>
      </c>
      <c r="C135" s="19" t="n">
        <v>278917</v>
      </c>
      <c r="D135" s="17" t="s">
        <v>127</v>
      </c>
    </row>
    <row r="136" customFormat="false" ht="45" hidden="false" customHeight="true" outlineLevel="0" collapsed="false">
      <c r="A136" s="17" t="s">
        <v>133</v>
      </c>
      <c r="B136" s="18" t="n">
        <v>991228</v>
      </c>
      <c r="C136" s="19" t="n">
        <v>242064</v>
      </c>
      <c r="D136" s="17" t="s">
        <v>127</v>
      </c>
    </row>
    <row r="137" customFormat="false" ht="45" hidden="false" customHeight="true" outlineLevel="0" collapsed="false">
      <c r="A137" s="17" t="s">
        <v>49</v>
      </c>
      <c r="B137" s="18" t="n">
        <v>991228</v>
      </c>
      <c r="C137" s="19" t="n">
        <v>5830910</v>
      </c>
      <c r="D137" s="17" t="s">
        <v>127</v>
      </c>
    </row>
    <row r="138" customFormat="false" ht="45" hidden="false" customHeight="true" outlineLevel="0" collapsed="false">
      <c r="A138" s="17" t="s">
        <v>134</v>
      </c>
      <c r="B138" s="18" t="n">
        <v>991228</v>
      </c>
      <c r="C138" s="19" t="n">
        <v>2566542</v>
      </c>
      <c r="D138" s="17" t="s">
        <v>127</v>
      </c>
    </row>
    <row r="139" customFormat="false" ht="45" hidden="false" customHeight="true" outlineLevel="0" collapsed="false">
      <c r="A139" s="17" t="s">
        <v>135</v>
      </c>
      <c r="B139" s="18" t="n">
        <v>991228</v>
      </c>
      <c r="C139" s="19" t="n">
        <v>353537</v>
      </c>
      <c r="D139" s="17" t="s">
        <v>127</v>
      </c>
    </row>
    <row r="140" customFormat="false" ht="45" hidden="false" customHeight="true" outlineLevel="0" collapsed="false">
      <c r="A140" s="17" t="s">
        <v>64</v>
      </c>
      <c r="B140" s="18" t="n">
        <v>991228</v>
      </c>
      <c r="C140" s="19" t="n">
        <v>259887</v>
      </c>
      <c r="D140" s="17" t="s">
        <v>127</v>
      </c>
    </row>
    <row r="141" customFormat="false" ht="45" hidden="false" customHeight="true" outlineLevel="0" collapsed="false">
      <c r="A141" s="17" t="s">
        <v>58</v>
      </c>
      <c r="B141" s="18" t="n">
        <v>991228</v>
      </c>
      <c r="C141" s="19" t="n">
        <v>752428</v>
      </c>
      <c r="D141" s="17" t="s">
        <v>127</v>
      </c>
    </row>
    <row r="142" customFormat="false" ht="45" hidden="false" customHeight="true" outlineLevel="0" collapsed="false">
      <c r="A142" s="17" t="s">
        <v>136</v>
      </c>
      <c r="B142" s="18" t="n">
        <v>991228</v>
      </c>
      <c r="C142" s="19" t="n">
        <v>216695</v>
      </c>
      <c r="D142" s="17" t="s">
        <v>127</v>
      </c>
    </row>
    <row r="143" customFormat="false" ht="45" hidden="false" customHeight="true" outlineLevel="0" collapsed="false">
      <c r="A143" s="17" t="s">
        <v>53</v>
      </c>
      <c r="B143" s="18" t="n">
        <v>991228</v>
      </c>
      <c r="C143" s="19" t="n">
        <v>5164270</v>
      </c>
      <c r="D143" s="17" t="s">
        <v>127</v>
      </c>
    </row>
    <row r="144" customFormat="false" ht="45" hidden="false" customHeight="true" outlineLevel="0" collapsed="false">
      <c r="A144" s="17" t="s">
        <v>137</v>
      </c>
      <c r="B144" s="18" t="n">
        <v>991228</v>
      </c>
      <c r="C144" s="19" t="n">
        <v>2266063</v>
      </c>
      <c r="D144" s="17" t="s">
        <v>127</v>
      </c>
    </row>
    <row r="145" customFormat="false" ht="45" hidden="false" customHeight="true" outlineLevel="0" collapsed="false">
      <c r="A145" s="17" t="s">
        <v>138</v>
      </c>
      <c r="B145" s="18" t="n">
        <v>991228</v>
      </c>
      <c r="C145" s="19" t="n">
        <v>3810576</v>
      </c>
      <c r="D145" s="17" t="s">
        <v>127</v>
      </c>
    </row>
    <row r="146" customFormat="false" ht="45" hidden="false" customHeight="true" outlineLevel="0" collapsed="false">
      <c r="A146" s="17" t="s">
        <v>139</v>
      </c>
      <c r="B146" s="18" t="n">
        <v>991228</v>
      </c>
      <c r="C146" s="19" t="n">
        <v>571914</v>
      </c>
      <c r="D146" s="17" t="s">
        <v>127</v>
      </c>
    </row>
    <row r="147" customFormat="false" ht="45" hidden="false" customHeight="true" outlineLevel="0" collapsed="false">
      <c r="A147" s="17" t="s">
        <v>140</v>
      </c>
      <c r="B147" s="18" t="n">
        <v>991228</v>
      </c>
      <c r="C147" s="19" t="n">
        <v>623120</v>
      </c>
      <c r="D147" s="17" t="s">
        <v>127</v>
      </c>
    </row>
    <row r="148" customFormat="false" ht="45" hidden="false" customHeight="true" outlineLevel="0" collapsed="false">
      <c r="A148" s="17" t="s">
        <v>141</v>
      </c>
      <c r="B148" s="18" t="n">
        <v>991228</v>
      </c>
      <c r="C148" s="19" t="n">
        <v>2024883</v>
      </c>
      <c r="D148" s="17" t="s">
        <v>127</v>
      </c>
    </row>
    <row r="149" customFormat="false" ht="45" hidden="false" customHeight="true" outlineLevel="0" collapsed="false">
      <c r="A149" s="17" t="s">
        <v>142</v>
      </c>
      <c r="B149" s="18" t="n">
        <v>991228</v>
      </c>
      <c r="C149" s="19" t="n">
        <v>2900934</v>
      </c>
      <c r="D149" s="17" t="s">
        <v>127</v>
      </c>
    </row>
    <row r="150" customFormat="false" ht="45" hidden="false" customHeight="true" outlineLevel="0" collapsed="false">
      <c r="A150" s="17" t="s">
        <v>143</v>
      </c>
      <c r="B150" s="18" t="n">
        <v>991228</v>
      </c>
      <c r="C150" s="19" t="n">
        <v>59034296</v>
      </c>
      <c r="D150" s="17" t="s">
        <v>127</v>
      </c>
    </row>
    <row r="151" customFormat="false" ht="45" hidden="false" customHeight="true" outlineLevel="0" collapsed="false">
      <c r="A151" s="17" t="s">
        <v>144</v>
      </c>
      <c r="B151" s="18" t="n">
        <v>991228</v>
      </c>
      <c r="C151" s="19" t="n">
        <v>31392422</v>
      </c>
      <c r="D151" s="17" t="s">
        <v>127</v>
      </c>
    </row>
    <row r="152" customFormat="false" ht="45" hidden="false" customHeight="true" outlineLevel="0" collapsed="false">
      <c r="A152" s="17" t="s">
        <v>95</v>
      </c>
      <c r="B152" s="18" t="n">
        <v>991228</v>
      </c>
      <c r="C152" s="19" t="n">
        <v>11923262</v>
      </c>
      <c r="D152" s="17" t="s">
        <v>127</v>
      </c>
    </row>
    <row r="153" customFormat="false" ht="45" hidden="false" customHeight="true" outlineLevel="0" collapsed="false">
      <c r="A153" s="17" t="s">
        <v>145</v>
      </c>
      <c r="B153" s="18" t="n">
        <v>991228</v>
      </c>
      <c r="C153" s="19" t="n">
        <v>11692531</v>
      </c>
      <c r="D153" s="17" t="s">
        <v>127</v>
      </c>
    </row>
    <row r="154" customFormat="false" ht="45" hidden="false" customHeight="true" outlineLevel="0" collapsed="false">
      <c r="A154" s="17" t="s">
        <v>146</v>
      </c>
      <c r="B154" s="18" t="n">
        <v>991228</v>
      </c>
      <c r="C154" s="19" t="n">
        <v>220901</v>
      </c>
      <c r="D154" s="17" t="s">
        <v>127</v>
      </c>
    </row>
    <row r="155" customFormat="false" ht="45" hidden="false" customHeight="true" outlineLevel="0" collapsed="false">
      <c r="A155" s="17" t="s">
        <v>147</v>
      </c>
      <c r="B155" s="18" t="n">
        <v>991228</v>
      </c>
      <c r="C155" s="19" t="n">
        <v>5750145</v>
      </c>
      <c r="D155" s="17" t="s">
        <v>127</v>
      </c>
    </row>
    <row r="156" customFormat="false" ht="45" hidden="false" customHeight="true" outlineLevel="0" collapsed="false">
      <c r="A156" s="17" t="s">
        <v>82</v>
      </c>
      <c r="B156" s="18" t="n">
        <v>991228</v>
      </c>
      <c r="C156" s="19" t="n">
        <v>844420</v>
      </c>
      <c r="D156" s="17" t="s">
        <v>127</v>
      </c>
    </row>
    <row r="157" customFormat="false" ht="45" hidden="false" customHeight="true" outlineLevel="0" collapsed="false">
      <c r="A157" s="17" t="s">
        <v>99</v>
      </c>
      <c r="B157" s="18" t="n">
        <v>991228</v>
      </c>
      <c r="C157" s="19" t="n">
        <v>6488665</v>
      </c>
      <c r="D157" s="17" t="s">
        <v>127</v>
      </c>
    </row>
    <row r="158" customFormat="false" ht="45" hidden="false" customHeight="true" outlineLevel="0" collapsed="false">
      <c r="A158" s="17" t="s">
        <v>148</v>
      </c>
      <c r="B158" s="18" t="n">
        <v>991228</v>
      </c>
      <c r="C158" s="19" t="n">
        <v>1769574</v>
      </c>
      <c r="D158" s="17" t="s">
        <v>127</v>
      </c>
    </row>
    <row r="159" customFormat="false" ht="45" hidden="false" customHeight="true" outlineLevel="0" collapsed="false">
      <c r="A159" s="17" t="s">
        <v>149</v>
      </c>
      <c r="B159" s="18" t="n">
        <v>991228</v>
      </c>
      <c r="C159" s="19" t="n">
        <v>573987</v>
      </c>
      <c r="D159" s="17" t="s">
        <v>127</v>
      </c>
    </row>
    <row r="160" customFormat="false" ht="45" hidden="false" customHeight="true" outlineLevel="0" collapsed="false">
      <c r="A160" s="17" t="s">
        <v>36</v>
      </c>
      <c r="B160" s="18" t="n">
        <v>991228</v>
      </c>
      <c r="C160" s="19" t="n">
        <v>637872</v>
      </c>
      <c r="D160" s="17" t="s">
        <v>127</v>
      </c>
    </row>
    <row r="161" customFormat="false" ht="45" hidden="false" customHeight="true" outlineLevel="0" collapsed="false">
      <c r="A161" s="17" t="s">
        <v>45</v>
      </c>
      <c r="B161" s="18" t="n">
        <v>991228</v>
      </c>
      <c r="C161" s="19" t="n">
        <v>1787296</v>
      </c>
      <c r="D161" s="17" t="s">
        <v>127</v>
      </c>
    </row>
    <row r="162" customFormat="false" ht="45" hidden="false" customHeight="true" outlineLevel="0" collapsed="false">
      <c r="A162" s="17" t="s">
        <v>150</v>
      </c>
      <c r="B162" s="18" t="n">
        <v>991228</v>
      </c>
      <c r="C162" s="19" t="n">
        <v>1843926</v>
      </c>
      <c r="D162" s="17" t="s">
        <v>127</v>
      </c>
    </row>
    <row r="163" customFormat="false" ht="45" hidden="false" customHeight="true" outlineLevel="0" collapsed="false">
      <c r="A163" s="17" t="s">
        <v>151</v>
      </c>
      <c r="B163" s="18" t="n">
        <v>991228</v>
      </c>
      <c r="C163" s="19" t="n">
        <v>52471</v>
      </c>
      <c r="D163" s="17" t="s">
        <v>127</v>
      </c>
    </row>
    <row r="164" customFormat="false" ht="45" hidden="false" customHeight="true" outlineLevel="0" collapsed="false">
      <c r="A164" s="17" t="s">
        <v>47</v>
      </c>
      <c r="B164" s="18" t="n">
        <v>991228</v>
      </c>
      <c r="C164" s="19" t="n">
        <v>13945095</v>
      </c>
      <c r="D164" s="17" t="s">
        <v>127</v>
      </c>
    </row>
    <row r="165" customFormat="false" ht="45" hidden="false" customHeight="true" outlineLevel="0" collapsed="false">
      <c r="A165" s="17" t="s">
        <v>50</v>
      </c>
      <c r="B165" s="18" t="n">
        <v>991228</v>
      </c>
      <c r="C165" s="19" t="n">
        <v>7260002</v>
      </c>
      <c r="D165" s="17" t="s">
        <v>127</v>
      </c>
    </row>
    <row r="166" customFormat="false" ht="45" hidden="false" customHeight="true" outlineLevel="0" collapsed="false">
      <c r="A166" s="17" t="s">
        <v>152</v>
      </c>
      <c r="B166" s="18" t="n">
        <v>991228</v>
      </c>
      <c r="C166" s="19" t="n">
        <v>1248367</v>
      </c>
      <c r="D166" s="17" t="s">
        <v>127</v>
      </c>
    </row>
    <row r="167" customFormat="false" ht="45" hidden="false" customHeight="true" outlineLevel="0" collapsed="false">
      <c r="A167" s="17" t="s">
        <v>52</v>
      </c>
      <c r="B167" s="18" t="n">
        <v>991228</v>
      </c>
      <c r="C167" s="19" t="n">
        <v>7748810</v>
      </c>
      <c r="D167" s="17" t="s">
        <v>127</v>
      </c>
    </row>
    <row r="168" customFormat="false" ht="45" hidden="false" customHeight="true" outlineLevel="0" collapsed="false">
      <c r="A168" s="17" t="s">
        <v>153</v>
      </c>
      <c r="B168" s="18" t="n">
        <v>991228</v>
      </c>
      <c r="C168" s="19" t="n">
        <v>32192519</v>
      </c>
      <c r="D168" s="17" t="s">
        <v>127</v>
      </c>
    </row>
    <row r="169" customFormat="false" ht="45" hidden="false" customHeight="true" outlineLevel="0" collapsed="false">
      <c r="A169" s="17" t="s">
        <v>62</v>
      </c>
      <c r="B169" s="18" t="n">
        <v>991228</v>
      </c>
      <c r="C169" s="19" t="n">
        <v>17572799</v>
      </c>
      <c r="D169" s="17" t="s">
        <v>127</v>
      </c>
    </row>
    <row r="170" customFormat="false" ht="45" hidden="false" customHeight="true" outlineLevel="0" collapsed="false">
      <c r="A170" s="17" t="s">
        <v>37</v>
      </c>
      <c r="B170" s="18" t="n">
        <v>991228</v>
      </c>
      <c r="C170" s="19" t="n">
        <v>3169717</v>
      </c>
      <c r="D170" s="17" t="s">
        <v>127</v>
      </c>
    </row>
    <row r="171" customFormat="false" ht="45" hidden="false" customHeight="true" outlineLevel="0" collapsed="false">
      <c r="A171" s="17" t="s">
        <v>46</v>
      </c>
      <c r="B171" s="18" t="n">
        <v>991228</v>
      </c>
      <c r="C171" s="19" t="n">
        <v>1138226</v>
      </c>
      <c r="D171" s="17" t="s">
        <v>127</v>
      </c>
    </row>
    <row r="172" customFormat="false" ht="45" hidden="false" customHeight="true" outlineLevel="0" collapsed="false">
      <c r="A172" s="17" t="s">
        <v>92</v>
      </c>
      <c r="B172" s="18" t="n">
        <v>991228</v>
      </c>
      <c r="C172" s="19" t="n">
        <v>1234293</v>
      </c>
      <c r="D172" s="17" t="s">
        <v>127</v>
      </c>
    </row>
    <row r="173" customFormat="false" ht="45" hidden="false" customHeight="true" outlineLevel="0" collapsed="false">
      <c r="A173" s="17" t="s">
        <v>26</v>
      </c>
      <c r="B173" s="18" t="n">
        <v>991228</v>
      </c>
      <c r="C173" s="19" t="n">
        <v>1108362</v>
      </c>
      <c r="D173" s="17" t="s">
        <v>127</v>
      </c>
    </row>
    <row r="174" customFormat="false" ht="45" hidden="false" customHeight="true" outlineLevel="0" collapsed="false">
      <c r="A174" s="17" t="s">
        <v>29</v>
      </c>
      <c r="B174" s="18" t="n">
        <v>991228</v>
      </c>
      <c r="C174" s="19" t="n">
        <v>3291500</v>
      </c>
      <c r="D174" s="17" t="s">
        <v>127</v>
      </c>
    </row>
    <row r="175" customFormat="false" ht="45" hidden="false" customHeight="true" outlineLevel="0" collapsed="false">
      <c r="A175" s="17" t="s">
        <v>44</v>
      </c>
      <c r="B175" s="18" t="n">
        <v>991228</v>
      </c>
      <c r="C175" s="19" t="n">
        <v>2832286</v>
      </c>
      <c r="D175" s="17" t="s">
        <v>127</v>
      </c>
    </row>
    <row r="176" customFormat="false" ht="45" hidden="false" customHeight="true" outlineLevel="0" collapsed="false">
      <c r="A176" s="17" t="s">
        <v>154</v>
      </c>
      <c r="B176" s="18" t="n">
        <v>991228</v>
      </c>
      <c r="C176" s="19" t="n">
        <v>15807078</v>
      </c>
      <c r="D176" s="17" t="s">
        <v>127</v>
      </c>
    </row>
    <row r="177" customFormat="false" ht="45" hidden="false" customHeight="true" outlineLevel="0" collapsed="false">
      <c r="A177" s="17" t="s">
        <v>155</v>
      </c>
      <c r="B177" s="18" t="n">
        <v>991228</v>
      </c>
      <c r="C177" s="19" t="n">
        <v>274775</v>
      </c>
      <c r="D177" s="17" t="s">
        <v>127</v>
      </c>
    </row>
    <row r="178" customFormat="false" ht="45" hidden="false" customHeight="true" outlineLevel="0" collapsed="false">
      <c r="A178" s="17" t="s">
        <v>63</v>
      </c>
      <c r="B178" s="18" t="n">
        <v>991228</v>
      </c>
      <c r="C178" s="19" t="n">
        <v>5812303</v>
      </c>
      <c r="D178" s="17" t="s">
        <v>127</v>
      </c>
    </row>
    <row r="179" customFormat="false" ht="45" hidden="false" customHeight="true" outlineLevel="0" collapsed="false">
      <c r="A179" s="17" t="s">
        <v>43</v>
      </c>
      <c r="B179" s="18" t="n">
        <v>991228</v>
      </c>
      <c r="C179" s="19" t="n">
        <v>29070220</v>
      </c>
      <c r="D179" s="17" t="s">
        <v>127</v>
      </c>
    </row>
    <row r="180" customFormat="false" ht="45" hidden="false" customHeight="true" outlineLevel="0" collapsed="false">
      <c r="A180" s="17" t="s">
        <v>156</v>
      </c>
      <c r="B180" s="18" t="n">
        <v>991228</v>
      </c>
      <c r="C180" s="19" t="n">
        <v>721474</v>
      </c>
      <c r="D180" s="17" t="s">
        <v>127</v>
      </c>
    </row>
    <row r="181" customFormat="false" ht="45" hidden="false" customHeight="true" outlineLevel="0" collapsed="false">
      <c r="A181" s="17" t="s">
        <v>157</v>
      </c>
      <c r="B181" s="18" t="n">
        <v>991228</v>
      </c>
      <c r="C181" s="19" t="n">
        <v>537265</v>
      </c>
      <c r="D181" s="17" t="s">
        <v>127</v>
      </c>
    </row>
    <row r="182" customFormat="false" ht="45" hidden="false" customHeight="true" outlineLevel="0" collapsed="false">
      <c r="A182" s="17" t="s">
        <v>22</v>
      </c>
      <c r="B182" s="18" t="n">
        <v>991228</v>
      </c>
      <c r="C182" s="19" t="n">
        <v>26062227</v>
      </c>
      <c r="D182" s="17" t="s">
        <v>127</v>
      </c>
    </row>
    <row r="183" customFormat="false" ht="45" hidden="false" customHeight="true" outlineLevel="0" collapsed="false">
      <c r="A183" s="17" t="s">
        <v>158</v>
      </c>
      <c r="B183" s="18" t="n">
        <v>991228</v>
      </c>
      <c r="C183" s="19" t="n">
        <v>2150166</v>
      </c>
      <c r="D183" s="17" t="s">
        <v>127</v>
      </c>
    </row>
    <row r="184" customFormat="false" ht="45" hidden="false" customHeight="true" outlineLevel="0" collapsed="false">
      <c r="A184" s="17" t="s">
        <v>35</v>
      </c>
      <c r="B184" s="18" t="n">
        <v>991228</v>
      </c>
      <c r="C184" s="19" t="n">
        <v>3623357</v>
      </c>
      <c r="D184" s="17" t="s">
        <v>127</v>
      </c>
    </row>
    <row r="185" customFormat="false" ht="45" hidden="false" customHeight="true" outlineLevel="0" collapsed="false">
      <c r="A185" s="17" t="s">
        <v>75</v>
      </c>
      <c r="B185" s="18" t="n">
        <v>991228</v>
      </c>
      <c r="C185" s="19" t="n">
        <v>1370693</v>
      </c>
      <c r="D185" s="17" t="s">
        <v>127</v>
      </c>
    </row>
    <row r="186" customFormat="false" ht="45" hidden="false" customHeight="true" outlineLevel="0" collapsed="false">
      <c r="A186" s="17" t="s">
        <v>159</v>
      </c>
      <c r="B186" s="18" t="n">
        <v>991228</v>
      </c>
      <c r="C186" s="19" t="n">
        <v>2109421</v>
      </c>
      <c r="D186" s="17" t="s">
        <v>127</v>
      </c>
    </row>
    <row r="187" customFormat="false" ht="45" hidden="false" customHeight="true" outlineLevel="0" collapsed="false">
      <c r="A187" s="17" t="s">
        <v>33</v>
      </c>
      <c r="B187" s="18" t="n">
        <v>991228</v>
      </c>
      <c r="C187" s="19" t="n">
        <v>338931</v>
      </c>
      <c r="D187" s="17" t="s">
        <v>127</v>
      </c>
    </row>
    <row r="188" customFormat="false" ht="45" hidden="false" customHeight="true" outlineLevel="0" collapsed="false">
      <c r="A188" s="17" t="s">
        <v>160</v>
      </c>
      <c r="B188" s="18" t="n">
        <v>991228</v>
      </c>
      <c r="C188" s="19" t="n">
        <v>3444310</v>
      </c>
      <c r="D188" s="17" t="s">
        <v>127</v>
      </c>
    </row>
    <row r="189" customFormat="false" ht="45" hidden="false" customHeight="true" outlineLevel="0" collapsed="false">
      <c r="A189" s="17" t="s">
        <v>161</v>
      </c>
      <c r="B189" s="18" t="n">
        <v>991228</v>
      </c>
      <c r="C189" s="19" t="n">
        <v>14983645</v>
      </c>
      <c r="D189" s="17" t="s">
        <v>127</v>
      </c>
    </row>
    <row r="190" customFormat="false" ht="45" hidden="false" customHeight="true" outlineLevel="0" collapsed="false">
      <c r="A190" s="17" t="s">
        <v>162</v>
      </c>
      <c r="B190" s="18" t="n">
        <v>991228</v>
      </c>
      <c r="C190" s="19" t="n">
        <v>652689</v>
      </c>
      <c r="D190" s="17" t="s">
        <v>127</v>
      </c>
    </row>
    <row r="191" customFormat="false" ht="45" hidden="false" customHeight="true" outlineLevel="0" collapsed="false">
      <c r="A191" s="17" t="s">
        <v>163</v>
      </c>
      <c r="B191" s="18" t="n">
        <v>991228</v>
      </c>
      <c r="C191" s="19" t="n">
        <v>1399121</v>
      </c>
      <c r="D191" s="17" t="s">
        <v>127</v>
      </c>
    </row>
    <row r="192" customFormat="false" ht="45" hidden="false" customHeight="true" outlineLevel="0" collapsed="false">
      <c r="A192" s="17" t="s">
        <v>164</v>
      </c>
      <c r="B192" s="18" t="n">
        <v>991228</v>
      </c>
      <c r="C192" s="19" t="n">
        <v>2634755</v>
      </c>
      <c r="D192" s="17" t="s">
        <v>127</v>
      </c>
    </row>
    <row r="193" customFormat="false" ht="45" hidden="false" customHeight="true" outlineLevel="0" collapsed="false">
      <c r="A193" s="17" t="s">
        <v>165</v>
      </c>
      <c r="B193" s="18" t="n">
        <v>991228</v>
      </c>
      <c r="C193" s="19" t="n">
        <v>1344400</v>
      </c>
      <c r="D193" s="17" t="s">
        <v>127</v>
      </c>
    </row>
    <row r="194" customFormat="false" ht="45" hidden="false" customHeight="true" outlineLevel="0" collapsed="false">
      <c r="A194" s="17" t="s">
        <v>166</v>
      </c>
      <c r="B194" s="18" t="n">
        <v>991228</v>
      </c>
      <c r="C194" s="19" t="n">
        <v>5751966</v>
      </c>
      <c r="D194" s="17" t="s">
        <v>127</v>
      </c>
    </row>
    <row r="195" customFormat="false" ht="45" hidden="false" customHeight="true" outlineLevel="0" collapsed="false">
      <c r="A195" s="17" t="s">
        <v>167</v>
      </c>
      <c r="B195" s="18" t="n">
        <v>991228</v>
      </c>
      <c r="C195" s="19" t="n">
        <v>18684012</v>
      </c>
      <c r="D195" s="17" t="s">
        <v>127</v>
      </c>
    </row>
    <row r="196" customFormat="false" ht="45" hidden="false" customHeight="true" outlineLevel="0" collapsed="false">
      <c r="A196" s="17" t="s">
        <v>168</v>
      </c>
      <c r="B196" s="18" t="n">
        <v>991228</v>
      </c>
      <c r="C196" s="19" t="n">
        <v>7425757</v>
      </c>
      <c r="D196" s="17" t="s">
        <v>127</v>
      </c>
    </row>
    <row r="197" customFormat="false" ht="45" hidden="false" customHeight="true" outlineLevel="0" collapsed="false">
      <c r="A197" s="17" t="s">
        <v>27</v>
      </c>
      <c r="B197" s="18" t="n">
        <v>991228</v>
      </c>
      <c r="C197" s="19" t="n">
        <v>11384802</v>
      </c>
      <c r="D197" s="17" t="s">
        <v>127</v>
      </c>
    </row>
    <row r="198" customFormat="false" ht="45" hidden="false" customHeight="true" outlineLevel="0" collapsed="false">
      <c r="A198" s="17" t="s">
        <v>169</v>
      </c>
      <c r="B198" s="18" t="n">
        <v>991228</v>
      </c>
      <c r="C198" s="19" t="n">
        <v>304148</v>
      </c>
      <c r="D198" s="17" t="s">
        <v>127</v>
      </c>
    </row>
    <row r="199" customFormat="false" ht="45" hidden="false" customHeight="true" outlineLevel="0" collapsed="false">
      <c r="A199" s="17" t="s">
        <v>170</v>
      </c>
      <c r="B199" s="18" t="n">
        <v>991228</v>
      </c>
      <c r="C199" s="19" t="n">
        <v>585515</v>
      </c>
      <c r="D199" s="17" t="s">
        <v>127</v>
      </c>
    </row>
    <row r="200" customFormat="false" ht="45" hidden="false" customHeight="true" outlineLevel="0" collapsed="false">
      <c r="A200" s="17" t="s">
        <v>31</v>
      </c>
      <c r="B200" s="18" t="n">
        <v>991228</v>
      </c>
      <c r="C200" s="19" t="n">
        <v>2846709</v>
      </c>
      <c r="D200" s="17" t="s">
        <v>127</v>
      </c>
    </row>
    <row r="201" customFormat="false" ht="45" hidden="false" customHeight="true" outlineLevel="0" collapsed="false">
      <c r="A201" s="17" t="s">
        <v>171</v>
      </c>
      <c r="B201" s="18" t="n">
        <v>991228</v>
      </c>
      <c r="C201" s="19" t="n">
        <v>13137345</v>
      </c>
      <c r="D201" s="17" t="s">
        <v>127</v>
      </c>
    </row>
    <row r="202" customFormat="false" ht="45" hidden="false" customHeight="true" outlineLevel="0" collapsed="false">
      <c r="A202" s="17" t="s">
        <v>172</v>
      </c>
      <c r="B202" s="18" t="n">
        <v>991228</v>
      </c>
      <c r="C202" s="19" t="n">
        <v>3490632</v>
      </c>
      <c r="D202" s="17" t="s">
        <v>127</v>
      </c>
    </row>
    <row r="203" customFormat="false" ht="45" hidden="false" customHeight="true" outlineLevel="0" collapsed="false">
      <c r="A203" s="17" t="s">
        <v>173</v>
      </c>
      <c r="B203" s="18" t="n">
        <v>991228</v>
      </c>
      <c r="C203" s="19" t="n">
        <v>3507535</v>
      </c>
      <c r="D203" s="17" t="s">
        <v>127</v>
      </c>
    </row>
    <row r="204" customFormat="false" ht="45" hidden="false" customHeight="true" outlineLevel="0" collapsed="false">
      <c r="A204" s="17" t="s">
        <v>174</v>
      </c>
      <c r="B204" s="18" t="n">
        <v>991228</v>
      </c>
      <c r="C204" s="19" t="n">
        <v>662438</v>
      </c>
      <c r="D204" s="17" t="s">
        <v>127</v>
      </c>
    </row>
    <row r="205" customFormat="false" ht="45" hidden="false" customHeight="true" outlineLevel="0" collapsed="false">
      <c r="A205" s="17" t="s">
        <v>175</v>
      </c>
      <c r="B205" s="18" t="n">
        <v>991111</v>
      </c>
      <c r="C205" s="19" t="n">
        <v>31107</v>
      </c>
      <c r="D205" s="20" t="s">
        <v>176</v>
      </c>
    </row>
    <row r="206" customFormat="false" ht="45" hidden="false" customHeight="true" outlineLevel="0" collapsed="false">
      <c r="A206" s="17" t="s">
        <v>177</v>
      </c>
      <c r="B206" s="18" t="n">
        <v>991231</v>
      </c>
      <c r="C206" s="19" t="n">
        <v>9883</v>
      </c>
      <c r="D206" s="20" t="s">
        <v>176</v>
      </c>
    </row>
    <row r="207" customFormat="false" ht="45" hidden="false" customHeight="true" outlineLevel="0" collapsed="false">
      <c r="A207" s="17" t="s">
        <v>178</v>
      </c>
      <c r="B207" s="18" t="n">
        <v>991231</v>
      </c>
      <c r="C207" s="19" t="n">
        <v>15367</v>
      </c>
      <c r="D207" s="20" t="s">
        <v>176</v>
      </c>
    </row>
    <row r="208" customFormat="false" ht="45" hidden="false" customHeight="true" outlineLevel="0" collapsed="false">
      <c r="A208" s="17" t="s">
        <v>179</v>
      </c>
      <c r="B208" s="18" t="n">
        <v>991231</v>
      </c>
      <c r="C208" s="19" t="n">
        <v>562</v>
      </c>
      <c r="D208" s="20" t="s">
        <v>176</v>
      </c>
    </row>
    <row r="209" customFormat="false" ht="45" hidden="false" customHeight="true" outlineLevel="0" collapsed="false">
      <c r="A209" s="17" t="s">
        <v>180</v>
      </c>
      <c r="B209" s="18" t="n">
        <v>991231</v>
      </c>
      <c r="C209" s="19" t="n">
        <v>604</v>
      </c>
      <c r="D209" s="20" t="s">
        <v>176</v>
      </c>
    </row>
    <row r="210" customFormat="false" ht="45" hidden="false" customHeight="true" outlineLevel="0" collapsed="false">
      <c r="A210" s="17" t="s">
        <v>181</v>
      </c>
      <c r="B210" s="18" t="n">
        <v>991231</v>
      </c>
      <c r="C210" s="19" t="n">
        <v>13945335</v>
      </c>
      <c r="D210" s="17" t="s">
        <v>182</v>
      </c>
    </row>
    <row r="211" customFormat="false" ht="45" hidden="false" customHeight="true" outlineLevel="0" collapsed="false">
      <c r="A211" s="17" t="s">
        <v>183</v>
      </c>
      <c r="B211" s="18" t="n">
        <v>991231</v>
      </c>
      <c r="C211" s="19" t="n">
        <v>2674019</v>
      </c>
      <c r="D211" s="17" t="s">
        <v>184</v>
      </c>
    </row>
    <row r="212" customFormat="false" ht="58.5" hidden="false" customHeight="true" outlineLevel="0" collapsed="false">
      <c r="A212" s="17" t="s">
        <v>183</v>
      </c>
      <c r="B212" s="18" t="n">
        <v>991231</v>
      </c>
      <c r="C212" s="19" t="n">
        <v>4293235</v>
      </c>
      <c r="D212" s="17" t="s">
        <v>185</v>
      </c>
    </row>
    <row r="213" customFormat="false" ht="45" hidden="false" customHeight="true" outlineLevel="0" collapsed="false">
      <c r="A213" s="17" t="s">
        <v>119</v>
      </c>
      <c r="B213" s="18" t="n">
        <v>991223</v>
      </c>
      <c r="C213" s="19" t="n">
        <v>89185</v>
      </c>
      <c r="D213" s="20" t="s">
        <v>186</v>
      </c>
    </row>
    <row r="214" customFormat="false" ht="45" hidden="false" customHeight="true" outlineLevel="0" collapsed="false">
      <c r="A214" s="17" t="s">
        <v>187</v>
      </c>
      <c r="B214" s="18" t="n">
        <v>991223</v>
      </c>
      <c r="C214" s="19" t="n">
        <v>100000</v>
      </c>
      <c r="D214" s="20" t="s">
        <v>186</v>
      </c>
    </row>
    <row r="215" customFormat="false" ht="45" hidden="false" customHeight="true" outlineLevel="0" collapsed="false">
      <c r="A215" s="17" t="s">
        <v>188</v>
      </c>
      <c r="B215" s="18" t="n">
        <v>991222</v>
      </c>
      <c r="C215" s="19" t="n">
        <v>100000</v>
      </c>
      <c r="D215" s="20" t="s">
        <v>186</v>
      </c>
    </row>
    <row r="216" customFormat="false" ht="45" hidden="false" customHeight="true" outlineLevel="0" collapsed="false">
      <c r="A216" s="17" t="s">
        <v>135</v>
      </c>
      <c r="B216" s="18" t="n">
        <v>991223</v>
      </c>
      <c r="C216" s="19" t="n">
        <v>100000</v>
      </c>
      <c r="D216" s="20" t="s">
        <v>186</v>
      </c>
    </row>
    <row r="217" customFormat="false" ht="45" hidden="false" customHeight="true" outlineLevel="0" collapsed="false">
      <c r="A217" s="17" t="s">
        <v>189</v>
      </c>
      <c r="B217" s="18" t="n">
        <v>991223</v>
      </c>
      <c r="C217" s="19" t="n">
        <v>59296</v>
      </c>
      <c r="D217" s="20" t="s">
        <v>186</v>
      </c>
    </row>
    <row r="218" customFormat="false" ht="45" hidden="false" customHeight="true" outlineLevel="0" collapsed="false">
      <c r="A218" s="17" t="s">
        <v>190</v>
      </c>
      <c r="B218" s="18" t="n">
        <v>991217</v>
      </c>
      <c r="C218" s="19" t="n">
        <v>-28401</v>
      </c>
      <c r="D218" s="20" t="s">
        <v>186</v>
      </c>
    </row>
    <row r="219" customFormat="false" ht="45" hidden="false" customHeight="true" outlineLevel="0" collapsed="false">
      <c r="A219" s="17" t="s">
        <v>191</v>
      </c>
      <c r="B219" s="18" t="n">
        <v>991224</v>
      </c>
      <c r="C219" s="19" t="n">
        <v>33927</v>
      </c>
      <c r="D219" s="20" t="s">
        <v>186</v>
      </c>
    </row>
    <row r="220" customFormat="false" ht="45" hidden="false" customHeight="true" outlineLevel="0" collapsed="false">
      <c r="A220" s="17" t="s">
        <v>192</v>
      </c>
      <c r="B220" s="18" t="n">
        <v>991223</v>
      </c>
      <c r="C220" s="19" t="n">
        <v>100000</v>
      </c>
      <c r="D220" s="20" t="s">
        <v>186</v>
      </c>
    </row>
    <row r="221" customFormat="false" ht="45" hidden="false" customHeight="true" outlineLevel="0" collapsed="false">
      <c r="A221" s="17" t="s">
        <v>193</v>
      </c>
      <c r="B221" s="18" t="n">
        <v>991223</v>
      </c>
      <c r="C221" s="19" t="n">
        <v>92495</v>
      </c>
      <c r="D221" s="20" t="s">
        <v>194</v>
      </c>
    </row>
    <row r="222" customFormat="false" ht="45" hidden="false" customHeight="true" outlineLevel="0" collapsed="false">
      <c r="A222" s="17" t="s">
        <v>195</v>
      </c>
      <c r="B222" s="18" t="n">
        <v>991222</v>
      </c>
      <c r="C222" s="19" t="n">
        <v>100000</v>
      </c>
      <c r="D222" s="20" t="s">
        <v>186</v>
      </c>
    </row>
    <row r="223" customFormat="false" ht="45" hidden="false" customHeight="true" outlineLevel="0" collapsed="false">
      <c r="A223" s="17" t="s">
        <v>116</v>
      </c>
      <c r="B223" s="18" t="n">
        <v>991021</v>
      </c>
      <c r="C223" s="19" t="n">
        <v>-28695</v>
      </c>
      <c r="D223" s="17" t="s">
        <v>196</v>
      </c>
    </row>
    <row r="224" customFormat="false" ht="45" hidden="false" customHeight="true" outlineLevel="0" collapsed="false">
      <c r="A224" s="17" t="s">
        <v>197</v>
      </c>
      <c r="B224" s="18" t="n">
        <v>991015</v>
      </c>
      <c r="C224" s="19" t="n">
        <v>-1500</v>
      </c>
      <c r="D224" s="17" t="s">
        <v>198</v>
      </c>
    </row>
    <row r="225" customFormat="false" ht="45" hidden="false" customHeight="true" outlineLevel="0" collapsed="false">
      <c r="A225" s="17" t="s">
        <v>118</v>
      </c>
      <c r="B225" s="18" t="n">
        <v>991231</v>
      </c>
      <c r="C225" s="19" t="n">
        <v>80000</v>
      </c>
      <c r="D225" s="17" t="s">
        <v>199</v>
      </c>
    </row>
    <row r="226" customFormat="false" ht="45" hidden="false" customHeight="true" outlineLevel="0" collapsed="false">
      <c r="A226" s="17" t="s">
        <v>118</v>
      </c>
      <c r="B226" s="18" t="n">
        <v>991217</v>
      </c>
      <c r="C226" s="19" t="n">
        <v>80000</v>
      </c>
      <c r="D226" s="17" t="s">
        <v>200</v>
      </c>
    </row>
    <row r="227" customFormat="false" ht="45" hidden="false" customHeight="true" outlineLevel="0" collapsed="false">
      <c r="A227" s="17" t="s">
        <v>118</v>
      </c>
      <c r="B227" s="18" t="n">
        <v>991130</v>
      </c>
      <c r="C227" s="19" t="n">
        <v>80000</v>
      </c>
      <c r="D227" s="17" t="s">
        <v>201</v>
      </c>
    </row>
    <row r="228" customFormat="false" ht="45" hidden="false" customHeight="true" outlineLevel="0" collapsed="false">
      <c r="A228" s="17" t="s">
        <v>202</v>
      </c>
      <c r="B228" s="18" t="n">
        <v>991029</v>
      </c>
      <c r="C228" s="19" t="n">
        <v>30952</v>
      </c>
      <c r="D228" s="17" t="s">
        <v>203</v>
      </c>
    </row>
    <row r="229" customFormat="false" ht="45" hidden="false" customHeight="true" outlineLevel="0" collapsed="false">
      <c r="A229" s="17" t="s">
        <v>116</v>
      </c>
      <c r="B229" s="18" t="n">
        <v>991210</v>
      </c>
      <c r="C229" s="19" t="n">
        <v>57208</v>
      </c>
      <c r="D229" s="17" t="s">
        <v>204</v>
      </c>
    </row>
    <row r="230" customFormat="false" ht="45" hidden="false" customHeight="true" outlineLevel="0" collapsed="false">
      <c r="A230" s="17" t="s">
        <v>205</v>
      </c>
      <c r="B230" s="18" t="n">
        <v>991217</v>
      </c>
      <c r="C230" s="19" t="n">
        <v>40000</v>
      </c>
      <c r="D230" s="17" t="s">
        <v>206</v>
      </c>
    </row>
    <row r="231" customFormat="false" ht="45" hidden="false" customHeight="true" outlineLevel="0" collapsed="false">
      <c r="A231" s="17" t="s">
        <v>207</v>
      </c>
      <c r="B231" s="18" t="n">
        <v>991124</v>
      </c>
      <c r="C231" s="19" t="n">
        <v>79952</v>
      </c>
      <c r="D231" s="17" t="s">
        <v>208</v>
      </c>
    </row>
    <row r="232" customFormat="false" ht="45" hidden="false" customHeight="true" outlineLevel="0" collapsed="false">
      <c r="A232" s="17" t="s">
        <v>197</v>
      </c>
      <c r="B232" s="18" t="n">
        <v>991231</v>
      </c>
      <c r="C232" s="19" t="n">
        <v>40000</v>
      </c>
      <c r="D232" s="17" t="s">
        <v>209</v>
      </c>
    </row>
    <row r="233" customFormat="false" ht="45" hidden="false" customHeight="true" outlineLevel="0" collapsed="false">
      <c r="A233" s="17" t="s">
        <v>115</v>
      </c>
      <c r="B233" s="18" t="n">
        <v>991224</v>
      </c>
      <c r="C233" s="19" t="n">
        <v>19700</v>
      </c>
      <c r="D233" s="17" t="s">
        <v>210</v>
      </c>
    </row>
    <row r="234" customFormat="false" ht="45" hidden="false" customHeight="true" outlineLevel="0" collapsed="false">
      <c r="A234" s="17" t="s">
        <v>112</v>
      </c>
      <c r="B234" s="18" t="n">
        <v>991231</v>
      </c>
      <c r="C234" s="19" t="n">
        <v>80000</v>
      </c>
      <c r="D234" s="17" t="s">
        <v>211</v>
      </c>
    </row>
    <row r="235" customFormat="false" ht="45" hidden="false" customHeight="true" outlineLevel="0" collapsed="false">
      <c r="A235" s="17" t="s">
        <v>212</v>
      </c>
      <c r="B235" s="18" t="n">
        <v>991124</v>
      </c>
      <c r="C235" s="19" t="n">
        <v>40000</v>
      </c>
      <c r="D235" s="17" t="s">
        <v>213</v>
      </c>
    </row>
    <row r="236" customFormat="false" ht="45" hidden="false" customHeight="true" outlineLevel="0" collapsed="false">
      <c r="A236" s="17" t="s">
        <v>214</v>
      </c>
      <c r="B236" s="18" t="n">
        <v>991228</v>
      </c>
      <c r="C236" s="19" t="n">
        <v>-1088</v>
      </c>
      <c r="D236" s="20" t="s">
        <v>215</v>
      </c>
    </row>
    <row r="237" customFormat="false" ht="45" hidden="false" customHeight="true" outlineLevel="0" collapsed="false">
      <c r="A237" s="17" t="s">
        <v>216</v>
      </c>
      <c r="B237" s="18" t="n">
        <v>991231</v>
      </c>
      <c r="C237" s="19" t="n">
        <v>-2778</v>
      </c>
      <c r="D237" s="20" t="s">
        <v>215</v>
      </c>
    </row>
    <row r="238" customFormat="false" ht="45" hidden="false" customHeight="true" outlineLevel="0" collapsed="false">
      <c r="A238" s="17" t="s">
        <v>217</v>
      </c>
      <c r="B238" s="18" t="n">
        <v>991227</v>
      </c>
      <c r="C238" s="19" t="n">
        <v>-69872</v>
      </c>
      <c r="D238" s="20" t="s">
        <v>215</v>
      </c>
    </row>
    <row r="239" customFormat="false" ht="45" hidden="false" customHeight="true" outlineLevel="0" collapsed="false">
      <c r="A239" s="17" t="s">
        <v>14</v>
      </c>
      <c r="B239" s="18" t="n">
        <v>991228</v>
      </c>
      <c r="C239" s="19" t="n">
        <v>-18592</v>
      </c>
      <c r="D239" s="20" t="s">
        <v>215</v>
      </c>
    </row>
    <row r="240" customFormat="false" ht="45" hidden="false" customHeight="true" outlineLevel="0" collapsed="false">
      <c r="A240" s="17" t="s">
        <v>218</v>
      </c>
      <c r="B240" s="18" t="n">
        <v>991230</v>
      </c>
      <c r="C240" s="19" t="n">
        <v>-18857</v>
      </c>
      <c r="D240" s="20" t="s">
        <v>215</v>
      </c>
    </row>
    <row r="241" customFormat="false" ht="45" hidden="false" customHeight="true" outlineLevel="0" collapsed="false">
      <c r="A241" s="17" t="s">
        <v>125</v>
      </c>
      <c r="B241" s="18" t="n">
        <v>991231</v>
      </c>
      <c r="C241" s="19" t="n">
        <v>-319864</v>
      </c>
      <c r="D241" s="20" t="s">
        <v>215</v>
      </c>
    </row>
    <row r="242" customFormat="false" ht="45" hidden="false" customHeight="true" outlineLevel="0" collapsed="false">
      <c r="A242" s="17" t="s">
        <v>219</v>
      </c>
      <c r="B242" s="18" t="n">
        <v>991231</v>
      </c>
      <c r="C242" s="19" t="n">
        <v>-23520</v>
      </c>
      <c r="D242" s="20" t="s">
        <v>215</v>
      </c>
    </row>
    <row r="243" customFormat="false" ht="45" hidden="false" customHeight="true" outlineLevel="0" collapsed="false">
      <c r="A243" s="17" t="s">
        <v>220</v>
      </c>
      <c r="B243" s="18" t="n">
        <v>991222</v>
      </c>
      <c r="C243" s="19" t="n">
        <v>-57934</v>
      </c>
      <c r="D243" s="20" t="s">
        <v>215</v>
      </c>
    </row>
    <row r="244" customFormat="false" ht="45" hidden="false" customHeight="true" outlineLevel="0" collapsed="false">
      <c r="A244" s="17" t="s">
        <v>221</v>
      </c>
      <c r="B244" s="18" t="n">
        <v>991231</v>
      </c>
      <c r="C244" s="19" t="n">
        <v>-143449</v>
      </c>
      <c r="D244" s="20" t="s">
        <v>215</v>
      </c>
    </row>
    <row r="245" customFormat="false" ht="45" hidden="false" customHeight="true" outlineLevel="0" collapsed="false">
      <c r="A245" s="17" t="s">
        <v>17</v>
      </c>
      <c r="B245" s="18" t="n">
        <v>991222</v>
      </c>
      <c r="C245" s="19" t="n">
        <v>-263687</v>
      </c>
      <c r="D245" s="20" t="s">
        <v>215</v>
      </c>
    </row>
    <row r="246" customFormat="false" ht="45" hidden="false" customHeight="true" outlineLevel="0" collapsed="false">
      <c r="A246" s="17" t="s">
        <v>18</v>
      </c>
      <c r="B246" s="18" t="n">
        <v>991222</v>
      </c>
      <c r="C246" s="19" t="n">
        <v>-174734</v>
      </c>
      <c r="D246" s="20" t="s">
        <v>215</v>
      </c>
    </row>
    <row r="247" customFormat="false" ht="45" hidden="false" customHeight="true" outlineLevel="0" collapsed="false">
      <c r="A247" s="17" t="s">
        <v>222</v>
      </c>
      <c r="B247" s="18" t="n">
        <v>991231</v>
      </c>
      <c r="C247" s="19" t="n">
        <v>360000</v>
      </c>
      <c r="D247" s="20" t="s">
        <v>223</v>
      </c>
    </row>
    <row r="248" customFormat="false" ht="45" hidden="false" customHeight="true" outlineLevel="0" collapsed="false">
      <c r="A248" s="17" t="s">
        <v>224</v>
      </c>
      <c r="B248" s="18" t="n">
        <v>991231</v>
      </c>
      <c r="C248" s="19" t="n">
        <v>300000</v>
      </c>
      <c r="D248" s="20" t="s">
        <v>225</v>
      </c>
    </row>
    <row r="249" customFormat="false" ht="45" hidden="false" customHeight="true" outlineLevel="0" collapsed="false">
      <c r="A249" s="17" t="s">
        <v>226</v>
      </c>
      <c r="B249" s="18" t="n">
        <v>991231</v>
      </c>
      <c r="C249" s="19" t="n">
        <v>360000</v>
      </c>
      <c r="D249" s="20" t="s">
        <v>225</v>
      </c>
    </row>
    <row r="250" customFormat="false" ht="45" hidden="false" customHeight="true" outlineLevel="0" collapsed="false">
      <c r="A250" s="17" t="s">
        <v>227</v>
      </c>
      <c r="B250" s="18" t="n">
        <v>991231</v>
      </c>
      <c r="C250" s="19" t="n">
        <v>300000</v>
      </c>
      <c r="D250" s="20" t="s">
        <v>225</v>
      </c>
    </row>
    <row r="251" customFormat="false" ht="45" hidden="false" customHeight="true" outlineLevel="0" collapsed="false">
      <c r="A251" s="17" t="s">
        <v>228</v>
      </c>
      <c r="B251" s="18" t="n">
        <v>991231</v>
      </c>
      <c r="C251" s="19" t="n">
        <v>300000</v>
      </c>
      <c r="D251" s="20" t="s">
        <v>225</v>
      </c>
    </row>
    <row r="252" customFormat="false" ht="45" hidden="false" customHeight="true" outlineLevel="0" collapsed="false">
      <c r="A252" s="17" t="s">
        <v>45</v>
      </c>
      <c r="B252" s="18" t="n">
        <v>991231</v>
      </c>
      <c r="C252" s="19" t="n">
        <v>300000</v>
      </c>
      <c r="D252" s="20" t="s">
        <v>225</v>
      </c>
    </row>
    <row r="253" customFormat="false" ht="45" hidden="false" customHeight="true" outlineLevel="0" collapsed="false">
      <c r="A253" s="17" t="s">
        <v>229</v>
      </c>
      <c r="B253" s="18" t="n">
        <v>991227</v>
      </c>
      <c r="C253" s="19" t="n">
        <v>600000</v>
      </c>
      <c r="D253" s="20" t="s">
        <v>225</v>
      </c>
    </row>
    <row r="254" customFormat="false" ht="45" hidden="false" customHeight="true" outlineLevel="0" collapsed="false">
      <c r="A254" s="17" t="s">
        <v>230</v>
      </c>
      <c r="B254" s="18" t="n">
        <v>991231</v>
      </c>
      <c r="C254" s="19" t="n">
        <v>300000</v>
      </c>
      <c r="D254" s="20" t="s">
        <v>225</v>
      </c>
    </row>
    <row r="255" customFormat="false" ht="45" hidden="false" customHeight="true" outlineLevel="0" collapsed="false">
      <c r="A255" s="17" t="s">
        <v>119</v>
      </c>
      <c r="B255" s="18" t="n">
        <v>991231</v>
      </c>
      <c r="C255" s="19" t="n">
        <v>240000</v>
      </c>
      <c r="D255" s="17" t="s">
        <v>231</v>
      </c>
    </row>
    <row r="256" customFormat="false" ht="45" hidden="false" customHeight="true" outlineLevel="0" collapsed="false">
      <c r="A256" s="17" t="s">
        <v>116</v>
      </c>
      <c r="B256" s="18" t="n">
        <v>991231</v>
      </c>
      <c r="C256" s="19" t="n">
        <v>378715</v>
      </c>
      <c r="D256" s="17" t="s">
        <v>232</v>
      </c>
    </row>
    <row r="257" customFormat="false" ht="58.5" hidden="false" customHeight="true" outlineLevel="0" collapsed="false">
      <c r="A257" s="17" t="s">
        <v>214</v>
      </c>
      <c r="B257" s="18" t="n">
        <v>991110</v>
      </c>
      <c r="C257" s="19" t="n">
        <v>81000</v>
      </c>
      <c r="D257" s="17" t="s">
        <v>233</v>
      </c>
    </row>
    <row r="258" customFormat="false" ht="60" hidden="false" customHeight="true" outlineLevel="0" collapsed="false">
      <c r="A258" s="17" t="s">
        <v>219</v>
      </c>
      <c r="B258" s="18" t="n">
        <v>991124</v>
      </c>
      <c r="C258" s="19" t="n">
        <v>162000</v>
      </c>
      <c r="D258" s="17" t="s">
        <v>233</v>
      </c>
    </row>
    <row r="259" customFormat="false" ht="66" hidden="false" customHeight="true" outlineLevel="0" collapsed="false">
      <c r="A259" s="17" t="s">
        <v>124</v>
      </c>
      <c r="B259" s="18" t="n">
        <v>991012</v>
      </c>
      <c r="C259" s="19" t="n">
        <v>243000</v>
      </c>
      <c r="D259" s="17" t="s">
        <v>233</v>
      </c>
    </row>
    <row r="260" customFormat="false" ht="58.5" hidden="false" customHeight="true" outlineLevel="0" collapsed="false">
      <c r="A260" s="17" t="s">
        <v>125</v>
      </c>
      <c r="B260" s="18" t="n">
        <v>991231</v>
      </c>
      <c r="C260" s="19" t="n">
        <v>573146</v>
      </c>
      <c r="D260" s="17" t="s">
        <v>233</v>
      </c>
    </row>
    <row r="261" customFormat="false" ht="67.5" hidden="false" customHeight="true" outlineLevel="0" collapsed="false">
      <c r="A261" s="17" t="s">
        <v>17</v>
      </c>
      <c r="B261" s="18" t="n">
        <v>991230</v>
      </c>
      <c r="C261" s="19" t="n">
        <v>436031</v>
      </c>
      <c r="D261" s="17" t="s">
        <v>233</v>
      </c>
    </row>
    <row r="262" customFormat="false" ht="45" hidden="false" customHeight="true" outlineLevel="0" collapsed="false">
      <c r="A262" s="17" t="s">
        <v>183</v>
      </c>
      <c r="B262" s="18" t="n">
        <v>991221</v>
      </c>
      <c r="C262" s="19" t="n">
        <v>5815006</v>
      </c>
      <c r="D262" s="20" t="s">
        <v>234</v>
      </c>
    </row>
    <row r="263" customFormat="false" ht="45" hidden="false" customHeight="true" outlineLevel="0" collapsed="false">
      <c r="A263" s="17" t="s">
        <v>183</v>
      </c>
      <c r="B263" s="18" t="n">
        <v>991231</v>
      </c>
      <c r="C263" s="19" t="n">
        <v>-20979</v>
      </c>
      <c r="D263" s="17" t="s">
        <v>235</v>
      </c>
    </row>
    <row r="264" customFormat="false" ht="45" hidden="false" customHeight="true" outlineLevel="0" collapsed="false">
      <c r="A264" s="17" t="s">
        <v>236</v>
      </c>
      <c r="B264" s="18" t="n">
        <v>991231</v>
      </c>
      <c r="C264" s="19" t="n">
        <v>220000</v>
      </c>
      <c r="D264" s="17" t="s">
        <v>237</v>
      </c>
    </row>
    <row r="265" customFormat="false" ht="45" hidden="false" customHeight="true" outlineLevel="0" collapsed="false">
      <c r="A265" s="17" t="s">
        <v>238</v>
      </c>
      <c r="B265" s="18" t="n">
        <v>991231</v>
      </c>
      <c r="C265" s="19" t="n">
        <v>200000</v>
      </c>
      <c r="D265" s="17" t="s">
        <v>239</v>
      </c>
    </row>
    <row r="266" customFormat="false" ht="45" hidden="false" customHeight="true" outlineLevel="0" collapsed="false">
      <c r="A266" s="17" t="s">
        <v>118</v>
      </c>
      <c r="B266" s="18" t="n">
        <v>991231</v>
      </c>
      <c r="C266" s="19" t="n">
        <v>280000</v>
      </c>
      <c r="D266" s="17" t="s">
        <v>240</v>
      </c>
    </row>
    <row r="267" customFormat="false" ht="45" hidden="false" customHeight="true" outlineLevel="0" collapsed="false">
      <c r="A267" s="17" t="s">
        <v>118</v>
      </c>
      <c r="B267" s="18" t="n">
        <v>991231</v>
      </c>
      <c r="C267" s="19" t="n">
        <v>302000</v>
      </c>
      <c r="D267" s="17" t="s">
        <v>241</v>
      </c>
    </row>
    <row r="268" customFormat="false" ht="45" hidden="false" customHeight="true" outlineLevel="0" collapsed="false">
      <c r="A268" s="17" t="s">
        <v>242</v>
      </c>
      <c r="B268" s="18" t="n">
        <v>991231</v>
      </c>
      <c r="C268" s="19" t="n">
        <v>308000</v>
      </c>
      <c r="D268" s="17" t="s">
        <v>243</v>
      </c>
    </row>
    <row r="269" customFormat="false" ht="65.25" hidden="false" customHeight="true" outlineLevel="0" collapsed="false">
      <c r="A269" s="17" t="s">
        <v>221</v>
      </c>
      <c r="B269" s="18" t="n">
        <v>991228</v>
      </c>
      <c r="C269" s="19" t="n">
        <v>261400</v>
      </c>
      <c r="D269" s="17" t="s">
        <v>244</v>
      </c>
    </row>
    <row r="270" customFormat="false" ht="61.5" hidden="false" customHeight="true" outlineLevel="0" collapsed="false">
      <c r="A270" s="17" t="s">
        <v>17</v>
      </c>
      <c r="B270" s="18" t="n">
        <v>991230</v>
      </c>
      <c r="C270" s="19" t="n">
        <v>-4273</v>
      </c>
      <c r="D270" s="17" t="s">
        <v>244</v>
      </c>
    </row>
    <row r="271" customFormat="false" ht="72.75" hidden="false" customHeight="true" outlineLevel="0" collapsed="false">
      <c r="A271" s="17" t="s">
        <v>18</v>
      </c>
      <c r="B271" s="18" t="n">
        <v>991231</v>
      </c>
      <c r="C271" s="19" t="n">
        <v>187334</v>
      </c>
      <c r="D271" s="17" t="s">
        <v>244</v>
      </c>
    </row>
    <row r="272" customFormat="false" ht="58.5" hidden="false" customHeight="true" outlineLevel="0" collapsed="false">
      <c r="A272" s="17" t="s">
        <v>19</v>
      </c>
      <c r="B272" s="18" t="n">
        <v>991215</v>
      </c>
      <c r="C272" s="19" t="n">
        <v>-176705</v>
      </c>
      <c r="D272" s="17" t="s">
        <v>244</v>
      </c>
    </row>
    <row r="273" customFormat="false" ht="45" hidden="false" customHeight="true" outlineLevel="0" collapsed="false">
      <c r="A273" s="17" t="s">
        <v>145</v>
      </c>
      <c r="B273" s="18" t="n">
        <v>991229</v>
      </c>
      <c r="C273" s="19" t="n">
        <v>-18000</v>
      </c>
      <c r="D273" s="20" t="s">
        <v>245</v>
      </c>
    </row>
    <row r="274" customFormat="false" ht="45" hidden="false" customHeight="true" outlineLevel="0" collapsed="false">
      <c r="A274" s="17" t="s">
        <v>135</v>
      </c>
      <c r="B274" s="18" t="n">
        <v>991116</v>
      </c>
      <c r="C274" s="19" t="n">
        <v>-43750</v>
      </c>
      <c r="D274" s="20" t="s">
        <v>245</v>
      </c>
    </row>
    <row r="275" customFormat="false" ht="45" hidden="false" customHeight="true" outlineLevel="0" collapsed="false">
      <c r="A275" s="17" t="s">
        <v>140</v>
      </c>
      <c r="B275" s="18" t="n">
        <v>991231</v>
      </c>
      <c r="C275" s="19" t="n">
        <v>207600</v>
      </c>
      <c r="D275" s="20" t="s">
        <v>245</v>
      </c>
    </row>
    <row r="276" customFormat="false" ht="45" hidden="false" customHeight="true" outlineLevel="0" collapsed="false">
      <c r="A276" s="17" t="s">
        <v>246</v>
      </c>
      <c r="B276" s="18" t="n">
        <v>991231</v>
      </c>
      <c r="C276" s="19" t="n">
        <v>169340</v>
      </c>
      <c r="D276" s="17" t="s">
        <v>247</v>
      </c>
    </row>
    <row r="277" customFormat="false" ht="45" hidden="false" customHeight="true" outlineLevel="0" collapsed="false">
      <c r="A277" s="17" t="s">
        <v>41</v>
      </c>
      <c r="B277" s="18" t="n">
        <v>991231</v>
      </c>
      <c r="C277" s="19" t="n">
        <v>265313</v>
      </c>
      <c r="D277" s="17" t="s">
        <v>248</v>
      </c>
    </row>
    <row r="278" customFormat="false" ht="45" hidden="false" customHeight="true" outlineLevel="0" collapsed="false">
      <c r="A278" s="17" t="s">
        <v>249</v>
      </c>
      <c r="B278" s="18" t="n">
        <v>991231</v>
      </c>
      <c r="C278" s="19" t="n">
        <v>-132926</v>
      </c>
      <c r="D278" s="17" t="s">
        <v>250</v>
      </c>
    </row>
    <row r="279" customFormat="false" ht="45" hidden="false" customHeight="true" outlineLevel="0" collapsed="false">
      <c r="A279" s="17" t="s">
        <v>249</v>
      </c>
      <c r="B279" s="18" t="n">
        <v>991229</v>
      </c>
      <c r="C279" s="19" t="n">
        <v>125477</v>
      </c>
      <c r="D279" s="17" t="s">
        <v>251</v>
      </c>
    </row>
    <row r="280" customFormat="false" ht="45" hidden="false" customHeight="true" outlineLevel="0" collapsed="false">
      <c r="A280" s="17" t="s">
        <v>119</v>
      </c>
      <c r="B280" s="18" t="n">
        <v>991228</v>
      </c>
      <c r="C280" s="19" t="n">
        <v>98286</v>
      </c>
      <c r="D280" s="17" t="s">
        <v>252</v>
      </c>
    </row>
    <row r="281" customFormat="false" ht="61.5" hidden="false" customHeight="true" outlineLevel="0" collapsed="false">
      <c r="A281" s="17" t="s">
        <v>249</v>
      </c>
      <c r="B281" s="18" t="n">
        <v>991229</v>
      </c>
      <c r="C281" s="19" t="n">
        <v>201837</v>
      </c>
      <c r="D281" s="17" t="s">
        <v>253</v>
      </c>
    </row>
    <row r="282" customFormat="false" ht="45" hidden="false" customHeight="true" outlineLevel="0" collapsed="false">
      <c r="A282" s="17" t="s">
        <v>249</v>
      </c>
      <c r="B282" s="18" t="n">
        <v>991230</v>
      </c>
      <c r="C282" s="19" t="n">
        <v>-66571</v>
      </c>
      <c r="D282" s="17" t="s">
        <v>254</v>
      </c>
    </row>
    <row r="283" customFormat="false" ht="45" hidden="false" customHeight="true" outlineLevel="0" collapsed="false">
      <c r="A283" s="17" t="s">
        <v>119</v>
      </c>
      <c r="B283" s="18" t="n">
        <v>991228</v>
      </c>
      <c r="C283" s="19" t="n">
        <v>95225</v>
      </c>
      <c r="D283" s="17" t="s">
        <v>255</v>
      </c>
    </row>
    <row r="284" customFormat="false" ht="45" hidden="false" customHeight="true" outlineLevel="0" collapsed="false">
      <c r="A284" s="17" t="s">
        <v>249</v>
      </c>
      <c r="B284" s="18" t="n">
        <v>991229</v>
      </c>
      <c r="C284" s="19" t="n">
        <v>112467</v>
      </c>
      <c r="D284" s="17" t="s">
        <v>256</v>
      </c>
    </row>
    <row r="285" customFormat="false" ht="45" hidden="false" customHeight="true" outlineLevel="0" collapsed="false">
      <c r="A285" s="17" t="s">
        <v>249</v>
      </c>
      <c r="B285" s="18" t="n">
        <v>991228</v>
      </c>
      <c r="C285" s="19" t="n">
        <v>6988</v>
      </c>
      <c r="D285" s="20" t="s">
        <v>257</v>
      </c>
    </row>
    <row r="286" customFormat="false" ht="45" hidden="false" customHeight="true" outlineLevel="0" collapsed="false">
      <c r="A286" s="17" t="s">
        <v>249</v>
      </c>
      <c r="B286" s="18" t="n">
        <v>991229</v>
      </c>
      <c r="C286" s="19" t="n">
        <v>-590883</v>
      </c>
      <c r="D286" s="17" t="s">
        <v>258</v>
      </c>
    </row>
    <row r="287" customFormat="false" ht="45" hidden="false" customHeight="true" outlineLevel="0" collapsed="false">
      <c r="A287" s="17" t="s">
        <v>249</v>
      </c>
      <c r="B287" s="18" t="n">
        <v>991231</v>
      </c>
      <c r="C287" s="19" t="n">
        <v>175014</v>
      </c>
      <c r="D287" s="17" t="s">
        <v>259</v>
      </c>
    </row>
    <row r="288" customFormat="false" ht="45" hidden="false" customHeight="true" outlineLevel="0" collapsed="false">
      <c r="A288" s="17" t="s">
        <v>249</v>
      </c>
      <c r="B288" s="18" t="n">
        <v>991229</v>
      </c>
      <c r="C288" s="19" t="n">
        <v>140789</v>
      </c>
      <c r="D288" s="17" t="s">
        <v>260</v>
      </c>
    </row>
    <row r="289" customFormat="false" ht="45" hidden="false" customHeight="true" outlineLevel="0" collapsed="false">
      <c r="A289" s="17" t="s">
        <v>119</v>
      </c>
      <c r="B289" s="18" t="n">
        <v>991228</v>
      </c>
      <c r="C289" s="19" t="n">
        <v>128941</v>
      </c>
      <c r="D289" s="17" t="s">
        <v>261</v>
      </c>
    </row>
    <row r="290" customFormat="false" ht="45" hidden="false" customHeight="true" outlineLevel="0" collapsed="false">
      <c r="A290" s="17" t="s">
        <v>249</v>
      </c>
      <c r="B290" s="18" t="n">
        <v>991227</v>
      </c>
      <c r="C290" s="19" t="n">
        <v>441544</v>
      </c>
      <c r="D290" s="17" t="s">
        <v>262</v>
      </c>
    </row>
    <row r="291" customFormat="false" ht="45" hidden="false" customHeight="true" outlineLevel="0" collapsed="false">
      <c r="A291" s="17" t="s">
        <v>221</v>
      </c>
      <c r="B291" s="18" t="n">
        <v>991217</v>
      </c>
      <c r="C291" s="19" t="n">
        <v>-194778</v>
      </c>
      <c r="D291" s="20" t="s">
        <v>263</v>
      </c>
    </row>
    <row r="292" customFormat="false" ht="45" hidden="false" customHeight="true" outlineLevel="0" collapsed="false">
      <c r="A292" s="17" t="s">
        <v>264</v>
      </c>
      <c r="B292" s="18" t="n">
        <v>991224</v>
      </c>
      <c r="C292" s="19" t="n">
        <v>870000</v>
      </c>
      <c r="D292" s="17" t="s">
        <v>265</v>
      </c>
    </row>
    <row r="293" customFormat="false" ht="45" hidden="false" customHeight="true" outlineLevel="0" collapsed="false">
      <c r="A293" s="17" t="s">
        <v>266</v>
      </c>
      <c r="B293" s="18" t="n">
        <v>991224</v>
      </c>
      <c r="C293" s="19" t="n">
        <v>600000</v>
      </c>
      <c r="D293" s="17" t="s">
        <v>267</v>
      </c>
    </row>
    <row r="294" customFormat="false" ht="45" hidden="false" customHeight="true" outlineLevel="0" collapsed="false">
      <c r="A294" s="17" t="s">
        <v>268</v>
      </c>
      <c r="B294" s="18" t="n">
        <v>991224</v>
      </c>
      <c r="C294" s="19" t="n">
        <v>660000</v>
      </c>
      <c r="D294" s="17" t="s">
        <v>269</v>
      </c>
    </row>
    <row r="295" customFormat="false" ht="45" hidden="false" customHeight="true" outlineLevel="0" collapsed="false">
      <c r="A295" s="17" t="s">
        <v>270</v>
      </c>
      <c r="B295" s="18" t="n">
        <v>991231</v>
      </c>
      <c r="C295" s="19" t="n">
        <v>48000</v>
      </c>
      <c r="D295" s="17" t="s">
        <v>271</v>
      </c>
    </row>
    <row r="296" customFormat="false" ht="45" hidden="false" customHeight="true" outlineLevel="0" collapsed="false">
      <c r="A296" s="17" t="s">
        <v>219</v>
      </c>
      <c r="B296" s="18" t="n">
        <v>991231</v>
      </c>
      <c r="C296" s="19" t="n">
        <v>-28461</v>
      </c>
      <c r="D296" s="20" t="s">
        <v>272</v>
      </c>
    </row>
    <row r="297" customFormat="false" ht="45" hidden="false" customHeight="true" outlineLevel="0" collapsed="false">
      <c r="A297" s="17" t="s">
        <v>273</v>
      </c>
      <c r="B297" s="18" t="n">
        <v>991216</v>
      </c>
      <c r="C297" s="19" t="n">
        <v>-31000</v>
      </c>
      <c r="D297" s="20" t="s">
        <v>272</v>
      </c>
    </row>
    <row r="298" customFormat="false" ht="45" hidden="false" customHeight="true" outlineLevel="0" collapsed="false">
      <c r="A298" s="17" t="s">
        <v>14</v>
      </c>
      <c r="B298" s="18" t="n">
        <v>991222</v>
      </c>
      <c r="C298" s="19" t="n">
        <v>-43307</v>
      </c>
      <c r="D298" s="20" t="s">
        <v>272</v>
      </c>
    </row>
    <row r="299" customFormat="false" ht="45" hidden="false" customHeight="true" outlineLevel="0" collapsed="false">
      <c r="A299" s="17" t="s">
        <v>123</v>
      </c>
      <c r="B299" s="18" t="n">
        <v>991231</v>
      </c>
      <c r="C299" s="19" t="n">
        <v>-166468</v>
      </c>
      <c r="D299" s="20" t="s">
        <v>272</v>
      </c>
    </row>
    <row r="300" customFormat="false" ht="45" hidden="false" customHeight="true" outlineLevel="0" collapsed="false">
      <c r="A300" s="17" t="s">
        <v>218</v>
      </c>
      <c r="B300" s="18" t="n">
        <v>991229</v>
      </c>
      <c r="C300" s="19" t="n">
        <v>-19955</v>
      </c>
      <c r="D300" s="20" t="s">
        <v>272</v>
      </c>
    </row>
    <row r="301" customFormat="false" ht="45" hidden="false" customHeight="true" outlineLevel="0" collapsed="false">
      <c r="A301" s="17" t="s">
        <v>124</v>
      </c>
      <c r="B301" s="18" t="n">
        <v>991221</v>
      </c>
      <c r="C301" s="19" t="n">
        <v>-4160</v>
      </c>
      <c r="D301" s="20" t="s">
        <v>272</v>
      </c>
    </row>
    <row r="302" customFormat="false" ht="45" hidden="false" customHeight="true" outlineLevel="0" collapsed="false">
      <c r="A302" s="17" t="s">
        <v>125</v>
      </c>
      <c r="B302" s="18" t="n">
        <v>991227</v>
      </c>
      <c r="C302" s="19" t="n">
        <v>-248085</v>
      </c>
      <c r="D302" s="20" t="s">
        <v>272</v>
      </c>
    </row>
    <row r="303" customFormat="false" ht="45" hidden="false" customHeight="true" outlineLevel="0" collapsed="false">
      <c r="A303" s="17" t="s">
        <v>221</v>
      </c>
      <c r="B303" s="18" t="n">
        <v>991118</v>
      </c>
      <c r="C303" s="19" t="n">
        <v>-40657</v>
      </c>
      <c r="D303" s="20" t="s">
        <v>272</v>
      </c>
    </row>
    <row r="304" customFormat="false" ht="45" hidden="false" customHeight="true" outlineLevel="0" collapsed="false">
      <c r="A304" s="17" t="s">
        <v>220</v>
      </c>
      <c r="B304" s="18" t="n">
        <v>991230</v>
      </c>
      <c r="C304" s="19" t="n">
        <v>-41055</v>
      </c>
      <c r="D304" s="20" t="s">
        <v>272</v>
      </c>
    </row>
    <row r="305" customFormat="false" ht="45" hidden="false" customHeight="true" outlineLevel="0" collapsed="false">
      <c r="A305" s="17" t="s">
        <v>249</v>
      </c>
      <c r="B305" s="18" t="n">
        <v>991208</v>
      </c>
      <c r="C305" s="19" t="n">
        <v>692353000</v>
      </c>
      <c r="D305" s="17" t="s">
        <v>274</v>
      </c>
    </row>
    <row r="306" customFormat="false" ht="45" hidden="false" customHeight="true" outlineLevel="0" collapsed="false">
      <c r="A306" s="17" t="s">
        <v>19</v>
      </c>
      <c r="B306" s="18" t="n">
        <v>991231</v>
      </c>
      <c r="C306" s="19" t="n">
        <v>-99</v>
      </c>
      <c r="D306" s="20" t="s">
        <v>275</v>
      </c>
    </row>
    <row r="307" customFormat="false" ht="45" hidden="false" customHeight="true" outlineLevel="0" collapsed="false">
      <c r="A307" s="17" t="s">
        <v>221</v>
      </c>
      <c r="B307" s="18" t="n">
        <v>991221</v>
      </c>
      <c r="C307" s="19" t="n">
        <v>-173356</v>
      </c>
      <c r="D307" s="20" t="s">
        <v>275</v>
      </c>
    </row>
    <row r="308" customFormat="false" ht="45" hidden="false" customHeight="true" outlineLevel="0" collapsed="false">
      <c r="A308" s="17" t="s">
        <v>114</v>
      </c>
      <c r="B308" s="18" t="n">
        <v>991231</v>
      </c>
      <c r="C308" s="19" t="n">
        <v>63611</v>
      </c>
      <c r="D308" s="17" t="s">
        <v>276</v>
      </c>
    </row>
    <row r="309" customFormat="false" ht="45" hidden="false" customHeight="true" outlineLevel="0" collapsed="false">
      <c r="A309" s="17" t="s">
        <v>20</v>
      </c>
      <c r="B309" s="18" t="n">
        <v>991223</v>
      </c>
      <c r="C309" s="19" t="n">
        <v>2024600</v>
      </c>
      <c r="D309" s="20" t="s">
        <v>277</v>
      </c>
    </row>
    <row r="310" customFormat="false" ht="58.5" hidden="false" customHeight="true" outlineLevel="0" collapsed="false">
      <c r="A310" s="17" t="s">
        <v>278</v>
      </c>
      <c r="B310" s="18" t="n">
        <v>991231</v>
      </c>
      <c r="C310" s="19" t="n">
        <v>119500</v>
      </c>
      <c r="D310" s="20" t="s">
        <v>279</v>
      </c>
    </row>
    <row r="311" customFormat="false" ht="45" hidden="false" customHeight="true" outlineLevel="0" collapsed="false">
      <c r="A311" s="17" t="s">
        <v>221</v>
      </c>
      <c r="B311" s="18" t="n">
        <v>991231</v>
      </c>
      <c r="C311" s="19" t="n">
        <v>-6</v>
      </c>
      <c r="D311" s="17" t="s">
        <v>280</v>
      </c>
    </row>
    <row r="312" customFormat="false" ht="45" hidden="false" customHeight="true" outlineLevel="0" collapsed="false">
      <c r="A312" s="17" t="s">
        <v>220</v>
      </c>
      <c r="B312" s="18" t="n">
        <v>991012</v>
      </c>
      <c r="C312" s="19" t="n">
        <v>136800</v>
      </c>
      <c r="D312" s="17" t="s">
        <v>281</v>
      </c>
    </row>
    <row r="313" customFormat="false" ht="45" hidden="false" customHeight="true" outlineLevel="0" collapsed="false">
      <c r="A313" s="17" t="s">
        <v>282</v>
      </c>
      <c r="B313" s="18" t="n">
        <v>991231</v>
      </c>
      <c r="C313" s="19" t="n">
        <v>-631528</v>
      </c>
      <c r="D313" s="20" t="s">
        <v>283</v>
      </c>
    </row>
    <row r="314" customFormat="false" ht="45" hidden="false" customHeight="true" outlineLevel="0" collapsed="false">
      <c r="A314" s="17" t="s">
        <v>17</v>
      </c>
      <c r="B314" s="18" t="n">
        <v>991231</v>
      </c>
      <c r="C314" s="19" t="n">
        <v>273376</v>
      </c>
      <c r="D314" s="17" t="s">
        <v>284</v>
      </c>
    </row>
    <row r="315" customFormat="false" ht="45" hidden="false" customHeight="true" outlineLevel="0" collapsed="false">
      <c r="A315" s="17" t="s">
        <v>236</v>
      </c>
      <c r="B315" s="18" t="n">
        <v>991221</v>
      </c>
      <c r="C315" s="19" t="n">
        <v>-12000</v>
      </c>
      <c r="D315" s="17" t="s">
        <v>237</v>
      </c>
    </row>
    <row r="316" customFormat="false" ht="45" hidden="false" customHeight="true" outlineLevel="0" collapsed="false">
      <c r="A316" s="17" t="s">
        <v>17</v>
      </c>
      <c r="B316" s="18" t="n">
        <v>991207</v>
      </c>
      <c r="C316" s="19" t="n">
        <v>15000000</v>
      </c>
      <c r="D316" s="20" t="s">
        <v>285</v>
      </c>
    </row>
    <row r="317" customFormat="false" ht="45" hidden="false" customHeight="true" outlineLevel="0" collapsed="false">
      <c r="A317" s="17" t="s">
        <v>286</v>
      </c>
      <c r="B317" s="18" t="n">
        <v>991231</v>
      </c>
      <c r="C317" s="19" t="n">
        <v>30000</v>
      </c>
      <c r="D317" s="17" t="s">
        <v>287</v>
      </c>
    </row>
    <row r="318" customFormat="false" ht="81" hidden="false" customHeight="true" outlineLevel="0" collapsed="false">
      <c r="A318" s="17" t="s">
        <v>288</v>
      </c>
      <c r="B318" s="18" t="n">
        <v>991119</v>
      </c>
      <c r="C318" s="19" t="n">
        <v>159328</v>
      </c>
      <c r="D318" s="17" t="s">
        <v>289</v>
      </c>
    </row>
    <row r="319" customFormat="false" ht="45" hidden="false" customHeight="true" outlineLevel="0" collapsed="false">
      <c r="A319" s="17" t="s">
        <v>290</v>
      </c>
      <c r="B319" s="18" t="n">
        <v>991231</v>
      </c>
      <c r="C319" s="19" t="n">
        <v>225000</v>
      </c>
      <c r="D319" s="17" t="s">
        <v>291</v>
      </c>
    </row>
    <row r="320" customFormat="false" ht="45" hidden="false" customHeight="true" outlineLevel="0" collapsed="false">
      <c r="A320" s="17" t="s">
        <v>292</v>
      </c>
      <c r="B320" s="18" t="n">
        <v>991231</v>
      </c>
      <c r="C320" s="19" t="n">
        <v>270927</v>
      </c>
      <c r="D320" s="17" t="s">
        <v>293</v>
      </c>
    </row>
    <row r="321" customFormat="false" ht="45" hidden="false" customHeight="true" outlineLevel="0" collapsed="false">
      <c r="A321" s="17" t="s">
        <v>46</v>
      </c>
      <c r="B321" s="18" t="n">
        <v>991231</v>
      </c>
      <c r="C321" s="19" t="n">
        <v>399796</v>
      </c>
      <c r="D321" s="17" t="s">
        <v>294</v>
      </c>
    </row>
    <row r="322" customFormat="false" ht="45" hidden="false" customHeight="true" outlineLevel="0" collapsed="false">
      <c r="A322" s="17" t="s">
        <v>35</v>
      </c>
      <c r="B322" s="18" t="n">
        <v>991230</v>
      </c>
      <c r="C322" s="19" t="n">
        <v>205914</v>
      </c>
      <c r="D322" s="17" t="s">
        <v>295</v>
      </c>
    </row>
    <row r="323" customFormat="false" ht="45" hidden="false" customHeight="true" outlineLevel="0" collapsed="false">
      <c r="A323" s="17" t="s">
        <v>43</v>
      </c>
      <c r="B323" s="18" t="n">
        <v>991223</v>
      </c>
      <c r="C323" s="19" t="n">
        <v>233318</v>
      </c>
      <c r="D323" s="17" t="s">
        <v>295</v>
      </c>
    </row>
    <row r="324" customFormat="false" ht="45" hidden="false" customHeight="true" outlineLevel="0" collapsed="false">
      <c r="A324" s="17" t="s">
        <v>73</v>
      </c>
      <c r="B324" s="18" t="n">
        <v>991222</v>
      </c>
      <c r="C324" s="19" t="n">
        <v>174047</v>
      </c>
      <c r="D324" s="17" t="s">
        <v>295</v>
      </c>
    </row>
    <row r="325" customFormat="false" ht="45" hidden="false" customHeight="true" outlineLevel="0" collapsed="false">
      <c r="A325" s="17" t="s">
        <v>144</v>
      </c>
      <c r="B325" s="18" t="n">
        <v>991224</v>
      </c>
      <c r="C325" s="19" t="n">
        <v>181295</v>
      </c>
      <c r="D325" s="17" t="s">
        <v>295</v>
      </c>
    </row>
    <row r="326" customFormat="false" ht="45" hidden="false" customHeight="true" outlineLevel="0" collapsed="false">
      <c r="A326" s="17" t="s">
        <v>158</v>
      </c>
      <c r="B326" s="18" t="n">
        <v>991224</v>
      </c>
      <c r="C326" s="19" t="n">
        <v>245647</v>
      </c>
      <c r="D326" s="17" t="s">
        <v>295</v>
      </c>
    </row>
    <row r="327" customFormat="false" ht="45" hidden="false" customHeight="true" outlineLevel="0" collapsed="false">
      <c r="A327" s="17" t="s">
        <v>296</v>
      </c>
      <c r="B327" s="18" t="n">
        <v>991222</v>
      </c>
      <c r="C327" s="19" t="n">
        <v>145028</v>
      </c>
      <c r="D327" s="17" t="s">
        <v>295</v>
      </c>
    </row>
    <row r="328" customFormat="false" ht="45" hidden="false" customHeight="true" outlineLevel="0" collapsed="false">
      <c r="A328" s="17" t="s">
        <v>26</v>
      </c>
      <c r="B328" s="18" t="n">
        <v>991222</v>
      </c>
      <c r="C328" s="19" t="n">
        <v>165729</v>
      </c>
      <c r="D328" s="17" t="s">
        <v>295</v>
      </c>
    </row>
    <row r="329" customFormat="false" ht="45" hidden="false" customHeight="true" outlineLevel="0" collapsed="false">
      <c r="A329" s="17" t="s">
        <v>63</v>
      </c>
      <c r="B329" s="18" t="n">
        <v>991222</v>
      </c>
      <c r="C329" s="19" t="n">
        <v>166000</v>
      </c>
      <c r="D329" s="17" t="s">
        <v>295</v>
      </c>
    </row>
    <row r="330" customFormat="false" ht="45" hidden="false" customHeight="true" outlineLevel="0" collapsed="false">
      <c r="A330" s="17" t="s">
        <v>145</v>
      </c>
      <c r="B330" s="18" t="n">
        <v>991223</v>
      </c>
      <c r="C330" s="19" t="n">
        <v>126519</v>
      </c>
      <c r="D330" s="17" t="s">
        <v>295</v>
      </c>
    </row>
    <row r="331" customFormat="false" ht="45" hidden="false" customHeight="true" outlineLevel="0" collapsed="false">
      <c r="A331" s="17" t="s">
        <v>75</v>
      </c>
      <c r="B331" s="18" t="n">
        <v>991222</v>
      </c>
      <c r="C331" s="19" t="n">
        <v>166000</v>
      </c>
      <c r="D331" s="17" t="s">
        <v>295</v>
      </c>
    </row>
    <row r="332" customFormat="false" ht="63.75" hidden="false" customHeight="true" outlineLevel="0" collapsed="false">
      <c r="A332" s="17" t="s">
        <v>16</v>
      </c>
      <c r="B332" s="18" t="n">
        <v>991231</v>
      </c>
      <c r="C332" s="19" t="n">
        <v>45464</v>
      </c>
      <c r="D332" s="20" t="s">
        <v>297</v>
      </c>
    </row>
    <row r="333" customFormat="false" ht="60" hidden="false" customHeight="true" outlineLevel="0" collapsed="false">
      <c r="A333" s="17" t="s">
        <v>221</v>
      </c>
      <c r="B333" s="18" t="n">
        <v>991015</v>
      </c>
      <c r="C333" s="19" t="n">
        <v>79200</v>
      </c>
      <c r="D333" s="20" t="s">
        <v>297</v>
      </c>
    </row>
    <row r="334" customFormat="false" ht="66" hidden="false" customHeight="true" outlineLevel="0" collapsed="false">
      <c r="A334" s="17" t="s">
        <v>216</v>
      </c>
      <c r="B334" s="18" t="n">
        <v>991125</v>
      </c>
      <c r="C334" s="19" t="n">
        <v>1593100</v>
      </c>
      <c r="D334" s="20" t="s">
        <v>297</v>
      </c>
    </row>
    <row r="335" customFormat="false" ht="61.5" hidden="false" customHeight="true" outlineLevel="0" collapsed="false">
      <c r="A335" s="17" t="s">
        <v>17</v>
      </c>
      <c r="B335" s="18" t="n">
        <v>991231</v>
      </c>
      <c r="C335" s="19" t="n">
        <v>17800</v>
      </c>
      <c r="D335" s="20" t="s">
        <v>297</v>
      </c>
    </row>
    <row r="336" customFormat="false" ht="63.75" hidden="false" customHeight="true" outlineLevel="0" collapsed="false">
      <c r="A336" s="17" t="s">
        <v>19</v>
      </c>
      <c r="B336" s="18" t="n">
        <v>991223</v>
      </c>
      <c r="C336" s="19" t="n">
        <v>-193923</v>
      </c>
      <c r="D336" s="20" t="s">
        <v>297</v>
      </c>
    </row>
    <row r="337" customFormat="false" ht="61.5" hidden="false" customHeight="true" outlineLevel="0" collapsed="false">
      <c r="A337" s="17" t="s">
        <v>15</v>
      </c>
      <c r="B337" s="18" t="n">
        <v>991227</v>
      </c>
      <c r="C337" s="19" t="n">
        <v>-382126</v>
      </c>
      <c r="D337" s="20" t="s">
        <v>297</v>
      </c>
    </row>
    <row r="338" customFormat="false" ht="54.75" hidden="false" customHeight="true" outlineLevel="0" collapsed="false">
      <c r="A338" s="17" t="s">
        <v>298</v>
      </c>
      <c r="B338" s="18" t="n">
        <v>991231</v>
      </c>
      <c r="C338" s="19" t="n">
        <v>-602317</v>
      </c>
      <c r="D338" s="20" t="s">
        <v>297</v>
      </c>
    </row>
    <row r="339" customFormat="false" ht="60" hidden="false" customHeight="true" outlineLevel="0" collapsed="false">
      <c r="A339" s="17" t="s">
        <v>299</v>
      </c>
      <c r="B339" s="18" t="n">
        <v>991124</v>
      </c>
      <c r="C339" s="19" t="n">
        <v>449076</v>
      </c>
      <c r="D339" s="20" t="s">
        <v>297</v>
      </c>
    </row>
    <row r="340" customFormat="false" ht="45" hidden="false" customHeight="true" outlineLevel="0" collapsed="false">
      <c r="A340" s="17" t="s">
        <v>14</v>
      </c>
      <c r="B340" s="18" t="n">
        <v>991227</v>
      </c>
      <c r="C340" s="19" t="n">
        <v>1586120</v>
      </c>
      <c r="D340" s="20" t="s">
        <v>297</v>
      </c>
    </row>
    <row r="341" customFormat="false" ht="45" hidden="false" customHeight="true" outlineLevel="0" collapsed="false">
      <c r="A341" s="17" t="s">
        <v>123</v>
      </c>
      <c r="B341" s="18" t="n">
        <v>991124</v>
      </c>
      <c r="C341" s="19" t="n">
        <v>500000</v>
      </c>
      <c r="D341" s="20" t="s">
        <v>297</v>
      </c>
    </row>
    <row r="342" customFormat="false" ht="45" hidden="false" customHeight="true" outlineLevel="0" collapsed="false">
      <c r="A342" s="17" t="s">
        <v>300</v>
      </c>
      <c r="B342" s="18" t="n">
        <v>991231</v>
      </c>
      <c r="C342" s="19" t="n">
        <v>45731</v>
      </c>
      <c r="D342" s="20" t="s">
        <v>297</v>
      </c>
    </row>
    <row r="343" customFormat="false" ht="45" hidden="false" customHeight="true" outlineLevel="0" collapsed="false">
      <c r="A343" s="17" t="s">
        <v>273</v>
      </c>
      <c r="B343" s="18" t="n">
        <v>991112</v>
      </c>
      <c r="C343" s="19" t="n">
        <v>131529</v>
      </c>
      <c r="D343" s="20" t="s">
        <v>297</v>
      </c>
    </row>
    <row r="344" customFormat="false" ht="45" hidden="false" customHeight="true" outlineLevel="0" collapsed="false">
      <c r="A344" s="17" t="s">
        <v>214</v>
      </c>
      <c r="B344" s="18" t="n">
        <v>991231</v>
      </c>
      <c r="C344" s="19" t="n">
        <v>-835404</v>
      </c>
      <c r="D344" s="20" t="s">
        <v>297</v>
      </c>
    </row>
    <row r="345" customFormat="false" ht="45" hidden="false" customHeight="true" outlineLevel="0" collapsed="false">
      <c r="A345" s="17" t="s">
        <v>301</v>
      </c>
      <c r="B345" s="18" t="n">
        <v>991231</v>
      </c>
      <c r="C345" s="19" t="n">
        <v>374587</v>
      </c>
      <c r="D345" s="20" t="s">
        <v>297</v>
      </c>
    </row>
    <row r="346" customFormat="false" ht="45" hidden="false" customHeight="true" outlineLevel="0" collapsed="false">
      <c r="A346" s="17" t="s">
        <v>217</v>
      </c>
      <c r="B346" s="18" t="n">
        <v>991231</v>
      </c>
      <c r="C346" s="19" t="n">
        <v>413374</v>
      </c>
      <c r="D346" s="20" t="s">
        <v>297</v>
      </c>
    </row>
    <row r="347" customFormat="false" ht="45" hidden="false" customHeight="true" outlineLevel="0" collapsed="false">
      <c r="A347" s="17" t="s">
        <v>302</v>
      </c>
      <c r="B347" s="18" t="n">
        <v>991015</v>
      </c>
      <c r="C347" s="19" t="n">
        <v>-210349</v>
      </c>
      <c r="D347" s="20" t="s">
        <v>297</v>
      </c>
    </row>
    <row r="348" customFormat="false" ht="45" hidden="false" customHeight="true" outlineLevel="0" collapsed="false">
      <c r="A348" s="17" t="s">
        <v>219</v>
      </c>
      <c r="B348" s="18" t="n">
        <v>991112</v>
      </c>
      <c r="C348" s="19" t="n">
        <v>465000</v>
      </c>
      <c r="D348" s="20" t="s">
        <v>297</v>
      </c>
    </row>
    <row r="349" customFormat="false" ht="45" hidden="false" customHeight="true" outlineLevel="0" collapsed="false">
      <c r="A349" s="17" t="s">
        <v>124</v>
      </c>
      <c r="B349" s="18" t="n">
        <v>991231</v>
      </c>
      <c r="C349" s="19" t="n">
        <v>355681</v>
      </c>
      <c r="D349" s="20" t="s">
        <v>297</v>
      </c>
    </row>
    <row r="350" customFormat="false" ht="45" hidden="false" customHeight="true" outlineLevel="0" collapsed="false">
      <c r="A350" s="17" t="s">
        <v>220</v>
      </c>
      <c r="B350" s="18" t="n">
        <v>991229</v>
      </c>
      <c r="C350" s="19" t="n">
        <v>87260</v>
      </c>
      <c r="D350" s="20" t="s">
        <v>297</v>
      </c>
    </row>
    <row r="351" customFormat="false" ht="45" hidden="false" customHeight="true" outlineLevel="0" collapsed="false">
      <c r="A351" s="17" t="s">
        <v>18</v>
      </c>
      <c r="B351" s="18" t="n">
        <v>991231</v>
      </c>
      <c r="C351" s="19" t="n">
        <v>63958</v>
      </c>
      <c r="D351" s="20" t="s">
        <v>297</v>
      </c>
    </row>
    <row r="352" customFormat="false" ht="45" hidden="false" customHeight="true" outlineLevel="0" collapsed="false">
      <c r="A352" s="17" t="s">
        <v>218</v>
      </c>
      <c r="B352" s="18" t="n">
        <v>991231</v>
      </c>
      <c r="C352" s="19" t="n">
        <v>293300</v>
      </c>
      <c r="D352" s="20" t="s">
        <v>297</v>
      </c>
    </row>
    <row r="353" customFormat="false" ht="45" hidden="false" customHeight="true" outlineLevel="0" collapsed="false">
      <c r="A353" s="17" t="s">
        <v>303</v>
      </c>
      <c r="B353" s="18" t="n">
        <v>991231</v>
      </c>
      <c r="C353" s="19" t="n">
        <v>350000</v>
      </c>
      <c r="D353" s="20" t="s">
        <v>304</v>
      </c>
    </row>
    <row r="354" customFormat="false" ht="62.25" hidden="false" customHeight="true" outlineLevel="0" collapsed="false">
      <c r="A354" s="17" t="s">
        <v>303</v>
      </c>
      <c r="B354" s="18" t="n">
        <v>991231</v>
      </c>
      <c r="C354" s="19" t="n">
        <v>280000</v>
      </c>
      <c r="D354" s="20" t="s">
        <v>305</v>
      </c>
    </row>
    <row r="355" customFormat="false" ht="45" hidden="false" customHeight="true" outlineLevel="0" collapsed="false">
      <c r="A355" s="17" t="s">
        <v>306</v>
      </c>
      <c r="B355" s="18" t="n">
        <v>991015</v>
      </c>
      <c r="C355" s="19" t="n">
        <v>950000</v>
      </c>
      <c r="D355" s="20" t="s">
        <v>307</v>
      </c>
    </row>
    <row r="356" customFormat="false" ht="45" hidden="false" customHeight="true" outlineLevel="0" collapsed="false">
      <c r="A356" s="17" t="s">
        <v>97</v>
      </c>
      <c r="B356" s="18" t="n">
        <v>991223</v>
      </c>
      <c r="C356" s="19" t="n">
        <v>660330</v>
      </c>
      <c r="D356" s="20" t="s">
        <v>307</v>
      </c>
    </row>
    <row r="357" customFormat="false" ht="45" hidden="false" customHeight="true" outlineLevel="0" collapsed="false">
      <c r="A357" s="17" t="s">
        <v>308</v>
      </c>
      <c r="B357" s="18" t="n">
        <v>991224</v>
      </c>
      <c r="C357" s="19" t="n">
        <v>162811</v>
      </c>
      <c r="D357" s="20" t="s">
        <v>307</v>
      </c>
    </row>
    <row r="358" customFormat="false" ht="45" hidden="false" customHeight="true" outlineLevel="0" collapsed="false">
      <c r="A358" s="17" t="s">
        <v>309</v>
      </c>
      <c r="B358" s="18" t="n">
        <v>991230</v>
      </c>
      <c r="C358" s="19" t="n">
        <v>874738</v>
      </c>
      <c r="D358" s="20" t="s">
        <v>307</v>
      </c>
    </row>
    <row r="359" customFormat="false" ht="45" hidden="false" customHeight="true" outlineLevel="0" collapsed="false">
      <c r="A359" s="17" t="s">
        <v>310</v>
      </c>
      <c r="B359" s="18" t="n">
        <v>991014</v>
      </c>
      <c r="C359" s="19" t="n">
        <v>825000</v>
      </c>
      <c r="D359" s="20" t="s">
        <v>307</v>
      </c>
    </row>
    <row r="360" customFormat="false" ht="45" hidden="false" customHeight="true" outlineLevel="0" collapsed="false">
      <c r="A360" s="17" t="s">
        <v>311</v>
      </c>
      <c r="B360" s="18" t="n">
        <v>991223</v>
      </c>
      <c r="C360" s="19" t="n">
        <v>220706</v>
      </c>
      <c r="D360" s="20" t="s">
        <v>307</v>
      </c>
    </row>
    <row r="361" customFormat="false" ht="45" hidden="false" customHeight="true" outlineLevel="0" collapsed="false">
      <c r="A361" s="17" t="s">
        <v>312</v>
      </c>
      <c r="B361" s="18" t="n">
        <v>991231</v>
      </c>
      <c r="C361" s="19" t="n">
        <v>441944</v>
      </c>
      <c r="D361" s="20" t="s">
        <v>307</v>
      </c>
    </row>
    <row r="362" customFormat="false" ht="45" hidden="false" customHeight="true" outlineLevel="0" collapsed="false">
      <c r="A362" s="17" t="s">
        <v>313</v>
      </c>
      <c r="B362" s="18" t="n">
        <v>991223</v>
      </c>
      <c r="C362" s="19" t="n">
        <v>277581</v>
      </c>
      <c r="D362" s="20" t="s">
        <v>307</v>
      </c>
    </row>
    <row r="363" customFormat="false" ht="45" hidden="false" customHeight="true" outlineLevel="0" collapsed="false">
      <c r="A363" s="17" t="s">
        <v>314</v>
      </c>
      <c r="B363" s="18" t="n">
        <v>991223</v>
      </c>
      <c r="C363" s="19" t="n">
        <v>287062</v>
      </c>
      <c r="D363" s="20" t="s">
        <v>307</v>
      </c>
    </row>
    <row r="364" customFormat="false" ht="45" hidden="false" customHeight="true" outlineLevel="0" collapsed="false">
      <c r="A364" s="17" t="s">
        <v>315</v>
      </c>
      <c r="B364" s="18" t="n">
        <v>991015</v>
      </c>
      <c r="C364" s="19" t="n">
        <v>935000</v>
      </c>
      <c r="D364" s="20" t="s">
        <v>307</v>
      </c>
    </row>
    <row r="365" customFormat="false" ht="45" hidden="false" customHeight="true" outlineLevel="0" collapsed="false">
      <c r="A365" s="17" t="s">
        <v>316</v>
      </c>
      <c r="B365" s="18" t="n">
        <v>991018</v>
      </c>
      <c r="C365" s="19" t="n">
        <v>300000</v>
      </c>
      <c r="D365" s="20" t="s">
        <v>307</v>
      </c>
    </row>
    <row r="366" customFormat="false" ht="45" hidden="false" customHeight="true" outlineLevel="0" collapsed="false">
      <c r="A366" s="17" t="s">
        <v>317</v>
      </c>
      <c r="B366" s="18" t="n">
        <v>991103</v>
      </c>
      <c r="C366" s="19" t="n">
        <v>200000</v>
      </c>
      <c r="D366" s="20" t="s">
        <v>307</v>
      </c>
    </row>
    <row r="367" customFormat="false" ht="45" hidden="false" customHeight="true" outlineLevel="0" collapsed="false">
      <c r="A367" s="17" t="s">
        <v>318</v>
      </c>
      <c r="B367" s="18" t="n">
        <v>991223</v>
      </c>
      <c r="C367" s="19" t="n">
        <v>410900</v>
      </c>
      <c r="D367" s="20" t="s">
        <v>307</v>
      </c>
    </row>
    <row r="368" customFormat="false" ht="45" hidden="false" customHeight="true" outlineLevel="0" collapsed="false">
      <c r="A368" s="17" t="s">
        <v>216</v>
      </c>
      <c r="B368" s="18" t="n">
        <v>991231</v>
      </c>
      <c r="C368" s="19" t="n">
        <v>-8938</v>
      </c>
      <c r="D368" s="17" t="s">
        <v>319</v>
      </c>
    </row>
    <row r="369" customFormat="false" ht="45" hidden="false" customHeight="true" outlineLevel="0" collapsed="false">
      <c r="A369" s="17" t="s">
        <v>320</v>
      </c>
      <c r="B369" s="18" t="n">
        <v>991231</v>
      </c>
      <c r="C369" s="19" t="n">
        <v>-7752</v>
      </c>
      <c r="D369" s="17" t="s">
        <v>321</v>
      </c>
    </row>
    <row r="370" customFormat="false" ht="61.5" hidden="false" customHeight="true" outlineLevel="0" collapsed="false">
      <c r="A370" s="17" t="s">
        <v>322</v>
      </c>
      <c r="B370" s="18" t="n">
        <v>991231</v>
      </c>
      <c r="C370" s="19" t="n">
        <v>20000</v>
      </c>
      <c r="D370" s="17" t="s">
        <v>323</v>
      </c>
    </row>
    <row r="371" customFormat="false" ht="56.25" hidden="false" customHeight="true" outlineLevel="0" collapsed="false">
      <c r="A371" s="17" t="s">
        <v>220</v>
      </c>
      <c r="B371" s="18" t="n">
        <v>991028</v>
      </c>
      <c r="C371" s="19" t="n">
        <v>500000</v>
      </c>
      <c r="D371" s="17" t="s">
        <v>324</v>
      </c>
    </row>
    <row r="372" customFormat="false" ht="45" hidden="false" customHeight="true" outlineLevel="0" collapsed="false">
      <c r="A372" s="17" t="s">
        <v>325</v>
      </c>
      <c r="B372" s="18" t="n">
        <v>991231</v>
      </c>
      <c r="C372" s="19" t="n">
        <v>240000</v>
      </c>
      <c r="D372" s="17" t="s">
        <v>326</v>
      </c>
    </row>
    <row r="373" customFormat="false" ht="45" hidden="false" customHeight="true" outlineLevel="0" collapsed="false">
      <c r="A373" s="17" t="s">
        <v>17</v>
      </c>
      <c r="B373" s="18" t="n">
        <v>991130</v>
      </c>
      <c r="C373" s="19" t="n">
        <v>1000000</v>
      </c>
      <c r="D373" s="17" t="s">
        <v>327</v>
      </c>
    </row>
    <row r="374" customFormat="false" ht="45" hidden="false" customHeight="true" outlineLevel="0" collapsed="false">
      <c r="A374" s="17" t="s">
        <v>118</v>
      </c>
      <c r="B374" s="18" t="n">
        <v>991029</v>
      </c>
      <c r="C374" s="19" t="n">
        <v>79000</v>
      </c>
      <c r="D374" s="17" t="s">
        <v>328</v>
      </c>
    </row>
    <row r="375" customFormat="false" ht="45" hidden="false" customHeight="true" outlineLevel="0" collapsed="false">
      <c r="A375" s="17" t="s">
        <v>292</v>
      </c>
      <c r="B375" s="18" t="n">
        <v>991220</v>
      </c>
      <c r="C375" s="19" t="n">
        <v>70000</v>
      </c>
      <c r="D375" s="20" t="s">
        <v>329</v>
      </c>
    </row>
    <row r="376" customFormat="false" ht="45" hidden="false" customHeight="true" outlineLevel="0" collapsed="false">
      <c r="A376" s="17" t="s">
        <v>330</v>
      </c>
      <c r="B376" s="18" t="n">
        <v>991217</v>
      </c>
      <c r="C376" s="19" t="n">
        <v>70000</v>
      </c>
      <c r="D376" s="20" t="s">
        <v>329</v>
      </c>
    </row>
    <row r="377" customFormat="false" ht="45" hidden="false" customHeight="true" outlineLevel="0" collapsed="false">
      <c r="A377" s="17" t="s">
        <v>331</v>
      </c>
      <c r="B377" s="18" t="n">
        <v>991207</v>
      </c>
      <c r="C377" s="19" t="n">
        <v>70000</v>
      </c>
      <c r="D377" s="20" t="s">
        <v>329</v>
      </c>
    </row>
    <row r="378" customFormat="false" ht="45" hidden="false" customHeight="true" outlineLevel="0" collapsed="false">
      <c r="A378" s="17" t="s">
        <v>188</v>
      </c>
      <c r="B378" s="18" t="n">
        <v>991207</v>
      </c>
      <c r="C378" s="19" t="n">
        <v>120000</v>
      </c>
      <c r="D378" s="20" t="s">
        <v>329</v>
      </c>
    </row>
    <row r="379" customFormat="false" ht="45" hidden="false" customHeight="true" outlineLevel="0" collapsed="false">
      <c r="A379" s="17" t="s">
        <v>332</v>
      </c>
      <c r="B379" s="18" t="n">
        <v>991222</v>
      </c>
      <c r="C379" s="19" t="n">
        <v>24150</v>
      </c>
      <c r="D379" s="20" t="s">
        <v>329</v>
      </c>
    </row>
    <row r="380" customFormat="false" ht="45" hidden="false" customHeight="true" outlineLevel="0" collapsed="false">
      <c r="A380" s="17" t="s">
        <v>333</v>
      </c>
      <c r="B380" s="18" t="n">
        <v>991231</v>
      </c>
      <c r="C380" s="19" t="n">
        <v>48800</v>
      </c>
      <c r="D380" s="20" t="s">
        <v>329</v>
      </c>
    </row>
    <row r="381" customFormat="false" ht="57.75" hidden="false" customHeight="true" outlineLevel="0" collapsed="false">
      <c r="A381" s="17" t="s">
        <v>19</v>
      </c>
      <c r="B381" s="18" t="n">
        <v>991116</v>
      </c>
      <c r="C381" s="19" t="n">
        <v>38123679</v>
      </c>
      <c r="D381" s="17" t="s">
        <v>334</v>
      </c>
    </row>
    <row r="382" customFormat="false" ht="45" hidden="false" customHeight="true" outlineLevel="0" collapsed="false">
      <c r="A382" s="17" t="s">
        <v>220</v>
      </c>
      <c r="B382" s="18" t="n">
        <v>991228</v>
      </c>
      <c r="C382" s="19" t="n">
        <v>223109</v>
      </c>
      <c r="D382" s="20" t="s">
        <v>335</v>
      </c>
    </row>
    <row r="383" customFormat="false" ht="45" hidden="false" customHeight="true" outlineLevel="0" collapsed="false">
      <c r="A383" s="17" t="s">
        <v>273</v>
      </c>
      <c r="B383" s="18" t="n">
        <v>991112</v>
      </c>
      <c r="C383" s="19" t="n">
        <v>2318040</v>
      </c>
      <c r="D383" s="17" t="s">
        <v>336</v>
      </c>
    </row>
    <row r="384" customFormat="false" ht="45" hidden="false" customHeight="true" outlineLevel="0" collapsed="false">
      <c r="A384" s="17" t="s">
        <v>219</v>
      </c>
      <c r="B384" s="18" t="n">
        <v>991223</v>
      </c>
      <c r="C384" s="19" t="n">
        <v>-2173</v>
      </c>
      <c r="D384" s="17" t="s">
        <v>337</v>
      </c>
    </row>
    <row r="385" customFormat="false" ht="45" hidden="false" customHeight="true" outlineLevel="0" collapsed="false">
      <c r="A385" s="17" t="s">
        <v>125</v>
      </c>
      <c r="B385" s="18" t="n">
        <v>991228</v>
      </c>
      <c r="C385" s="19" t="n">
        <v>1000000</v>
      </c>
      <c r="D385" s="17" t="s">
        <v>338</v>
      </c>
    </row>
    <row r="386" customFormat="false" ht="45" hidden="false" customHeight="true" outlineLevel="0" collapsed="false">
      <c r="A386" s="17" t="s">
        <v>221</v>
      </c>
      <c r="B386" s="18" t="n">
        <v>991116</v>
      </c>
      <c r="C386" s="19" t="n">
        <v>1969995</v>
      </c>
      <c r="D386" s="17" t="s">
        <v>339</v>
      </c>
    </row>
    <row r="387" customFormat="false" ht="45" hidden="false" customHeight="true" outlineLevel="0" collapsed="false">
      <c r="A387" s="17" t="s">
        <v>219</v>
      </c>
      <c r="B387" s="18" t="n">
        <v>991124</v>
      </c>
      <c r="C387" s="19" t="n">
        <v>241200</v>
      </c>
      <c r="D387" s="20" t="s">
        <v>340</v>
      </c>
    </row>
    <row r="388" customFormat="false" ht="45" hidden="false" customHeight="true" outlineLevel="0" collapsed="false">
      <c r="A388" s="17" t="s">
        <v>273</v>
      </c>
      <c r="B388" s="18" t="n">
        <v>991012</v>
      </c>
      <c r="C388" s="19" t="n">
        <v>832500</v>
      </c>
      <c r="D388" s="20" t="s">
        <v>340</v>
      </c>
    </row>
    <row r="389" customFormat="false" ht="45" hidden="false" customHeight="true" outlineLevel="0" collapsed="false">
      <c r="A389" s="17" t="s">
        <v>123</v>
      </c>
      <c r="B389" s="18" t="n">
        <v>991130</v>
      </c>
      <c r="C389" s="19" t="n">
        <v>1646963</v>
      </c>
      <c r="D389" s="20" t="s">
        <v>340</v>
      </c>
    </row>
    <row r="390" customFormat="false" ht="45" hidden="false" customHeight="true" outlineLevel="0" collapsed="false">
      <c r="A390" s="17" t="s">
        <v>124</v>
      </c>
      <c r="B390" s="18" t="n">
        <v>991012</v>
      </c>
      <c r="C390" s="19" t="n">
        <v>634320</v>
      </c>
      <c r="D390" s="20" t="s">
        <v>340</v>
      </c>
    </row>
    <row r="391" customFormat="false" ht="45" hidden="false" customHeight="true" outlineLevel="0" collapsed="false">
      <c r="A391" s="17" t="s">
        <v>125</v>
      </c>
      <c r="B391" s="18" t="n">
        <v>991222</v>
      </c>
      <c r="C391" s="19" t="n">
        <v>4506300</v>
      </c>
      <c r="D391" s="20" t="s">
        <v>340</v>
      </c>
    </row>
    <row r="392" customFormat="false" ht="45" hidden="false" customHeight="true" outlineLevel="0" collapsed="false">
      <c r="A392" s="17" t="s">
        <v>221</v>
      </c>
      <c r="B392" s="18" t="n">
        <v>991116</v>
      </c>
      <c r="C392" s="19" t="n">
        <v>3476340</v>
      </c>
      <c r="D392" s="20" t="s">
        <v>340</v>
      </c>
    </row>
    <row r="393" customFormat="false" ht="45" hidden="false" customHeight="true" outlineLevel="0" collapsed="false">
      <c r="A393" s="17" t="s">
        <v>220</v>
      </c>
      <c r="B393" s="18" t="n">
        <v>991130</v>
      </c>
      <c r="C393" s="19" t="n">
        <v>603900</v>
      </c>
      <c r="D393" s="20" t="s">
        <v>340</v>
      </c>
    </row>
    <row r="394" customFormat="false" ht="45" hidden="false" customHeight="true" outlineLevel="0" collapsed="false">
      <c r="A394" s="17" t="s">
        <v>18</v>
      </c>
      <c r="B394" s="18" t="n">
        <v>991224</v>
      </c>
      <c r="C394" s="19" t="n">
        <v>2010673</v>
      </c>
      <c r="D394" s="20" t="s">
        <v>340</v>
      </c>
    </row>
    <row r="395" customFormat="false" ht="45" hidden="false" customHeight="true" outlineLevel="0" collapsed="false">
      <c r="A395" s="17" t="s">
        <v>221</v>
      </c>
      <c r="B395" s="18" t="n">
        <v>991108</v>
      </c>
      <c r="C395" s="19" t="n">
        <v>-1526</v>
      </c>
      <c r="D395" s="20" t="s">
        <v>341</v>
      </c>
    </row>
    <row r="396" customFormat="false" ht="45" hidden="false" customHeight="true" outlineLevel="0" collapsed="false">
      <c r="A396" s="17" t="s">
        <v>220</v>
      </c>
      <c r="B396" s="18" t="n">
        <v>991112</v>
      </c>
      <c r="C396" s="19" t="n">
        <v>334620</v>
      </c>
      <c r="D396" s="20" t="s">
        <v>341</v>
      </c>
    </row>
    <row r="397" customFormat="false" ht="45" hidden="false" customHeight="true" outlineLevel="0" collapsed="false">
      <c r="A397" s="17" t="s">
        <v>12</v>
      </c>
      <c r="B397" s="18" t="n">
        <v>991019</v>
      </c>
      <c r="C397" s="19" t="n">
        <v>1080000</v>
      </c>
      <c r="D397" s="20" t="s">
        <v>342</v>
      </c>
    </row>
    <row r="398" customFormat="false" ht="45" hidden="false" customHeight="true" outlineLevel="0" collapsed="false">
      <c r="A398" s="17" t="s">
        <v>16</v>
      </c>
      <c r="B398" s="18" t="n">
        <v>991222</v>
      </c>
      <c r="C398" s="19" t="n">
        <v>509400</v>
      </c>
      <c r="D398" s="20" t="s">
        <v>342</v>
      </c>
    </row>
    <row r="399" customFormat="false" ht="45" hidden="false" customHeight="true" outlineLevel="0" collapsed="false">
      <c r="A399" s="17" t="s">
        <v>221</v>
      </c>
      <c r="B399" s="18" t="n">
        <v>991116</v>
      </c>
      <c r="C399" s="19" t="n">
        <v>2211480</v>
      </c>
      <c r="D399" s="20" t="s">
        <v>342</v>
      </c>
    </row>
    <row r="400" customFormat="false" ht="45" hidden="false" customHeight="true" outlineLevel="0" collapsed="false">
      <c r="A400" s="17" t="s">
        <v>220</v>
      </c>
      <c r="B400" s="18" t="n">
        <v>991110</v>
      </c>
      <c r="C400" s="19" t="n">
        <v>296100</v>
      </c>
      <c r="D400" s="20" t="s">
        <v>342</v>
      </c>
    </row>
    <row r="401" customFormat="false" ht="45" hidden="false" customHeight="true" outlineLevel="0" collapsed="false">
      <c r="A401" s="17" t="s">
        <v>220</v>
      </c>
      <c r="B401" s="18" t="n">
        <v>991125</v>
      </c>
      <c r="C401" s="19" t="n">
        <v>3758972</v>
      </c>
      <c r="D401" s="20" t="s">
        <v>343</v>
      </c>
    </row>
    <row r="402" customFormat="false" ht="45" hidden="false" customHeight="true" outlineLevel="0" collapsed="false">
      <c r="A402" s="17" t="s">
        <v>220</v>
      </c>
      <c r="B402" s="18" t="n">
        <v>991208</v>
      </c>
      <c r="C402" s="19" t="n">
        <v>93517</v>
      </c>
      <c r="D402" s="20" t="s">
        <v>344</v>
      </c>
    </row>
    <row r="403" customFormat="false" ht="45" hidden="false" customHeight="true" outlineLevel="0" collapsed="false">
      <c r="A403" s="17" t="s">
        <v>345</v>
      </c>
      <c r="B403" s="18" t="n">
        <v>991118</v>
      </c>
      <c r="C403" s="19" t="n">
        <v>500000</v>
      </c>
      <c r="D403" s="20" t="s">
        <v>346</v>
      </c>
    </row>
    <row r="404" customFormat="false" ht="45" hidden="false" customHeight="true" outlineLevel="0" collapsed="false">
      <c r="A404" s="17" t="s">
        <v>73</v>
      </c>
      <c r="B404" s="18" t="n">
        <v>991231</v>
      </c>
      <c r="C404" s="19" t="n">
        <v>466485</v>
      </c>
      <c r="D404" s="20" t="s">
        <v>347</v>
      </c>
    </row>
    <row r="405" customFormat="false" ht="45" hidden="false" customHeight="true" outlineLevel="0" collapsed="false">
      <c r="A405" s="17" t="s">
        <v>125</v>
      </c>
      <c r="B405" s="18" t="n">
        <v>991228</v>
      </c>
      <c r="C405" s="19" t="n">
        <v>500000</v>
      </c>
      <c r="D405" s="17" t="s">
        <v>348</v>
      </c>
    </row>
    <row r="406" customFormat="false" ht="45" hidden="false" customHeight="true" outlineLevel="0" collapsed="false">
      <c r="A406" s="17" t="s">
        <v>308</v>
      </c>
      <c r="B406" s="18" t="n">
        <v>991231</v>
      </c>
      <c r="C406" s="19" t="n">
        <v>150000</v>
      </c>
      <c r="D406" s="17" t="s">
        <v>349</v>
      </c>
    </row>
    <row r="407" customFormat="false" ht="45" hidden="false" customHeight="true" outlineLevel="0" collapsed="false">
      <c r="A407" s="17" t="s">
        <v>270</v>
      </c>
      <c r="B407" s="18" t="n">
        <v>991217</v>
      </c>
      <c r="C407" s="19" t="n">
        <v>1000000</v>
      </c>
      <c r="D407" s="17" t="s">
        <v>350</v>
      </c>
    </row>
    <row r="408" customFormat="false" ht="45" hidden="false" customHeight="true" outlineLevel="0" collapsed="false">
      <c r="A408" s="17" t="s">
        <v>351</v>
      </c>
      <c r="B408" s="18" t="n">
        <v>991227</v>
      </c>
      <c r="C408" s="19" t="n">
        <v>250000</v>
      </c>
      <c r="D408" s="17" t="s">
        <v>352</v>
      </c>
    </row>
    <row r="409" customFormat="false" ht="45" hidden="false" customHeight="true" outlineLevel="0" collapsed="false">
      <c r="A409" s="17" t="s">
        <v>19</v>
      </c>
      <c r="B409" s="18" t="n">
        <v>991207</v>
      </c>
      <c r="C409" s="19" t="n">
        <v>13434975</v>
      </c>
      <c r="D409" s="20" t="s">
        <v>353</v>
      </c>
    </row>
    <row r="410" customFormat="false" ht="45" hidden="false" customHeight="true" outlineLevel="0" collapsed="false">
      <c r="A410" s="17" t="s">
        <v>218</v>
      </c>
      <c r="B410" s="18" t="n">
        <v>991224</v>
      </c>
      <c r="C410" s="19" t="n">
        <v>2926336</v>
      </c>
      <c r="D410" s="17" t="s">
        <v>354</v>
      </c>
    </row>
    <row r="411" customFormat="false" ht="60" hidden="false" customHeight="true" outlineLevel="0" collapsed="false">
      <c r="A411" s="17" t="s">
        <v>218</v>
      </c>
      <c r="B411" s="18" t="n">
        <v>991130</v>
      </c>
      <c r="C411" s="19" t="n">
        <v>673429</v>
      </c>
      <c r="D411" s="17" t="s">
        <v>355</v>
      </c>
    </row>
    <row r="412" customFormat="false" ht="54.75" hidden="false" customHeight="true" outlineLevel="0" collapsed="false">
      <c r="A412" s="17" t="s">
        <v>356</v>
      </c>
      <c r="B412" s="18" t="n">
        <v>991231</v>
      </c>
      <c r="C412" s="19" t="n">
        <v>31500</v>
      </c>
      <c r="D412" s="17" t="s">
        <v>357</v>
      </c>
    </row>
    <row r="413" customFormat="false" ht="45" hidden="false" customHeight="true" outlineLevel="0" collapsed="false">
      <c r="A413" s="17" t="s">
        <v>358</v>
      </c>
      <c r="B413" s="18" t="n">
        <v>991231</v>
      </c>
      <c r="C413" s="19" t="n">
        <v>50000</v>
      </c>
      <c r="D413" s="17" t="s">
        <v>359</v>
      </c>
    </row>
    <row r="414" customFormat="false" ht="45" hidden="false" customHeight="true" outlineLevel="0" collapsed="false">
      <c r="A414" s="17" t="s">
        <v>99</v>
      </c>
      <c r="B414" s="18" t="n">
        <v>991231</v>
      </c>
      <c r="C414" s="19" t="n">
        <v>1232010</v>
      </c>
      <c r="D414" s="20" t="s">
        <v>360</v>
      </c>
    </row>
    <row r="415" customFormat="false" ht="45" hidden="false" customHeight="true" outlineLevel="0" collapsed="false">
      <c r="A415" s="17" t="s">
        <v>361</v>
      </c>
      <c r="B415" s="18" t="n">
        <v>991231</v>
      </c>
      <c r="C415" s="19" t="n">
        <v>1025240</v>
      </c>
      <c r="D415" s="20" t="s">
        <v>360</v>
      </c>
    </row>
    <row r="416" customFormat="false" ht="45" hidden="false" customHeight="true" outlineLevel="0" collapsed="false">
      <c r="A416" s="17" t="s">
        <v>362</v>
      </c>
      <c r="B416" s="18" t="n">
        <v>991231</v>
      </c>
      <c r="C416" s="19" t="n">
        <v>1200000</v>
      </c>
      <c r="D416" s="20" t="s">
        <v>360</v>
      </c>
    </row>
    <row r="417" customFormat="false" ht="45" hidden="false" customHeight="true" outlineLevel="0" collapsed="false">
      <c r="A417" s="17" t="s">
        <v>45</v>
      </c>
      <c r="B417" s="18" t="n">
        <v>991231</v>
      </c>
      <c r="C417" s="19" t="n">
        <v>1247508</v>
      </c>
      <c r="D417" s="20" t="s">
        <v>360</v>
      </c>
    </row>
    <row r="418" customFormat="false" ht="45" hidden="false" customHeight="true" outlineLevel="0" collapsed="false">
      <c r="A418" s="17" t="s">
        <v>363</v>
      </c>
      <c r="B418" s="18" t="n">
        <v>991231</v>
      </c>
      <c r="C418" s="19" t="n">
        <v>50000</v>
      </c>
      <c r="D418" s="20" t="s">
        <v>364</v>
      </c>
    </row>
    <row r="419" customFormat="false" ht="45" hidden="false" customHeight="true" outlineLevel="0" collapsed="false">
      <c r="A419" s="17" t="s">
        <v>365</v>
      </c>
      <c r="B419" s="18" t="n">
        <v>991215</v>
      </c>
      <c r="C419" s="19" t="n">
        <v>20000</v>
      </c>
      <c r="D419" s="17" t="s">
        <v>366</v>
      </c>
    </row>
    <row r="420" customFormat="false" ht="45" hidden="false" customHeight="true" outlineLevel="0" collapsed="false">
      <c r="A420" s="17" t="s">
        <v>367</v>
      </c>
      <c r="B420" s="18" t="n">
        <v>991018</v>
      </c>
      <c r="C420" s="19" t="n">
        <v>500000</v>
      </c>
      <c r="D420" s="17" t="s">
        <v>368</v>
      </c>
    </row>
    <row r="421" customFormat="false" ht="45" hidden="false" customHeight="true" outlineLevel="0" collapsed="false">
      <c r="A421" s="17" t="s">
        <v>369</v>
      </c>
      <c r="B421" s="18" t="n">
        <v>991021</v>
      </c>
      <c r="C421" s="19" t="n">
        <v>20000</v>
      </c>
      <c r="D421" s="17" t="s">
        <v>370</v>
      </c>
    </row>
    <row r="422" customFormat="false" ht="58.5" hidden="false" customHeight="true" outlineLevel="0" collapsed="false">
      <c r="A422" s="17" t="s">
        <v>371</v>
      </c>
      <c r="B422" s="18" t="n">
        <v>991229</v>
      </c>
      <c r="C422" s="19" t="n">
        <v>400000</v>
      </c>
      <c r="D422" s="17" t="s">
        <v>372</v>
      </c>
    </row>
    <row r="423" customFormat="false" ht="45" hidden="false" customHeight="true" outlineLevel="0" collapsed="false">
      <c r="A423" s="17" t="s">
        <v>373</v>
      </c>
      <c r="B423" s="18" t="n">
        <v>991231</v>
      </c>
      <c r="C423" s="19" t="n">
        <v>100000</v>
      </c>
      <c r="D423" s="17" t="s">
        <v>374</v>
      </c>
    </row>
    <row r="424" customFormat="false" ht="45" hidden="false" customHeight="true" outlineLevel="0" collapsed="false">
      <c r="A424" s="17" t="s">
        <v>375</v>
      </c>
      <c r="B424" s="18" t="n">
        <v>991231</v>
      </c>
      <c r="C424" s="19" t="n">
        <v>400000</v>
      </c>
      <c r="D424" s="20" t="s">
        <v>376</v>
      </c>
    </row>
    <row r="425" customFormat="false" ht="45" hidden="false" customHeight="true" outlineLevel="0" collapsed="false">
      <c r="A425" s="17" t="s">
        <v>216</v>
      </c>
      <c r="B425" s="18" t="n">
        <v>991231</v>
      </c>
      <c r="C425" s="19" t="n">
        <v>2565993</v>
      </c>
      <c r="D425" s="20" t="s">
        <v>377</v>
      </c>
    </row>
    <row r="426" customFormat="false" ht="45" hidden="false" customHeight="true" outlineLevel="0" collapsed="false">
      <c r="A426" s="17" t="s">
        <v>378</v>
      </c>
      <c r="B426" s="18" t="n">
        <v>991228</v>
      </c>
      <c r="C426" s="19" t="n">
        <v>70000</v>
      </c>
      <c r="D426" s="17" t="s">
        <v>379</v>
      </c>
    </row>
    <row r="427" customFormat="false" ht="45" hidden="false" customHeight="true" outlineLevel="0" collapsed="false">
      <c r="A427" s="17" t="s">
        <v>380</v>
      </c>
      <c r="B427" s="18" t="n">
        <v>991231</v>
      </c>
      <c r="C427" s="19" t="n">
        <v>100000</v>
      </c>
      <c r="D427" s="17" t="s">
        <v>381</v>
      </c>
    </row>
    <row r="428" customFormat="false" ht="45" hidden="false" customHeight="true" outlineLevel="0" collapsed="false">
      <c r="A428" s="17" t="s">
        <v>382</v>
      </c>
      <c r="B428" s="18" t="n">
        <v>991019</v>
      </c>
      <c r="C428" s="19" t="n">
        <v>12000</v>
      </c>
      <c r="D428" s="17" t="s">
        <v>383</v>
      </c>
    </row>
    <row r="429" customFormat="false" ht="45" hidden="false" customHeight="true" outlineLevel="0" collapsed="false">
      <c r="A429" s="17" t="s">
        <v>19</v>
      </c>
      <c r="B429" s="18" t="n">
        <v>991130</v>
      </c>
      <c r="C429" s="19" t="n">
        <v>19323000</v>
      </c>
      <c r="D429" s="17" t="s">
        <v>384</v>
      </c>
    </row>
    <row r="430" customFormat="false" ht="45" hidden="false" customHeight="true" outlineLevel="0" collapsed="false">
      <c r="A430" s="17" t="s">
        <v>25</v>
      </c>
      <c r="B430" s="18" t="n">
        <v>991217</v>
      </c>
      <c r="C430" s="19" t="n">
        <v>70000</v>
      </c>
      <c r="D430" s="17" t="s">
        <v>385</v>
      </c>
    </row>
    <row r="431" customFormat="false" ht="45" hidden="false" customHeight="true" outlineLevel="0" collapsed="false">
      <c r="A431" s="17" t="s">
        <v>386</v>
      </c>
      <c r="B431" s="18" t="n">
        <v>991108</v>
      </c>
      <c r="C431" s="19" t="n">
        <v>-87912</v>
      </c>
      <c r="D431" s="17" t="s">
        <v>387</v>
      </c>
    </row>
    <row r="432" customFormat="false" ht="57.75" hidden="false" customHeight="true" outlineLevel="0" collapsed="false">
      <c r="A432" s="17" t="s">
        <v>388</v>
      </c>
      <c r="B432" s="18" t="n">
        <v>991213</v>
      </c>
      <c r="C432" s="19" t="n">
        <v>15000</v>
      </c>
      <c r="D432" s="17" t="s">
        <v>389</v>
      </c>
    </row>
    <row r="433" customFormat="false" ht="45" hidden="false" customHeight="true" outlineLevel="0" collapsed="false">
      <c r="A433" s="17" t="s">
        <v>390</v>
      </c>
      <c r="B433" s="18" t="n">
        <v>991231</v>
      </c>
      <c r="C433" s="19" t="n">
        <v>80000</v>
      </c>
      <c r="D433" s="17" t="s">
        <v>391</v>
      </c>
    </row>
    <row r="434" customFormat="false" ht="45" hidden="false" customHeight="true" outlineLevel="0" collapsed="false">
      <c r="A434" s="17" t="s">
        <v>392</v>
      </c>
      <c r="B434" s="18" t="n">
        <v>991014</v>
      </c>
      <c r="C434" s="19" t="n">
        <v>6000</v>
      </c>
      <c r="D434" s="17" t="s">
        <v>393</v>
      </c>
    </row>
    <row r="435" customFormat="false" ht="45" hidden="false" customHeight="true" outlineLevel="0" collapsed="false">
      <c r="A435" s="17" t="s">
        <v>394</v>
      </c>
      <c r="B435" s="18" t="n">
        <v>991231</v>
      </c>
      <c r="C435" s="19" t="n">
        <v>380000</v>
      </c>
      <c r="D435" s="17" t="s">
        <v>395</v>
      </c>
    </row>
    <row r="436" customFormat="false" ht="45" hidden="false" customHeight="true" outlineLevel="0" collapsed="false">
      <c r="A436" s="17" t="s">
        <v>221</v>
      </c>
      <c r="B436" s="18" t="n">
        <v>991006</v>
      </c>
      <c r="C436" s="19" t="n">
        <v>143000</v>
      </c>
      <c r="D436" s="17" t="s">
        <v>396</v>
      </c>
    </row>
    <row r="437" customFormat="false" ht="45" hidden="false" customHeight="true" outlineLevel="0" collapsed="false">
      <c r="A437" s="17" t="s">
        <v>397</v>
      </c>
      <c r="B437" s="18" t="n">
        <v>991115</v>
      </c>
      <c r="C437" s="19" t="n">
        <v>76542</v>
      </c>
      <c r="D437" s="17" t="s">
        <v>398</v>
      </c>
    </row>
    <row r="438" customFormat="false" ht="45" hidden="false" customHeight="true" outlineLevel="0" collapsed="false">
      <c r="A438" s="17" t="s">
        <v>399</v>
      </c>
      <c r="B438" s="18" t="n">
        <v>991231</v>
      </c>
      <c r="C438" s="19" t="n">
        <v>20000</v>
      </c>
      <c r="D438" s="17" t="s">
        <v>400</v>
      </c>
    </row>
    <row r="439" customFormat="false" ht="45" hidden="false" customHeight="true" outlineLevel="0" collapsed="false">
      <c r="A439" s="17" t="s">
        <v>202</v>
      </c>
      <c r="B439" s="18" t="n">
        <v>991214</v>
      </c>
      <c r="C439" s="19" t="n">
        <v>8727696</v>
      </c>
      <c r="D439" s="20" t="s">
        <v>401</v>
      </c>
    </row>
    <row r="440" customFormat="false" ht="45" hidden="false" customHeight="true" outlineLevel="0" collapsed="false">
      <c r="A440" s="17" t="s">
        <v>402</v>
      </c>
      <c r="B440" s="18" t="n">
        <v>991230</v>
      </c>
      <c r="C440" s="19" t="n">
        <v>577834</v>
      </c>
      <c r="D440" s="20" t="s">
        <v>401</v>
      </c>
    </row>
    <row r="441" customFormat="false" ht="45" hidden="false" customHeight="true" outlineLevel="0" collapsed="false">
      <c r="A441" s="17" t="s">
        <v>403</v>
      </c>
      <c r="B441" s="18" t="n">
        <v>991118</v>
      </c>
      <c r="C441" s="19" t="n">
        <v>703678</v>
      </c>
      <c r="D441" s="20" t="s">
        <v>401</v>
      </c>
    </row>
    <row r="442" customFormat="false" ht="45" hidden="false" customHeight="true" outlineLevel="0" collapsed="false">
      <c r="A442" s="17" t="s">
        <v>118</v>
      </c>
      <c r="B442" s="18" t="n">
        <v>991124</v>
      </c>
      <c r="C442" s="19" t="n">
        <v>9892659</v>
      </c>
      <c r="D442" s="20" t="s">
        <v>401</v>
      </c>
    </row>
    <row r="443" customFormat="false" ht="45" hidden="false" customHeight="true" outlineLevel="0" collapsed="false">
      <c r="A443" s="17" t="s">
        <v>404</v>
      </c>
      <c r="B443" s="18" t="n">
        <v>991208</v>
      </c>
      <c r="C443" s="19" t="n">
        <v>2647991</v>
      </c>
      <c r="D443" s="20" t="s">
        <v>401</v>
      </c>
    </row>
    <row r="444" customFormat="false" ht="45" hidden="false" customHeight="true" outlineLevel="0" collapsed="false">
      <c r="A444" s="17" t="s">
        <v>405</v>
      </c>
      <c r="B444" s="18" t="n">
        <v>991126</v>
      </c>
      <c r="C444" s="19" t="n">
        <v>816688</v>
      </c>
      <c r="D444" s="20" t="s">
        <v>401</v>
      </c>
    </row>
    <row r="445" customFormat="false" ht="45" hidden="false" customHeight="true" outlineLevel="0" collapsed="false">
      <c r="A445" s="17" t="s">
        <v>116</v>
      </c>
      <c r="B445" s="18" t="n">
        <v>991223</v>
      </c>
      <c r="C445" s="19" t="n">
        <v>405155</v>
      </c>
      <c r="D445" s="20" t="s">
        <v>401</v>
      </c>
    </row>
    <row r="446" customFormat="false" ht="45" hidden="false" customHeight="true" outlineLevel="0" collapsed="false">
      <c r="A446" s="17" t="s">
        <v>119</v>
      </c>
      <c r="B446" s="18" t="n">
        <v>991118</v>
      </c>
      <c r="C446" s="19" t="n">
        <v>1565465</v>
      </c>
      <c r="D446" s="20" t="s">
        <v>401</v>
      </c>
    </row>
    <row r="447" customFormat="false" ht="45" hidden="false" customHeight="true" outlineLevel="0" collapsed="false">
      <c r="A447" s="17" t="s">
        <v>117</v>
      </c>
      <c r="B447" s="18" t="n">
        <v>991118</v>
      </c>
      <c r="C447" s="19" t="n">
        <v>1354439</v>
      </c>
      <c r="D447" s="20" t="s">
        <v>401</v>
      </c>
    </row>
    <row r="448" customFormat="false" ht="45" hidden="false" customHeight="true" outlineLevel="0" collapsed="false">
      <c r="A448" s="17" t="s">
        <v>406</v>
      </c>
      <c r="B448" s="18" t="n">
        <v>991208</v>
      </c>
      <c r="C448" s="19" t="n">
        <v>391248</v>
      </c>
      <c r="D448" s="20" t="s">
        <v>401</v>
      </c>
    </row>
    <row r="449" customFormat="false" ht="45" hidden="false" customHeight="true" outlineLevel="0" collapsed="false">
      <c r="A449" s="17" t="s">
        <v>407</v>
      </c>
      <c r="B449" s="18" t="n">
        <v>991208</v>
      </c>
      <c r="C449" s="19" t="n">
        <v>152635</v>
      </c>
      <c r="D449" s="20" t="s">
        <v>401</v>
      </c>
    </row>
    <row r="450" customFormat="false" ht="45" hidden="false" customHeight="true" outlineLevel="0" collapsed="false">
      <c r="A450" s="17" t="s">
        <v>408</v>
      </c>
      <c r="B450" s="18" t="n">
        <v>991110</v>
      </c>
      <c r="C450" s="19" t="n">
        <v>10000</v>
      </c>
      <c r="D450" s="17" t="s">
        <v>409</v>
      </c>
    </row>
    <row r="451" customFormat="false" ht="45" hidden="false" customHeight="true" outlineLevel="0" collapsed="false">
      <c r="A451" s="17" t="s">
        <v>410</v>
      </c>
      <c r="B451" s="18" t="n">
        <v>991216</v>
      </c>
      <c r="C451" s="19" t="n">
        <v>10000</v>
      </c>
      <c r="D451" s="17" t="s">
        <v>411</v>
      </c>
    </row>
    <row r="452" customFormat="false" ht="45" hidden="false" customHeight="true" outlineLevel="0" collapsed="false">
      <c r="A452" s="17" t="s">
        <v>412</v>
      </c>
      <c r="B452" s="18" t="n">
        <v>991216</v>
      </c>
      <c r="C452" s="19" t="n">
        <v>409047</v>
      </c>
      <c r="D452" s="20" t="s">
        <v>413</v>
      </c>
    </row>
    <row r="453" customFormat="false" ht="45" hidden="false" customHeight="true" outlineLevel="0" collapsed="false">
      <c r="A453" s="17" t="s">
        <v>414</v>
      </c>
      <c r="B453" s="18" t="n">
        <v>991214</v>
      </c>
      <c r="C453" s="19" t="n">
        <v>500000</v>
      </c>
      <c r="D453" s="20" t="s">
        <v>413</v>
      </c>
    </row>
    <row r="454" customFormat="false" ht="45" hidden="false" customHeight="true" outlineLevel="0" collapsed="false">
      <c r="A454" s="17" t="s">
        <v>415</v>
      </c>
      <c r="B454" s="18" t="n">
        <v>991215</v>
      </c>
      <c r="C454" s="19" t="n">
        <v>476000</v>
      </c>
      <c r="D454" s="20" t="s">
        <v>413</v>
      </c>
    </row>
    <row r="455" customFormat="false" ht="45" hidden="false" customHeight="true" outlineLevel="0" collapsed="false">
      <c r="A455" s="17" t="s">
        <v>416</v>
      </c>
      <c r="B455" s="18" t="n">
        <v>991231</v>
      </c>
      <c r="C455" s="19" t="n">
        <v>408382</v>
      </c>
      <c r="D455" s="20" t="s">
        <v>413</v>
      </c>
    </row>
    <row r="456" customFormat="false" ht="45" hidden="false" customHeight="true" outlineLevel="0" collapsed="false">
      <c r="A456" s="17" t="s">
        <v>417</v>
      </c>
      <c r="B456" s="18" t="n">
        <v>991215</v>
      </c>
      <c r="C456" s="19" t="n">
        <v>500000</v>
      </c>
      <c r="D456" s="20" t="s">
        <v>418</v>
      </c>
    </row>
    <row r="457" customFormat="false" ht="45" hidden="false" customHeight="true" outlineLevel="0" collapsed="false">
      <c r="A457" s="17" t="s">
        <v>419</v>
      </c>
      <c r="B457" s="18" t="n">
        <v>991231</v>
      </c>
      <c r="C457" s="19" t="n">
        <v>450000</v>
      </c>
      <c r="D457" s="20" t="s">
        <v>418</v>
      </c>
    </row>
    <row r="458" customFormat="false" ht="45" hidden="false" customHeight="true" outlineLevel="0" collapsed="false">
      <c r="A458" s="17" t="s">
        <v>420</v>
      </c>
      <c r="B458" s="18" t="n">
        <v>991230</v>
      </c>
      <c r="C458" s="19" t="n">
        <v>486000</v>
      </c>
      <c r="D458" s="20" t="s">
        <v>418</v>
      </c>
    </row>
    <row r="459" customFormat="false" ht="45" hidden="false" customHeight="true" outlineLevel="0" collapsed="false">
      <c r="A459" s="17" t="s">
        <v>421</v>
      </c>
      <c r="B459" s="18" t="n">
        <v>991214</v>
      </c>
      <c r="C459" s="19" t="n">
        <v>312000</v>
      </c>
      <c r="D459" s="20" t="s">
        <v>418</v>
      </c>
    </row>
    <row r="460" customFormat="false" ht="67.5" hidden="false" customHeight="true" outlineLevel="0" collapsed="false">
      <c r="A460" s="17" t="s">
        <v>422</v>
      </c>
      <c r="B460" s="18" t="n">
        <v>991231</v>
      </c>
      <c r="C460" s="19" t="n">
        <v>20000</v>
      </c>
      <c r="D460" s="17" t="s">
        <v>423</v>
      </c>
    </row>
    <row r="461" customFormat="false" ht="58.5" hidden="false" customHeight="true" outlineLevel="0" collapsed="false">
      <c r="A461" s="17" t="s">
        <v>424</v>
      </c>
      <c r="B461" s="18" t="n">
        <v>991231</v>
      </c>
      <c r="C461" s="19" t="n">
        <v>120000</v>
      </c>
      <c r="D461" s="17" t="s">
        <v>425</v>
      </c>
    </row>
    <row r="462" customFormat="false" ht="45" hidden="false" customHeight="true" outlineLevel="0" collapsed="false">
      <c r="A462" s="17" t="s">
        <v>426</v>
      </c>
      <c r="B462" s="18" t="n">
        <v>991019</v>
      </c>
      <c r="C462" s="19" t="n">
        <v>10000</v>
      </c>
      <c r="D462" s="17" t="s">
        <v>427</v>
      </c>
    </row>
    <row r="463" customFormat="false" ht="45" hidden="false" customHeight="true" outlineLevel="0" collapsed="false">
      <c r="A463" s="17" t="s">
        <v>143</v>
      </c>
      <c r="B463" s="18" t="n">
        <v>991231</v>
      </c>
      <c r="C463" s="19" t="n">
        <v>40362</v>
      </c>
      <c r="D463" s="20" t="s">
        <v>428</v>
      </c>
    </row>
    <row r="464" customFormat="false" ht="45" hidden="false" customHeight="true" outlineLevel="0" collapsed="false">
      <c r="A464" s="17" t="s">
        <v>429</v>
      </c>
      <c r="B464" s="18" t="n">
        <v>991223</v>
      </c>
      <c r="C464" s="19" t="n">
        <v>300000</v>
      </c>
      <c r="D464" s="17" t="s">
        <v>430</v>
      </c>
    </row>
    <row r="465" customFormat="false" ht="69.75" hidden="false" customHeight="true" outlineLevel="0" collapsed="false">
      <c r="A465" s="17" t="s">
        <v>431</v>
      </c>
      <c r="B465" s="18" t="n">
        <v>991006</v>
      </c>
      <c r="C465" s="19" t="n">
        <v>100000</v>
      </c>
      <c r="D465" s="17" t="s">
        <v>432</v>
      </c>
    </row>
    <row r="466" customFormat="false" ht="45" hidden="false" customHeight="true" outlineLevel="0" collapsed="false">
      <c r="A466" s="17" t="s">
        <v>270</v>
      </c>
      <c r="B466" s="18" t="n">
        <v>991209</v>
      </c>
      <c r="C466" s="19" t="n">
        <v>400000</v>
      </c>
      <c r="D466" s="17" t="s">
        <v>433</v>
      </c>
    </row>
    <row r="467" customFormat="false" ht="57.75" hidden="false" customHeight="true" outlineLevel="0" collapsed="false">
      <c r="A467" s="17" t="s">
        <v>221</v>
      </c>
      <c r="B467" s="18" t="n">
        <v>991124</v>
      </c>
      <c r="C467" s="19" t="n">
        <v>802690</v>
      </c>
      <c r="D467" s="17" t="s">
        <v>434</v>
      </c>
    </row>
    <row r="468" customFormat="false" ht="45" hidden="false" customHeight="true" outlineLevel="0" collapsed="false">
      <c r="A468" s="17" t="s">
        <v>399</v>
      </c>
      <c r="B468" s="18" t="n">
        <v>991005</v>
      </c>
      <c r="C468" s="19" t="n">
        <v>20000</v>
      </c>
      <c r="D468" s="17" t="s">
        <v>435</v>
      </c>
    </row>
    <row r="469" customFormat="false" ht="45" hidden="false" customHeight="true" outlineLevel="0" collapsed="false">
      <c r="A469" s="17" t="s">
        <v>436</v>
      </c>
      <c r="B469" s="18" t="n">
        <v>991014</v>
      </c>
      <c r="C469" s="19" t="n">
        <v>30000</v>
      </c>
      <c r="D469" s="17" t="s">
        <v>437</v>
      </c>
    </row>
    <row r="470" customFormat="false" ht="45" hidden="false" customHeight="true" outlineLevel="0" collapsed="false">
      <c r="A470" s="17" t="s">
        <v>195</v>
      </c>
      <c r="B470" s="18" t="n">
        <v>991206</v>
      </c>
      <c r="C470" s="19" t="n">
        <v>100000</v>
      </c>
      <c r="D470" s="17" t="s">
        <v>438</v>
      </c>
    </row>
    <row r="471" customFormat="false" ht="45" hidden="false" customHeight="true" outlineLevel="0" collapsed="false">
      <c r="A471" s="17" t="s">
        <v>439</v>
      </c>
      <c r="B471" s="18" t="n">
        <v>991122</v>
      </c>
      <c r="C471" s="19" t="n">
        <v>42000</v>
      </c>
      <c r="D471" s="17" t="s">
        <v>440</v>
      </c>
    </row>
    <row r="472" customFormat="false" ht="45" hidden="false" customHeight="true" outlineLevel="0" collapsed="false">
      <c r="A472" s="17" t="s">
        <v>118</v>
      </c>
      <c r="B472" s="18" t="n">
        <v>991231</v>
      </c>
      <c r="C472" s="19" t="n">
        <v>31992</v>
      </c>
      <c r="D472" s="17" t="s">
        <v>441</v>
      </c>
    </row>
    <row r="473" customFormat="false" ht="45" hidden="false" customHeight="true" outlineLevel="0" collapsed="false">
      <c r="A473" s="17" t="s">
        <v>442</v>
      </c>
      <c r="B473" s="18" t="n">
        <v>991126</v>
      </c>
      <c r="C473" s="19" t="n">
        <v>30000</v>
      </c>
      <c r="D473" s="17" t="s">
        <v>443</v>
      </c>
    </row>
    <row r="474" customFormat="false" ht="45" hidden="false" customHeight="true" outlineLevel="0" collapsed="false">
      <c r="A474" s="17" t="s">
        <v>444</v>
      </c>
      <c r="B474" s="18" t="n">
        <v>991110</v>
      </c>
      <c r="C474" s="19" t="n">
        <v>10000</v>
      </c>
      <c r="D474" s="17" t="s">
        <v>445</v>
      </c>
    </row>
    <row r="475" customFormat="false" ht="45" hidden="false" customHeight="true" outlineLevel="0" collapsed="false">
      <c r="A475" s="17" t="s">
        <v>446</v>
      </c>
      <c r="B475" s="18" t="n">
        <v>991109</v>
      </c>
      <c r="C475" s="19" t="n">
        <v>100000</v>
      </c>
      <c r="D475" s="20" t="s">
        <v>447</v>
      </c>
    </row>
    <row r="476" customFormat="false" ht="45" hidden="false" customHeight="true" outlineLevel="0" collapsed="false">
      <c r="A476" s="17" t="s">
        <v>448</v>
      </c>
      <c r="B476" s="18" t="n">
        <v>991109</v>
      </c>
      <c r="C476" s="19" t="n">
        <v>100000</v>
      </c>
      <c r="D476" s="17" t="s">
        <v>449</v>
      </c>
    </row>
    <row r="477" customFormat="false" ht="45" hidden="false" customHeight="true" outlineLevel="0" collapsed="false">
      <c r="A477" s="17" t="s">
        <v>450</v>
      </c>
      <c r="B477" s="18" t="n">
        <v>991029</v>
      </c>
      <c r="C477" s="19" t="n">
        <v>300000</v>
      </c>
      <c r="D477" s="20" t="s">
        <v>451</v>
      </c>
    </row>
    <row r="478" customFormat="false" ht="45" hidden="false" customHeight="true" outlineLevel="0" collapsed="false">
      <c r="A478" s="17" t="s">
        <v>452</v>
      </c>
      <c r="B478" s="18" t="n">
        <v>991231</v>
      </c>
      <c r="C478" s="19" t="n">
        <v>33554</v>
      </c>
      <c r="D478" s="17" t="s">
        <v>453</v>
      </c>
    </row>
    <row r="479" customFormat="false" ht="60" hidden="false" customHeight="true" outlineLevel="0" collapsed="false">
      <c r="A479" s="17" t="s">
        <v>422</v>
      </c>
      <c r="B479" s="18" t="n">
        <v>991126</v>
      </c>
      <c r="C479" s="19" t="n">
        <v>10000</v>
      </c>
      <c r="D479" s="17" t="s">
        <v>454</v>
      </c>
    </row>
    <row r="480" customFormat="false" ht="45" hidden="false" customHeight="true" outlineLevel="0" collapsed="false">
      <c r="A480" s="17" t="s">
        <v>17</v>
      </c>
      <c r="B480" s="18" t="n">
        <v>991213</v>
      </c>
      <c r="C480" s="19" t="n">
        <v>918000</v>
      </c>
      <c r="D480" s="17" t="s">
        <v>455</v>
      </c>
    </row>
    <row r="481" customFormat="false" ht="45" hidden="false" customHeight="true" outlineLevel="0" collapsed="false">
      <c r="A481" s="17" t="s">
        <v>456</v>
      </c>
      <c r="B481" s="18" t="n">
        <v>991130</v>
      </c>
      <c r="C481" s="19" t="n">
        <v>20000</v>
      </c>
      <c r="D481" s="17" t="s">
        <v>457</v>
      </c>
    </row>
    <row r="482" customFormat="false" ht="45" hidden="false" customHeight="true" outlineLevel="0" collapsed="false">
      <c r="A482" s="17" t="s">
        <v>458</v>
      </c>
      <c r="B482" s="18" t="n">
        <v>991029</v>
      </c>
      <c r="C482" s="19" t="n">
        <v>70000</v>
      </c>
      <c r="D482" s="20" t="s">
        <v>459</v>
      </c>
    </row>
    <row r="483" customFormat="false" ht="45" hidden="false" customHeight="true" outlineLevel="0" collapsed="false">
      <c r="A483" s="17" t="s">
        <v>402</v>
      </c>
      <c r="B483" s="18" t="n">
        <v>991222</v>
      </c>
      <c r="C483" s="19" t="n">
        <v>294730</v>
      </c>
      <c r="D483" s="20" t="s">
        <v>460</v>
      </c>
    </row>
    <row r="484" customFormat="false" ht="45" hidden="false" customHeight="true" outlineLevel="0" collapsed="false">
      <c r="A484" s="17" t="s">
        <v>403</v>
      </c>
      <c r="B484" s="18" t="n">
        <v>991221</v>
      </c>
      <c r="C484" s="19" t="n">
        <v>1896802</v>
      </c>
      <c r="D484" s="20" t="s">
        <v>460</v>
      </c>
    </row>
    <row r="485" customFormat="false" ht="45" hidden="false" customHeight="true" outlineLevel="0" collapsed="false">
      <c r="A485" s="17" t="s">
        <v>461</v>
      </c>
      <c r="B485" s="18" t="n">
        <v>991111</v>
      </c>
      <c r="C485" s="19" t="n">
        <v>856394</v>
      </c>
      <c r="D485" s="20" t="s">
        <v>460</v>
      </c>
    </row>
    <row r="486" customFormat="false" ht="45" hidden="false" customHeight="true" outlineLevel="0" collapsed="false">
      <c r="A486" s="17" t="s">
        <v>118</v>
      </c>
      <c r="B486" s="18" t="n">
        <v>991118</v>
      </c>
      <c r="C486" s="19" t="n">
        <v>876544</v>
      </c>
      <c r="D486" s="20" t="s">
        <v>460</v>
      </c>
    </row>
    <row r="487" customFormat="false" ht="45" hidden="false" customHeight="true" outlineLevel="0" collapsed="false">
      <c r="A487" s="17" t="s">
        <v>202</v>
      </c>
      <c r="B487" s="18" t="n">
        <v>991111</v>
      </c>
      <c r="C487" s="19" t="n">
        <v>928540</v>
      </c>
      <c r="D487" s="20" t="s">
        <v>460</v>
      </c>
    </row>
    <row r="488" customFormat="false" ht="45" hidden="false" customHeight="true" outlineLevel="0" collapsed="false">
      <c r="A488" s="17" t="s">
        <v>404</v>
      </c>
      <c r="B488" s="18" t="n">
        <v>991112</v>
      </c>
      <c r="C488" s="19" t="n">
        <v>179361</v>
      </c>
      <c r="D488" s="20" t="s">
        <v>460</v>
      </c>
    </row>
    <row r="489" customFormat="false" ht="45" hidden="false" customHeight="true" outlineLevel="0" collapsed="false">
      <c r="A489" s="17" t="s">
        <v>119</v>
      </c>
      <c r="B489" s="18" t="n">
        <v>991110</v>
      </c>
      <c r="C489" s="19" t="n">
        <v>794397</v>
      </c>
      <c r="D489" s="20" t="s">
        <v>460</v>
      </c>
    </row>
    <row r="490" customFormat="false" ht="45" hidden="false" customHeight="true" outlineLevel="0" collapsed="false">
      <c r="A490" s="17" t="s">
        <v>117</v>
      </c>
      <c r="B490" s="18" t="n">
        <v>991115</v>
      </c>
      <c r="C490" s="19" t="n">
        <v>824420</v>
      </c>
      <c r="D490" s="20" t="s">
        <v>460</v>
      </c>
    </row>
    <row r="491" customFormat="false" ht="45" hidden="false" customHeight="true" outlineLevel="0" collapsed="false">
      <c r="A491" s="17" t="s">
        <v>402</v>
      </c>
      <c r="B491" s="18" t="n">
        <v>991111</v>
      </c>
      <c r="C491" s="19" t="n">
        <v>1911800</v>
      </c>
      <c r="D491" s="20" t="s">
        <v>462</v>
      </c>
    </row>
    <row r="492" customFormat="false" ht="45" hidden="false" customHeight="true" outlineLevel="0" collapsed="false">
      <c r="A492" s="17" t="s">
        <v>403</v>
      </c>
      <c r="B492" s="18" t="n">
        <v>991227</v>
      </c>
      <c r="C492" s="19" t="n">
        <v>6710908</v>
      </c>
      <c r="D492" s="20" t="s">
        <v>462</v>
      </c>
    </row>
    <row r="493" customFormat="false" ht="45" hidden="false" customHeight="true" outlineLevel="0" collapsed="false">
      <c r="A493" s="17" t="s">
        <v>461</v>
      </c>
      <c r="B493" s="18" t="n">
        <v>991111</v>
      </c>
      <c r="C493" s="19" t="n">
        <v>2866320</v>
      </c>
      <c r="D493" s="20" t="s">
        <v>462</v>
      </c>
    </row>
    <row r="494" customFormat="false" ht="45" hidden="false" customHeight="true" outlineLevel="0" collapsed="false">
      <c r="A494" s="17" t="s">
        <v>118</v>
      </c>
      <c r="B494" s="18" t="n">
        <v>991118</v>
      </c>
      <c r="C494" s="19" t="n">
        <v>2532450</v>
      </c>
      <c r="D494" s="20" t="s">
        <v>462</v>
      </c>
    </row>
    <row r="495" customFormat="false" ht="45" hidden="false" customHeight="true" outlineLevel="0" collapsed="false">
      <c r="A495" s="17" t="s">
        <v>202</v>
      </c>
      <c r="B495" s="18" t="n">
        <v>991111</v>
      </c>
      <c r="C495" s="19" t="n">
        <v>2841408</v>
      </c>
      <c r="D495" s="20" t="s">
        <v>462</v>
      </c>
    </row>
    <row r="496" customFormat="false" ht="45" hidden="false" customHeight="true" outlineLevel="0" collapsed="false">
      <c r="A496" s="17" t="s">
        <v>404</v>
      </c>
      <c r="B496" s="18" t="n">
        <v>991112</v>
      </c>
      <c r="C496" s="19" t="n">
        <v>535965</v>
      </c>
      <c r="D496" s="20" t="s">
        <v>462</v>
      </c>
    </row>
    <row r="497" customFormat="false" ht="45" hidden="false" customHeight="true" outlineLevel="0" collapsed="false">
      <c r="A497" s="17" t="s">
        <v>119</v>
      </c>
      <c r="B497" s="18" t="n">
        <v>991110</v>
      </c>
      <c r="C497" s="19" t="n">
        <v>2507787</v>
      </c>
      <c r="D497" s="20" t="s">
        <v>462</v>
      </c>
    </row>
    <row r="498" customFormat="false" ht="45" hidden="false" customHeight="true" outlineLevel="0" collapsed="false">
      <c r="A498" s="17" t="s">
        <v>117</v>
      </c>
      <c r="B498" s="18" t="n">
        <v>991221</v>
      </c>
      <c r="C498" s="19" t="n">
        <v>2878619</v>
      </c>
      <c r="D498" s="20" t="s">
        <v>462</v>
      </c>
    </row>
    <row r="499" customFormat="false" ht="45" hidden="false" customHeight="true" outlineLevel="0" collapsed="false">
      <c r="A499" s="17" t="s">
        <v>221</v>
      </c>
      <c r="B499" s="18" t="n">
        <v>991224</v>
      </c>
      <c r="C499" s="19" t="n">
        <v>120000</v>
      </c>
      <c r="D499" s="20" t="s">
        <v>463</v>
      </c>
    </row>
    <row r="500" customFormat="false" ht="45" hidden="false" customHeight="true" outlineLevel="0" collapsed="false">
      <c r="A500" s="17" t="s">
        <v>464</v>
      </c>
      <c r="B500" s="18" t="n">
        <v>991224</v>
      </c>
      <c r="C500" s="19" t="n">
        <v>41060</v>
      </c>
      <c r="D500" s="20" t="s">
        <v>465</v>
      </c>
    </row>
    <row r="501" customFormat="false" ht="45" hidden="false" customHeight="true" outlineLevel="0" collapsed="false">
      <c r="A501" s="17" t="s">
        <v>466</v>
      </c>
      <c r="B501" s="18" t="n">
        <v>991231</v>
      </c>
      <c r="C501" s="19" t="n">
        <v>40000</v>
      </c>
      <c r="D501" s="20" t="s">
        <v>467</v>
      </c>
    </row>
    <row r="502" customFormat="false" ht="45" hidden="false" customHeight="true" outlineLevel="0" collapsed="false">
      <c r="A502" s="17" t="s">
        <v>220</v>
      </c>
      <c r="B502" s="18" t="n">
        <v>991231</v>
      </c>
      <c r="C502" s="19" t="n">
        <v>360000</v>
      </c>
      <c r="D502" s="17" t="s">
        <v>468</v>
      </c>
    </row>
    <row r="503" customFormat="false" ht="45" hidden="false" customHeight="true" outlineLevel="0" collapsed="false">
      <c r="A503" s="17" t="s">
        <v>469</v>
      </c>
      <c r="B503" s="18" t="n">
        <v>991228</v>
      </c>
      <c r="C503" s="19" t="n">
        <v>600000</v>
      </c>
      <c r="D503" s="17" t="s">
        <v>470</v>
      </c>
    </row>
    <row r="504" customFormat="false" ht="45" hidden="false" customHeight="true" outlineLevel="0" collapsed="false">
      <c r="A504" s="17" t="s">
        <v>65</v>
      </c>
      <c r="B504" s="18" t="n">
        <v>991227</v>
      </c>
      <c r="C504" s="19" t="n">
        <v>15000</v>
      </c>
      <c r="D504" s="17" t="s">
        <v>471</v>
      </c>
    </row>
    <row r="505" customFormat="false" ht="45" hidden="false" customHeight="true" outlineLevel="0" collapsed="false">
      <c r="A505" s="17" t="s">
        <v>202</v>
      </c>
      <c r="B505" s="18" t="n">
        <v>991230</v>
      </c>
      <c r="C505" s="19" t="n">
        <v>56660</v>
      </c>
      <c r="D505" s="17" t="s">
        <v>472</v>
      </c>
    </row>
    <row r="506" customFormat="false" ht="45" hidden="false" customHeight="true" outlineLevel="0" collapsed="false">
      <c r="A506" s="17" t="s">
        <v>119</v>
      </c>
      <c r="B506" s="18" t="n">
        <v>991217</v>
      </c>
      <c r="C506" s="19" t="n">
        <v>79262</v>
      </c>
      <c r="D506" s="17" t="s">
        <v>473</v>
      </c>
    </row>
    <row r="507" customFormat="false" ht="45" hidden="false" customHeight="true" outlineLevel="0" collapsed="false">
      <c r="A507" s="17" t="s">
        <v>236</v>
      </c>
      <c r="B507" s="18" t="n">
        <v>991231</v>
      </c>
      <c r="C507" s="19" t="n">
        <v>231871</v>
      </c>
      <c r="D507" s="17" t="s">
        <v>474</v>
      </c>
    </row>
    <row r="508" customFormat="false" ht="45" hidden="false" customHeight="true" outlineLevel="0" collapsed="false">
      <c r="A508" s="17" t="s">
        <v>118</v>
      </c>
      <c r="B508" s="18" t="n">
        <v>991227</v>
      </c>
      <c r="C508" s="19" t="n">
        <v>60324</v>
      </c>
      <c r="D508" s="17" t="s">
        <v>475</v>
      </c>
    </row>
    <row r="509" customFormat="false" ht="45" hidden="false" customHeight="true" outlineLevel="0" collapsed="false">
      <c r="A509" s="17" t="s">
        <v>476</v>
      </c>
      <c r="B509" s="18" t="n">
        <v>991228</v>
      </c>
      <c r="C509" s="19" t="n">
        <v>19800</v>
      </c>
      <c r="D509" s="17" t="s">
        <v>477</v>
      </c>
    </row>
    <row r="510" customFormat="false" ht="45" hidden="false" customHeight="true" outlineLevel="0" collapsed="false">
      <c r="A510" s="17" t="s">
        <v>478</v>
      </c>
      <c r="B510" s="18" t="n">
        <v>991228</v>
      </c>
      <c r="C510" s="19" t="n">
        <v>60000</v>
      </c>
      <c r="D510" s="17" t="s">
        <v>479</v>
      </c>
    </row>
    <row r="511" customFormat="false" ht="45" hidden="false" customHeight="true" outlineLevel="0" collapsed="false">
      <c r="A511" s="17" t="s">
        <v>115</v>
      </c>
      <c r="B511" s="18" t="n">
        <v>991231</v>
      </c>
      <c r="C511" s="19" t="n">
        <v>100000</v>
      </c>
      <c r="D511" s="17" t="s">
        <v>480</v>
      </c>
    </row>
    <row r="512" customFormat="false" ht="45" hidden="false" customHeight="true" outlineLevel="0" collapsed="false">
      <c r="A512" s="17" t="s">
        <v>27</v>
      </c>
      <c r="B512" s="18" t="n">
        <v>991207</v>
      </c>
      <c r="C512" s="19" t="n">
        <v>53000</v>
      </c>
      <c r="D512" s="17" t="s">
        <v>481</v>
      </c>
    </row>
    <row r="513" customFormat="false" ht="45" hidden="false" customHeight="true" outlineLevel="0" collapsed="false">
      <c r="A513" s="17" t="s">
        <v>482</v>
      </c>
      <c r="B513" s="18" t="n">
        <v>991231</v>
      </c>
      <c r="C513" s="19" t="n">
        <v>46423</v>
      </c>
      <c r="D513" s="17" t="s">
        <v>483</v>
      </c>
    </row>
    <row r="514" customFormat="false" ht="45" hidden="false" customHeight="true" outlineLevel="0" collapsed="false">
      <c r="A514" s="17" t="s">
        <v>202</v>
      </c>
      <c r="B514" s="18" t="n">
        <v>991231</v>
      </c>
      <c r="C514" s="19" t="n">
        <v>188000</v>
      </c>
      <c r="D514" s="17" t="s">
        <v>484</v>
      </c>
    </row>
    <row r="515" customFormat="false" ht="45" hidden="false" customHeight="true" outlineLevel="0" collapsed="false">
      <c r="A515" s="17" t="s">
        <v>485</v>
      </c>
      <c r="B515" s="18" t="n">
        <v>991220</v>
      </c>
      <c r="C515" s="19" t="n">
        <v>50000</v>
      </c>
      <c r="D515" s="17" t="s">
        <v>486</v>
      </c>
    </row>
    <row r="516" customFormat="false" ht="45" hidden="false" customHeight="true" outlineLevel="0" collapsed="false">
      <c r="A516" s="17" t="s">
        <v>406</v>
      </c>
      <c r="B516" s="18" t="n">
        <v>991227</v>
      </c>
      <c r="C516" s="19" t="n">
        <v>28370</v>
      </c>
      <c r="D516" s="17" t="s">
        <v>487</v>
      </c>
    </row>
    <row r="517" customFormat="false" ht="45" hidden="false" customHeight="true" outlineLevel="0" collapsed="false">
      <c r="A517" s="17" t="s">
        <v>221</v>
      </c>
      <c r="B517" s="18" t="n">
        <v>991231</v>
      </c>
      <c r="C517" s="19" t="n">
        <v>822600</v>
      </c>
      <c r="D517" s="17" t="s">
        <v>488</v>
      </c>
    </row>
    <row r="518" customFormat="false" ht="45" hidden="false" customHeight="true" outlineLevel="0" collapsed="false">
      <c r="A518" s="17" t="s">
        <v>397</v>
      </c>
      <c r="B518" s="18" t="n">
        <v>991231</v>
      </c>
      <c r="C518" s="19" t="n">
        <v>5730</v>
      </c>
      <c r="D518" s="20" t="s">
        <v>489</v>
      </c>
    </row>
    <row r="519" customFormat="false" ht="54.75" hidden="false" customHeight="true" outlineLevel="0" collapsed="false">
      <c r="A519" s="17" t="s">
        <v>490</v>
      </c>
      <c r="B519" s="18" t="n">
        <v>991231</v>
      </c>
      <c r="C519" s="19" t="n">
        <v>28000</v>
      </c>
      <c r="D519" s="17" t="s">
        <v>491</v>
      </c>
    </row>
    <row r="520" customFormat="false" ht="45" hidden="false" customHeight="true" outlineLevel="0" collapsed="false">
      <c r="A520" s="17" t="s">
        <v>492</v>
      </c>
      <c r="B520" s="18" t="n">
        <v>991216</v>
      </c>
      <c r="C520" s="19" t="n">
        <v>75000</v>
      </c>
      <c r="D520" s="17" t="s">
        <v>493</v>
      </c>
    </row>
    <row r="521" customFormat="false" ht="45" hidden="false" customHeight="true" outlineLevel="0" collapsed="false">
      <c r="A521" s="17" t="s">
        <v>118</v>
      </c>
      <c r="B521" s="18" t="n">
        <v>991223</v>
      </c>
      <c r="C521" s="19" t="n">
        <v>278337</v>
      </c>
      <c r="D521" s="17" t="s">
        <v>494</v>
      </c>
    </row>
    <row r="522" customFormat="false" ht="45" hidden="false" customHeight="true" outlineLevel="0" collapsed="false">
      <c r="A522" s="17" t="s">
        <v>202</v>
      </c>
      <c r="B522" s="18" t="n">
        <v>991223</v>
      </c>
      <c r="C522" s="19" t="n">
        <v>58548</v>
      </c>
      <c r="D522" s="17" t="s">
        <v>494</v>
      </c>
    </row>
    <row r="523" customFormat="false" ht="45" hidden="false" customHeight="true" outlineLevel="0" collapsed="false">
      <c r="A523" s="17" t="s">
        <v>404</v>
      </c>
      <c r="B523" s="18" t="n">
        <v>991223</v>
      </c>
      <c r="C523" s="19" t="n">
        <v>7596</v>
      </c>
      <c r="D523" s="17" t="s">
        <v>494</v>
      </c>
    </row>
    <row r="524" customFormat="false" ht="45" hidden="false" customHeight="true" outlineLevel="0" collapsed="false">
      <c r="A524" s="17" t="s">
        <v>495</v>
      </c>
      <c r="B524" s="18" t="n">
        <v>991231</v>
      </c>
      <c r="C524" s="19" t="n">
        <v>956121</v>
      </c>
      <c r="D524" s="17" t="s">
        <v>496</v>
      </c>
    </row>
    <row r="525" customFormat="false" ht="45" hidden="false" customHeight="true" outlineLevel="0" collapsed="false">
      <c r="A525" s="17" t="s">
        <v>497</v>
      </c>
      <c r="B525" s="18" t="n">
        <v>991220</v>
      </c>
      <c r="C525" s="19" t="n">
        <v>27098</v>
      </c>
      <c r="D525" s="17" t="s">
        <v>498</v>
      </c>
    </row>
    <row r="526" customFormat="false" ht="45" hidden="false" customHeight="true" outlineLevel="0" collapsed="false">
      <c r="A526" s="17" t="s">
        <v>219</v>
      </c>
      <c r="B526" s="18" t="n">
        <v>991231</v>
      </c>
      <c r="C526" s="19" t="n">
        <v>12071800</v>
      </c>
      <c r="D526" s="20" t="s">
        <v>499</v>
      </c>
    </row>
    <row r="527" customFormat="false" ht="45" hidden="false" customHeight="true" outlineLevel="0" collapsed="false">
      <c r="A527" s="17" t="s">
        <v>500</v>
      </c>
      <c r="B527" s="18" t="n">
        <v>991229</v>
      </c>
      <c r="C527" s="19" t="n">
        <v>2410000000</v>
      </c>
      <c r="D527" s="17" t="s">
        <v>501</v>
      </c>
    </row>
    <row r="528" customFormat="false" ht="45" hidden="false" customHeight="true" outlineLevel="0" collapsed="false">
      <c r="A528" s="17" t="s">
        <v>502</v>
      </c>
      <c r="B528" s="18" t="n">
        <v>991231</v>
      </c>
      <c r="C528" s="19" t="n">
        <v>90000000</v>
      </c>
      <c r="D528" s="17" t="s">
        <v>501</v>
      </c>
    </row>
    <row r="529" customFormat="false" ht="45" hidden="false" customHeight="true" outlineLevel="0" collapsed="false">
      <c r="A529" s="17" t="s">
        <v>497</v>
      </c>
      <c r="B529" s="18" t="n">
        <v>991231</v>
      </c>
      <c r="C529" s="19" t="n">
        <v>6463</v>
      </c>
      <c r="D529" s="17" t="s">
        <v>503</v>
      </c>
    </row>
    <row r="530" customFormat="false" ht="45" hidden="false" customHeight="true" outlineLevel="0" collapsed="false">
      <c r="A530" s="17" t="s">
        <v>497</v>
      </c>
      <c r="B530" s="18" t="n">
        <v>991229</v>
      </c>
      <c r="C530" s="19" t="n">
        <v>72945</v>
      </c>
      <c r="D530" s="17" t="s">
        <v>504</v>
      </c>
    </row>
    <row r="531" customFormat="false" ht="45" hidden="false" customHeight="true" outlineLevel="0" collapsed="false">
      <c r="A531" s="11" t="s">
        <v>505</v>
      </c>
      <c r="B531" s="21"/>
      <c r="C531" s="22" t="n">
        <f aca="false">SUM(C532:C636)</f>
        <v>42315159</v>
      </c>
      <c r="D531" s="21"/>
    </row>
    <row r="532" customFormat="false" ht="45" hidden="false" customHeight="true" outlineLevel="0" collapsed="false">
      <c r="A532" s="23" t="s">
        <v>506</v>
      </c>
      <c r="B532" s="24" t="s">
        <v>507</v>
      </c>
      <c r="C532" s="25" t="n">
        <v>20000</v>
      </c>
      <c r="D532" s="23" t="s">
        <v>508</v>
      </c>
    </row>
    <row r="533" customFormat="false" ht="45" hidden="false" customHeight="true" outlineLevel="0" collapsed="false">
      <c r="A533" s="26" t="s">
        <v>509</v>
      </c>
      <c r="B533" s="27" t="s">
        <v>510</v>
      </c>
      <c r="C533" s="28" t="n">
        <v>20000</v>
      </c>
      <c r="D533" s="26" t="s">
        <v>511</v>
      </c>
    </row>
    <row r="534" customFormat="false" ht="45" hidden="false" customHeight="true" outlineLevel="0" collapsed="false">
      <c r="A534" s="26" t="s">
        <v>399</v>
      </c>
      <c r="B534" s="27" t="s">
        <v>512</v>
      </c>
      <c r="C534" s="28" t="n">
        <v>10000</v>
      </c>
      <c r="D534" s="26" t="s">
        <v>513</v>
      </c>
    </row>
    <row r="535" customFormat="false" ht="45" hidden="false" customHeight="true" outlineLevel="0" collapsed="false">
      <c r="A535" s="26" t="s">
        <v>514</v>
      </c>
      <c r="B535" s="27" t="s">
        <v>515</v>
      </c>
      <c r="C535" s="28" t="n">
        <v>10000</v>
      </c>
      <c r="D535" s="26" t="s">
        <v>516</v>
      </c>
    </row>
    <row r="536" customFormat="false" ht="45" hidden="false" customHeight="true" outlineLevel="0" collapsed="false">
      <c r="A536" s="26" t="s">
        <v>517</v>
      </c>
      <c r="B536" s="27" t="s">
        <v>518</v>
      </c>
      <c r="C536" s="28" t="n">
        <v>20000</v>
      </c>
      <c r="D536" s="26" t="s">
        <v>519</v>
      </c>
    </row>
    <row r="537" customFormat="false" ht="45" hidden="false" customHeight="true" outlineLevel="0" collapsed="false">
      <c r="A537" s="26" t="s">
        <v>520</v>
      </c>
      <c r="B537" s="27" t="s">
        <v>521</v>
      </c>
      <c r="C537" s="28" t="n">
        <v>20000</v>
      </c>
      <c r="D537" s="26" t="s">
        <v>522</v>
      </c>
    </row>
    <row r="538" customFormat="false" ht="45" hidden="false" customHeight="true" outlineLevel="0" collapsed="false">
      <c r="A538" s="26" t="s">
        <v>523</v>
      </c>
      <c r="B538" s="27" t="s">
        <v>521</v>
      </c>
      <c r="C538" s="28" t="n">
        <v>15000</v>
      </c>
      <c r="D538" s="26" t="s">
        <v>524</v>
      </c>
    </row>
    <row r="539" customFormat="false" ht="45" hidden="false" customHeight="true" outlineLevel="0" collapsed="false">
      <c r="A539" s="26" t="s">
        <v>525</v>
      </c>
      <c r="B539" s="27" t="s">
        <v>526</v>
      </c>
      <c r="C539" s="28" t="n">
        <v>30000</v>
      </c>
      <c r="D539" s="29" t="s">
        <v>527</v>
      </c>
    </row>
    <row r="540" customFormat="false" ht="45" hidden="false" customHeight="true" outlineLevel="0" collapsed="false">
      <c r="A540" s="23" t="s">
        <v>528</v>
      </c>
      <c r="B540" s="24" t="s">
        <v>529</v>
      </c>
      <c r="C540" s="25" t="n">
        <v>15000</v>
      </c>
      <c r="D540" s="23" t="s">
        <v>530</v>
      </c>
    </row>
    <row r="541" customFormat="false" ht="45" hidden="false" customHeight="true" outlineLevel="0" collapsed="false">
      <c r="A541" s="26" t="s">
        <v>531</v>
      </c>
      <c r="B541" s="27" t="s">
        <v>532</v>
      </c>
      <c r="C541" s="28" t="n">
        <v>40000</v>
      </c>
      <c r="D541" s="29" t="s">
        <v>533</v>
      </c>
    </row>
    <row r="542" customFormat="false" ht="76.5" hidden="false" customHeight="true" outlineLevel="0" collapsed="false">
      <c r="A542" s="26" t="s">
        <v>41</v>
      </c>
      <c r="B542" s="27" t="s">
        <v>532</v>
      </c>
      <c r="C542" s="28" t="n">
        <v>5930940</v>
      </c>
      <c r="D542" s="29" t="s">
        <v>534</v>
      </c>
    </row>
    <row r="543" customFormat="false" ht="45" hidden="false" customHeight="true" outlineLevel="0" collapsed="false">
      <c r="A543" s="26" t="s">
        <v>535</v>
      </c>
      <c r="B543" s="27" t="s">
        <v>518</v>
      </c>
      <c r="C543" s="28" t="n">
        <v>700000</v>
      </c>
      <c r="D543" s="29" t="s">
        <v>536</v>
      </c>
    </row>
    <row r="544" customFormat="false" ht="45" hidden="false" customHeight="true" outlineLevel="0" collapsed="false">
      <c r="A544" s="26" t="s">
        <v>537</v>
      </c>
      <c r="B544" s="27" t="s">
        <v>538</v>
      </c>
      <c r="C544" s="28" t="n">
        <v>200000</v>
      </c>
      <c r="D544" s="30" t="s">
        <v>536</v>
      </c>
    </row>
    <row r="545" customFormat="false" ht="45" hidden="false" customHeight="true" outlineLevel="0" collapsed="false">
      <c r="A545" s="26" t="s">
        <v>476</v>
      </c>
      <c r="B545" s="27" t="s">
        <v>538</v>
      </c>
      <c r="C545" s="28" t="n">
        <v>100000</v>
      </c>
      <c r="D545" s="30" t="s">
        <v>536</v>
      </c>
    </row>
    <row r="546" customFormat="false" ht="45" hidden="false" customHeight="true" outlineLevel="0" collapsed="false">
      <c r="A546" s="26" t="s">
        <v>313</v>
      </c>
      <c r="B546" s="27" t="s">
        <v>538</v>
      </c>
      <c r="C546" s="28" t="n">
        <v>100000</v>
      </c>
      <c r="D546" s="30" t="s">
        <v>536</v>
      </c>
    </row>
    <row r="547" customFormat="false" ht="45" hidden="false" customHeight="true" outlineLevel="0" collapsed="false">
      <c r="A547" s="23" t="s">
        <v>539</v>
      </c>
      <c r="B547" s="24" t="s">
        <v>521</v>
      </c>
      <c r="C547" s="25" t="n">
        <v>600000</v>
      </c>
      <c r="D547" s="31" t="s">
        <v>536</v>
      </c>
    </row>
    <row r="548" customFormat="false" ht="45" hidden="false" customHeight="true" outlineLevel="0" collapsed="false">
      <c r="A548" s="26" t="s">
        <v>540</v>
      </c>
      <c r="B548" s="27" t="s">
        <v>521</v>
      </c>
      <c r="C548" s="28" t="n">
        <v>500000</v>
      </c>
      <c r="D548" s="29" t="s">
        <v>536</v>
      </c>
    </row>
    <row r="549" customFormat="false" ht="45" hidden="false" customHeight="true" outlineLevel="0" collapsed="false">
      <c r="A549" s="26" t="s">
        <v>541</v>
      </c>
      <c r="B549" s="27" t="s">
        <v>526</v>
      </c>
      <c r="C549" s="28" t="n">
        <v>100000</v>
      </c>
      <c r="D549" s="29" t="s">
        <v>536</v>
      </c>
    </row>
    <row r="550" customFormat="false" ht="45" hidden="false" customHeight="true" outlineLevel="0" collapsed="false">
      <c r="A550" s="26" t="s">
        <v>542</v>
      </c>
      <c r="B550" s="27" t="s">
        <v>543</v>
      </c>
      <c r="C550" s="28" t="n">
        <v>40000</v>
      </c>
      <c r="D550" s="29" t="s">
        <v>544</v>
      </c>
    </row>
    <row r="551" customFormat="false" ht="45" hidden="false" customHeight="true" outlineLevel="0" collapsed="false">
      <c r="A551" s="26" t="s">
        <v>28</v>
      </c>
      <c r="B551" s="27" t="s">
        <v>543</v>
      </c>
      <c r="C551" s="28" t="n">
        <v>10000</v>
      </c>
      <c r="D551" s="29" t="s">
        <v>544</v>
      </c>
    </row>
    <row r="552" customFormat="false" ht="45" hidden="false" customHeight="true" outlineLevel="0" collapsed="false">
      <c r="A552" s="26" t="s">
        <v>545</v>
      </c>
      <c r="B552" s="27" t="s">
        <v>543</v>
      </c>
      <c r="C552" s="28" t="n">
        <v>100000</v>
      </c>
      <c r="D552" s="29" t="s">
        <v>544</v>
      </c>
    </row>
    <row r="553" customFormat="false" ht="45" hidden="false" customHeight="true" outlineLevel="0" collapsed="false">
      <c r="A553" s="26" t="s">
        <v>82</v>
      </c>
      <c r="B553" s="27" t="s">
        <v>543</v>
      </c>
      <c r="C553" s="28" t="n">
        <v>20000</v>
      </c>
      <c r="D553" s="30" t="s">
        <v>544</v>
      </c>
    </row>
    <row r="554" customFormat="false" ht="45" hidden="false" customHeight="true" outlineLevel="0" collapsed="false">
      <c r="A554" s="26" t="s">
        <v>166</v>
      </c>
      <c r="B554" s="27" t="s">
        <v>543</v>
      </c>
      <c r="C554" s="28" t="n">
        <v>10000</v>
      </c>
      <c r="D554" s="30" t="s">
        <v>544</v>
      </c>
    </row>
    <row r="555" customFormat="false" ht="45" hidden="false" customHeight="true" outlineLevel="0" collapsed="false">
      <c r="A555" s="26" t="s">
        <v>546</v>
      </c>
      <c r="B555" s="27" t="s">
        <v>543</v>
      </c>
      <c r="C555" s="28" t="n">
        <v>60000</v>
      </c>
      <c r="D555" s="30" t="s">
        <v>544</v>
      </c>
    </row>
    <row r="556" customFormat="false" ht="45" hidden="false" customHeight="true" outlineLevel="0" collapsed="false">
      <c r="A556" s="26" t="s">
        <v>158</v>
      </c>
      <c r="B556" s="27" t="s">
        <v>547</v>
      </c>
      <c r="C556" s="28" t="n">
        <v>20000</v>
      </c>
      <c r="D556" s="30" t="s">
        <v>544</v>
      </c>
    </row>
    <row r="557" customFormat="false" ht="45" hidden="false" customHeight="true" outlineLevel="0" collapsed="false">
      <c r="A557" s="26" t="s">
        <v>41</v>
      </c>
      <c r="B557" s="27" t="s">
        <v>547</v>
      </c>
      <c r="C557" s="28" t="n">
        <v>13751</v>
      </c>
      <c r="D557" s="29" t="s">
        <v>544</v>
      </c>
    </row>
    <row r="558" customFormat="false" ht="45" hidden="false" customHeight="true" outlineLevel="0" collapsed="false">
      <c r="A558" s="26" t="s">
        <v>43</v>
      </c>
      <c r="B558" s="27" t="s">
        <v>547</v>
      </c>
      <c r="C558" s="28" t="n">
        <v>20000</v>
      </c>
      <c r="D558" s="29" t="s">
        <v>544</v>
      </c>
    </row>
    <row r="559" customFormat="false" ht="45" hidden="false" customHeight="true" outlineLevel="0" collapsed="false">
      <c r="A559" s="26" t="s">
        <v>548</v>
      </c>
      <c r="B559" s="27" t="s">
        <v>547</v>
      </c>
      <c r="C559" s="28" t="n">
        <v>500000</v>
      </c>
      <c r="D559" s="29" t="s">
        <v>536</v>
      </c>
    </row>
    <row r="560" customFormat="false" ht="45" hidden="false" customHeight="true" outlineLevel="0" collapsed="false">
      <c r="A560" s="23" t="s">
        <v>549</v>
      </c>
      <c r="B560" s="24" t="s">
        <v>547</v>
      </c>
      <c r="C560" s="25" t="n">
        <v>112936</v>
      </c>
      <c r="D560" s="31" t="s">
        <v>536</v>
      </c>
    </row>
    <row r="561" customFormat="false" ht="45" hidden="false" customHeight="true" outlineLevel="0" collapsed="false">
      <c r="A561" s="26" t="s">
        <v>546</v>
      </c>
      <c r="B561" s="27" t="s">
        <v>532</v>
      </c>
      <c r="C561" s="28" t="n">
        <v>352000</v>
      </c>
      <c r="D561" s="29" t="s">
        <v>550</v>
      </c>
    </row>
    <row r="562" customFormat="false" ht="45" hidden="false" customHeight="true" outlineLevel="0" collapsed="false">
      <c r="A562" s="26" t="s">
        <v>551</v>
      </c>
      <c r="B562" s="27" t="s">
        <v>532</v>
      </c>
      <c r="C562" s="28" t="n">
        <v>100000</v>
      </c>
      <c r="D562" s="29" t="s">
        <v>550</v>
      </c>
    </row>
    <row r="563" customFormat="false" ht="45" hidden="false" customHeight="true" outlineLevel="0" collapsed="false">
      <c r="A563" s="26" t="s">
        <v>46</v>
      </c>
      <c r="B563" s="27" t="s">
        <v>532</v>
      </c>
      <c r="C563" s="28" t="n">
        <v>245925</v>
      </c>
      <c r="D563" s="29" t="s">
        <v>550</v>
      </c>
    </row>
    <row r="564" customFormat="false" ht="45" hidden="false" customHeight="true" outlineLevel="0" collapsed="false">
      <c r="A564" s="26" t="s">
        <v>551</v>
      </c>
      <c r="B564" s="27" t="s">
        <v>532</v>
      </c>
      <c r="C564" s="28" t="n">
        <v>1400000</v>
      </c>
      <c r="D564" s="29" t="s">
        <v>550</v>
      </c>
    </row>
    <row r="565" customFormat="false" ht="45" hidden="false" customHeight="true" outlineLevel="0" collapsed="false">
      <c r="A565" s="26" t="s">
        <v>552</v>
      </c>
      <c r="B565" s="27" t="s">
        <v>532</v>
      </c>
      <c r="C565" s="28" t="n">
        <v>600000</v>
      </c>
      <c r="D565" s="29" t="s">
        <v>550</v>
      </c>
    </row>
    <row r="566" customFormat="false" ht="45" hidden="false" customHeight="true" outlineLevel="0" collapsed="false">
      <c r="A566" s="26" t="s">
        <v>553</v>
      </c>
      <c r="B566" s="27" t="s">
        <v>532</v>
      </c>
      <c r="C566" s="28" t="n">
        <v>1000000</v>
      </c>
      <c r="D566" s="29" t="s">
        <v>550</v>
      </c>
    </row>
    <row r="567" customFormat="false" ht="45" hidden="false" customHeight="true" outlineLevel="0" collapsed="false">
      <c r="A567" s="26" t="s">
        <v>552</v>
      </c>
      <c r="B567" s="27" t="s">
        <v>532</v>
      </c>
      <c r="C567" s="28" t="n">
        <v>267000</v>
      </c>
      <c r="D567" s="29" t="s">
        <v>550</v>
      </c>
    </row>
    <row r="568" customFormat="false" ht="45" hidden="false" customHeight="true" outlineLevel="0" collapsed="false">
      <c r="A568" s="26" t="s">
        <v>35</v>
      </c>
      <c r="B568" s="27" t="s">
        <v>532</v>
      </c>
      <c r="C568" s="28" t="n">
        <v>300000</v>
      </c>
      <c r="D568" s="30" t="s">
        <v>554</v>
      </c>
    </row>
    <row r="569" customFormat="false" ht="45" hidden="false" customHeight="true" outlineLevel="0" collapsed="false">
      <c r="A569" s="26" t="s">
        <v>555</v>
      </c>
      <c r="B569" s="27" t="s">
        <v>532</v>
      </c>
      <c r="C569" s="28" t="n">
        <v>150000</v>
      </c>
      <c r="D569" s="30" t="s">
        <v>554</v>
      </c>
    </row>
    <row r="570" customFormat="false" ht="45" hidden="false" customHeight="true" outlineLevel="0" collapsed="false">
      <c r="A570" s="26" t="s">
        <v>545</v>
      </c>
      <c r="B570" s="27" t="s">
        <v>532</v>
      </c>
      <c r="C570" s="28" t="n">
        <v>200000</v>
      </c>
      <c r="D570" s="30" t="s">
        <v>554</v>
      </c>
    </row>
    <row r="571" customFormat="false" ht="45" hidden="false" customHeight="true" outlineLevel="0" collapsed="false">
      <c r="A571" s="26" t="s">
        <v>42</v>
      </c>
      <c r="B571" s="27" t="s">
        <v>532</v>
      </c>
      <c r="C571" s="28" t="n">
        <v>200000</v>
      </c>
      <c r="D571" s="30" t="s">
        <v>554</v>
      </c>
    </row>
    <row r="572" customFormat="false" ht="45" hidden="false" customHeight="true" outlineLevel="0" collapsed="false">
      <c r="A572" s="23" t="s">
        <v>171</v>
      </c>
      <c r="B572" s="27" t="s">
        <v>532</v>
      </c>
      <c r="C572" s="25" t="n">
        <v>200000</v>
      </c>
      <c r="D572" s="30" t="s">
        <v>554</v>
      </c>
    </row>
    <row r="573" customFormat="false" ht="45" hidden="false" customHeight="true" outlineLevel="0" collapsed="false">
      <c r="A573" s="26" t="s">
        <v>28</v>
      </c>
      <c r="B573" s="27" t="s">
        <v>532</v>
      </c>
      <c r="C573" s="28" t="n">
        <v>150000</v>
      </c>
      <c r="D573" s="30" t="s">
        <v>554</v>
      </c>
    </row>
    <row r="574" customFormat="false" ht="45" hidden="false" customHeight="true" outlineLevel="0" collapsed="false">
      <c r="A574" s="26" t="s">
        <v>92</v>
      </c>
      <c r="B574" s="27" t="s">
        <v>532</v>
      </c>
      <c r="C574" s="28" t="n">
        <v>150000</v>
      </c>
      <c r="D574" s="30" t="s">
        <v>554</v>
      </c>
    </row>
    <row r="575" customFormat="false" ht="45" hidden="false" customHeight="true" outlineLevel="0" collapsed="false">
      <c r="A575" s="26" t="s">
        <v>556</v>
      </c>
      <c r="B575" s="27" t="s">
        <v>532</v>
      </c>
      <c r="C575" s="28" t="n">
        <v>150000</v>
      </c>
      <c r="D575" s="30" t="s">
        <v>554</v>
      </c>
    </row>
    <row r="576" customFormat="false" ht="45" hidden="false" customHeight="true" outlineLevel="0" collapsed="false">
      <c r="A576" s="26" t="s">
        <v>166</v>
      </c>
      <c r="B576" s="27" t="s">
        <v>532</v>
      </c>
      <c r="C576" s="28" t="n">
        <v>150000</v>
      </c>
      <c r="D576" s="30" t="s">
        <v>554</v>
      </c>
    </row>
    <row r="577" customFormat="false" ht="45" hidden="false" customHeight="true" outlineLevel="0" collapsed="false">
      <c r="A577" s="23" t="s">
        <v>557</v>
      </c>
      <c r="B577" s="27" t="s">
        <v>532</v>
      </c>
      <c r="C577" s="25" t="n">
        <v>150000</v>
      </c>
      <c r="D577" s="30" t="s">
        <v>554</v>
      </c>
    </row>
    <row r="578" customFormat="false" ht="45" hidden="false" customHeight="true" outlineLevel="0" collapsed="false">
      <c r="A578" s="26" t="s">
        <v>82</v>
      </c>
      <c r="B578" s="27" t="s">
        <v>532</v>
      </c>
      <c r="C578" s="28" t="n">
        <v>200000</v>
      </c>
      <c r="D578" s="30" t="s">
        <v>554</v>
      </c>
    </row>
    <row r="579" customFormat="false" ht="45" hidden="false" customHeight="true" outlineLevel="0" collapsed="false">
      <c r="A579" s="26" t="s">
        <v>153</v>
      </c>
      <c r="B579" s="27" t="s">
        <v>532</v>
      </c>
      <c r="C579" s="28" t="n">
        <v>200000</v>
      </c>
      <c r="D579" s="30" t="s">
        <v>554</v>
      </c>
    </row>
    <row r="580" customFormat="false" ht="45" hidden="false" customHeight="true" outlineLevel="0" collapsed="false">
      <c r="A580" s="26" t="s">
        <v>57</v>
      </c>
      <c r="B580" s="27" t="s">
        <v>532</v>
      </c>
      <c r="C580" s="28" t="n">
        <v>150000</v>
      </c>
      <c r="D580" s="30" t="s">
        <v>554</v>
      </c>
    </row>
    <row r="581" customFormat="false" ht="45" hidden="false" customHeight="true" outlineLevel="0" collapsed="false">
      <c r="A581" s="26" t="s">
        <v>134</v>
      </c>
      <c r="B581" s="27" t="s">
        <v>532</v>
      </c>
      <c r="C581" s="28" t="n">
        <v>150000</v>
      </c>
      <c r="D581" s="30" t="s">
        <v>554</v>
      </c>
    </row>
    <row r="582" customFormat="false" ht="45" hidden="false" customHeight="true" outlineLevel="0" collapsed="false">
      <c r="A582" s="26" t="s">
        <v>31</v>
      </c>
      <c r="B582" s="27" t="s">
        <v>532</v>
      </c>
      <c r="C582" s="28" t="n">
        <v>5000</v>
      </c>
      <c r="D582" s="29" t="s">
        <v>544</v>
      </c>
    </row>
    <row r="583" customFormat="false" ht="45" hidden="false" customHeight="true" outlineLevel="0" collapsed="false">
      <c r="A583" s="26" t="s">
        <v>46</v>
      </c>
      <c r="B583" s="27" t="s">
        <v>532</v>
      </c>
      <c r="C583" s="28" t="n">
        <v>10000</v>
      </c>
      <c r="D583" s="29" t="s">
        <v>544</v>
      </c>
    </row>
    <row r="584" customFormat="false" ht="45" hidden="false" customHeight="true" outlineLevel="0" collapsed="false">
      <c r="A584" s="26" t="s">
        <v>62</v>
      </c>
      <c r="B584" s="27" t="s">
        <v>532</v>
      </c>
      <c r="C584" s="28" t="n">
        <v>31577</v>
      </c>
      <c r="D584" s="29" t="s">
        <v>544</v>
      </c>
    </row>
    <row r="585" customFormat="false" ht="45" hidden="false" customHeight="true" outlineLevel="0" collapsed="false">
      <c r="A585" s="26" t="s">
        <v>153</v>
      </c>
      <c r="B585" s="27" t="s">
        <v>532</v>
      </c>
      <c r="C585" s="28" t="n">
        <v>80000</v>
      </c>
      <c r="D585" s="29" t="s">
        <v>544</v>
      </c>
    </row>
    <row r="586" customFormat="false" ht="45" hidden="false" customHeight="true" outlineLevel="0" collapsed="false">
      <c r="A586" s="26" t="s">
        <v>54</v>
      </c>
      <c r="B586" s="27" t="s">
        <v>532</v>
      </c>
      <c r="C586" s="28" t="n">
        <v>30000</v>
      </c>
      <c r="D586" s="29" t="s">
        <v>544</v>
      </c>
    </row>
    <row r="587" customFormat="false" ht="45" hidden="false" customHeight="true" outlineLevel="0" collapsed="false">
      <c r="A587" s="26" t="s">
        <v>30</v>
      </c>
      <c r="B587" s="27" t="s">
        <v>532</v>
      </c>
      <c r="C587" s="28" t="n">
        <v>682</v>
      </c>
      <c r="D587" s="30" t="s">
        <v>544</v>
      </c>
    </row>
    <row r="588" customFormat="false" ht="45" hidden="false" customHeight="true" outlineLevel="0" collapsed="false">
      <c r="A588" s="26" t="s">
        <v>558</v>
      </c>
      <c r="B588" s="27" t="s">
        <v>532</v>
      </c>
      <c r="C588" s="28" t="n">
        <v>20000</v>
      </c>
      <c r="D588" s="30" t="s">
        <v>544</v>
      </c>
    </row>
    <row r="589" customFormat="false" ht="52.5" hidden="false" customHeight="true" outlineLevel="0" collapsed="false">
      <c r="A589" s="23" t="s">
        <v>559</v>
      </c>
      <c r="B589" s="27" t="s">
        <v>532</v>
      </c>
      <c r="C589" s="25" t="n">
        <v>20000</v>
      </c>
      <c r="D589" s="30" t="s">
        <v>544</v>
      </c>
    </row>
    <row r="590" customFormat="false" ht="45" hidden="false" customHeight="true" outlineLevel="0" collapsed="false">
      <c r="A590" s="26" t="s">
        <v>57</v>
      </c>
      <c r="B590" s="27" t="s">
        <v>532</v>
      </c>
      <c r="C590" s="28" t="n">
        <v>11216</v>
      </c>
      <c r="D590" s="29" t="s">
        <v>544</v>
      </c>
    </row>
    <row r="591" customFormat="false" ht="45" hidden="false" customHeight="true" outlineLevel="0" collapsed="false">
      <c r="A591" s="26" t="s">
        <v>134</v>
      </c>
      <c r="B591" s="27" t="s">
        <v>532</v>
      </c>
      <c r="C591" s="28" t="n">
        <v>10000</v>
      </c>
      <c r="D591" s="29" t="s">
        <v>544</v>
      </c>
    </row>
    <row r="592" customFormat="false" ht="45" hidden="false" customHeight="true" outlineLevel="0" collapsed="false">
      <c r="A592" s="26" t="s">
        <v>92</v>
      </c>
      <c r="B592" s="27" t="s">
        <v>532</v>
      </c>
      <c r="C592" s="28" t="n">
        <v>8326</v>
      </c>
      <c r="D592" s="29" t="s">
        <v>544</v>
      </c>
    </row>
    <row r="593" customFormat="false" ht="45" hidden="false" customHeight="true" outlineLevel="0" collapsed="false">
      <c r="A593" s="23" t="s">
        <v>560</v>
      </c>
      <c r="B593" s="27" t="s">
        <v>532</v>
      </c>
      <c r="C593" s="25" t="n">
        <v>80000</v>
      </c>
      <c r="D593" s="29" t="s">
        <v>544</v>
      </c>
    </row>
    <row r="594" customFormat="false" ht="45" hidden="false" customHeight="true" outlineLevel="0" collapsed="false">
      <c r="A594" s="26" t="s">
        <v>561</v>
      </c>
      <c r="B594" s="27" t="s">
        <v>532</v>
      </c>
      <c r="C594" s="28" t="n">
        <v>39496</v>
      </c>
      <c r="D594" s="29" t="s">
        <v>544</v>
      </c>
    </row>
    <row r="595" customFormat="false" ht="45" hidden="false" customHeight="true" outlineLevel="0" collapsed="false">
      <c r="A595" s="26" t="s">
        <v>47</v>
      </c>
      <c r="B595" s="27" t="s">
        <v>532</v>
      </c>
      <c r="C595" s="28" t="n">
        <v>40000</v>
      </c>
      <c r="D595" s="29" t="s">
        <v>544</v>
      </c>
    </row>
    <row r="596" customFormat="false" ht="45" hidden="false" customHeight="true" outlineLevel="0" collapsed="false">
      <c r="A596" s="26" t="s">
        <v>562</v>
      </c>
      <c r="B596" s="27" t="s">
        <v>543</v>
      </c>
      <c r="C596" s="28" t="n">
        <v>1740000</v>
      </c>
      <c r="D596" s="30" t="s">
        <v>536</v>
      </c>
    </row>
    <row r="597" customFormat="false" ht="45" hidden="false" customHeight="true" outlineLevel="0" collapsed="false">
      <c r="A597" s="26" t="s">
        <v>563</v>
      </c>
      <c r="B597" s="27" t="s">
        <v>543</v>
      </c>
      <c r="C597" s="28" t="n">
        <v>1100000</v>
      </c>
      <c r="D597" s="30" t="s">
        <v>536</v>
      </c>
    </row>
    <row r="598" customFormat="false" ht="45" hidden="false" customHeight="true" outlineLevel="0" collapsed="false">
      <c r="A598" s="26" t="s">
        <v>564</v>
      </c>
      <c r="B598" s="27" t="s">
        <v>532</v>
      </c>
      <c r="C598" s="28" t="n">
        <v>255000</v>
      </c>
      <c r="D598" s="29" t="s">
        <v>536</v>
      </c>
    </row>
    <row r="599" customFormat="false" ht="45" hidden="false" customHeight="true" outlineLevel="0" collapsed="false">
      <c r="A599" s="26" t="s">
        <v>564</v>
      </c>
      <c r="B599" s="27" t="s">
        <v>532</v>
      </c>
      <c r="C599" s="28" t="n">
        <v>150000</v>
      </c>
      <c r="D599" s="29" t="s">
        <v>536</v>
      </c>
    </row>
    <row r="600" customFormat="false" ht="45" hidden="false" customHeight="true" outlineLevel="0" collapsed="false">
      <c r="A600" s="26" t="s">
        <v>553</v>
      </c>
      <c r="B600" s="27" t="s">
        <v>532</v>
      </c>
      <c r="C600" s="28" t="n">
        <v>1750000</v>
      </c>
      <c r="D600" s="30" t="s">
        <v>536</v>
      </c>
    </row>
    <row r="601" customFormat="false" ht="45" hidden="false" customHeight="true" outlineLevel="0" collapsed="false">
      <c r="A601" s="26" t="s">
        <v>552</v>
      </c>
      <c r="B601" s="27" t="s">
        <v>532</v>
      </c>
      <c r="C601" s="28" t="n">
        <v>950000</v>
      </c>
      <c r="D601" s="29" t="s">
        <v>536</v>
      </c>
    </row>
    <row r="602" customFormat="false" ht="45" hidden="false" customHeight="true" outlineLevel="0" collapsed="false">
      <c r="A602" s="23" t="s">
        <v>565</v>
      </c>
      <c r="B602" s="27" t="s">
        <v>532</v>
      </c>
      <c r="C602" s="25" t="n">
        <v>724532</v>
      </c>
      <c r="D602" s="29" t="s">
        <v>536</v>
      </c>
    </row>
    <row r="603" customFormat="false" ht="45" hidden="false" customHeight="true" outlineLevel="0" collapsed="false">
      <c r="A603" s="26" t="s">
        <v>553</v>
      </c>
      <c r="B603" s="27" t="s">
        <v>532</v>
      </c>
      <c r="C603" s="28" t="n">
        <v>60000</v>
      </c>
      <c r="D603" s="29" t="s">
        <v>536</v>
      </c>
    </row>
    <row r="604" customFormat="false" ht="45" hidden="false" customHeight="true" outlineLevel="0" collapsed="false">
      <c r="A604" s="26" t="s">
        <v>566</v>
      </c>
      <c r="B604" s="27" t="s">
        <v>532</v>
      </c>
      <c r="C604" s="28" t="n">
        <v>142244</v>
      </c>
      <c r="D604" s="29" t="s">
        <v>536</v>
      </c>
    </row>
    <row r="605" customFormat="false" ht="45" hidden="false" customHeight="true" outlineLevel="0" collapsed="false">
      <c r="A605" s="26" t="s">
        <v>553</v>
      </c>
      <c r="B605" s="27" t="s">
        <v>532</v>
      </c>
      <c r="C605" s="28" t="n">
        <v>80000</v>
      </c>
      <c r="D605" s="29" t="s">
        <v>536</v>
      </c>
    </row>
    <row r="606" customFormat="false" ht="45" hidden="false" customHeight="true" outlineLevel="0" collapsed="false">
      <c r="A606" s="26" t="s">
        <v>332</v>
      </c>
      <c r="B606" s="27" t="s">
        <v>532</v>
      </c>
      <c r="C606" s="28" t="n">
        <v>584794</v>
      </c>
      <c r="D606" s="29" t="s">
        <v>536</v>
      </c>
    </row>
    <row r="607" customFormat="false" ht="45" hidden="false" customHeight="true" outlineLevel="0" collapsed="false">
      <c r="A607" s="26" t="s">
        <v>553</v>
      </c>
      <c r="B607" s="27" t="s">
        <v>532</v>
      </c>
      <c r="C607" s="28" t="n">
        <v>596000</v>
      </c>
      <c r="D607" s="29" t="s">
        <v>536</v>
      </c>
    </row>
    <row r="608" customFormat="false" ht="45" hidden="false" customHeight="true" outlineLevel="0" collapsed="false">
      <c r="A608" s="26" t="s">
        <v>567</v>
      </c>
      <c r="B608" s="27" t="s">
        <v>532</v>
      </c>
      <c r="C608" s="28" t="n">
        <v>349244</v>
      </c>
      <c r="D608" s="29" t="s">
        <v>536</v>
      </c>
    </row>
    <row r="609" customFormat="false" ht="45" hidden="false" customHeight="true" outlineLevel="0" collapsed="false">
      <c r="A609" s="26" t="s">
        <v>568</v>
      </c>
      <c r="B609" s="27" t="s">
        <v>532</v>
      </c>
      <c r="C609" s="28" t="n">
        <v>300000</v>
      </c>
      <c r="D609" s="29" t="s">
        <v>536</v>
      </c>
    </row>
    <row r="610" customFormat="false" ht="45" hidden="false" customHeight="true" outlineLevel="0" collapsed="false">
      <c r="A610" s="26" t="s">
        <v>551</v>
      </c>
      <c r="B610" s="27" t="s">
        <v>532</v>
      </c>
      <c r="C610" s="28" t="n">
        <v>200000</v>
      </c>
      <c r="D610" s="29" t="s">
        <v>536</v>
      </c>
    </row>
    <row r="611" customFormat="false" ht="45" hidden="false" customHeight="true" outlineLevel="0" collapsed="false">
      <c r="A611" s="26" t="s">
        <v>551</v>
      </c>
      <c r="B611" s="27" t="s">
        <v>532</v>
      </c>
      <c r="C611" s="28" t="n">
        <v>1000000</v>
      </c>
      <c r="D611" s="29" t="s">
        <v>536</v>
      </c>
    </row>
    <row r="612" customFormat="false" ht="45" hidden="false" customHeight="true" outlineLevel="0" collapsed="false">
      <c r="A612" s="26" t="s">
        <v>569</v>
      </c>
      <c r="B612" s="27" t="s">
        <v>532</v>
      </c>
      <c r="C612" s="28" t="n">
        <v>230000</v>
      </c>
      <c r="D612" s="29" t="s">
        <v>536</v>
      </c>
    </row>
    <row r="613" customFormat="false" ht="45" hidden="false" customHeight="true" outlineLevel="0" collapsed="false">
      <c r="A613" s="26" t="s">
        <v>551</v>
      </c>
      <c r="B613" s="27" t="s">
        <v>532</v>
      </c>
      <c r="C613" s="28" t="n">
        <v>400000</v>
      </c>
      <c r="D613" s="30" t="s">
        <v>536</v>
      </c>
    </row>
    <row r="614" customFormat="false" ht="45" hidden="false" customHeight="true" outlineLevel="0" collapsed="false">
      <c r="A614" s="26" t="s">
        <v>570</v>
      </c>
      <c r="B614" s="27" t="s">
        <v>532</v>
      </c>
      <c r="C614" s="28" t="n">
        <v>400000</v>
      </c>
      <c r="D614" s="30" t="s">
        <v>536</v>
      </c>
    </row>
    <row r="615" customFormat="false" ht="45" hidden="false" customHeight="true" outlineLevel="0" collapsed="false">
      <c r="A615" s="23" t="s">
        <v>551</v>
      </c>
      <c r="B615" s="27" t="s">
        <v>532</v>
      </c>
      <c r="C615" s="25" t="n">
        <v>300000</v>
      </c>
      <c r="D615" s="30" t="s">
        <v>536</v>
      </c>
    </row>
    <row r="616" customFormat="false" ht="45" hidden="false" customHeight="true" outlineLevel="0" collapsed="false">
      <c r="A616" s="26" t="s">
        <v>571</v>
      </c>
      <c r="B616" s="27" t="s">
        <v>532</v>
      </c>
      <c r="C616" s="28" t="n">
        <v>527653</v>
      </c>
      <c r="D616" s="29" t="s">
        <v>572</v>
      </c>
    </row>
    <row r="617" customFormat="false" ht="45" hidden="false" customHeight="true" outlineLevel="0" collapsed="false">
      <c r="A617" s="26" t="s">
        <v>573</v>
      </c>
      <c r="B617" s="27" t="s">
        <v>574</v>
      </c>
      <c r="C617" s="28" t="n">
        <v>235000</v>
      </c>
      <c r="D617" s="30" t="s">
        <v>575</v>
      </c>
    </row>
    <row r="618" customFormat="false" ht="45" hidden="false" customHeight="true" outlineLevel="0" collapsed="false">
      <c r="A618" s="26" t="s">
        <v>188</v>
      </c>
      <c r="B618" s="27" t="s">
        <v>529</v>
      </c>
      <c r="C618" s="28" t="n">
        <v>1469530</v>
      </c>
      <c r="D618" s="30" t="s">
        <v>576</v>
      </c>
    </row>
    <row r="619" customFormat="false" ht="45" hidden="false" customHeight="true" outlineLevel="0" collapsed="false">
      <c r="A619" s="26" t="s">
        <v>577</v>
      </c>
      <c r="B619" s="27" t="s">
        <v>547</v>
      </c>
      <c r="C619" s="28" t="n">
        <v>1095500</v>
      </c>
      <c r="D619" s="29" t="s">
        <v>578</v>
      </c>
    </row>
    <row r="620" customFormat="false" ht="45" hidden="false" customHeight="true" outlineLevel="0" collapsed="false">
      <c r="A620" s="26" t="s">
        <v>579</v>
      </c>
      <c r="B620" s="27" t="s">
        <v>547</v>
      </c>
      <c r="C620" s="28" t="n">
        <v>893000</v>
      </c>
      <c r="D620" s="30" t="s">
        <v>580</v>
      </c>
    </row>
    <row r="621" customFormat="false" ht="50.25" hidden="false" customHeight="true" outlineLevel="0" collapsed="false">
      <c r="A621" s="26" t="s">
        <v>560</v>
      </c>
      <c r="B621" s="27" t="s">
        <v>532</v>
      </c>
      <c r="C621" s="28" t="n">
        <v>346000</v>
      </c>
      <c r="D621" s="30" t="s">
        <v>581</v>
      </c>
    </row>
    <row r="622" customFormat="false" ht="51.75" hidden="false" customHeight="true" outlineLevel="0" collapsed="false">
      <c r="A622" s="26" t="s">
        <v>561</v>
      </c>
      <c r="B622" s="27" t="s">
        <v>532</v>
      </c>
      <c r="C622" s="28" t="n">
        <v>129642</v>
      </c>
      <c r="D622" s="30" t="s">
        <v>582</v>
      </c>
    </row>
    <row r="623" customFormat="false" ht="45" hidden="false" customHeight="true" outlineLevel="0" collapsed="false">
      <c r="A623" s="26" t="s">
        <v>546</v>
      </c>
      <c r="B623" s="27" t="s">
        <v>543</v>
      </c>
      <c r="C623" s="28" t="n">
        <v>67788</v>
      </c>
      <c r="D623" s="26" t="s">
        <v>583</v>
      </c>
    </row>
    <row r="624" customFormat="false" ht="45" hidden="false" customHeight="true" outlineLevel="0" collapsed="false">
      <c r="A624" s="26" t="s">
        <v>63</v>
      </c>
      <c r="B624" s="27" t="s">
        <v>547</v>
      </c>
      <c r="C624" s="28" t="n">
        <v>464000</v>
      </c>
      <c r="D624" s="26" t="s">
        <v>583</v>
      </c>
    </row>
    <row r="625" customFormat="false" ht="45" hidden="false" customHeight="true" outlineLevel="0" collapsed="false">
      <c r="A625" s="26" t="s">
        <v>134</v>
      </c>
      <c r="B625" s="27" t="s">
        <v>532</v>
      </c>
      <c r="C625" s="28" t="n">
        <v>700000</v>
      </c>
      <c r="D625" s="26" t="s">
        <v>583</v>
      </c>
    </row>
    <row r="626" customFormat="false" ht="45" hidden="false" customHeight="true" outlineLevel="0" collapsed="false">
      <c r="A626" s="26" t="s">
        <v>561</v>
      </c>
      <c r="B626" s="27" t="s">
        <v>532</v>
      </c>
      <c r="C626" s="28" t="n">
        <v>48000</v>
      </c>
      <c r="D626" s="32" t="s">
        <v>583</v>
      </c>
    </row>
    <row r="627" customFormat="false" ht="45" hidden="false" customHeight="true" outlineLevel="0" collapsed="false">
      <c r="A627" s="26" t="s">
        <v>571</v>
      </c>
      <c r="B627" s="27" t="s">
        <v>532</v>
      </c>
      <c r="C627" s="28" t="n">
        <v>399000</v>
      </c>
      <c r="D627" s="26" t="s">
        <v>583</v>
      </c>
    </row>
    <row r="628" customFormat="false" ht="45" hidden="false" customHeight="true" outlineLevel="0" collapsed="false">
      <c r="A628" s="26" t="s">
        <v>54</v>
      </c>
      <c r="B628" s="27" t="s">
        <v>532</v>
      </c>
      <c r="C628" s="28" t="n">
        <v>19874</v>
      </c>
      <c r="D628" s="26" t="s">
        <v>584</v>
      </c>
    </row>
    <row r="629" customFormat="false" ht="45" hidden="false" customHeight="true" outlineLevel="0" collapsed="false">
      <c r="A629" s="26" t="s">
        <v>571</v>
      </c>
      <c r="B629" s="27" t="s">
        <v>547</v>
      </c>
      <c r="C629" s="28" t="n">
        <v>693500</v>
      </c>
      <c r="D629" s="29" t="s">
        <v>585</v>
      </c>
    </row>
    <row r="630" customFormat="false" ht="45" hidden="false" customHeight="true" outlineLevel="0" collapsed="false">
      <c r="A630" s="26" t="s">
        <v>571</v>
      </c>
      <c r="B630" s="27" t="s">
        <v>547</v>
      </c>
      <c r="C630" s="28" t="n">
        <v>100000</v>
      </c>
      <c r="D630" s="26" t="s">
        <v>586</v>
      </c>
    </row>
    <row r="631" customFormat="false" ht="45" hidden="false" customHeight="true" outlineLevel="0" collapsed="false">
      <c r="A631" s="26" t="s">
        <v>41</v>
      </c>
      <c r="B631" s="27" t="s">
        <v>532</v>
      </c>
      <c r="C631" s="28" t="n">
        <v>992784</v>
      </c>
      <c r="D631" s="29" t="s">
        <v>587</v>
      </c>
    </row>
    <row r="632" customFormat="false" ht="45" hidden="false" customHeight="true" outlineLevel="0" collapsed="false">
      <c r="A632" s="26" t="s">
        <v>545</v>
      </c>
      <c r="B632" s="27" t="s">
        <v>532</v>
      </c>
      <c r="C632" s="28" t="n">
        <v>1000000</v>
      </c>
      <c r="D632" s="30" t="s">
        <v>587</v>
      </c>
    </row>
    <row r="633" customFormat="false" ht="45" hidden="false" customHeight="true" outlineLevel="0" collapsed="false">
      <c r="A633" s="26" t="s">
        <v>62</v>
      </c>
      <c r="B633" s="27" t="s">
        <v>532</v>
      </c>
      <c r="C633" s="28" t="n">
        <v>1000000</v>
      </c>
      <c r="D633" s="29" t="s">
        <v>587</v>
      </c>
    </row>
    <row r="634" customFormat="false" ht="45" hidden="false" customHeight="true" outlineLevel="0" collapsed="false">
      <c r="A634" s="26" t="s">
        <v>47</v>
      </c>
      <c r="B634" s="27" t="s">
        <v>532</v>
      </c>
      <c r="C634" s="28" t="n">
        <v>995600</v>
      </c>
      <c r="D634" s="30" t="s">
        <v>587</v>
      </c>
    </row>
    <row r="635" customFormat="false" ht="45" hidden="false" customHeight="true" outlineLevel="0" collapsed="false">
      <c r="A635" s="26" t="s">
        <v>588</v>
      </c>
      <c r="B635" s="27" t="s">
        <v>532</v>
      </c>
      <c r="C635" s="28" t="n">
        <v>3587625</v>
      </c>
      <c r="D635" s="29" t="s">
        <v>589</v>
      </c>
    </row>
    <row r="636" customFormat="false" ht="45" hidden="false" customHeight="true" outlineLevel="0" collapsed="false">
      <c r="A636" s="26" t="s">
        <v>590</v>
      </c>
      <c r="B636" s="27" t="s">
        <v>591</v>
      </c>
      <c r="C636" s="28" t="n">
        <v>50000</v>
      </c>
      <c r="D636" s="26" t="s">
        <v>592</v>
      </c>
    </row>
    <row r="637" customFormat="false" ht="45" hidden="false" customHeight="true" outlineLevel="0" collapsed="false">
      <c r="A637" s="11" t="s">
        <v>593</v>
      </c>
      <c r="B637" s="27"/>
      <c r="C637" s="22" t="n">
        <f aca="false">SUM(C638:C655)</f>
        <v>680558286</v>
      </c>
      <c r="D637" s="29"/>
    </row>
    <row r="638" customFormat="false" ht="45" hidden="false" customHeight="true" outlineLevel="0" collapsed="false">
      <c r="A638" s="33" t="s">
        <v>594</v>
      </c>
      <c r="B638" s="33" t="n">
        <v>991124</v>
      </c>
      <c r="C638" s="34" t="n">
        <v>164400</v>
      </c>
      <c r="D638" s="21" t="s">
        <v>595</v>
      </c>
    </row>
    <row r="639" customFormat="false" ht="58.5" hidden="false" customHeight="true" outlineLevel="0" collapsed="false">
      <c r="A639" s="33" t="s">
        <v>596</v>
      </c>
      <c r="B639" s="33" t="n">
        <v>991227</v>
      </c>
      <c r="C639" s="34" t="n">
        <v>20000</v>
      </c>
      <c r="D639" s="21" t="s">
        <v>597</v>
      </c>
    </row>
    <row r="640" customFormat="false" ht="45" hidden="false" customHeight="true" outlineLevel="0" collapsed="false">
      <c r="A640" s="35" t="s">
        <v>598</v>
      </c>
      <c r="B640" s="33" t="n">
        <v>991022</v>
      </c>
      <c r="C640" s="34" t="n">
        <v>14000</v>
      </c>
      <c r="D640" s="21" t="s">
        <v>599</v>
      </c>
    </row>
    <row r="641" customFormat="false" ht="45" hidden="false" customHeight="true" outlineLevel="0" collapsed="false">
      <c r="A641" s="35" t="s">
        <v>600</v>
      </c>
      <c r="B641" s="33" t="n">
        <v>1000105</v>
      </c>
      <c r="C641" s="34" t="n">
        <v>20000</v>
      </c>
      <c r="D641" s="35" t="s">
        <v>601</v>
      </c>
    </row>
    <row r="642" customFormat="false" ht="45" hidden="false" customHeight="true" outlineLevel="0" collapsed="false">
      <c r="A642" s="35" t="s">
        <v>598</v>
      </c>
      <c r="B642" s="33" t="n">
        <v>991231</v>
      </c>
      <c r="C642" s="34" t="n">
        <v>75000</v>
      </c>
      <c r="D642" s="35" t="s">
        <v>602</v>
      </c>
    </row>
    <row r="643" customFormat="false" ht="45" hidden="false" customHeight="true" outlineLevel="0" collapsed="false">
      <c r="A643" s="35" t="s">
        <v>603</v>
      </c>
      <c r="B643" s="33" t="n">
        <v>1000112</v>
      </c>
      <c r="C643" s="34" t="n">
        <v>45000</v>
      </c>
      <c r="D643" s="35" t="s">
        <v>604</v>
      </c>
    </row>
    <row r="644" customFormat="false" ht="45" hidden="false" customHeight="true" outlineLevel="0" collapsed="false">
      <c r="A644" s="35" t="s">
        <v>509</v>
      </c>
      <c r="B644" s="33" t="n">
        <v>991101</v>
      </c>
      <c r="C644" s="34" t="n">
        <v>20000</v>
      </c>
      <c r="D644" s="35" t="s">
        <v>605</v>
      </c>
    </row>
    <row r="645" customFormat="false" ht="45" hidden="false" customHeight="true" outlineLevel="0" collapsed="false">
      <c r="A645" s="35" t="s">
        <v>606</v>
      </c>
      <c r="B645" s="33" t="n">
        <v>991129</v>
      </c>
      <c r="C645" s="34" t="n">
        <v>57000</v>
      </c>
      <c r="D645" s="21" t="s">
        <v>607</v>
      </c>
    </row>
    <row r="646" customFormat="false" ht="45" hidden="false" customHeight="true" outlineLevel="0" collapsed="false">
      <c r="A646" s="35" t="s">
        <v>608</v>
      </c>
      <c r="B646" s="33" t="n">
        <v>991125</v>
      </c>
      <c r="C646" s="34" t="n">
        <v>20000</v>
      </c>
      <c r="D646" s="35" t="s">
        <v>609</v>
      </c>
    </row>
    <row r="647" customFormat="false" ht="45" hidden="false" customHeight="true" outlineLevel="0" collapsed="false">
      <c r="A647" s="35" t="s">
        <v>610</v>
      </c>
      <c r="B647" s="33" t="n">
        <v>1000112</v>
      </c>
      <c r="C647" s="34" t="n">
        <v>149486</v>
      </c>
      <c r="D647" s="35" t="s">
        <v>611</v>
      </c>
    </row>
    <row r="648" customFormat="false" ht="45" hidden="false" customHeight="true" outlineLevel="0" collapsed="false">
      <c r="A648" s="35" t="s">
        <v>612</v>
      </c>
      <c r="B648" s="33" t="n">
        <v>1000114</v>
      </c>
      <c r="C648" s="34" t="n">
        <v>594000</v>
      </c>
      <c r="D648" s="35" t="s">
        <v>613</v>
      </c>
    </row>
    <row r="649" customFormat="false" ht="45" hidden="false" customHeight="true" outlineLevel="0" collapsed="false">
      <c r="A649" s="33" t="s">
        <v>614</v>
      </c>
      <c r="B649" s="33" t="n">
        <v>1000112</v>
      </c>
      <c r="C649" s="34" t="n">
        <v>282000</v>
      </c>
      <c r="D649" s="35" t="s">
        <v>615</v>
      </c>
    </row>
    <row r="650" customFormat="false" ht="45" hidden="false" customHeight="true" outlineLevel="0" collapsed="false">
      <c r="A650" s="35" t="s">
        <v>616</v>
      </c>
      <c r="B650" s="21" t="n">
        <v>1000113</v>
      </c>
      <c r="C650" s="34" t="n">
        <v>591000</v>
      </c>
      <c r="D650" s="35" t="s">
        <v>617</v>
      </c>
    </row>
    <row r="651" customFormat="false" ht="45" hidden="false" customHeight="true" outlineLevel="0" collapsed="false">
      <c r="A651" s="36" t="s">
        <v>618</v>
      </c>
      <c r="B651" s="37" t="n">
        <v>991217</v>
      </c>
      <c r="C651" s="38" t="n">
        <v>677250000</v>
      </c>
      <c r="D651" s="36" t="s">
        <v>619</v>
      </c>
    </row>
    <row r="652" customFormat="false" ht="45" hidden="false" customHeight="true" outlineLevel="0" collapsed="false">
      <c r="A652" s="36" t="s">
        <v>618</v>
      </c>
      <c r="B652" s="37" t="n">
        <v>1000110</v>
      </c>
      <c r="C652" s="39" t="n">
        <v>1250000</v>
      </c>
      <c r="D652" s="36" t="s">
        <v>619</v>
      </c>
    </row>
    <row r="653" customFormat="false" ht="45" hidden="false" customHeight="true" outlineLevel="0" collapsed="false">
      <c r="A653" s="36" t="s">
        <v>161</v>
      </c>
      <c r="B653" s="37" t="n">
        <v>1000107</v>
      </c>
      <c r="C653" s="39" t="n">
        <v>2400</v>
      </c>
      <c r="D653" s="36" t="s">
        <v>620</v>
      </c>
    </row>
    <row r="654" customFormat="false" ht="45" hidden="false" customHeight="true" outlineLevel="0" collapsed="false">
      <c r="A654" s="36" t="s">
        <v>621</v>
      </c>
      <c r="B654" s="37" t="n">
        <v>1000107</v>
      </c>
      <c r="C654" s="39" t="n">
        <v>1600</v>
      </c>
      <c r="D654" s="36" t="s">
        <v>620</v>
      </c>
    </row>
    <row r="655" customFormat="false" ht="45" hidden="false" customHeight="true" outlineLevel="0" collapsed="false">
      <c r="A655" s="36" t="s">
        <v>75</v>
      </c>
      <c r="B655" s="37" t="n">
        <v>991229</v>
      </c>
      <c r="C655" s="39" t="n">
        <v>2400</v>
      </c>
      <c r="D655" s="36" t="s">
        <v>620</v>
      </c>
    </row>
    <row r="656" customFormat="false" ht="45" hidden="false" customHeight="true" outlineLevel="0" collapsed="false">
      <c r="A656" s="11" t="s">
        <v>622</v>
      </c>
      <c r="B656" s="21"/>
      <c r="C656" s="22" t="n">
        <f aca="false">SUM(C657:C686)</f>
        <v>13608728</v>
      </c>
      <c r="D656" s="21"/>
    </row>
    <row r="657" customFormat="false" ht="45" hidden="false" customHeight="true" outlineLevel="0" collapsed="false">
      <c r="A657" s="40" t="s">
        <v>623</v>
      </c>
      <c r="B657" s="24" t="s">
        <v>543</v>
      </c>
      <c r="C657" s="25" t="n">
        <v>100000</v>
      </c>
      <c r="D657" s="33" t="s">
        <v>624</v>
      </c>
    </row>
    <row r="658" customFormat="false" ht="45" hidden="false" customHeight="true" outlineLevel="0" collapsed="false">
      <c r="A658" s="40" t="s">
        <v>545</v>
      </c>
      <c r="B658" s="24" t="s">
        <v>625</v>
      </c>
      <c r="C658" s="25" t="n">
        <v>100000</v>
      </c>
      <c r="D658" s="41" t="s">
        <v>626</v>
      </c>
    </row>
    <row r="659" customFormat="false" ht="45" hidden="false" customHeight="true" outlineLevel="0" collapsed="false">
      <c r="A659" s="40" t="s">
        <v>627</v>
      </c>
      <c r="B659" s="24" t="s">
        <v>628</v>
      </c>
      <c r="C659" s="25" t="n">
        <v>100000</v>
      </c>
      <c r="D659" s="33" t="s">
        <v>629</v>
      </c>
    </row>
    <row r="660" customFormat="false" ht="45" hidden="false" customHeight="true" outlineLevel="0" collapsed="false">
      <c r="A660" s="40" t="s">
        <v>630</v>
      </c>
      <c r="B660" s="24" t="s">
        <v>631</v>
      </c>
      <c r="C660" s="25" t="n">
        <v>100000</v>
      </c>
      <c r="D660" s="33" t="s">
        <v>632</v>
      </c>
    </row>
    <row r="661" customFormat="false" ht="45" hidden="false" customHeight="true" outlineLevel="0" collapsed="false">
      <c r="A661" s="40" t="s">
        <v>633</v>
      </c>
      <c r="B661" s="24" t="s">
        <v>634</v>
      </c>
      <c r="C661" s="25" t="n">
        <v>100000</v>
      </c>
      <c r="D661" s="33" t="s">
        <v>635</v>
      </c>
    </row>
    <row r="662" customFormat="false" ht="45" hidden="false" customHeight="true" outlineLevel="0" collapsed="false">
      <c r="A662" s="42" t="s">
        <v>545</v>
      </c>
      <c r="B662" s="24" t="s">
        <v>636</v>
      </c>
      <c r="C662" s="43" t="n">
        <v>-8831</v>
      </c>
      <c r="D662" s="36" t="s">
        <v>637</v>
      </c>
    </row>
    <row r="663" customFormat="false" ht="45" hidden="false" customHeight="true" outlineLevel="0" collapsed="false">
      <c r="A663" s="42" t="s">
        <v>43</v>
      </c>
      <c r="B663" s="24" t="s">
        <v>638</v>
      </c>
      <c r="C663" s="43" t="n">
        <v>-2182</v>
      </c>
      <c r="D663" s="36" t="s">
        <v>637</v>
      </c>
    </row>
    <row r="664" customFormat="false" ht="45" hidden="false" customHeight="true" outlineLevel="0" collapsed="false">
      <c r="A664" s="42" t="s">
        <v>144</v>
      </c>
      <c r="B664" s="24" t="s">
        <v>639</v>
      </c>
      <c r="C664" s="43" t="n">
        <v>-68240</v>
      </c>
      <c r="D664" s="36" t="s">
        <v>637</v>
      </c>
    </row>
    <row r="665" customFormat="false" ht="45" hidden="false" customHeight="true" outlineLevel="0" collapsed="false">
      <c r="A665" s="42" t="s">
        <v>57</v>
      </c>
      <c r="B665" s="24" t="s">
        <v>638</v>
      </c>
      <c r="C665" s="43" t="n">
        <v>-68000</v>
      </c>
      <c r="D665" s="36" t="s">
        <v>637</v>
      </c>
    </row>
    <row r="666" customFormat="false" ht="45" hidden="false" customHeight="true" outlineLevel="0" collapsed="false">
      <c r="A666" s="42" t="s">
        <v>545</v>
      </c>
      <c r="B666" s="24" t="s">
        <v>639</v>
      </c>
      <c r="C666" s="43" t="n">
        <v>-21681</v>
      </c>
      <c r="D666" s="44" t="s">
        <v>640</v>
      </c>
    </row>
    <row r="667" customFormat="false" ht="45" hidden="false" customHeight="true" outlineLevel="0" collapsed="false">
      <c r="A667" s="42" t="s">
        <v>62</v>
      </c>
      <c r="B667" s="24" t="s">
        <v>641</v>
      </c>
      <c r="C667" s="43" t="n">
        <v>-5899</v>
      </c>
      <c r="D667" s="44" t="s">
        <v>640</v>
      </c>
    </row>
    <row r="668" customFormat="false" ht="45" hidden="false" customHeight="true" outlineLevel="0" collapsed="false">
      <c r="A668" s="42" t="s">
        <v>642</v>
      </c>
      <c r="B668" s="24" t="s">
        <v>638</v>
      </c>
      <c r="C668" s="43" t="n">
        <v>98000</v>
      </c>
      <c r="D668" s="45" t="s">
        <v>643</v>
      </c>
    </row>
    <row r="669" customFormat="false" ht="45" hidden="false" customHeight="true" outlineLevel="0" collapsed="false">
      <c r="A669" s="45" t="s">
        <v>644</v>
      </c>
      <c r="B669" s="24" t="s">
        <v>645</v>
      </c>
      <c r="C669" s="43" t="n">
        <v>300000</v>
      </c>
      <c r="D669" s="42" t="s">
        <v>646</v>
      </c>
    </row>
    <row r="670" customFormat="false" ht="45" hidden="false" customHeight="true" outlineLevel="0" collapsed="false">
      <c r="A670" s="45" t="s">
        <v>647</v>
      </c>
      <c r="B670" s="24" t="s">
        <v>648</v>
      </c>
      <c r="C670" s="43" t="n">
        <v>672707</v>
      </c>
      <c r="D670" s="42" t="s">
        <v>649</v>
      </c>
    </row>
    <row r="671" customFormat="false" ht="45" hidden="false" customHeight="true" outlineLevel="0" collapsed="false">
      <c r="A671" s="45" t="s">
        <v>650</v>
      </c>
      <c r="B671" s="24" t="s">
        <v>651</v>
      </c>
      <c r="C671" s="43" t="n">
        <v>100000</v>
      </c>
      <c r="D671" s="42" t="s">
        <v>652</v>
      </c>
    </row>
    <row r="672" customFormat="false" ht="45" hidden="false" customHeight="true" outlineLevel="0" collapsed="false">
      <c r="A672" s="45" t="s">
        <v>633</v>
      </c>
      <c r="B672" s="24" t="s">
        <v>574</v>
      </c>
      <c r="C672" s="43" t="n">
        <v>100000</v>
      </c>
      <c r="D672" s="42" t="s">
        <v>653</v>
      </c>
    </row>
    <row r="673" customFormat="false" ht="45" hidden="false" customHeight="true" outlineLevel="0" collapsed="false">
      <c r="A673" s="45" t="s">
        <v>654</v>
      </c>
      <c r="B673" s="24" t="s">
        <v>634</v>
      </c>
      <c r="C673" s="43" t="n">
        <v>150000</v>
      </c>
      <c r="D673" s="46" t="s">
        <v>655</v>
      </c>
    </row>
    <row r="674" customFormat="false" ht="45" hidden="false" customHeight="true" outlineLevel="0" collapsed="false">
      <c r="A674" s="47" t="s">
        <v>545</v>
      </c>
      <c r="B674" s="24" t="s">
        <v>636</v>
      </c>
      <c r="C674" s="48" t="n">
        <v>982057</v>
      </c>
      <c r="D674" s="42" t="s">
        <v>656</v>
      </c>
    </row>
    <row r="675" customFormat="false" ht="45" hidden="false" customHeight="true" outlineLevel="0" collapsed="false">
      <c r="A675" s="49" t="s">
        <v>57</v>
      </c>
      <c r="B675" s="24" t="s">
        <v>648</v>
      </c>
      <c r="C675" s="43" t="n">
        <v>541965</v>
      </c>
      <c r="D675" s="42" t="s">
        <v>656</v>
      </c>
    </row>
    <row r="676" customFormat="false" ht="45" hidden="false" customHeight="true" outlineLevel="0" collapsed="false">
      <c r="A676" s="49" t="s">
        <v>546</v>
      </c>
      <c r="B676" s="24" t="s">
        <v>636</v>
      </c>
      <c r="C676" s="43" t="n">
        <v>950000</v>
      </c>
      <c r="D676" s="42" t="s">
        <v>656</v>
      </c>
    </row>
    <row r="677" customFormat="false" ht="45" hidden="false" customHeight="true" outlineLevel="0" collapsed="false">
      <c r="A677" s="42" t="s">
        <v>542</v>
      </c>
      <c r="B677" s="24" t="s">
        <v>636</v>
      </c>
      <c r="C677" s="43" t="n">
        <v>539600</v>
      </c>
      <c r="D677" s="42" t="s">
        <v>656</v>
      </c>
    </row>
    <row r="678" customFormat="false" ht="45" hidden="false" customHeight="true" outlineLevel="0" collapsed="false">
      <c r="A678" s="50" t="s">
        <v>152</v>
      </c>
      <c r="B678" s="24" t="s">
        <v>648</v>
      </c>
      <c r="C678" s="43" t="n">
        <v>572839</v>
      </c>
      <c r="D678" s="42" t="s">
        <v>656</v>
      </c>
    </row>
    <row r="679" customFormat="false" ht="45" hidden="false" customHeight="true" outlineLevel="0" collapsed="false">
      <c r="A679" s="44" t="s">
        <v>143</v>
      </c>
      <c r="B679" s="24" t="s">
        <v>636</v>
      </c>
      <c r="C679" s="43" t="n">
        <v>950000</v>
      </c>
      <c r="D679" s="42" t="s">
        <v>656</v>
      </c>
    </row>
    <row r="680" customFormat="false" ht="45" hidden="false" customHeight="true" outlineLevel="0" collapsed="false">
      <c r="A680" s="51" t="s">
        <v>375</v>
      </c>
      <c r="B680" s="52" t="s">
        <v>634</v>
      </c>
      <c r="C680" s="43" t="n">
        <v>100000</v>
      </c>
      <c r="D680" s="42" t="s">
        <v>656</v>
      </c>
    </row>
    <row r="681" customFormat="false" ht="45" hidden="false" customHeight="true" outlineLevel="0" collapsed="false">
      <c r="A681" s="33" t="s">
        <v>633</v>
      </c>
      <c r="B681" s="24" t="s">
        <v>648</v>
      </c>
      <c r="C681" s="43" t="n">
        <v>2362793</v>
      </c>
      <c r="D681" s="41" t="s">
        <v>657</v>
      </c>
    </row>
    <row r="682" customFormat="false" ht="45" hidden="false" customHeight="true" outlineLevel="0" collapsed="false">
      <c r="A682" s="23" t="s">
        <v>633</v>
      </c>
      <c r="B682" s="24" t="s">
        <v>636</v>
      </c>
      <c r="C682" s="48" t="n">
        <v>1100000</v>
      </c>
      <c r="D682" s="23" t="s">
        <v>658</v>
      </c>
    </row>
    <row r="683" customFormat="false" ht="45" hidden="false" customHeight="true" outlineLevel="0" collapsed="false">
      <c r="A683" s="23" t="s">
        <v>659</v>
      </c>
      <c r="B683" s="53" t="s">
        <v>543</v>
      </c>
      <c r="C683" s="48" t="n">
        <v>446000</v>
      </c>
      <c r="D683" s="23" t="s">
        <v>660</v>
      </c>
    </row>
    <row r="684" customFormat="false" ht="51" hidden="false" customHeight="true" outlineLevel="0" collapsed="false">
      <c r="A684" s="23" t="s">
        <v>661</v>
      </c>
      <c r="B684" s="53" t="s">
        <v>662</v>
      </c>
      <c r="C684" s="48" t="n">
        <v>1100000</v>
      </c>
      <c r="D684" s="23" t="s">
        <v>663</v>
      </c>
    </row>
    <row r="685" customFormat="false" ht="45" hidden="false" customHeight="true" outlineLevel="0" collapsed="false">
      <c r="A685" s="23" t="s">
        <v>633</v>
      </c>
      <c r="B685" s="24" t="s">
        <v>648</v>
      </c>
      <c r="C685" s="48" t="n">
        <v>1100000</v>
      </c>
      <c r="D685" s="23" t="s">
        <v>664</v>
      </c>
    </row>
    <row r="686" customFormat="false" ht="45" hidden="false" customHeight="true" outlineLevel="0" collapsed="false">
      <c r="A686" s="23" t="s">
        <v>633</v>
      </c>
      <c r="B686" s="24" t="s">
        <v>648</v>
      </c>
      <c r="C686" s="48" t="n">
        <v>1117600</v>
      </c>
      <c r="D686" s="41" t="s">
        <v>665</v>
      </c>
    </row>
    <row r="687" customFormat="false" ht="45" hidden="false" customHeight="true" outlineLevel="0" collapsed="false">
      <c r="A687" s="11" t="s">
        <v>666</v>
      </c>
      <c r="B687" s="21"/>
      <c r="C687" s="22" t="n">
        <f aca="false">SUM(C688:C711)</f>
        <v>500000</v>
      </c>
      <c r="D687" s="21"/>
    </row>
    <row r="688" customFormat="false" ht="45" hidden="false" customHeight="true" outlineLevel="0" collapsed="false">
      <c r="A688" s="45" t="s">
        <v>399</v>
      </c>
      <c r="B688" s="54" t="n">
        <v>991019</v>
      </c>
      <c r="C688" s="55" t="n">
        <v>10000</v>
      </c>
      <c r="D688" s="44" t="s">
        <v>667</v>
      </c>
    </row>
    <row r="689" customFormat="false" ht="45" hidden="false" customHeight="true" outlineLevel="0" collapsed="false">
      <c r="A689" s="36" t="s">
        <v>668</v>
      </c>
      <c r="B689" s="54" t="n">
        <v>991019</v>
      </c>
      <c r="C689" s="55" t="n">
        <v>10000</v>
      </c>
      <c r="D689" s="56" t="s">
        <v>669</v>
      </c>
    </row>
    <row r="690" customFormat="false" ht="45" hidden="false" customHeight="true" outlineLevel="0" collapsed="false">
      <c r="A690" s="45" t="s">
        <v>670</v>
      </c>
      <c r="B690" s="54" t="n">
        <v>991029</v>
      </c>
      <c r="C690" s="55" t="n">
        <v>20000</v>
      </c>
      <c r="D690" s="57" t="s">
        <v>671</v>
      </c>
    </row>
    <row r="691" customFormat="false" ht="45" hidden="false" customHeight="true" outlineLevel="0" collapsed="false">
      <c r="A691" s="44" t="s">
        <v>672</v>
      </c>
      <c r="B691" s="54" t="n">
        <v>991103</v>
      </c>
      <c r="C691" s="55" t="n">
        <v>30000</v>
      </c>
      <c r="D691" s="44" t="s">
        <v>673</v>
      </c>
    </row>
    <row r="692" customFormat="false" ht="45" hidden="false" customHeight="true" outlineLevel="0" collapsed="false">
      <c r="A692" s="44" t="s">
        <v>674</v>
      </c>
      <c r="B692" s="54" t="n">
        <v>991104</v>
      </c>
      <c r="C692" s="58" t="n">
        <v>20000</v>
      </c>
      <c r="D692" s="44" t="s">
        <v>675</v>
      </c>
    </row>
    <row r="693" customFormat="false" ht="45" hidden="false" customHeight="true" outlineLevel="0" collapsed="false">
      <c r="A693" s="45" t="s">
        <v>676</v>
      </c>
      <c r="B693" s="54" t="n">
        <v>991109</v>
      </c>
      <c r="C693" s="55" t="n">
        <v>10000</v>
      </c>
      <c r="D693" s="44" t="s">
        <v>677</v>
      </c>
    </row>
    <row r="694" customFormat="false" ht="45" hidden="false" customHeight="true" outlineLevel="0" collapsed="false">
      <c r="A694" s="44" t="s">
        <v>436</v>
      </c>
      <c r="B694" s="54" t="n">
        <v>991111</v>
      </c>
      <c r="C694" s="58" t="n">
        <v>20000</v>
      </c>
      <c r="D694" s="44" t="s">
        <v>678</v>
      </c>
    </row>
    <row r="695" customFormat="false" ht="45" hidden="false" customHeight="true" outlineLevel="0" collapsed="false">
      <c r="A695" s="44" t="s">
        <v>679</v>
      </c>
      <c r="B695" s="54" t="n">
        <v>991124</v>
      </c>
      <c r="C695" s="58" t="n">
        <v>10000</v>
      </c>
      <c r="D695" s="57" t="s">
        <v>680</v>
      </c>
    </row>
    <row r="696" customFormat="false" ht="45" hidden="false" customHeight="true" outlineLevel="0" collapsed="false">
      <c r="A696" s="44" t="s">
        <v>681</v>
      </c>
      <c r="B696" s="54" t="n">
        <v>991124</v>
      </c>
      <c r="C696" s="58" t="n">
        <v>10000</v>
      </c>
      <c r="D696" s="57" t="s">
        <v>682</v>
      </c>
    </row>
    <row r="697" customFormat="false" ht="45" hidden="false" customHeight="true" outlineLevel="0" collapsed="false">
      <c r="A697" s="44" t="s">
        <v>683</v>
      </c>
      <c r="B697" s="54" t="n">
        <v>991201</v>
      </c>
      <c r="C697" s="58" t="n">
        <v>10000</v>
      </c>
      <c r="D697" s="44" t="s">
        <v>684</v>
      </c>
    </row>
    <row r="698" customFormat="false" ht="45" hidden="false" customHeight="true" outlineLevel="0" collapsed="false">
      <c r="A698" s="44" t="s">
        <v>685</v>
      </c>
      <c r="B698" s="54" t="n">
        <v>991202</v>
      </c>
      <c r="C698" s="58" t="n">
        <v>20000</v>
      </c>
      <c r="D698" s="57" t="s">
        <v>686</v>
      </c>
    </row>
    <row r="699" customFormat="false" ht="45" hidden="false" customHeight="true" outlineLevel="0" collapsed="false">
      <c r="A699" s="44" t="s">
        <v>687</v>
      </c>
      <c r="B699" s="54" t="n">
        <v>991202</v>
      </c>
      <c r="C699" s="58" t="n">
        <v>30000</v>
      </c>
      <c r="D699" s="57" t="s">
        <v>688</v>
      </c>
    </row>
    <row r="700" customFormat="false" ht="45" hidden="false" customHeight="true" outlineLevel="0" collapsed="false">
      <c r="A700" s="44" t="s">
        <v>689</v>
      </c>
      <c r="B700" s="54" t="n">
        <v>991214</v>
      </c>
      <c r="C700" s="58" t="n">
        <v>20000</v>
      </c>
      <c r="D700" s="44" t="s">
        <v>690</v>
      </c>
    </row>
    <row r="701" customFormat="false" ht="60" hidden="false" customHeight="true" outlineLevel="0" collapsed="false">
      <c r="A701" s="44" t="s">
        <v>691</v>
      </c>
      <c r="B701" s="54" t="n">
        <v>991216</v>
      </c>
      <c r="C701" s="58" t="n">
        <v>30000</v>
      </c>
      <c r="D701" s="44" t="s">
        <v>692</v>
      </c>
    </row>
    <row r="702" customFormat="false" ht="45" hidden="false" customHeight="true" outlineLevel="0" collapsed="false">
      <c r="A702" s="44" t="s">
        <v>693</v>
      </c>
      <c r="B702" s="54" t="n">
        <v>991221</v>
      </c>
      <c r="C702" s="58" t="n">
        <v>20000</v>
      </c>
      <c r="D702" s="44" t="s">
        <v>694</v>
      </c>
    </row>
    <row r="703" customFormat="false" ht="65.25" hidden="false" customHeight="true" outlineLevel="0" collapsed="false">
      <c r="A703" s="44" t="s">
        <v>695</v>
      </c>
      <c r="B703" s="54" t="n">
        <v>991223</v>
      </c>
      <c r="C703" s="58" t="n">
        <v>10000</v>
      </c>
      <c r="D703" s="44" t="s">
        <v>696</v>
      </c>
    </row>
    <row r="704" customFormat="false" ht="45" hidden="false" customHeight="true" outlineLevel="0" collapsed="false">
      <c r="A704" s="44" t="s">
        <v>697</v>
      </c>
      <c r="B704" s="54" t="n">
        <v>991223</v>
      </c>
      <c r="C704" s="58" t="n">
        <v>10000</v>
      </c>
      <c r="D704" s="44" t="s">
        <v>698</v>
      </c>
    </row>
    <row r="705" customFormat="false" ht="45" hidden="false" customHeight="true" outlineLevel="0" collapsed="false">
      <c r="A705" s="44" t="s">
        <v>699</v>
      </c>
      <c r="B705" s="54" t="n">
        <v>991231</v>
      </c>
      <c r="C705" s="58" t="n">
        <v>10000</v>
      </c>
      <c r="D705" s="57" t="s">
        <v>700</v>
      </c>
    </row>
    <row r="706" customFormat="false" ht="45" hidden="false" customHeight="true" outlineLevel="0" collapsed="false">
      <c r="A706" s="44" t="s">
        <v>701</v>
      </c>
      <c r="B706" s="54" t="n">
        <v>991231</v>
      </c>
      <c r="C706" s="58" t="n">
        <v>20000</v>
      </c>
      <c r="D706" s="57" t="s">
        <v>702</v>
      </c>
    </row>
    <row r="707" customFormat="false" ht="45" hidden="false" customHeight="true" outlineLevel="0" collapsed="false">
      <c r="A707" s="44" t="s">
        <v>523</v>
      </c>
      <c r="B707" s="54" t="n">
        <v>991231</v>
      </c>
      <c r="C707" s="58" t="n">
        <v>10000</v>
      </c>
      <c r="D707" s="44" t="s">
        <v>703</v>
      </c>
    </row>
    <row r="708" customFormat="false" ht="45" hidden="false" customHeight="true" outlineLevel="0" collapsed="false">
      <c r="A708" s="44" t="s">
        <v>699</v>
      </c>
      <c r="B708" s="54" t="n">
        <v>991231</v>
      </c>
      <c r="C708" s="58" t="n">
        <v>30000</v>
      </c>
      <c r="D708" s="44" t="s">
        <v>704</v>
      </c>
    </row>
    <row r="709" customFormat="false" ht="45" hidden="false" customHeight="true" outlineLevel="0" collapsed="false">
      <c r="A709" s="44" t="s">
        <v>322</v>
      </c>
      <c r="B709" s="54" t="n">
        <v>991231</v>
      </c>
      <c r="C709" s="58" t="n">
        <v>20000</v>
      </c>
      <c r="D709" s="44" t="s">
        <v>705</v>
      </c>
    </row>
    <row r="710" customFormat="false" ht="45" hidden="false" customHeight="true" outlineLevel="0" collapsed="false">
      <c r="A710" s="44" t="s">
        <v>375</v>
      </c>
      <c r="B710" s="54" t="n">
        <v>991231</v>
      </c>
      <c r="C710" s="58" t="n">
        <v>100000</v>
      </c>
      <c r="D710" s="57" t="s">
        <v>706</v>
      </c>
    </row>
    <row r="711" customFormat="false" ht="45" hidden="false" customHeight="true" outlineLevel="0" collapsed="false">
      <c r="A711" s="44" t="s">
        <v>707</v>
      </c>
      <c r="B711" s="54" t="n">
        <v>991231</v>
      </c>
      <c r="C711" s="58" t="n">
        <v>20000</v>
      </c>
      <c r="D711" s="44" t="s">
        <v>708</v>
      </c>
    </row>
    <row r="712" customFormat="false" ht="45" hidden="false" customHeight="true" outlineLevel="0" collapsed="false">
      <c r="A712" s="59" t="s">
        <v>709</v>
      </c>
      <c r="B712" s="21"/>
      <c r="C712" s="22" t="n">
        <f aca="false">SUM(C713:C817)</f>
        <v>35815229</v>
      </c>
      <c r="D712" s="21"/>
    </row>
    <row r="713" customFormat="false" ht="45" hidden="false" customHeight="true" outlineLevel="0" collapsed="false">
      <c r="A713" s="45" t="s">
        <v>214</v>
      </c>
      <c r="B713" s="60" t="n">
        <v>40494</v>
      </c>
      <c r="C713" s="61" t="n">
        <v>645000</v>
      </c>
      <c r="D713" s="57" t="s">
        <v>710</v>
      </c>
    </row>
    <row r="714" customFormat="false" ht="45" hidden="false" customHeight="true" outlineLevel="0" collapsed="false">
      <c r="A714" s="45" t="s">
        <v>214</v>
      </c>
      <c r="B714" s="60" t="n">
        <v>40497</v>
      </c>
      <c r="C714" s="61" t="n">
        <v>250000</v>
      </c>
      <c r="D714" s="57" t="s">
        <v>711</v>
      </c>
    </row>
    <row r="715" customFormat="false" ht="45" hidden="false" customHeight="true" outlineLevel="0" collapsed="false">
      <c r="A715" s="45" t="s">
        <v>214</v>
      </c>
      <c r="B715" s="60" t="n">
        <v>40519</v>
      </c>
      <c r="C715" s="61" t="n">
        <v>48000</v>
      </c>
      <c r="D715" s="44" t="s">
        <v>712</v>
      </c>
    </row>
    <row r="716" customFormat="false" ht="45" hidden="false" customHeight="true" outlineLevel="0" collapsed="false">
      <c r="A716" s="45" t="s">
        <v>219</v>
      </c>
      <c r="B716" s="60" t="n">
        <v>40497</v>
      </c>
      <c r="C716" s="61" t="n">
        <v>105000</v>
      </c>
      <c r="D716" s="57" t="s">
        <v>713</v>
      </c>
    </row>
    <row r="717" customFormat="false" ht="45" hidden="false" customHeight="true" outlineLevel="0" collapsed="false">
      <c r="A717" s="45" t="s">
        <v>219</v>
      </c>
      <c r="B717" s="60" t="n">
        <v>40506</v>
      </c>
      <c r="C717" s="61" t="n">
        <v>79750</v>
      </c>
      <c r="D717" s="44" t="s">
        <v>712</v>
      </c>
    </row>
    <row r="718" customFormat="false" ht="45" hidden="false" customHeight="true" outlineLevel="0" collapsed="false">
      <c r="A718" s="45" t="s">
        <v>216</v>
      </c>
      <c r="B718" s="60" t="s">
        <v>714</v>
      </c>
      <c r="C718" s="61" t="n">
        <v>-15135</v>
      </c>
      <c r="D718" s="57" t="s">
        <v>710</v>
      </c>
    </row>
    <row r="719" customFormat="false" ht="45" hidden="false" customHeight="true" outlineLevel="0" collapsed="false">
      <c r="A719" s="45" t="s">
        <v>216</v>
      </c>
      <c r="B719" s="60" t="n">
        <v>40497</v>
      </c>
      <c r="C719" s="61" t="n">
        <v>237346</v>
      </c>
      <c r="D719" s="57" t="s">
        <v>711</v>
      </c>
    </row>
    <row r="720" customFormat="false" ht="45" hidden="false" customHeight="true" outlineLevel="0" collapsed="false">
      <c r="A720" s="45" t="s">
        <v>216</v>
      </c>
      <c r="B720" s="60" t="n">
        <v>40494</v>
      </c>
      <c r="C720" s="61" t="n">
        <v>210000</v>
      </c>
      <c r="D720" s="57" t="s">
        <v>713</v>
      </c>
    </row>
    <row r="721" customFormat="false" ht="45" hidden="false" customHeight="true" outlineLevel="0" collapsed="false">
      <c r="A721" s="45" t="s">
        <v>216</v>
      </c>
      <c r="B721" s="60" t="n">
        <v>40519</v>
      </c>
      <c r="C721" s="61" t="n">
        <v>103969</v>
      </c>
      <c r="D721" s="44" t="s">
        <v>712</v>
      </c>
    </row>
    <row r="722" customFormat="false" ht="45" hidden="false" customHeight="true" outlineLevel="0" collapsed="false">
      <c r="A722" s="45" t="s">
        <v>216</v>
      </c>
      <c r="B722" s="60" t="n">
        <v>40532</v>
      </c>
      <c r="C722" s="61" t="n">
        <v>-133707</v>
      </c>
      <c r="D722" s="44" t="s">
        <v>715</v>
      </c>
    </row>
    <row r="723" customFormat="false" ht="45" hidden="false" customHeight="true" outlineLevel="0" collapsed="false">
      <c r="A723" s="45" t="s">
        <v>273</v>
      </c>
      <c r="B723" s="60" t="n">
        <v>40532</v>
      </c>
      <c r="C723" s="61" t="n">
        <v>-116074</v>
      </c>
      <c r="D723" s="57" t="s">
        <v>716</v>
      </c>
    </row>
    <row r="724" customFormat="false" ht="45" hidden="false" customHeight="true" outlineLevel="0" collapsed="false">
      <c r="A724" s="45" t="s">
        <v>273</v>
      </c>
      <c r="B724" s="60" t="n">
        <v>40494</v>
      </c>
      <c r="C724" s="61" t="n">
        <v>594714</v>
      </c>
      <c r="D724" s="57" t="s">
        <v>710</v>
      </c>
    </row>
    <row r="725" customFormat="false" ht="45" hidden="false" customHeight="true" outlineLevel="0" collapsed="false">
      <c r="A725" s="45" t="s">
        <v>273</v>
      </c>
      <c r="B725" s="60" t="n">
        <v>40519</v>
      </c>
      <c r="C725" s="61" t="n">
        <v>90000</v>
      </c>
      <c r="D725" s="57" t="s">
        <v>713</v>
      </c>
    </row>
    <row r="726" customFormat="false" ht="45" hidden="false" customHeight="true" outlineLevel="0" collapsed="false">
      <c r="A726" s="45" t="s">
        <v>273</v>
      </c>
      <c r="B726" s="60" t="n">
        <v>40511</v>
      </c>
      <c r="C726" s="61" t="n">
        <v>166500</v>
      </c>
      <c r="D726" s="44" t="s">
        <v>712</v>
      </c>
    </row>
    <row r="727" customFormat="false" ht="45" hidden="false" customHeight="true" outlineLevel="0" collapsed="false">
      <c r="A727" s="45" t="s">
        <v>273</v>
      </c>
      <c r="B727" s="60" t="n">
        <v>40494</v>
      </c>
      <c r="C727" s="61" t="n">
        <v>891803</v>
      </c>
      <c r="D727" s="44" t="s">
        <v>715</v>
      </c>
    </row>
    <row r="728" customFormat="false" ht="45" hidden="false" customHeight="true" outlineLevel="0" collapsed="false">
      <c r="A728" s="45" t="s">
        <v>12</v>
      </c>
      <c r="B728" s="60" t="n">
        <v>40541</v>
      </c>
      <c r="C728" s="61" t="n">
        <v>585000</v>
      </c>
      <c r="D728" s="57" t="s">
        <v>710</v>
      </c>
    </row>
    <row r="729" customFormat="false" ht="45" hidden="false" customHeight="true" outlineLevel="0" collapsed="false">
      <c r="A729" s="45" t="s">
        <v>12</v>
      </c>
      <c r="B729" s="60" t="n">
        <v>40535</v>
      </c>
      <c r="C729" s="61" t="n">
        <v>100000</v>
      </c>
      <c r="D729" s="57" t="s">
        <v>713</v>
      </c>
    </row>
    <row r="730" customFormat="false" ht="45" hidden="false" customHeight="true" outlineLevel="0" collapsed="false">
      <c r="A730" s="45" t="s">
        <v>12</v>
      </c>
      <c r="B730" s="60" t="n">
        <v>40485</v>
      </c>
      <c r="C730" s="61" t="n">
        <v>315100</v>
      </c>
      <c r="D730" s="44" t="s">
        <v>712</v>
      </c>
    </row>
    <row r="731" customFormat="false" ht="45" hidden="false" customHeight="true" outlineLevel="0" collapsed="false">
      <c r="A731" s="45" t="s">
        <v>14</v>
      </c>
      <c r="B731" s="60" t="n">
        <v>40528</v>
      </c>
      <c r="C731" s="61" t="n">
        <v>-18620</v>
      </c>
      <c r="D731" s="57" t="s">
        <v>716</v>
      </c>
    </row>
    <row r="732" customFormat="false" ht="45" hidden="false" customHeight="true" outlineLevel="0" collapsed="false">
      <c r="A732" s="45" t="s">
        <v>14</v>
      </c>
      <c r="B732" s="60" t="n">
        <v>40526</v>
      </c>
      <c r="C732" s="61" t="n">
        <v>752230</v>
      </c>
      <c r="D732" s="57" t="s">
        <v>710</v>
      </c>
    </row>
    <row r="733" customFormat="false" ht="45" hidden="false" customHeight="true" outlineLevel="0" collapsed="false">
      <c r="A733" s="45" t="s">
        <v>14</v>
      </c>
      <c r="B733" s="60" t="n">
        <v>40499</v>
      </c>
      <c r="C733" s="61" t="n">
        <v>165000</v>
      </c>
      <c r="D733" s="57" t="s">
        <v>713</v>
      </c>
    </row>
    <row r="734" customFormat="false" ht="45" hidden="false" customHeight="true" outlineLevel="0" collapsed="false">
      <c r="A734" s="45" t="s">
        <v>14</v>
      </c>
      <c r="B734" s="60" t="n">
        <v>40511</v>
      </c>
      <c r="C734" s="61" t="n">
        <v>269819</v>
      </c>
      <c r="D734" s="44" t="s">
        <v>712</v>
      </c>
    </row>
    <row r="735" customFormat="false" ht="45" hidden="false" customHeight="true" outlineLevel="0" collapsed="false">
      <c r="A735" s="45" t="s">
        <v>14</v>
      </c>
      <c r="B735" s="60" t="n">
        <v>40494</v>
      </c>
      <c r="C735" s="61" t="n">
        <v>802623</v>
      </c>
      <c r="D735" s="44" t="s">
        <v>715</v>
      </c>
    </row>
    <row r="736" customFormat="false" ht="45" hidden="false" customHeight="true" outlineLevel="0" collapsed="false">
      <c r="A736" s="45" t="s">
        <v>301</v>
      </c>
      <c r="B736" s="60" t="n">
        <v>40511</v>
      </c>
      <c r="C736" s="61" t="n">
        <v>16200</v>
      </c>
      <c r="D736" s="44" t="s">
        <v>712</v>
      </c>
    </row>
    <row r="737" customFormat="false" ht="45" hidden="false" customHeight="true" outlineLevel="0" collapsed="false">
      <c r="A737" s="45" t="s">
        <v>123</v>
      </c>
      <c r="B737" s="60" t="n">
        <v>40494</v>
      </c>
      <c r="C737" s="61" t="n">
        <v>168059</v>
      </c>
      <c r="D737" s="57" t="s">
        <v>710</v>
      </c>
    </row>
    <row r="738" customFormat="false" ht="45" hidden="false" customHeight="true" outlineLevel="0" collapsed="false">
      <c r="A738" s="45" t="s">
        <v>123</v>
      </c>
      <c r="B738" s="60" t="n">
        <v>40527</v>
      </c>
      <c r="C738" s="61" t="n">
        <v>117629</v>
      </c>
      <c r="D738" s="44" t="s">
        <v>712</v>
      </c>
    </row>
    <row r="739" customFormat="false" ht="45" hidden="false" customHeight="true" outlineLevel="0" collapsed="false">
      <c r="A739" s="45" t="s">
        <v>123</v>
      </c>
      <c r="B739" s="60" t="n">
        <v>40494</v>
      </c>
      <c r="C739" s="61" t="n">
        <v>802623</v>
      </c>
      <c r="D739" s="44" t="s">
        <v>715</v>
      </c>
    </row>
    <row r="740" customFormat="false" ht="45" hidden="false" customHeight="true" outlineLevel="0" collapsed="false">
      <c r="A740" s="45" t="s">
        <v>298</v>
      </c>
      <c r="B740" s="60" t="n">
        <v>40543</v>
      </c>
      <c r="C740" s="61" t="n">
        <v>-25200</v>
      </c>
      <c r="D740" s="57" t="s">
        <v>716</v>
      </c>
    </row>
    <row r="741" customFormat="false" ht="45" hidden="false" customHeight="true" outlineLevel="0" collapsed="false">
      <c r="A741" s="45" t="s">
        <v>298</v>
      </c>
      <c r="B741" s="60" t="n">
        <v>40497</v>
      </c>
      <c r="C741" s="61" t="n">
        <v>105000</v>
      </c>
      <c r="D741" s="57" t="s">
        <v>713</v>
      </c>
    </row>
    <row r="742" customFormat="false" ht="45" hidden="false" customHeight="true" outlineLevel="0" collapsed="false">
      <c r="A742" s="45" t="s">
        <v>218</v>
      </c>
      <c r="B742" s="60" t="n">
        <v>40494</v>
      </c>
      <c r="C742" s="61" t="n">
        <v>394000</v>
      </c>
      <c r="D742" s="57" t="s">
        <v>710</v>
      </c>
    </row>
    <row r="743" customFormat="false" ht="45" hidden="false" customHeight="true" outlineLevel="0" collapsed="false">
      <c r="A743" s="45" t="s">
        <v>218</v>
      </c>
      <c r="B743" s="60" t="n">
        <v>40494</v>
      </c>
      <c r="C743" s="61" t="n">
        <v>95000</v>
      </c>
      <c r="D743" s="57" t="s">
        <v>713</v>
      </c>
    </row>
    <row r="744" customFormat="false" ht="45" hidden="false" customHeight="true" outlineLevel="0" collapsed="false">
      <c r="A744" s="45" t="s">
        <v>15</v>
      </c>
      <c r="B744" s="60" t="n">
        <v>40494</v>
      </c>
      <c r="C744" s="61" t="n">
        <v>135000</v>
      </c>
      <c r="D744" s="57" t="s">
        <v>713</v>
      </c>
    </row>
    <row r="745" customFormat="false" ht="45" hidden="false" customHeight="true" outlineLevel="0" collapsed="false">
      <c r="A745" s="45" t="s">
        <v>15</v>
      </c>
      <c r="B745" s="60" t="n">
        <v>40511</v>
      </c>
      <c r="C745" s="61" t="n">
        <v>315900</v>
      </c>
      <c r="D745" s="44" t="s">
        <v>712</v>
      </c>
    </row>
    <row r="746" customFormat="false" ht="45" hidden="false" customHeight="true" outlineLevel="0" collapsed="false">
      <c r="A746" s="45" t="s">
        <v>15</v>
      </c>
      <c r="B746" s="60" t="n">
        <v>40511</v>
      </c>
      <c r="C746" s="61" t="n">
        <v>802623</v>
      </c>
      <c r="D746" s="44" t="s">
        <v>715</v>
      </c>
    </row>
    <row r="747" customFormat="false" ht="45" hidden="false" customHeight="true" outlineLevel="0" collapsed="false">
      <c r="A747" s="45" t="s">
        <v>124</v>
      </c>
      <c r="B747" s="60" t="n">
        <v>40494</v>
      </c>
      <c r="C747" s="61" t="n">
        <v>494000</v>
      </c>
      <c r="D747" s="57" t="s">
        <v>710</v>
      </c>
    </row>
    <row r="748" customFormat="false" ht="45" hidden="false" customHeight="true" outlineLevel="0" collapsed="false">
      <c r="A748" s="45" t="s">
        <v>124</v>
      </c>
      <c r="B748" s="60" t="n">
        <v>40497</v>
      </c>
      <c r="C748" s="61" t="n">
        <v>100000</v>
      </c>
      <c r="D748" s="57" t="s">
        <v>711</v>
      </c>
    </row>
    <row r="749" customFormat="false" ht="45" hidden="false" customHeight="true" outlineLevel="0" collapsed="false">
      <c r="A749" s="45" t="s">
        <v>124</v>
      </c>
      <c r="B749" s="60" t="n">
        <v>40512</v>
      </c>
      <c r="C749" s="61" t="n">
        <v>145000</v>
      </c>
      <c r="D749" s="57" t="s">
        <v>713</v>
      </c>
    </row>
    <row r="750" customFormat="false" ht="45" hidden="false" customHeight="true" outlineLevel="0" collapsed="false">
      <c r="A750" s="45" t="s">
        <v>124</v>
      </c>
      <c r="B750" s="60" t="n">
        <v>40543</v>
      </c>
      <c r="C750" s="61" t="n">
        <v>96875</v>
      </c>
      <c r="D750" s="44" t="s">
        <v>712</v>
      </c>
    </row>
    <row r="751" customFormat="false" ht="45" hidden="false" customHeight="true" outlineLevel="0" collapsed="false">
      <c r="A751" s="45" t="s">
        <v>124</v>
      </c>
      <c r="B751" s="60" t="n">
        <v>40499</v>
      </c>
      <c r="C751" s="61" t="n">
        <v>802623</v>
      </c>
      <c r="D751" s="44" t="s">
        <v>715</v>
      </c>
    </row>
    <row r="752" customFormat="false" ht="45" hidden="false" customHeight="true" outlineLevel="0" collapsed="false">
      <c r="A752" s="45" t="s">
        <v>16</v>
      </c>
      <c r="B752" s="60" t="n">
        <v>40511</v>
      </c>
      <c r="C752" s="61" t="n">
        <v>83070</v>
      </c>
      <c r="D752" s="44" t="s">
        <v>712</v>
      </c>
    </row>
    <row r="753" customFormat="false" ht="45" hidden="false" customHeight="true" outlineLevel="0" collapsed="false">
      <c r="A753" s="45" t="s">
        <v>221</v>
      </c>
      <c r="B753" s="60" t="n">
        <v>40543</v>
      </c>
      <c r="C753" s="61" t="n">
        <v>-19700</v>
      </c>
      <c r="D753" s="57" t="s">
        <v>716</v>
      </c>
    </row>
    <row r="754" customFormat="false" ht="45" hidden="false" customHeight="true" outlineLevel="0" collapsed="false">
      <c r="A754" s="45" t="s">
        <v>221</v>
      </c>
      <c r="B754" s="60" t="n">
        <v>40494</v>
      </c>
      <c r="C754" s="61" t="n">
        <v>157712</v>
      </c>
      <c r="D754" s="57" t="s">
        <v>710</v>
      </c>
    </row>
    <row r="755" customFormat="false" ht="45" hidden="false" customHeight="true" outlineLevel="0" collapsed="false">
      <c r="A755" s="45" t="s">
        <v>221</v>
      </c>
      <c r="B755" s="60" t="n">
        <v>40494</v>
      </c>
      <c r="C755" s="61" t="n">
        <v>90000</v>
      </c>
      <c r="D755" s="57" t="s">
        <v>713</v>
      </c>
    </row>
    <row r="756" customFormat="false" ht="45" hidden="false" customHeight="true" outlineLevel="0" collapsed="false">
      <c r="A756" s="45" t="s">
        <v>221</v>
      </c>
      <c r="B756" s="60" t="n">
        <v>40511</v>
      </c>
      <c r="C756" s="61" t="n">
        <v>199108</v>
      </c>
      <c r="D756" s="44" t="s">
        <v>712</v>
      </c>
    </row>
    <row r="757" customFormat="false" ht="45" hidden="false" customHeight="true" outlineLevel="0" collapsed="false">
      <c r="A757" s="45" t="s">
        <v>221</v>
      </c>
      <c r="B757" s="60" t="n">
        <v>40497</v>
      </c>
      <c r="C757" s="61" t="n">
        <v>802623</v>
      </c>
      <c r="D757" s="44" t="s">
        <v>715</v>
      </c>
    </row>
    <row r="758" customFormat="false" ht="45" hidden="false" customHeight="true" outlineLevel="0" collapsed="false">
      <c r="A758" s="45" t="s">
        <v>220</v>
      </c>
      <c r="B758" s="60" t="n">
        <v>40494</v>
      </c>
      <c r="C758" s="61" t="n">
        <v>590000</v>
      </c>
      <c r="D758" s="57" t="s">
        <v>710</v>
      </c>
    </row>
    <row r="759" customFormat="false" ht="45" hidden="false" customHeight="true" outlineLevel="0" collapsed="false">
      <c r="A759" s="45" t="s">
        <v>220</v>
      </c>
      <c r="B759" s="60" t="n">
        <v>40497</v>
      </c>
      <c r="C759" s="61" t="n">
        <v>90000</v>
      </c>
      <c r="D759" s="57" t="s">
        <v>713</v>
      </c>
    </row>
    <row r="760" customFormat="false" ht="45" hidden="false" customHeight="true" outlineLevel="0" collapsed="false">
      <c r="A760" s="45" t="s">
        <v>220</v>
      </c>
      <c r="B760" s="60" t="n">
        <v>40519</v>
      </c>
      <c r="C760" s="61" t="n">
        <v>131130</v>
      </c>
      <c r="D760" s="44" t="s">
        <v>712</v>
      </c>
    </row>
    <row r="761" customFormat="false" ht="45" hidden="false" customHeight="true" outlineLevel="0" collapsed="false">
      <c r="A761" s="45" t="s">
        <v>220</v>
      </c>
      <c r="B761" s="60" t="n">
        <v>40494</v>
      </c>
      <c r="C761" s="61" t="n">
        <v>891803</v>
      </c>
      <c r="D761" s="44" t="s">
        <v>715</v>
      </c>
    </row>
    <row r="762" customFormat="false" ht="45" hidden="false" customHeight="true" outlineLevel="0" collapsed="false">
      <c r="A762" s="45" t="s">
        <v>717</v>
      </c>
      <c r="B762" s="60" t="n">
        <v>40543</v>
      </c>
      <c r="C762" s="61" t="n">
        <v>-14400</v>
      </c>
      <c r="D762" s="57" t="s">
        <v>716</v>
      </c>
    </row>
    <row r="763" customFormat="false" ht="45" hidden="false" customHeight="true" outlineLevel="0" collapsed="false">
      <c r="A763" s="45" t="s">
        <v>717</v>
      </c>
      <c r="B763" s="60" t="n">
        <v>40540</v>
      </c>
      <c r="C763" s="61" t="n">
        <v>-17613</v>
      </c>
      <c r="D763" s="44" t="s">
        <v>712</v>
      </c>
    </row>
    <row r="764" customFormat="false" ht="45" hidden="false" customHeight="true" outlineLevel="0" collapsed="false">
      <c r="A764" s="45" t="s">
        <v>302</v>
      </c>
      <c r="B764" s="60" t="n">
        <v>40543</v>
      </c>
      <c r="C764" s="61" t="n">
        <v>-44260</v>
      </c>
      <c r="D764" s="57" t="s">
        <v>716</v>
      </c>
    </row>
    <row r="765" customFormat="false" ht="45" hidden="false" customHeight="true" outlineLevel="0" collapsed="false">
      <c r="A765" s="45" t="s">
        <v>302</v>
      </c>
      <c r="B765" s="60" t="n">
        <v>40543</v>
      </c>
      <c r="C765" s="61" t="n">
        <v>-27600</v>
      </c>
      <c r="D765" s="57" t="s">
        <v>710</v>
      </c>
    </row>
    <row r="766" customFormat="false" ht="45" hidden="false" customHeight="true" outlineLevel="0" collapsed="false">
      <c r="A766" s="45" t="s">
        <v>302</v>
      </c>
      <c r="B766" s="60" t="n">
        <v>40497</v>
      </c>
      <c r="C766" s="61" t="n">
        <v>90000</v>
      </c>
      <c r="D766" s="57" t="s">
        <v>713</v>
      </c>
    </row>
    <row r="767" customFormat="false" ht="45" hidden="false" customHeight="true" outlineLevel="0" collapsed="false">
      <c r="A767" s="45" t="s">
        <v>300</v>
      </c>
      <c r="B767" s="60" t="n">
        <v>40535</v>
      </c>
      <c r="C767" s="61" t="n">
        <v>-44000</v>
      </c>
      <c r="D767" s="57" t="s">
        <v>716</v>
      </c>
    </row>
    <row r="768" customFormat="false" ht="45" hidden="false" customHeight="true" outlineLevel="0" collapsed="false">
      <c r="A768" s="45" t="s">
        <v>300</v>
      </c>
      <c r="B768" s="60" t="n">
        <v>40494</v>
      </c>
      <c r="C768" s="61" t="n">
        <v>375000</v>
      </c>
      <c r="D768" s="57" t="s">
        <v>710</v>
      </c>
    </row>
    <row r="769" customFormat="false" ht="45" hidden="false" customHeight="true" outlineLevel="0" collapsed="false">
      <c r="A769" s="45" t="s">
        <v>300</v>
      </c>
      <c r="B769" s="60" t="n">
        <v>40497</v>
      </c>
      <c r="C769" s="61" t="n">
        <v>90000</v>
      </c>
      <c r="D769" s="57" t="s">
        <v>713</v>
      </c>
    </row>
    <row r="770" customFormat="false" ht="45" hidden="false" customHeight="true" outlineLevel="0" collapsed="false">
      <c r="A770" s="45" t="s">
        <v>300</v>
      </c>
      <c r="B770" s="60" t="n">
        <v>40543</v>
      </c>
      <c r="C770" s="61" t="n">
        <v>85008</v>
      </c>
      <c r="D770" s="44" t="s">
        <v>712</v>
      </c>
    </row>
    <row r="771" customFormat="false" ht="45" hidden="false" customHeight="true" outlineLevel="0" collapsed="false">
      <c r="A771" s="45" t="s">
        <v>299</v>
      </c>
      <c r="B771" s="60" t="n">
        <v>40512</v>
      </c>
      <c r="C771" s="61" t="n">
        <v>196375</v>
      </c>
      <c r="D771" s="57" t="s">
        <v>710</v>
      </c>
    </row>
    <row r="772" customFormat="false" ht="45" hidden="false" customHeight="true" outlineLevel="0" collapsed="false">
      <c r="A772" s="45" t="s">
        <v>299</v>
      </c>
      <c r="B772" s="60" t="n">
        <v>40494</v>
      </c>
      <c r="C772" s="61" t="n">
        <v>160000</v>
      </c>
      <c r="D772" s="57" t="s">
        <v>713</v>
      </c>
    </row>
    <row r="773" customFormat="false" ht="45" hidden="false" customHeight="true" outlineLevel="0" collapsed="false">
      <c r="A773" s="45" t="s">
        <v>299</v>
      </c>
      <c r="B773" s="60" t="n">
        <v>40511</v>
      </c>
      <c r="C773" s="61" t="n">
        <v>31000</v>
      </c>
      <c r="D773" s="44" t="s">
        <v>712</v>
      </c>
    </row>
    <row r="774" customFormat="false" ht="45" hidden="false" customHeight="true" outlineLevel="0" collapsed="false">
      <c r="A774" s="45" t="s">
        <v>718</v>
      </c>
      <c r="B774" s="60" t="n">
        <v>40494</v>
      </c>
      <c r="C774" s="61" t="n">
        <v>502785</v>
      </c>
      <c r="D774" s="57" t="s">
        <v>710</v>
      </c>
    </row>
    <row r="775" customFormat="false" ht="45" hidden="false" customHeight="true" outlineLevel="0" collapsed="false">
      <c r="A775" s="45" t="s">
        <v>718</v>
      </c>
      <c r="B775" s="60" t="n">
        <v>40512</v>
      </c>
      <c r="C775" s="61" t="n">
        <v>85000</v>
      </c>
      <c r="D775" s="57" t="s">
        <v>713</v>
      </c>
    </row>
    <row r="776" customFormat="false" ht="45" hidden="false" customHeight="true" outlineLevel="0" collapsed="false">
      <c r="A776" s="45" t="s">
        <v>718</v>
      </c>
      <c r="B776" s="60" t="n">
        <v>40511</v>
      </c>
      <c r="C776" s="61" t="n">
        <v>59250</v>
      </c>
      <c r="D776" s="44" t="s">
        <v>712</v>
      </c>
    </row>
    <row r="777" customFormat="false" ht="45" hidden="false" customHeight="true" outlineLevel="0" collapsed="false">
      <c r="A777" s="45" t="s">
        <v>719</v>
      </c>
      <c r="B777" s="60" t="n">
        <v>40494</v>
      </c>
      <c r="C777" s="61" t="n">
        <v>400000</v>
      </c>
      <c r="D777" s="57" t="s">
        <v>710</v>
      </c>
    </row>
    <row r="778" customFormat="false" ht="45" hidden="false" customHeight="true" outlineLevel="0" collapsed="false">
      <c r="A778" s="45" t="s">
        <v>719</v>
      </c>
      <c r="B778" s="60" t="n">
        <v>40497</v>
      </c>
      <c r="C778" s="61" t="n">
        <v>200000</v>
      </c>
      <c r="D778" s="57" t="s">
        <v>711</v>
      </c>
    </row>
    <row r="779" customFormat="false" ht="45" hidden="false" customHeight="true" outlineLevel="0" collapsed="false">
      <c r="A779" s="45" t="s">
        <v>719</v>
      </c>
      <c r="B779" s="60" t="n">
        <v>40497</v>
      </c>
      <c r="C779" s="61" t="n">
        <v>120000</v>
      </c>
      <c r="D779" s="57" t="s">
        <v>713</v>
      </c>
    </row>
    <row r="780" customFormat="false" ht="45" hidden="false" customHeight="true" outlineLevel="0" collapsed="false">
      <c r="A780" s="45" t="s">
        <v>719</v>
      </c>
      <c r="B780" s="60" t="n">
        <v>40526</v>
      </c>
      <c r="C780" s="61" t="n">
        <v>234673</v>
      </c>
      <c r="D780" s="44" t="s">
        <v>712</v>
      </c>
    </row>
    <row r="781" customFormat="false" ht="45" hidden="false" customHeight="true" outlineLevel="0" collapsed="false">
      <c r="A781" s="45" t="s">
        <v>18</v>
      </c>
      <c r="B781" s="60" t="n">
        <v>40494</v>
      </c>
      <c r="C781" s="61" t="n">
        <v>377500</v>
      </c>
      <c r="D781" s="57" t="s">
        <v>710</v>
      </c>
    </row>
    <row r="782" customFormat="false" ht="45" hidden="false" customHeight="true" outlineLevel="0" collapsed="false">
      <c r="A782" s="45" t="s">
        <v>18</v>
      </c>
      <c r="B782" s="60" t="n">
        <v>40494</v>
      </c>
      <c r="C782" s="61" t="n">
        <v>125000</v>
      </c>
      <c r="D782" s="57" t="s">
        <v>711</v>
      </c>
    </row>
    <row r="783" customFormat="false" ht="45" hidden="false" customHeight="true" outlineLevel="0" collapsed="false">
      <c r="A783" s="45" t="s">
        <v>18</v>
      </c>
      <c r="B783" s="60" t="n">
        <v>40494</v>
      </c>
      <c r="C783" s="61" t="n">
        <v>50000</v>
      </c>
      <c r="D783" s="57" t="s">
        <v>713</v>
      </c>
    </row>
    <row r="784" customFormat="false" ht="45" hidden="false" customHeight="true" outlineLevel="0" collapsed="false">
      <c r="A784" s="45" t="s">
        <v>19</v>
      </c>
      <c r="B784" s="60" t="n">
        <v>40540</v>
      </c>
      <c r="C784" s="61" t="n">
        <v>-96301</v>
      </c>
      <c r="D784" s="57" t="s">
        <v>716</v>
      </c>
    </row>
    <row r="785" customFormat="false" ht="45" hidden="false" customHeight="true" outlineLevel="0" collapsed="false">
      <c r="A785" s="45" t="s">
        <v>19</v>
      </c>
      <c r="B785" s="60" t="n">
        <v>40529</v>
      </c>
      <c r="C785" s="61" t="n">
        <v>445949</v>
      </c>
      <c r="D785" s="57" t="s">
        <v>710</v>
      </c>
    </row>
    <row r="786" customFormat="false" ht="45" hidden="false" customHeight="true" outlineLevel="0" collapsed="false">
      <c r="A786" s="45" t="s">
        <v>19</v>
      </c>
      <c r="B786" s="60" t="n">
        <v>40533</v>
      </c>
      <c r="C786" s="61" t="n">
        <v>25315</v>
      </c>
      <c r="D786" s="57" t="s">
        <v>713</v>
      </c>
    </row>
    <row r="787" customFormat="false" ht="45" hidden="false" customHeight="true" outlineLevel="0" collapsed="false">
      <c r="A787" s="45" t="s">
        <v>546</v>
      </c>
      <c r="B787" s="60" t="n">
        <v>40543</v>
      </c>
      <c r="C787" s="61" t="n">
        <v>197893</v>
      </c>
      <c r="D787" s="44" t="s">
        <v>720</v>
      </c>
    </row>
    <row r="788" customFormat="false" ht="45" hidden="false" customHeight="true" outlineLevel="0" collapsed="false">
      <c r="A788" s="45" t="s">
        <v>721</v>
      </c>
      <c r="B788" s="60" t="n">
        <v>40543</v>
      </c>
      <c r="C788" s="61" t="n">
        <v>571780</v>
      </c>
      <c r="D788" s="44" t="s">
        <v>722</v>
      </c>
    </row>
    <row r="789" customFormat="false" ht="45" hidden="false" customHeight="true" outlineLevel="0" collapsed="false">
      <c r="A789" s="45" t="s">
        <v>723</v>
      </c>
      <c r="B789" s="60" t="n">
        <v>40543</v>
      </c>
      <c r="C789" s="61" t="n">
        <v>499374</v>
      </c>
      <c r="D789" s="57" t="s">
        <v>724</v>
      </c>
    </row>
    <row r="790" customFormat="false" ht="45" hidden="false" customHeight="true" outlineLevel="0" collapsed="false">
      <c r="A790" s="45" t="s">
        <v>723</v>
      </c>
      <c r="B790" s="60" t="n">
        <v>40543</v>
      </c>
      <c r="C790" s="61" t="n">
        <v>1782426</v>
      </c>
      <c r="D790" s="44" t="s">
        <v>725</v>
      </c>
    </row>
    <row r="791" customFormat="false" ht="45" hidden="false" customHeight="true" outlineLevel="0" collapsed="false">
      <c r="A791" s="45" t="s">
        <v>726</v>
      </c>
      <c r="B791" s="60" t="n">
        <v>40543</v>
      </c>
      <c r="C791" s="61" t="n">
        <v>67603</v>
      </c>
      <c r="D791" s="44" t="s">
        <v>727</v>
      </c>
    </row>
    <row r="792" customFormat="false" ht="45" hidden="false" customHeight="true" outlineLevel="0" collapsed="false">
      <c r="A792" s="45" t="s">
        <v>728</v>
      </c>
      <c r="B792" s="60" t="n">
        <v>40541</v>
      </c>
      <c r="C792" s="61" t="n">
        <v>20000</v>
      </c>
      <c r="D792" s="44" t="s">
        <v>729</v>
      </c>
    </row>
    <row r="793" customFormat="false" ht="45" hidden="false" customHeight="true" outlineLevel="0" collapsed="false">
      <c r="A793" s="45" t="s">
        <v>730</v>
      </c>
      <c r="B793" s="60" t="n">
        <v>40477</v>
      </c>
      <c r="C793" s="61" t="n">
        <v>-10000</v>
      </c>
      <c r="D793" s="57" t="s">
        <v>731</v>
      </c>
    </row>
    <row r="794" customFormat="false" ht="45" hidden="false" customHeight="true" outlineLevel="0" collapsed="false">
      <c r="A794" s="45" t="s">
        <v>732</v>
      </c>
      <c r="B794" s="60" t="n">
        <v>40543</v>
      </c>
      <c r="C794" s="61" t="n">
        <v>681738</v>
      </c>
      <c r="D794" s="44" t="s">
        <v>733</v>
      </c>
    </row>
    <row r="795" customFormat="false" ht="45" hidden="false" customHeight="true" outlineLevel="0" collapsed="false">
      <c r="A795" s="45" t="s">
        <v>732</v>
      </c>
      <c r="B795" s="60" t="n">
        <v>40543</v>
      </c>
      <c r="C795" s="61" t="n">
        <v>638238</v>
      </c>
      <c r="D795" s="44" t="s">
        <v>734</v>
      </c>
    </row>
    <row r="796" customFormat="false" ht="45" hidden="false" customHeight="true" outlineLevel="0" collapsed="false">
      <c r="A796" s="45" t="s">
        <v>735</v>
      </c>
      <c r="B796" s="60" t="n">
        <v>40543</v>
      </c>
      <c r="C796" s="61" t="n">
        <v>165200</v>
      </c>
      <c r="D796" s="44" t="s">
        <v>736</v>
      </c>
    </row>
    <row r="797" customFormat="false" ht="45" hidden="false" customHeight="true" outlineLevel="0" collapsed="false">
      <c r="A797" s="45" t="s">
        <v>266</v>
      </c>
      <c r="B797" s="60" t="n">
        <v>40543</v>
      </c>
      <c r="C797" s="61" t="n">
        <v>475000</v>
      </c>
      <c r="D797" s="57" t="s">
        <v>737</v>
      </c>
    </row>
    <row r="798" customFormat="false" ht="45" hidden="false" customHeight="true" outlineLevel="0" collapsed="false">
      <c r="A798" s="45" t="s">
        <v>375</v>
      </c>
      <c r="B798" s="60" t="n">
        <v>40543</v>
      </c>
      <c r="C798" s="61" t="n">
        <v>297025</v>
      </c>
      <c r="D798" s="57" t="s">
        <v>738</v>
      </c>
    </row>
    <row r="799" customFormat="false" ht="45" hidden="false" customHeight="true" outlineLevel="0" collapsed="false">
      <c r="A799" s="45" t="s">
        <v>739</v>
      </c>
      <c r="B799" s="60" t="n">
        <v>40543</v>
      </c>
      <c r="C799" s="61" t="n">
        <v>730224</v>
      </c>
      <c r="D799" s="44" t="s">
        <v>740</v>
      </c>
    </row>
    <row r="800" customFormat="false" ht="60" hidden="false" customHeight="true" outlineLevel="0" collapsed="false">
      <c r="A800" s="45" t="s">
        <v>739</v>
      </c>
      <c r="B800" s="60" t="n">
        <v>40543</v>
      </c>
      <c r="C800" s="61" t="n">
        <v>1180199</v>
      </c>
      <c r="D800" s="57" t="s">
        <v>741</v>
      </c>
    </row>
    <row r="801" customFormat="false" ht="45" hidden="false" customHeight="true" outlineLevel="0" collapsed="false">
      <c r="A801" s="45" t="s">
        <v>742</v>
      </c>
      <c r="B801" s="60" t="n">
        <v>40543</v>
      </c>
      <c r="C801" s="61" t="n">
        <v>90000</v>
      </c>
      <c r="D801" s="44" t="s">
        <v>743</v>
      </c>
    </row>
    <row r="802" customFormat="false" ht="45" hidden="false" customHeight="true" outlineLevel="0" collapsed="false">
      <c r="A802" s="45" t="s">
        <v>744</v>
      </c>
      <c r="B802" s="60" t="n">
        <v>40455</v>
      </c>
      <c r="C802" s="61" t="n">
        <v>50000</v>
      </c>
      <c r="D802" s="44" t="s">
        <v>745</v>
      </c>
    </row>
    <row r="803" customFormat="false" ht="45" hidden="false" customHeight="true" outlineLevel="0" collapsed="false">
      <c r="A803" s="45" t="s">
        <v>746</v>
      </c>
      <c r="B803" s="60" t="n">
        <v>40543</v>
      </c>
      <c r="C803" s="61" t="n">
        <v>-657</v>
      </c>
      <c r="D803" s="57" t="s">
        <v>747</v>
      </c>
    </row>
    <row r="804" customFormat="false" ht="45" hidden="false" customHeight="true" outlineLevel="0" collapsed="false">
      <c r="A804" s="45" t="s">
        <v>303</v>
      </c>
      <c r="B804" s="60" t="n">
        <v>40543</v>
      </c>
      <c r="C804" s="61" t="n">
        <v>-29324</v>
      </c>
      <c r="D804" s="57" t="s">
        <v>748</v>
      </c>
    </row>
    <row r="805" customFormat="false" ht="45" hidden="false" customHeight="true" outlineLevel="0" collapsed="false">
      <c r="A805" s="45" t="s">
        <v>749</v>
      </c>
      <c r="B805" s="60" t="n">
        <v>40543</v>
      </c>
      <c r="C805" s="61" t="n">
        <v>122163</v>
      </c>
      <c r="D805" s="44" t="s">
        <v>720</v>
      </c>
    </row>
    <row r="806" customFormat="false" ht="45" hidden="false" customHeight="true" outlineLevel="0" collapsed="false">
      <c r="A806" s="45" t="s">
        <v>62</v>
      </c>
      <c r="B806" s="60" t="n">
        <v>40543</v>
      </c>
      <c r="C806" s="61" t="n">
        <v>125632</v>
      </c>
      <c r="D806" s="44" t="s">
        <v>720</v>
      </c>
    </row>
    <row r="807" customFormat="false" ht="45" hidden="false" customHeight="true" outlineLevel="0" collapsed="false">
      <c r="A807" s="45" t="s">
        <v>750</v>
      </c>
      <c r="B807" s="60" t="n">
        <v>40543</v>
      </c>
      <c r="C807" s="61" t="n">
        <v>1743173</v>
      </c>
      <c r="D807" s="44" t="s">
        <v>751</v>
      </c>
    </row>
    <row r="808" customFormat="false" ht="45" hidden="false" customHeight="true" outlineLevel="0" collapsed="false">
      <c r="A808" s="45" t="s">
        <v>43</v>
      </c>
      <c r="B808" s="60" t="n">
        <v>40543</v>
      </c>
      <c r="C808" s="61" t="n">
        <v>217108</v>
      </c>
      <c r="D808" s="44" t="s">
        <v>720</v>
      </c>
    </row>
    <row r="809" customFormat="false" ht="45" hidden="false" customHeight="true" outlineLevel="0" collapsed="false">
      <c r="A809" s="45" t="s">
        <v>20</v>
      </c>
      <c r="B809" s="60" t="n">
        <v>40543</v>
      </c>
      <c r="C809" s="61" t="n">
        <v>1500000</v>
      </c>
      <c r="D809" s="57" t="s">
        <v>752</v>
      </c>
    </row>
    <row r="810" customFormat="false" ht="45" hidden="false" customHeight="true" outlineLevel="0" collapsed="false">
      <c r="A810" s="45" t="s">
        <v>183</v>
      </c>
      <c r="B810" s="60" t="n">
        <v>40543</v>
      </c>
      <c r="C810" s="61" t="n">
        <v>4928363</v>
      </c>
      <c r="D810" s="44" t="s">
        <v>753</v>
      </c>
    </row>
    <row r="811" customFormat="false" ht="45" hidden="false" customHeight="true" outlineLevel="0" collapsed="false">
      <c r="A811" s="45" t="s">
        <v>183</v>
      </c>
      <c r="B811" s="60" t="n">
        <v>40543</v>
      </c>
      <c r="C811" s="61" t="n">
        <v>1420064</v>
      </c>
      <c r="D811" s="44" t="s">
        <v>754</v>
      </c>
    </row>
    <row r="812" customFormat="false" ht="45" hidden="false" customHeight="true" outlineLevel="0" collapsed="false">
      <c r="A812" s="45" t="s">
        <v>755</v>
      </c>
      <c r="B812" s="60" t="n">
        <v>40543</v>
      </c>
      <c r="C812" s="61" t="n">
        <v>180000</v>
      </c>
      <c r="D812" s="44" t="s">
        <v>720</v>
      </c>
    </row>
    <row r="813" customFormat="false" ht="45" hidden="false" customHeight="true" outlineLevel="0" collapsed="false">
      <c r="A813" s="45" t="s">
        <v>756</v>
      </c>
      <c r="B813" s="60" t="n">
        <v>40542</v>
      </c>
      <c r="C813" s="61" t="n">
        <v>-8000</v>
      </c>
      <c r="D813" s="57" t="s">
        <v>757</v>
      </c>
    </row>
    <row r="814" customFormat="false" ht="45" hidden="false" customHeight="true" outlineLevel="0" collapsed="false">
      <c r="A814" s="45" t="s">
        <v>758</v>
      </c>
      <c r="B814" s="60" t="n">
        <v>40543</v>
      </c>
      <c r="C814" s="61" t="n">
        <v>401930</v>
      </c>
      <c r="D814" s="44" t="s">
        <v>759</v>
      </c>
    </row>
    <row r="815" customFormat="false" ht="45" hidden="false" customHeight="true" outlineLevel="0" collapsed="false">
      <c r="A815" s="45" t="s">
        <v>760</v>
      </c>
      <c r="B815" s="60" t="n">
        <v>40543</v>
      </c>
      <c r="C815" s="61" t="n">
        <v>180000</v>
      </c>
      <c r="D815" s="44" t="s">
        <v>720</v>
      </c>
    </row>
    <row r="816" customFormat="false" ht="45" hidden="false" customHeight="true" outlineLevel="0" collapsed="false">
      <c r="A816" s="45" t="s">
        <v>172</v>
      </c>
      <c r="B816" s="60" t="n">
        <v>40543</v>
      </c>
      <c r="C816" s="61" t="n">
        <v>160000</v>
      </c>
      <c r="D816" s="44" t="s">
        <v>720</v>
      </c>
    </row>
    <row r="817" customFormat="false" ht="45" hidden="false" customHeight="true" outlineLevel="0" collapsed="false">
      <c r="A817" s="45" t="s">
        <v>761</v>
      </c>
      <c r="B817" s="60" t="n">
        <v>40543</v>
      </c>
      <c r="C817" s="61" t="n">
        <v>320000</v>
      </c>
      <c r="D817" s="57" t="s">
        <v>762</v>
      </c>
    </row>
  </sheetData>
  <autoFilter ref="A5:D817"/>
  <mergeCells count="3">
    <mergeCell ref="A1:D1"/>
    <mergeCell ref="A2:D2"/>
    <mergeCell ref="A3:D3"/>
  </mergeCells>
  <printOptions headings="false" gridLines="false" gridLinesSet="true" horizontalCentered="true" verticalCentered="false"/>
  <pageMargins left="0.196527777777778" right="0.196527777777778"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行政院衛生署</dc:creator>
  <dc:description> </dc:description>
  <cp:keywords>補助款</cp:keywords>
  <dc:language>en-US</dc:language>
  <cp:lastModifiedBy>acannie</cp:lastModifiedBy>
  <cp:lastPrinted>2011-01-24T03:27:23Z</cp:lastPrinted>
  <dcterms:modified xsi:type="dcterms:W3CDTF">2012-11-05T07:12:08Z</dcterms:modified>
  <cp:revision>0</cp:revision>
  <dc:subject>衛生署中英文網站</dc:subject>
  <dc:title>公款補(捐)助團體、縣市政府及個人情形季報表99年度第4季</dc:title>
</cp:coreProperties>
</file>