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橫式" sheetId="1" state="visible" r:id="rId2"/>
  </sheets>
  <definedNames>
    <definedName function="false" hidden="false" localSheetId="0" name="_xlnm.Print_Titles" vbProcedure="false">橫式!$1:$5</definedName>
    <definedName function="false" hidden="true" localSheetId="0" name="_xlnm._FilterDatabase" vbProcedure="false">橫式!$A$5:$D$4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457">
  <si>
    <t xml:space="preserve">行政院衛生署</t>
  </si>
  <si>
    <r>
      <rPr>
        <sz val="18"/>
        <rFont val="Noto Sans"/>
        <family val="2"/>
      </rPr>
      <t xml:space="preserve">公款補</t>
    </r>
    <r>
      <rPr>
        <sz val="18"/>
        <rFont val="標楷體"/>
        <family val="4"/>
        <charset val="136"/>
      </rPr>
      <t xml:space="preserve">(</t>
    </r>
    <r>
      <rPr>
        <sz val="18"/>
        <rFont val="Noto Sans"/>
        <family val="2"/>
      </rPr>
      <t xml:space="preserve">捐</t>
    </r>
    <r>
      <rPr>
        <sz val="18"/>
        <rFont val="標楷體"/>
        <family val="4"/>
        <charset val="136"/>
      </rPr>
      <t xml:space="preserve">)</t>
    </r>
    <r>
      <rPr>
        <sz val="18"/>
        <rFont val="Noto Sans"/>
        <family val="2"/>
      </rPr>
      <t xml:space="preserve">助團體、縣市政府及個人情形季報表</t>
    </r>
  </si>
  <si>
    <r>
      <rPr>
        <sz val="14"/>
        <rFont val="Noto Sans"/>
        <family val="2"/>
      </rPr>
      <t xml:space="preserve">中華民國</t>
    </r>
    <r>
      <rPr>
        <sz val="14"/>
        <rFont val="標楷體"/>
        <family val="4"/>
        <charset val="136"/>
      </rPr>
      <t xml:space="preserve">100</t>
    </r>
    <r>
      <rPr>
        <sz val="14"/>
        <rFont val="Noto Sans"/>
        <family val="2"/>
      </rPr>
      <t xml:space="preserve">年第</t>
    </r>
    <r>
      <rPr>
        <sz val="14"/>
        <rFont val="標楷體"/>
        <family val="4"/>
        <charset val="136"/>
      </rPr>
      <t xml:space="preserve">3</t>
    </r>
    <r>
      <rPr>
        <sz val="14"/>
        <rFont val="Noto Sans"/>
        <family val="2"/>
      </rPr>
      <t xml:space="preserve">季</t>
    </r>
  </si>
  <si>
    <t xml:space="preserve">單位：新台幣元</t>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單位</t>
    </r>
  </si>
  <si>
    <t xml:space="preserve">補助日期</t>
  </si>
  <si>
    <t xml:space="preserve">撥款金額</t>
  </si>
  <si>
    <t xml:space="preserve">補助事項或用途</t>
  </si>
  <si>
    <t xml:space="preserve">衛生署主管總計</t>
  </si>
  <si>
    <t xml:space="preserve">衛生署合計</t>
  </si>
  <si>
    <t xml:space="preserve">醫療財團法人徐元智先生醫藥基金會亞東紀念醫院</t>
  </si>
  <si>
    <r>
      <rPr>
        <sz val="12"/>
        <rFont val="標楷體"/>
        <family val="4"/>
        <charset val="136"/>
      </rPr>
      <t xml:space="preserve">100</t>
    </r>
    <r>
      <rPr>
        <sz val="12"/>
        <rFont val="Noto Sans"/>
        <family val="2"/>
      </rPr>
      <t xml:space="preserve">年畢業後一般醫學訓練計畫</t>
    </r>
  </si>
  <si>
    <t xml:space="preserve">財團法人私立高雄醫學大學附設中和紀念醫院</t>
  </si>
  <si>
    <t xml:space="preserve">財團法人天主教耕莘醫院</t>
  </si>
  <si>
    <t xml:space="preserve">童綜合醫療社團法人童綜合醫院</t>
  </si>
  <si>
    <t xml:space="preserve">財團法人佛教慈濟綜合醫院大林分院</t>
  </si>
  <si>
    <t xml:space="preserve">台灣基督長老教會新樓醫療財團法人台南新樓醫院</t>
  </si>
  <si>
    <t xml:space="preserve">財團法人天主教耕莘醫院永和分院</t>
  </si>
  <si>
    <t xml:space="preserve">國泰醫療財團法人國泰綜合醫院</t>
  </si>
  <si>
    <r>
      <rPr>
        <sz val="12"/>
        <rFont val="標楷體"/>
        <family val="4"/>
        <charset val="136"/>
      </rPr>
      <t xml:space="preserve">100</t>
    </r>
    <r>
      <rPr>
        <sz val="12"/>
        <rFont val="Noto Sans"/>
        <family val="2"/>
      </rPr>
      <t xml:space="preserve">年度畢業後一般醫學訓練計畫</t>
    </r>
  </si>
  <si>
    <t xml:space="preserve">社團法人台北市生命線協會</t>
  </si>
  <si>
    <t xml:space="preserve">整合全國自殺防治熱線之服務網絡</t>
  </si>
  <si>
    <t xml:space="preserve">財團法人董氏基金會</t>
  </si>
  <si>
    <t xml:space="preserve">「任何困難都有辦法解決」自殺暨憂鬱症防治宣導計畫</t>
  </si>
  <si>
    <t xml:space="preserve">社團法人台中市生命線協會</t>
  </si>
  <si>
    <r>
      <rPr>
        <sz val="12"/>
        <rFont val="Noto Sans"/>
        <family val="2"/>
      </rPr>
      <t xml:space="preserve">「</t>
    </r>
    <r>
      <rPr>
        <sz val="12"/>
        <rFont val="標楷體"/>
        <family val="4"/>
        <charset val="136"/>
      </rPr>
      <t xml:space="preserve">e</t>
    </r>
    <r>
      <rPr>
        <sz val="12"/>
        <rFont val="Noto Sans"/>
        <family val="2"/>
      </rPr>
      <t xml:space="preserve">起發現生命新契機」自殺防治計畫</t>
    </r>
  </si>
  <si>
    <t xml:space="preserve">社團法人高雄市生命線協會</t>
  </si>
  <si>
    <t xml:space="preserve">「珍愛生命百分百」推廣自殺防治工作暨自殺防治服務網建置計畫</t>
  </si>
  <si>
    <t xml:space="preserve">社團法人新北市國際生命線協會</t>
  </si>
  <si>
    <r>
      <rPr>
        <sz val="12"/>
        <rFont val="Noto Sans"/>
        <family val="2"/>
      </rPr>
      <t xml:space="preserve">彩虹的幸福</t>
    </r>
    <r>
      <rPr>
        <sz val="12"/>
        <rFont val="標楷體"/>
        <family val="4"/>
        <charset val="136"/>
      </rPr>
      <t xml:space="preserve">?</t>
    </r>
    <r>
      <rPr>
        <sz val="12"/>
        <rFont val="Noto Sans"/>
        <family val="2"/>
      </rPr>
      <t xml:space="preserve">珍愛生命輔導計畫</t>
    </r>
    <r>
      <rPr>
        <sz val="12"/>
        <rFont val="標楷體"/>
        <family val="4"/>
        <charset val="136"/>
      </rPr>
      <t xml:space="preserve">II</t>
    </r>
  </si>
  <si>
    <t xml:space="preserve">社團法人宜蘭縣生命線協會</t>
  </si>
  <si>
    <t xml:space="preserve">宜蘭「樂活！擁抱生命百分百」自殺防治計畫</t>
  </si>
  <si>
    <t xml:space="preserve">桃園縣生命線協會</t>
  </si>
  <si>
    <t xml:space="preserve">桃園縣生命守護全面關懷自殺防治服務計畫</t>
  </si>
  <si>
    <t xml:space="preserve">社團法人嘉義市生命線協會</t>
  </si>
  <si>
    <t xml:space="preserve">嘉義市自殺危機個案整合性處遇計畫</t>
  </si>
  <si>
    <t xml:space="preserve">台南市生命線協會</t>
  </si>
  <si>
    <t xml:space="preserve">生命無限幸福滿分</t>
  </si>
  <si>
    <t xml:space="preserve">社團法人花蓮縣生命線協會</t>
  </si>
  <si>
    <t xml:space="preserve">花蓮生命線自殺防治人員培訓計畫</t>
  </si>
  <si>
    <t xml:space="preserve">社團法人基隆市生命線協會　</t>
  </si>
  <si>
    <t xml:space="preserve">自殺防治志工督導培訓暨社區長者心理關懷服務計畫</t>
  </si>
  <si>
    <t xml:space="preserve">台北縣諮商心理師公會</t>
  </si>
  <si>
    <t xml:space="preserve">「有你真好，幸福社區」－打造新北市健康城市以東南區、北區為試辦城市</t>
  </si>
  <si>
    <t xml:space="preserve">新竹縣卓越志工服務協會</t>
  </si>
  <si>
    <r>
      <rPr>
        <sz val="12"/>
        <rFont val="標楷體"/>
        <family val="4"/>
        <charset val="136"/>
      </rPr>
      <t xml:space="preserve">100</t>
    </r>
    <r>
      <rPr>
        <sz val="12"/>
        <rFont val="Noto Sans"/>
        <family val="2"/>
      </rPr>
      <t xml:space="preserve">年度補助民間團體擴大參與自殺防治工作計畫</t>
    </r>
  </si>
  <si>
    <t xml:space="preserve">社團法人苗栗縣生命線協會</t>
  </si>
  <si>
    <t xml:space="preserve">「用愛護生，以心安心」自殺防治諮詢輔導方案</t>
  </si>
  <si>
    <t xml:space="preserve">社團法人高雄市忘憂草憂鬱防治協會</t>
  </si>
  <si>
    <t xml:space="preserve">中華心理衛生協會</t>
  </si>
  <si>
    <r>
      <rPr>
        <sz val="12"/>
        <rFont val="標楷體"/>
        <family val="4"/>
        <charset val="136"/>
      </rPr>
      <t xml:space="preserve">100</t>
    </r>
    <r>
      <rPr>
        <sz val="12"/>
        <rFont val="Noto Sans"/>
        <family val="2"/>
      </rPr>
      <t xml:space="preserve">年度精神衛生機構團體獎勵計畫</t>
    </r>
  </si>
  <si>
    <t xml:space="preserve">台北市康復之友協會</t>
  </si>
  <si>
    <t xml:space="preserve">社團法人台北縣康復之友協會</t>
  </si>
  <si>
    <t xml:space="preserve">社團法人台灣風信子精神障礙者權益促進協會</t>
  </si>
  <si>
    <t xml:space="preserve">活力滿分社區復健中心</t>
  </si>
  <si>
    <t xml:space="preserve">社團法人高雄市築夢關懷協會</t>
  </si>
  <si>
    <t xml:space="preserve">長庚醫療財團法人林口長庚紀念醫院</t>
  </si>
  <si>
    <r>
      <rPr>
        <sz val="12"/>
        <rFont val="標楷體"/>
        <family val="4"/>
        <charset val="136"/>
      </rPr>
      <t xml:space="preserve">100</t>
    </r>
    <r>
      <rPr>
        <sz val="12"/>
        <rFont val="Noto Sans"/>
        <family val="2"/>
      </rPr>
      <t xml:space="preserve">年度臨床技能考試模式建置及一般醫學臨床教學實務訓練計畫</t>
    </r>
  </si>
  <si>
    <t xml:space="preserve">私立中國醫藥大學附設醫院</t>
  </si>
  <si>
    <t xml:space="preserve">財團法人佛教慈濟綜合醫院</t>
  </si>
  <si>
    <t xml:space="preserve">財團法人彰化基督教醫院</t>
  </si>
  <si>
    <t xml:space="preserve">台北市立萬芳醫院</t>
  </si>
  <si>
    <t xml:space="preserve">新光醫療財團法人新光吳火獅紀念醫院</t>
  </si>
  <si>
    <t xml:space="preserve">長庚醫療財團法人高雄長庚紀念醫院</t>
  </si>
  <si>
    <t xml:space="preserve">私立中山醫學大學附設醫院</t>
  </si>
  <si>
    <t xml:space="preserve">奇美醫療財團法人奇美醫院</t>
  </si>
  <si>
    <t xml:space="preserve">財團法人馬偕紀念醫院</t>
  </si>
  <si>
    <t xml:space="preserve">財團法人台灣省台北縣基督教晨曦會</t>
  </si>
  <si>
    <r>
      <rPr>
        <sz val="12"/>
        <rFont val="標楷體"/>
        <family val="4"/>
        <charset val="136"/>
      </rPr>
      <t xml:space="preserve">100</t>
    </r>
    <r>
      <rPr>
        <sz val="12"/>
        <rFont val="Noto Sans"/>
        <family val="2"/>
      </rPr>
      <t xml:space="preserve">年度補助民間團體擴大參與毒品戒治工作計畫</t>
    </r>
  </si>
  <si>
    <t xml:space="preserve">財團法人基督教台中更生團契</t>
  </si>
  <si>
    <t xml:space="preserve">財團法人高雄市私立慈暉關懷學園</t>
  </si>
  <si>
    <t xml:space="preserve">器官捐贈者家屬</t>
  </si>
  <si>
    <r>
      <rPr>
        <sz val="12"/>
        <rFont val="標楷體"/>
        <family val="4"/>
        <charset val="136"/>
      </rPr>
      <t xml:space="preserve">100</t>
    </r>
    <r>
      <rPr>
        <sz val="12"/>
        <rFont val="Noto Sans"/>
        <family val="2"/>
      </rPr>
      <t xml:space="preserve">年度捐贈屍體器官移植喪葬補助費</t>
    </r>
  </si>
  <si>
    <t xml:space="preserve">澎湖縣衛生局</t>
  </si>
  <si>
    <r>
      <rPr>
        <sz val="12"/>
        <rFont val="Noto Sans"/>
        <family val="2"/>
      </rPr>
      <t xml:space="preserve">辦理</t>
    </r>
    <r>
      <rPr>
        <sz val="12"/>
        <rFont val="標楷體"/>
        <family val="4"/>
        <charset val="136"/>
      </rPr>
      <t xml:space="preserve">100</t>
    </r>
    <r>
      <rPr>
        <sz val="12"/>
        <rFont val="Noto Sans"/>
        <family val="2"/>
      </rPr>
      <t xml:space="preserve">年度「嚴重傷病患自行搭機</t>
    </r>
    <r>
      <rPr>
        <sz val="12"/>
        <rFont val="標楷體"/>
        <family val="4"/>
        <charset val="136"/>
      </rPr>
      <t xml:space="preserve">(</t>
    </r>
    <r>
      <rPr>
        <sz val="12"/>
        <rFont val="Noto Sans"/>
        <family val="2"/>
      </rPr>
      <t xml:space="preserve">船</t>
    </r>
    <r>
      <rPr>
        <sz val="12"/>
        <rFont val="標楷體"/>
        <family val="4"/>
        <charset val="136"/>
      </rPr>
      <t xml:space="preserve">)</t>
    </r>
    <r>
      <rPr>
        <sz val="12"/>
        <rFont val="Noto Sans"/>
        <family val="2"/>
      </rPr>
      <t xml:space="preserve">來臺就醫交通補助」計畫</t>
    </r>
  </si>
  <si>
    <t xml:space="preserve">連江縣衛生局</t>
  </si>
  <si>
    <t xml:space="preserve">金門縣衛生局</t>
  </si>
  <si>
    <t xml:space="preserve">私立慈濟大學</t>
  </si>
  <si>
    <r>
      <rPr>
        <sz val="12"/>
        <rFont val="標楷體"/>
        <family val="4"/>
        <charset val="136"/>
      </rPr>
      <t xml:space="preserve">100</t>
    </r>
    <r>
      <rPr>
        <sz val="12"/>
        <rFont val="Noto Sans"/>
        <family val="2"/>
      </rPr>
      <t xml:space="preserve">年度原住民及離島地區寒期大專青年健康服務營計畫</t>
    </r>
    <r>
      <rPr>
        <sz val="12"/>
        <rFont val="標楷體"/>
        <family val="4"/>
        <charset val="136"/>
      </rPr>
      <t xml:space="preserve">(</t>
    </r>
    <r>
      <rPr>
        <sz val="12"/>
        <rFont val="Noto Sans"/>
        <family val="2"/>
      </rPr>
      <t xml:space="preserve">慈大醫學系醫療服務隊</t>
    </r>
    <r>
      <rPr>
        <sz val="12"/>
        <rFont val="標楷體"/>
        <family val="4"/>
        <charset val="136"/>
      </rPr>
      <t xml:space="preserve">)</t>
    </r>
  </si>
  <si>
    <r>
      <rPr>
        <sz val="12"/>
        <rFont val="標楷體"/>
        <family val="4"/>
        <charset val="136"/>
      </rPr>
      <t xml:space="preserve">100</t>
    </r>
    <r>
      <rPr>
        <sz val="12"/>
        <rFont val="Noto Sans"/>
        <family val="2"/>
      </rPr>
      <t xml:space="preserve">年度原住民及離島地區寒期大專青年健康服務營計畫</t>
    </r>
    <r>
      <rPr>
        <sz val="12"/>
        <rFont val="標楷體"/>
        <family val="4"/>
        <charset val="136"/>
      </rPr>
      <t xml:space="preserve">(</t>
    </r>
    <r>
      <rPr>
        <sz val="12"/>
        <rFont val="Noto Sans"/>
        <family val="2"/>
      </rPr>
      <t xml:space="preserve">慈大人醫社</t>
    </r>
    <r>
      <rPr>
        <sz val="12"/>
        <rFont val="標楷體"/>
        <family val="4"/>
        <charset val="136"/>
      </rPr>
      <t xml:space="preserve">)</t>
    </r>
  </si>
  <si>
    <t xml:space="preserve">私立台北醫學大學</t>
  </si>
  <si>
    <r>
      <rPr>
        <sz val="12"/>
        <rFont val="標楷體"/>
        <family val="4"/>
        <charset val="136"/>
      </rPr>
      <t xml:space="preserve">100</t>
    </r>
    <r>
      <rPr>
        <sz val="12"/>
        <rFont val="Noto Sans"/>
        <family val="2"/>
      </rPr>
      <t xml:space="preserve">年度原住民及離島地區寒期大專青年健康服務營計畫</t>
    </r>
    <r>
      <rPr>
        <sz val="12"/>
        <rFont val="標楷體"/>
        <family val="4"/>
        <charset val="136"/>
      </rPr>
      <t xml:space="preserve">(</t>
    </r>
    <r>
      <rPr>
        <sz val="12"/>
        <rFont val="Noto Sans"/>
        <family val="2"/>
      </rPr>
      <t xml:space="preserve">台北醫學大學流行病學調查團</t>
    </r>
    <r>
      <rPr>
        <sz val="12"/>
        <rFont val="標楷體"/>
        <family val="4"/>
        <charset val="136"/>
      </rPr>
      <t xml:space="preserve">)</t>
    </r>
  </si>
  <si>
    <r>
      <rPr>
        <sz val="12"/>
        <rFont val="標楷體"/>
        <family val="4"/>
        <charset val="136"/>
      </rPr>
      <t xml:space="preserve">100</t>
    </r>
    <r>
      <rPr>
        <sz val="12"/>
        <rFont val="Noto Sans"/>
        <family val="2"/>
      </rPr>
      <t xml:space="preserve">年度原住民及離島地區寒期大專青年健康服務營計畫</t>
    </r>
    <r>
      <rPr>
        <sz val="12"/>
        <rFont val="標楷體"/>
        <family val="4"/>
        <charset val="136"/>
      </rPr>
      <t xml:space="preserve">(</t>
    </r>
    <r>
      <rPr>
        <sz val="12"/>
        <rFont val="Noto Sans"/>
        <family val="2"/>
      </rPr>
      <t xml:space="preserve">北醫杏青康輔社會醫療文藝服務隊</t>
    </r>
    <r>
      <rPr>
        <sz val="12"/>
        <rFont val="標楷體"/>
        <family val="4"/>
        <charset val="136"/>
      </rPr>
      <t xml:space="preserve">)</t>
    </r>
  </si>
  <si>
    <r>
      <rPr>
        <sz val="12"/>
        <rFont val="標楷體"/>
        <family val="4"/>
        <charset val="136"/>
      </rPr>
      <t xml:space="preserve">100</t>
    </r>
    <r>
      <rPr>
        <sz val="12"/>
        <rFont val="Noto Sans"/>
        <family val="2"/>
      </rPr>
      <t xml:space="preserve">年度原住民及離島地區暑期大專青年健康服務營計畫</t>
    </r>
    <r>
      <rPr>
        <sz val="12"/>
        <rFont val="標楷體"/>
        <family val="4"/>
        <charset val="136"/>
      </rPr>
      <t xml:space="preserve">(</t>
    </r>
    <r>
      <rPr>
        <sz val="12"/>
        <rFont val="Noto Sans"/>
        <family val="2"/>
      </rPr>
      <t xml:space="preserve">慈大公衛系研究所原住民健康組</t>
    </r>
    <r>
      <rPr>
        <sz val="12"/>
        <rFont val="標楷體"/>
        <family val="4"/>
        <charset val="136"/>
      </rPr>
      <t xml:space="preserve">)</t>
    </r>
  </si>
  <si>
    <t xml:space="preserve">中華醫事科技大學</t>
  </si>
  <si>
    <r>
      <rPr>
        <sz val="12"/>
        <rFont val="標楷體"/>
        <family val="4"/>
        <charset val="136"/>
      </rPr>
      <t xml:space="preserve">100</t>
    </r>
    <r>
      <rPr>
        <sz val="12"/>
        <rFont val="Noto Sans"/>
        <family val="2"/>
      </rPr>
      <t xml:space="preserve">年度原住民及離島地區暑期大專青年健康服務營計畫</t>
    </r>
    <r>
      <rPr>
        <sz val="12"/>
        <rFont val="標楷體"/>
        <family val="4"/>
        <charset val="136"/>
      </rPr>
      <t xml:space="preserve">(</t>
    </r>
    <r>
      <rPr>
        <sz val="12"/>
        <rFont val="Noto Sans"/>
        <family val="2"/>
      </rPr>
      <t xml:space="preserve">中華醫事長期照顧學位學程系學會綠遊淨環保社</t>
    </r>
    <r>
      <rPr>
        <sz val="12"/>
        <rFont val="標楷體"/>
        <family val="4"/>
        <charset val="136"/>
      </rPr>
      <t xml:space="preserve">)</t>
    </r>
  </si>
  <si>
    <t xml:space="preserve">私立中國醫藥大學</t>
  </si>
  <si>
    <r>
      <rPr>
        <sz val="12"/>
        <rFont val="標楷體"/>
        <family val="4"/>
        <charset val="136"/>
      </rPr>
      <t xml:space="preserve">100</t>
    </r>
    <r>
      <rPr>
        <sz val="12"/>
        <rFont val="Noto Sans"/>
        <family val="2"/>
      </rPr>
      <t xml:space="preserve">年度原住民及離島地區暑期大專青年健康服務營計畫</t>
    </r>
    <r>
      <rPr>
        <sz val="12"/>
        <rFont val="標楷體"/>
        <family val="4"/>
        <charset val="136"/>
      </rPr>
      <t xml:space="preserve">(</t>
    </r>
    <r>
      <rPr>
        <sz val="12"/>
        <rFont val="Noto Sans"/>
        <family val="2"/>
      </rPr>
      <t xml:space="preserve">中國杏服醫學服務隊</t>
    </r>
    <r>
      <rPr>
        <sz val="12"/>
        <rFont val="標楷體"/>
        <family val="4"/>
        <charset val="136"/>
      </rPr>
      <t xml:space="preserve">)</t>
    </r>
  </si>
  <si>
    <t xml:space="preserve">台南應用科技大學</t>
  </si>
  <si>
    <r>
      <rPr>
        <sz val="12"/>
        <rFont val="標楷體"/>
        <family val="4"/>
        <charset val="136"/>
      </rPr>
      <t xml:space="preserve">100</t>
    </r>
    <r>
      <rPr>
        <sz val="12"/>
        <rFont val="Noto Sans"/>
        <family val="2"/>
      </rPr>
      <t xml:space="preserve">年度原住民及離島地區暑期大專青年健康服務營計畫</t>
    </r>
    <r>
      <rPr>
        <sz val="12"/>
        <rFont val="標楷體"/>
        <family val="4"/>
        <charset val="136"/>
      </rPr>
      <t xml:space="preserve">(</t>
    </r>
    <r>
      <rPr>
        <sz val="12"/>
        <rFont val="Noto Sans"/>
        <family val="2"/>
      </rPr>
      <t xml:space="preserve">台南科大救護志工隊</t>
    </r>
    <r>
      <rPr>
        <sz val="12"/>
        <rFont val="標楷體"/>
        <family val="4"/>
        <charset val="136"/>
      </rPr>
      <t xml:space="preserve">)</t>
    </r>
  </si>
  <si>
    <t xml:space="preserve">私立長庚大學</t>
  </si>
  <si>
    <r>
      <rPr>
        <sz val="12"/>
        <rFont val="標楷體"/>
        <family val="4"/>
        <charset val="136"/>
      </rPr>
      <t xml:space="preserve">100</t>
    </r>
    <r>
      <rPr>
        <sz val="12"/>
        <rFont val="Noto Sans"/>
        <family val="2"/>
      </rPr>
      <t xml:space="preserve">年度原住民及離島地區暑期大專青年健康服務營計畫</t>
    </r>
    <r>
      <rPr>
        <sz val="12"/>
        <rFont val="標楷體"/>
        <family val="4"/>
        <charset val="136"/>
      </rPr>
      <t xml:space="preserve">(</t>
    </r>
    <r>
      <rPr>
        <sz val="12"/>
        <rFont val="Noto Sans"/>
        <family val="2"/>
      </rPr>
      <t xml:space="preserve">長庚大學羅卡達山地醫療工作隊</t>
    </r>
    <r>
      <rPr>
        <sz val="12"/>
        <rFont val="標楷體"/>
        <family val="4"/>
        <charset val="136"/>
      </rPr>
      <t xml:space="preserve">)</t>
    </r>
  </si>
  <si>
    <t xml:space="preserve">私立亞洲大學</t>
  </si>
  <si>
    <r>
      <rPr>
        <sz val="12"/>
        <rFont val="標楷體"/>
        <family val="4"/>
        <charset val="136"/>
      </rPr>
      <t xml:space="preserve">100</t>
    </r>
    <r>
      <rPr>
        <sz val="12"/>
        <rFont val="Noto Sans"/>
        <family val="2"/>
      </rPr>
      <t xml:space="preserve">年度原住民及離島地區暑期大專青年健康服務營計畫</t>
    </r>
    <r>
      <rPr>
        <sz val="12"/>
        <rFont val="標楷體"/>
        <family val="4"/>
        <charset val="136"/>
      </rPr>
      <t xml:space="preserve">(</t>
    </r>
    <r>
      <rPr>
        <sz val="12"/>
        <rFont val="Noto Sans"/>
        <family val="2"/>
      </rPr>
      <t xml:space="preserve">亞洲大學幼教系學會</t>
    </r>
    <r>
      <rPr>
        <sz val="12"/>
        <rFont val="標楷體"/>
        <family val="4"/>
        <charset val="136"/>
      </rPr>
      <t xml:space="preserve">)</t>
    </r>
  </si>
  <si>
    <r>
      <rPr>
        <sz val="12"/>
        <rFont val="標楷體"/>
        <family val="4"/>
        <charset val="136"/>
      </rPr>
      <t xml:space="preserve">100</t>
    </r>
    <r>
      <rPr>
        <sz val="12"/>
        <rFont val="Noto Sans"/>
        <family val="2"/>
      </rPr>
      <t xml:space="preserve">年度原住民及離島地區暑期大專青年健康服務營計畫</t>
    </r>
    <r>
      <rPr>
        <sz val="12"/>
        <rFont val="標楷體"/>
        <family val="4"/>
        <charset val="136"/>
      </rPr>
      <t xml:space="preserve">(</t>
    </r>
    <r>
      <rPr>
        <sz val="12"/>
        <rFont val="Noto Sans"/>
        <family val="2"/>
      </rPr>
      <t xml:space="preserve">亞洲大學健康產業管理學系山地服務隊</t>
    </r>
    <r>
      <rPr>
        <sz val="12"/>
        <rFont val="標楷體"/>
        <family val="4"/>
        <charset val="136"/>
      </rPr>
      <t xml:space="preserve">)</t>
    </r>
  </si>
  <si>
    <t xml:space="preserve">私立元培科技大學</t>
  </si>
  <si>
    <r>
      <rPr>
        <sz val="12"/>
        <rFont val="標楷體"/>
        <family val="4"/>
        <charset val="136"/>
      </rPr>
      <t xml:space="preserve">100</t>
    </r>
    <r>
      <rPr>
        <sz val="12"/>
        <rFont val="Noto Sans"/>
        <family val="2"/>
      </rPr>
      <t xml:space="preserve">年度原住民及離島地區暑期大專青年健康服務營計畫</t>
    </r>
    <r>
      <rPr>
        <sz val="12"/>
        <rFont val="標楷體"/>
        <family val="4"/>
        <charset val="136"/>
      </rPr>
      <t xml:space="preserve">(</t>
    </r>
    <r>
      <rPr>
        <sz val="12"/>
        <rFont val="Noto Sans"/>
        <family val="2"/>
      </rPr>
      <t xml:space="preserve">元培科大衛生教育志工服務社</t>
    </r>
    <r>
      <rPr>
        <sz val="12"/>
        <rFont val="標楷體"/>
        <family val="4"/>
        <charset val="136"/>
      </rPr>
      <t xml:space="preserve">)</t>
    </r>
  </si>
  <si>
    <t xml:space="preserve">私立長庚技術學院</t>
  </si>
  <si>
    <r>
      <rPr>
        <sz val="12"/>
        <rFont val="標楷體"/>
        <family val="4"/>
        <charset val="136"/>
      </rPr>
      <t xml:space="preserve">100</t>
    </r>
    <r>
      <rPr>
        <sz val="12"/>
        <rFont val="Noto Sans"/>
        <family val="2"/>
      </rPr>
      <t xml:space="preserve">年度原住民及離島地區暑期大專青年健康服務營計畫</t>
    </r>
    <r>
      <rPr>
        <sz val="12"/>
        <rFont val="標楷體"/>
        <family val="4"/>
        <charset val="136"/>
      </rPr>
      <t xml:space="preserve">(</t>
    </r>
    <r>
      <rPr>
        <sz val="12"/>
        <rFont val="Noto Sans"/>
        <family val="2"/>
      </rPr>
      <t xml:space="preserve">長庚技術學院義工服務社</t>
    </r>
    <r>
      <rPr>
        <sz val="12"/>
        <rFont val="標楷體"/>
        <family val="4"/>
        <charset val="136"/>
      </rPr>
      <t xml:space="preserve">)</t>
    </r>
  </si>
  <si>
    <t xml:space="preserve">亞太創意技術學院</t>
  </si>
  <si>
    <r>
      <rPr>
        <sz val="12"/>
        <rFont val="標楷體"/>
        <family val="4"/>
        <charset val="136"/>
      </rPr>
      <t xml:space="preserve">100</t>
    </r>
    <r>
      <rPr>
        <sz val="12"/>
        <rFont val="Noto Sans"/>
        <family val="2"/>
      </rPr>
      <t xml:space="preserve">年度原住民及離島地區暑期大專青年健康服務營計畫</t>
    </r>
    <r>
      <rPr>
        <sz val="12"/>
        <rFont val="標楷體"/>
        <family val="4"/>
        <charset val="136"/>
      </rPr>
      <t xml:space="preserve">(</t>
    </r>
    <r>
      <rPr>
        <sz val="12"/>
        <rFont val="Noto Sans"/>
        <family val="2"/>
      </rPr>
      <t xml:space="preserve">亞太創意技術學院原住民文化研習社</t>
    </r>
    <r>
      <rPr>
        <sz val="12"/>
        <rFont val="標楷體"/>
        <family val="4"/>
        <charset val="136"/>
      </rPr>
      <t xml:space="preserve">)</t>
    </r>
  </si>
  <si>
    <t xml:space="preserve">社團法人台灣藥物品質協會</t>
  </si>
  <si>
    <r>
      <rPr>
        <sz val="12"/>
        <rFont val="Noto Sans"/>
        <family val="2"/>
      </rPr>
      <t xml:space="preserve">推動科技交流及科技環境建置</t>
    </r>
    <r>
      <rPr>
        <sz val="12"/>
        <rFont val="標楷體"/>
        <family val="4"/>
        <charset val="136"/>
      </rPr>
      <t xml:space="preserve">-</t>
    </r>
    <r>
      <rPr>
        <sz val="12"/>
        <rFont val="Noto Sans"/>
        <family val="2"/>
      </rPr>
      <t xml:space="preserve">醫藥品查驗登記相關人才培訓</t>
    </r>
  </si>
  <si>
    <t xml:space="preserve">中華民國醫療精算學會</t>
  </si>
  <si>
    <r>
      <rPr>
        <sz val="12"/>
        <rFont val="Noto Sans"/>
        <family val="2"/>
      </rPr>
      <t xml:space="preserve">推動科技交流及科技環境建置</t>
    </r>
    <r>
      <rPr>
        <sz val="12"/>
        <rFont val="標楷體"/>
        <family val="4"/>
        <charset val="136"/>
      </rPr>
      <t xml:space="preserve">-</t>
    </r>
    <r>
      <rPr>
        <sz val="12"/>
        <rFont val="Noto Sans"/>
        <family val="2"/>
      </rPr>
      <t xml:space="preserve">中部生技醫療產業人才培訓計畫</t>
    </r>
  </si>
  <si>
    <t xml:space="preserve">亞洲華人醫務管理交流學會</t>
  </si>
  <si>
    <r>
      <rPr>
        <sz val="12"/>
        <rFont val="Noto Sans"/>
        <family val="2"/>
      </rPr>
      <t xml:space="preserve">推動科技交流及科技環境建置</t>
    </r>
    <r>
      <rPr>
        <sz val="12"/>
        <rFont val="標楷體"/>
        <family val="4"/>
        <charset val="136"/>
      </rPr>
      <t xml:space="preserve">-</t>
    </r>
    <r>
      <rPr>
        <sz val="12"/>
        <rFont val="Noto Sans"/>
        <family val="2"/>
      </rPr>
      <t xml:space="preserve">健康照護產業創新服務人才培訓與推廣計畫</t>
    </r>
  </si>
  <si>
    <t xml:space="preserve">美和科技大學</t>
  </si>
  <si>
    <t xml:space="preserve">推動科技交流及科技環境建置</t>
  </si>
  <si>
    <t xml:space="preserve">財團法人國家衛生研究院</t>
  </si>
  <si>
    <t xml:space="preserve">財團法人國家衛生研究院發展計畫</t>
  </si>
  <si>
    <r>
      <rPr>
        <sz val="12"/>
        <rFont val="Noto Sans"/>
        <family val="2"/>
      </rPr>
      <t xml:space="preserve">辦理</t>
    </r>
    <r>
      <rPr>
        <sz val="12"/>
        <rFont val="標楷體"/>
        <family val="4"/>
        <charset val="136"/>
      </rPr>
      <t xml:space="preserve">100</t>
    </r>
    <r>
      <rPr>
        <sz val="12"/>
        <rFont val="Noto Sans"/>
        <family val="2"/>
      </rPr>
      <t xml:space="preserve">年度遠距醫療視訊及會診作業計畫</t>
    </r>
  </si>
  <si>
    <t xml:space="preserve">大千綜合醫院</t>
  </si>
  <si>
    <t xml:space="preserve">教學醫院教學費用補助計畫訓練補助費用</t>
  </si>
  <si>
    <t xml:space="preserve">私立中國醫藥大學北港附設醫院</t>
  </si>
  <si>
    <t xml:space="preserve">仁愛醫療財團法人大里仁愛醫院</t>
  </si>
  <si>
    <t xml:space="preserve">天主教仁慈醫療財團法人仁慈醫院</t>
  </si>
  <si>
    <t xml:space="preserve">天成醫院</t>
  </si>
  <si>
    <t xml:space="preserve">天晟醫院</t>
  </si>
  <si>
    <t xml:space="preserve">台南市立醫院</t>
  </si>
  <si>
    <t xml:space="preserve">台灣基督長老教會新樓醫療財團法人麻豆新樓醫院</t>
  </si>
  <si>
    <t xml:space="preserve">光田醫療社團法人光田綜合醫院</t>
  </si>
  <si>
    <t xml:space="preserve">安泰醫療社團法人安泰醫院</t>
  </si>
  <si>
    <t xml:space="preserve">竹山秀傳醫院</t>
  </si>
  <si>
    <r>
      <rPr>
        <sz val="12"/>
        <rFont val="Noto Sans"/>
        <family val="2"/>
      </rPr>
      <t xml:space="preserve">行政院衛生署雙和醫院</t>
    </r>
    <r>
      <rPr>
        <sz val="12"/>
        <rFont val="標楷體"/>
        <family val="4"/>
        <charset val="136"/>
      </rPr>
      <t xml:space="preserve">(</t>
    </r>
    <r>
      <rPr>
        <sz val="12"/>
        <rFont val="Noto Sans"/>
        <family val="2"/>
      </rPr>
      <t xml:space="preserve">委託臺北醫學大學興建經營</t>
    </r>
    <r>
      <rPr>
        <sz val="12"/>
        <rFont val="標楷體"/>
        <family val="4"/>
        <charset val="136"/>
      </rPr>
      <t xml:space="preserve">)</t>
    </r>
  </si>
  <si>
    <t xml:space="preserve">西園醫院</t>
  </si>
  <si>
    <t xml:space="preserve">李綜合醫療社團法人大甲李綜合醫院</t>
  </si>
  <si>
    <t xml:space="preserve">李綜合醫療社團法人苑裡李綜合醫院</t>
  </si>
  <si>
    <t xml:space="preserve">秀傳醫療社團法人秀傳紀念醫院</t>
  </si>
  <si>
    <t xml:space="preserve">秀傳醫療財團法人彰濱秀傳紀念醫院</t>
  </si>
  <si>
    <t xml:space="preserve">阮綜合醫療社團法人阮綜合醫院</t>
  </si>
  <si>
    <t xml:space="preserve">奇美醫療財團法人柳營奇美醫院</t>
  </si>
  <si>
    <t xml:space="preserve">怡仁綜合醫院</t>
  </si>
  <si>
    <t xml:space="preserve">東元綜合醫院</t>
  </si>
  <si>
    <t xml:space="preserve">林新醫療社團法人林新醫院</t>
  </si>
  <si>
    <t xml:space="preserve">長庚醫療財團法人台北長庚紀念醫院</t>
  </si>
  <si>
    <t xml:space="preserve">長庚醫療財團法人基隆長庚紀念醫院</t>
  </si>
  <si>
    <t xml:space="preserve">長庚醫療財團法人嘉義長庚紀念醫院</t>
  </si>
  <si>
    <t xml:space="preserve">南門綜合醫院</t>
  </si>
  <si>
    <t xml:space="preserve">埔基醫療財團法人埔里基督教醫院</t>
  </si>
  <si>
    <t xml:space="preserve">振興醫療財團法人振興醫院</t>
  </si>
  <si>
    <t xml:space="preserve">財團法人天主教若瑟醫院</t>
  </si>
  <si>
    <t xml:space="preserve">財團法人天主教聖保祿修女會醫院</t>
  </si>
  <si>
    <t xml:space="preserve">財團法人天主教聖馬爾定醫院</t>
  </si>
  <si>
    <t xml:space="preserve">財團法人天主教靈醫會羅東聖母醫院</t>
  </si>
  <si>
    <t xml:space="preserve">財團法人台灣省私立高雄仁愛之家附設慈惠醫院</t>
  </si>
  <si>
    <t xml:space="preserve">財團法人佛教慈濟綜合醫院台中分院</t>
  </si>
  <si>
    <t xml:space="preserve">財團法人佛教慈濟綜合醫院台北分院</t>
  </si>
  <si>
    <t xml:space="preserve">屏基醫療財團法人屏東基督教醫院</t>
  </si>
  <si>
    <t xml:space="preserve">財團法人為恭紀念醫院</t>
  </si>
  <si>
    <t xml:space="preserve">財團法人恩主公醫院</t>
  </si>
  <si>
    <t xml:space="preserve">財團法人馬偕紀念醫院新竹分院</t>
  </si>
  <si>
    <t xml:space="preserve">財團法人基督長老教會馬偕紀念醫院淡水分院</t>
  </si>
  <si>
    <t xml:space="preserve">財團法人康寧醫院</t>
  </si>
  <si>
    <t xml:space="preserve">財團法人彰化基督教醫院二林分院</t>
  </si>
  <si>
    <t xml:space="preserve">財團法人彰化基督教醫院雲林分院</t>
  </si>
  <si>
    <t xml:space="preserve">財團法人羅許基金會羅東博愛醫院</t>
  </si>
  <si>
    <t xml:space="preserve">財團法人馬偕紀念醫院台東分院</t>
  </si>
  <si>
    <t xml:space="preserve">高雄市立小港醫院</t>
  </si>
  <si>
    <t xml:space="preserve">健仁醫院</t>
  </si>
  <si>
    <t xml:space="preserve">國泰醫療財團法人汐止國泰綜合醫院</t>
  </si>
  <si>
    <t xml:space="preserve">國泰醫療財團法人新竹國泰綜合醫院</t>
  </si>
  <si>
    <t xml:space="preserve">基督復臨安息日會醫療財團法人台安醫院</t>
  </si>
  <si>
    <t xml:space="preserve">敏盛綜合醫院</t>
  </si>
  <si>
    <t xml:space="preserve">郭綜合醫院</t>
  </si>
  <si>
    <t xml:space="preserve">博仁綜合醫院</t>
  </si>
  <si>
    <t xml:space="preserve">義大醫療財團法人義大醫院</t>
  </si>
  <si>
    <t xml:space="preserve">私立台北醫學大學附設醫院</t>
  </si>
  <si>
    <t xml:space="preserve">台灣基督教門諾會醫療財團法人門諾醫院</t>
  </si>
  <si>
    <t xml:space="preserve">私立輔英科技大學附設醫院</t>
  </si>
  <si>
    <t xml:space="preserve">澄清綜合醫院</t>
  </si>
  <si>
    <t xml:space="preserve">澄清綜合醫院中港分院</t>
  </si>
  <si>
    <t xml:space="preserve">戴德森醫療財團法人嘉義基督教醫院</t>
  </si>
  <si>
    <t xml:space="preserve">醫療財團法人辜公亮基金會和信治癌中心醫院</t>
  </si>
  <si>
    <t xml:space="preserve">壢新醫院</t>
  </si>
  <si>
    <t xml:space="preserve">財團法人長庚紀念醫院</t>
  </si>
  <si>
    <t xml:space="preserve">運用聚焦超音波合併磁導奈米微粒對腦瘤化學治療效益之改善</t>
  </si>
  <si>
    <t xml:space="preserve">表面功能化處理之電燒器械於抗組織沾黏與臨床研究</t>
  </si>
  <si>
    <t xml:space="preserve">宜蘭縣政府衛生局</t>
  </si>
  <si>
    <r>
      <rPr>
        <sz val="12"/>
        <rFont val="標楷體"/>
        <family val="4"/>
        <charset val="136"/>
      </rPr>
      <t xml:space="preserve">100</t>
    </r>
    <r>
      <rPr>
        <sz val="12"/>
        <rFont val="Noto Sans"/>
        <family val="2"/>
      </rPr>
      <t xml:space="preserve">年度整合型精神疾病防治與心理衛生工作計畫</t>
    </r>
  </si>
  <si>
    <t xml:space="preserve">桃園縣政府衛生局</t>
  </si>
  <si>
    <t xml:space="preserve">新竹縣政府衛生局</t>
  </si>
  <si>
    <t xml:space="preserve">苗栗縣政府衛生局</t>
  </si>
  <si>
    <t xml:space="preserve">彰化縣衛生局</t>
  </si>
  <si>
    <t xml:space="preserve">南投縣政府衛生局</t>
  </si>
  <si>
    <t xml:space="preserve">雲林縣衛生局</t>
  </si>
  <si>
    <t xml:space="preserve">嘉義縣衛生局</t>
  </si>
  <si>
    <t xml:space="preserve">屏東縣政府衛生局</t>
  </si>
  <si>
    <t xml:space="preserve">花蓮縣衛生局</t>
  </si>
  <si>
    <t xml:space="preserve">基隆市衛生局</t>
  </si>
  <si>
    <t xml:space="preserve">新竹市衛生局</t>
  </si>
  <si>
    <t xml:space="preserve">高雄市政府衛生局</t>
  </si>
  <si>
    <t xml:space="preserve">台東縣衛生局</t>
  </si>
  <si>
    <t xml:space="preserve">嘉義市衛生局</t>
  </si>
  <si>
    <t xml:space="preserve">台中市政府衛生局</t>
  </si>
  <si>
    <t xml:space="preserve">台南市政府衛生局</t>
  </si>
  <si>
    <t xml:space="preserve">非愛滋藥癮者</t>
  </si>
  <si>
    <r>
      <rPr>
        <sz val="12"/>
        <rFont val="標楷體"/>
        <family val="4"/>
        <charset val="136"/>
      </rPr>
      <t xml:space="preserve">100</t>
    </r>
    <r>
      <rPr>
        <sz val="12"/>
        <rFont val="Noto Sans"/>
        <family val="2"/>
      </rPr>
      <t xml:space="preserve">年度非愛滋藥癮者替代治療補助計畫</t>
    </r>
  </si>
  <si>
    <t xml:space="preserve">財團法人醫藥品查驗中心</t>
  </si>
  <si>
    <t xml:space="preserve">建立我國醫藥科技評估機制</t>
  </si>
  <si>
    <r>
      <rPr>
        <sz val="12"/>
        <rFont val="標楷體"/>
        <family val="4"/>
        <charset val="136"/>
      </rPr>
      <t xml:space="preserve">100</t>
    </r>
    <r>
      <rPr>
        <sz val="12"/>
        <rFont val="Noto Sans"/>
        <family val="2"/>
      </rPr>
      <t xml:space="preserve">年度「建構及實施奈米醫藥品諮詢輔導機制研究計畫」</t>
    </r>
  </si>
  <si>
    <t xml:space="preserve">本署捐助醫藥品查驗中心執行生技醫藥國家型科技計畫</t>
  </si>
  <si>
    <t xml:space="preserve">醫療替代役</t>
  </si>
  <si>
    <r>
      <rPr>
        <sz val="12"/>
        <rFont val="標楷體"/>
        <family val="4"/>
        <charset val="136"/>
      </rPr>
      <t xml:space="preserve">100</t>
    </r>
    <r>
      <rPr>
        <sz val="12"/>
        <rFont val="Noto Sans"/>
        <family val="2"/>
      </rPr>
      <t xml:space="preserve">年醫療替代役交通費補助費用</t>
    </r>
  </si>
  <si>
    <t xml:space="preserve">新北市政府衛生局</t>
  </si>
  <si>
    <t xml:space="preserve">「山地離島地區地方醫療保健促進計畫及強化山地離島地區緊急醫療服務相關工作」基本費用</t>
  </si>
  <si>
    <t xml:space="preserve">中華民國醫事放射學會</t>
  </si>
  <si>
    <r>
      <rPr>
        <sz val="12"/>
        <rFont val="Noto Sans"/>
        <family val="2"/>
      </rPr>
      <t xml:space="preserve">第</t>
    </r>
    <r>
      <rPr>
        <sz val="12"/>
        <rFont val="標楷體"/>
        <family val="4"/>
        <charset val="136"/>
      </rPr>
      <t xml:space="preserve">18</t>
    </r>
    <r>
      <rPr>
        <sz val="12"/>
        <rFont val="Noto Sans"/>
        <family val="2"/>
      </rPr>
      <t xml:space="preserve">屆亞澳區醫事放射學術交流大會</t>
    </r>
  </si>
  <si>
    <t xml:space="preserve">台南市政府社會局</t>
  </si>
  <si>
    <r>
      <rPr>
        <sz val="12"/>
        <rFont val="標楷體"/>
        <family val="4"/>
        <charset val="136"/>
      </rPr>
      <t xml:space="preserve">100</t>
    </r>
    <r>
      <rPr>
        <sz val="12"/>
        <rFont val="Noto Sans"/>
        <family val="2"/>
      </rPr>
      <t xml:space="preserve">年度長期照顧整合第一期補助計畫</t>
    </r>
    <r>
      <rPr>
        <sz val="12"/>
        <rFont val="標楷體"/>
        <family val="4"/>
        <charset val="136"/>
      </rPr>
      <t xml:space="preserve">(</t>
    </r>
    <r>
      <rPr>
        <sz val="12"/>
        <rFont val="Noto Sans"/>
        <family val="2"/>
      </rPr>
      <t xml:space="preserve">居家謢理服務、居家</t>
    </r>
    <r>
      <rPr>
        <sz val="12"/>
        <rFont val="標楷體"/>
        <family val="4"/>
        <charset val="136"/>
      </rPr>
      <t xml:space="preserve">(</t>
    </r>
    <r>
      <rPr>
        <sz val="12"/>
        <rFont val="Noto Sans"/>
        <family val="2"/>
      </rPr>
      <t xml:space="preserve">社區</t>
    </r>
    <r>
      <rPr>
        <sz val="12"/>
        <rFont val="標楷體"/>
        <family val="4"/>
        <charset val="136"/>
      </rPr>
      <t xml:space="preserve">)</t>
    </r>
    <r>
      <rPr>
        <sz val="12"/>
        <rFont val="Noto Sans"/>
        <family val="2"/>
      </rPr>
      <t xml:space="preserve">復建服務、喘息服務</t>
    </r>
    <r>
      <rPr>
        <sz val="12"/>
        <rFont val="標楷體"/>
        <family val="4"/>
        <charset val="136"/>
      </rPr>
      <t xml:space="preserve">)</t>
    </r>
  </si>
  <si>
    <t xml:space="preserve">苗栗縣衛生局</t>
  </si>
  <si>
    <t xml:space="preserve">屏東縣衛生局</t>
  </si>
  <si>
    <r>
      <rPr>
        <sz val="12"/>
        <rFont val="標楷體"/>
        <family val="4"/>
        <charset val="136"/>
      </rPr>
      <t xml:space="preserve">100</t>
    </r>
    <r>
      <rPr>
        <sz val="12"/>
        <rFont val="Noto Sans"/>
        <family val="2"/>
      </rPr>
      <t xml:space="preserve">年度建立優質之緊急醫療救護體系計畫</t>
    </r>
  </si>
  <si>
    <t xml:space="preserve">台中市衛生局</t>
  </si>
  <si>
    <t xml:space="preserve">台灣麻醉醫學會</t>
  </si>
  <si>
    <t xml:space="preserve">台灣麻醉品質提升研究</t>
  </si>
  <si>
    <r>
      <rPr>
        <sz val="12"/>
        <rFont val="標楷體"/>
        <family val="4"/>
        <charset val="136"/>
      </rPr>
      <t xml:space="preserve">100</t>
    </r>
    <r>
      <rPr>
        <sz val="12"/>
        <rFont val="Noto Sans"/>
        <family val="2"/>
      </rPr>
      <t xml:space="preserve">年度替代役役男返鄉旅費</t>
    </r>
  </si>
  <si>
    <r>
      <rPr>
        <sz val="12"/>
        <rFont val="標楷體"/>
        <family val="4"/>
        <charset val="136"/>
      </rPr>
      <t xml:space="preserve">100</t>
    </r>
    <r>
      <rPr>
        <sz val="12"/>
        <rFont val="Noto Sans"/>
        <family val="2"/>
      </rPr>
      <t xml:space="preserve">年度「建置關鍵途徑法規科學與輔導計畫」</t>
    </r>
  </si>
  <si>
    <r>
      <rPr>
        <sz val="12"/>
        <rFont val="標楷體"/>
        <family val="4"/>
        <charset val="136"/>
      </rPr>
      <t xml:space="preserve">100</t>
    </r>
    <r>
      <rPr>
        <sz val="12"/>
        <rFont val="Noto Sans"/>
        <family val="2"/>
      </rPr>
      <t xml:space="preserve">年度「神經醫學專科卓越臨床試驗與研究中心計畫」</t>
    </r>
  </si>
  <si>
    <r>
      <rPr>
        <sz val="12"/>
        <rFont val="標楷體"/>
        <family val="4"/>
        <charset val="136"/>
      </rPr>
      <t xml:space="preserve">100</t>
    </r>
    <r>
      <rPr>
        <sz val="12"/>
        <rFont val="Noto Sans"/>
        <family val="2"/>
      </rPr>
      <t xml:space="preserve">年度「中風及其他神經疾病專科卓越臨床試驗與研究中心計畫」</t>
    </r>
  </si>
  <si>
    <t xml:space="preserve">財團法人長庚紀念醫院林口分院</t>
  </si>
  <si>
    <r>
      <rPr>
        <sz val="12"/>
        <rFont val="標楷體"/>
        <family val="4"/>
        <charset val="136"/>
      </rPr>
      <t xml:space="preserve">100</t>
    </r>
    <r>
      <rPr>
        <sz val="12"/>
        <rFont val="Noto Sans"/>
        <family val="2"/>
      </rPr>
      <t xml:space="preserve">年度「綜合級卓越臨床試驗與研究中心計畫」</t>
    </r>
  </si>
  <si>
    <t xml:space="preserve">財團法人器官捐贈移植登錄中心</t>
  </si>
  <si>
    <r>
      <rPr>
        <sz val="12"/>
        <rFont val="標楷體"/>
        <family val="4"/>
        <charset val="136"/>
      </rPr>
      <t xml:space="preserve">100</t>
    </r>
    <r>
      <rPr>
        <sz val="12"/>
        <rFont val="Noto Sans"/>
        <family val="2"/>
      </rPr>
      <t xml:space="preserve">年度器官勸募網絡計畫</t>
    </r>
  </si>
  <si>
    <t xml:space="preserve">國立台灣大學</t>
  </si>
  <si>
    <r>
      <rPr>
        <sz val="12"/>
        <rFont val="標楷體"/>
        <family val="4"/>
        <charset val="136"/>
      </rPr>
      <t xml:space="preserve">99</t>
    </r>
    <r>
      <rPr>
        <sz val="12"/>
        <rFont val="Noto Sans"/>
        <family val="2"/>
      </rPr>
      <t xml:space="preserve">學年度第</t>
    </r>
    <r>
      <rPr>
        <sz val="12"/>
        <rFont val="標楷體"/>
        <family val="4"/>
        <charset val="136"/>
      </rPr>
      <t xml:space="preserve">2</t>
    </r>
    <r>
      <rPr>
        <sz val="12"/>
        <rFont val="Noto Sans"/>
        <family val="2"/>
      </rPr>
      <t xml:space="preserve">學期地方養成公費生待遇撥付案</t>
    </r>
  </si>
  <si>
    <t xml:space="preserve">社團法人澎湖縣照顧服務協會</t>
  </si>
  <si>
    <t xml:space="preserve">補助辦理「金門觀摩、宣導與教育活動」</t>
  </si>
  <si>
    <r>
      <rPr>
        <sz val="12"/>
        <rFont val="Noto Sans"/>
        <family val="2"/>
      </rPr>
      <t xml:space="preserve">財團法人器官捐贈移植登錄中心</t>
    </r>
    <r>
      <rPr>
        <sz val="12"/>
        <rFont val="標楷體"/>
        <family val="4"/>
        <charset val="136"/>
      </rPr>
      <t xml:space="preserve">100</t>
    </r>
    <r>
      <rPr>
        <sz val="12"/>
        <rFont val="Noto Sans"/>
        <family val="2"/>
      </rPr>
      <t xml:space="preserve">年度作業計畫</t>
    </r>
  </si>
  <si>
    <t xml:space="preserve">財團法人仁愛綜合醫院</t>
  </si>
  <si>
    <r>
      <rPr>
        <sz val="12"/>
        <rFont val="標楷體"/>
        <family val="4"/>
        <charset val="136"/>
      </rPr>
      <t xml:space="preserve">921</t>
    </r>
    <r>
      <rPr>
        <sz val="12"/>
        <rFont val="Noto Sans"/>
        <family val="2"/>
      </rPr>
      <t xml:space="preserve">及</t>
    </r>
    <r>
      <rPr>
        <sz val="12"/>
        <rFont val="標楷體"/>
        <family val="4"/>
        <charset val="136"/>
      </rPr>
      <t xml:space="preserve">1022</t>
    </r>
    <r>
      <rPr>
        <sz val="12"/>
        <rFont val="Noto Sans"/>
        <family val="2"/>
      </rPr>
      <t xml:space="preserve">地震受災私立醫事機構重建貸款及利息補助</t>
    </r>
  </si>
  <si>
    <t xml:space="preserve">南基醫院</t>
  </si>
  <si>
    <t xml:space="preserve">新社大安牙醫診所</t>
  </si>
  <si>
    <t xml:space="preserve">陳耀宗診所</t>
  </si>
  <si>
    <t xml:space="preserve">青少年自閉症者日間照護服務模式建置計畫</t>
  </si>
  <si>
    <r>
      <rPr>
        <sz val="12"/>
        <rFont val="Noto Sans"/>
        <family val="2"/>
      </rPr>
      <t xml:space="preserve">本署</t>
    </r>
    <r>
      <rPr>
        <sz val="12"/>
        <rFont val="標楷體"/>
        <family val="4"/>
        <charset val="136"/>
      </rPr>
      <t xml:space="preserve">100</t>
    </r>
    <r>
      <rPr>
        <sz val="12"/>
        <rFont val="Noto Sans"/>
        <family val="2"/>
      </rPr>
      <t xml:space="preserve">年度補助山地離島地區衛生所（室）購置救護車、巡迴醫療（機）車經費案</t>
    </r>
  </si>
  <si>
    <r>
      <rPr>
        <sz val="12"/>
        <rFont val="Noto Sans"/>
        <family val="2"/>
      </rPr>
      <t xml:space="preserve">本署</t>
    </r>
    <r>
      <rPr>
        <sz val="12"/>
        <rFont val="標楷體"/>
        <family val="4"/>
        <charset val="136"/>
      </rPr>
      <t xml:space="preserve">100</t>
    </r>
    <r>
      <rPr>
        <sz val="12"/>
        <rFont val="Noto Sans"/>
        <family val="2"/>
      </rPr>
      <t xml:space="preserve">年度補助山地離島地區衛生所（室）資訊設備更新及網站建置案</t>
    </r>
  </si>
  <si>
    <t xml:space="preserve">財團法人厚生基金會</t>
  </si>
  <si>
    <r>
      <rPr>
        <sz val="12"/>
        <rFont val="Noto Sans"/>
        <family val="2"/>
      </rPr>
      <t xml:space="preserve">補助第</t>
    </r>
    <r>
      <rPr>
        <sz val="12"/>
        <rFont val="標楷體"/>
        <family val="4"/>
        <charset val="136"/>
      </rPr>
      <t xml:space="preserve">21</t>
    </r>
    <r>
      <rPr>
        <sz val="12"/>
        <rFont val="Noto Sans"/>
        <family val="2"/>
      </rPr>
      <t xml:space="preserve">屆醫奉獎表揚活動</t>
    </r>
  </si>
  <si>
    <r>
      <rPr>
        <sz val="12"/>
        <rFont val="標楷體"/>
        <family val="4"/>
        <charset val="136"/>
      </rPr>
      <t xml:space="preserve">100</t>
    </r>
    <r>
      <rPr>
        <sz val="12"/>
        <rFont val="Noto Sans"/>
        <family val="2"/>
      </rPr>
      <t xml:space="preserve">年度補助平地原住民鄉衛生所室購置資訊設備</t>
    </r>
  </si>
  <si>
    <r>
      <rPr>
        <sz val="12"/>
        <rFont val="標楷體"/>
        <family val="4"/>
        <charset val="136"/>
      </rPr>
      <t xml:space="preserve">100</t>
    </r>
    <r>
      <rPr>
        <sz val="12"/>
        <rFont val="Noto Sans"/>
        <family val="2"/>
      </rPr>
      <t xml:space="preserve">年度補助平地原住民鄉衛生所室購置醫療設備</t>
    </r>
  </si>
  <si>
    <r>
      <rPr>
        <sz val="12"/>
        <rFont val="Noto Sans"/>
        <family val="2"/>
      </rPr>
      <t xml:space="preserve">本署</t>
    </r>
    <r>
      <rPr>
        <sz val="12"/>
        <rFont val="標楷體"/>
        <family val="4"/>
        <charset val="136"/>
      </rPr>
      <t xml:space="preserve">100</t>
    </r>
    <r>
      <rPr>
        <sz val="12"/>
        <rFont val="Noto Sans"/>
        <family val="2"/>
      </rPr>
      <t xml:space="preserve">年度補助山地離島衛生所</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購置醫療相關設備更新經費案</t>
    </r>
  </si>
  <si>
    <t xml:space="preserve">李綜合醫療社團法人附設中華護理之家</t>
  </si>
  <si>
    <r>
      <rPr>
        <sz val="12"/>
        <rFont val="標楷體"/>
        <family val="4"/>
        <charset val="136"/>
      </rPr>
      <t xml:space="preserve">100</t>
    </r>
    <r>
      <rPr>
        <sz val="12"/>
        <rFont val="Noto Sans"/>
        <family val="2"/>
      </rPr>
      <t xml:space="preserve">年度獎補助一般護理之家功能拓展計畫</t>
    </r>
    <r>
      <rPr>
        <sz val="12"/>
        <rFont val="標楷體"/>
        <family val="4"/>
        <charset val="136"/>
      </rPr>
      <t xml:space="preserve">-</t>
    </r>
    <r>
      <rPr>
        <sz val="12"/>
        <rFont val="Noto Sans"/>
        <family val="2"/>
      </rPr>
      <t xml:space="preserve">開發特殊照護創新服務</t>
    </r>
  </si>
  <si>
    <t xml:space="preserve">財團法人天主教靈醫會羅東聖母醫院附設謢理之家</t>
  </si>
  <si>
    <t xml:space="preserve">台灣聯合國協進會</t>
  </si>
  <si>
    <r>
      <rPr>
        <sz val="12"/>
        <rFont val="Noto Sans"/>
        <family val="2"/>
      </rPr>
      <t xml:space="preserve">有關台灣聯合國協進會函請補助「</t>
    </r>
    <r>
      <rPr>
        <sz val="12"/>
        <rFont val="標楷體"/>
        <family val="4"/>
        <charset val="136"/>
      </rPr>
      <t xml:space="preserve">2011</t>
    </r>
    <r>
      <rPr>
        <sz val="12"/>
        <rFont val="Noto Sans"/>
        <family val="2"/>
      </rPr>
      <t xml:space="preserve">年台灣加入</t>
    </r>
    <r>
      <rPr>
        <sz val="12"/>
        <rFont val="標楷體"/>
        <family val="4"/>
        <charset val="136"/>
      </rPr>
      <t xml:space="preserve">WHO</t>
    </r>
    <r>
      <rPr>
        <sz val="12"/>
        <rFont val="Noto Sans"/>
        <family val="2"/>
      </rPr>
      <t xml:space="preserve">宣達團」宣傳活動之經費案</t>
    </r>
  </si>
  <si>
    <t xml:space="preserve">補助辦理澎湖縣白沙鄉大倉衛生室重建工程</t>
  </si>
  <si>
    <t xml:space="preserve">補助辦理澎湖縣白沙鄉員貝衛生室重建計畫</t>
  </si>
  <si>
    <t xml:space="preserve">辦理澎湖縣西嶼鄉衛生所及望安鄉衛生所、將軍衛生室修繕工程</t>
  </si>
  <si>
    <t xml:space="preserve">補助辦理桃園縣復興鄉三民村衛生室空間整修工程</t>
  </si>
  <si>
    <r>
      <rPr>
        <sz val="12"/>
        <rFont val="標楷體"/>
        <family val="4"/>
        <charset val="136"/>
      </rPr>
      <t xml:space="preserve">B</t>
    </r>
    <r>
      <rPr>
        <sz val="12"/>
        <rFont val="Noto Sans"/>
        <family val="2"/>
      </rPr>
      <t xml:space="preserve">型肝炎</t>
    </r>
    <r>
      <rPr>
        <sz val="12"/>
        <rFont val="標楷體"/>
        <family val="4"/>
        <charset val="136"/>
      </rPr>
      <t xml:space="preserve">HBx</t>
    </r>
    <r>
      <rPr>
        <sz val="12"/>
        <rFont val="Noto Sans"/>
        <family val="2"/>
      </rPr>
      <t xml:space="preserve">及</t>
    </r>
    <r>
      <rPr>
        <sz val="12"/>
        <rFont val="標楷體"/>
        <family val="4"/>
        <charset val="136"/>
      </rPr>
      <t xml:space="preserve">Pre-S2</t>
    </r>
    <r>
      <rPr>
        <sz val="12"/>
        <rFont val="Noto Sans"/>
        <family val="2"/>
      </rPr>
      <t xml:space="preserve">突變株雙重基因轉殖鼠誘發肝癌的化學預防轉譯研究</t>
    </r>
  </si>
  <si>
    <t xml:space="preserve">私立高雄醫學大學</t>
  </si>
  <si>
    <r>
      <rPr>
        <sz val="12"/>
        <rFont val="Noto Sans"/>
        <family val="2"/>
      </rPr>
      <t xml:space="preserve">奈米包埋之微小</t>
    </r>
    <r>
      <rPr>
        <sz val="12"/>
        <rFont val="標楷體"/>
        <family val="4"/>
        <charset val="136"/>
      </rPr>
      <t xml:space="preserve">RNA</t>
    </r>
    <r>
      <rPr>
        <sz val="12"/>
        <rFont val="Noto Sans"/>
        <family val="2"/>
      </rPr>
      <t xml:space="preserve">應用於中風之治療</t>
    </r>
  </si>
  <si>
    <t xml:space="preserve">子宮內膜異位症免疫診斷試劑開發計畫</t>
  </si>
  <si>
    <t xml:space="preserve">利用基因圖譜研究肺癌風險預測、療效預後評估及其臨床應用</t>
  </si>
  <si>
    <t xml:space="preserve">財團法人食品工業發展研究所</t>
  </si>
  <si>
    <t xml:space="preserve">俱心肌分化潛能之幹細胞的開發與研究</t>
  </si>
  <si>
    <r>
      <rPr>
        <sz val="12"/>
        <rFont val="Noto Sans"/>
        <family val="2"/>
      </rPr>
      <t xml:space="preserve">進一步探討</t>
    </r>
    <r>
      <rPr>
        <sz val="12"/>
        <rFont val="標楷體"/>
        <family val="4"/>
        <charset val="136"/>
      </rPr>
      <t xml:space="preserve">HSP 90</t>
    </r>
    <r>
      <rPr>
        <sz val="12"/>
        <rFont val="Noto Sans"/>
        <family val="2"/>
      </rPr>
      <t xml:space="preserve">抑制劑及新穎</t>
    </r>
    <r>
      <rPr>
        <sz val="12"/>
        <rFont val="標楷體"/>
        <family val="4"/>
        <charset val="136"/>
      </rPr>
      <t xml:space="preserve">HDAC</t>
    </r>
    <r>
      <rPr>
        <sz val="12"/>
        <rFont val="Noto Sans"/>
        <family val="2"/>
      </rPr>
      <t xml:space="preserve">抑制劑對具</t>
    </r>
    <r>
      <rPr>
        <sz val="12"/>
        <rFont val="標楷體"/>
        <family val="4"/>
        <charset val="136"/>
      </rPr>
      <t xml:space="preserve">c-kit TKI</t>
    </r>
    <r>
      <rPr>
        <sz val="12"/>
        <rFont val="Noto Sans"/>
        <family val="2"/>
      </rPr>
      <t xml:space="preserve">抗藥性胃腸道基質瘤之抑制效果及機轉</t>
    </r>
  </si>
  <si>
    <t xml:space="preserve">藉探討胃腸道基質肉瘤接受小分子標把治療後之基因體及泛基因體變化尋找新穎治療標的：並特別注重於細胞代謝轉型相關蛋白之研究</t>
  </si>
  <si>
    <t xml:space="preserve">台灣公共衛生學會</t>
  </si>
  <si>
    <r>
      <rPr>
        <sz val="12"/>
        <rFont val="Noto Sans"/>
        <family val="2"/>
      </rPr>
      <t xml:space="preserve">有關台灣公共衛生學會函請本署補助「參與世界公共衛生聯盟（</t>
    </r>
    <r>
      <rPr>
        <sz val="12"/>
        <rFont val="標楷體"/>
        <family val="4"/>
        <charset val="136"/>
      </rPr>
      <t xml:space="preserve">WFPHA</t>
    </r>
    <r>
      <rPr>
        <sz val="12"/>
        <rFont val="Noto Sans"/>
        <family val="2"/>
      </rPr>
      <t xml:space="preserve">）年會」經費案</t>
    </r>
  </si>
  <si>
    <r>
      <rPr>
        <sz val="12"/>
        <rFont val="Noto Sans"/>
        <family val="2"/>
      </rPr>
      <t xml:space="preserve">利用類病毒顆粒開發腸病毒七十一型</t>
    </r>
    <r>
      <rPr>
        <sz val="12"/>
        <rFont val="標楷體"/>
        <family val="4"/>
        <charset val="136"/>
      </rPr>
      <t xml:space="preserve">IgM</t>
    </r>
    <r>
      <rPr>
        <sz val="12"/>
        <rFont val="Noto Sans"/>
        <family val="2"/>
      </rPr>
      <t xml:space="preserve">抗體檢驗套組</t>
    </r>
  </si>
  <si>
    <t xml:space="preserve">台灣頭頸部腫瘤醫學會</t>
  </si>
  <si>
    <r>
      <rPr>
        <sz val="12"/>
        <rFont val="標楷體"/>
        <family val="4"/>
        <charset val="136"/>
      </rPr>
      <t xml:space="preserve">2011</t>
    </r>
    <r>
      <rPr>
        <sz val="12"/>
        <rFont val="Noto Sans"/>
        <family val="2"/>
      </rPr>
      <t xml:space="preserve">年臺灣頭頸部腫瘤醫學會年會暨國際學術研討會補助案</t>
    </r>
  </si>
  <si>
    <t xml:space="preserve">台灣原住民族文化推廣協會</t>
  </si>
  <si>
    <t xml:space="preserve">補助辦理「長照好安心暨捍衛家園」活動</t>
  </si>
  <si>
    <t xml:space="preserve">社團法人台灣醫務管理學會</t>
  </si>
  <si>
    <t xml:space="preserve">部補醫務管理學會第五屆第三次會員大會研討會</t>
  </si>
  <si>
    <t xml:space="preserve">補助辦理新竹縣五峰鄉竹林衛生室及花園衛生室空間整修工程</t>
  </si>
  <si>
    <t xml:space="preserve">台北市政府</t>
  </si>
  <si>
    <t xml:space="preserve">直轄市非設籍健保欠費繳款專案補助</t>
  </si>
  <si>
    <t xml:space="preserve">台灣醫學史學會</t>
  </si>
  <si>
    <t xml:space="preserve">台灣醫學史學會申請部分補助研討會經費</t>
  </si>
  <si>
    <r>
      <rPr>
        <sz val="12"/>
        <rFont val="Noto Sans"/>
        <family val="2"/>
      </rPr>
      <t xml:space="preserve">可定量任何聚乙二醇</t>
    </r>
    <r>
      <rPr>
        <sz val="12"/>
        <rFont val="標楷體"/>
        <family val="4"/>
        <charset val="136"/>
      </rPr>
      <t xml:space="preserve">-</t>
    </r>
    <r>
      <rPr>
        <sz val="12"/>
        <rFont val="Noto Sans"/>
        <family val="2"/>
      </rPr>
      <t xml:space="preserve">奈米分子平台之商品化與產業化轉譯研究</t>
    </r>
  </si>
  <si>
    <t xml:space="preserve">私立義守大學</t>
  </si>
  <si>
    <t xml:space="preserve">多型態奈米構形天然高分子於心肌修補之應用</t>
  </si>
  <si>
    <t xml:space="preserve">社團法人中華海峽兩岸健康旅遊休閒協會</t>
  </si>
  <si>
    <t xml:space="preserve">部分補助「兩岸緊急醫療服務品質衡量之可行性研究」計畫</t>
  </si>
  <si>
    <t xml:space="preserve">行政院衛生署公務人員協會</t>
  </si>
  <si>
    <r>
      <rPr>
        <sz val="12"/>
        <rFont val="Noto Sans"/>
        <family val="2"/>
      </rPr>
      <t xml:space="preserve">部分補助行政院衛生署公務人員協會辦理</t>
    </r>
    <r>
      <rPr>
        <sz val="12"/>
        <rFont val="標楷體"/>
        <family val="4"/>
        <charset val="136"/>
      </rPr>
      <t xml:space="preserve">100</t>
    </r>
    <r>
      <rPr>
        <sz val="12"/>
        <rFont val="Noto Sans"/>
        <family val="2"/>
      </rPr>
      <t xml:space="preserve">年未婚同仁聯誼活動</t>
    </r>
  </si>
  <si>
    <t xml:space="preserve">亞洲社區生命倫理學與智慧健康科技生活實驗室推廣國際研討會申請補助案</t>
  </si>
  <si>
    <t xml:space="preserve">台灣神經外科醫學會</t>
  </si>
  <si>
    <t xml:space="preserve">第十三屆亞澳神經外科醫學大會申請補助案</t>
  </si>
  <si>
    <t xml:space="preserve">社團法人台灣生醫電子工程協會</t>
  </si>
  <si>
    <r>
      <rPr>
        <sz val="12"/>
        <rFont val="Noto Sans"/>
        <family val="2"/>
      </rPr>
      <t xml:space="preserve">社團法人台灣生醫電子工程協會舉辦「</t>
    </r>
    <r>
      <rPr>
        <sz val="12"/>
        <rFont val="標楷體"/>
        <family val="4"/>
        <charset val="136"/>
      </rPr>
      <t xml:space="preserve">2011 SEMBA</t>
    </r>
    <r>
      <rPr>
        <sz val="12"/>
        <rFont val="Noto Sans"/>
        <family val="2"/>
      </rPr>
      <t xml:space="preserve">生醫工程應用研討會」，擬向本署申請經費補助乙案</t>
    </r>
  </si>
  <si>
    <t xml:space="preserve">台灣眼科防盲教育研究醫學會</t>
  </si>
  <si>
    <r>
      <rPr>
        <sz val="12"/>
        <rFont val="Noto Sans"/>
        <family val="2"/>
      </rPr>
      <t xml:space="preserve">補助「緬甸學齡前兒童視力篩檢模式建置</t>
    </r>
    <r>
      <rPr>
        <sz val="12"/>
        <rFont val="標楷體"/>
        <family val="4"/>
        <charset val="136"/>
      </rPr>
      <t xml:space="preserve">(</t>
    </r>
    <r>
      <rPr>
        <sz val="12"/>
        <rFont val="Noto Sans"/>
        <family val="2"/>
      </rPr>
      <t xml:space="preserve">前驅計畫</t>
    </r>
    <r>
      <rPr>
        <sz val="12"/>
        <rFont val="標楷體"/>
        <family val="4"/>
        <charset val="136"/>
      </rPr>
      <t xml:space="preserve">)</t>
    </r>
    <r>
      <rPr>
        <sz val="12"/>
        <rFont val="Noto Sans"/>
        <family val="2"/>
      </rPr>
      <t xml:space="preserve">」案</t>
    </r>
  </si>
  <si>
    <r>
      <rPr>
        <sz val="12"/>
        <rFont val="標楷體"/>
        <family val="4"/>
        <charset val="136"/>
      </rPr>
      <t xml:space="preserve">100</t>
    </r>
    <r>
      <rPr>
        <sz val="12"/>
        <rFont val="Noto Sans"/>
        <family val="2"/>
      </rPr>
      <t xml:space="preserve">年度國際醫療計畫印度醫師來台受訓補助案</t>
    </r>
  </si>
  <si>
    <t xml:space="preserve">台灣公共衛生學會加入世界公共衛生之實質交流與合作計畫</t>
  </si>
  <si>
    <t xml:space="preserve">社團法人桃園縣保健協會</t>
  </si>
  <si>
    <t xml:space="preserve">補助辦理「關懷身心障礙、弱勢族群及防堵塑化劑污染宣導」活動</t>
  </si>
  <si>
    <t xml:space="preserve">中華仁德推廣協會</t>
  </si>
  <si>
    <t xml:space="preserve">補助辦理「讓愛傳出去關懷弱勢朋友活動」</t>
  </si>
  <si>
    <t xml:space="preserve">中華民國醫師公會全國聯合會</t>
  </si>
  <si>
    <t xml:space="preserve">「塑化劑風暴引發民眾對健康疑慮之臨床咨詢與診斷」研討會部分補助</t>
  </si>
  <si>
    <t xml:space="preserve">花蓮縣花蓮市原住民感恩關懷協會</t>
  </si>
  <si>
    <t xml:space="preserve">補助辦理「原住民文化傳承暨親子心靈改革」</t>
  </si>
  <si>
    <t xml:space="preserve">財團法人護理人員愛滋病防治基金會</t>
  </si>
  <si>
    <r>
      <rPr>
        <sz val="12"/>
        <rFont val="Noto Sans"/>
        <family val="2"/>
      </rPr>
      <t xml:space="preserve">補助辦理「</t>
    </r>
    <r>
      <rPr>
        <sz val="12"/>
        <rFont val="標楷體"/>
        <family val="4"/>
        <charset val="136"/>
      </rPr>
      <t xml:space="preserve">100</t>
    </r>
    <r>
      <rPr>
        <sz val="12"/>
        <rFont val="Noto Sans"/>
        <family val="2"/>
      </rPr>
      <t xml:space="preserve">年度獎勵愛滋病照護優良護理人員計畫」</t>
    </r>
  </si>
  <si>
    <t xml:space="preserve">社團法人台灣關懷弱勢協會</t>
  </si>
  <si>
    <t xml:space="preserve">補助辦理「第一屆關懷弱勢暨觀摩交流活動」</t>
  </si>
  <si>
    <t xml:space="preserve">臺灣醫療品質協會</t>
  </si>
  <si>
    <r>
      <rPr>
        <sz val="12"/>
        <rFont val="Noto Sans"/>
        <family val="2"/>
      </rPr>
      <t xml:space="preserve">台灣醫療品質協會舉辦「</t>
    </r>
    <r>
      <rPr>
        <sz val="12"/>
        <rFont val="標楷體"/>
        <family val="4"/>
        <charset val="136"/>
      </rPr>
      <t xml:space="preserve">100</t>
    </r>
    <r>
      <rPr>
        <sz val="12"/>
        <rFont val="Noto Sans"/>
        <family val="2"/>
      </rPr>
      <t xml:space="preserve">年度會員大會暨學術研討會」部分補助經費案</t>
    </r>
  </si>
  <si>
    <t xml:space="preserve">台灣醫院協會</t>
  </si>
  <si>
    <t xml:space="preserve">部補台灣醫院協會辦理「醫院管理之未來展望專題研討會」經費</t>
  </si>
  <si>
    <t xml:space="preserve">財團法人醫院評鑑暨醫療品質策進會</t>
  </si>
  <si>
    <t xml:space="preserve">部分補助醫策會辦理台灣健康照護聯合學術研討會</t>
  </si>
  <si>
    <t xml:space="preserve">國立中興大學</t>
  </si>
  <si>
    <r>
      <rPr>
        <sz val="12"/>
        <rFont val="Noto Sans"/>
        <family val="2"/>
      </rPr>
      <t xml:space="preserve">國立中興大學王</t>
    </r>
    <r>
      <rPr>
        <sz val="12"/>
        <rFont val="標楷體"/>
        <family val="4"/>
        <charset val="136"/>
      </rPr>
      <t xml:space="preserve">o</t>
    </r>
    <r>
      <rPr>
        <sz val="12"/>
        <rFont val="Noto Sans"/>
        <family val="2"/>
      </rPr>
      <t xml:space="preserve">禎教授擬向本署申請論文出版費補助</t>
    </r>
  </si>
  <si>
    <t xml:space="preserve">台灣健康資訊交換第七層協定協會</t>
  </si>
  <si>
    <r>
      <rPr>
        <sz val="12"/>
        <rFont val="標楷體"/>
        <family val="4"/>
        <charset val="136"/>
      </rPr>
      <t xml:space="preserve">2011</t>
    </r>
    <r>
      <rPr>
        <sz val="12"/>
        <rFont val="Noto Sans"/>
        <family val="2"/>
      </rPr>
      <t xml:space="preserve">年亞太</t>
    </r>
    <r>
      <rPr>
        <sz val="12"/>
        <rFont val="標楷體"/>
        <family val="4"/>
        <charset val="136"/>
      </rPr>
      <t xml:space="preserve">HL7</t>
    </r>
    <r>
      <rPr>
        <sz val="12"/>
        <rFont val="Noto Sans"/>
        <family val="2"/>
      </rPr>
      <t xml:space="preserve">健康資訊標準研討會申請補助</t>
    </r>
  </si>
  <si>
    <t xml:space="preserve">台灣高血壓學會</t>
  </si>
  <si>
    <r>
      <rPr>
        <sz val="12"/>
        <rFont val="Noto Sans"/>
        <family val="2"/>
      </rPr>
      <t xml:space="preserve">部補台灣高血壓學會舉辦「 </t>
    </r>
    <r>
      <rPr>
        <sz val="12"/>
        <rFont val="標楷體"/>
        <family val="4"/>
        <charset val="136"/>
      </rPr>
      <t xml:space="preserve">2011</t>
    </r>
    <r>
      <rPr>
        <sz val="12"/>
        <rFont val="Noto Sans"/>
        <family val="2"/>
      </rPr>
      <t xml:space="preserve">年第八屆亞太高血壓學術會議」</t>
    </r>
  </si>
  <si>
    <t xml:space="preserve">台灣社區衛生護理學會</t>
  </si>
  <si>
    <r>
      <rPr>
        <sz val="12"/>
        <rFont val="標楷體"/>
        <family val="4"/>
        <charset val="136"/>
      </rPr>
      <t xml:space="preserve">100</t>
    </r>
    <r>
      <rPr>
        <sz val="12"/>
        <rFont val="Noto Sans"/>
        <family val="2"/>
      </rPr>
      <t xml:space="preserve">年度社區衛生護理人員繼續教育計畫</t>
    </r>
  </si>
  <si>
    <t xml:space="preserve">社團法人台灣生命倫理學會</t>
  </si>
  <si>
    <r>
      <rPr>
        <sz val="12"/>
        <rFont val="Noto Sans"/>
        <family val="2"/>
      </rPr>
      <t xml:space="preserve">有關社團法人台灣生命倫理學會，舉辦台灣生命倫理學會</t>
    </r>
    <r>
      <rPr>
        <sz val="12"/>
        <rFont val="標楷體"/>
        <family val="4"/>
        <charset val="136"/>
      </rPr>
      <t xml:space="preserve">2011</t>
    </r>
    <r>
      <rPr>
        <sz val="12"/>
        <rFont val="Noto Sans"/>
        <family val="2"/>
      </rPr>
      <t xml:space="preserve">年年會暨醫學教育改革與臨床倫理諮詢研討會，擬補助部分經費</t>
    </r>
  </si>
  <si>
    <t xml:space="preserve">中華民國心臟麻醉醫學會</t>
  </si>
  <si>
    <t xml:space="preserve">中華民國心臟麻醉醫學會申請補助</t>
  </si>
  <si>
    <t xml:space="preserve">社團法人台灣社會改造協會</t>
  </si>
  <si>
    <r>
      <rPr>
        <sz val="12"/>
        <rFont val="Noto Sans"/>
        <family val="2"/>
      </rPr>
      <t xml:space="preserve">部補社會改造協會</t>
    </r>
    <r>
      <rPr>
        <sz val="12"/>
        <rFont val="標楷體"/>
        <family val="4"/>
        <charset val="136"/>
      </rPr>
      <t xml:space="preserve">100</t>
    </r>
    <r>
      <rPr>
        <sz val="12"/>
        <rFont val="Noto Sans"/>
        <family val="2"/>
      </rPr>
      <t xml:space="preserve">年東南亞區域共同研究暨培訓型國際合作計畫</t>
    </r>
  </si>
  <si>
    <r>
      <rPr>
        <sz val="12"/>
        <rFont val="Noto Sans"/>
        <family val="2"/>
      </rPr>
      <t xml:space="preserve">補助辦理「</t>
    </r>
    <r>
      <rPr>
        <sz val="12"/>
        <rFont val="標楷體"/>
        <family val="4"/>
        <charset val="136"/>
      </rPr>
      <t xml:space="preserve">2011</t>
    </r>
    <r>
      <rPr>
        <sz val="12"/>
        <rFont val="Noto Sans"/>
        <family val="2"/>
      </rPr>
      <t xml:space="preserve">第七屆原住民教育、健康與文化國際研討會」</t>
    </r>
  </si>
  <si>
    <r>
      <rPr>
        <sz val="12"/>
        <rFont val="標楷體"/>
        <family val="4"/>
        <charset val="136"/>
      </rPr>
      <t xml:space="preserve">100</t>
    </r>
    <r>
      <rPr>
        <sz val="12"/>
        <rFont val="Noto Sans"/>
        <family val="2"/>
      </rPr>
      <t xml:space="preserve">學年度第</t>
    </r>
    <r>
      <rPr>
        <sz val="12"/>
        <rFont val="標楷體"/>
        <family val="4"/>
        <charset val="136"/>
      </rPr>
      <t xml:space="preserve">1</t>
    </r>
    <r>
      <rPr>
        <sz val="12"/>
        <rFont val="Noto Sans"/>
        <family val="2"/>
      </rPr>
      <t xml:space="preserve">學期醫學系公費生待遇、學校設備費補助款</t>
    </r>
  </si>
  <si>
    <t xml:space="preserve">國防醫學院</t>
  </si>
  <si>
    <t xml:space="preserve">私立中山醫學大學</t>
  </si>
  <si>
    <t xml:space="preserve">疾病管制局合計</t>
  </si>
  <si>
    <t xml:space="preserve">台灣先進傳播通訊科技與管理協會</t>
  </si>
  <si>
    <t xml:space="preserve">1000726</t>
  </si>
  <si>
    <r>
      <rPr>
        <sz val="12"/>
        <rFont val="Arial"/>
        <family val="2"/>
      </rPr>
      <t xml:space="preserve">2011</t>
    </r>
    <r>
      <rPr>
        <sz val="12"/>
        <rFont val="Noto Sans"/>
        <family val="2"/>
      </rPr>
      <t xml:space="preserve">春季長青壯保健傳播盃網球、槌球、滾球綜合競賽暨流感防治宣導活動</t>
    </r>
  </si>
  <si>
    <t xml:space="preserve">中華民國假日農市發展協會</t>
  </si>
  <si>
    <t xml:space="preserve">1000705</t>
  </si>
  <si>
    <t xml:space="preserve">農產品推廣教育體驗暨宣導防範季節性流感活動</t>
  </si>
  <si>
    <t xml:space="preserve">高雄市鳳山經武社區營造協會</t>
  </si>
  <si>
    <t xml:space="preserve">滅飛計畫登革熱親子防疫研習會</t>
  </si>
  <si>
    <t xml:space="preserve">高雄市鳳山牛潮埔社區營造協會</t>
  </si>
  <si>
    <t xml:space="preserve">1000721</t>
  </si>
  <si>
    <t xml:space="preserve">台中縣社區青年服務工作協會</t>
  </si>
  <si>
    <t xml:space="preserve">1000823</t>
  </si>
  <si>
    <r>
      <rPr>
        <sz val="12"/>
        <rFont val="Noto Sans"/>
        <family val="2"/>
      </rPr>
      <t xml:space="preserve">健康</t>
    </r>
    <r>
      <rPr>
        <sz val="12"/>
        <rFont val="Arial"/>
        <family val="2"/>
      </rPr>
      <t xml:space="preserve">100</t>
    </r>
    <r>
      <rPr>
        <sz val="12"/>
        <rFont val="Noto Sans"/>
        <family val="2"/>
      </rPr>
      <t xml:space="preserve">幸福</t>
    </r>
    <r>
      <rPr>
        <sz val="12"/>
        <rFont val="Arial"/>
        <family val="2"/>
      </rPr>
      <t xml:space="preserve">100</t>
    </r>
    <r>
      <rPr>
        <sz val="12"/>
        <rFont val="Noto Sans"/>
        <family val="2"/>
      </rPr>
      <t xml:space="preserve">腸病毒防治宣導暨健檢活動</t>
    </r>
  </si>
  <si>
    <t xml:space="preserve">1000720</t>
  </si>
  <si>
    <t xml:space="preserve">第一屆關懷弱勢觀摩交流暨宣導防範季節性流感活動</t>
  </si>
  <si>
    <t xml:space="preserve">1000901</t>
  </si>
  <si>
    <t xml:space="preserve">讓愛傳出去暨腸病毒預防活動</t>
  </si>
  <si>
    <t xml:space="preserve">中華聯合青年議事協會</t>
  </si>
  <si>
    <t xml:space="preserve">1000808</t>
  </si>
  <si>
    <t xml:space="preserve">建國百年大專院校服務性社團幹部研習營暨登革熱疾病防治</t>
  </si>
  <si>
    <t xml:space="preserve">國民健康局合計</t>
  </si>
  <si>
    <t xml:space="preserve">民眾</t>
  </si>
  <si>
    <t xml:space="preserve">委請中央健康保險局代辦預防保健服務費用</t>
  </si>
  <si>
    <t xml:space="preserve">嘉義市西區衛生所</t>
  </si>
  <si>
    <t xml:space="preserve">兒童發展篩檢確診轉介費用</t>
  </si>
  <si>
    <t xml:space="preserve">陽光小兒科診所</t>
  </si>
  <si>
    <t xml:space="preserve">劉琳榕小兒科診所</t>
  </si>
  <si>
    <t xml:space="preserve">上林診所</t>
  </si>
  <si>
    <t xml:space="preserve">國泰醫療財團法人</t>
  </si>
  <si>
    <t xml:space="preserve">馬公市第一衛生所</t>
  </si>
  <si>
    <t xml:space="preserve">馬偕紀念醫院台東分院</t>
  </si>
  <si>
    <t xml:space="preserve">台灣人口學會</t>
  </si>
  <si>
    <r>
      <rPr>
        <sz val="12"/>
        <color rgb="FF000000"/>
        <rFont val="Noto Sans"/>
        <family val="2"/>
      </rPr>
      <t xml:space="preserve">辦理</t>
    </r>
    <r>
      <rPr>
        <sz val="12"/>
        <color rgb="FF000000"/>
        <rFont val="標楷體"/>
        <family val="4"/>
        <charset val="136"/>
      </rPr>
      <t xml:space="preserve">2011</t>
    </r>
    <r>
      <rPr>
        <sz val="12"/>
        <color rgb="FF000000"/>
        <rFont val="Noto Sans"/>
        <family val="2"/>
      </rPr>
      <t xml:space="preserve">年台灣人口學會年會暨學術研討會經費</t>
    </r>
  </si>
  <si>
    <t xml:space="preserve">本一診所</t>
  </si>
  <si>
    <t xml:space="preserve">李任堅小兒科診所</t>
  </si>
  <si>
    <r>
      <rPr>
        <sz val="12"/>
        <rFont val="標楷體"/>
        <family val="4"/>
        <charset val="136"/>
      </rPr>
      <t xml:space="preserve">100</t>
    </r>
    <r>
      <rPr>
        <sz val="12"/>
        <rFont val="Noto Sans"/>
        <family val="2"/>
      </rPr>
      <t xml:space="preserve">年度油症患者健康檢查計畫－健檢費與點心費</t>
    </r>
  </si>
  <si>
    <t xml:space="preserve">臺中市政府衛生局</t>
  </si>
  <si>
    <t xml:space="preserve">臺北市政府衛生局</t>
  </si>
  <si>
    <t xml:space="preserve">臺南市政府衛生局</t>
  </si>
  <si>
    <t xml:space="preserve">澎湖縣政府衛生局</t>
  </si>
  <si>
    <t xml:space="preserve">行政院衛生署中央健康保險局</t>
  </si>
  <si>
    <t xml:space="preserve">辦理多氯聯苯（油症）患者門診部分負擔醫療費用</t>
  </si>
  <si>
    <t xml:space="preserve">新亞東婦產科醫院</t>
  </si>
  <si>
    <t xml:space="preserve">新北市石碇區衛生所</t>
  </si>
  <si>
    <t xml:space="preserve">中醫藥委員會合計</t>
  </si>
  <si>
    <t xml:space="preserve">花蓮縣中醫師公會</t>
  </si>
  <si>
    <t xml:space="preserve">醫療法規暨中醫兒科學術研討會</t>
  </si>
  <si>
    <t xml:space="preserve">長庚醫療財團法人桃園長庚紀念醫院</t>
  </si>
  <si>
    <r>
      <rPr>
        <sz val="12"/>
        <rFont val="Noto Sans"/>
        <family val="2"/>
      </rPr>
      <t xml:space="preserve">中醫醫療機構負責醫師訓練計畫</t>
    </r>
    <r>
      <rPr>
        <sz val="12"/>
        <rFont val="標楷體"/>
        <family val="4"/>
        <charset val="136"/>
      </rPr>
      <t xml:space="preserve">--</t>
    </r>
    <r>
      <rPr>
        <sz val="12"/>
        <rFont val="Noto Sans"/>
        <family val="2"/>
      </rPr>
      <t xml:space="preserve">主要訓練醫院計畫</t>
    </r>
  </si>
  <si>
    <t xml:space="preserve">中國醫藥大學附設醫院</t>
  </si>
  <si>
    <t xml:space="preserve">中山醫學大學附設醫院</t>
  </si>
  <si>
    <t xml:space="preserve">中國醫藥大學北港附設醫院</t>
  </si>
  <si>
    <r>
      <rPr>
        <sz val="12"/>
        <rFont val="Noto Sans"/>
        <family val="2"/>
      </rPr>
      <t xml:space="preserve">中醫醫療機構負責醫師訓練計畫</t>
    </r>
    <r>
      <rPr>
        <sz val="12"/>
        <rFont val="標楷體"/>
        <family val="4"/>
        <charset val="136"/>
      </rPr>
      <t xml:space="preserve">--</t>
    </r>
    <r>
      <rPr>
        <sz val="12"/>
        <rFont val="Noto Sans"/>
        <family val="2"/>
      </rPr>
      <t xml:space="preserve">核心醫院計畫</t>
    </r>
  </si>
  <si>
    <t xml:space="preserve">中國醫藥大學</t>
  </si>
  <si>
    <r>
      <rPr>
        <sz val="12"/>
        <rFont val="標楷體"/>
        <family val="4"/>
        <charset val="136"/>
      </rPr>
      <t xml:space="preserve">2011</t>
    </r>
    <r>
      <rPr>
        <sz val="12"/>
        <rFont val="Noto Sans"/>
        <family val="2"/>
      </rPr>
      <t xml:space="preserve">兩岸中醫藥學術研討會</t>
    </r>
  </si>
  <si>
    <t xml:space="preserve">教學醫院成立中藥臨床試驗中心計畫</t>
  </si>
  <si>
    <t xml:space="preserve">中央健康保險局合計</t>
  </si>
  <si>
    <t xml:space="preserve">台灣社會福利學會</t>
  </si>
  <si>
    <r>
      <rPr>
        <sz val="12"/>
        <rFont val="Noto Sans"/>
        <family val="2"/>
      </rPr>
      <t xml:space="preserve">「建國百年、政府再造、經社整合</t>
    </r>
    <r>
      <rPr>
        <sz val="12"/>
        <rFont val="標楷體"/>
        <family val="4"/>
        <charset val="136"/>
      </rPr>
      <t xml:space="preserve">-</t>
    </r>
    <r>
      <rPr>
        <sz val="12"/>
        <rFont val="Noto Sans"/>
        <family val="2"/>
      </rPr>
      <t xml:space="preserve">台灣社會福利的成就、挑戰與未竟事業」學術研討會</t>
    </r>
  </si>
  <si>
    <t xml:space="preserve">財團法人中華民國消費者文教基金會</t>
  </si>
  <si>
    <r>
      <rPr>
        <sz val="12"/>
        <rFont val="標楷體"/>
        <family val="4"/>
        <charset val="136"/>
      </rPr>
      <t xml:space="preserve"> 6/11 </t>
    </r>
    <r>
      <rPr>
        <sz val="12"/>
        <rFont val="Noto Sans"/>
        <family val="2"/>
      </rPr>
      <t xml:space="preserve">「新二代健保論壇」</t>
    </r>
  </si>
  <si>
    <r>
      <rPr>
        <sz val="12"/>
        <rFont val="標楷體"/>
        <family val="4"/>
        <charset val="136"/>
      </rPr>
      <t xml:space="preserve">6/5</t>
    </r>
    <r>
      <rPr>
        <sz val="12"/>
        <rFont val="Noto Sans"/>
        <family val="2"/>
      </rPr>
      <t xml:space="preserve">「二代健保說明會」</t>
    </r>
  </si>
  <si>
    <t xml:space="preserve">桃園縣龍馬棒壘球協會</t>
  </si>
  <si>
    <r>
      <rPr>
        <sz val="12"/>
        <rFont val="標楷體"/>
        <family val="4"/>
        <charset val="136"/>
      </rPr>
      <t xml:space="preserve"> 5/1,5/8,5/15</t>
    </r>
    <r>
      <rPr>
        <sz val="12"/>
        <rFont val="Noto Sans"/>
        <family val="2"/>
      </rPr>
      <t xml:space="preserve">「關懷弱勢心手相連市長杯慢速壘球錦標賽」</t>
    </r>
  </si>
  <si>
    <t xml:space="preserve">中華民國原住民知識經濟發展協會</t>
  </si>
  <si>
    <r>
      <rPr>
        <sz val="12"/>
        <rFont val="標楷體"/>
        <family val="4"/>
        <charset val="136"/>
      </rPr>
      <t xml:space="preserve"> 4/26-6/3</t>
    </r>
    <r>
      <rPr>
        <sz val="12"/>
        <rFont val="Noto Sans"/>
        <family val="2"/>
      </rPr>
      <t xml:space="preserve">計</t>
    </r>
    <r>
      <rPr>
        <sz val="12"/>
        <rFont val="標楷體"/>
        <family val="4"/>
        <charset val="136"/>
      </rPr>
      <t xml:space="preserve">13</t>
    </r>
    <r>
      <rPr>
        <sz val="12"/>
        <rFont val="Noto Sans"/>
        <family val="2"/>
      </rPr>
      <t xml:space="preserve">場「活力</t>
    </r>
    <r>
      <rPr>
        <sz val="12"/>
        <rFont val="標楷體"/>
        <family val="4"/>
        <charset val="136"/>
      </rPr>
      <t xml:space="preserve">2011‧E</t>
    </r>
    <r>
      <rPr>
        <sz val="12"/>
        <rFont val="Noto Sans"/>
        <family val="2"/>
      </rPr>
      <t xml:space="preserve">起舞動全國原住民族青少年及兒童母語歌舞劇競賽暨宣導珍惜健保醫療</t>
    </r>
    <r>
      <rPr>
        <sz val="12"/>
        <rFont val="標楷體"/>
        <family val="4"/>
        <charset val="136"/>
      </rPr>
      <t xml:space="preserve">,</t>
    </r>
    <r>
      <rPr>
        <sz val="12"/>
        <rFont val="Noto Sans"/>
        <family val="2"/>
      </rPr>
      <t xml:space="preserve">穩定健保財務活動</t>
    </r>
  </si>
  <si>
    <t xml:space="preserve">中華民國台灣傳統產業協進會</t>
  </si>
  <si>
    <r>
      <rPr>
        <sz val="12"/>
        <rFont val="標楷體"/>
        <family val="4"/>
        <charset val="136"/>
      </rPr>
      <t xml:space="preserve">5/21</t>
    </r>
    <r>
      <rPr>
        <sz val="12"/>
        <rFont val="Noto Sans"/>
        <family val="2"/>
      </rPr>
      <t xml:space="preserve">「企業座談暨防震災研習活動」</t>
    </r>
  </si>
  <si>
    <t xml:space="preserve">桃園縣公寓大廈發展協會</t>
  </si>
  <si>
    <r>
      <rPr>
        <sz val="12"/>
        <rFont val="標楷體"/>
        <family val="4"/>
        <charset val="136"/>
      </rPr>
      <t xml:space="preserve">5/21</t>
    </r>
    <r>
      <rPr>
        <sz val="12"/>
        <rFont val="Noto Sans"/>
        <family val="2"/>
      </rPr>
      <t xml:space="preserve">「全民親子創意沙畫</t>
    </r>
    <r>
      <rPr>
        <sz val="12"/>
        <rFont val="標楷體"/>
        <family val="4"/>
        <charset val="136"/>
      </rPr>
      <t xml:space="preserve">DIY</t>
    </r>
    <r>
      <rPr>
        <sz val="12"/>
        <rFont val="Noto Sans"/>
        <family val="2"/>
      </rPr>
      <t xml:space="preserve">暨推廣強化民眾全面參與健保，實踐健康生活」</t>
    </r>
  </si>
  <si>
    <r>
      <rPr>
        <sz val="12"/>
        <rFont val="Noto Sans"/>
        <family val="2"/>
      </rPr>
      <t xml:space="preserve">雲林縣</t>
    </r>
    <r>
      <rPr>
        <sz val="12"/>
        <rFont val="標楷體"/>
        <family val="4"/>
        <charset val="136"/>
      </rPr>
      <t xml:space="preserve">6</t>
    </r>
    <r>
      <rPr>
        <sz val="12"/>
        <rFont val="Noto Sans"/>
        <family val="2"/>
      </rPr>
      <t xml:space="preserve">嘉</t>
    </r>
    <r>
      <rPr>
        <sz val="12"/>
        <rFont val="標楷體"/>
        <family val="4"/>
        <charset val="136"/>
      </rPr>
      <t xml:space="preserve">7</t>
    </r>
    <r>
      <rPr>
        <sz val="12"/>
        <rFont val="Noto Sans"/>
        <family val="2"/>
      </rPr>
      <t xml:space="preserve">青年發展協會</t>
    </r>
  </si>
  <si>
    <r>
      <rPr>
        <sz val="12"/>
        <rFont val="標楷體"/>
        <family val="4"/>
        <charset val="136"/>
      </rPr>
      <t xml:space="preserve">5/7-6/18</t>
    </r>
    <r>
      <rPr>
        <sz val="12"/>
        <rFont val="Noto Sans"/>
        <family val="2"/>
      </rPr>
      <t xml:space="preserve">計</t>
    </r>
    <r>
      <rPr>
        <sz val="12"/>
        <rFont val="標楷體"/>
        <family val="4"/>
        <charset val="136"/>
      </rPr>
      <t xml:space="preserve">5</t>
    </r>
    <r>
      <rPr>
        <sz val="12"/>
        <rFont val="Noto Sans"/>
        <family val="2"/>
      </rPr>
      <t xml:space="preserve">場次「『快樂人生</t>
    </r>
    <r>
      <rPr>
        <sz val="12"/>
        <rFont val="標楷體"/>
        <family val="4"/>
        <charset val="136"/>
      </rPr>
      <t xml:space="preserve">EASY</t>
    </r>
    <r>
      <rPr>
        <sz val="12"/>
        <rFont val="Noto Sans"/>
        <family val="2"/>
      </rPr>
      <t xml:space="preserve">享生活系列講座』暨正確就醫與安全用藥知識宣導及二代健保宣導活動」</t>
    </r>
  </si>
  <si>
    <t xml:space="preserve">中華民國中外協會</t>
  </si>
  <si>
    <r>
      <rPr>
        <sz val="12"/>
        <rFont val="標楷體"/>
        <family val="4"/>
        <charset val="136"/>
      </rPr>
      <t xml:space="preserve">2011</t>
    </r>
    <r>
      <rPr>
        <sz val="12"/>
        <rFont val="Noto Sans"/>
        <family val="2"/>
      </rPr>
      <t xml:space="preserve">中外協會國際事務研習營二代健保宣導活動</t>
    </r>
  </si>
  <si>
    <t xml:space="preserve">台灣體育運動舞蹈發展協會</t>
  </si>
  <si>
    <r>
      <rPr>
        <sz val="12"/>
        <rFont val="Noto Sans"/>
        <family val="2"/>
      </rPr>
      <t xml:space="preserve">「</t>
    </r>
    <r>
      <rPr>
        <sz val="12"/>
        <rFont val="標楷體"/>
        <family val="4"/>
        <charset val="136"/>
      </rPr>
      <t xml:space="preserve">2011</t>
    </r>
    <r>
      <rPr>
        <sz val="12"/>
        <rFont val="Noto Sans"/>
        <family val="2"/>
      </rPr>
      <t xml:space="preserve">亞洲盃運動舞蹈台北國際公開賽」</t>
    </r>
  </si>
  <si>
    <t xml:space="preserve">社團法人中國家庭教育協進會</t>
  </si>
  <si>
    <t xml:space="preserve">「全國第三十七屆模範父親選拔表揚活動」</t>
  </si>
  <si>
    <r>
      <rPr>
        <sz val="12"/>
        <rFont val="標楷體"/>
        <family val="4"/>
        <charset val="136"/>
      </rPr>
      <t xml:space="preserve">6/4</t>
    </r>
    <r>
      <rPr>
        <sz val="12"/>
        <rFont val="Noto Sans"/>
        <family val="2"/>
      </rPr>
      <t xml:space="preserve">「二代健保說明會」</t>
    </r>
  </si>
  <si>
    <t xml:space="preserve">中華文化民俗運動推廣協會</t>
  </si>
  <si>
    <t xml:space="preserve">「舞術 武術 創新夏祭民俗節」</t>
  </si>
  <si>
    <t xml:space="preserve">中華民國發展遲緩兒童早期療育協會</t>
  </si>
  <si>
    <r>
      <rPr>
        <sz val="12"/>
        <rFont val="標楷體"/>
        <family val="4"/>
        <charset val="136"/>
      </rPr>
      <t xml:space="preserve">2011</t>
    </r>
    <r>
      <rPr>
        <sz val="12"/>
        <rFont val="Noto Sans"/>
        <family val="2"/>
      </rPr>
      <t xml:space="preserve">年「天使領航</t>
    </r>
    <r>
      <rPr>
        <sz val="12"/>
        <rFont val="標楷體"/>
        <family val="4"/>
        <charset val="136"/>
      </rPr>
      <t xml:space="preserve">-</t>
    </r>
    <r>
      <rPr>
        <sz val="12"/>
        <rFont val="Noto Sans"/>
        <family val="2"/>
      </rPr>
      <t xml:space="preserve">背著故事屋出走」暨二代健保宣導活動</t>
    </r>
  </si>
  <si>
    <t xml:space="preserve">食品藥物管理局合計</t>
  </si>
  <si>
    <t xml:space="preserve">強化食品藥物化粧品安全實驗室網絡專案</t>
  </si>
  <si>
    <r>
      <rPr>
        <sz val="12"/>
        <rFont val="Noto Sans"/>
        <family val="2"/>
      </rPr>
      <t xml:space="preserve">加強食品業者良好衛生規範</t>
    </r>
    <r>
      <rPr>
        <sz val="12"/>
        <rFont val="標楷體"/>
        <family val="4"/>
        <charset val="136"/>
      </rPr>
      <t xml:space="preserve">GHP</t>
    </r>
    <r>
      <rPr>
        <sz val="12"/>
        <rFont val="Noto Sans"/>
        <family val="2"/>
      </rPr>
      <t xml:space="preserve">及食品安全管制</t>
    </r>
    <r>
      <rPr>
        <sz val="12"/>
        <rFont val="標楷體"/>
        <family val="4"/>
        <charset val="136"/>
      </rPr>
      <t xml:space="preserve">HACCP</t>
    </r>
    <r>
      <rPr>
        <sz val="12"/>
        <rFont val="Noto Sans"/>
        <family val="2"/>
      </rPr>
      <t xml:space="preserve">制度管理專案計畫</t>
    </r>
  </si>
  <si>
    <t xml:space="preserve">辦理強化餐飲食材及優良餐廳評鑑分級</t>
  </si>
  <si>
    <t xml:space="preserve">辦理進口食品稽查計畫</t>
  </si>
  <si>
    <t xml:space="preserve">嘉義縣政府衛生局</t>
  </si>
  <si>
    <t xml:space="preserve">嘉義市政府衛生局</t>
  </si>
  <si>
    <t xml:space="preserve">全面提升藥物上市臨床試驗之關鍵環境</t>
  </si>
  <si>
    <t xml:space="preserve">中華民國藥師公會全國聯合會</t>
  </si>
  <si>
    <t xml:space="preserve">建立長期照護之藥事照護服務模式計畫</t>
  </si>
  <si>
    <r>
      <rPr>
        <sz val="12"/>
        <rFont val="標楷體"/>
        <family val="4"/>
        <charset val="136"/>
      </rPr>
      <t xml:space="preserve">99-100</t>
    </r>
    <r>
      <rPr>
        <sz val="12"/>
        <rFont val="Noto Sans"/>
        <family val="2"/>
      </rPr>
      <t xml:space="preserve">年推廣附掛處方簽二維條碼計畫</t>
    </r>
  </si>
  <si>
    <t xml:space="preserve">中華海峽兩岸醫療暨健康產業發展協會</t>
  </si>
  <si>
    <r>
      <rPr>
        <sz val="12"/>
        <rFont val="標楷體"/>
        <family val="4"/>
        <charset val="136"/>
      </rPr>
      <t xml:space="preserve">ECFA</t>
    </r>
    <r>
      <rPr>
        <sz val="12"/>
        <rFont val="Noto Sans"/>
        <family val="2"/>
      </rPr>
      <t xml:space="preserve">簽署後醫療生技產業發展契機暨投資合作研討會</t>
    </r>
  </si>
  <si>
    <t xml:space="preserve">中華辯論人文交流協會</t>
  </si>
  <si>
    <t xml:space="preserve">藥物濫用防制宣導種子師資培訓計畫</t>
  </si>
  <si>
    <t xml:space="preserve">第一級至第四級管制藥品之用藥安全宣導</t>
  </si>
  <si>
    <t xml:space="preserve">藥物濫用防制宣導活動</t>
  </si>
  <si>
    <t xml:space="preserve">台灣藥學會</t>
  </si>
  <si>
    <r>
      <rPr>
        <sz val="12"/>
        <rFont val="Noto Sans"/>
        <family val="2"/>
      </rPr>
      <t xml:space="preserve">維護西太平洋藥事論壇</t>
    </r>
    <r>
      <rPr>
        <sz val="12"/>
        <rFont val="標楷體"/>
        <family val="4"/>
        <charset val="136"/>
      </rPr>
      <t xml:space="preserve">WPPF</t>
    </r>
    <r>
      <rPr>
        <sz val="12"/>
        <rFont val="Noto Sans"/>
        <family val="2"/>
      </rPr>
      <t xml:space="preserve">衛星秘書處計畫</t>
    </r>
  </si>
  <si>
    <t xml:space="preserve">社團法人中華無茵製劑協會</t>
  </si>
  <si>
    <t xml:space="preserve">提昇醫用氣體品質管理之研究</t>
  </si>
  <si>
    <t xml:space="preserve">社團法人台灣先進交通運輸科技與管理協會</t>
  </si>
  <si>
    <t xml:space="preserve">「『健康用藥，大家一起來 』第一級至第四級管制藥品健康用藥宣傳</t>
  </si>
  <si>
    <t xml:space="preserve">社團法人台灣臨床藥學會 </t>
  </si>
  <si>
    <r>
      <rPr>
        <sz val="12"/>
        <rFont val="標楷體"/>
        <family val="4"/>
        <charset val="136"/>
      </rPr>
      <t xml:space="preserve">WHAP</t>
    </r>
    <r>
      <rPr>
        <sz val="12"/>
        <rFont val="Noto Sans"/>
        <family val="2"/>
      </rPr>
      <t xml:space="preserve">打擊不法藥物亞洲區域研討會</t>
    </r>
  </si>
  <si>
    <t xml:space="preserve">社團法人南投縣南崗國際青年商會</t>
  </si>
  <si>
    <t xml:space="preserve">情牽百年～茶春、碉堡文化巡禮暨藥物濫用防治宣導</t>
  </si>
  <si>
    <t xml:space="preserve">社團法人臺灣臨床藥學會</t>
  </si>
  <si>
    <r>
      <rPr>
        <sz val="12"/>
        <rFont val="標楷體"/>
        <family val="4"/>
        <charset val="136"/>
      </rPr>
      <t xml:space="preserve">99-100</t>
    </r>
    <r>
      <rPr>
        <sz val="12"/>
        <rFont val="Noto Sans"/>
        <family val="2"/>
      </rPr>
      <t xml:space="preserve">年度「用藥持續性照護</t>
    </r>
    <r>
      <rPr>
        <sz val="12"/>
        <rFont val="標楷體"/>
        <family val="4"/>
        <charset val="136"/>
      </rPr>
      <t xml:space="preserve">(</t>
    </r>
    <r>
      <rPr>
        <sz val="12"/>
        <rFont val="Noto Sans"/>
        <family val="2"/>
      </rPr>
      <t xml:space="preserve">用藥資訊總歸戶</t>
    </r>
    <r>
      <rPr>
        <sz val="12"/>
        <rFont val="標楷體"/>
        <family val="4"/>
        <charset val="136"/>
      </rPr>
      <t xml:space="preserve">)</t>
    </r>
    <r>
      <rPr>
        <sz val="12"/>
        <rFont val="Noto Sans"/>
        <family val="2"/>
      </rPr>
      <t xml:space="preserve">試辦計畫</t>
    </r>
  </si>
  <si>
    <t xml:space="preserve">財團法人台灣藥物品質協會</t>
  </si>
  <si>
    <t xml:space="preserve">提升原料藥品質管理研究計畫</t>
  </si>
  <si>
    <t xml:space="preserve">農業生物技術產業化發展方案之「新興生技食品之管理規範及本土研發基因改造食品之評估」研究計畫</t>
  </si>
  <si>
    <t xml:space="preserve">財團法人國家衛生研究院  </t>
  </si>
  <si>
    <t xml:space="preserve">成癮科學研究研習會 </t>
  </si>
  <si>
    <t xml:space="preserve">財團法人臺北醫學大學</t>
  </si>
  <si>
    <r>
      <rPr>
        <sz val="12"/>
        <rFont val="標楷體"/>
        <family val="4"/>
        <charset val="136"/>
      </rPr>
      <t xml:space="preserve">100</t>
    </r>
    <r>
      <rPr>
        <sz val="12"/>
        <rFont val="Noto Sans"/>
        <family val="2"/>
      </rPr>
      <t xml:space="preserve">年鼓勵藥師走出專業走入基層計畫</t>
    </r>
  </si>
  <si>
    <t xml:space="preserve">建構奈米化藥品法規審查與安全性評估機制</t>
  </si>
  <si>
    <t xml:space="preserve">財團法人醫藥工業技術發展中心</t>
  </si>
  <si>
    <t xml:space="preserve">奈米化醫療器材相關之安全性及風險評估機制探討</t>
  </si>
  <si>
    <t xml:space="preserve">各國對藥品包裝容器法規之研究</t>
  </si>
  <si>
    <t xml:space="preserve">馬偕紀念醫院 </t>
  </si>
  <si>
    <t xml:space="preserve">雲林縣健保特約藥局協會</t>
  </si>
  <si>
    <t xml:space="preserve">提升正確用藥認知系列活動</t>
  </si>
  <si>
    <t xml:space="preserve">臺北醫學大學附設醫院</t>
  </si>
  <si>
    <t xml:space="preserve">臺灣公定分析化學家協會</t>
  </si>
  <si>
    <r>
      <rPr>
        <sz val="12"/>
        <rFont val="標楷體"/>
        <family val="4"/>
        <charset val="136"/>
      </rPr>
      <t xml:space="preserve">ICoFF2011</t>
    </r>
    <r>
      <rPr>
        <sz val="12"/>
        <rFont val="Noto Sans"/>
        <family val="2"/>
      </rPr>
      <t xml:space="preserve">國際食品保健因子大會</t>
    </r>
  </si>
  <si>
    <t xml:space="preserve">醫療財團法人辜公亮基金會和信治癌中心醫院 </t>
  </si>
</sst>
</file>

<file path=xl/styles.xml><?xml version="1.0" encoding="utf-8"?>
<styleSheet xmlns="http://schemas.openxmlformats.org/spreadsheetml/2006/main">
  <numFmts count="10">
    <numFmt numFmtId="164" formatCode="General"/>
    <numFmt numFmtId="165" formatCode="#,##0_ "/>
    <numFmt numFmtId="166" formatCode="###;\-"/>
    <numFmt numFmtId="167" formatCode="#,##0_ ;[RED]\-#,##0\ "/>
    <numFmt numFmtId="168" formatCode="@"/>
    <numFmt numFmtId="169" formatCode="_-* #,##0_-;\-* #,##0_-;_-* \-_-;_-@_-"/>
    <numFmt numFmtId="170" formatCode="_-* #,##0.00_-;\-* #,##0.00_-;_-* \-??_-;_-@_-"/>
    <numFmt numFmtId="171" formatCode="_-* #,##0_-;\-* #,##0_-;_-* \-??_-;_-@_-"/>
    <numFmt numFmtId="172" formatCode="m\月d\日"/>
    <numFmt numFmtId="173" formatCode="#,##0_);[RED]\(#,##0\)"/>
  </numFmts>
  <fonts count="15">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sz val="18"/>
      <name val="Noto Sans"/>
      <family val="2"/>
    </font>
    <font>
      <sz val="18"/>
      <name val="標楷體"/>
      <family val="4"/>
      <charset val="136"/>
    </font>
    <font>
      <sz val="14"/>
      <name val="Noto Sans"/>
      <family val="2"/>
    </font>
    <font>
      <sz val="14"/>
      <name val="標楷體"/>
      <family val="4"/>
      <charset val="136"/>
    </font>
    <font>
      <sz val="12"/>
      <name val="Noto Sans"/>
      <family val="2"/>
    </font>
    <font>
      <b val="true"/>
      <sz val="12"/>
      <name val="Noto Sans"/>
      <family val="2"/>
    </font>
    <font>
      <sz val="12"/>
      <name val="Arial"/>
      <family val="2"/>
    </font>
    <font>
      <sz val="12"/>
      <color rgb="FF000000"/>
      <name val="標楷體"/>
      <family val="4"/>
      <charset val="136"/>
    </font>
    <font>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6" fontId="4" fillId="0" borderId="3"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7"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8" fontId="10" fillId="0" borderId="3" xfId="21" applyFont="true" applyBorder="true" applyAlignment="true" applyProtection="false">
      <alignment horizontal="justify" vertical="center" textRotation="0" wrapText="true" indent="0" shrinkToFit="false"/>
      <protection locked="true" hidden="false"/>
    </xf>
    <xf numFmtId="168" fontId="12" fillId="0" borderId="3" xfId="21" applyFont="true" applyBorder="true" applyAlignment="true" applyProtection="false">
      <alignment horizontal="center" vertical="center" textRotation="0" wrapText="true" indent="0" shrinkToFit="false"/>
      <protection locked="true" hidden="false"/>
    </xf>
    <xf numFmtId="167" fontId="12" fillId="0" borderId="3" xfId="21" applyFont="true" applyBorder="true" applyAlignment="true" applyProtection="false">
      <alignment horizontal="center" vertical="center" textRotation="0" wrapText="true" indent="0" shrinkToFit="false"/>
      <protection locked="true" hidden="false"/>
    </xf>
    <xf numFmtId="168" fontId="12" fillId="0" borderId="3" xfId="21" applyFont="true" applyBorder="true" applyAlignment="true" applyProtection="false">
      <alignment horizontal="justify" vertical="center" textRotation="0" wrapText="true" indent="0" shrinkToFit="false"/>
      <protection locked="true" hidden="false"/>
    </xf>
    <xf numFmtId="168" fontId="10" fillId="0" borderId="3" xfId="21" applyFont="true" applyBorder="true" applyAlignment="true" applyProtection="false">
      <alignment horizontal="justify" vertical="top"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9" fontId="13" fillId="0" borderId="3" xfId="16"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71" fontId="13" fillId="0" borderId="3" xfId="15" applyFont="true" applyBorder="true" applyAlignment="true" applyProtection="tru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72" fontId="10" fillId="0" borderId="3"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73" fontId="4"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left"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left" vertical="top"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8" fontId="11" fillId="0" borderId="3"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95年度補助私人團體季報表營建署" xfId="20"/>
    <cellStyle name="一般_年獎補、委辦決算書表格式1"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50.1" zeroHeight="false" outlineLevelRow="0" outlineLevelCol="0"/>
  <cols>
    <col collapsed="false" customWidth="true" hidden="false" outlineLevel="0" max="1" min="1" style="1" width="28.74"/>
    <col collapsed="false" customWidth="true" hidden="false" outlineLevel="0" max="2" min="2" style="2" width="9.5"/>
    <col collapsed="false" customWidth="true" hidden="false" outlineLevel="0" max="3" min="3" style="1" width="15.75"/>
    <col collapsed="false" customWidth="true" hidden="false" outlineLevel="0" max="4" min="4" style="1" width="36.99"/>
    <col collapsed="false" customWidth="false" hidden="false" outlineLevel="0" max="257" min="5" style="3" width="8.99"/>
  </cols>
  <sheetData>
    <row r="1" customFormat="false" ht="28.5" hidden="false" customHeight="true" outlineLevel="0" collapsed="false">
      <c r="A1" s="4" t="s">
        <v>0</v>
      </c>
      <c r="B1" s="4"/>
      <c r="C1" s="4"/>
      <c r="D1" s="4"/>
    </row>
    <row r="2" customFormat="false" ht="37.5" hidden="false" customHeight="true" outlineLevel="0" collapsed="false">
      <c r="A2" s="5" t="s">
        <v>1</v>
      </c>
      <c r="B2" s="5"/>
      <c r="C2" s="5"/>
      <c r="D2" s="5"/>
    </row>
    <row r="3" customFormat="false" ht="26.25" hidden="false" customHeight="true" outlineLevel="0" collapsed="false">
      <c r="A3" s="6" t="s">
        <v>2</v>
      </c>
      <c r="B3" s="6"/>
      <c r="C3" s="6"/>
      <c r="D3" s="6"/>
    </row>
    <row r="4" customFormat="false" ht="27.75" hidden="false" customHeight="true" outlineLevel="0" collapsed="false">
      <c r="D4" s="7" t="s">
        <v>3</v>
      </c>
    </row>
    <row r="5" s="10" customFormat="true" ht="50.1" hidden="false" customHeight="true" outlineLevel="0" collapsed="false">
      <c r="A5" s="8" t="s">
        <v>4</v>
      </c>
      <c r="B5" s="9" t="s">
        <v>5</v>
      </c>
      <c r="C5" s="9" t="s">
        <v>6</v>
      </c>
      <c r="D5" s="8" t="s">
        <v>7</v>
      </c>
    </row>
    <row r="6" s="10" customFormat="true" ht="50.1" hidden="false" customHeight="true" outlineLevel="0" collapsed="false">
      <c r="A6" s="11" t="s">
        <v>8</v>
      </c>
      <c r="B6" s="12"/>
      <c r="C6" s="13" t="n">
        <f aca="false">C7+C321+C330+C369+C389+C404</f>
        <v>3300198781</v>
      </c>
      <c r="D6" s="14"/>
    </row>
    <row r="7" s="10" customFormat="true" ht="50.1" hidden="false" customHeight="true" outlineLevel="0" collapsed="false">
      <c r="A7" s="11" t="s">
        <v>9</v>
      </c>
      <c r="B7" s="12"/>
      <c r="C7" s="13" t="n">
        <f aca="false">SUM(C8:C320)</f>
        <v>1803677250</v>
      </c>
      <c r="D7" s="12"/>
    </row>
    <row r="8" customFormat="false" ht="50.1" hidden="false" customHeight="true" outlineLevel="0" collapsed="false">
      <c r="A8" s="15" t="s">
        <v>10</v>
      </c>
      <c r="B8" s="16" t="n">
        <v>1000805</v>
      </c>
      <c r="C8" s="17" t="n">
        <v>41000</v>
      </c>
      <c r="D8" s="18" t="s">
        <v>11</v>
      </c>
    </row>
    <row r="9" customFormat="false" ht="50.1" hidden="false" customHeight="true" outlineLevel="0" collapsed="false">
      <c r="A9" s="15" t="s">
        <v>12</v>
      </c>
      <c r="B9" s="16" t="n">
        <v>1000708</v>
      </c>
      <c r="C9" s="17" t="n">
        <v>246000</v>
      </c>
      <c r="D9" s="18" t="s">
        <v>11</v>
      </c>
    </row>
    <row r="10" customFormat="false" ht="50.1" hidden="false" customHeight="true" outlineLevel="0" collapsed="false">
      <c r="A10" s="15" t="s">
        <v>13</v>
      </c>
      <c r="B10" s="16" t="n">
        <v>1000707</v>
      </c>
      <c r="C10" s="17" t="n">
        <v>246000</v>
      </c>
      <c r="D10" s="18" t="s">
        <v>11</v>
      </c>
    </row>
    <row r="11" customFormat="false" ht="50.1" hidden="false" customHeight="true" outlineLevel="0" collapsed="false">
      <c r="A11" s="15" t="s">
        <v>14</v>
      </c>
      <c r="B11" s="16" t="n">
        <v>1000803</v>
      </c>
      <c r="C11" s="17" t="n">
        <v>190076</v>
      </c>
      <c r="D11" s="18" t="s">
        <v>11</v>
      </c>
    </row>
    <row r="12" customFormat="false" ht="50.1" hidden="false" customHeight="true" outlineLevel="0" collapsed="false">
      <c r="A12" s="15" t="s">
        <v>15</v>
      </c>
      <c r="B12" s="16" t="n">
        <v>1000831</v>
      </c>
      <c r="C12" s="17" t="n">
        <v>328000</v>
      </c>
      <c r="D12" s="18" t="s">
        <v>11</v>
      </c>
    </row>
    <row r="13" customFormat="false" ht="50.1" hidden="false" customHeight="true" outlineLevel="0" collapsed="false">
      <c r="A13" s="15" t="s">
        <v>16</v>
      </c>
      <c r="B13" s="16" t="n">
        <v>1000705</v>
      </c>
      <c r="C13" s="17" t="n">
        <v>246000</v>
      </c>
      <c r="D13" s="18" t="s">
        <v>11</v>
      </c>
    </row>
    <row r="14" customFormat="false" ht="50.1" hidden="false" customHeight="true" outlineLevel="0" collapsed="false">
      <c r="A14" s="15" t="s">
        <v>17</v>
      </c>
      <c r="B14" s="16" t="n">
        <v>1000701</v>
      </c>
      <c r="C14" s="17" t="n">
        <v>41000</v>
      </c>
      <c r="D14" s="18" t="s">
        <v>11</v>
      </c>
    </row>
    <row r="15" customFormat="false" ht="50.1" hidden="false" customHeight="true" outlineLevel="0" collapsed="false">
      <c r="A15" s="15" t="s">
        <v>18</v>
      </c>
      <c r="B15" s="16" t="n">
        <v>1000816</v>
      </c>
      <c r="C15" s="17" t="n">
        <v>287000</v>
      </c>
      <c r="D15" s="18" t="s">
        <v>19</v>
      </c>
    </row>
    <row r="16" customFormat="false" ht="50.1" hidden="false" customHeight="true" outlineLevel="0" collapsed="false">
      <c r="A16" s="15" t="s">
        <v>20</v>
      </c>
      <c r="B16" s="16" t="n">
        <v>1000812</v>
      </c>
      <c r="C16" s="17" t="n">
        <v>750000</v>
      </c>
      <c r="D16" s="15" t="s">
        <v>21</v>
      </c>
    </row>
    <row r="17" customFormat="false" ht="50.1" hidden="false" customHeight="true" outlineLevel="0" collapsed="false">
      <c r="A17" s="15" t="s">
        <v>22</v>
      </c>
      <c r="B17" s="16" t="n">
        <v>1000729</v>
      </c>
      <c r="C17" s="17" t="n">
        <v>750000</v>
      </c>
      <c r="D17" s="15" t="s">
        <v>23</v>
      </c>
    </row>
    <row r="18" customFormat="false" ht="50.1" hidden="false" customHeight="true" outlineLevel="0" collapsed="false">
      <c r="A18" s="15" t="s">
        <v>24</v>
      </c>
      <c r="B18" s="16" t="n">
        <v>1000803</v>
      </c>
      <c r="C18" s="17" t="n">
        <v>500000</v>
      </c>
      <c r="D18" s="15" t="s">
        <v>25</v>
      </c>
    </row>
    <row r="19" customFormat="false" ht="50.1" hidden="false" customHeight="true" outlineLevel="0" collapsed="false">
      <c r="A19" s="15" t="s">
        <v>26</v>
      </c>
      <c r="B19" s="16" t="n">
        <v>1000803</v>
      </c>
      <c r="C19" s="17" t="n">
        <v>500000</v>
      </c>
      <c r="D19" s="15" t="s">
        <v>27</v>
      </c>
    </row>
    <row r="20" customFormat="false" ht="50.1" hidden="false" customHeight="true" outlineLevel="0" collapsed="false">
      <c r="A20" s="15" t="s">
        <v>28</v>
      </c>
      <c r="B20" s="16" t="n">
        <v>1000729</v>
      </c>
      <c r="C20" s="17" t="n">
        <v>250000</v>
      </c>
      <c r="D20" s="15" t="s">
        <v>29</v>
      </c>
    </row>
    <row r="21" customFormat="false" ht="50.1" hidden="false" customHeight="true" outlineLevel="0" collapsed="false">
      <c r="A21" s="15" t="s">
        <v>30</v>
      </c>
      <c r="B21" s="16" t="n">
        <v>1000802</v>
      </c>
      <c r="C21" s="17" t="n">
        <v>250000</v>
      </c>
      <c r="D21" s="15" t="s">
        <v>31</v>
      </c>
    </row>
    <row r="22" customFormat="false" ht="50.1" hidden="false" customHeight="true" outlineLevel="0" collapsed="false">
      <c r="A22" s="15" t="s">
        <v>32</v>
      </c>
      <c r="B22" s="16" t="n">
        <v>1000826</v>
      </c>
      <c r="C22" s="17" t="n">
        <v>350000</v>
      </c>
      <c r="D22" s="15" t="s">
        <v>33</v>
      </c>
    </row>
    <row r="23" customFormat="false" ht="50.1" hidden="false" customHeight="true" outlineLevel="0" collapsed="false">
      <c r="A23" s="15" t="s">
        <v>34</v>
      </c>
      <c r="B23" s="16" t="n">
        <v>1000729</v>
      </c>
      <c r="C23" s="17" t="n">
        <v>250000</v>
      </c>
      <c r="D23" s="15" t="s">
        <v>35</v>
      </c>
    </row>
    <row r="24" customFormat="false" ht="50.1" hidden="false" customHeight="true" outlineLevel="0" collapsed="false">
      <c r="A24" s="15" t="s">
        <v>36</v>
      </c>
      <c r="B24" s="16" t="n">
        <v>1000729</v>
      </c>
      <c r="C24" s="17" t="n">
        <v>250000</v>
      </c>
      <c r="D24" s="15" t="s">
        <v>37</v>
      </c>
    </row>
    <row r="25" customFormat="false" ht="50.1" hidden="false" customHeight="true" outlineLevel="0" collapsed="false">
      <c r="A25" s="15" t="s">
        <v>38</v>
      </c>
      <c r="B25" s="16" t="n">
        <v>1000805</v>
      </c>
      <c r="C25" s="17" t="n">
        <v>250000</v>
      </c>
      <c r="D25" s="15" t="s">
        <v>39</v>
      </c>
    </row>
    <row r="26" customFormat="false" ht="50.1" hidden="false" customHeight="true" outlineLevel="0" collapsed="false">
      <c r="A26" s="15" t="s">
        <v>40</v>
      </c>
      <c r="B26" s="16" t="n">
        <v>1000808</v>
      </c>
      <c r="C26" s="17" t="n">
        <v>200000</v>
      </c>
      <c r="D26" s="15" t="s">
        <v>41</v>
      </c>
    </row>
    <row r="27" customFormat="false" ht="50.1" hidden="false" customHeight="true" outlineLevel="0" collapsed="false">
      <c r="A27" s="15" t="s">
        <v>42</v>
      </c>
      <c r="B27" s="16" t="n">
        <v>1000808</v>
      </c>
      <c r="C27" s="17" t="n">
        <v>250000</v>
      </c>
      <c r="D27" s="15" t="s">
        <v>43</v>
      </c>
    </row>
    <row r="28" customFormat="false" ht="50.1" hidden="false" customHeight="true" outlineLevel="0" collapsed="false">
      <c r="A28" s="15" t="s">
        <v>44</v>
      </c>
      <c r="B28" s="16" t="n">
        <v>1000908</v>
      </c>
      <c r="C28" s="17" t="n">
        <v>250000</v>
      </c>
      <c r="D28" s="18" t="s">
        <v>45</v>
      </c>
    </row>
    <row r="29" customFormat="false" ht="50.1" hidden="false" customHeight="true" outlineLevel="0" collapsed="false">
      <c r="A29" s="15" t="s">
        <v>46</v>
      </c>
      <c r="B29" s="16" t="n">
        <v>1000808</v>
      </c>
      <c r="C29" s="17" t="n">
        <v>250000</v>
      </c>
      <c r="D29" s="15" t="s">
        <v>47</v>
      </c>
    </row>
    <row r="30" customFormat="false" ht="50.1" hidden="false" customHeight="true" outlineLevel="0" collapsed="false">
      <c r="A30" s="15" t="s">
        <v>48</v>
      </c>
      <c r="B30" s="16" t="n">
        <v>1000803</v>
      </c>
      <c r="C30" s="17" t="n">
        <v>200000</v>
      </c>
      <c r="D30" s="18" t="s">
        <v>45</v>
      </c>
    </row>
    <row r="31" customFormat="false" ht="50.1" hidden="false" customHeight="true" outlineLevel="0" collapsed="false">
      <c r="A31" s="15" t="s">
        <v>49</v>
      </c>
      <c r="B31" s="16" t="n">
        <v>1000822</v>
      </c>
      <c r="C31" s="17" t="n">
        <v>392000</v>
      </c>
      <c r="D31" s="18" t="s">
        <v>50</v>
      </c>
    </row>
    <row r="32" customFormat="false" ht="50.1" hidden="false" customHeight="true" outlineLevel="0" collapsed="false">
      <c r="A32" s="15" t="s">
        <v>51</v>
      </c>
      <c r="B32" s="16" t="n">
        <v>1000822</v>
      </c>
      <c r="C32" s="17" t="n">
        <v>268000</v>
      </c>
      <c r="D32" s="18" t="s">
        <v>50</v>
      </c>
    </row>
    <row r="33" customFormat="false" ht="50.1" hidden="false" customHeight="true" outlineLevel="0" collapsed="false">
      <c r="A33" s="15" t="s">
        <v>52</v>
      </c>
      <c r="B33" s="16" t="n">
        <v>1000822</v>
      </c>
      <c r="C33" s="17" t="n">
        <v>38800</v>
      </c>
      <c r="D33" s="18" t="s">
        <v>50</v>
      </c>
    </row>
    <row r="34" customFormat="false" ht="50.1" hidden="false" customHeight="true" outlineLevel="0" collapsed="false">
      <c r="A34" s="15" t="s">
        <v>53</v>
      </c>
      <c r="B34" s="16" t="n">
        <v>1000822</v>
      </c>
      <c r="C34" s="17" t="n">
        <v>188000</v>
      </c>
      <c r="D34" s="18" t="s">
        <v>50</v>
      </c>
    </row>
    <row r="35" customFormat="false" ht="50.1" hidden="false" customHeight="true" outlineLevel="0" collapsed="false">
      <c r="A35" s="15" t="s">
        <v>54</v>
      </c>
      <c r="B35" s="16" t="n">
        <v>1000812</v>
      </c>
      <c r="C35" s="17" t="n">
        <v>171200</v>
      </c>
      <c r="D35" s="18" t="s">
        <v>50</v>
      </c>
    </row>
    <row r="36" customFormat="false" ht="50.1" hidden="false" customHeight="true" outlineLevel="0" collapsed="false">
      <c r="A36" s="15" t="s">
        <v>55</v>
      </c>
      <c r="B36" s="16" t="n">
        <v>1000822</v>
      </c>
      <c r="C36" s="17" t="n">
        <v>196000</v>
      </c>
      <c r="D36" s="18" t="s">
        <v>50</v>
      </c>
    </row>
    <row r="37" customFormat="false" ht="50.1" hidden="false" customHeight="true" outlineLevel="0" collapsed="false">
      <c r="A37" s="15" t="s">
        <v>56</v>
      </c>
      <c r="B37" s="16" t="n">
        <v>1000822</v>
      </c>
      <c r="C37" s="17" t="n">
        <v>1400000</v>
      </c>
      <c r="D37" s="18" t="s">
        <v>57</v>
      </c>
    </row>
    <row r="38" customFormat="false" ht="50.1" hidden="false" customHeight="true" outlineLevel="0" collapsed="false">
      <c r="A38" s="15" t="s">
        <v>58</v>
      </c>
      <c r="B38" s="16" t="n">
        <v>1000822</v>
      </c>
      <c r="C38" s="17" t="n">
        <v>1400000</v>
      </c>
      <c r="D38" s="18" t="s">
        <v>57</v>
      </c>
    </row>
    <row r="39" customFormat="false" ht="50.1" hidden="false" customHeight="true" outlineLevel="0" collapsed="false">
      <c r="A39" s="15" t="s">
        <v>12</v>
      </c>
      <c r="B39" s="16" t="n">
        <v>1000822</v>
      </c>
      <c r="C39" s="17" t="n">
        <v>1400000</v>
      </c>
      <c r="D39" s="18" t="s">
        <v>57</v>
      </c>
    </row>
    <row r="40" customFormat="false" ht="50.1" hidden="false" customHeight="true" outlineLevel="0" collapsed="false">
      <c r="A40" s="15" t="s">
        <v>59</v>
      </c>
      <c r="B40" s="16" t="n">
        <v>1000822</v>
      </c>
      <c r="C40" s="17" t="n">
        <v>1375000</v>
      </c>
      <c r="D40" s="18" t="s">
        <v>57</v>
      </c>
    </row>
    <row r="41" customFormat="false" ht="50.1" hidden="false" customHeight="true" outlineLevel="0" collapsed="false">
      <c r="A41" s="15" t="s">
        <v>60</v>
      </c>
      <c r="B41" s="16" t="n">
        <v>1000816</v>
      </c>
      <c r="C41" s="17" t="n">
        <v>1375000</v>
      </c>
      <c r="D41" s="18" t="s">
        <v>57</v>
      </c>
    </row>
    <row r="42" customFormat="false" ht="50.1" hidden="false" customHeight="true" outlineLevel="0" collapsed="false">
      <c r="A42" s="15" t="s">
        <v>61</v>
      </c>
      <c r="B42" s="16" t="n">
        <v>1000822</v>
      </c>
      <c r="C42" s="17" t="n">
        <v>1400000</v>
      </c>
      <c r="D42" s="18" t="s">
        <v>57</v>
      </c>
    </row>
    <row r="43" customFormat="false" ht="50.1" hidden="false" customHeight="true" outlineLevel="0" collapsed="false">
      <c r="A43" s="15" t="s">
        <v>10</v>
      </c>
      <c r="B43" s="16" t="n">
        <v>1000803</v>
      </c>
      <c r="C43" s="17" t="n">
        <v>775000</v>
      </c>
      <c r="D43" s="18" t="s">
        <v>57</v>
      </c>
    </row>
    <row r="44" customFormat="false" ht="50.1" hidden="false" customHeight="true" outlineLevel="0" collapsed="false">
      <c r="A44" s="15" t="s">
        <v>62</v>
      </c>
      <c r="B44" s="16" t="n">
        <v>1000822</v>
      </c>
      <c r="C44" s="17" t="n">
        <v>1375000</v>
      </c>
      <c r="D44" s="18" t="s">
        <v>57</v>
      </c>
    </row>
    <row r="45" customFormat="false" ht="50.1" hidden="false" customHeight="true" outlineLevel="0" collapsed="false">
      <c r="A45" s="15" t="s">
        <v>63</v>
      </c>
      <c r="B45" s="16" t="n">
        <v>1000822</v>
      </c>
      <c r="C45" s="17" t="n">
        <v>1350000</v>
      </c>
      <c r="D45" s="18" t="s">
        <v>57</v>
      </c>
    </row>
    <row r="46" customFormat="false" ht="50.1" hidden="false" customHeight="true" outlineLevel="0" collapsed="false">
      <c r="A46" s="15" t="s">
        <v>64</v>
      </c>
      <c r="B46" s="16" t="n">
        <v>1000816</v>
      </c>
      <c r="C46" s="17" t="n">
        <v>1350000</v>
      </c>
      <c r="D46" s="18" t="s">
        <v>57</v>
      </c>
    </row>
    <row r="47" customFormat="false" ht="50.1" hidden="false" customHeight="true" outlineLevel="0" collapsed="false">
      <c r="A47" s="15" t="s">
        <v>65</v>
      </c>
      <c r="B47" s="16" t="n">
        <v>1000822</v>
      </c>
      <c r="C47" s="17" t="n">
        <v>750000</v>
      </c>
      <c r="D47" s="18" t="s">
        <v>57</v>
      </c>
    </row>
    <row r="48" customFormat="false" ht="50.1" hidden="false" customHeight="true" outlineLevel="0" collapsed="false">
      <c r="A48" s="15" t="s">
        <v>18</v>
      </c>
      <c r="B48" s="16" t="n">
        <v>1000822</v>
      </c>
      <c r="C48" s="17" t="n">
        <v>750000</v>
      </c>
      <c r="D48" s="18" t="s">
        <v>57</v>
      </c>
    </row>
    <row r="49" customFormat="false" ht="50.1" hidden="false" customHeight="true" outlineLevel="0" collapsed="false">
      <c r="A49" s="15" t="s">
        <v>66</v>
      </c>
      <c r="B49" s="16" t="n">
        <v>1000822</v>
      </c>
      <c r="C49" s="17" t="n">
        <v>750000</v>
      </c>
      <c r="D49" s="18" t="s">
        <v>57</v>
      </c>
    </row>
    <row r="50" customFormat="false" ht="50.1" hidden="false" customHeight="true" outlineLevel="0" collapsed="false">
      <c r="A50" s="15" t="s">
        <v>67</v>
      </c>
      <c r="B50" s="16" t="n">
        <v>1000816</v>
      </c>
      <c r="C50" s="17" t="n">
        <v>287500</v>
      </c>
      <c r="D50" s="18" t="s">
        <v>68</v>
      </c>
    </row>
    <row r="51" customFormat="false" ht="50.1" hidden="false" customHeight="true" outlineLevel="0" collapsed="false">
      <c r="A51" s="15" t="s">
        <v>69</v>
      </c>
      <c r="B51" s="16" t="n">
        <v>1000819</v>
      </c>
      <c r="C51" s="17" t="n">
        <v>374250</v>
      </c>
      <c r="D51" s="18" t="s">
        <v>68</v>
      </c>
    </row>
    <row r="52" customFormat="false" ht="50.1" hidden="false" customHeight="true" outlineLevel="0" collapsed="false">
      <c r="A52" s="15" t="s">
        <v>70</v>
      </c>
      <c r="B52" s="16" t="n">
        <v>1000819</v>
      </c>
      <c r="C52" s="17" t="n">
        <v>243500</v>
      </c>
      <c r="D52" s="18" t="s">
        <v>68</v>
      </c>
    </row>
    <row r="53" customFormat="false" ht="50.1" hidden="false" customHeight="true" outlineLevel="0" collapsed="false">
      <c r="A53" s="15" t="s">
        <v>71</v>
      </c>
      <c r="B53" s="16" t="n">
        <v>1000929</v>
      </c>
      <c r="C53" s="17" t="n">
        <v>4300000</v>
      </c>
      <c r="D53" s="18" t="s">
        <v>72</v>
      </c>
    </row>
    <row r="54" customFormat="false" ht="50.1" hidden="false" customHeight="true" outlineLevel="0" collapsed="false">
      <c r="A54" s="15" t="s">
        <v>73</v>
      </c>
      <c r="B54" s="16" t="n">
        <v>1000729</v>
      </c>
      <c r="C54" s="17" t="n">
        <v>7120000</v>
      </c>
      <c r="D54" s="15" t="s">
        <v>74</v>
      </c>
    </row>
    <row r="55" customFormat="false" ht="50.1" hidden="false" customHeight="true" outlineLevel="0" collapsed="false">
      <c r="A55" s="15" t="s">
        <v>75</v>
      </c>
      <c r="B55" s="16" t="n">
        <v>1000921</v>
      </c>
      <c r="C55" s="17" t="n">
        <v>600000</v>
      </c>
      <c r="D55" s="15" t="s">
        <v>74</v>
      </c>
    </row>
    <row r="56" customFormat="false" ht="50.1" hidden="false" customHeight="true" outlineLevel="0" collapsed="false">
      <c r="A56" s="15" t="s">
        <v>76</v>
      </c>
      <c r="B56" s="16" t="n">
        <v>1000831</v>
      </c>
      <c r="C56" s="17" t="n">
        <v>4650000</v>
      </c>
      <c r="D56" s="15" t="s">
        <v>74</v>
      </c>
    </row>
    <row r="57" customFormat="false" ht="50.1" hidden="false" customHeight="true" outlineLevel="0" collapsed="false">
      <c r="A57" s="15" t="s">
        <v>77</v>
      </c>
      <c r="B57" s="16" t="n">
        <v>1000819</v>
      </c>
      <c r="C57" s="17" t="n">
        <v>84681</v>
      </c>
      <c r="D57" s="18" t="s">
        <v>78</v>
      </c>
    </row>
    <row r="58" customFormat="false" ht="50.1" hidden="false" customHeight="true" outlineLevel="0" collapsed="false">
      <c r="A58" s="15" t="s">
        <v>77</v>
      </c>
      <c r="B58" s="16" t="n">
        <v>1000830</v>
      </c>
      <c r="C58" s="17" t="n">
        <v>97971</v>
      </c>
      <c r="D58" s="18" t="s">
        <v>79</v>
      </c>
    </row>
    <row r="59" customFormat="false" ht="50.1" hidden="false" customHeight="true" outlineLevel="0" collapsed="false">
      <c r="A59" s="15" t="s">
        <v>80</v>
      </c>
      <c r="B59" s="16" t="n">
        <v>1000819</v>
      </c>
      <c r="C59" s="17" t="n">
        <v>92508</v>
      </c>
      <c r="D59" s="18" t="s">
        <v>81</v>
      </c>
    </row>
    <row r="60" customFormat="false" ht="50.1" hidden="false" customHeight="true" outlineLevel="0" collapsed="false">
      <c r="A60" s="15" t="s">
        <v>80</v>
      </c>
      <c r="B60" s="16" t="n">
        <v>1000719</v>
      </c>
      <c r="C60" s="17" t="n">
        <v>90000</v>
      </c>
      <c r="D60" s="18" t="s">
        <v>82</v>
      </c>
    </row>
    <row r="61" customFormat="false" ht="50.1" hidden="false" customHeight="true" outlineLevel="0" collapsed="false">
      <c r="A61" s="15" t="s">
        <v>77</v>
      </c>
      <c r="B61" s="16" t="n">
        <v>1000905</v>
      </c>
      <c r="C61" s="17" t="n">
        <v>85188</v>
      </c>
      <c r="D61" s="18" t="s">
        <v>83</v>
      </c>
    </row>
    <row r="62" customFormat="false" ht="50.1" hidden="false" customHeight="true" outlineLevel="0" collapsed="false">
      <c r="A62" s="15" t="s">
        <v>84</v>
      </c>
      <c r="B62" s="16" t="n">
        <v>1000728</v>
      </c>
      <c r="C62" s="17" t="n">
        <v>50000</v>
      </c>
      <c r="D62" s="18" t="s">
        <v>85</v>
      </c>
    </row>
    <row r="63" customFormat="false" ht="50.1" hidden="false" customHeight="true" outlineLevel="0" collapsed="false">
      <c r="A63" s="15" t="s">
        <v>86</v>
      </c>
      <c r="B63" s="16" t="n">
        <v>1000915</v>
      </c>
      <c r="C63" s="17" t="n">
        <v>70000</v>
      </c>
      <c r="D63" s="18" t="s">
        <v>87</v>
      </c>
    </row>
    <row r="64" customFormat="false" ht="50.1" hidden="false" customHeight="true" outlineLevel="0" collapsed="false">
      <c r="A64" s="15" t="s">
        <v>88</v>
      </c>
      <c r="B64" s="16" t="n">
        <v>1000830</v>
      </c>
      <c r="C64" s="17" t="n">
        <v>67448</v>
      </c>
      <c r="D64" s="18" t="s">
        <v>89</v>
      </c>
    </row>
    <row r="65" customFormat="false" ht="50.1" hidden="false" customHeight="true" outlineLevel="0" collapsed="false">
      <c r="A65" s="15" t="s">
        <v>90</v>
      </c>
      <c r="B65" s="16" t="n">
        <v>1000930</v>
      </c>
      <c r="C65" s="17" t="n">
        <v>79499</v>
      </c>
      <c r="D65" s="18" t="s">
        <v>91</v>
      </c>
    </row>
    <row r="66" customFormat="false" ht="50.1" hidden="false" customHeight="true" outlineLevel="0" collapsed="false">
      <c r="A66" s="15" t="s">
        <v>92</v>
      </c>
      <c r="B66" s="16" t="n">
        <v>1000719</v>
      </c>
      <c r="C66" s="17" t="n">
        <v>50000</v>
      </c>
      <c r="D66" s="18" t="s">
        <v>93</v>
      </c>
    </row>
    <row r="67" customFormat="false" ht="50.1" hidden="false" customHeight="true" outlineLevel="0" collapsed="false">
      <c r="A67" s="15" t="s">
        <v>92</v>
      </c>
      <c r="B67" s="16" t="n">
        <v>1000719</v>
      </c>
      <c r="C67" s="17" t="n">
        <v>50000</v>
      </c>
      <c r="D67" s="18" t="s">
        <v>94</v>
      </c>
    </row>
    <row r="68" customFormat="false" ht="50.1" hidden="false" customHeight="true" outlineLevel="0" collapsed="false">
      <c r="A68" s="15" t="s">
        <v>95</v>
      </c>
      <c r="B68" s="16" t="n">
        <v>1000816</v>
      </c>
      <c r="C68" s="17" t="n">
        <v>80000</v>
      </c>
      <c r="D68" s="18" t="s">
        <v>96</v>
      </c>
    </row>
    <row r="69" customFormat="false" ht="50.1" hidden="false" customHeight="true" outlineLevel="0" collapsed="false">
      <c r="A69" s="15" t="s">
        <v>97</v>
      </c>
      <c r="B69" s="16" t="n">
        <v>1000819</v>
      </c>
      <c r="C69" s="17" t="n">
        <v>50000</v>
      </c>
      <c r="D69" s="18" t="s">
        <v>98</v>
      </c>
    </row>
    <row r="70" customFormat="false" ht="50.1" hidden="false" customHeight="true" outlineLevel="0" collapsed="false">
      <c r="A70" s="15" t="s">
        <v>99</v>
      </c>
      <c r="B70" s="16" t="n">
        <v>1000725</v>
      </c>
      <c r="C70" s="17" t="n">
        <v>50000</v>
      </c>
      <c r="D70" s="18" t="s">
        <v>100</v>
      </c>
    </row>
    <row r="71" customFormat="false" ht="50.1" hidden="false" customHeight="true" outlineLevel="0" collapsed="false">
      <c r="A71" s="15" t="s">
        <v>101</v>
      </c>
      <c r="B71" s="16" t="n">
        <v>1000926</v>
      </c>
      <c r="C71" s="17" t="n">
        <v>500000</v>
      </c>
      <c r="D71" s="15" t="s">
        <v>102</v>
      </c>
    </row>
    <row r="72" customFormat="false" ht="50.1" hidden="false" customHeight="true" outlineLevel="0" collapsed="false">
      <c r="A72" s="15" t="s">
        <v>103</v>
      </c>
      <c r="B72" s="16" t="n">
        <v>1000927</v>
      </c>
      <c r="C72" s="17" t="n">
        <v>180000</v>
      </c>
      <c r="D72" s="15" t="s">
        <v>104</v>
      </c>
    </row>
    <row r="73" customFormat="false" ht="50.1" hidden="false" customHeight="true" outlineLevel="0" collapsed="false">
      <c r="A73" s="15" t="s">
        <v>105</v>
      </c>
      <c r="B73" s="16" t="n">
        <v>1000927</v>
      </c>
      <c r="C73" s="17" t="n">
        <v>640000</v>
      </c>
      <c r="D73" s="15" t="s">
        <v>106</v>
      </c>
    </row>
    <row r="74" customFormat="false" ht="50.1" hidden="false" customHeight="true" outlineLevel="0" collapsed="false">
      <c r="A74" s="15" t="s">
        <v>107</v>
      </c>
      <c r="B74" s="16" t="n">
        <v>1000926</v>
      </c>
      <c r="C74" s="17" t="n">
        <v>450000</v>
      </c>
      <c r="D74" s="15" t="s">
        <v>108</v>
      </c>
    </row>
    <row r="75" customFormat="false" ht="50.1" hidden="false" customHeight="true" outlineLevel="0" collapsed="false">
      <c r="A75" s="15" t="s">
        <v>109</v>
      </c>
      <c r="B75" s="16" t="n">
        <v>1000901</v>
      </c>
      <c r="C75" s="17" t="n">
        <v>703041000</v>
      </c>
      <c r="D75" s="15" t="s">
        <v>110</v>
      </c>
    </row>
    <row r="76" customFormat="false" ht="50.1" hidden="false" customHeight="true" outlineLevel="0" collapsed="false">
      <c r="A76" s="15" t="s">
        <v>75</v>
      </c>
      <c r="B76" s="16" t="n">
        <v>1000905</v>
      </c>
      <c r="C76" s="17" t="n">
        <v>550000</v>
      </c>
      <c r="D76" s="15" t="s">
        <v>111</v>
      </c>
    </row>
    <row r="77" customFormat="false" ht="50.1" hidden="false" customHeight="true" outlineLevel="0" collapsed="false">
      <c r="A77" s="15" t="s">
        <v>112</v>
      </c>
      <c r="B77" s="16" t="n">
        <v>1000831</v>
      </c>
      <c r="C77" s="17" t="n">
        <v>465794</v>
      </c>
      <c r="D77" s="15" t="s">
        <v>113</v>
      </c>
    </row>
    <row r="78" customFormat="false" ht="50.1" hidden="false" customHeight="true" outlineLevel="0" collapsed="false">
      <c r="A78" s="15" t="s">
        <v>64</v>
      </c>
      <c r="B78" s="16" t="n">
        <v>1000831</v>
      </c>
      <c r="C78" s="17" t="n">
        <v>7651408</v>
      </c>
      <c r="D78" s="15" t="s">
        <v>113</v>
      </c>
    </row>
    <row r="79" customFormat="false" ht="50.1" hidden="false" customHeight="true" outlineLevel="0" collapsed="false">
      <c r="A79" s="15" t="s">
        <v>114</v>
      </c>
      <c r="B79" s="16" t="n">
        <v>1000831</v>
      </c>
      <c r="C79" s="17" t="n">
        <v>603002</v>
      </c>
      <c r="D79" s="15" t="s">
        <v>113</v>
      </c>
    </row>
    <row r="80" customFormat="false" ht="50.1" hidden="false" customHeight="true" outlineLevel="0" collapsed="false">
      <c r="A80" s="15" t="s">
        <v>58</v>
      </c>
      <c r="B80" s="16" t="n">
        <v>1000831</v>
      </c>
      <c r="C80" s="17" t="n">
        <v>15126107</v>
      </c>
      <c r="D80" s="15" t="s">
        <v>113</v>
      </c>
    </row>
    <row r="81" customFormat="false" ht="50.1" hidden="false" customHeight="true" outlineLevel="0" collapsed="false">
      <c r="A81" s="15" t="s">
        <v>115</v>
      </c>
      <c r="B81" s="16" t="n">
        <v>1000831</v>
      </c>
      <c r="C81" s="17" t="n">
        <v>435537</v>
      </c>
      <c r="D81" s="15" t="s">
        <v>113</v>
      </c>
    </row>
    <row r="82" customFormat="false" ht="50.1" hidden="false" customHeight="true" outlineLevel="0" collapsed="false">
      <c r="A82" s="15" t="s">
        <v>116</v>
      </c>
      <c r="B82" s="16" t="n">
        <v>1000831</v>
      </c>
      <c r="C82" s="17" t="n">
        <v>259029</v>
      </c>
      <c r="D82" s="15" t="s">
        <v>113</v>
      </c>
    </row>
    <row r="83" customFormat="false" ht="50.1" hidden="false" customHeight="true" outlineLevel="0" collapsed="false">
      <c r="A83" s="15" t="s">
        <v>117</v>
      </c>
      <c r="B83" s="16" t="n">
        <v>1000831</v>
      </c>
      <c r="C83" s="17" t="n">
        <v>235190</v>
      </c>
      <c r="D83" s="15" t="s">
        <v>113</v>
      </c>
    </row>
    <row r="84" customFormat="false" ht="50.1" hidden="false" customHeight="true" outlineLevel="0" collapsed="false">
      <c r="A84" s="15" t="s">
        <v>118</v>
      </c>
      <c r="B84" s="16" t="n">
        <v>1000831</v>
      </c>
      <c r="C84" s="17" t="n">
        <v>544897</v>
      </c>
      <c r="D84" s="15" t="s">
        <v>113</v>
      </c>
    </row>
    <row r="85" customFormat="false" ht="50.1" hidden="false" customHeight="true" outlineLevel="0" collapsed="false">
      <c r="A85" s="15" t="s">
        <v>61</v>
      </c>
      <c r="B85" s="16" t="n">
        <v>1000831</v>
      </c>
      <c r="C85" s="17" t="n">
        <v>7823647</v>
      </c>
      <c r="D85" s="15" t="s">
        <v>113</v>
      </c>
    </row>
    <row r="86" customFormat="false" ht="50.1" hidden="false" customHeight="true" outlineLevel="0" collapsed="false">
      <c r="A86" s="15" t="s">
        <v>119</v>
      </c>
      <c r="B86" s="16" t="n">
        <v>1000831</v>
      </c>
      <c r="C86" s="17" t="n">
        <v>1629284</v>
      </c>
      <c r="D86" s="15" t="s">
        <v>113</v>
      </c>
    </row>
    <row r="87" customFormat="false" ht="50.1" hidden="false" customHeight="true" outlineLevel="0" collapsed="false">
      <c r="A87" s="15" t="s">
        <v>16</v>
      </c>
      <c r="B87" s="16" t="n">
        <v>1000831</v>
      </c>
      <c r="C87" s="17" t="n">
        <v>265446</v>
      </c>
      <c r="D87" s="15" t="s">
        <v>113</v>
      </c>
    </row>
    <row r="88" customFormat="false" ht="50.1" hidden="false" customHeight="true" outlineLevel="0" collapsed="false">
      <c r="A88" s="15" t="s">
        <v>120</v>
      </c>
      <c r="B88" s="16" t="n">
        <v>1000831</v>
      </c>
      <c r="C88" s="17" t="n">
        <v>209057</v>
      </c>
      <c r="D88" s="15" t="s">
        <v>113</v>
      </c>
    </row>
    <row r="89" customFormat="false" ht="50.1" hidden="false" customHeight="true" outlineLevel="0" collapsed="false">
      <c r="A89" s="15" t="s">
        <v>121</v>
      </c>
      <c r="B89" s="16" t="n">
        <v>1000831</v>
      </c>
      <c r="C89" s="17" t="n">
        <v>3126147</v>
      </c>
      <c r="D89" s="15" t="s">
        <v>113</v>
      </c>
    </row>
    <row r="90" customFormat="false" ht="50.1" hidden="false" customHeight="true" outlineLevel="0" collapsed="false">
      <c r="A90" s="15" t="s">
        <v>122</v>
      </c>
      <c r="B90" s="16" t="n">
        <v>1000831</v>
      </c>
      <c r="C90" s="17" t="n">
        <v>1146530</v>
      </c>
      <c r="D90" s="15" t="s">
        <v>113</v>
      </c>
    </row>
    <row r="91" customFormat="false" ht="50.1" hidden="false" customHeight="true" outlineLevel="0" collapsed="false">
      <c r="A91" s="15" t="s">
        <v>123</v>
      </c>
      <c r="B91" s="16" t="n">
        <v>1000831</v>
      </c>
      <c r="C91" s="17" t="n">
        <v>248256</v>
      </c>
      <c r="D91" s="15" t="s">
        <v>113</v>
      </c>
    </row>
    <row r="92" customFormat="false" ht="50.1" hidden="false" customHeight="true" outlineLevel="0" collapsed="false">
      <c r="A92" s="15" t="s">
        <v>124</v>
      </c>
      <c r="B92" s="16" t="n">
        <v>1000831</v>
      </c>
      <c r="C92" s="17" t="n">
        <v>4093199</v>
      </c>
      <c r="D92" s="15" t="s">
        <v>113</v>
      </c>
    </row>
    <row r="93" customFormat="false" ht="50.1" hidden="false" customHeight="true" outlineLevel="0" collapsed="false">
      <c r="A93" s="15" t="s">
        <v>125</v>
      </c>
      <c r="B93" s="16" t="n">
        <v>1000831</v>
      </c>
      <c r="C93" s="17" t="n">
        <v>250318</v>
      </c>
      <c r="D93" s="15" t="s">
        <v>113</v>
      </c>
    </row>
    <row r="94" customFormat="false" ht="50.1" hidden="false" customHeight="true" outlineLevel="0" collapsed="false">
      <c r="A94" s="15" t="s">
        <v>126</v>
      </c>
      <c r="B94" s="16" t="n">
        <v>1000831</v>
      </c>
      <c r="C94" s="17" t="n">
        <v>426826</v>
      </c>
      <c r="D94" s="15" t="s">
        <v>113</v>
      </c>
    </row>
    <row r="95" customFormat="false" ht="50.1" hidden="false" customHeight="true" outlineLevel="0" collapsed="false">
      <c r="A95" s="15" t="s">
        <v>127</v>
      </c>
      <c r="B95" s="16" t="n">
        <v>1000831</v>
      </c>
      <c r="C95" s="17" t="n">
        <v>139371</v>
      </c>
      <c r="D95" s="15" t="s">
        <v>113</v>
      </c>
    </row>
    <row r="96" customFormat="false" ht="50.1" hidden="false" customHeight="true" outlineLevel="0" collapsed="false">
      <c r="A96" s="15" t="s">
        <v>128</v>
      </c>
      <c r="B96" s="16" t="n">
        <v>1000831</v>
      </c>
      <c r="C96" s="17" t="n">
        <v>3295416</v>
      </c>
      <c r="D96" s="15" t="s">
        <v>113</v>
      </c>
    </row>
    <row r="97" customFormat="false" ht="50.1" hidden="false" customHeight="true" outlineLevel="0" collapsed="false">
      <c r="A97" s="15" t="s">
        <v>129</v>
      </c>
      <c r="B97" s="16" t="n">
        <v>1000831</v>
      </c>
      <c r="C97" s="17" t="n">
        <v>1016431</v>
      </c>
      <c r="D97" s="15" t="s">
        <v>113</v>
      </c>
    </row>
    <row r="98" customFormat="false" ht="50.1" hidden="false" customHeight="true" outlineLevel="0" collapsed="false">
      <c r="A98" s="15" t="s">
        <v>130</v>
      </c>
      <c r="B98" s="16" t="n">
        <v>1000831</v>
      </c>
      <c r="C98" s="17" t="n">
        <v>2031507</v>
      </c>
      <c r="D98" s="15" t="s">
        <v>113</v>
      </c>
    </row>
    <row r="99" customFormat="false" ht="50.1" hidden="false" customHeight="true" outlineLevel="0" collapsed="false">
      <c r="A99" s="15" t="s">
        <v>65</v>
      </c>
      <c r="B99" s="16" t="n">
        <v>1000831</v>
      </c>
      <c r="C99" s="17" t="n">
        <v>10523055</v>
      </c>
      <c r="D99" s="15" t="s">
        <v>113</v>
      </c>
    </row>
    <row r="100" customFormat="false" ht="50.1" hidden="false" customHeight="true" outlineLevel="0" collapsed="false">
      <c r="A100" s="15" t="s">
        <v>131</v>
      </c>
      <c r="B100" s="16" t="n">
        <v>1000831</v>
      </c>
      <c r="C100" s="17" t="n">
        <v>1647095</v>
      </c>
      <c r="D100" s="15" t="s">
        <v>113</v>
      </c>
    </row>
    <row r="101" customFormat="false" ht="50.1" hidden="false" customHeight="true" outlineLevel="0" collapsed="false">
      <c r="A101" s="15" t="s">
        <v>132</v>
      </c>
      <c r="B101" s="16" t="n">
        <v>1000831</v>
      </c>
      <c r="C101" s="17" t="n">
        <v>278743</v>
      </c>
      <c r="D101" s="15" t="s">
        <v>113</v>
      </c>
    </row>
    <row r="102" customFormat="false" ht="50.1" hidden="false" customHeight="true" outlineLevel="0" collapsed="false">
      <c r="A102" s="15" t="s">
        <v>133</v>
      </c>
      <c r="B102" s="16" t="n">
        <v>1000831</v>
      </c>
      <c r="C102" s="17" t="n">
        <v>434772</v>
      </c>
      <c r="D102" s="15" t="s">
        <v>113</v>
      </c>
    </row>
    <row r="103" customFormat="false" ht="50.1" hidden="false" customHeight="true" outlineLevel="0" collapsed="false">
      <c r="A103" s="15" t="s">
        <v>134</v>
      </c>
      <c r="B103" s="16" t="n">
        <v>1000831</v>
      </c>
      <c r="C103" s="17" t="n">
        <v>1237992</v>
      </c>
      <c r="D103" s="15" t="s">
        <v>113</v>
      </c>
    </row>
    <row r="104" customFormat="false" ht="50.1" hidden="false" customHeight="true" outlineLevel="0" collapsed="false">
      <c r="A104" s="15" t="s">
        <v>135</v>
      </c>
      <c r="B104" s="16" t="n">
        <v>1000831</v>
      </c>
      <c r="C104" s="17" t="n">
        <v>1613521</v>
      </c>
      <c r="D104" s="15" t="s">
        <v>113</v>
      </c>
    </row>
    <row r="105" customFormat="false" ht="50.1" hidden="false" customHeight="true" outlineLevel="0" collapsed="false">
      <c r="A105" s="15" t="s">
        <v>56</v>
      </c>
      <c r="B105" s="16" t="n">
        <v>1000831</v>
      </c>
      <c r="C105" s="17" t="n">
        <v>29968999</v>
      </c>
      <c r="D105" s="15" t="s">
        <v>113</v>
      </c>
    </row>
    <row r="106" customFormat="false" ht="50.1" hidden="false" customHeight="true" outlineLevel="0" collapsed="false">
      <c r="A106" s="15" t="s">
        <v>63</v>
      </c>
      <c r="B106" s="16" t="n">
        <v>1000831</v>
      </c>
      <c r="C106" s="17" t="n">
        <v>15378084</v>
      </c>
      <c r="D106" s="15" t="s">
        <v>113</v>
      </c>
    </row>
    <row r="107" customFormat="false" ht="50.1" hidden="false" customHeight="true" outlineLevel="0" collapsed="false">
      <c r="A107" s="15" t="s">
        <v>136</v>
      </c>
      <c r="B107" s="16" t="n">
        <v>1000831</v>
      </c>
      <c r="C107" s="17" t="n">
        <v>5983733</v>
      </c>
      <c r="D107" s="15" t="s">
        <v>113</v>
      </c>
    </row>
    <row r="108" customFormat="false" ht="50.1" hidden="false" customHeight="true" outlineLevel="0" collapsed="false">
      <c r="A108" s="15" t="s">
        <v>137</v>
      </c>
      <c r="B108" s="16" t="n">
        <v>1000831</v>
      </c>
      <c r="C108" s="17" t="n">
        <v>6207559</v>
      </c>
      <c r="D108" s="15" t="s">
        <v>113</v>
      </c>
    </row>
    <row r="109" customFormat="false" ht="50.1" hidden="false" customHeight="true" outlineLevel="0" collapsed="false">
      <c r="A109" s="15" t="s">
        <v>138</v>
      </c>
      <c r="B109" s="16" t="n">
        <v>1000831</v>
      </c>
      <c r="C109" s="17" t="n">
        <v>187281</v>
      </c>
      <c r="D109" s="15" t="s">
        <v>113</v>
      </c>
    </row>
    <row r="110" customFormat="false" ht="50.1" hidden="false" customHeight="true" outlineLevel="0" collapsed="false">
      <c r="A110" s="15" t="s">
        <v>139</v>
      </c>
      <c r="B110" s="16" t="n">
        <v>1000831</v>
      </c>
      <c r="C110" s="17" t="n">
        <v>601574</v>
      </c>
      <c r="D110" s="15" t="s">
        <v>113</v>
      </c>
    </row>
    <row r="111" customFormat="false" ht="50.1" hidden="false" customHeight="true" outlineLevel="0" collapsed="false">
      <c r="A111" s="15" t="s">
        <v>140</v>
      </c>
      <c r="B111" s="16" t="n">
        <v>1000831</v>
      </c>
      <c r="C111" s="17" t="n">
        <v>2905855</v>
      </c>
      <c r="D111" s="15" t="s">
        <v>113</v>
      </c>
    </row>
    <row r="112" customFormat="false" ht="50.1" hidden="false" customHeight="true" outlineLevel="0" collapsed="false">
      <c r="A112" s="15" t="s">
        <v>141</v>
      </c>
      <c r="B112" s="16" t="n">
        <v>1000831</v>
      </c>
      <c r="C112" s="17" t="n">
        <v>522644</v>
      </c>
      <c r="D112" s="15" t="s">
        <v>113</v>
      </c>
    </row>
    <row r="113" customFormat="false" ht="50.1" hidden="false" customHeight="true" outlineLevel="0" collapsed="false">
      <c r="A113" s="15" t="s">
        <v>13</v>
      </c>
      <c r="B113" s="16" t="n">
        <v>1000831</v>
      </c>
      <c r="C113" s="17" t="n">
        <v>2165730</v>
      </c>
      <c r="D113" s="15" t="s">
        <v>113</v>
      </c>
    </row>
    <row r="114" customFormat="false" ht="50.1" hidden="false" customHeight="true" outlineLevel="0" collapsed="false">
      <c r="A114" s="15" t="s">
        <v>17</v>
      </c>
      <c r="B114" s="16" t="n">
        <v>1000831</v>
      </c>
      <c r="C114" s="17" t="n">
        <v>917426</v>
      </c>
      <c r="D114" s="15" t="s">
        <v>113</v>
      </c>
    </row>
    <row r="115" customFormat="false" ht="50.1" hidden="false" customHeight="true" outlineLevel="0" collapsed="false">
      <c r="A115" s="15" t="s">
        <v>142</v>
      </c>
      <c r="B115" s="16" t="n">
        <v>1000831</v>
      </c>
      <c r="C115" s="17" t="n">
        <v>498574</v>
      </c>
      <c r="D115" s="15" t="s">
        <v>113</v>
      </c>
    </row>
    <row r="116" customFormat="false" ht="50.1" hidden="false" customHeight="true" outlineLevel="0" collapsed="false">
      <c r="A116" s="15" t="s">
        <v>143</v>
      </c>
      <c r="B116" s="16" t="n">
        <v>1000831</v>
      </c>
      <c r="C116" s="17" t="n">
        <v>1086319</v>
      </c>
      <c r="D116" s="15" t="s">
        <v>113</v>
      </c>
    </row>
    <row r="117" customFormat="false" ht="50.1" hidden="false" customHeight="true" outlineLevel="0" collapsed="false">
      <c r="A117" s="15" t="s">
        <v>144</v>
      </c>
      <c r="B117" s="16" t="n">
        <v>1000831</v>
      </c>
      <c r="C117" s="17" t="n">
        <v>1000740</v>
      </c>
      <c r="D117" s="15" t="s">
        <v>113</v>
      </c>
    </row>
    <row r="118" customFormat="false" ht="50.1" hidden="false" customHeight="true" outlineLevel="0" collapsed="false">
      <c r="A118" s="15" t="s">
        <v>145</v>
      </c>
      <c r="B118" s="16" t="n">
        <v>1000831</v>
      </c>
      <c r="C118" s="17" t="n">
        <v>34842</v>
      </c>
      <c r="D118" s="15" t="s">
        <v>113</v>
      </c>
    </row>
    <row r="119" customFormat="false" ht="50.1" hidden="false" customHeight="true" outlineLevel="0" collapsed="false">
      <c r="A119" s="15" t="s">
        <v>59</v>
      </c>
      <c r="B119" s="16" t="n">
        <v>1000831</v>
      </c>
      <c r="C119" s="17" t="n">
        <v>7014197</v>
      </c>
      <c r="D119" s="15" t="s">
        <v>113</v>
      </c>
    </row>
    <row r="120" customFormat="false" ht="50.1" hidden="false" customHeight="true" outlineLevel="0" collapsed="false">
      <c r="A120" s="15" t="s">
        <v>15</v>
      </c>
      <c r="B120" s="16" t="n">
        <v>1000831</v>
      </c>
      <c r="C120" s="17" t="n">
        <v>3650494</v>
      </c>
      <c r="D120" s="15" t="s">
        <v>113</v>
      </c>
    </row>
    <row r="121" customFormat="false" ht="50.1" hidden="false" customHeight="true" outlineLevel="0" collapsed="false">
      <c r="A121" s="15" t="s">
        <v>146</v>
      </c>
      <c r="B121" s="16" t="n">
        <v>1000831</v>
      </c>
      <c r="C121" s="17" t="n">
        <v>911729</v>
      </c>
      <c r="D121" s="15" t="s">
        <v>113</v>
      </c>
    </row>
    <row r="122" customFormat="false" ht="50.1" hidden="false" customHeight="true" outlineLevel="0" collapsed="false">
      <c r="A122" s="15" t="s">
        <v>147</v>
      </c>
      <c r="B122" s="16" t="n">
        <v>1000831</v>
      </c>
      <c r="C122" s="17" t="n">
        <v>3647537</v>
      </c>
      <c r="D122" s="15" t="s">
        <v>113</v>
      </c>
    </row>
    <row r="123" customFormat="false" ht="50.1" hidden="false" customHeight="true" outlineLevel="0" collapsed="false">
      <c r="A123" s="15" t="s">
        <v>12</v>
      </c>
      <c r="B123" s="16" t="n">
        <v>1000831</v>
      </c>
      <c r="C123" s="17" t="n">
        <v>17023780</v>
      </c>
      <c r="D123" s="15" t="s">
        <v>113</v>
      </c>
    </row>
    <row r="124" customFormat="false" ht="50.1" hidden="false" customHeight="true" outlineLevel="0" collapsed="false">
      <c r="A124" s="15" t="s">
        <v>148</v>
      </c>
      <c r="B124" s="16" t="n">
        <v>1000831</v>
      </c>
      <c r="C124" s="17" t="n">
        <v>598517</v>
      </c>
      <c r="D124" s="15" t="s">
        <v>113</v>
      </c>
    </row>
    <row r="125" customFormat="false" ht="50.1" hidden="false" customHeight="true" outlineLevel="0" collapsed="false">
      <c r="A125" s="15" t="s">
        <v>149</v>
      </c>
      <c r="B125" s="16" t="n">
        <v>1000831</v>
      </c>
      <c r="C125" s="17" t="n">
        <v>624649</v>
      </c>
      <c r="D125" s="15" t="s">
        <v>113</v>
      </c>
    </row>
    <row r="126" customFormat="false" ht="50.1" hidden="false" customHeight="true" outlineLevel="0" collapsed="false">
      <c r="A126" s="15" t="s">
        <v>150</v>
      </c>
      <c r="B126" s="16" t="n">
        <v>1000831</v>
      </c>
      <c r="C126" s="17" t="n">
        <v>1597037</v>
      </c>
      <c r="D126" s="15" t="s">
        <v>113</v>
      </c>
    </row>
    <row r="127" customFormat="false" ht="50.1" hidden="false" customHeight="true" outlineLevel="0" collapsed="false">
      <c r="A127" s="15" t="s">
        <v>151</v>
      </c>
      <c r="B127" s="16" t="n">
        <v>1000831</v>
      </c>
      <c r="C127" s="17" t="n">
        <v>1610290</v>
      </c>
      <c r="D127" s="15" t="s">
        <v>113</v>
      </c>
    </row>
    <row r="128" customFormat="false" ht="50.1" hidden="false" customHeight="true" outlineLevel="0" collapsed="false">
      <c r="A128" s="15" t="s">
        <v>152</v>
      </c>
      <c r="B128" s="16" t="n">
        <v>1000831</v>
      </c>
      <c r="C128" s="17" t="n">
        <v>7858303</v>
      </c>
      <c r="D128" s="15" t="s">
        <v>113</v>
      </c>
    </row>
    <row r="129" customFormat="false" ht="50.1" hidden="false" customHeight="true" outlineLevel="0" collapsed="false">
      <c r="A129" s="15" t="s">
        <v>153</v>
      </c>
      <c r="B129" s="16" t="n">
        <v>1000831</v>
      </c>
      <c r="C129" s="17" t="n">
        <v>187281</v>
      </c>
      <c r="D129" s="15" t="s">
        <v>113</v>
      </c>
    </row>
    <row r="130" customFormat="false" ht="50.1" hidden="false" customHeight="true" outlineLevel="0" collapsed="false">
      <c r="A130" s="15" t="s">
        <v>60</v>
      </c>
      <c r="B130" s="16" t="n">
        <v>1000831</v>
      </c>
      <c r="C130" s="17" t="n">
        <v>15115088</v>
      </c>
      <c r="D130" s="15" t="s">
        <v>113</v>
      </c>
    </row>
    <row r="131" customFormat="false" ht="50.1" hidden="false" customHeight="true" outlineLevel="0" collapsed="false">
      <c r="A131" s="15" t="s">
        <v>154</v>
      </c>
      <c r="B131" s="16" t="n">
        <v>1000831</v>
      </c>
      <c r="C131" s="17" t="n">
        <v>370783</v>
      </c>
      <c r="D131" s="15" t="s">
        <v>113</v>
      </c>
    </row>
    <row r="132" customFormat="false" ht="50.1" hidden="false" customHeight="true" outlineLevel="0" collapsed="false">
      <c r="A132" s="15" t="s">
        <v>155</v>
      </c>
      <c r="B132" s="16" t="n">
        <v>1000831</v>
      </c>
      <c r="C132" s="17" t="n">
        <v>222123</v>
      </c>
      <c r="D132" s="15" t="s">
        <v>113</v>
      </c>
    </row>
    <row r="133" customFormat="false" ht="50.1" hidden="false" customHeight="true" outlineLevel="0" collapsed="false">
      <c r="A133" s="15" t="s">
        <v>66</v>
      </c>
      <c r="B133" s="16" t="n">
        <v>1000831</v>
      </c>
      <c r="C133" s="17" t="n">
        <v>12813144</v>
      </c>
      <c r="D133" s="15" t="s">
        <v>113</v>
      </c>
    </row>
    <row r="134" customFormat="false" ht="50.1" hidden="false" customHeight="true" outlineLevel="0" collapsed="false">
      <c r="A134" s="15" t="s">
        <v>156</v>
      </c>
      <c r="B134" s="16" t="n">
        <v>1000831</v>
      </c>
      <c r="C134" s="17" t="n">
        <v>1972060</v>
      </c>
      <c r="D134" s="15" t="s">
        <v>113</v>
      </c>
    </row>
    <row r="135" customFormat="false" ht="50.1" hidden="false" customHeight="true" outlineLevel="0" collapsed="false">
      <c r="A135" s="15" t="s">
        <v>157</v>
      </c>
      <c r="B135" s="16" t="n">
        <v>1000831</v>
      </c>
      <c r="C135" s="17" t="n">
        <v>855715</v>
      </c>
      <c r="D135" s="15" t="s">
        <v>113</v>
      </c>
    </row>
    <row r="136" customFormat="false" ht="50.1" hidden="false" customHeight="true" outlineLevel="0" collapsed="false">
      <c r="A136" s="15" t="s">
        <v>158</v>
      </c>
      <c r="B136" s="16" t="n">
        <v>1000831</v>
      </c>
      <c r="C136" s="17" t="n">
        <v>1198535</v>
      </c>
      <c r="D136" s="15" t="s">
        <v>113</v>
      </c>
    </row>
    <row r="137" customFormat="false" ht="50.1" hidden="false" customHeight="true" outlineLevel="0" collapsed="false">
      <c r="A137" s="15" t="s">
        <v>159</v>
      </c>
      <c r="B137" s="16" t="n">
        <v>1000831</v>
      </c>
      <c r="C137" s="17" t="n">
        <v>182925</v>
      </c>
      <c r="D137" s="15" t="s">
        <v>113</v>
      </c>
    </row>
    <row r="138" customFormat="false" ht="50.1" hidden="false" customHeight="true" outlineLevel="0" collapsed="false">
      <c r="A138" s="15" t="s">
        <v>160</v>
      </c>
      <c r="B138" s="16" t="n">
        <v>1000831</v>
      </c>
      <c r="C138" s="17" t="n">
        <v>1536537</v>
      </c>
      <c r="D138" s="15" t="s">
        <v>113</v>
      </c>
    </row>
    <row r="139" customFormat="false" ht="50.1" hidden="false" customHeight="true" outlineLevel="0" collapsed="false">
      <c r="A139" s="15" t="s">
        <v>18</v>
      </c>
      <c r="B139" s="16" t="n">
        <v>1000831</v>
      </c>
      <c r="C139" s="17" t="n">
        <v>8212516</v>
      </c>
      <c r="D139" s="15" t="s">
        <v>113</v>
      </c>
    </row>
    <row r="140" customFormat="false" ht="50.1" hidden="false" customHeight="true" outlineLevel="0" collapsed="false">
      <c r="A140" s="15" t="s">
        <v>161</v>
      </c>
      <c r="B140" s="16" t="n">
        <v>1000831</v>
      </c>
      <c r="C140" s="17" t="n">
        <v>335363</v>
      </c>
      <c r="D140" s="15" t="s">
        <v>113</v>
      </c>
    </row>
    <row r="141" customFormat="false" ht="50.1" hidden="false" customHeight="true" outlineLevel="0" collapsed="false">
      <c r="A141" s="15" t="s">
        <v>162</v>
      </c>
      <c r="B141" s="16" t="n">
        <v>1000831</v>
      </c>
      <c r="C141" s="17" t="n">
        <v>689648</v>
      </c>
      <c r="D141" s="15" t="s">
        <v>113</v>
      </c>
    </row>
    <row r="142" customFormat="false" ht="50.1" hidden="false" customHeight="true" outlineLevel="0" collapsed="false">
      <c r="A142" s="15" t="s">
        <v>163</v>
      </c>
      <c r="B142" s="16" t="n">
        <v>1000831</v>
      </c>
      <c r="C142" s="17" t="n">
        <v>1482730</v>
      </c>
      <c r="D142" s="15" t="s">
        <v>113</v>
      </c>
    </row>
    <row r="143" customFormat="false" ht="50.1" hidden="false" customHeight="true" outlineLevel="0" collapsed="false">
      <c r="A143" s="15" t="s">
        <v>164</v>
      </c>
      <c r="B143" s="16" t="n">
        <v>1000831</v>
      </c>
      <c r="C143" s="17" t="n">
        <v>802224</v>
      </c>
      <c r="D143" s="15" t="s">
        <v>113</v>
      </c>
    </row>
    <row r="144" customFormat="false" ht="50.1" hidden="false" customHeight="true" outlineLevel="0" collapsed="false">
      <c r="A144" s="15" t="s">
        <v>165</v>
      </c>
      <c r="B144" s="16" t="n">
        <v>1000831</v>
      </c>
      <c r="C144" s="17" t="n">
        <v>232897</v>
      </c>
      <c r="D144" s="15" t="s">
        <v>113</v>
      </c>
    </row>
    <row r="145" customFormat="false" ht="50.1" hidden="false" customHeight="true" outlineLevel="0" collapsed="false">
      <c r="A145" s="15" t="s">
        <v>14</v>
      </c>
      <c r="B145" s="16" t="n">
        <v>1000831</v>
      </c>
      <c r="C145" s="17" t="n">
        <v>3427562</v>
      </c>
      <c r="D145" s="15" t="s">
        <v>113</v>
      </c>
    </row>
    <row r="146" customFormat="false" ht="50.1" hidden="false" customHeight="true" outlineLevel="0" collapsed="false">
      <c r="A146" s="15" t="s">
        <v>62</v>
      </c>
      <c r="B146" s="16" t="n">
        <v>1000831</v>
      </c>
      <c r="C146" s="17" t="n">
        <v>9926023</v>
      </c>
      <c r="D146" s="15" t="s">
        <v>113</v>
      </c>
    </row>
    <row r="147" customFormat="false" ht="50.1" hidden="false" customHeight="true" outlineLevel="0" collapsed="false">
      <c r="A147" s="15" t="s">
        <v>166</v>
      </c>
      <c r="B147" s="16" t="n">
        <v>1000831</v>
      </c>
      <c r="C147" s="17" t="n">
        <v>4340662</v>
      </c>
      <c r="D147" s="15" t="s">
        <v>113</v>
      </c>
    </row>
    <row r="148" customFormat="false" ht="50.1" hidden="false" customHeight="true" outlineLevel="0" collapsed="false">
      <c r="A148" s="15" t="s">
        <v>167</v>
      </c>
      <c r="B148" s="16" t="n">
        <v>1000831</v>
      </c>
      <c r="C148" s="17" t="n">
        <v>6579785</v>
      </c>
      <c r="D148" s="15" t="s">
        <v>113</v>
      </c>
    </row>
    <row r="149" customFormat="false" ht="50.1" hidden="false" customHeight="true" outlineLevel="0" collapsed="false">
      <c r="A149" s="15" t="s">
        <v>168</v>
      </c>
      <c r="B149" s="16" t="n">
        <v>1000831</v>
      </c>
      <c r="C149" s="17" t="n">
        <v>1460881</v>
      </c>
      <c r="D149" s="15" t="s">
        <v>113</v>
      </c>
    </row>
    <row r="150" customFormat="false" ht="50.1" hidden="false" customHeight="true" outlineLevel="0" collapsed="false">
      <c r="A150" s="15" t="s">
        <v>169</v>
      </c>
      <c r="B150" s="16" t="n">
        <v>1000831</v>
      </c>
      <c r="C150" s="17" t="n">
        <v>204702</v>
      </c>
      <c r="D150" s="15" t="s">
        <v>113</v>
      </c>
    </row>
    <row r="151" customFormat="false" ht="50.1" hidden="false" customHeight="true" outlineLevel="0" collapsed="false">
      <c r="A151" s="15" t="s">
        <v>170</v>
      </c>
      <c r="B151" s="16" t="n">
        <v>1000831</v>
      </c>
      <c r="C151" s="17" t="n">
        <v>338723</v>
      </c>
      <c r="D151" s="15" t="s">
        <v>113</v>
      </c>
    </row>
    <row r="152" customFormat="false" ht="50.1" hidden="false" customHeight="true" outlineLevel="0" collapsed="false">
      <c r="A152" s="15" t="s">
        <v>171</v>
      </c>
      <c r="B152" s="16" t="n">
        <v>1000831</v>
      </c>
      <c r="C152" s="17" t="n">
        <v>1718684</v>
      </c>
      <c r="D152" s="15" t="s">
        <v>113</v>
      </c>
    </row>
    <row r="153" customFormat="false" ht="50.1" hidden="false" customHeight="true" outlineLevel="0" collapsed="false">
      <c r="A153" s="15" t="s">
        <v>172</v>
      </c>
      <c r="B153" s="16" t="n">
        <v>1000831</v>
      </c>
      <c r="C153" s="17" t="n">
        <v>3340916</v>
      </c>
      <c r="D153" s="15" t="s">
        <v>113</v>
      </c>
    </row>
    <row r="154" customFormat="false" ht="50.1" hidden="false" customHeight="true" outlineLevel="0" collapsed="false">
      <c r="A154" s="15" t="s">
        <v>10</v>
      </c>
      <c r="B154" s="16" t="n">
        <v>1000831</v>
      </c>
      <c r="C154" s="17" t="n">
        <v>7807437</v>
      </c>
      <c r="D154" s="15" t="s">
        <v>113</v>
      </c>
    </row>
    <row r="155" customFormat="false" ht="50.1" hidden="false" customHeight="true" outlineLevel="0" collapsed="false">
      <c r="A155" s="15" t="s">
        <v>173</v>
      </c>
      <c r="B155" s="16" t="n">
        <v>1000831</v>
      </c>
      <c r="C155" s="17" t="n">
        <v>1419000</v>
      </c>
      <c r="D155" s="15" t="s">
        <v>113</v>
      </c>
    </row>
    <row r="156" customFormat="false" ht="50.1" hidden="false" customHeight="true" outlineLevel="0" collapsed="false">
      <c r="A156" s="15" t="s">
        <v>174</v>
      </c>
      <c r="B156" s="16" t="n">
        <v>1000831</v>
      </c>
      <c r="C156" s="17" t="n">
        <v>1457593</v>
      </c>
      <c r="D156" s="15" t="s">
        <v>113</v>
      </c>
    </row>
    <row r="157" customFormat="false" ht="50.1" hidden="false" customHeight="true" outlineLevel="0" collapsed="false">
      <c r="A157" s="15" t="s">
        <v>175</v>
      </c>
      <c r="B157" s="16" t="n">
        <v>1000916</v>
      </c>
      <c r="C157" s="17" t="n">
        <v>1100000</v>
      </c>
      <c r="D157" s="15" t="s">
        <v>176</v>
      </c>
    </row>
    <row r="158" customFormat="false" ht="50.1" hidden="false" customHeight="true" outlineLevel="0" collapsed="false">
      <c r="A158" s="15" t="s">
        <v>80</v>
      </c>
      <c r="B158" s="16" t="n">
        <v>1000805</v>
      </c>
      <c r="C158" s="17" t="n">
        <v>1000000</v>
      </c>
      <c r="D158" s="15" t="s">
        <v>177</v>
      </c>
    </row>
    <row r="159" customFormat="false" ht="50.1" hidden="false" customHeight="true" outlineLevel="0" collapsed="false">
      <c r="A159" s="15" t="s">
        <v>178</v>
      </c>
      <c r="B159" s="16" t="n">
        <v>1000905</v>
      </c>
      <c r="C159" s="17" t="n">
        <v>2934500</v>
      </c>
      <c r="D159" s="18" t="s">
        <v>179</v>
      </c>
    </row>
    <row r="160" customFormat="false" ht="50.1" hidden="false" customHeight="true" outlineLevel="0" collapsed="false">
      <c r="A160" s="15" t="s">
        <v>180</v>
      </c>
      <c r="B160" s="16" t="n">
        <v>1000929</v>
      </c>
      <c r="C160" s="17" t="n">
        <v>3734500</v>
      </c>
      <c r="D160" s="18" t="s">
        <v>179</v>
      </c>
    </row>
    <row r="161" customFormat="false" ht="50.1" hidden="false" customHeight="true" outlineLevel="0" collapsed="false">
      <c r="A161" s="15" t="s">
        <v>181</v>
      </c>
      <c r="B161" s="16" t="n">
        <v>1000929</v>
      </c>
      <c r="C161" s="17" t="n">
        <v>3201000</v>
      </c>
      <c r="D161" s="18" t="s">
        <v>179</v>
      </c>
    </row>
    <row r="162" customFormat="false" ht="50.1" hidden="false" customHeight="true" outlineLevel="0" collapsed="false">
      <c r="A162" s="15" t="s">
        <v>182</v>
      </c>
      <c r="B162" s="16" t="n">
        <v>1000920</v>
      </c>
      <c r="C162" s="17" t="n">
        <v>2934500</v>
      </c>
      <c r="D162" s="18" t="s">
        <v>179</v>
      </c>
    </row>
    <row r="163" customFormat="false" ht="50.1" hidden="false" customHeight="true" outlineLevel="0" collapsed="false">
      <c r="A163" s="15" t="s">
        <v>183</v>
      </c>
      <c r="B163" s="16" t="n">
        <v>1000920</v>
      </c>
      <c r="C163" s="17" t="n">
        <v>4001000</v>
      </c>
      <c r="D163" s="18" t="s">
        <v>179</v>
      </c>
    </row>
    <row r="164" customFormat="false" ht="50.1" hidden="false" customHeight="true" outlineLevel="0" collapsed="false">
      <c r="A164" s="15" t="s">
        <v>184</v>
      </c>
      <c r="B164" s="16" t="n">
        <v>1000926</v>
      </c>
      <c r="C164" s="17" t="n">
        <v>3467500</v>
      </c>
      <c r="D164" s="18" t="s">
        <v>179</v>
      </c>
    </row>
    <row r="165" customFormat="false" ht="50.1" hidden="false" customHeight="true" outlineLevel="0" collapsed="false">
      <c r="A165" s="15" t="s">
        <v>185</v>
      </c>
      <c r="B165" s="16" t="n">
        <v>1000926</v>
      </c>
      <c r="C165" s="17" t="n">
        <v>3734500</v>
      </c>
      <c r="D165" s="18" t="s">
        <v>179</v>
      </c>
    </row>
    <row r="166" customFormat="false" ht="50.1" hidden="false" customHeight="true" outlineLevel="0" collapsed="false">
      <c r="A166" s="15" t="s">
        <v>186</v>
      </c>
      <c r="B166" s="16" t="n">
        <v>1000920</v>
      </c>
      <c r="C166" s="17" t="n">
        <v>2667500</v>
      </c>
      <c r="D166" s="18" t="s">
        <v>179</v>
      </c>
    </row>
    <row r="167" customFormat="false" ht="50.1" hidden="false" customHeight="true" outlineLevel="0" collapsed="false">
      <c r="A167" s="15" t="s">
        <v>187</v>
      </c>
      <c r="B167" s="16" t="n">
        <v>1000929</v>
      </c>
      <c r="C167" s="17" t="n">
        <v>3201000</v>
      </c>
      <c r="D167" s="18" t="s">
        <v>179</v>
      </c>
    </row>
    <row r="168" customFormat="false" ht="50.1" hidden="false" customHeight="true" outlineLevel="0" collapsed="false">
      <c r="A168" s="15" t="s">
        <v>188</v>
      </c>
      <c r="B168" s="16" t="n">
        <v>1000905</v>
      </c>
      <c r="C168" s="17" t="n">
        <v>2934500</v>
      </c>
      <c r="D168" s="18" t="s">
        <v>179</v>
      </c>
    </row>
    <row r="169" customFormat="false" ht="50.1" hidden="false" customHeight="true" outlineLevel="0" collapsed="false">
      <c r="A169" s="15" t="s">
        <v>189</v>
      </c>
      <c r="B169" s="16" t="n">
        <v>1000926</v>
      </c>
      <c r="C169" s="17" t="n">
        <v>2424201</v>
      </c>
      <c r="D169" s="18" t="s">
        <v>179</v>
      </c>
    </row>
    <row r="170" customFormat="false" ht="50.1" hidden="false" customHeight="true" outlineLevel="0" collapsed="false">
      <c r="A170" s="15" t="s">
        <v>190</v>
      </c>
      <c r="B170" s="16" t="n">
        <v>1000905</v>
      </c>
      <c r="C170" s="17" t="n">
        <v>2134000</v>
      </c>
      <c r="D170" s="18" t="s">
        <v>179</v>
      </c>
    </row>
    <row r="171" customFormat="false" ht="50.1" hidden="false" customHeight="true" outlineLevel="0" collapsed="false">
      <c r="A171" s="15" t="s">
        <v>191</v>
      </c>
      <c r="B171" s="16" t="n">
        <v>1000905</v>
      </c>
      <c r="C171" s="17" t="n">
        <v>7735500</v>
      </c>
      <c r="D171" s="18" t="s">
        <v>179</v>
      </c>
    </row>
    <row r="172" customFormat="false" ht="50.1" hidden="false" customHeight="true" outlineLevel="0" collapsed="false">
      <c r="A172" s="15" t="s">
        <v>76</v>
      </c>
      <c r="B172" s="16" t="n">
        <v>1000926</v>
      </c>
      <c r="C172" s="17" t="n">
        <v>1067000</v>
      </c>
      <c r="D172" s="18" t="s">
        <v>179</v>
      </c>
    </row>
    <row r="173" customFormat="false" ht="50.1" hidden="false" customHeight="true" outlineLevel="0" collapsed="false">
      <c r="A173" s="15" t="s">
        <v>75</v>
      </c>
      <c r="B173" s="16" t="n">
        <v>1000920</v>
      </c>
      <c r="C173" s="17" t="n">
        <v>533500</v>
      </c>
      <c r="D173" s="18" t="s">
        <v>179</v>
      </c>
    </row>
    <row r="174" customFormat="false" ht="50.1" hidden="false" customHeight="true" outlineLevel="0" collapsed="false">
      <c r="A174" s="15" t="s">
        <v>192</v>
      </c>
      <c r="B174" s="16" t="n">
        <v>1000920</v>
      </c>
      <c r="C174" s="17" t="n">
        <v>2934500</v>
      </c>
      <c r="D174" s="18" t="s">
        <v>179</v>
      </c>
    </row>
    <row r="175" customFormat="false" ht="50.1" hidden="false" customHeight="true" outlineLevel="0" collapsed="false">
      <c r="A175" s="15" t="s">
        <v>73</v>
      </c>
      <c r="B175" s="16" t="n">
        <v>1000926</v>
      </c>
      <c r="C175" s="17" t="n">
        <v>1600500</v>
      </c>
      <c r="D175" s="18" t="s">
        <v>179</v>
      </c>
    </row>
    <row r="176" customFormat="false" ht="50.1" hidden="false" customHeight="true" outlineLevel="0" collapsed="false">
      <c r="A176" s="15" t="s">
        <v>193</v>
      </c>
      <c r="B176" s="16" t="n">
        <v>1000926</v>
      </c>
      <c r="C176" s="17" t="n">
        <v>2400500</v>
      </c>
      <c r="D176" s="18" t="s">
        <v>179</v>
      </c>
    </row>
    <row r="177" customFormat="false" ht="50.1" hidden="false" customHeight="true" outlineLevel="0" collapsed="false">
      <c r="A177" s="15" t="s">
        <v>194</v>
      </c>
      <c r="B177" s="16" t="n">
        <v>1000929</v>
      </c>
      <c r="C177" s="17" t="n">
        <v>8536000</v>
      </c>
      <c r="D177" s="18" t="s">
        <v>179</v>
      </c>
    </row>
    <row r="178" customFormat="false" ht="50.1" hidden="false" customHeight="true" outlineLevel="0" collapsed="false">
      <c r="A178" s="15" t="s">
        <v>195</v>
      </c>
      <c r="B178" s="16" t="n">
        <v>1000926</v>
      </c>
      <c r="C178" s="17" t="n">
        <v>5868500</v>
      </c>
      <c r="D178" s="18" t="s">
        <v>179</v>
      </c>
    </row>
    <row r="179" customFormat="false" ht="50.1" hidden="false" customHeight="true" outlineLevel="0" collapsed="false">
      <c r="A179" s="15" t="s">
        <v>196</v>
      </c>
      <c r="B179" s="16" t="n">
        <v>1000916</v>
      </c>
      <c r="C179" s="17" t="n">
        <v>32901500</v>
      </c>
      <c r="D179" s="18" t="s">
        <v>197</v>
      </c>
    </row>
    <row r="180" customFormat="false" ht="50.1" hidden="false" customHeight="true" outlineLevel="0" collapsed="false">
      <c r="A180" s="15" t="s">
        <v>198</v>
      </c>
      <c r="B180" s="16" t="n">
        <v>1000928</v>
      </c>
      <c r="C180" s="17" t="n">
        <v>10989000</v>
      </c>
      <c r="D180" s="15" t="s">
        <v>199</v>
      </c>
    </row>
    <row r="181" customFormat="false" ht="50.1" hidden="false" customHeight="true" outlineLevel="0" collapsed="false">
      <c r="A181" s="15" t="s">
        <v>198</v>
      </c>
      <c r="B181" s="16" t="n">
        <v>1000809</v>
      </c>
      <c r="C181" s="17" t="n">
        <v>1800000</v>
      </c>
      <c r="D181" s="18" t="s">
        <v>200</v>
      </c>
    </row>
    <row r="182" customFormat="false" ht="50.1" hidden="false" customHeight="true" outlineLevel="0" collapsed="false">
      <c r="A182" s="15" t="s">
        <v>198</v>
      </c>
      <c r="B182" s="16" t="n">
        <v>1000816</v>
      </c>
      <c r="C182" s="17" t="n">
        <v>11086500</v>
      </c>
      <c r="D182" s="15" t="s">
        <v>201</v>
      </c>
    </row>
    <row r="183" customFormat="false" ht="50.1" hidden="false" customHeight="true" outlineLevel="0" collapsed="false">
      <c r="A183" s="15" t="s">
        <v>202</v>
      </c>
      <c r="B183" s="16" t="n">
        <v>1000905</v>
      </c>
      <c r="C183" s="17" t="n">
        <v>115800</v>
      </c>
      <c r="D183" s="18" t="s">
        <v>203</v>
      </c>
    </row>
    <row r="184" customFormat="false" ht="50.1" hidden="false" customHeight="true" outlineLevel="0" collapsed="false">
      <c r="A184" s="15" t="s">
        <v>204</v>
      </c>
      <c r="B184" s="16" t="n">
        <v>1000808</v>
      </c>
      <c r="C184" s="17" t="n">
        <v>81000</v>
      </c>
      <c r="D184" s="15" t="s">
        <v>205</v>
      </c>
    </row>
    <row r="185" customFormat="false" ht="50.1" hidden="false" customHeight="true" outlineLevel="0" collapsed="false">
      <c r="A185" s="15" t="s">
        <v>180</v>
      </c>
      <c r="B185" s="16" t="n">
        <v>1000921</v>
      </c>
      <c r="C185" s="17" t="n">
        <v>81000</v>
      </c>
      <c r="D185" s="15" t="s">
        <v>205</v>
      </c>
    </row>
    <row r="186" customFormat="false" ht="50.1" hidden="false" customHeight="true" outlineLevel="0" collapsed="false">
      <c r="A186" s="15" t="s">
        <v>182</v>
      </c>
      <c r="B186" s="16" t="n">
        <v>1000728</v>
      </c>
      <c r="C186" s="17" t="n">
        <v>129000</v>
      </c>
      <c r="D186" s="15" t="s">
        <v>205</v>
      </c>
    </row>
    <row r="187" customFormat="false" ht="50.1" hidden="false" customHeight="true" outlineLevel="0" collapsed="false">
      <c r="A187" s="15" t="s">
        <v>194</v>
      </c>
      <c r="B187" s="16" t="n">
        <v>1000915</v>
      </c>
      <c r="C187" s="17" t="n">
        <v>111000</v>
      </c>
      <c r="D187" s="15" t="s">
        <v>205</v>
      </c>
    </row>
    <row r="188" customFormat="false" ht="50.1" hidden="false" customHeight="true" outlineLevel="0" collapsed="false">
      <c r="A188" s="15" t="s">
        <v>184</v>
      </c>
      <c r="B188" s="16" t="n">
        <v>1000704</v>
      </c>
      <c r="C188" s="17" t="n">
        <v>185000</v>
      </c>
      <c r="D188" s="15" t="s">
        <v>205</v>
      </c>
    </row>
    <row r="189" customFormat="false" ht="50.1" hidden="false" customHeight="true" outlineLevel="0" collapsed="false">
      <c r="A189" s="15" t="s">
        <v>186</v>
      </c>
      <c r="B189" s="16" t="n">
        <v>1000704</v>
      </c>
      <c r="C189" s="17" t="n">
        <v>81000</v>
      </c>
      <c r="D189" s="15" t="s">
        <v>205</v>
      </c>
    </row>
    <row r="190" customFormat="false" ht="50.1" hidden="false" customHeight="true" outlineLevel="0" collapsed="false">
      <c r="A190" s="15" t="s">
        <v>191</v>
      </c>
      <c r="B190" s="16" t="n">
        <v>1000915</v>
      </c>
      <c r="C190" s="17" t="n">
        <v>241000</v>
      </c>
      <c r="D190" s="15" t="s">
        <v>205</v>
      </c>
    </row>
    <row r="191" customFormat="false" ht="50.1" hidden="false" customHeight="true" outlineLevel="0" collapsed="false">
      <c r="A191" s="15" t="s">
        <v>187</v>
      </c>
      <c r="B191" s="16" t="n">
        <v>1000921</v>
      </c>
      <c r="C191" s="17" t="n">
        <v>749000</v>
      </c>
      <c r="D191" s="15" t="s">
        <v>205</v>
      </c>
    </row>
    <row r="192" customFormat="false" ht="50.1" hidden="false" customHeight="true" outlineLevel="0" collapsed="false">
      <c r="A192" s="15" t="s">
        <v>192</v>
      </c>
      <c r="B192" s="16" t="n">
        <v>1000930</v>
      </c>
      <c r="C192" s="17" t="n">
        <v>725000</v>
      </c>
      <c r="D192" s="15" t="s">
        <v>205</v>
      </c>
    </row>
    <row r="193" customFormat="false" ht="50.1" hidden="false" customHeight="true" outlineLevel="0" collapsed="false">
      <c r="A193" s="15" t="s">
        <v>76</v>
      </c>
      <c r="B193" s="16" t="n">
        <v>1000729</v>
      </c>
      <c r="C193" s="17" t="n">
        <v>485000</v>
      </c>
      <c r="D193" s="15" t="s">
        <v>205</v>
      </c>
    </row>
    <row r="194" customFormat="false" ht="50.1" hidden="false" customHeight="true" outlineLevel="0" collapsed="false">
      <c r="A194" s="15" t="s">
        <v>75</v>
      </c>
      <c r="B194" s="16" t="n">
        <v>1000921</v>
      </c>
      <c r="C194" s="17" t="n">
        <v>320000</v>
      </c>
      <c r="D194" s="15" t="s">
        <v>205</v>
      </c>
    </row>
    <row r="195" customFormat="false" ht="50.1" hidden="false" customHeight="true" outlineLevel="0" collapsed="false">
      <c r="A195" s="15" t="s">
        <v>206</v>
      </c>
      <c r="B195" s="16" t="n">
        <v>1000805</v>
      </c>
      <c r="C195" s="17" t="n">
        <v>100000</v>
      </c>
      <c r="D195" s="15" t="s">
        <v>207</v>
      </c>
    </row>
    <row r="196" customFormat="false" ht="50.1" hidden="false" customHeight="true" outlineLevel="0" collapsed="false">
      <c r="A196" s="15" t="s">
        <v>208</v>
      </c>
      <c r="B196" s="16" t="n">
        <v>1000831</v>
      </c>
      <c r="C196" s="17" t="n">
        <v>1808399</v>
      </c>
      <c r="D196" s="18" t="s">
        <v>209</v>
      </c>
    </row>
    <row r="197" customFormat="false" ht="50.1" hidden="false" customHeight="true" outlineLevel="0" collapsed="false">
      <c r="A197" s="15" t="s">
        <v>191</v>
      </c>
      <c r="B197" s="16" t="n">
        <v>1000719</v>
      </c>
      <c r="C197" s="17" t="n">
        <v>944000</v>
      </c>
      <c r="D197" s="18" t="s">
        <v>209</v>
      </c>
    </row>
    <row r="198" customFormat="false" ht="50.1" hidden="false" customHeight="true" outlineLevel="0" collapsed="false">
      <c r="A198" s="15" t="s">
        <v>189</v>
      </c>
      <c r="B198" s="16" t="n">
        <v>1000707</v>
      </c>
      <c r="C198" s="17" t="n">
        <v>285194</v>
      </c>
      <c r="D198" s="18" t="s">
        <v>209</v>
      </c>
    </row>
    <row r="199" customFormat="false" ht="50.1" hidden="false" customHeight="true" outlineLevel="0" collapsed="false">
      <c r="A199" s="15" t="s">
        <v>210</v>
      </c>
      <c r="B199" s="16" t="n">
        <v>1000930</v>
      </c>
      <c r="C199" s="17" t="n">
        <v>911200</v>
      </c>
      <c r="D199" s="18" t="s">
        <v>209</v>
      </c>
    </row>
    <row r="200" customFormat="false" ht="50.1" hidden="false" customHeight="true" outlineLevel="0" collapsed="false">
      <c r="A200" s="15" t="s">
        <v>211</v>
      </c>
      <c r="B200" s="16" t="n">
        <v>1000725</v>
      </c>
      <c r="C200" s="17" t="n">
        <v>666400</v>
      </c>
      <c r="D200" s="18" t="s">
        <v>209</v>
      </c>
    </row>
    <row r="201" customFormat="false" ht="50.1" hidden="false" customHeight="true" outlineLevel="0" collapsed="false">
      <c r="A201" s="15" t="s">
        <v>73</v>
      </c>
      <c r="B201" s="16" t="n">
        <v>1000815</v>
      </c>
      <c r="C201" s="17" t="n">
        <v>106800</v>
      </c>
      <c r="D201" s="18" t="s">
        <v>209</v>
      </c>
    </row>
    <row r="202" customFormat="false" ht="50.1" hidden="false" customHeight="true" outlineLevel="0" collapsed="false">
      <c r="A202" s="15" t="s">
        <v>178</v>
      </c>
      <c r="B202" s="16" t="n">
        <v>1000914</v>
      </c>
      <c r="C202" s="17" t="n">
        <v>620500</v>
      </c>
      <c r="D202" s="18" t="s">
        <v>212</v>
      </c>
    </row>
    <row r="203" customFormat="false" ht="50.1" hidden="false" customHeight="true" outlineLevel="0" collapsed="false">
      <c r="A203" s="15" t="s">
        <v>186</v>
      </c>
      <c r="B203" s="16" t="n">
        <v>1000707</v>
      </c>
      <c r="C203" s="17" t="n">
        <v>102000</v>
      </c>
      <c r="D203" s="18" t="s">
        <v>212</v>
      </c>
    </row>
    <row r="204" customFormat="false" ht="50.1" hidden="false" customHeight="true" outlineLevel="0" collapsed="false">
      <c r="A204" s="15" t="s">
        <v>181</v>
      </c>
      <c r="B204" s="16" t="n">
        <v>1000920</v>
      </c>
      <c r="C204" s="17" t="n">
        <v>716045</v>
      </c>
      <c r="D204" s="18" t="s">
        <v>212</v>
      </c>
    </row>
    <row r="205" customFormat="false" ht="50.1" hidden="false" customHeight="true" outlineLevel="0" collapsed="false">
      <c r="A205" s="15" t="s">
        <v>192</v>
      </c>
      <c r="B205" s="16" t="n">
        <v>1000728</v>
      </c>
      <c r="C205" s="17" t="n">
        <v>57500</v>
      </c>
      <c r="D205" s="18" t="s">
        <v>212</v>
      </c>
    </row>
    <row r="206" customFormat="false" ht="50.1" hidden="false" customHeight="true" outlineLevel="0" collapsed="false">
      <c r="A206" s="15" t="s">
        <v>187</v>
      </c>
      <c r="B206" s="16" t="n">
        <v>1000729</v>
      </c>
      <c r="C206" s="17" t="n">
        <v>625000</v>
      </c>
      <c r="D206" s="18" t="s">
        <v>212</v>
      </c>
    </row>
    <row r="207" customFormat="false" ht="50.1" hidden="false" customHeight="true" outlineLevel="0" collapsed="false">
      <c r="A207" s="15" t="s">
        <v>73</v>
      </c>
      <c r="B207" s="16" t="n">
        <v>1000928</v>
      </c>
      <c r="C207" s="17" t="n">
        <v>587500</v>
      </c>
      <c r="D207" s="18" t="s">
        <v>212</v>
      </c>
    </row>
    <row r="208" customFormat="false" ht="50.1" hidden="false" customHeight="true" outlineLevel="0" collapsed="false">
      <c r="A208" s="15" t="s">
        <v>180</v>
      </c>
      <c r="B208" s="16" t="n">
        <v>1000909</v>
      </c>
      <c r="C208" s="17" t="n">
        <v>452500</v>
      </c>
      <c r="D208" s="18" t="s">
        <v>212</v>
      </c>
    </row>
    <row r="209" customFormat="false" ht="50.1" hidden="false" customHeight="true" outlineLevel="0" collapsed="false">
      <c r="A209" s="15" t="s">
        <v>189</v>
      </c>
      <c r="B209" s="16" t="n">
        <v>1000812</v>
      </c>
      <c r="C209" s="17" t="n">
        <v>486000</v>
      </c>
      <c r="D209" s="18" t="s">
        <v>212</v>
      </c>
    </row>
    <row r="210" customFormat="false" ht="50.1" hidden="false" customHeight="true" outlineLevel="0" collapsed="false">
      <c r="A210" s="15" t="s">
        <v>193</v>
      </c>
      <c r="B210" s="16" t="n">
        <v>1000805</v>
      </c>
      <c r="C210" s="17" t="n">
        <v>20800</v>
      </c>
      <c r="D210" s="18" t="s">
        <v>212</v>
      </c>
    </row>
    <row r="211" customFormat="false" ht="50.1" hidden="false" customHeight="true" outlineLevel="0" collapsed="false">
      <c r="A211" s="15" t="s">
        <v>184</v>
      </c>
      <c r="B211" s="16" t="n">
        <v>1000906</v>
      </c>
      <c r="C211" s="17" t="n">
        <v>862941</v>
      </c>
      <c r="D211" s="18" t="s">
        <v>212</v>
      </c>
    </row>
    <row r="212" customFormat="false" ht="50.1" hidden="false" customHeight="true" outlineLevel="0" collapsed="false">
      <c r="A212" s="15" t="s">
        <v>188</v>
      </c>
      <c r="B212" s="16" t="n">
        <v>1000812</v>
      </c>
      <c r="C212" s="17" t="n">
        <v>551500</v>
      </c>
      <c r="D212" s="18" t="s">
        <v>212</v>
      </c>
    </row>
    <row r="213" customFormat="false" ht="50.1" hidden="false" customHeight="true" outlineLevel="0" collapsed="false">
      <c r="A213" s="15" t="s">
        <v>190</v>
      </c>
      <c r="B213" s="16" t="n">
        <v>1000718</v>
      </c>
      <c r="C213" s="17" t="n">
        <v>190000</v>
      </c>
      <c r="D213" s="18" t="s">
        <v>212</v>
      </c>
    </row>
    <row r="214" customFormat="false" ht="50.1" hidden="false" customHeight="true" outlineLevel="0" collapsed="false">
      <c r="A214" s="15" t="s">
        <v>182</v>
      </c>
      <c r="B214" s="16" t="n">
        <v>1000812</v>
      </c>
      <c r="C214" s="17" t="n">
        <v>386500</v>
      </c>
      <c r="D214" s="18" t="s">
        <v>212</v>
      </c>
    </row>
    <row r="215" customFormat="false" ht="50.1" hidden="false" customHeight="true" outlineLevel="0" collapsed="false">
      <c r="A215" s="15" t="s">
        <v>76</v>
      </c>
      <c r="B215" s="16" t="n">
        <v>1000920</v>
      </c>
      <c r="C215" s="17" t="n">
        <v>97000</v>
      </c>
      <c r="D215" s="18" t="s">
        <v>212</v>
      </c>
    </row>
    <row r="216" customFormat="false" ht="50.1" hidden="false" customHeight="true" outlineLevel="0" collapsed="false">
      <c r="A216" s="15" t="s">
        <v>75</v>
      </c>
      <c r="B216" s="16" t="n">
        <v>1000720</v>
      </c>
      <c r="C216" s="17" t="n">
        <v>213000</v>
      </c>
      <c r="D216" s="18" t="s">
        <v>212</v>
      </c>
    </row>
    <row r="217" customFormat="false" ht="50.1" hidden="false" customHeight="true" outlineLevel="0" collapsed="false">
      <c r="A217" s="15" t="s">
        <v>195</v>
      </c>
      <c r="B217" s="16" t="n">
        <v>1000707</v>
      </c>
      <c r="C217" s="17" t="n">
        <v>725000</v>
      </c>
      <c r="D217" s="18" t="s">
        <v>212</v>
      </c>
    </row>
    <row r="218" customFormat="false" ht="50.1" hidden="false" customHeight="true" outlineLevel="0" collapsed="false">
      <c r="A218" s="15" t="s">
        <v>191</v>
      </c>
      <c r="B218" s="16" t="n">
        <v>1000831</v>
      </c>
      <c r="C218" s="17" t="n">
        <v>856000</v>
      </c>
      <c r="D218" s="18" t="s">
        <v>212</v>
      </c>
    </row>
    <row r="219" customFormat="false" ht="50.1" hidden="false" customHeight="true" outlineLevel="0" collapsed="false">
      <c r="A219" s="15" t="s">
        <v>213</v>
      </c>
      <c r="B219" s="16" t="n">
        <v>1000816</v>
      </c>
      <c r="C219" s="17" t="n">
        <v>551000</v>
      </c>
      <c r="D219" s="18" t="s">
        <v>212</v>
      </c>
    </row>
    <row r="220" customFormat="false" ht="50.1" hidden="false" customHeight="true" outlineLevel="0" collapsed="false">
      <c r="A220" s="15" t="s">
        <v>204</v>
      </c>
      <c r="B220" s="16" t="n">
        <v>1000902</v>
      </c>
      <c r="C220" s="17" t="n">
        <v>636500</v>
      </c>
      <c r="D220" s="18" t="s">
        <v>212</v>
      </c>
    </row>
    <row r="221" customFormat="false" ht="50.1" hidden="false" customHeight="true" outlineLevel="0" collapsed="false">
      <c r="A221" s="15" t="s">
        <v>214</v>
      </c>
      <c r="B221" s="16" t="n">
        <v>1000930</v>
      </c>
      <c r="C221" s="17" t="n">
        <v>515000</v>
      </c>
      <c r="D221" s="15" t="s">
        <v>215</v>
      </c>
    </row>
    <row r="222" customFormat="false" ht="50.1" hidden="false" customHeight="true" outlineLevel="0" collapsed="false">
      <c r="A222" s="15" t="s">
        <v>202</v>
      </c>
      <c r="B222" s="16" t="n">
        <v>1000830</v>
      </c>
      <c r="C222" s="17" t="n">
        <v>7700</v>
      </c>
      <c r="D222" s="18" t="s">
        <v>216</v>
      </c>
    </row>
    <row r="223" customFormat="false" ht="50.1" hidden="false" customHeight="true" outlineLevel="0" collapsed="false">
      <c r="A223" s="15" t="s">
        <v>198</v>
      </c>
      <c r="B223" s="16" t="n">
        <v>1000822</v>
      </c>
      <c r="C223" s="17" t="n">
        <v>12191250</v>
      </c>
      <c r="D223" s="18" t="s">
        <v>217</v>
      </c>
    </row>
    <row r="224" customFormat="false" ht="50.1" hidden="false" customHeight="true" outlineLevel="0" collapsed="false">
      <c r="A224" s="15" t="s">
        <v>61</v>
      </c>
      <c r="B224" s="16" t="n">
        <v>1000719</v>
      </c>
      <c r="C224" s="17" t="n">
        <v>26325000</v>
      </c>
      <c r="D224" s="18" t="s">
        <v>218</v>
      </c>
    </row>
    <row r="225" customFormat="false" ht="50.1" hidden="false" customHeight="true" outlineLevel="0" collapsed="false">
      <c r="A225" s="15" t="s">
        <v>58</v>
      </c>
      <c r="B225" s="16" t="n">
        <v>1000726</v>
      </c>
      <c r="C225" s="17" t="n">
        <v>26325000</v>
      </c>
      <c r="D225" s="18" t="s">
        <v>219</v>
      </c>
    </row>
    <row r="226" customFormat="false" ht="50.1" hidden="false" customHeight="true" outlineLevel="0" collapsed="false">
      <c r="A226" s="15" t="s">
        <v>220</v>
      </c>
      <c r="B226" s="16" t="n">
        <v>1000728</v>
      </c>
      <c r="C226" s="17" t="n">
        <v>26325000</v>
      </c>
      <c r="D226" s="18" t="s">
        <v>221</v>
      </c>
    </row>
    <row r="227" customFormat="false" ht="50.1" hidden="false" customHeight="true" outlineLevel="0" collapsed="false">
      <c r="A227" s="15" t="s">
        <v>222</v>
      </c>
      <c r="B227" s="16" t="n">
        <v>1000817</v>
      </c>
      <c r="C227" s="17" t="n">
        <v>10000000</v>
      </c>
      <c r="D227" s="18" t="s">
        <v>223</v>
      </c>
    </row>
    <row r="228" customFormat="false" ht="50.1" hidden="false" customHeight="true" outlineLevel="0" collapsed="false">
      <c r="A228" s="15" t="s">
        <v>224</v>
      </c>
      <c r="B228" s="16" t="n">
        <v>1000804</v>
      </c>
      <c r="C228" s="17" t="n">
        <v>-218</v>
      </c>
      <c r="D228" s="18" t="s">
        <v>225</v>
      </c>
    </row>
    <row r="229" customFormat="false" ht="50.1" hidden="false" customHeight="true" outlineLevel="0" collapsed="false">
      <c r="A229" s="15" t="s">
        <v>226</v>
      </c>
      <c r="B229" s="16" t="n">
        <v>1000809</v>
      </c>
      <c r="C229" s="17" t="n">
        <v>20000</v>
      </c>
      <c r="D229" s="15" t="s">
        <v>227</v>
      </c>
    </row>
    <row r="230" customFormat="false" ht="50.1" hidden="false" customHeight="true" outlineLevel="0" collapsed="false">
      <c r="A230" s="15" t="s">
        <v>222</v>
      </c>
      <c r="B230" s="16" t="n">
        <v>1000826</v>
      </c>
      <c r="C230" s="17" t="n">
        <v>15000000</v>
      </c>
      <c r="D230" s="15" t="s">
        <v>228</v>
      </c>
    </row>
    <row r="231" customFormat="false" ht="50.1" hidden="false" customHeight="true" outlineLevel="0" collapsed="false">
      <c r="A231" s="15" t="s">
        <v>229</v>
      </c>
      <c r="B231" s="16" t="n">
        <v>1000819</v>
      </c>
      <c r="C231" s="17" t="n">
        <v>1647</v>
      </c>
      <c r="D231" s="18" t="s">
        <v>230</v>
      </c>
    </row>
    <row r="232" customFormat="false" ht="50.1" hidden="false" customHeight="true" outlineLevel="0" collapsed="false">
      <c r="A232" s="15" t="s">
        <v>231</v>
      </c>
      <c r="B232" s="16" t="n">
        <v>1000902</v>
      </c>
      <c r="C232" s="17" t="n">
        <v>1621</v>
      </c>
      <c r="D232" s="18" t="s">
        <v>230</v>
      </c>
    </row>
    <row r="233" customFormat="false" ht="50.1" hidden="false" customHeight="true" outlineLevel="0" collapsed="false">
      <c r="A233" s="15" t="s">
        <v>232</v>
      </c>
      <c r="B233" s="16" t="n">
        <v>1000929</v>
      </c>
      <c r="C233" s="17" t="n">
        <v>533</v>
      </c>
      <c r="D233" s="18" t="s">
        <v>230</v>
      </c>
    </row>
    <row r="234" customFormat="false" ht="50.1" hidden="false" customHeight="true" outlineLevel="0" collapsed="false">
      <c r="A234" s="15" t="s">
        <v>233</v>
      </c>
      <c r="B234" s="16" t="n">
        <v>1000929</v>
      </c>
      <c r="C234" s="17" t="n">
        <v>192</v>
      </c>
      <c r="D234" s="18" t="s">
        <v>230</v>
      </c>
    </row>
    <row r="235" customFormat="false" ht="50.1" hidden="false" customHeight="true" outlineLevel="0" collapsed="false">
      <c r="A235" s="15" t="s">
        <v>56</v>
      </c>
      <c r="B235" s="16" t="n">
        <v>1000830</v>
      </c>
      <c r="C235" s="17" t="n">
        <v>197100</v>
      </c>
      <c r="D235" s="15" t="s">
        <v>234</v>
      </c>
    </row>
    <row r="236" customFormat="false" ht="50.1" hidden="false" customHeight="true" outlineLevel="0" collapsed="false">
      <c r="A236" s="15" t="s">
        <v>178</v>
      </c>
      <c r="B236" s="16" t="n">
        <v>1000729</v>
      </c>
      <c r="C236" s="17" t="n">
        <v>262936</v>
      </c>
      <c r="D236" s="15" t="s">
        <v>235</v>
      </c>
    </row>
    <row r="237" customFormat="false" ht="50.1" hidden="false" customHeight="true" outlineLevel="0" collapsed="false">
      <c r="A237" s="15" t="s">
        <v>182</v>
      </c>
      <c r="B237" s="16" t="n">
        <v>1000712</v>
      </c>
      <c r="C237" s="17" t="n">
        <v>787462</v>
      </c>
      <c r="D237" s="15" t="s">
        <v>235</v>
      </c>
    </row>
    <row r="238" customFormat="false" ht="50.1" hidden="false" customHeight="true" outlineLevel="0" collapsed="false">
      <c r="A238" s="15" t="s">
        <v>187</v>
      </c>
      <c r="B238" s="16" t="n">
        <v>1000729</v>
      </c>
      <c r="C238" s="17" t="n">
        <v>1332273</v>
      </c>
      <c r="D238" s="15" t="s">
        <v>235</v>
      </c>
    </row>
    <row r="239" customFormat="false" ht="50.1" hidden="false" customHeight="true" outlineLevel="0" collapsed="false">
      <c r="A239" s="15" t="s">
        <v>75</v>
      </c>
      <c r="B239" s="16" t="n">
        <v>1000707</v>
      </c>
      <c r="C239" s="17" t="n">
        <v>686711</v>
      </c>
      <c r="D239" s="15" t="s">
        <v>235</v>
      </c>
    </row>
    <row r="240" customFormat="false" ht="50.1" hidden="false" customHeight="true" outlineLevel="0" collapsed="false">
      <c r="A240" s="15" t="s">
        <v>180</v>
      </c>
      <c r="B240" s="16" t="n">
        <v>1000707</v>
      </c>
      <c r="C240" s="17" t="n">
        <v>107086</v>
      </c>
      <c r="D240" s="15" t="s">
        <v>236</v>
      </c>
    </row>
    <row r="241" customFormat="false" ht="50.1" hidden="false" customHeight="true" outlineLevel="0" collapsed="false">
      <c r="A241" s="15" t="s">
        <v>181</v>
      </c>
      <c r="B241" s="16" t="n">
        <v>1000729</v>
      </c>
      <c r="C241" s="17" t="n">
        <v>137467</v>
      </c>
      <c r="D241" s="15" t="s">
        <v>236</v>
      </c>
    </row>
    <row r="242" customFormat="false" ht="50.1" hidden="false" customHeight="true" outlineLevel="0" collapsed="false">
      <c r="A242" s="15" t="s">
        <v>194</v>
      </c>
      <c r="B242" s="16" t="n">
        <v>1000719</v>
      </c>
      <c r="C242" s="17" t="n">
        <v>217223</v>
      </c>
      <c r="D242" s="15" t="s">
        <v>236</v>
      </c>
    </row>
    <row r="243" customFormat="false" ht="50.1" hidden="false" customHeight="true" outlineLevel="0" collapsed="false">
      <c r="A243" s="15" t="s">
        <v>184</v>
      </c>
      <c r="B243" s="16" t="n">
        <v>1000803</v>
      </c>
      <c r="C243" s="17" t="n">
        <v>223033</v>
      </c>
      <c r="D243" s="15" t="s">
        <v>236</v>
      </c>
    </row>
    <row r="244" customFormat="false" ht="50.1" hidden="false" customHeight="true" outlineLevel="0" collapsed="false">
      <c r="A244" s="15" t="s">
        <v>186</v>
      </c>
      <c r="B244" s="16" t="n">
        <v>1000713</v>
      </c>
      <c r="C244" s="17" t="n">
        <v>106978</v>
      </c>
      <c r="D244" s="15" t="s">
        <v>236</v>
      </c>
    </row>
    <row r="245" customFormat="false" ht="50.1" hidden="false" customHeight="true" outlineLevel="0" collapsed="false">
      <c r="A245" s="15" t="s">
        <v>191</v>
      </c>
      <c r="B245" s="16" t="n">
        <v>1000803</v>
      </c>
      <c r="C245" s="17" t="n">
        <v>268647</v>
      </c>
      <c r="D245" s="15" t="s">
        <v>236</v>
      </c>
    </row>
    <row r="246" customFormat="false" ht="50.1" hidden="false" customHeight="true" outlineLevel="0" collapsed="false">
      <c r="A246" s="15" t="s">
        <v>187</v>
      </c>
      <c r="B246" s="16" t="n">
        <v>1000831</v>
      </c>
      <c r="C246" s="17" t="n">
        <v>1053000</v>
      </c>
      <c r="D246" s="15" t="s">
        <v>236</v>
      </c>
    </row>
    <row r="247" customFormat="false" ht="50.1" hidden="false" customHeight="true" outlineLevel="0" collapsed="false">
      <c r="A247" s="15" t="s">
        <v>73</v>
      </c>
      <c r="B247" s="16" t="n">
        <v>1000719</v>
      </c>
      <c r="C247" s="17" t="n">
        <v>675091</v>
      </c>
      <c r="D247" s="15" t="s">
        <v>236</v>
      </c>
    </row>
    <row r="248" customFormat="false" ht="50.1" hidden="false" customHeight="true" outlineLevel="0" collapsed="false">
      <c r="A248" s="15" t="s">
        <v>76</v>
      </c>
      <c r="B248" s="16" t="n">
        <v>1000830</v>
      </c>
      <c r="C248" s="17" t="n">
        <v>257851</v>
      </c>
      <c r="D248" s="15" t="s">
        <v>236</v>
      </c>
    </row>
    <row r="249" customFormat="false" ht="50.1" hidden="false" customHeight="true" outlineLevel="0" collapsed="false">
      <c r="A249" s="15" t="s">
        <v>237</v>
      </c>
      <c r="B249" s="16" t="n">
        <v>1000816</v>
      </c>
      <c r="C249" s="17" t="n">
        <v>1000000</v>
      </c>
      <c r="D249" s="15" t="s">
        <v>238</v>
      </c>
    </row>
    <row r="250" customFormat="false" ht="50.1" hidden="false" customHeight="true" outlineLevel="0" collapsed="false">
      <c r="A250" s="15" t="s">
        <v>181</v>
      </c>
      <c r="B250" s="16" t="n">
        <v>1000819</v>
      </c>
      <c r="C250" s="17" t="n">
        <v>227761</v>
      </c>
      <c r="D250" s="18" t="s">
        <v>239</v>
      </c>
    </row>
    <row r="251" customFormat="false" ht="50.1" hidden="false" customHeight="true" outlineLevel="0" collapsed="false">
      <c r="A251" s="15" t="s">
        <v>184</v>
      </c>
      <c r="B251" s="16" t="n">
        <v>1000831</v>
      </c>
      <c r="C251" s="17" t="n">
        <v>165888</v>
      </c>
      <c r="D251" s="18" t="s">
        <v>239</v>
      </c>
    </row>
    <row r="252" customFormat="false" ht="50.1" hidden="false" customHeight="true" outlineLevel="0" collapsed="false">
      <c r="A252" s="15" t="s">
        <v>182</v>
      </c>
      <c r="B252" s="16" t="n">
        <v>1000808</v>
      </c>
      <c r="C252" s="17" t="n">
        <v>173550</v>
      </c>
      <c r="D252" s="18" t="s">
        <v>240</v>
      </c>
    </row>
    <row r="253" customFormat="false" ht="50.1" hidden="false" customHeight="true" outlineLevel="0" collapsed="false">
      <c r="A253" s="15" t="s">
        <v>187</v>
      </c>
      <c r="B253" s="16" t="n">
        <v>1000930</v>
      </c>
      <c r="C253" s="17" t="n">
        <v>371700</v>
      </c>
      <c r="D253" s="18" t="s">
        <v>240</v>
      </c>
    </row>
    <row r="254" customFormat="false" ht="50.1" hidden="false" customHeight="true" outlineLevel="0" collapsed="false">
      <c r="A254" s="15" t="s">
        <v>204</v>
      </c>
      <c r="B254" s="16" t="n">
        <v>1000930</v>
      </c>
      <c r="C254" s="17" t="n">
        <v>169476</v>
      </c>
      <c r="D254" s="15" t="s">
        <v>241</v>
      </c>
    </row>
    <row r="255" customFormat="false" ht="50.1" hidden="false" customHeight="true" outlineLevel="0" collapsed="false">
      <c r="A255" s="15" t="s">
        <v>178</v>
      </c>
      <c r="B255" s="16" t="n">
        <v>1000914</v>
      </c>
      <c r="C255" s="17" t="n">
        <v>513352</v>
      </c>
      <c r="D255" s="15" t="s">
        <v>241</v>
      </c>
    </row>
    <row r="256" customFormat="false" ht="50.1" hidden="false" customHeight="true" outlineLevel="0" collapsed="false">
      <c r="A256" s="15" t="s">
        <v>180</v>
      </c>
      <c r="B256" s="16" t="n">
        <v>1000729</v>
      </c>
      <c r="C256" s="17" t="n">
        <v>800400</v>
      </c>
      <c r="D256" s="15" t="s">
        <v>241</v>
      </c>
    </row>
    <row r="257" customFormat="false" ht="50.1" hidden="false" customHeight="true" outlineLevel="0" collapsed="false">
      <c r="A257" s="15" t="s">
        <v>181</v>
      </c>
      <c r="B257" s="16" t="n">
        <v>1000831</v>
      </c>
      <c r="C257" s="17" t="n">
        <v>663050</v>
      </c>
      <c r="D257" s="15" t="s">
        <v>241</v>
      </c>
    </row>
    <row r="258" customFormat="false" ht="50.1" hidden="false" customHeight="true" outlineLevel="0" collapsed="false">
      <c r="A258" s="15" t="s">
        <v>182</v>
      </c>
      <c r="B258" s="16" t="n">
        <v>1000728</v>
      </c>
      <c r="C258" s="17" t="n">
        <v>756500</v>
      </c>
      <c r="D258" s="15" t="s">
        <v>241</v>
      </c>
    </row>
    <row r="259" customFormat="false" ht="50.1" hidden="false" customHeight="true" outlineLevel="0" collapsed="false">
      <c r="A259" s="15" t="s">
        <v>194</v>
      </c>
      <c r="B259" s="16" t="n">
        <v>1000831</v>
      </c>
      <c r="C259" s="17" t="n">
        <v>1383300</v>
      </c>
      <c r="D259" s="15" t="s">
        <v>241</v>
      </c>
    </row>
    <row r="260" customFormat="false" ht="50.1" hidden="false" customHeight="true" outlineLevel="0" collapsed="false">
      <c r="A260" s="15" t="s">
        <v>184</v>
      </c>
      <c r="B260" s="16" t="n">
        <v>1000831</v>
      </c>
      <c r="C260" s="17" t="n">
        <v>266644</v>
      </c>
      <c r="D260" s="15" t="s">
        <v>241</v>
      </c>
    </row>
    <row r="261" customFormat="false" ht="50.1" hidden="false" customHeight="true" outlineLevel="0" collapsed="false">
      <c r="A261" s="15" t="s">
        <v>186</v>
      </c>
      <c r="B261" s="16" t="n">
        <v>1000831</v>
      </c>
      <c r="C261" s="17" t="n">
        <v>274500</v>
      </c>
      <c r="D261" s="15" t="s">
        <v>241</v>
      </c>
    </row>
    <row r="262" customFormat="false" ht="50.1" hidden="false" customHeight="true" outlineLevel="0" collapsed="false">
      <c r="A262" s="15" t="s">
        <v>191</v>
      </c>
      <c r="B262" s="16" t="n">
        <v>1000803</v>
      </c>
      <c r="C262" s="17" t="n">
        <v>31537</v>
      </c>
      <c r="D262" s="15" t="s">
        <v>241</v>
      </c>
    </row>
    <row r="263" customFormat="false" ht="50.1" hidden="false" customHeight="true" outlineLevel="0" collapsed="false">
      <c r="A263" s="15" t="s">
        <v>187</v>
      </c>
      <c r="B263" s="16" t="n">
        <v>1000930</v>
      </c>
      <c r="C263" s="17" t="n">
        <v>2735100</v>
      </c>
      <c r="D263" s="15" t="s">
        <v>241</v>
      </c>
    </row>
    <row r="264" customFormat="false" ht="50.1" hidden="false" customHeight="true" outlineLevel="0" collapsed="false">
      <c r="A264" s="15" t="s">
        <v>73</v>
      </c>
      <c r="B264" s="16" t="n">
        <v>1000831</v>
      </c>
      <c r="C264" s="17" t="n">
        <v>282600</v>
      </c>
      <c r="D264" s="15" t="s">
        <v>241</v>
      </c>
    </row>
    <row r="265" customFormat="false" ht="50.1" hidden="false" customHeight="true" outlineLevel="0" collapsed="false">
      <c r="A265" s="15" t="s">
        <v>75</v>
      </c>
      <c r="B265" s="16" t="n">
        <v>1000707</v>
      </c>
      <c r="C265" s="17" t="n">
        <v>1345500</v>
      </c>
      <c r="D265" s="15" t="s">
        <v>241</v>
      </c>
    </row>
    <row r="266" customFormat="false" ht="50.1" hidden="false" customHeight="true" outlineLevel="0" collapsed="false">
      <c r="A266" s="15" t="s">
        <v>242</v>
      </c>
      <c r="B266" s="16" t="n">
        <v>1000830</v>
      </c>
      <c r="C266" s="17" t="n">
        <v>336000</v>
      </c>
      <c r="D266" s="18" t="s">
        <v>243</v>
      </c>
    </row>
    <row r="267" customFormat="false" ht="50.1" hidden="false" customHeight="true" outlineLevel="0" collapsed="false">
      <c r="A267" s="15" t="s">
        <v>244</v>
      </c>
      <c r="B267" s="16" t="n">
        <v>1000830</v>
      </c>
      <c r="C267" s="17" t="n">
        <v>770000</v>
      </c>
      <c r="D267" s="18" t="s">
        <v>243</v>
      </c>
    </row>
    <row r="268" customFormat="false" ht="50.1" hidden="false" customHeight="true" outlineLevel="0" collapsed="false">
      <c r="A268" s="15" t="s">
        <v>245</v>
      </c>
      <c r="B268" s="16" t="n">
        <v>1000705</v>
      </c>
      <c r="C268" s="17" t="n">
        <v>100000</v>
      </c>
      <c r="D268" s="15" t="s">
        <v>246</v>
      </c>
    </row>
    <row r="269" customFormat="false" ht="50.1" hidden="false" customHeight="true" outlineLevel="0" collapsed="false">
      <c r="A269" s="15" t="s">
        <v>73</v>
      </c>
      <c r="B269" s="16" t="n">
        <v>1000712</v>
      </c>
      <c r="C269" s="17" t="n">
        <v>500000</v>
      </c>
      <c r="D269" s="15" t="s">
        <v>247</v>
      </c>
    </row>
    <row r="270" customFormat="false" ht="50.1" hidden="false" customHeight="true" outlineLevel="0" collapsed="false">
      <c r="A270" s="15" t="s">
        <v>73</v>
      </c>
      <c r="B270" s="16" t="n">
        <v>1000915</v>
      </c>
      <c r="C270" s="17" t="n">
        <v>3352074</v>
      </c>
      <c r="D270" s="15" t="s">
        <v>248</v>
      </c>
    </row>
    <row r="271" customFormat="false" ht="50.1" hidden="false" customHeight="true" outlineLevel="0" collapsed="false">
      <c r="A271" s="15" t="s">
        <v>73</v>
      </c>
      <c r="B271" s="16" t="n">
        <v>1000819</v>
      </c>
      <c r="C271" s="17" t="n">
        <v>695552</v>
      </c>
      <c r="D271" s="15" t="s">
        <v>249</v>
      </c>
    </row>
    <row r="272" customFormat="false" ht="50.1" hidden="false" customHeight="true" outlineLevel="0" collapsed="false">
      <c r="A272" s="15" t="s">
        <v>180</v>
      </c>
      <c r="B272" s="16" t="n">
        <v>1000930</v>
      </c>
      <c r="C272" s="17" t="n">
        <v>824429</v>
      </c>
      <c r="D272" s="15" t="s">
        <v>250</v>
      </c>
    </row>
    <row r="273" customFormat="false" ht="50.1" hidden="false" customHeight="true" outlineLevel="0" collapsed="false">
      <c r="A273" s="15" t="s">
        <v>109</v>
      </c>
      <c r="B273" s="16" t="n">
        <v>1000930</v>
      </c>
      <c r="C273" s="17" t="n">
        <v>1542178</v>
      </c>
      <c r="D273" s="18" t="s">
        <v>251</v>
      </c>
    </row>
    <row r="274" customFormat="false" ht="50.1" hidden="false" customHeight="true" outlineLevel="0" collapsed="false">
      <c r="A274" s="15" t="s">
        <v>252</v>
      </c>
      <c r="B274" s="16" t="n">
        <v>1000930</v>
      </c>
      <c r="C274" s="17" t="n">
        <v>604220</v>
      </c>
      <c r="D274" s="15" t="s">
        <v>253</v>
      </c>
    </row>
    <row r="275" customFormat="false" ht="50.1" hidden="false" customHeight="true" outlineLevel="0" collapsed="false">
      <c r="A275" s="15" t="s">
        <v>80</v>
      </c>
      <c r="B275" s="16" t="n">
        <v>1000705</v>
      </c>
      <c r="C275" s="17" t="n">
        <v>665762</v>
      </c>
      <c r="D275" s="15" t="s">
        <v>254</v>
      </c>
    </row>
    <row r="276" customFormat="false" ht="50.1" hidden="false" customHeight="true" outlineLevel="0" collapsed="false">
      <c r="A276" s="15" t="s">
        <v>109</v>
      </c>
      <c r="B276" s="16" t="n">
        <v>1000930</v>
      </c>
      <c r="C276" s="17" t="n">
        <v>1318908</v>
      </c>
      <c r="D276" s="15" t="s">
        <v>255</v>
      </c>
    </row>
    <row r="277" customFormat="false" ht="50.1" hidden="false" customHeight="true" outlineLevel="0" collapsed="false">
      <c r="A277" s="15" t="s">
        <v>256</v>
      </c>
      <c r="B277" s="16" t="n">
        <v>1000928</v>
      </c>
      <c r="C277" s="17" t="n">
        <v>537394</v>
      </c>
      <c r="D277" s="15" t="s">
        <v>257</v>
      </c>
    </row>
    <row r="278" customFormat="false" ht="50.1" hidden="false" customHeight="true" outlineLevel="0" collapsed="false">
      <c r="A278" s="15" t="s">
        <v>109</v>
      </c>
      <c r="B278" s="16" t="n">
        <v>1000930</v>
      </c>
      <c r="C278" s="17" t="n">
        <v>1098211</v>
      </c>
      <c r="D278" s="15" t="s">
        <v>258</v>
      </c>
    </row>
    <row r="279" customFormat="false" ht="50.1" hidden="false" customHeight="true" outlineLevel="0" collapsed="false">
      <c r="A279" s="15" t="s">
        <v>65</v>
      </c>
      <c r="B279" s="16" t="n">
        <v>1000928</v>
      </c>
      <c r="C279" s="17" t="n">
        <v>1404600</v>
      </c>
      <c r="D279" s="15" t="s">
        <v>259</v>
      </c>
    </row>
    <row r="280" customFormat="false" ht="50.1" hidden="false" customHeight="true" outlineLevel="0" collapsed="false">
      <c r="A280" s="15" t="s">
        <v>260</v>
      </c>
      <c r="B280" s="16" t="n">
        <v>1000706</v>
      </c>
      <c r="C280" s="17" t="n">
        <v>200000</v>
      </c>
      <c r="D280" s="15" t="s">
        <v>261</v>
      </c>
    </row>
    <row r="281" customFormat="false" ht="50.1" hidden="false" customHeight="true" outlineLevel="0" collapsed="false">
      <c r="A281" s="15" t="s">
        <v>109</v>
      </c>
      <c r="B281" s="16" t="n">
        <v>1000805</v>
      </c>
      <c r="C281" s="17" t="n">
        <v>12000</v>
      </c>
      <c r="D281" s="15" t="s">
        <v>262</v>
      </c>
    </row>
    <row r="282" customFormat="false" ht="50.1" hidden="false" customHeight="true" outlineLevel="0" collapsed="false">
      <c r="A282" s="15" t="s">
        <v>263</v>
      </c>
      <c r="B282" s="16" t="n">
        <v>1000711</v>
      </c>
      <c r="C282" s="17" t="n">
        <v>100000</v>
      </c>
      <c r="D282" s="18" t="s">
        <v>264</v>
      </c>
    </row>
    <row r="283" customFormat="false" ht="50.1" hidden="false" customHeight="true" outlineLevel="0" collapsed="false">
      <c r="A283" s="15" t="s">
        <v>265</v>
      </c>
      <c r="B283" s="16" t="n">
        <v>1000719</v>
      </c>
      <c r="C283" s="17" t="n">
        <v>20000</v>
      </c>
      <c r="D283" s="15" t="s">
        <v>266</v>
      </c>
    </row>
    <row r="284" customFormat="false" ht="50.1" hidden="false" customHeight="true" outlineLevel="0" collapsed="false">
      <c r="A284" s="15" t="s">
        <v>267</v>
      </c>
      <c r="B284" s="16" t="n">
        <v>1000816</v>
      </c>
      <c r="C284" s="17" t="n">
        <v>50000</v>
      </c>
      <c r="D284" s="15" t="s">
        <v>268</v>
      </c>
    </row>
    <row r="285" customFormat="false" ht="50.1" hidden="false" customHeight="true" outlineLevel="0" collapsed="false">
      <c r="A285" s="15" t="s">
        <v>181</v>
      </c>
      <c r="B285" s="16" t="n">
        <v>1000819</v>
      </c>
      <c r="C285" s="17" t="n">
        <v>500000</v>
      </c>
      <c r="D285" s="15" t="s">
        <v>269</v>
      </c>
    </row>
    <row r="286" customFormat="false" ht="50.1" hidden="false" customHeight="true" outlineLevel="0" collapsed="false">
      <c r="A286" s="15" t="s">
        <v>270</v>
      </c>
      <c r="B286" s="16" t="n">
        <v>1000916</v>
      </c>
      <c r="C286" s="17" t="n">
        <v>482000000</v>
      </c>
      <c r="D286" s="15" t="s">
        <v>271</v>
      </c>
    </row>
    <row r="287" customFormat="false" ht="50.1" hidden="false" customHeight="true" outlineLevel="0" collapsed="false">
      <c r="A287" s="15" t="s">
        <v>272</v>
      </c>
      <c r="B287" s="16" t="n">
        <v>1000720</v>
      </c>
      <c r="C287" s="17" t="n">
        <v>20000</v>
      </c>
      <c r="D287" s="15" t="s">
        <v>273</v>
      </c>
    </row>
    <row r="288" customFormat="false" ht="50.1" hidden="false" customHeight="true" outlineLevel="0" collapsed="false">
      <c r="A288" s="15" t="s">
        <v>252</v>
      </c>
      <c r="B288" s="16" t="n">
        <v>1000719</v>
      </c>
      <c r="C288" s="17" t="n">
        <v>960000</v>
      </c>
      <c r="D288" s="15" t="s">
        <v>274</v>
      </c>
    </row>
    <row r="289" customFormat="false" ht="50.1" hidden="false" customHeight="true" outlineLevel="0" collapsed="false">
      <c r="A289" s="15" t="s">
        <v>275</v>
      </c>
      <c r="B289" s="16" t="n">
        <v>1000720</v>
      </c>
      <c r="C289" s="17" t="n">
        <v>640000</v>
      </c>
      <c r="D289" s="15" t="s">
        <v>276</v>
      </c>
    </row>
    <row r="290" customFormat="false" ht="50.1" hidden="false" customHeight="true" outlineLevel="0" collapsed="false">
      <c r="A290" s="15" t="s">
        <v>277</v>
      </c>
      <c r="B290" s="16" t="n">
        <v>1000725</v>
      </c>
      <c r="C290" s="17" t="n">
        <v>70000</v>
      </c>
      <c r="D290" s="15" t="s">
        <v>278</v>
      </c>
    </row>
    <row r="291" customFormat="false" ht="50.1" hidden="false" customHeight="true" outlineLevel="0" collapsed="false">
      <c r="A291" s="15" t="s">
        <v>279</v>
      </c>
      <c r="B291" s="16" t="n">
        <v>1000829</v>
      </c>
      <c r="C291" s="17" t="n">
        <v>19740</v>
      </c>
      <c r="D291" s="15" t="s">
        <v>280</v>
      </c>
    </row>
    <row r="292" customFormat="false" ht="50.1" hidden="false" customHeight="true" outlineLevel="0" collapsed="false">
      <c r="A292" s="15" t="s">
        <v>80</v>
      </c>
      <c r="B292" s="16" t="n">
        <v>1000711</v>
      </c>
      <c r="C292" s="17" t="n">
        <v>410000</v>
      </c>
      <c r="D292" s="15" t="s">
        <v>281</v>
      </c>
    </row>
    <row r="293" customFormat="false" ht="50.1" hidden="false" customHeight="true" outlineLevel="0" collapsed="false">
      <c r="A293" s="15" t="s">
        <v>282</v>
      </c>
      <c r="B293" s="16" t="n">
        <v>1000715</v>
      </c>
      <c r="C293" s="17" t="n">
        <v>1000000</v>
      </c>
      <c r="D293" s="15" t="s">
        <v>283</v>
      </c>
    </row>
    <row r="294" customFormat="false" ht="50.1" hidden="false" customHeight="true" outlineLevel="0" collapsed="false">
      <c r="A294" s="15" t="s">
        <v>284</v>
      </c>
      <c r="B294" s="16" t="n">
        <v>1000712</v>
      </c>
      <c r="C294" s="17" t="n">
        <v>180000</v>
      </c>
      <c r="D294" s="15" t="s">
        <v>285</v>
      </c>
    </row>
    <row r="295" customFormat="false" ht="50.1" hidden="false" customHeight="true" outlineLevel="0" collapsed="false">
      <c r="A295" s="15" t="s">
        <v>286</v>
      </c>
      <c r="B295" s="16" t="n">
        <v>1000713</v>
      </c>
      <c r="C295" s="17" t="n">
        <v>165000</v>
      </c>
      <c r="D295" s="15" t="s">
        <v>287</v>
      </c>
    </row>
    <row r="296" customFormat="false" ht="50.1" hidden="false" customHeight="true" outlineLevel="0" collapsed="false">
      <c r="A296" s="15" t="s">
        <v>188</v>
      </c>
      <c r="B296" s="16" t="n">
        <v>1000926</v>
      </c>
      <c r="C296" s="17" t="n">
        <v>39073</v>
      </c>
      <c r="D296" s="18" t="s">
        <v>288</v>
      </c>
    </row>
    <row r="297" customFormat="false" ht="50.1" hidden="false" customHeight="true" outlineLevel="0" collapsed="false">
      <c r="A297" s="15" t="s">
        <v>260</v>
      </c>
      <c r="B297" s="16" t="n">
        <v>1000727</v>
      </c>
      <c r="C297" s="17" t="n">
        <v>250000</v>
      </c>
      <c r="D297" s="15" t="s">
        <v>289</v>
      </c>
    </row>
    <row r="298" customFormat="false" ht="50.1" hidden="false" customHeight="true" outlineLevel="0" collapsed="false">
      <c r="A298" s="15" t="s">
        <v>290</v>
      </c>
      <c r="B298" s="16" t="n">
        <v>1000905</v>
      </c>
      <c r="C298" s="17" t="n">
        <v>20000</v>
      </c>
      <c r="D298" s="15" t="s">
        <v>291</v>
      </c>
    </row>
    <row r="299" customFormat="false" ht="50.1" hidden="false" customHeight="true" outlineLevel="0" collapsed="false">
      <c r="A299" s="15" t="s">
        <v>292</v>
      </c>
      <c r="B299" s="16" t="n">
        <v>1000915</v>
      </c>
      <c r="C299" s="17" t="n">
        <v>10000</v>
      </c>
      <c r="D299" s="15" t="s">
        <v>293</v>
      </c>
    </row>
    <row r="300" customFormat="false" ht="50.1" hidden="false" customHeight="true" outlineLevel="0" collapsed="false">
      <c r="A300" s="15" t="s">
        <v>294</v>
      </c>
      <c r="B300" s="16" t="n">
        <v>1000905</v>
      </c>
      <c r="C300" s="17" t="n">
        <v>65200</v>
      </c>
      <c r="D300" s="15" t="s">
        <v>295</v>
      </c>
    </row>
    <row r="301" customFormat="false" ht="50.1" hidden="false" customHeight="true" outlineLevel="0" collapsed="false">
      <c r="A301" s="15" t="s">
        <v>296</v>
      </c>
      <c r="B301" s="16" t="n">
        <v>1000830</v>
      </c>
      <c r="C301" s="17" t="n">
        <v>20000</v>
      </c>
      <c r="D301" s="15" t="s">
        <v>297</v>
      </c>
    </row>
    <row r="302" customFormat="false" ht="50.1" hidden="false" customHeight="true" outlineLevel="0" collapsed="false">
      <c r="A302" s="15" t="s">
        <v>298</v>
      </c>
      <c r="B302" s="16" t="n">
        <v>1000914</v>
      </c>
      <c r="C302" s="17" t="n">
        <v>96000</v>
      </c>
      <c r="D302" s="15" t="s">
        <v>299</v>
      </c>
    </row>
    <row r="303" customFormat="false" ht="50.1" hidden="false" customHeight="true" outlineLevel="0" collapsed="false">
      <c r="A303" s="15" t="s">
        <v>300</v>
      </c>
      <c r="B303" s="16" t="n">
        <v>1000805</v>
      </c>
      <c r="C303" s="17" t="n">
        <v>20000</v>
      </c>
      <c r="D303" s="15" t="s">
        <v>301</v>
      </c>
    </row>
    <row r="304" customFormat="false" ht="50.1" hidden="false" customHeight="true" outlineLevel="0" collapsed="false">
      <c r="A304" s="15" t="s">
        <v>302</v>
      </c>
      <c r="B304" s="16" t="n">
        <v>1000728</v>
      </c>
      <c r="C304" s="17" t="n">
        <v>50000</v>
      </c>
      <c r="D304" s="15" t="s">
        <v>303</v>
      </c>
    </row>
    <row r="305" customFormat="false" ht="50.1" hidden="false" customHeight="true" outlineLevel="0" collapsed="false">
      <c r="A305" s="15" t="s">
        <v>304</v>
      </c>
      <c r="B305" s="16" t="n">
        <v>1000905</v>
      </c>
      <c r="C305" s="17" t="n">
        <v>50000</v>
      </c>
      <c r="D305" s="15" t="s">
        <v>305</v>
      </c>
    </row>
    <row r="306" customFormat="false" ht="50.1" hidden="false" customHeight="true" outlineLevel="0" collapsed="false">
      <c r="A306" s="15" t="s">
        <v>306</v>
      </c>
      <c r="B306" s="16" t="n">
        <v>1000921</v>
      </c>
      <c r="C306" s="17" t="n">
        <v>500000</v>
      </c>
      <c r="D306" s="15" t="s">
        <v>307</v>
      </c>
    </row>
    <row r="307" customFormat="false" ht="50.1" hidden="false" customHeight="true" outlineLevel="0" collapsed="false">
      <c r="A307" s="15" t="s">
        <v>308</v>
      </c>
      <c r="B307" s="16" t="n">
        <v>1000727</v>
      </c>
      <c r="C307" s="17" t="n">
        <v>15000</v>
      </c>
      <c r="D307" s="15" t="s">
        <v>309</v>
      </c>
    </row>
    <row r="308" customFormat="false" ht="50.1" hidden="false" customHeight="true" outlineLevel="0" collapsed="false">
      <c r="A308" s="15" t="s">
        <v>310</v>
      </c>
      <c r="B308" s="16" t="n">
        <v>1000810</v>
      </c>
      <c r="C308" s="17" t="n">
        <v>270000</v>
      </c>
      <c r="D308" s="18" t="s">
        <v>311</v>
      </c>
    </row>
    <row r="309" customFormat="false" ht="50.1" hidden="false" customHeight="true" outlineLevel="0" collapsed="false">
      <c r="A309" s="15" t="s">
        <v>312</v>
      </c>
      <c r="B309" s="16" t="n">
        <v>1000829</v>
      </c>
      <c r="C309" s="17" t="n">
        <v>500000</v>
      </c>
      <c r="D309" s="15" t="s">
        <v>313</v>
      </c>
    </row>
    <row r="310" customFormat="false" ht="50.1" hidden="false" customHeight="true" outlineLevel="0" collapsed="false">
      <c r="A310" s="15" t="s">
        <v>314</v>
      </c>
      <c r="B310" s="16" t="n">
        <v>1000830</v>
      </c>
      <c r="C310" s="17" t="n">
        <v>382400</v>
      </c>
      <c r="D310" s="18" t="s">
        <v>315</v>
      </c>
    </row>
    <row r="311" customFormat="false" ht="50.1" hidden="false" customHeight="true" outlineLevel="0" collapsed="false">
      <c r="A311" s="15" t="s">
        <v>316</v>
      </c>
      <c r="B311" s="16" t="n">
        <v>1000819</v>
      </c>
      <c r="C311" s="17" t="n">
        <v>45000</v>
      </c>
      <c r="D311" s="15" t="s">
        <v>317</v>
      </c>
    </row>
    <row r="312" customFormat="false" ht="50.1" hidden="false" customHeight="true" outlineLevel="0" collapsed="false">
      <c r="A312" s="15" t="s">
        <v>318</v>
      </c>
      <c r="B312" s="16" t="n">
        <v>1000916</v>
      </c>
      <c r="C312" s="17" t="n">
        <v>180000</v>
      </c>
      <c r="D312" s="15" t="s">
        <v>319</v>
      </c>
    </row>
    <row r="313" customFormat="false" ht="50.1" hidden="false" customHeight="true" outlineLevel="0" collapsed="false">
      <c r="A313" s="15" t="s">
        <v>320</v>
      </c>
      <c r="B313" s="16" t="n">
        <v>1000920</v>
      </c>
      <c r="C313" s="17" t="n">
        <v>80000</v>
      </c>
      <c r="D313" s="15" t="s">
        <v>321</v>
      </c>
    </row>
    <row r="314" customFormat="false" ht="50.1" hidden="false" customHeight="true" outlineLevel="0" collapsed="false">
      <c r="A314" s="15" t="s">
        <v>77</v>
      </c>
      <c r="B314" s="16" t="n">
        <v>1000905</v>
      </c>
      <c r="C314" s="17" t="n">
        <v>100000</v>
      </c>
      <c r="D314" s="15" t="s">
        <v>322</v>
      </c>
    </row>
    <row r="315" customFormat="false" ht="50.1" hidden="false" customHeight="true" outlineLevel="0" collapsed="false">
      <c r="A315" s="15" t="s">
        <v>224</v>
      </c>
      <c r="B315" s="16" t="n">
        <v>1000909</v>
      </c>
      <c r="C315" s="17" t="n">
        <v>1185584</v>
      </c>
      <c r="D315" s="18" t="s">
        <v>323</v>
      </c>
    </row>
    <row r="316" customFormat="false" ht="50.1" hidden="false" customHeight="true" outlineLevel="0" collapsed="false">
      <c r="A316" s="15" t="s">
        <v>324</v>
      </c>
      <c r="B316" s="16" t="n">
        <v>1000920</v>
      </c>
      <c r="C316" s="17" t="n">
        <v>1741284</v>
      </c>
      <c r="D316" s="18" t="s">
        <v>323</v>
      </c>
    </row>
    <row r="317" customFormat="false" ht="50.1" hidden="false" customHeight="true" outlineLevel="0" collapsed="false">
      <c r="A317" s="15" t="s">
        <v>252</v>
      </c>
      <c r="B317" s="16" t="n">
        <v>1000921</v>
      </c>
      <c r="C317" s="17" t="n">
        <v>1799910</v>
      </c>
      <c r="D317" s="18" t="s">
        <v>323</v>
      </c>
    </row>
    <row r="318" customFormat="false" ht="50.1" hidden="false" customHeight="true" outlineLevel="0" collapsed="false">
      <c r="A318" s="15" t="s">
        <v>77</v>
      </c>
      <c r="B318" s="16" t="n">
        <v>1000916</v>
      </c>
      <c r="C318" s="17" t="n">
        <v>326163</v>
      </c>
      <c r="D318" s="18" t="s">
        <v>323</v>
      </c>
    </row>
    <row r="319" customFormat="false" ht="50.1" hidden="false" customHeight="true" outlineLevel="0" collapsed="false">
      <c r="A319" s="15" t="s">
        <v>86</v>
      </c>
      <c r="B319" s="16" t="n">
        <v>1000909</v>
      </c>
      <c r="C319" s="17" t="n">
        <v>1707380</v>
      </c>
      <c r="D319" s="18" t="s">
        <v>323</v>
      </c>
    </row>
    <row r="320" customFormat="false" ht="50.1" hidden="false" customHeight="true" outlineLevel="0" collapsed="false">
      <c r="A320" s="15" t="s">
        <v>325</v>
      </c>
      <c r="B320" s="16" t="n">
        <v>1000909</v>
      </c>
      <c r="C320" s="17" t="n">
        <v>1659339</v>
      </c>
      <c r="D320" s="18" t="s">
        <v>323</v>
      </c>
    </row>
    <row r="321" customFormat="false" ht="50.1" hidden="false" customHeight="true" outlineLevel="0" collapsed="false">
      <c r="A321" s="11" t="s">
        <v>326</v>
      </c>
      <c r="B321" s="12"/>
      <c r="C321" s="19" t="n">
        <f aca="false">SUM(C322:C329)</f>
        <v>170000</v>
      </c>
      <c r="D321" s="20"/>
    </row>
    <row r="322" customFormat="false" ht="50.1" hidden="false" customHeight="true" outlineLevel="0" collapsed="false">
      <c r="A322" s="21" t="s">
        <v>327</v>
      </c>
      <c r="B322" s="22" t="s">
        <v>328</v>
      </c>
      <c r="C322" s="23" t="n">
        <v>20000</v>
      </c>
      <c r="D322" s="24" t="s">
        <v>329</v>
      </c>
    </row>
    <row r="323" customFormat="false" ht="50.1" hidden="false" customHeight="true" outlineLevel="0" collapsed="false">
      <c r="A323" s="21" t="s">
        <v>330</v>
      </c>
      <c r="B323" s="22" t="s">
        <v>331</v>
      </c>
      <c r="C323" s="23" t="n">
        <v>15000</v>
      </c>
      <c r="D323" s="21" t="s">
        <v>332</v>
      </c>
    </row>
    <row r="324" customFormat="false" ht="50.1" hidden="false" customHeight="true" outlineLevel="0" collapsed="false">
      <c r="A324" s="21" t="s">
        <v>333</v>
      </c>
      <c r="B324" s="22" t="s">
        <v>331</v>
      </c>
      <c r="C324" s="23" t="n">
        <v>30000</v>
      </c>
      <c r="D324" s="25" t="s">
        <v>334</v>
      </c>
    </row>
    <row r="325" customFormat="false" ht="50.1" hidden="false" customHeight="true" outlineLevel="0" collapsed="false">
      <c r="A325" s="21" t="s">
        <v>335</v>
      </c>
      <c r="B325" s="22" t="s">
        <v>336</v>
      </c>
      <c r="C325" s="23" t="n">
        <v>30000</v>
      </c>
      <c r="D325" s="25" t="s">
        <v>334</v>
      </c>
    </row>
    <row r="326" customFormat="false" ht="50.1" hidden="false" customHeight="true" outlineLevel="0" collapsed="false">
      <c r="A326" s="21" t="s">
        <v>337</v>
      </c>
      <c r="B326" s="22" t="s">
        <v>338</v>
      </c>
      <c r="C326" s="23" t="n">
        <v>15000</v>
      </c>
      <c r="D326" s="25" t="s">
        <v>339</v>
      </c>
    </row>
    <row r="327" customFormat="false" ht="50.1" hidden="false" customHeight="true" outlineLevel="0" collapsed="false">
      <c r="A327" s="21" t="s">
        <v>300</v>
      </c>
      <c r="B327" s="22" t="s">
        <v>340</v>
      </c>
      <c r="C327" s="23" t="n">
        <v>20000</v>
      </c>
      <c r="D327" s="25" t="s">
        <v>341</v>
      </c>
    </row>
    <row r="328" customFormat="false" ht="50.1" hidden="false" customHeight="true" outlineLevel="0" collapsed="false">
      <c r="A328" s="21" t="s">
        <v>292</v>
      </c>
      <c r="B328" s="22" t="s">
        <v>342</v>
      </c>
      <c r="C328" s="23" t="n">
        <v>10000</v>
      </c>
      <c r="D328" s="25" t="s">
        <v>343</v>
      </c>
    </row>
    <row r="329" customFormat="false" ht="50.1" hidden="false" customHeight="true" outlineLevel="0" collapsed="false">
      <c r="A329" s="21" t="s">
        <v>344</v>
      </c>
      <c r="B329" s="22" t="s">
        <v>345</v>
      </c>
      <c r="C329" s="23" t="n">
        <v>30000</v>
      </c>
      <c r="D329" s="21" t="s">
        <v>346</v>
      </c>
    </row>
    <row r="330" customFormat="false" ht="50.1" hidden="false" customHeight="true" outlineLevel="0" collapsed="false">
      <c r="A330" s="11" t="s">
        <v>347</v>
      </c>
      <c r="B330" s="12"/>
      <c r="C330" s="26" t="n">
        <f aca="false">SUM(C331:C368)</f>
        <v>1408405272</v>
      </c>
      <c r="D330" s="20"/>
    </row>
    <row r="331" customFormat="false" ht="50.1" hidden="false" customHeight="true" outlineLevel="0" collapsed="false">
      <c r="A331" s="27" t="s">
        <v>348</v>
      </c>
      <c r="B331" s="28" t="n">
        <v>1000318</v>
      </c>
      <c r="C331" s="29" t="n">
        <v>703267000</v>
      </c>
      <c r="D331" s="27" t="s">
        <v>349</v>
      </c>
    </row>
    <row r="332" customFormat="false" ht="50.1" hidden="false" customHeight="true" outlineLevel="0" collapsed="false">
      <c r="A332" s="27" t="s">
        <v>348</v>
      </c>
      <c r="B332" s="28" t="n">
        <v>1000621</v>
      </c>
      <c r="C332" s="29" t="n">
        <v>703266000</v>
      </c>
      <c r="D332" s="27" t="s">
        <v>349</v>
      </c>
    </row>
    <row r="333" customFormat="false" ht="50.1" hidden="false" customHeight="true" outlineLevel="0" collapsed="false">
      <c r="A333" s="30" t="s">
        <v>350</v>
      </c>
      <c r="B333" s="28" t="n">
        <v>1000616</v>
      </c>
      <c r="C333" s="31" t="n">
        <v>1600</v>
      </c>
      <c r="D333" s="30" t="s">
        <v>351</v>
      </c>
    </row>
    <row r="334" customFormat="false" ht="50.1" hidden="false" customHeight="true" outlineLevel="0" collapsed="false">
      <c r="A334" s="30" t="s">
        <v>352</v>
      </c>
      <c r="B334" s="28" t="n">
        <v>1000616</v>
      </c>
      <c r="C334" s="31" t="n">
        <v>800</v>
      </c>
      <c r="D334" s="30" t="s">
        <v>351</v>
      </c>
    </row>
    <row r="335" customFormat="false" ht="50.1" hidden="false" customHeight="true" outlineLevel="0" collapsed="false">
      <c r="A335" s="30" t="s">
        <v>353</v>
      </c>
      <c r="B335" s="28" t="n">
        <v>1000616</v>
      </c>
      <c r="C335" s="31" t="n">
        <v>800</v>
      </c>
      <c r="D335" s="30" t="s">
        <v>351</v>
      </c>
    </row>
    <row r="336" customFormat="false" ht="50.1" hidden="false" customHeight="true" outlineLevel="0" collapsed="false">
      <c r="A336" s="30" t="s">
        <v>121</v>
      </c>
      <c r="B336" s="28" t="n">
        <v>1000616</v>
      </c>
      <c r="C336" s="31" t="n">
        <v>800</v>
      </c>
      <c r="D336" s="30" t="s">
        <v>351</v>
      </c>
    </row>
    <row r="337" customFormat="false" ht="50.1" hidden="false" customHeight="true" outlineLevel="0" collapsed="false">
      <c r="A337" s="30" t="s">
        <v>354</v>
      </c>
      <c r="B337" s="28" t="n">
        <v>1000616</v>
      </c>
      <c r="C337" s="31" t="n">
        <v>800</v>
      </c>
      <c r="D337" s="30" t="s">
        <v>351</v>
      </c>
    </row>
    <row r="338" customFormat="false" ht="50.1" hidden="false" customHeight="true" outlineLevel="0" collapsed="false">
      <c r="A338" s="30" t="s">
        <v>355</v>
      </c>
      <c r="B338" s="28" t="n">
        <v>1000616</v>
      </c>
      <c r="C338" s="31" t="n">
        <v>800</v>
      </c>
      <c r="D338" s="30" t="s">
        <v>351</v>
      </c>
    </row>
    <row r="339" customFormat="false" ht="50.1" hidden="false" customHeight="true" outlineLevel="0" collapsed="false">
      <c r="A339" s="30" t="s">
        <v>356</v>
      </c>
      <c r="B339" s="28" t="n">
        <v>1000616</v>
      </c>
      <c r="C339" s="31" t="n">
        <v>1600</v>
      </c>
      <c r="D339" s="30" t="s">
        <v>351</v>
      </c>
    </row>
    <row r="340" customFormat="false" ht="50.1" hidden="false" customHeight="true" outlineLevel="0" collapsed="false">
      <c r="A340" s="30" t="s">
        <v>357</v>
      </c>
      <c r="B340" s="28" t="n">
        <v>1000616</v>
      </c>
      <c r="C340" s="31" t="n">
        <v>800</v>
      </c>
      <c r="D340" s="30" t="s">
        <v>351</v>
      </c>
    </row>
    <row r="341" customFormat="false" ht="50.1" hidden="false" customHeight="true" outlineLevel="0" collapsed="false">
      <c r="A341" s="32" t="s">
        <v>358</v>
      </c>
      <c r="B341" s="28" t="n">
        <v>1000614</v>
      </c>
      <c r="C341" s="29" t="n">
        <v>50000</v>
      </c>
      <c r="D341" s="32" t="s">
        <v>359</v>
      </c>
    </row>
    <row r="342" customFormat="false" ht="50.1" hidden="false" customHeight="true" outlineLevel="0" collapsed="false">
      <c r="A342" s="30" t="s">
        <v>360</v>
      </c>
      <c r="B342" s="33" t="n">
        <v>1000708</v>
      </c>
      <c r="C342" s="31" t="n">
        <v>800</v>
      </c>
      <c r="D342" s="30" t="s">
        <v>351</v>
      </c>
    </row>
    <row r="343" customFormat="false" ht="50.1" hidden="false" customHeight="true" outlineLevel="0" collapsed="false">
      <c r="A343" s="30" t="s">
        <v>65</v>
      </c>
      <c r="B343" s="33" t="n">
        <v>1000708</v>
      </c>
      <c r="C343" s="31" t="n">
        <v>800</v>
      </c>
      <c r="D343" s="30" t="s">
        <v>351</v>
      </c>
    </row>
    <row r="344" customFormat="false" ht="50.1" hidden="false" customHeight="true" outlineLevel="0" collapsed="false">
      <c r="A344" s="30" t="s">
        <v>361</v>
      </c>
      <c r="B344" s="33" t="n">
        <v>1000708</v>
      </c>
      <c r="C344" s="31" t="n">
        <v>800</v>
      </c>
      <c r="D344" s="30" t="s">
        <v>351</v>
      </c>
    </row>
    <row r="345" customFormat="false" ht="50.1" hidden="false" customHeight="true" outlineLevel="0" collapsed="false">
      <c r="A345" s="30" t="s">
        <v>178</v>
      </c>
      <c r="B345" s="28" t="n">
        <v>1000901</v>
      </c>
      <c r="C345" s="34" t="n">
        <v>2904</v>
      </c>
      <c r="D345" s="20" t="s">
        <v>362</v>
      </c>
    </row>
    <row r="346" customFormat="false" ht="50.1" hidden="false" customHeight="true" outlineLevel="0" collapsed="false">
      <c r="A346" s="30" t="s">
        <v>188</v>
      </c>
      <c r="B346" s="28" t="n">
        <v>1000901</v>
      </c>
      <c r="C346" s="34" t="n">
        <v>3500</v>
      </c>
      <c r="D346" s="20" t="s">
        <v>362</v>
      </c>
    </row>
    <row r="347" customFormat="false" ht="50.1" hidden="false" customHeight="true" outlineLevel="0" collapsed="false">
      <c r="A347" s="30" t="s">
        <v>184</v>
      </c>
      <c r="B347" s="28" t="n">
        <v>1000901</v>
      </c>
      <c r="C347" s="34" t="n">
        <v>16940</v>
      </c>
      <c r="D347" s="20" t="s">
        <v>362</v>
      </c>
    </row>
    <row r="348" customFormat="false" ht="50.1" hidden="false" customHeight="true" outlineLevel="0" collapsed="false">
      <c r="A348" s="30" t="s">
        <v>187</v>
      </c>
      <c r="B348" s="28" t="n">
        <v>1000901</v>
      </c>
      <c r="C348" s="34" t="n">
        <v>17255</v>
      </c>
      <c r="D348" s="20" t="s">
        <v>362</v>
      </c>
    </row>
    <row r="349" customFormat="false" ht="50.1" hidden="false" customHeight="true" outlineLevel="0" collapsed="false">
      <c r="A349" s="30" t="s">
        <v>182</v>
      </c>
      <c r="B349" s="28" t="n">
        <v>1000901</v>
      </c>
      <c r="C349" s="34" t="n">
        <v>24115</v>
      </c>
      <c r="D349" s="20" t="s">
        <v>362</v>
      </c>
    </row>
    <row r="350" customFormat="false" ht="50.1" hidden="false" customHeight="true" outlineLevel="0" collapsed="false">
      <c r="A350" s="30" t="s">
        <v>180</v>
      </c>
      <c r="B350" s="28" t="n">
        <v>1000901</v>
      </c>
      <c r="C350" s="34" t="n">
        <v>14595</v>
      </c>
      <c r="D350" s="20" t="s">
        <v>362</v>
      </c>
    </row>
    <row r="351" customFormat="false" ht="50.1" hidden="false" customHeight="true" outlineLevel="0" collapsed="false">
      <c r="A351" s="30" t="s">
        <v>191</v>
      </c>
      <c r="B351" s="28" t="n">
        <v>1000901</v>
      </c>
      <c r="C351" s="34" t="n">
        <v>6895</v>
      </c>
      <c r="D351" s="20" t="s">
        <v>362</v>
      </c>
    </row>
    <row r="352" customFormat="false" ht="50.1" hidden="false" customHeight="true" outlineLevel="0" collapsed="false">
      <c r="A352" s="30" t="s">
        <v>189</v>
      </c>
      <c r="B352" s="28" t="n">
        <v>1000901</v>
      </c>
      <c r="C352" s="34" t="n">
        <v>1352</v>
      </c>
      <c r="D352" s="20" t="s">
        <v>362</v>
      </c>
    </row>
    <row r="353" customFormat="false" ht="50.1" hidden="false" customHeight="true" outlineLevel="0" collapsed="false">
      <c r="A353" s="30" t="s">
        <v>185</v>
      </c>
      <c r="B353" s="28" t="n">
        <v>1000901</v>
      </c>
      <c r="C353" s="34" t="n">
        <v>7315</v>
      </c>
      <c r="D353" s="20" t="s">
        <v>362</v>
      </c>
    </row>
    <row r="354" customFormat="false" ht="50.1" hidden="false" customHeight="true" outlineLevel="0" collapsed="false">
      <c r="A354" s="30" t="s">
        <v>204</v>
      </c>
      <c r="B354" s="28" t="n">
        <v>1000901</v>
      </c>
      <c r="C354" s="34" t="n">
        <v>50000</v>
      </c>
      <c r="D354" s="20" t="s">
        <v>362</v>
      </c>
    </row>
    <row r="355" customFormat="false" ht="50.1" hidden="false" customHeight="true" outlineLevel="0" collapsed="false">
      <c r="A355" s="30" t="s">
        <v>190</v>
      </c>
      <c r="B355" s="28" t="n">
        <v>1000901</v>
      </c>
      <c r="C355" s="34" t="n">
        <v>4354</v>
      </c>
      <c r="D355" s="20" t="s">
        <v>362</v>
      </c>
    </row>
    <row r="356" customFormat="false" ht="50.1" hidden="false" customHeight="true" outlineLevel="0" collapsed="false">
      <c r="A356" s="30" t="s">
        <v>181</v>
      </c>
      <c r="B356" s="28" t="n">
        <v>1000901</v>
      </c>
      <c r="C356" s="34" t="n">
        <v>2332</v>
      </c>
      <c r="D356" s="20" t="s">
        <v>362</v>
      </c>
    </row>
    <row r="357" customFormat="false" ht="50.1" hidden="false" customHeight="true" outlineLevel="0" collapsed="false">
      <c r="A357" s="30" t="s">
        <v>186</v>
      </c>
      <c r="B357" s="28" t="n">
        <v>1000901</v>
      </c>
      <c r="C357" s="34" t="n">
        <v>3080</v>
      </c>
      <c r="D357" s="20" t="s">
        <v>362</v>
      </c>
    </row>
    <row r="358" customFormat="false" ht="50.1" hidden="false" customHeight="true" outlineLevel="0" collapsed="false">
      <c r="A358" s="30" t="s">
        <v>183</v>
      </c>
      <c r="B358" s="28" t="n">
        <v>1000901</v>
      </c>
      <c r="C358" s="34" t="n">
        <v>199465</v>
      </c>
      <c r="D358" s="20" t="s">
        <v>362</v>
      </c>
    </row>
    <row r="359" customFormat="false" ht="50.1" hidden="false" customHeight="true" outlineLevel="0" collapsed="false">
      <c r="A359" s="30" t="s">
        <v>363</v>
      </c>
      <c r="B359" s="28" t="n">
        <v>1000901</v>
      </c>
      <c r="C359" s="34" t="n">
        <v>526120</v>
      </c>
      <c r="D359" s="20" t="s">
        <v>362</v>
      </c>
    </row>
    <row r="360" customFormat="false" ht="50.1" hidden="false" customHeight="true" outlineLevel="0" collapsed="false">
      <c r="A360" s="30" t="s">
        <v>364</v>
      </c>
      <c r="B360" s="28" t="n">
        <v>1000901</v>
      </c>
      <c r="C360" s="34" t="n">
        <v>31850</v>
      </c>
      <c r="D360" s="20" t="s">
        <v>362</v>
      </c>
    </row>
    <row r="361" customFormat="false" ht="50.1" hidden="false" customHeight="true" outlineLevel="0" collapsed="false">
      <c r="A361" s="30" t="s">
        <v>365</v>
      </c>
      <c r="B361" s="28" t="n">
        <v>1000901</v>
      </c>
      <c r="C361" s="34" t="n">
        <v>8750</v>
      </c>
      <c r="D361" s="20" t="s">
        <v>362</v>
      </c>
    </row>
    <row r="362" customFormat="false" ht="50.1" hidden="false" customHeight="true" outlineLevel="0" collapsed="false">
      <c r="A362" s="30" t="s">
        <v>366</v>
      </c>
      <c r="B362" s="28" t="n">
        <v>1000901</v>
      </c>
      <c r="C362" s="34" t="n">
        <v>8850</v>
      </c>
      <c r="D362" s="20" t="s">
        <v>362</v>
      </c>
    </row>
    <row r="363" customFormat="false" ht="50.1" hidden="false" customHeight="true" outlineLevel="0" collapsed="false">
      <c r="A363" s="30" t="s">
        <v>367</v>
      </c>
      <c r="B363" s="28" t="n">
        <v>1000922</v>
      </c>
      <c r="C363" s="35" t="n">
        <v>875000</v>
      </c>
      <c r="D363" s="30" t="s">
        <v>368</v>
      </c>
    </row>
    <row r="364" customFormat="false" ht="50.1" hidden="false" customHeight="true" outlineLevel="0" collapsed="false">
      <c r="A364" s="30" t="s">
        <v>369</v>
      </c>
      <c r="B364" s="33" t="n">
        <v>1000930</v>
      </c>
      <c r="C364" s="27" t="n">
        <v>800</v>
      </c>
      <c r="D364" s="30" t="s">
        <v>351</v>
      </c>
    </row>
    <row r="365" customFormat="false" ht="50.1" hidden="false" customHeight="true" outlineLevel="0" collapsed="false">
      <c r="A365" s="30" t="s">
        <v>352</v>
      </c>
      <c r="B365" s="33" t="n">
        <v>1000930</v>
      </c>
      <c r="C365" s="27" t="n">
        <v>800</v>
      </c>
      <c r="D365" s="30" t="s">
        <v>351</v>
      </c>
    </row>
    <row r="366" customFormat="false" ht="50.1" hidden="false" customHeight="true" outlineLevel="0" collapsed="false">
      <c r="A366" s="30" t="s">
        <v>13</v>
      </c>
      <c r="B366" s="33" t="n">
        <v>1000930</v>
      </c>
      <c r="C366" s="27" t="n">
        <v>3200</v>
      </c>
      <c r="D366" s="30" t="s">
        <v>351</v>
      </c>
    </row>
    <row r="367" customFormat="false" ht="50.1" hidden="false" customHeight="true" outlineLevel="0" collapsed="false">
      <c r="A367" s="30" t="s">
        <v>160</v>
      </c>
      <c r="B367" s="33" t="n">
        <v>1000930</v>
      </c>
      <c r="C367" s="27" t="n">
        <v>800</v>
      </c>
      <c r="D367" s="30" t="s">
        <v>351</v>
      </c>
    </row>
    <row r="368" customFormat="false" ht="50.1" hidden="false" customHeight="true" outlineLevel="0" collapsed="false">
      <c r="A368" s="30" t="s">
        <v>370</v>
      </c>
      <c r="B368" s="33" t="n">
        <v>1000930</v>
      </c>
      <c r="C368" s="27" t="n">
        <v>1600</v>
      </c>
      <c r="D368" s="30" t="s">
        <v>351</v>
      </c>
    </row>
    <row r="369" customFormat="false" ht="50.1" hidden="false" customHeight="true" outlineLevel="0" collapsed="false">
      <c r="A369" s="11" t="s">
        <v>371</v>
      </c>
      <c r="B369" s="12"/>
      <c r="C369" s="26" t="n">
        <f aca="false">SUM(C370:C388)</f>
        <v>12950000</v>
      </c>
      <c r="D369" s="20"/>
    </row>
    <row r="370" customFormat="false" ht="50.1" hidden="false" customHeight="true" outlineLevel="0" collapsed="false">
      <c r="A370" s="36" t="s">
        <v>372</v>
      </c>
      <c r="B370" s="33" t="n">
        <v>1000711</v>
      </c>
      <c r="C370" s="37" t="n">
        <v>30000</v>
      </c>
      <c r="D370" s="30" t="s">
        <v>373</v>
      </c>
    </row>
    <row r="371" customFormat="false" ht="50.1" hidden="false" customHeight="true" outlineLevel="0" collapsed="false">
      <c r="A371" s="38" t="s">
        <v>374</v>
      </c>
      <c r="B371" s="33" t="n">
        <v>1000908</v>
      </c>
      <c r="C371" s="39" t="n">
        <v>1200000</v>
      </c>
      <c r="D371" s="40" t="s">
        <v>375</v>
      </c>
    </row>
    <row r="372" customFormat="false" ht="50.1" hidden="false" customHeight="true" outlineLevel="0" collapsed="false">
      <c r="A372" s="40" t="s">
        <v>376</v>
      </c>
      <c r="B372" s="33" t="n">
        <v>1000928</v>
      </c>
      <c r="C372" s="39" t="n">
        <v>1600000</v>
      </c>
      <c r="D372" s="40" t="s">
        <v>375</v>
      </c>
    </row>
    <row r="373" customFormat="false" ht="50.1" hidden="false" customHeight="true" outlineLevel="0" collapsed="false">
      <c r="A373" s="40" t="s">
        <v>377</v>
      </c>
      <c r="B373" s="33" t="n">
        <v>1000922</v>
      </c>
      <c r="C373" s="37" t="n">
        <v>600000</v>
      </c>
      <c r="D373" s="40" t="s">
        <v>375</v>
      </c>
    </row>
    <row r="374" customFormat="false" ht="50.1" hidden="false" customHeight="true" outlineLevel="0" collapsed="false">
      <c r="A374" s="40" t="s">
        <v>128</v>
      </c>
      <c r="B374" s="33" t="n">
        <v>1000922</v>
      </c>
      <c r="C374" s="37" t="n">
        <v>200000</v>
      </c>
      <c r="D374" s="40" t="s">
        <v>375</v>
      </c>
    </row>
    <row r="375" customFormat="false" ht="50.1" hidden="false" customHeight="true" outlineLevel="0" collapsed="false">
      <c r="A375" s="40" t="s">
        <v>60</v>
      </c>
      <c r="B375" s="33" t="n">
        <v>1000928</v>
      </c>
      <c r="C375" s="37" t="n">
        <v>1000000</v>
      </c>
      <c r="D375" s="40" t="s">
        <v>375</v>
      </c>
    </row>
    <row r="376" customFormat="false" ht="50.1" hidden="false" customHeight="true" outlineLevel="0" collapsed="false">
      <c r="A376" s="40" t="s">
        <v>378</v>
      </c>
      <c r="B376" s="33" t="n">
        <v>1000928</v>
      </c>
      <c r="C376" s="37" t="n">
        <v>400000</v>
      </c>
      <c r="D376" s="40" t="s">
        <v>375</v>
      </c>
    </row>
    <row r="377" customFormat="false" ht="50.1" hidden="false" customHeight="true" outlineLevel="0" collapsed="false">
      <c r="A377" s="40" t="s">
        <v>172</v>
      </c>
      <c r="B377" s="33" t="n">
        <v>1000829</v>
      </c>
      <c r="C377" s="41" t="n">
        <v>400000</v>
      </c>
      <c r="D377" s="40" t="s">
        <v>375</v>
      </c>
    </row>
    <row r="378" customFormat="false" ht="50.1" hidden="false" customHeight="true" outlineLevel="0" collapsed="false">
      <c r="A378" s="38" t="s">
        <v>65</v>
      </c>
      <c r="B378" s="33" t="n">
        <v>1000815</v>
      </c>
      <c r="C378" s="41" t="n">
        <v>800000</v>
      </c>
      <c r="D378" s="40" t="s">
        <v>375</v>
      </c>
    </row>
    <row r="379" customFormat="false" ht="50.1" hidden="false" customHeight="true" outlineLevel="0" collapsed="false">
      <c r="A379" s="42" t="s">
        <v>63</v>
      </c>
      <c r="B379" s="33" t="n">
        <v>1000901</v>
      </c>
      <c r="C379" s="41" t="n">
        <v>1200000</v>
      </c>
      <c r="D379" s="40" t="s">
        <v>375</v>
      </c>
    </row>
    <row r="380" customFormat="false" ht="50.1" hidden="false" customHeight="true" outlineLevel="0" collapsed="false">
      <c r="A380" s="38" t="s">
        <v>376</v>
      </c>
      <c r="B380" s="33" t="n">
        <v>1000704</v>
      </c>
      <c r="C380" s="41" t="n">
        <v>1000000</v>
      </c>
      <c r="D380" s="40" t="s">
        <v>379</v>
      </c>
    </row>
    <row r="381" customFormat="false" ht="50.1" hidden="false" customHeight="true" outlineLevel="0" collapsed="false">
      <c r="A381" s="38" t="s">
        <v>65</v>
      </c>
      <c r="B381" s="33" t="n">
        <v>1000707</v>
      </c>
      <c r="C381" s="41" t="n">
        <v>900000</v>
      </c>
      <c r="D381" s="40" t="s">
        <v>379</v>
      </c>
    </row>
    <row r="382" customFormat="false" ht="50.1" hidden="false" customHeight="true" outlineLevel="0" collapsed="false">
      <c r="A382" s="38" t="s">
        <v>380</v>
      </c>
      <c r="B382" s="33" t="n">
        <v>1000707</v>
      </c>
      <c r="C382" s="39" t="n">
        <v>100000</v>
      </c>
      <c r="D382" s="43" t="s">
        <v>381</v>
      </c>
    </row>
    <row r="383" customFormat="false" ht="50.1" hidden="false" customHeight="true" outlineLevel="0" collapsed="false">
      <c r="A383" s="40" t="s">
        <v>376</v>
      </c>
      <c r="B383" s="33" t="n">
        <v>1000726</v>
      </c>
      <c r="C383" s="39" t="n">
        <v>720000</v>
      </c>
      <c r="D383" s="38" t="s">
        <v>382</v>
      </c>
    </row>
    <row r="384" customFormat="false" ht="50.1" hidden="false" customHeight="true" outlineLevel="0" collapsed="false">
      <c r="A384" s="40" t="s">
        <v>377</v>
      </c>
      <c r="B384" s="33" t="n">
        <v>1000726</v>
      </c>
      <c r="C384" s="37" t="n">
        <v>640000</v>
      </c>
      <c r="D384" s="40" t="s">
        <v>382</v>
      </c>
    </row>
    <row r="385" customFormat="false" ht="50.1" hidden="false" customHeight="true" outlineLevel="0" collapsed="false">
      <c r="A385" s="40" t="s">
        <v>56</v>
      </c>
      <c r="B385" s="33" t="n">
        <v>1000726</v>
      </c>
      <c r="C385" s="37" t="n">
        <v>720000</v>
      </c>
      <c r="D385" s="40" t="s">
        <v>382</v>
      </c>
    </row>
    <row r="386" customFormat="false" ht="50.1" hidden="false" customHeight="true" outlineLevel="0" collapsed="false">
      <c r="A386" s="38" t="s">
        <v>146</v>
      </c>
      <c r="B386" s="33" t="n">
        <v>1000726</v>
      </c>
      <c r="C386" s="37" t="n">
        <v>640000</v>
      </c>
      <c r="D386" s="38" t="s">
        <v>382</v>
      </c>
    </row>
    <row r="387" customFormat="false" ht="50.1" hidden="false" customHeight="true" outlineLevel="0" collapsed="false">
      <c r="A387" s="38" t="s">
        <v>166</v>
      </c>
      <c r="B387" s="33" t="n">
        <v>1000726</v>
      </c>
      <c r="C387" s="37" t="n">
        <v>400000</v>
      </c>
      <c r="D387" s="38" t="s">
        <v>382</v>
      </c>
    </row>
    <row r="388" customFormat="false" ht="50.1" hidden="false" customHeight="true" outlineLevel="0" collapsed="false">
      <c r="A388" s="38" t="s">
        <v>148</v>
      </c>
      <c r="B388" s="33" t="n">
        <v>1000726</v>
      </c>
      <c r="C388" s="37" t="n">
        <v>400000</v>
      </c>
      <c r="D388" s="38" t="s">
        <v>382</v>
      </c>
    </row>
    <row r="389" customFormat="false" ht="50.1" hidden="false" customHeight="true" outlineLevel="0" collapsed="false">
      <c r="A389" s="11" t="s">
        <v>383</v>
      </c>
      <c r="B389" s="12"/>
      <c r="C389" s="26" t="n">
        <f aca="false">SUM(C390:C403)</f>
        <v>267053</v>
      </c>
      <c r="D389" s="20"/>
    </row>
    <row r="390" customFormat="false" ht="50.1" hidden="false" customHeight="true" outlineLevel="0" collapsed="false">
      <c r="A390" s="44" t="s">
        <v>384</v>
      </c>
      <c r="B390" s="16" t="n">
        <v>1000701</v>
      </c>
      <c r="C390" s="45" t="n">
        <v>45975</v>
      </c>
      <c r="D390" s="15" t="s">
        <v>385</v>
      </c>
    </row>
    <row r="391" customFormat="false" ht="50.1" hidden="false" customHeight="true" outlineLevel="0" collapsed="false">
      <c r="A391" s="15" t="s">
        <v>386</v>
      </c>
      <c r="B391" s="16" t="n">
        <v>1000719</v>
      </c>
      <c r="C391" s="17" t="n">
        <v>44590</v>
      </c>
      <c r="D391" s="18" t="s">
        <v>387</v>
      </c>
    </row>
    <row r="392" customFormat="false" ht="50.1" hidden="false" customHeight="true" outlineLevel="0" collapsed="false">
      <c r="A392" s="46" t="s">
        <v>335</v>
      </c>
      <c r="B392" s="16" t="n">
        <v>1000720</v>
      </c>
      <c r="C392" s="45" t="n">
        <v>15186</v>
      </c>
      <c r="D392" s="47" t="s">
        <v>388</v>
      </c>
    </row>
    <row r="393" customFormat="false" ht="50.1" hidden="false" customHeight="true" outlineLevel="0" collapsed="false">
      <c r="A393" s="15" t="s">
        <v>389</v>
      </c>
      <c r="B393" s="16" t="n">
        <v>1000726</v>
      </c>
      <c r="C393" s="17" t="n">
        <v>10000</v>
      </c>
      <c r="D393" s="18" t="s">
        <v>390</v>
      </c>
    </row>
    <row r="394" customFormat="false" ht="50.1" hidden="false" customHeight="true" outlineLevel="0" collapsed="false">
      <c r="A394" s="15" t="s">
        <v>391</v>
      </c>
      <c r="B394" s="16" t="n">
        <v>1000802</v>
      </c>
      <c r="C394" s="17" t="n">
        <v>20000</v>
      </c>
      <c r="D394" s="18" t="s">
        <v>392</v>
      </c>
    </row>
    <row r="395" customFormat="false" ht="50.1" hidden="false" customHeight="true" outlineLevel="0" collapsed="false">
      <c r="A395" s="15" t="s">
        <v>393</v>
      </c>
      <c r="B395" s="16" t="n">
        <v>1000803</v>
      </c>
      <c r="C395" s="17" t="n">
        <v>9125</v>
      </c>
      <c r="D395" s="18" t="s">
        <v>394</v>
      </c>
    </row>
    <row r="396" customFormat="false" ht="50.1" hidden="false" customHeight="true" outlineLevel="0" collapsed="false">
      <c r="A396" s="15" t="s">
        <v>395</v>
      </c>
      <c r="B396" s="16" t="n">
        <v>1000803</v>
      </c>
      <c r="C396" s="17" t="n">
        <v>10000</v>
      </c>
      <c r="D396" s="18" t="s">
        <v>396</v>
      </c>
    </row>
    <row r="397" customFormat="false" ht="50.1" hidden="false" customHeight="true" outlineLevel="0" collapsed="false">
      <c r="A397" s="15" t="s">
        <v>397</v>
      </c>
      <c r="B397" s="16" t="n">
        <v>1000818</v>
      </c>
      <c r="C397" s="17" t="n">
        <v>20000</v>
      </c>
      <c r="D397" s="18" t="s">
        <v>398</v>
      </c>
    </row>
    <row r="398" customFormat="false" ht="50.1" hidden="false" customHeight="true" outlineLevel="0" collapsed="false">
      <c r="A398" s="15" t="s">
        <v>399</v>
      </c>
      <c r="B398" s="16" t="n">
        <v>1000831</v>
      </c>
      <c r="C398" s="17" t="n">
        <v>9973</v>
      </c>
      <c r="D398" s="18" t="s">
        <v>400</v>
      </c>
    </row>
    <row r="399" customFormat="false" ht="50.1" hidden="false" customHeight="true" outlineLevel="0" collapsed="false">
      <c r="A399" s="15" t="s">
        <v>401</v>
      </c>
      <c r="B399" s="16" t="n">
        <v>1000515</v>
      </c>
      <c r="C399" s="17" t="n">
        <v>20000</v>
      </c>
      <c r="D399" s="15" t="s">
        <v>402</v>
      </c>
    </row>
    <row r="400" customFormat="false" ht="50.1" hidden="false" customHeight="true" outlineLevel="0" collapsed="false">
      <c r="A400" s="15" t="s">
        <v>403</v>
      </c>
      <c r="B400" s="16" t="n">
        <v>1000902</v>
      </c>
      <c r="C400" s="17" t="n">
        <v>7266</v>
      </c>
      <c r="D400" s="15" t="s">
        <v>404</v>
      </c>
    </row>
    <row r="401" customFormat="false" ht="50.1" hidden="false" customHeight="true" outlineLevel="0" collapsed="false">
      <c r="A401" s="15" t="s">
        <v>333</v>
      </c>
      <c r="B401" s="16" t="n">
        <v>1000905</v>
      </c>
      <c r="C401" s="17" t="n">
        <v>13746</v>
      </c>
      <c r="D401" s="18" t="s">
        <v>405</v>
      </c>
    </row>
    <row r="402" customFormat="false" ht="50.1" hidden="false" customHeight="true" outlineLevel="0" collapsed="false">
      <c r="A402" s="15" t="s">
        <v>406</v>
      </c>
      <c r="B402" s="16" t="n">
        <v>1000905</v>
      </c>
      <c r="C402" s="17" t="n">
        <v>20000</v>
      </c>
      <c r="D402" s="15" t="s">
        <v>407</v>
      </c>
    </row>
    <row r="403" customFormat="false" ht="50.1" hidden="false" customHeight="true" outlineLevel="0" collapsed="false">
      <c r="A403" s="15" t="s">
        <v>408</v>
      </c>
      <c r="B403" s="16" t="n">
        <v>1000921</v>
      </c>
      <c r="C403" s="17" t="n">
        <v>21192</v>
      </c>
      <c r="D403" s="18" t="s">
        <v>409</v>
      </c>
    </row>
    <row r="404" customFormat="false" ht="50.1" hidden="false" customHeight="true" outlineLevel="0" collapsed="false">
      <c r="A404" s="48" t="s">
        <v>410</v>
      </c>
      <c r="B404" s="12"/>
      <c r="C404" s="39" t="n">
        <f aca="false">SUM(C405:C495)</f>
        <v>74729206</v>
      </c>
      <c r="D404" s="20"/>
    </row>
    <row r="405" customFormat="false" ht="50.1" hidden="false" customHeight="true" outlineLevel="0" collapsed="false">
      <c r="A405" s="30" t="s">
        <v>178</v>
      </c>
      <c r="B405" s="16" t="n">
        <v>1000902</v>
      </c>
      <c r="C405" s="39" t="n">
        <v>1567500</v>
      </c>
      <c r="D405" s="30" t="s">
        <v>411</v>
      </c>
    </row>
    <row r="406" customFormat="false" ht="50.1" hidden="false" customHeight="true" outlineLevel="0" collapsed="false">
      <c r="A406" s="30" t="s">
        <v>180</v>
      </c>
      <c r="B406" s="16" t="n">
        <v>1000906</v>
      </c>
      <c r="C406" s="39" t="n">
        <v>593000</v>
      </c>
      <c r="D406" s="30" t="s">
        <v>412</v>
      </c>
    </row>
    <row r="407" customFormat="false" ht="50.1" hidden="false" customHeight="true" outlineLevel="0" collapsed="false">
      <c r="A407" s="30" t="s">
        <v>180</v>
      </c>
      <c r="B407" s="16" t="n">
        <v>1000902</v>
      </c>
      <c r="C407" s="39" t="n">
        <v>1957850</v>
      </c>
      <c r="D407" s="30" t="s">
        <v>411</v>
      </c>
    </row>
    <row r="408" customFormat="false" ht="50.1" hidden="false" customHeight="true" outlineLevel="0" collapsed="false">
      <c r="A408" s="30" t="s">
        <v>180</v>
      </c>
      <c r="B408" s="16" t="n">
        <v>1000829</v>
      </c>
      <c r="C408" s="39" t="n">
        <v>230000</v>
      </c>
      <c r="D408" s="30" t="s">
        <v>413</v>
      </c>
    </row>
    <row r="409" customFormat="false" ht="50.1" hidden="false" customHeight="true" outlineLevel="0" collapsed="false">
      <c r="A409" s="30" t="s">
        <v>180</v>
      </c>
      <c r="B409" s="16" t="n">
        <v>1000829</v>
      </c>
      <c r="C409" s="39" t="n">
        <v>750000</v>
      </c>
      <c r="D409" s="30" t="s">
        <v>414</v>
      </c>
    </row>
    <row r="410" customFormat="false" ht="50.1" hidden="false" customHeight="true" outlineLevel="0" collapsed="false">
      <c r="A410" s="30" t="s">
        <v>181</v>
      </c>
      <c r="B410" s="16" t="n">
        <v>1000727</v>
      </c>
      <c r="C410" s="39" t="n">
        <v>613643</v>
      </c>
      <c r="D410" s="30" t="s">
        <v>412</v>
      </c>
    </row>
    <row r="411" customFormat="false" ht="50.1" hidden="false" customHeight="true" outlineLevel="0" collapsed="false">
      <c r="A411" s="30" t="s">
        <v>181</v>
      </c>
      <c r="B411" s="16" t="n">
        <v>1000902</v>
      </c>
      <c r="C411" s="39" t="n">
        <v>788500</v>
      </c>
      <c r="D411" s="30" t="s">
        <v>411</v>
      </c>
    </row>
    <row r="412" customFormat="false" ht="50.1" hidden="false" customHeight="true" outlineLevel="0" collapsed="false">
      <c r="A412" s="30" t="s">
        <v>181</v>
      </c>
      <c r="B412" s="16" t="n">
        <v>1000728</v>
      </c>
      <c r="C412" s="39" t="n">
        <v>185000</v>
      </c>
      <c r="D412" s="30" t="s">
        <v>413</v>
      </c>
    </row>
    <row r="413" customFormat="false" ht="50.1" hidden="false" customHeight="true" outlineLevel="0" collapsed="false">
      <c r="A413" s="30" t="s">
        <v>182</v>
      </c>
      <c r="B413" s="16" t="n">
        <v>1000818</v>
      </c>
      <c r="C413" s="39" t="n">
        <v>368000</v>
      </c>
      <c r="D413" s="30" t="s">
        <v>412</v>
      </c>
    </row>
    <row r="414" customFormat="false" ht="50.1" hidden="false" customHeight="true" outlineLevel="0" collapsed="false">
      <c r="A414" s="30" t="s">
        <v>182</v>
      </c>
      <c r="B414" s="16" t="n">
        <v>1000902</v>
      </c>
      <c r="C414" s="39" t="n">
        <v>618500</v>
      </c>
      <c r="D414" s="30" t="s">
        <v>411</v>
      </c>
    </row>
    <row r="415" customFormat="false" ht="50.1" hidden="false" customHeight="true" outlineLevel="0" collapsed="false">
      <c r="A415" s="30" t="s">
        <v>182</v>
      </c>
      <c r="B415" s="16" t="n">
        <v>1000824</v>
      </c>
      <c r="C415" s="39" t="n">
        <v>115000</v>
      </c>
      <c r="D415" s="30" t="s">
        <v>413</v>
      </c>
    </row>
    <row r="416" customFormat="false" ht="50.1" hidden="false" customHeight="true" outlineLevel="0" collapsed="false">
      <c r="A416" s="30" t="s">
        <v>182</v>
      </c>
      <c r="B416" s="16" t="n">
        <v>1000823</v>
      </c>
      <c r="C416" s="39" t="n">
        <v>10000</v>
      </c>
      <c r="D416" s="30" t="s">
        <v>414</v>
      </c>
    </row>
    <row r="417" customFormat="false" ht="50.1" hidden="false" customHeight="true" outlineLevel="0" collapsed="false">
      <c r="A417" s="30" t="s">
        <v>183</v>
      </c>
      <c r="B417" s="16" t="n">
        <v>1000927</v>
      </c>
      <c r="C417" s="39" t="n">
        <v>493000</v>
      </c>
      <c r="D417" s="30" t="s">
        <v>412</v>
      </c>
    </row>
    <row r="418" customFormat="false" ht="50.1" hidden="false" customHeight="true" outlineLevel="0" collapsed="false">
      <c r="A418" s="30" t="s">
        <v>183</v>
      </c>
      <c r="B418" s="16" t="n">
        <v>1000902</v>
      </c>
      <c r="C418" s="39" t="n">
        <v>1613440</v>
      </c>
      <c r="D418" s="30" t="s">
        <v>411</v>
      </c>
    </row>
    <row r="419" customFormat="false" ht="50.1" hidden="false" customHeight="true" outlineLevel="0" collapsed="false">
      <c r="A419" s="30" t="s">
        <v>183</v>
      </c>
      <c r="B419" s="16" t="n">
        <v>1000927</v>
      </c>
      <c r="C419" s="39" t="n">
        <v>145000</v>
      </c>
      <c r="D419" s="30" t="s">
        <v>413</v>
      </c>
    </row>
    <row r="420" customFormat="false" ht="50.1" hidden="false" customHeight="true" outlineLevel="0" collapsed="false">
      <c r="A420" s="30" t="s">
        <v>183</v>
      </c>
      <c r="B420" s="16" t="n">
        <v>1000923</v>
      </c>
      <c r="C420" s="39" t="n">
        <v>125000</v>
      </c>
      <c r="D420" s="30" t="s">
        <v>414</v>
      </c>
    </row>
    <row r="421" customFormat="false" ht="50.1" hidden="false" customHeight="true" outlineLevel="0" collapsed="false">
      <c r="A421" s="30" t="s">
        <v>184</v>
      </c>
      <c r="B421" s="16" t="n">
        <v>1000824</v>
      </c>
      <c r="C421" s="39" t="n">
        <v>296029</v>
      </c>
      <c r="D421" s="30" t="s">
        <v>412</v>
      </c>
    </row>
    <row r="422" customFormat="false" ht="50.1" hidden="false" customHeight="true" outlineLevel="0" collapsed="false">
      <c r="A422" s="30" t="s">
        <v>184</v>
      </c>
      <c r="B422" s="16" t="n">
        <v>1000902</v>
      </c>
      <c r="C422" s="39" t="n">
        <v>1475700</v>
      </c>
      <c r="D422" s="30" t="s">
        <v>411</v>
      </c>
    </row>
    <row r="423" customFormat="false" ht="50.1" hidden="false" customHeight="true" outlineLevel="0" collapsed="false">
      <c r="A423" s="30" t="s">
        <v>184</v>
      </c>
      <c r="B423" s="16" t="n">
        <v>1000824</v>
      </c>
      <c r="C423" s="39" t="n">
        <v>78300</v>
      </c>
      <c r="D423" s="30" t="s">
        <v>413</v>
      </c>
    </row>
    <row r="424" customFormat="false" ht="50.1" hidden="false" customHeight="true" outlineLevel="0" collapsed="false">
      <c r="A424" s="30" t="s">
        <v>185</v>
      </c>
      <c r="B424" s="16" t="n">
        <v>1000809</v>
      </c>
      <c r="C424" s="39" t="n">
        <v>358000</v>
      </c>
      <c r="D424" s="30" t="s">
        <v>412</v>
      </c>
    </row>
    <row r="425" customFormat="false" ht="50.1" hidden="false" customHeight="true" outlineLevel="0" collapsed="false">
      <c r="A425" s="30" t="s">
        <v>185</v>
      </c>
      <c r="B425" s="16" t="n">
        <v>1000902</v>
      </c>
      <c r="C425" s="39" t="n">
        <v>2057125</v>
      </c>
      <c r="D425" s="30" t="s">
        <v>411</v>
      </c>
    </row>
    <row r="426" customFormat="false" ht="50.1" hidden="false" customHeight="true" outlineLevel="0" collapsed="false">
      <c r="A426" s="30" t="s">
        <v>185</v>
      </c>
      <c r="B426" s="16" t="n">
        <v>1000818</v>
      </c>
      <c r="C426" s="39" t="n">
        <v>117500</v>
      </c>
      <c r="D426" s="30" t="s">
        <v>413</v>
      </c>
    </row>
    <row r="427" customFormat="false" ht="50.1" hidden="false" customHeight="true" outlineLevel="0" collapsed="false">
      <c r="A427" s="30" t="s">
        <v>185</v>
      </c>
      <c r="B427" s="16" t="n">
        <v>1000805</v>
      </c>
      <c r="C427" s="39" t="n">
        <v>180000</v>
      </c>
      <c r="D427" s="30" t="s">
        <v>414</v>
      </c>
    </row>
    <row r="428" customFormat="false" ht="50.1" hidden="false" customHeight="true" outlineLevel="0" collapsed="false">
      <c r="A428" s="30" t="s">
        <v>415</v>
      </c>
      <c r="B428" s="16" t="n">
        <v>1000902</v>
      </c>
      <c r="C428" s="39" t="n">
        <v>3391500</v>
      </c>
      <c r="D428" s="30" t="s">
        <v>411</v>
      </c>
    </row>
    <row r="429" customFormat="false" ht="50.1" hidden="false" customHeight="true" outlineLevel="0" collapsed="false">
      <c r="A429" s="30" t="s">
        <v>187</v>
      </c>
      <c r="B429" s="16" t="n">
        <v>1000729</v>
      </c>
      <c r="C429" s="39" t="n">
        <v>724000</v>
      </c>
      <c r="D429" s="30" t="s">
        <v>412</v>
      </c>
    </row>
    <row r="430" customFormat="false" ht="50.1" hidden="false" customHeight="true" outlineLevel="0" collapsed="false">
      <c r="A430" s="30" t="s">
        <v>187</v>
      </c>
      <c r="B430" s="16" t="n">
        <v>1000727</v>
      </c>
      <c r="C430" s="39" t="n">
        <v>145000</v>
      </c>
      <c r="D430" s="30" t="s">
        <v>413</v>
      </c>
    </row>
    <row r="431" customFormat="false" ht="50.1" hidden="false" customHeight="true" outlineLevel="0" collapsed="false">
      <c r="A431" s="30" t="s">
        <v>187</v>
      </c>
      <c r="B431" s="16" t="n">
        <v>1000727</v>
      </c>
      <c r="C431" s="39" t="n">
        <v>80000</v>
      </c>
      <c r="D431" s="30" t="s">
        <v>413</v>
      </c>
    </row>
    <row r="432" customFormat="false" ht="50.1" hidden="false" customHeight="true" outlineLevel="0" collapsed="false">
      <c r="A432" s="30" t="s">
        <v>192</v>
      </c>
      <c r="B432" s="16" t="n">
        <v>1000923</v>
      </c>
      <c r="C432" s="39" t="n">
        <v>278000</v>
      </c>
      <c r="D432" s="30" t="s">
        <v>412</v>
      </c>
    </row>
    <row r="433" customFormat="false" ht="50.1" hidden="false" customHeight="true" outlineLevel="0" collapsed="false">
      <c r="A433" s="30" t="s">
        <v>192</v>
      </c>
      <c r="B433" s="16" t="n">
        <v>1000902</v>
      </c>
      <c r="C433" s="39" t="n">
        <v>963800</v>
      </c>
      <c r="D433" s="30" t="s">
        <v>411</v>
      </c>
    </row>
    <row r="434" customFormat="false" ht="50.1" hidden="false" customHeight="true" outlineLevel="0" collapsed="false">
      <c r="A434" s="30" t="s">
        <v>192</v>
      </c>
      <c r="B434" s="16" t="n">
        <v>1000929</v>
      </c>
      <c r="C434" s="39" t="n">
        <v>105000</v>
      </c>
      <c r="D434" s="30" t="s">
        <v>413</v>
      </c>
    </row>
    <row r="435" customFormat="false" ht="50.1" hidden="false" customHeight="true" outlineLevel="0" collapsed="false">
      <c r="A435" s="30" t="s">
        <v>188</v>
      </c>
      <c r="B435" s="16" t="n">
        <v>1000906</v>
      </c>
      <c r="C435" s="39" t="n">
        <v>273000</v>
      </c>
      <c r="D435" s="30" t="s">
        <v>412</v>
      </c>
    </row>
    <row r="436" customFormat="false" ht="50.1" hidden="false" customHeight="true" outlineLevel="0" collapsed="false">
      <c r="A436" s="30" t="s">
        <v>188</v>
      </c>
      <c r="B436" s="16" t="n">
        <v>1000902</v>
      </c>
      <c r="C436" s="39" t="n">
        <v>1586800</v>
      </c>
      <c r="D436" s="30" t="s">
        <v>411</v>
      </c>
    </row>
    <row r="437" customFormat="false" ht="50.1" hidden="false" customHeight="true" outlineLevel="0" collapsed="false">
      <c r="A437" s="30" t="s">
        <v>188</v>
      </c>
      <c r="B437" s="16" t="n">
        <v>1000923</v>
      </c>
      <c r="C437" s="39" t="n">
        <v>105000</v>
      </c>
      <c r="D437" s="30" t="s">
        <v>413</v>
      </c>
    </row>
    <row r="438" customFormat="false" ht="50.1" hidden="false" customHeight="true" outlineLevel="0" collapsed="false">
      <c r="A438" s="30" t="s">
        <v>188</v>
      </c>
      <c r="B438" s="16" t="n">
        <v>1000923</v>
      </c>
      <c r="C438" s="39" t="n">
        <v>10000</v>
      </c>
      <c r="D438" s="30" t="s">
        <v>414</v>
      </c>
    </row>
    <row r="439" customFormat="false" ht="50.1" hidden="false" customHeight="true" outlineLevel="0" collapsed="false">
      <c r="A439" s="30" t="s">
        <v>366</v>
      </c>
      <c r="B439" s="16" t="n">
        <v>1000801</v>
      </c>
      <c r="C439" s="39" t="n">
        <v>1469068</v>
      </c>
      <c r="D439" s="30" t="s">
        <v>412</v>
      </c>
    </row>
    <row r="440" customFormat="false" ht="50.1" hidden="false" customHeight="true" outlineLevel="0" collapsed="false">
      <c r="A440" s="30" t="s">
        <v>366</v>
      </c>
      <c r="B440" s="16" t="n">
        <v>1000902</v>
      </c>
      <c r="C440" s="39" t="n">
        <v>1552800</v>
      </c>
      <c r="D440" s="30" t="s">
        <v>411</v>
      </c>
    </row>
    <row r="441" customFormat="false" ht="50.1" hidden="false" customHeight="true" outlineLevel="0" collapsed="false">
      <c r="A441" s="30" t="s">
        <v>366</v>
      </c>
      <c r="B441" s="16" t="n">
        <v>1000801</v>
      </c>
      <c r="C441" s="39" t="n">
        <v>90000</v>
      </c>
      <c r="D441" s="30" t="s">
        <v>413</v>
      </c>
    </row>
    <row r="442" customFormat="false" ht="50.1" hidden="false" customHeight="true" outlineLevel="0" collapsed="false">
      <c r="A442" s="30" t="s">
        <v>189</v>
      </c>
      <c r="B442" s="16" t="n">
        <v>1000906</v>
      </c>
      <c r="C442" s="39" t="n">
        <v>664412</v>
      </c>
      <c r="D442" s="30" t="s">
        <v>412</v>
      </c>
    </row>
    <row r="443" customFormat="false" ht="50.1" hidden="false" customHeight="true" outlineLevel="0" collapsed="false">
      <c r="A443" s="30" t="s">
        <v>189</v>
      </c>
      <c r="B443" s="16" t="n">
        <v>1000902</v>
      </c>
      <c r="C443" s="39" t="n">
        <v>2676650</v>
      </c>
      <c r="D443" s="30" t="s">
        <v>411</v>
      </c>
    </row>
    <row r="444" customFormat="false" ht="50.1" hidden="false" customHeight="true" outlineLevel="0" collapsed="false">
      <c r="A444" s="30" t="s">
        <v>189</v>
      </c>
      <c r="B444" s="16" t="n">
        <v>1000906</v>
      </c>
      <c r="C444" s="39" t="n">
        <v>179961</v>
      </c>
      <c r="D444" s="30" t="s">
        <v>413</v>
      </c>
    </row>
    <row r="445" customFormat="false" ht="50.1" hidden="false" customHeight="true" outlineLevel="0" collapsed="false">
      <c r="A445" s="30" t="s">
        <v>189</v>
      </c>
      <c r="B445" s="16" t="n">
        <v>1000811</v>
      </c>
      <c r="C445" s="39" t="n">
        <v>125000</v>
      </c>
      <c r="D445" s="30" t="s">
        <v>414</v>
      </c>
    </row>
    <row r="446" customFormat="false" ht="50.1" hidden="false" customHeight="true" outlineLevel="0" collapsed="false">
      <c r="A446" s="30" t="s">
        <v>190</v>
      </c>
      <c r="B446" s="16" t="n">
        <v>1000801</v>
      </c>
      <c r="C446" s="39" t="n">
        <v>1180980</v>
      </c>
      <c r="D446" s="30" t="s">
        <v>412</v>
      </c>
    </row>
    <row r="447" customFormat="false" ht="50.1" hidden="false" customHeight="true" outlineLevel="0" collapsed="false">
      <c r="A447" s="30" t="s">
        <v>190</v>
      </c>
      <c r="B447" s="16" t="n">
        <v>1000902</v>
      </c>
      <c r="C447" s="39" t="n">
        <v>2369216</v>
      </c>
      <c r="D447" s="30" t="s">
        <v>411</v>
      </c>
    </row>
    <row r="448" customFormat="false" ht="50.1" hidden="false" customHeight="true" outlineLevel="0" collapsed="false">
      <c r="A448" s="30" t="s">
        <v>190</v>
      </c>
      <c r="B448" s="16" t="n">
        <v>1000728</v>
      </c>
      <c r="C448" s="39" t="n">
        <v>79966</v>
      </c>
      <c r="D448" s="30" t="s">
        <v>413</v>
      </c>
    </row>
    <row r="449" customFormat="false" ht="50.1" hidden="false" customHeight="true" outlineLevel="0" collapsed="false">
      <c r="A449" s="30" t="s">
        <v>416</v>
      </c>
      <c r="B449" s="16" t="n">
        <v>1000818</v>
      </c>
      <c r="C449" s="39" t="n">
        <v>313000</v>
      </c>
      <c r="D449" s="30" t="s">
        <v>412</v>
      </c>
    </row>
    <row r="450" customFormat="false" ht="50.1" hidden="false" customHeight="true" outlineLevel="0" collapsed="false">
      <c r="A450" s="30" t="s">
        <v>416</v>
      </c>
      <c r="B450" s="16" t="n">
        <v>1000902</v>
      </c>
      <c r="C450" s="39" t="n">
        <v>1969628</v>
      </c>
      <c r="D450" s="30" t="s">
        <v>411</v>
      </c>
    </row>
    <row r="451" customFormat="false" ht="50.1" hidden="false" customHeight="true" outlineLevel="0" collapsed="false">
      <c r="A451" s="30" t="s">
        <v>416</v>
      </c>
      <c r="B451" s="16" t="n">
        <v>1000824</v>
      </c>
      <c r="C451" s="39" t="n">
        <v>100000</v>
      </c>
      <c r="D451" s="30" t="s">
        <v>413</v>
      </c>
    </row>
    <row r="452" customFormat="false" ht="50.1" hidden="false" customHeight="true" outlineLevel="0" collapsed="false">
      <c r="A452" s="30" t="s">
        <v>416</v>
      </c>
      <c r="B452" s="16" t="n">
        <v>1000823</v>
      </c>
      <c r="C452" s="39" t="n">
        <v>10000</v>
      </c>
      <c r="D452" s="30" t="s">
        <v>414</v>
      </c>
    </row>
    <row r="453" customFormat="false" ht="50.1" hidden="false" customHeight="true" outlineLevel="0" collapsed="false">
      <c r="A453" s="30" t="s">
        <v>204</v>
      </c>
      <c r="B453" s="16" t="n">
        <v>1000902</v>
      </c>
      <c r="C453" s="39" t="n">
        <v>8059000</v>
      </c>
      <c r="D453" s="30" t="s">
        <v>411</v>
      </c>
    </row>
    <row r="454" customFormat="false" ht="50.1" hidden="false" customHeight="true" outlineLevel="0" collapsed="false">
      <c r="A454" s="30" t="s">
        <v>363</v>
      </c>
      <c r="B454" s="16" t="n">
        <v>1000824</v>
      </c>
      <c r="C454" s="39" t="n">
        <v>715918</v>
      </c>
      <c r="D454" s="30" t="s">
        <v>412</v>
      </c>
    </row>
    <row r="455" customFormat="false" ht="50.1" hidden="false" customHeight="true" outlineLevel="0" collapsed="false">
      <c r="A455" s="30" t="s">
        <v>363</v>
      </c>
      <c r="B455" s="16" t="n">
        <v>1000808</v>
      </c>
      <c r="C455" s="39" t="n">
        <v>250000</v>
      </c>
      <c r="D455" s="30" t="s">
        <v>411</v>
      </c>
    </row>
    <row r="456" customFormat="false" ht="50.1" hidden="false" customHeight="true" outlineLevel="0" collapsed="false">
      <c r="A456" s="30" t="s">
        <v>363</v>
      </c>
      <c r="B456" s="16" t="n">
        <v>1000923</v>
      </c>
      <c r="C456" s="39" t="n">
        <v>261100</v>
      </c>
      <c r="D456" s="30" t="s">
        <v>413</v>
      </c>
    </row>
    <row r="457" customFormat="false" ht="50.1" hidden="false" customHeight="true" outlineLevel="0" collapsed="false">
      <c r="A457" s="30" t="s">
        <v>195</v>
      </c>
      <c r="B457" s="16" t="n">
        <v>1000923</v>
      </c>
      <c r="C457" s="39" t="n">
        <v>500000</v>
      </c>
      <c r="D457" s="30" t="s">
        <v>412</v>
      </c>
    </row>
    <row r="458" customFormat="false" ht="50.1" hidden="false" customHeight="true" outlineLevel="0" collapsed="false">
      <c r="A458" s="30" t="s">
        <v>195</v>
      </c>
      <c r="B458" s="16" t="n">
        <v>1000902</v>
      </c>
      <c r="C458" s="39" t="n">
        <v>5755000</v>
      </c>
      <c r="D458" s="30" t="s">
        <v>411</v>
      </c>
    </row>
    <row r="459" customFormat="false" ht="50.1" hidden="false" customHeight="true" outlineLevel="0" collapsed="false">
      <c r="A459" s="30" t="s">
        <v>195</v>
      </c>
      <c r="B459" s="16" t="n">
        <v>1000831</v>
      </c>
      <c r="C459" s="39" t="n">
        <v>187500</v>
      </c>
      <c r="D459" s="30" t="s">
        <v>413</v>
      </c>
    </row>
    <row r="460" customFormat="false" ht="50.1" hidden="false" customHeight="true" outlineLevel="0" collapsed="false">
      <c r="A460" s="30" t="s">
        <v>191</v>
      </c>
      <c r="B460" s="16" t="n">
        <v>1000809</v>
      </c>
      <c r="C460" s="39" t="n">
        <v>500000</v>
      </c>
      <c r="D460" s="30" t="s">
        <v>412</v>
      </c>
    </row>
    <row r="461" customFormat="false" ht="50.1" hidden="false" customHeight="true" outlineLevel="0" collapsed="false">
      <c r="A461" s="30" t="s">
        <v>191</v>
      </c>
      <c r="B461" s="16" t="n">
        <v>1000808</v>
      </c>
      <c r="C461" s="39" t="n">
        <v>250000</v>
      </c>
      <c r="D461" s="30" t="s">
        <v>411</v>
      </c>
    </row>
    <row r="462" customFormat="false" ht="50.1" hidden="false" customHeight="true" outlineLevel="0" collapsed="false">
      <c r="A462" s="30" t="s">
        <v>191</v>
      </c>
      <c r="B462" s="16" t="n">
        <v>1000802</v>
      </c>
      <c r="C462" s="39" t="n">
        <v>187500</v>
      </c>
      <c r="D462" s="30" t="s">
        <v>413</v>
      </c>
    </row>
    <row r="463" customFormat="false" ht="50.1" hidden="false" customHeight="true" outlineLevel="0" collapsed="false">
      <c r="A463" s="30" t="s">
        <v>76</v>
      </c>
      <c r="B463" s="16" t="n">
        <v>1000720</v>
      </c>
      <c r="C463" s="39" t="n">
        <v>399500</v>
      </c>
      <c r="D463" s="30" t="s">
        <v>412</v>
      </c>
    </row>
    <row r="464" customFormat="false" ht="50.1" hidden="false" customHeight="true" outlineLevel="0" collapsed="false">
      <c r="A464" s="30" t="s">
        <v>76</v>
      </c>
      <c r="B464" s="16" t="n">
        <v>1000808</v>
      </c>
      <c r="C464" s="39" t="n">
        <v>126000</v>
      </c>
      <c r="D464" s="30" t="s">
        <v>411</v>
      </c>
    </row>
    <row r="465" customFormat="false" ht="50.1" hidden="false" customHeight="true" outlineLevel="0" collapsed="false">
      <c r="A465" s="30" t="s">
        <v>76</v>
      </c>
      <c r="B465" s="16" t="n">
        <v>1000713</v>
      </c>
      <c r="C465" s="39" t="n">
        <v>50000</v>
      </c>
      <c r="D465" s="30" t="s">
        <v>413</v>
      </c>
    </row>
    <row r="466" customFormat="false" ht="50.1" hidden="false" customHeight="true" outlineLevel="0" collapsed="false">
      <c r="A466" s="30" t="s">
        <v>76</v>
      </c>
      <c r="B466" s="16" t="n">
        <v>1000725</v>
      </c>
      <c r="C466" s="39" t="n">
        <v>100000</v>
      </c>
      <c r="D466" s="30" t="s">
        <v>414</v>
      </c>
    </row>
    <row r="467" customFormat="false" ht="50.1" hidden="false" customHeight="true" outlineLevel="0" collapsed="false">
      <c r="A467" s="30" t="s">
        <v>75</v>
      </c>
      <c r="B467" s="16" t="n">
        <v>1000902</v>
      </c>
      <c r="C467" s="39" t="n">
        <v>195000</v>
      </c>
      <c r="D467" s="30" t="s">
        <v>411</v>
      </c>
    </row>
    <row r="468" customFormat="false" ht="50.1" hidden="false" customHeight="true" outlineLevel="0" collapsed="false">
      <c r="A468" s="30" t="s">
        <v>377</v>
      </c>
      <c r="B468" s="16" t="n">
        <v>1000808</v>
      </c>
      <c r="C468" s="39" t="n">
        <v>652500</v>
      </c>
      <c r="D468" s="30" t="s">
        <v>417</v>
      </c>
    </row>
    <row r="469" customFormat="false" ht="50.1" hidden="false" customHeight="true" outlineLevel="0" collapsed="false">
      <c r="A469" s="30" t="s">
        <v>418</v>
      </c>
      <c r="B469" s="16" t="n">
        <v>1000824</v>
      </c>
      <c r="C469" s="39" t="n">
        <v>850000</v>
      </c>
      <c r="D469" s="30" t="s">
        <v>419</v>
      </c>
    </row>
    <row r="470" customFormat="false" ht="50.1" hidden="false" customHeight="true" outlineLevel="0" collapsed="false">
      <c r="A470" s="30" t="s">
        <v>418</v>
      </c>
      <c r="B470" s="16" t="n">
        <v>1000913</v>
      </c>
      <c r="C470" s="39" t="n">
        <v>680000</v>
      </c>
      <c r="D470" s="20" t="s">
        <v>420</v>
      </c>
    </row>
    <row r="471" customFormat="false" ht="50.1" hidden="false" customHeight="true" outlineLevel="0" collapsed="false">
      <c r="A471" s="30" t="s">
        <v>421</v>
      </c>
      <c r="B471" s="16" t="n">
        <v>1000808</v>
      </c>
      <c r="C471" s="39" t="n">
        <v>20000</v>
      </c>
      <c r="D471" s="20" t="s">
        <v>422</v>
      </c>
    </row>
    <row r="472" customFormat="false" ht="50.1" hidden="false" customHeight="true" outlineLevel="0" collapsed="false">
      <c r="A472" s="30" t="s">
        <v>423</v>
      </c>
      <c r="B472" s="16" t="n">
        <v>1000803</v>
      </c>
      <c r="C472" s="39" t="n">
        <v>80000</v>
      </c>
      <c r="D472" s="30" t="s">
        <v>424</v>
      </c>
    </row>
    <row r="473" customFormat="false" ht="50.1" hidden="false" customHeight="true" outlineLevel="0" collapsed="false">
      <c r="A473" s="30" t="s">
        <v>327</v>
      </c>
      <c r="B473" s="16" t="n">
        <v>1000803</v>
      </c>
      <c r="C473" s="39" t="n">
        <v>80000</v>
      </c>
      <c r="D473" s="30" t="s">
        <v>425</v>
      </c>
    </row>
    <row r="474" customFormat="false" ht="50.1" hidden="false" customHeight="true" outlineLevel="0" collapsed="false">
      <c r="A474" s="30" t="s">
        <v>327</v>
      </c>
      <c r="B474" s="16" t="n">
        <v>1000916</v>
      </c>
      <c r="C474" s="39" t="n">
        <v>70000</v>
      </c>
      <c r="D474" s="30" t="s">
        <v>426</v>
      </c>
    </row>
    <row r="475" customFormat="false" ht="50.1" hidden="false" customHeight="true" outlineLevel="0" collapsed="false">
      <c r="A475" s="30" t="s">
        <v>427</v>
      </c>
      <c r="B475" s="16" t="n">
        <v>1000927</v>
      </c>
      <c r="C475" s="39" t="n">
        <v>940000</v>
      </c>
      <c r="D475" s="30" t="s">
        <v>428</v>
      </c>
    </row>
    <row r="476" customFormat="false" ht="50.1" hidden="false" customHeight="true" outlineLevel="0" collapsed="false">
      <c r="A476" s="30" t="s">
        <v>65</v>
      </c>
      <c r="B476" s="16" t="n">
        <v>1000809</v>
      </c>
      <c r="C476" s="39" t="n">
        <v>675000</v>
      </c>
      <c r="D476" s="30" t="s">
        <v>417</v>
      </c>
    </row>
    <row r="477" customFormat="false" ht="50.1" hidden="false" customHeight="true" outlineLevel="0" collapsed="false">
      <c r="A477" s="30" t="s">
        <v>429</v>
      </c>
      <c r="B477" s="16" t="n">
        <v>1000824</v>
      </c>
      <c r="C477" s="39" t="n">
        <v>1000000</v>
      </c>
      <c r="D477" s="30" t="s">
        <v>430</v>
      </c>
    </row>
    <row r="478" customFormat="false" ht="50.1" hidden="false" customHeight="true" outlineLevel="0" collapsed="false">
      <c r="A478" s="30" t="s">
        <v>431</v>
      </c>
      <c r="B478" s="16" t="n">
        <v>1000803</v>
      </c>
      <c r="C478" s="39" t="n">
        <v>70000</v>
      </c>
      <c r="D478" s="30" t="s">
        <v>432</v>
      </c>
    </row>
    <row r="479" customFormat="false" ht="50.1" hidden="false" customHeight="true" outlineLevel="0" collapsed="false">
      <c r="A479" s="30" t="s">
        <v>433</v>
      </c>
      <c r="B479" s="16" t="n">
        <v>1000704</v>
      </c>
      <c r="C479" s="39" t="n">
        <v>700000</v>
      </c>
      <c r="D479" s="20" t="s">
        <v>434</v>
      </c>
    </row>
    <row r="480" customFormat="false" ht="50.1" hidden="false" customHeight="true" outlineLevel="0" collapsed="false">
      <c r="A480" s="30" t="s">
        <v>435</v>
      </c>
      <c r="B480" s="16" t="n">
        <v>1000704</v>
      </c>
      <c r="C480" s="39" t="n">
        <v>10000</v>
      </c>
      <c r="D480" s="30" t="s">
        <v>436</v>
      </c>
    </row>
    <row r="481" customFormat="false" ht="50.1" hidden="false" customHeight="true" outlineLevel="0" collapsed="false">
      <c r="A481" s="30" t="s">
        <v>437</v>
      </c>
      <c r="B481" s="16" t="n">
        <v>1000921</v>
      </c>
      <c r="C481" s="39" t="n">
        <v>1525000</v>
      </c>
      <c r="D481" s="20" t="s">
        <v>438</v>
      </c>
    </row>
    <row r="482" customFormat="false" ht="50.1" hidden="false" customHeight="true" outlineLevel="0" collapsed="false">
      <c r="A482" s="30" t="s">
        <v>439</v>
      </c>
      <c r="B482" s="16" t="n">
        <v>1000722</v>
      </c>
      <c r="C482" s="39" t="n">
        <v>1190000</v>
      </c>
      <c r="D482" s="30" t="s">
        <v>440</v>
      </c>
    </row>
    <row r="483" customFormat="false" ht="50.1" hidden="false" customHeight="true" outlineLevel="0" collapsed="false">
      <c r="A483" s="30" t="s">
        <v>12</v>
      </c>
      <c r="B483" s="16" t="n">
        <v>1000808</v>
      </c>
      <c r="C483" s="39" t="n">
        <v>675000</v>
      </c>
      <c r="D483" s="30" t="s">
        <v>417</v>
      </c>
    </row>
    <row r="484" customFormat="false" ht="50.1" hidden="false" customHeight="true" outlineLevel="0" collapsed="false">
      <c r="A484" s="30" t="s">
        <v>256</v>
      </c>
      <c r="B484" s="16" t="n">
        <v>1000930</v>
      </c>
      <c r="C484" s="39" t="n">
        <v>3440000</v>
      </c>
      <c r="D484" s="30" t="s">
        <v>441</v>
      </c>
    </row>
    <row r="485" customFormat="false" ht="50.1" hidden="false" customHeight="true" outlineLevel="0" collapsed="false">
      <c r="A485" s="30" t="s">
        <v>442</v>
      </c>
      <c r="B485" s="16" t="n">
        <v>1000822</v>
      </c>
      <c r="C485" s="39" t="n">
        <v>88820</v>
      </c>
      <c r="D485" s="30" t="s">
        <v>443</v>
      </c>
    </row>
    <row r="486" customFormat="false" ht="50.1" hidden="false" customHeight="true" outlineLevel="0" collapsed="false">
      <c r="A486" s="30" t="s">
        <v>60</v>
      </c>
      <c r="B486" s="16" t="n">
        <v>1000808</v>
      </c>
      <c r="C486" s="39" t="n">
        <v>675000</v>
      </c>
      <c r="D486" s="30" t="s">
        <v>417</v>
      </c>
    </row>
    <row r="487" customFormat="false" ht="50.1" hidden="false" customHeight="true" outlineLevel="0" collapsed="false">
      <c r="A487" s="30" t="s">
        <v>444</v>
      </c>
      <c r="B487" s="16" t="n">
        <v>1000721</v>
      </c>
      <c r="C487" s="39" t="n">
        <v>345000</v>
      </c>
      <c r="D487" s="20" t="s">
        <v>445</v>
      </c>
    </row>
    <row r="488" customFormat="false" ht="50.1" hidden="false" customHeight="true" outlineLevel="0" collapsed="false">
      <c r="A488" s="30" t="s">
        <v>444</v>
      </c>
      <c r="B488" s="16" t="n">
        <v>1000901</v>
      </c>
      <c r="C488" s="39" t="n">
        <v>1144500</v>
      </c>
      <c r="D488" s="30" t="s">
        <v>446</v>
      </c>
    </row>
    <row r="489" customFormat="false" ht="50.1" hidden="false" customHeight="true" outlineLevel="0" collapsed="false">
      <c r="A489" s="30" t="s">
        <v>447</v>
      </c>
      <c r="B489" s="16" t="n">
        <v>1000809</v>
      </c>
      <c r="C489" s="39" t="n">
        <v>1088000</v>
      </c>
      <c r="D489" s="30" t="s">
        <v>448</v>
      </c>
    </row>
    <row r="490" customFormat="false" ht="50.1" hidden="false" customHeight="true" outlineLevel="0" collapsed="false">
      <c r="A490" s="30" t="s">
        <v>447</v>
      </c>
      <c r="B490" s="16" t="n">
        <v>1000902</v>
      </c>
      <c r="C490" s="39" t="n">
        <v>800000</v>
      </c>
      <c r="D490" s="30" t="s">
        <v>449</v>
      </c>
    </row>
    <row r="491" customFormat="false" ht="50.1" hidden="false" customHeight="true" outlineLevel="0" collapsed="false">
      <c r="A491" s="30" t="s">
        <v>450</v>
      </c>
      <c r="B491" s="16" t="n">
        <v>1000808</v>
      </c>
      <c r="C491" s="39" t="n">
        <v>675000</v>
      </c>
      <c r="D491" s="30" t="s">
        <v>417</v>
      </c>
    </row>
    <row r="492" customFormat="false" ht="50.1" hidden="false" customHeight="true" outlineLevel="0" collapsed="false">
      <c r="A492" s="30" t="s">
        <v>451</v>
      </c>
      <c r="B492" s="16" t="n">
        <v>1000916</v>
      </c>
      <c r="C492" s="39" t="n">
        <v>1900000</v>
      </c>
      <c r="D492" s="30" t="s">
        <v>452</v>
      </c>
    </row>
    <row r="493" customFormat="false" ht="50.1" hidden="false" customHeight="true" outlineLevel="0" collapsed="false">
      <c r="A493" s="30" t="s">
        <v>453</v>
      </c>
      <c r="B493" s="16" t="n">
        <v>1000809</v>
      </c>
      <c r="C493" s="39" t="n">
        <v>675000</v>
      </c>
      <c r="D493" s="30" t="s">
        <v>417</v>
      </c>
    </row>
    <row r="494" customFormat="false" ht="50.1" hidden="false" customHeight="true" outlineLevel="0" collapsed="false">
      <c r="A494" s="30" t="s">
        <v>454</v>
      </c>
      <c r="B494" s="16" t="n">
        <v>1000803</v>
      </c>
      <c r="C494" s="39" t="n">
        <v>1425000</v>
      </c>
      <c r="D494" s="20" t="s">
        <v>455</v>
      </c>
    </row>
    <row r="495" customFormat="false" ht="50.1" hidden="false" customHeight="true" outlineLevel="0" collapsed="false">
      <c r="A495" s="30" t="s">
        <v>456</v>
      </c>
      <c r="B495" s="16" t="n">
        <v>1000808</v>
      </c>
      <c r="C495" s="39" t="n">
        <v>540000</v>
      </c>
      <c r="D495" s="30" t="s">
        <v>417</v>
      </c>
    </row>
  </sheetData>
  <autoFilter ref="A5:D495"/>
  <mergeCells count="3">
    <mergeCell ref="A1:D1"/>
    <mergeCell ref="A2:D2"/>
    <mergeCell ref="A3:D3"/>
  </mergeCells>
  <printOptions headings="false" gridLines="false" gridLinesSet="true" horizontalCentered="true" verticalCentered="false"/>
  <pageMargins left="0.39375" right="0.39375" top="0.39375" bottom="0.39375" header="0.511811023622047" footer="0.118055555555556"/>
  <pageSetup paperSize="9" scale="98"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行政院衛生署</dc:creator>
  <dc:description> </dc:description>
  <cp:keywords>補助款</cp:keywords>
  <dc:language>en-US</dc:language>
  <cp:lastModifiedBy>acannie</cp:lastModifiedBy>
  <cp:lastPrinted>2011-10-07T05:58:31Z</cp:lastPrinted>
  <dcterms:modified xsi:type="dcterms:W3CDTF">2012-11-05T02:11:38Z</dcterms:modified>
  <cp:revision>0</cp:revision>
  <dc:subject>衛生署中英文網站</dc:subject>
  <dc:title>公款補(捐)助團體、縣市政府及個人情形季報100年度表第3季</dc:title>
</cp:coreProperties>
</file>