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2季" sheetId="1" state="visible" r:id="rId2"/>
  </sheets>
  <definedNames>
    <definedName function="false" hidden="false" localSheetId="0" name="_xlnm.Print_Titles" vbProcedure="false">第2季!$1:$5</definedName>
    <definedName function="false" hidden="true" localSheetId="0" name="_xlnm._FilterDatabase" vbProcedure="false">第2季!$A$5:$F$5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5" uniqueCount="903">
  <si>
    <t xml:space="preserve">衛生福利部</t>
  </si>
  <si>
    <r>
      <rPr>
        <sz val="18"/>
        <rFont val="Noto Sans"/>
        <family val="2"/>
      </rPr>
      <t xml:space="preserve">公款補</t>
    </r>
    <r>
      <rPr>
        <sz val="18"/>
        <rFont val="標楷體"/>
        <family val="4"/>
        <charset val="136"/>
      </rPr>
      <t xml:space="preserve">(</t>
    </r>
    <r>
      <rPr>
        <sz val="18"/>
        <rFont val="Noto Sans"/>
        <family val="2"/>
      </rPr>
      <t xml:space="preserve">捐</t>
    </r>
    <r>
      <rPr>
        <sz val="18"/>
        <rFont val="標楷體"/>
        <family val="4"/>
        <charset val="136"/>
      </rPr>
      <t xml:space="preserve">)</t>
    </r>
    <r>
      <rPr>
        <sz val="18"/>
        <rFont val="Noto Sans"/>
        <family val="2"/>
      </rPr>
      <t xml:space="preserve">助縣市政府、團體及個人情形季報表</t>
    </r>
  </si>
  <si>
    <r>
      <rPr>
        <sz val="12"/>
        <rFont val="標楷體"/>
        <family val="4"/>
        <charset val="136"/>
      </rPr>
      <t xml:space="preserve">103</t>
    </r>
    <r>
      <rPr>
        <sz val="12"/>
        <rFont val="Noto Sans"/>
        <family val="2"/>
      </rPr>
      <t xml:space="preserve">年度第</t>
    </r>
    <r>
      <rPr>
        <sz val="12"/>
        <rFont val="標楷體"/>
        <family val="4"/>
        <charset val="136"/>
      </rPr>
      <t xml:space="preserve">2</t>
    </r>
    <r>
      <rPr>
        <sz val="12"/>
        <rFont val="Noto Sans"/>
        <family val="2"/>
      </rPr>
      <t xml:space="preserve">季</t>
    </r>
  </si>
  <si>
    <t xml:space="preserve">單位：元</t>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t>
    </r>
  </si>
  <si>
    <t xml:space="preserve">撥款日期</t>
  </si>
  <si>
    <t xml:space="preserve">撥款金額</t>
  </si>
  <si>
    <t xml:space="preserve">累計撥付金額</t>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事項或用途</t>
    </r>
  </si>
  <si>
    <t xml:space="preserve">縣市別</t>
  </si>
  <si>
    <t xml:space="preserve">一、縣市政府</t>
  </si>
  <si>
    <t xml:space="preserve">新北市政府衛生局</t>
  </si>
  <si>
    <t xml:space="preserve">1030402</t>
  </si>
  <si>
    <r>
      <rPr>
        <sz val="10"/>
        <rFont val="Times New Roman"/>
        <family val="1"/>
      </rPr>
      <t xml:space="preserve">103</t>
    </r>
    <r>
      <rPr>
        <sz val="10"/>
        <rFont val="Noto Sans"/>
        <family val="2"/>
      </rPr>
      <t xml:space="preserve">年度整合型心理健康促進、精神疾病防治及特殊族群處遇工作計畫</t>
    </r>
  </si>
  <si>
    <t xml:space="preserve">新北市</t>
  </si>
  <si>
    <t xml:space="preserve">台中市政府衛生局</t>
  </si>
  <si>
    <t xml:space="preserve">台中市</t>
  </si>
  <si>
    <t xml:space="preserve">台南市政府衛生局</t>
  </si>
  <si>
    <t xml:space="preserve">台南市</t>
  </si>
  <si>
    <t xml:space="preserve">高雄市政府衛生局</t>
  </si>
  <si>
    <t xml:space="preserve">高雄市</t>
  </si>
  <si>
    <t xml:space="preserve">宜蘭縣政府衛生局</t>
  </si>
  <si>
    <t xml:space="preserve">1030424</t>
  </si>
  <si>
    <r>
      <rPr>
        <sz val="10"/>
        <rFont val="Times New Roman"/>
        <family val="1"/>
      </rPr>
      <t xml:space="preserve">103</t>
    </r>
    <r>
      <rPr>
        <sz val="10"/>
        <rFont val="Noto Sans"/>
        <family val="2"/>
      </rPr>
      <t xml:space="preserve">年原住民族及離島地區醫療保健促進計畫及強化原住民族及離島地區緊急醫療服務救護訓練相關工作 </t>
    </r>
  </si>
  <si>
    <t xml:space="preserve">宜蘭縣</t>
  </si>
  <si>
    <t xml:space="preserve">桃園縣政府衛生局</t>
  </si>
  <si>
    <t xml:space="preserve">桃園縣</t>
  </si>
  <si>
    <t xml:space="preserve">新竹縣政府衛生局</t>
  </si>
  <si>
    <t xml:space="preserve">新竹縣</t>
  </si>
  <si>
    <t xml:space="preserve">苗栗縣政府衛生局</t>
  </si>
  <si>
    <t xml:space="preserve">苗栗縣</t>
  </si>
  <si>
    <t xml:space="preserve">南投縣政府衛生局</t>
  </si>
  <si>
    <t xml:space="preserve">南投縣</t>
  </si>
  <si>
    <t xml:space="preserve">嘉義縣衛生局</t>
  </si>
  <si>
    <t xml:space="preserve">嘉義縣</t>
  </si>
  <si>
    <t xml:space="preserve">屏東縣政府衛生局</t>
  </si>
  <si>
    <t xml:space="preserve">屏東縣</t>
  </si>
  <si>
    <t xml:space="preserve">台東縣衛生局</t>
  </si>
  <si>
    <t xml:space="preserve">台東縣</t>
  </si>
  <si>
    <t xml:space="preserve">花蓮縣衛生局</t>
  </si>
  <si>
    <t xml:space="preserve">花蓮縣</t>
  </si>
  <si>
    <t xml:space="preserve">金門縣衛生局</t>
  </si>
  <si>
    <t xml:space="preserve">金門縣</t>
  </si>
  <si>
    <t xml:space="preserve">連江縣衛生局</t>
  </si>
  <si>
    <t xml:space="preserve">連江縣</t>
  </si>
  <si>
    <t xml:space="preserve">澎湖縣政府衛生局</t>
  </si>
  <si>
    <r>
      <rPr>
        <sz val="10"/>
        <rFont val="Times New Roman"/>
        <family val="1"/>
      </rPr>
      <t xml:space="preserve">103</t>
    </r>
    <r>
      <rPr>
        <sz val="10"/>
        <rFont val="Noto Sans"/>
        <family val="2"/>
      </rPr>
      <t xml:space="preserve">年原住民族及離島地區醫療保健促進計畫及強化原住民族及離島地區緊急醫療服務救護訓練相關工作</t>
    </r>
  </si>
  <si>
    <t xml:space="preserve">澎湖縣</t>
  </si>
  <si>
    <t xml:space="preserve">1030618</t>
  </si>
  <si>
    <r>
      <rPr>
        <sz val="10"/>
        <rFont val="Times New Roman"/>
        <family val="1"/>
      </rPr>
      <t xml:space="preserve">103</t>
    </r>
    <r>
      <rPr>
        <sz val="10"/>
        <rFont val="Noto Sans"/>
        <family val="2"/>
      </rPr>
      <t xml:space="preserve">年度偏鄉醫療資訊化</t>
    </r>
    <r>
      <rPr>
        <sz val="10"/>
        <rFont val="Times New Roman"/>
        <family val="1"/>
      </rPr>
      <t xml:space="preserve">(HIS/PACS)</t>
    </r>
    <r>
      <rPr>
        <sz val="10"/>
        <rFont val="Noto Sans"/>
        <family val="2"/>
      </rPr>
      <t xml:space="preserve">網路連線費用計畫</t>
    </r>
  </si>
  <si>
    <t xml:space="preserve">1030418</t>
  </si>
  <si>
    <t xml:space="preserve">1030624</t>
  </si>
  <si>
    <r>
      <rPr>
        <sz val="10"/>
        <rFont val="Times New Roman"/>
        <family val="1"/>
      </rPr>
      <t xml:space="preserve">103</t>
    </r>
    <r>
      <rPr>
        <sz val="10"/>
        <rFont val="Noto Sans"/>
        <family val="2"/>
      </rPr>
      <t xml:space="preserve">年度「建立優質之緊急醫療救護體系」計畫</t>
    </r>
  </si>
  <si>
    <t xml:space="preserve">彰化縣衛生局</t>
  </si>
  <si>
    <t xml:space="preserve">1030429</t>
  </si>
  <si>
    <t xml:space="preserve">彰化縣</t>
  </si>
  <si>
    <t xml:space="preserve">雲林縣衛生局</t>
  </si>
  <si>
    <t xml:space="preserve">1030613</t>
  </si>
  <si>
    <t xml:space="preserve">雲林縣</t>
  </si>
  <si>
    <t xml:space="preserve">1030630</t>
  </si>
  <si>
    <t xml:space="preserve">1030620</t>
  </si>
  <si>
    <t xml:space="preserve">1030623</t>
  </si>
  <si>
    <t xml:space="preserve">新竹市衛生局</t>
  </si>
  <si>
    <t xml:space="preserve">1030415</t>
  </si>
  <si>
    <t xml:space="preserve">新竹市</t>
  </si>
  <si>
    <t xml:space="preserve">嘉義市衛生局</t>
  </si>
  <si>
    <t xml:space="preserve">1030616</t>
  </si>
  <si>
    <t xml:space="preserve">嘉義市</t>
  </si>
  <si>
    <t xml:space="preserve">1030409</t>
  </si>
  <si>
    <t xml:space="preserve">基隆市衛生局</t>
  </si>
  <si>
    <t xml:space="preserve">基隆市</t>
  </si>
  <si>
    <t xml:space="preserve">1030428</t>
  </si>
  <si>
    <t xml:space="preserve">1030617</t>
  </si>
  <si>
    <t xml:space="preserve">1030521</t>
  </si>
  <si>
    <t xml:space="preserve">1030625</t>
  </si>
  <si>
    <t xml:space="preserve">1030411</t>
  </si>
  <si>
    <r>
      <rPr>
        <sz val="10"/>
        <rFont val="Times New Roman"/>
        <family val="1"/>
      </rPr>
      <t xml:space="preserve">103</t>
    </r>
    <r>
      <rPr>
        <sz val="10"/>
        <rFont val="Noto Sans"/>
        <family val="2"/>
      </rPr>
      <t xml:space="preserve">年度臺東縣離島地區空中緊急救護後送計畫</t>
    </r>
  </si>
  <si>
    <t xml:space="preserve">1030502</t>
  </si>
  <si>
    <r>
      <rPr>
        <sz val="10"/>
        <rFont val="Noto Sans"/>
        <family val="2"/>
      </rPr>
      <t xml:space="preserve">補助臺東縣衛生局辦理</t>
    </r>
    <r>
      <rPr>
        <sz val="10"/>
        <rFont val="Times New Roman"/>
        <family val="1"/>
      </rPr>
      <t xml:space="preserve">103</t>
    </r>
    <r>
      <rPr>
        <sz val="10"/>
        <rFont val="Noto Sans"/>
        <family val="2"/>
      </rPr>
      <t xml:space="preserve">年度「臺東縣離島地區嚴重傷病患搭機</t>
    </r>
    <r>
      <rPr>
        <sz val="10"/>
        <rFont val="Times New Roman"/>
        <family val="1"/>
      </rPr>
      <t xml:space="preserve">(</t>
    </r>
    <r>
      <rPr>
        <sz val="10"/>
        <rFont val="Noto Sans"/>
        <family val="2"/>
      </rPr>
      <t xml:space="preserve">船</t>
    </r>
    <r>
      <rPr>
        <sz val="10"/>
        <rFont val="Times New Roman"/>
        <family val="1"/>
      </rPr>
      <t xml:space="preserve">)</t>
    </r>
    <r>
      <rPr>
        <sz val="10"/>
        <rFont val="Noto Sans"/>
        <family val="2"/>
      </rPr>
      <t xml:space="preserve">轉診來臺就醫交通費補助計畫」案。</t>
    </r>
  </si>
  <si>
    <t xml:space="preserve">1030416</t>
  </si>
  <si>
    <r>
      <rPr>
        <sz val="10"/>
        <rFont val="Noto Sans"/>
        <family val="2"/>
      </rPr>
      <t xml:space="preserve">補助金門縣衛生局辦理</t>
    </r>
    <r>
      <rPr>
        <sz val="10"/>
        <rFont val="Times New Roman"/>
        <family val="1"/>
      </rPr>
      <t xml:space="preserve">103</t>
    </r>
    <r>
      <rPr>
        <sz val="10"/>
        <rFont val="Noto Sans"/>
        <family val="2"/>
      </rPr>
      <t xml:space="preserve">年度「嚴重傷病患自行搭機</t>
    </r>
    <r>
      <rPr>
        <sz val="10"/>
        <rFont val="Times New Roman"/>
        <family val="1"/>
      </rPr>
      <t xml:space="preserve">(</t>
    </r>
    <r>
      <rPr>
        <sz val="10"/>
        <rFont val="Noto Sans"/>
        <family val="2"/>
      </rPr>
      <t xml:space="preserve">船</t>
    </r>
    <r>
      <rPr>
        <sz val="10"/>
        <rFont val="Times New Roman"/>
        <family val="1"/>
      </rPr>
      <t xml:space="preserve">)</t>
    </r>
    <r>
      <rPr>
        <sz val="10"/>
        <rFont val="Noto Sans"/>
        <family val="2"/>
      </rPr>
      <t xml:space="preserve">來臺就醫暨空中轉診陪同醫護人員交通費補助計畫」案</t>
    </r>
  </si>
  <si>
    <r>
      <rPr>
        <sz val="10"/>
        <rFont val="Noto Sans"/>
        <family val="2"/>
      </rPr>
      <t xml:space="preserve">補助福建省連江縣衛生局辦理</t>
    </r>
    <r>
      <rPr>
        <sz val="10"/>
        <rFont val="Times New Roman"/>
        <family val="1"/>
      </rPr>
      <t xml:space="preserve">103</t>
    </r>
    <r>
      <rPr>
        <sz val="10"/>
        <rFont val="Noto Sans"/>
        <family val="2"/>
      </rPr>
      <t xml:space="preserve">年度「嚴重傷病患自行搭機</t>
    </r>
    <r>
      <rPr>
        <sz val="10"/>
        <rFont val="Times New Roman"/>
        <family val="1"/>
      </rPr>
      <t xml:space="preserve">(</t>
    </r>
    <r>
      <rPr>
        <sz val="10"/>
        <rFont val="Noto Sans"/>
        <family val="2"/>
      </rPr>
      <t xml:space="preserve">船</t>
    </r>
    <r>
      <rPr>
        <sz val="10"/>
        <rFont val="Times New Roman"/>
        <family val="1"/>
      </rPr>
      <t xml:space="preserve">)</t>
    </r>
    <r>
      <rPr>
        <sz val="10"/>
        <rFont val="Noto Sans"/>
        <family val="2"/>
      </rPr>
      <t xml:space="preserve">來臺就醫暨空中轉診陪同醫護人員交通費補助計畫」案</t>
    </r>
  </si>
  <si>
    <t xml:space="preserve">1030421</t>
  </si>
  <si>
    <t xml:space="preserve">補助原住民族及離島地區衛生所（室）購置巡迴醫療（機）車案</t>
  </si>
  <si>
    <t xml:space="preserve">1030425</t>
  </si>
  <si>
    <t xml:space="preserve">1030603</t>
  </si>
  <si>
    <t xml:space="preserve">1030516</t>
  </si>
  <si>
    <r>
      <rPr>
        <sz val="10"/>
        <rFont val="Noto Sans"/>
        <family val="2"/>
      </rPr>
      <t xml:space="preserve">本部</t>
    </r>
    <r>
      <rPr>
        <sz val="10"/>
        <rFont val="Times New Roman"/>
        <family val="1"/>
      </rPr>
      <t xml:space="preserve">103</t>
    </r>
    <r>
      <rPr>
        <sz val="10"/>
        <rFont val="Noto Sans"/>
        <family val="2"/>
      </rPr>
      <t xml:space="preserve">年度補助原住民族及離島地區衛生所（室）資訊設備更新案</t>
    </r>
  </si>
  <si>
    <t xml:space="preserve">1030605</t>
  </si>
  <si>
    <t xml:space="preserve">1030506</t>
  </si>
  <si>
    <t xml:space="preserve">1030515</t>
  </si>
  <si>
    <t xml:space="preserve">1030527</t>
  </si>
  <si>
    <r>
      <rPr>
        <sz val="10"/>
        <rFont val="Noto Sans"/>
        <family val="2"/>
      </rPr>
      <t xml:space="preserve">補助金門縣衛生局辦理「烈嶼鄉衛生所新建工程」計畫，撥付第</t>
    </r>
    <r>
      <rPr>
        <sz val="10"/>
        <rFont val="Times New Roman"/>
        <family val="1"/>
      </rPr>
      <t xml:space="preserve">2</t>
    </r>
    <r>
      <rPr>
        <sz val="10"/>
        <rFont val="Noto Sans"/>
        <family val="2"/>
      </rPr>
      <t xml:space="preserve">期工程款案</t>
    </r>
  </si>
  <si>
    <t xml:space="preserve">1030612</t>
  </si>
  <si>
    <r>
      <rPr>
        <sz val="10"/>
        <rFont val="Times New Roman"/>
        <family val="1"/>
      </rPr>
      <t xml:space="preserve">103</t>
    </r>
    <r>
      <rPr>
        <sz val="10"/>
        <rFont val="Noto Sans"/>
        <family val="2"/>
      </rPr>
      <t xml:space="preserve">年度偏鄉網路頻寬升速規劃與建置計畫案</t>
    </r>
    <r>
      <rPr>
        <sz val="10"/>
        <rFont val="Times New Roman"/>
        <family val="1"/>
      </rPr>
      <t xml:space="preserve">(</t>
    </r>
    <r>
      <rPr>
        <sz val="10"/>
        <rFont val="Noto Sans"/>
        <family val="2"/>
      </rPr>
      <t xml:space="preserve">苗栗縣及臺東縣</t>
    </r>
    <r>
      <rPr>
        <sz val="10"/>
        <rFont val="Times New Roman"/>
        <family val="1"/>
      </rPr>
      <t xml:space="preserve">)</t>
    </r>
  </si>
  <si>
    <t xml:space="preserve">1030526</t>
  </si>
  <si>
    <r>
      <rPr>
        <sz val="10"/>
        <rFont val="Noto Sans"/>
        <family val="2"/>
      </rPr>
      <t xml:space="preserve">補助澎湖縣政府辦理</t>
    </r>
    <r>
      <rPr>
        <sz val="10"/>
        <rFont val="Times New Roman"/>
        <family val="1"/>
      </rPr>
      <t xml:space="preserve">103</t>
    </r>
    <r>
      <rPr>
        <sz val="10"/>
        <rFont val="Noto Sans"/>
        <family val="2"/>
      </rPr>
      <t xml:space="preserve">年度「嚴重傷病患自行搭機</t>
    </r>
    <r>
      <rPr>
        <sz val="10"/>
        <rFont val="Times New Roman"/>
        <family val="1"/>
      </rPr>
      <t xml:space="preserve">(</t>
    </r>
    <r>
      <rPr>
        <sz val="10"/>
        <rFont val="Noto Sans"/>
        <family val="2"/>
      </rPr>
      <t xml:space="preserve">船</t>
    </r>
    <r>
      <rPr>
        <sz val="10"/>
        <rFont val="Times New Roman"/>
        <family val="1"/>
      </rPr>
      <t xml:space="preserve">)</t>
    </r>
    <r>
      <rPr>
        <sz val="10"/>
        <rFont val="Noto Sans"/>
        <family val="2"/>
      </rPr>
      <t xml:space="preserve">來臺就醫暨空中轉診陪同醫護人員交通費補助計畫」案</t>
    </r>
  </si>
  <si>
    <r>
      <rPr>
        <sz val="10"/>
        <rFont val="Noto Sans"/>
        <family val="2"/>
      </rPr>
      <t xml:space="preserve">福建省連江縣衛生局申請補助</t>
    </r>
    <r>
      <rPr>
        <sz val="10"/>
        <rFont val="Times New Roman"/>
        <family val="1"/>
      </rPr>
      <t xml:space="preserve">103</t>
    </r>
    <r>
      <rPr>
        <sz val="10"/>
        <rFont val="Noto Sans"/>
        <family val="2"/>
      </rPr>
      <t xml:space="preserve">年度連江縣立醫院加強離島地區醫療營運維持計畫</t>
    </r>
    <r>
      <rPr>
        <sz val="10"/>
        <rFont val="Times New Roman"/>
        <family val="1"/>
      </rPr>
      <t xml:space="preserve">(</t>
    </r>
    <r>
      <rPr>
        <sz val="10"/>
        <rFont val="Noto Sans"/>
        <family val="2"/>
      </rPr>
      <t xml:space="preserve">含購置醫療儀器</t>
    </r>
    <r>
      <rPr>
        <sz val="10"/>
        <rFont val="Times New Roman"/>
        <family val="1"/>
      </rPr>
      <t xml:space="preserve">)</t>
    </r>
    <r>
      <rPr>
        <sz val="10"/>
        <rFont val="Noto Sans"/>
        <family val="2"/>
      </rPr>
      <t xml:space="preserve">案</t>
    </r>
  </si>
  <si>
    <t xml:space="preserve">基隆市政府</t>
  </si>
  <si>
    <t xml:space="preserve">1030417</t>
  </si>
  <si>
    <t xml:space="preserve">馬上關懷急難救助計畫</t>
  </si>
  <si>
    <t xml:space="preserve">新竹市政府</t>
  </si>
  <si>
    <t xml:space="preserve">1030414</t>
  </si>
  <si>
    <t xml:space="preserve">嘉義市政府</t>
  </si>
  <si>
    <t xml:space="preserve">臺中市政府</t>
  </si>
  <si>
    <r>
      <rPr>
        <sz val="10"/>
        <rFont val="Times New Roman"/>
        <family val="1"/>
      </rPr>
      <t xml:space="preserve">103QS403g103</t>
    </r>
    <r>
      <rPr>
        <sz val="10"/>
        <rFont val="Noto Sans"/>
        <family val="2"/>
      </rPr>
      <t xml:space="preserve">年度補助各直轄市、縣市政府增聘兒少保護社會工作 人力實施計畫</t>
    </r>
  </si>
  <si>
    <t xml:space="preserve">高雄市政府</t>
  </si>
  <si>
    <r>
      <rPr>
        <sz val="10"/>
        <rFont val="Times New Roman"/>
        <family val="1"/>
      </rPr>
      <t xml:space="preserve">103</t>
    </r>
    <r>
      <rPr>
        <sz val="10"/>
        <rFont val="Noto Sans"/>
        <family val="2"/>
      </rPr>
      <t xml:space="preserve">年度長期照顧整合補助計畫</t>
    </r>
    <r>
      <rPr>
        <sz val="10"/>
        <rFont val="Times New Roman"/>
        <family val="1"/>
      </rPr>
      <t xml:space="preserve">(</t>
    </r>
    <r>
      <rPr>
        <sz val="10"/>
        <rFont val="Noto Sans"/>
        <family val="2"/>
      </rPr>
      <t xml:space="preserve">居家護理服務、居家</t>
    </r>
    <r>
      <rPr>
        <sz val="10"/>
        <rFont val="Times New Roman"/>
        <family val="1"/>
      </rPr>
      <t xml:space="preserve">(</t>
    </r>
    <r>
      <rPr>
        <sz val="10"/>
        <rFont val="Noto Sans"/>
        <family val="2"/>
      </rPr>
      <t xml:space="preserve">社區</t>
    </r>
    <r>
      <rPr>
        <sz val="10"/>
        <rFont val="Times New Roman"/>
        <family val="1"/>
      </rPr>
      <t xml:space="preserve">)</t>
    </r>
    <r>
      <rPr>
        <sz val="10"/>
        <rFont val="Noto Sans"/>
        <family val="2"/>
      </rPr>
      <t xml:space="preserve">復健服務、喘息服務</t>
    </r>
    <r>
      <rPr>
        <sz val="10"/>
        <rFont val="Times New Roman"/>
        <family val="1"/>
      </rPr>
      <t xml:space="preserve">)</t>
    </r>
  </si>
  <si>
    <t xml:space="preserve">新北市政府</t>
  </si>
  <si>
    <t xml:space="preserve">1030626</t>
  </si>
  <si>
    <r>
      <rPr>
        <sz val="10"/>
        <rFont val="Times New Roman"/>
        <family val="1"/>
      </rPr>
      <t xml:space="preserve">103</t>
    </r>
    <r>
      <rPr>
        <sz val="10"/>
        <rFont val="Noto Sans"/>
        <family val="2"/>
      </rPr>
      <t xml:space="preserve">年補助地方政府辦理低收入戶家庭生活、就學生活、醫療補助及住院看護補助費</t>
    </r>
  </si>
  <si>
    <t xml:space="preserve">1030509</t>
  </si>
  <si>
    <t xml:space="preserve">1030423</t>
  </si>
  <si>
    <r>
      <rPr>
        <sz val="10"/>
        <rFont val="Times New Roman"/>
        <family val="1"/>
      </rPr>
      <t xml:space="preserve">103</t>
    </r>
    <r>
      <rPr>
        <sz val="10"/>
        <rFont val="Noto Sans"/>
        <family val="2"/>
      </rPr>
      <t xml:space="preserve">年度充實地方政府社工人力配置及進用計畫</t>
    </r>
  </si>
  <si>
    <r>
      <rPr>
        <sz val="10"/>
        <rFont val="Noto Sans"/>
        <family val="2"/>
      </rPr>
      <t xml:space="preserve">補助辦理</t>
    </r>
    <r>
      <rPr>
        <sz val="10"/>
        <rFont val="Times New Roman"/>
        <family val="1"/>
      </rPr>
      <t xml:space="preserve">103</t>
    </r>
    <r>
      <rPr>
        <sz val="10"/>
        <rFont val="Noto Sans"/>
        <family val="2"/>
      </rPr>
      <t xml:space="preserve">年度低收入戶健保病患住院膳食費</t>
    </r>
  </si>
  <si>
    <t xml:space="preserve">宜蘭縣政府</t>
  </si>
  <si>
    <t xml:space="preserve">新竹縣政府</t>
  </si>
  <si>
    <t xml:space="preserve">苗栗縣政府</t>
  </si>
  <si>
    <t xml:space="preserve">彰化縣政府</t>
  </si>
  <si>
    <t xml:space="preserve">南投縣政府</t>
  </si>
  <si>
    <t xml:space="preserve">雲林縣政府</t>
  </si>
  <si>
    <t xml:space="preserve">1030501</t>
  </si>
  <si>
    <t xml:space="preserve">屏東縣政府</t>
  </si>
  <si>
    <t xml:space="preserve">花蓮縣政府</t>
  </si>
  <si>
    <t xml:space="preserve">澎湖縣政府</t>
  </si>
  <si>
    <t xml:space="preserve">臺東縣政府</t>
  </si>
  <si>
    <t xml:space="preserve">金門縣政府</t>
  </si>
  <si>
    <t xml:space="preserve">連江縣政府</t>
  </si>
  <si>
    <r>
      <rPr>
        <sz val="10"/>
        <rFont val="Times New Roman"/>
        <family val="1"/>
      </rPr>
      <t xml:space="preserve">103</t>
    </r>
    <r>
      <rPr>
        <sz val="10"/>
        <rFont val="Noto Sans"/>
        <family val="2"/>
      </rPr>
      <t xml:space="preserve">年度補助各直轄市、縣市政府增聘兒少保護社會工作 人力實施計畫</t>
    </r>
  </si>
  <si>
    <r>
      <rPr>
        <sz val="10"/>
        <rFont val="Times New Roman"/>
        <family val="1"/>
      </rPr>
      <t xml:space="preserve">103QN415g-103</t>
    </r>
    <r>
      <rPr>
        <sz val="10"/>
        <rFont val="Noto Sans"/>
        <family val="2"/>
      </rPr>
      <t xml:space="preserve">年度補助各直轄市、縣市政府增聘兒少保護社會工作 人力實施計畫</t>
    </r>
  </si>
  <si>
    <r>
      <rPr>
        <sz val="10"/>
        <rFont val="Times New Roman"/>
        <family val="1"/>
      </rPr>
      <t xml:space="preserve">103TN415i-103</t>
    </r>
    <r>
      <rPr>
        <sz val="10"/>
        <rFont val="Noto Sans"/>
        <family val="2"/>
      </rPr>
      <t xml:space="preserve">年度補助直轄市、縣市政府增聘家庭暴力及性侵害防治社工人力計畫</t>
    </r>
  </si>
  <si>
    <r>
      <rPr>
        <sz val="10"/>
        <rFont val="Times New Roman"/>
        <family val="1"/>
      </rPr>
      <t xml:space="preserve">103</t>
    </r>
    <r>
      <rPr>
        <sz val="10"/>
        <rFont val="Noto Sans"/>
        <family val="2"/>
      </rPr>
      <t xml:space="preserve">年度補助直轄市、縣市政府增聘家庭暴力及性侵害防治社工人力計畫</t>
    </r>
  </si>
  <si>
    <t xml:space="preserve">1030619</t>
  </si>
  <si>
    <t xml:space="preserve">1030401</t>
  </si>
  <si>
    <t xml:space="preserve">桃園縣政府</t>
  </si>
  <si>
    <t xml:space="preserve">1030627</t>
  </si>
  <si>
    <t xml:space="preserve">1030408</t>
  </si>
  <si>
    <t xml:space="preserve">1030604</t>
  </si>
  <si>
    <t xml:space="preserve">1030606</t>
  </si>
  <si>
    <t xml:space="preserve">1030611</t>
  </si>
  <si>
    <t xml:space="preserve">1030528</t>
  </si>
  <si>
    <r>
      <rPr>
        <sz val="10"/>
        <rFont val="Times New Roman"/>
        <family val="1"/>
      </rPr>
      <t xml:space="preserve">103SN314h</t>
    </r>
    <r>
      <rPr>
        <sz val="10"/>
        <rFont val="Noto Sans"/>
        <family val="2"/>
      </rPr>
      <t xml:space="preserve">補助臺東縣離島地區性侵害事件視訊系統計畫</t>
    </r>
  </si>
  <si>
    <t xml:space="preserve">臺北市政府社會局</t>
  </si>
  <si>
    <t xml:space="preserve">台北市</t>
  </si>
  <si>
    <t xml:space="preserve">高雄市政府社會局</t>
  </si>
  <si>
    <t xml:space="preserve">新北市政府社會局</t>
  </si>
  <si>
    <t xml:space="preserve">臺中市政府社會局</t>
  </si>
  <si>
    <t xml:space="preserve">高雄市政府勞工局</t>
  </si>
  <si>
    <t xml:space="preserve">1030430</t>
  </si>
  <si>
    <t xml:space="preserve">直轄市非設籍健保欠費繳款專案補助</t>
  </si>
  <si>
    <r>
      <rPr>
        <sz val="10"/>
        <rFont val="Times New Roman"/>
        <family val="1"/>
      </rPr>
      <t xml:space="preserve">103TS403i-103</t>
    </r>
    <r>
      <rPr>
        <sz val="10"/>
        <rFont val="Noto Sans"/>
        <family val="2"/>
      </rPr>
      <t xml:space="preserve">年度補助直轄市、縣市政府增聘家庭暴力及性侵害防治社工人力計畫</t>
    </r>
  </si>
  <si>
    <t xml:space="preserve">臺南市政府社會局</t>
  </si>
  <si>
    <t xml:space="preserve">1030422</t>
  </si>
  <si>
    <t xml:space="preserve">臺南市政府家庭暴力暨性侵害防治中心</t>
  </si>
  <si>
    <r>
      <rPr>
        <sz val="10"/>
        <rFont val="Times New Roman"/>
        <family val="1"/>
      </rPr>
      <t xml:space="preserve">103SU308h</t>
    </r>
    <r>
      <rPr>
        <sz val="10"/>
        <rFont val="Noto Sans"/>
        <family val="2"/>
      </rPr>
      <t xml:space="preserve">補助辦理台南市</t>
    </r>
    <r>
      <rPr>
        <sz val="10"/>
        <rFont val="Times New Roman"/>
        <family val="1"/>
      </rPr>
      <t xml:space="preserve">103</t>
    </r>
    <r>
      <rPr>
        <sz val="10"/>
        <rFont val="Noto Sans"/>
        <family val="2"/>
      </rPr>
      <t xml:space="preserve">年度推動性侵害被害人一站式服務增設據點計畫</t>
    </r>
  </si>
  <si>
    <t xml:space="preserve">1030609</t>
  </si>
  <si>
    <t xml:space="preserve">桃園縣政府社會局</t>
  </si>
  <si>
    <t xml:space="preserve">嘉義縣社會局</t>
  </si>
  <si>
    <t xml:space="preserve">二、團體、獎助單位</t>
  </si>
  <si>
    <t xml:space="preserve">私立高雄醫學大學</t>
  </si>
  <si>
    <r>
      <rPr>
        <sz val="10"/>
        <rFont val="Times New Roman"/>
        <family val="1"/>
      </rPr>
      <t xml:space="preserve">102</t>
    </r>
    <r>
      <rPr>
        <sz val="10"/>
        <rFont val="Noto Sans"/>
        <family val="2"/>
      </rPr>
      <t xml:space="preserve">學年度第</t>
    </r>
    <r>
      <rPr>
        <sz val="10"/>
        <rFont val="Times New Roman"/>
        <family val="1"/>
      </rPr>
      <t xml:space="preserve">2</t>
    </r>
    <r>
      <rPr>
        <sz val="10"/>
        <rFont val="Noto Sans"/>
        <family val="2"/>
      </rPr>
      <t xml:space="preserve">學期原住民及離島地區醫事人員養成計畫公費生待遇經費</t>
    </r>
  </si>
  <si>
    <t xml:space="preserve">財團法人台北醫學大學</t>
  </si>
  <si>
    <t xml:space="preserve">慈濟學校財團法人慈濟大學</t>
  </si>
  <si>
    <t xml:space="preserve">私立元培科技大學</t>
  </si>
  <si>
    <t xml:space="preserve">國立台灣大學醫學院</t>
  </si>
  <si>
    <t xml:space="preserve">國立陽明大學</t>
  </si>
  <si>
    <t xml:space="preserve">1030529</t>
  </si>
  <si>
    <t xml:space="preserve">私立長庚大學</t>
  </si>
  <si>
    <t xml:space="preserve">私立中國醫藥大學</t>
  </si>
  <si>
    <t xml:space="preserve">私立中山醫學大學</t>
  </si>
  <si>
    <t xml:space="preserve">1030519</t>
  </si>
  <si>
    <t xml:space="preserve">私立輔仁大學</t>
  </si>
  <si>
    <t xml:space="preserve">1030512</t>
  </si>
  <si>
    <t xml:space="preserve">馬偕醫學院</t>
  </si>
  <si>
    <t xml:space="preserve">國立成功大學</t>
  </si>
  <si>
    <t xml:space="preserve">私立台北醫學大學附設醫院</t>
  </si>
  <si>
    <r>
      <rPr>
        <sz val="10"/>
        <rFont val="Times New Roman"/>
        <family val="1"/>
      </rPr>
      <t xml:space="preserve">103</t>
    </r>
    <r>
      <rPr>
        <sz val="10"/>
        <rFont val="Noto Sans"/>
        <family val="2"/>
      </rPr>
      <t xml:space="preserve">年度醫療復健輔具中心計畫</t>
    </r>
  </si>
  <si>
    <t xml:space="preserve">大千綜合醫院</t>
  </si>
  <si>
    <t xml:space="preserve">1030513</t>
  </si>
  <si>
    <t xml:space="preserve">私立中山醫學大學附設醫院</t>
  </si>
  <si>
    <t xml:space="preserve">彰化基督教醫療財團法人彰化基督教醫院</t>
  </si>
  <si>
    <t xml:space="preserve">長庚醫療財團法人高雄長庚紀念醫院</t>
  </si>
  <si>
    <t xml:space="preserve">奇美醫療財團法人奇美醫院</t>
  </si>
  <si>
    <t xml:space="preserve">台灣基督教門諾會醫療財團法人門諾醫院</t>
  </si>
  <si>
    <t xml:space="preserve">財團法人馬偕紀念醫院台東分院</t>
  </si>
  <si>
    <r>
      <rPr>
        <sz val="10"/>
        <rFont val="Times New Roman"/>
        <family val="1"/>
      </rPr>
      <t xml:space="preserve">103</t>
    </r>
    <r>
      <rPr>
        <sz val="10"/>
        <rFont val="Noto Sans"/>
        <family val="2"/>
      </rPr>
      <t xml:space="preserve">年提升臨床試驗創新及競爭力計畫</t>
    </r>
  </si>
  <si>
    <t xml:space="preserve">長庚醫療財團法人林口長庚紀念醫院</t>
  </si>
  <si>
    <t xml:space="preserve">私立中國醫藥大學附設醫院</t>
  </si>
  <si>
    <t xml:space="preserve">財團法人醫藥品查驗中心</t>
  </si>
  <si>
    <r>
      <rPr>
        <sz val="10"/>
        <rFont val="Times New Roman"/>
        <family val="1"/>
      </rPr>
      <t xml:space="preserve">103</t>
    </r>
    <r>
      <rPr>
        <sz val="10"/>
        <rFont val="Noto Sans"/>
        <family val="2"/>
      </rPr>
      <t xml:space="preserve">年建構及實施奈米醫藥品諮詢輔導機制研究計畫</t>
    </r>
  </si>
  <si>
    <t xml:space="preserve">可降解性奈米孔洞複合材於鼻腔填塞物之整合研究</t>
  </si>
  <si>
    <r>
      <rPr>
        <sz val="10"/>
        <rFont val="Noto Sans"/>
        <family val="2"/>
      </rPr>
      <t xml:space="preserve">利用體外藥物致敏性標的分子篩選結合抗大腸直腸癌藥物之</t>
    </r>
    <r>
      <rPr>
        <sz val="10"/>
        <rFont val="Times New Roman"/>
        <family val="1"/>
      </rPr>
      <t xml:space="preserve">Lipid-base</t>
    </r>
    <r>
      <rPr>
        <sz val="10"/>
        <rFont val="Noto Sans"/>
        <family val="2"/>
      </rPr>
      <t xml:space="preserve">奈米劑型開發</t>
    </r>
  </si>
  <si>
    <t xml:space="preserve">財團法人工業技術研究院</t>
  </si>
  <si>
    <t xml:space="preserve">標靶奈米光動力藥物之轉譯研究</t>
  </si>
  <si>
    <t xml:space="preserve">社團法人台灣急診管理學會</t>
  </si>
  <si>
    <r>
      <rPr>
        <sz val="10"/>
        <rFont val="Noto Sans"/>
        <family val="2"/>
      </rPr>
      <t xml:space="preserve">部補社團法人台灣急診管理學會辦理</t>
    </r>
    <r>
      <rPr>
        <sz val="10"/>
        <rFont val="Times New Roman"/>
        <family val="1"/>
      </rPr>
      <t xml:space="preserve">103</t>
    </r>
    <r>
      <rPr>
        <sz val="10"/>
        <rFont val="Noto Sans"/>
        <family val="2"/>
      </rPr>
      <t xml:space="preserve">年急診空間運用全國觀摩會暨標竿獎章活動</t>
    </r>
  </si>
  <si>
    <r>
      <rPr>
        <sz val="10"/>
        <rFont val="Noto Sans"/>
        <family val="2"/>
      </rPr>
      <t xml:space="preserve">臺北醫學大學辦理「病人安全創新策略</t>
    </r>
    <r>
      <rPr>
        <sz val="10"/>
        <rFont val="Times New Roman"/>
        <family val="1"/>
      </rPr>
      <t xml:space="preserve">-</t>
    </r>
    <r>
      <rPr>
        <sz val="10"/>
        <rFont val="Noto Sans"/>
        <family val="2"/>
      </rPr>
      <t xml:space="preserve">建構應變彈性的健康照護組織研討會」，申請本部補助經費一案</t>
    </r>
  </si>
  <si>
    <t xml:space="preserve">1030523</t>
  </si>
  <si>
    <t xml:space="preserve">教學醫院成立中藥臨床試驗中心</t>
  </si>
  <si>
    <t xml:space="preserve">義大醫療財團法人義大醫院</t>
  </si>
  <si>
    <t xml:space="preserve">育英醫護管理專科學校</t>
  </si>
  <si>
    <r>
      <rPr>
        <sz val="10"/>
        <rFont val="Noto Sans"/>
        <family val="2"/>
      </rPr>
      <t xml:space="preserve">補助</t>
    </r>
    <r>
      <rPr>
        <sz val="10"/>
        <rFont val="Times New Roman"/>
        <family val="1"/>
      </rPr>
      <t xml:space="preserve">103</t>
    </r>
    <r>
      <rPr>
        <sz val="10"/>
        <rFont val="Noto Sans"/>
        <family val="2"/>
      </rPr>
      <t xml:space="preserve">年度寒期健康服務營計畫費用 </t>
    </r>
  </si>
  <si>
    <t xml:space="preserve">私立義守大學</t>
  </si>
  <si>
    <t xml:space="preserve">私立輔英科技大學</t>
  </si>
  <si>
    <t xml:space="preserve">1030514</t>
  </si>
  <si>
    <r>
      <rPr>
        <sz val="10"/>
        <rFont val="Noto Sans"/>
        <family val="2"/>
      </rPr>
      <t xml:space="preserve">補助</t>
    </r>
    <r>
      <rPr>
        <sz val="10"/>
        <rFont val="Times New Roman"/>
        <family val="1"/>
      </rPr>
      <t xml:space="preserve">103</t>
    </r>
    <r>
      <rPr>
        <sz val="10"/>
        <rFont val="Noto Sans"/>
        <family val="2"/>
      </rPr>
      <t xml:space="preserve">年度寒期健康服務營計畫費用</t>
    </r>
  </si>
  <si>
    <t xml:space="preserve">美和學校財團法人美和科技大學</t>
  </si>
  <si>
    <t xml:space="preserve">1030520</t>
  </si>
  <si>
    <t xml:space="preserve">補助財團法人醫藥品查驗中心辦理以醫療科技評估建置衛生資源分配機制計畫</t>
  </si>
  <si>
    <t xml:space="preserve">社團法人台灣物理治療學會</t>
  </si>
  <si>
    <t xml:space="preserve">長期照護醫事人員專業課程繼續教育計畫</t>
  </si>
  <si>
    <t xml:space="preserve">中華民國醫師公會全國聯合會</t>
  </si>
  <si>
    <t xml:space="preserve">中華民國營養師公會全國聯合會</t>
  </si>
  <si>
    <t xml:space="preserve">中華民國藥師公會全國聯合會</t>
  </si>
  <si>
    <t xml:space="preserve">台灣呼吸治療學會</t>
  </si>
  <si>
    <t xml:space="preserve">中華民國護理師護士公會全國聯合會</t>
  </si>
  <si>
    <t xml:space="preserve">社團法人台灣職能治療學會</t>
  </si>
  <si>
    <t xml:space="preserve">兩岸中藥藥典差異評析研究</t>
  </si>
  <si>
    <r>
      <rPr>
        <sz val="10"/>
        <rFont val="Noto Sans"/>
        <family val="2"/>
      </rPr>
      <t xml:space="preserve">辦理本部中醫藥司補助</t>
    </r>
    <r>
      <rPr>
        <sz val="10"/>
        <rFont val="Times New Roman"/>
        <family val="1"/>
      </rPr>
      <t xml:space="preserve">103</t>
    </r>
    <r>
      <rPr>
        <sz val="10"/>
        <rFont val="Noto Sans"/>
        <family val="2"/>
      </rPr>
      <t xml:space="preserve">年兩岸中醫藥學術交流計畫</t>
    </r>
  </si>
  <si>
    <t xml:space="preserve">財團法人國家衛生研究院</t>
  </si>
  <si>
    <t xml:space="preserve">國家衛生研究院發展計畫</t>
  </si>
  <si>
    <r>
      <rPr>
        <sz val="10"/>
        <rFont val="Times New Roman"/>
        <family val="1"/>
      </rPr>
      <t xml:space="preserve">103</t>
    </r>
    <r>
      <rPr>
        <sz val="10"/>
        <rFont val="Noto Sans"/>
        <family val="2"/>
      </rPr>
      <t xml:space="preserve">年度本部捐助</t>
    </r>
    <r>
      <rPr>
        <sz val="10"/>
        <rFont val="Times New Roman"/>
        <family val="1"/>
      </rPr>
      <t xml:space="preserve">CDE</t>
    </r>
    <r>
      <rPr>
        <sz val="10"/>
        <rFont val="Noto Sans"/>
        <family val="2"/>
      </rPr>
      <t xml:space="preserve">執行生技醫藥轉譯及臨床研究法規科學研究與服務計畫</t>
    </r>
  </si>
  <si>
    <t xml:space="preserve">社團法人台灣社區關懷愛心服務協會</t>
  </si>
  <si>
    <t xml:space="preserve">1030407</t>
  </si>
  <si>
    <t xml:space="preserve">部分補助社團法人台灣社區關懷愛心服務協會辦理「愛從你我開始，讓希望延續關懷弱勢朋友活動」</t>
  </si>
  <si>
    <t xml:space="preserve">社團法人臺灣社會工作教育學會</t>
  </si>
  <si>
    <r>
      <rPr>
        <sz val="10"/>
        <rFont val="Noto Sans"/>
        <family val="2"/>
      </rPr>
      <t xml:space="preserve">華人地區社會工作與社會福利志工國際研討會</t>
    </r>
    <r>
      <rPr>
        <sz val="10"/>
        <rFont val="Times New Roman"/>
        <family val="1"/>
      </rPr>
      <t xml:space="preserve">( 103G1101c)</t>
    </r>
  </si>
  <si>
    <t xml:space="preserve">中華民國志願服務協會</t>
  </si>
  <si>
    <t xml:space="preserve">1030410</t>
  </si>
  <si>
    <r>
      <rPr>
        <sz val="10"/>
        <rFont val="Noto Sans"/>
        <family val="2"/>
      </rPr>
      <t xml:space="preserve">中華民國第</t>
    </r>
    <r>
      <rPr>
        <sz val="10"/>
        <rFont val="Times New Roman"/>
        <family val="1"/>
      </rPr>
      <t xml:space="preserve">17</t>
    </r>
    <r>
      <rPr>
        <sz val="10"/>
        <rFont val="Noto Sans"/>
        <family val="2"/>
      </rPr>
      <t xml:space="preserve">屆「志願服務獎章」選拔與頒授活動</t>
    </r>
    <r>
      <rPr>
        <sz val="10"/>
        <rFont val="Times New Roman"/>
        <family val="1"/>
      </rPr>
      <t xml:space="preserve">( 103G1102b)</t>
    </r>
  </si>
  <si>
    <t xml:space="preserve">財團法人領航基金會</t>
  </si>
  <si>
    <t xml:space="preserve">1030508</t>
  </si>
  <si>
    <t xml:space="preserve">補助財團法人領航基金會辦理傳遞愛心散播愛暨社區營造關懷弱勢朋友活動</t>
  </si>
  <si>
    <t xml:space="preserve">財團法人天主教善牧社會福利基金會</t>
  </si>
  <si>
    <r>
      <rPr>
        <sz val="10"/>
        <rFont val="Times New Roman"/>
        <family val="1"/>
      </rPr>
      <t xml:space="preserve">103TJ201k</t>
    </r>
    <r>
      <rPr>
        <sz val="10"/>
        <rFont val="Noto Sans"/>
        <family val="2"/>
      </rPr>
      <t xml:space="preserve">補助嘉義縣政府核轉財團法人天主教善牧社會福利基金會辦理家暴事件服務處計畫</t>
    </r>
  </si>
  <si>
    <t xml:space="preserve">台灣婦產科醫學會</t>
  </si>
  <si>
    <t xml:space="preserve">台灣婦產科醫學會第三屆國際學術研討會</t>
  </si>
  <si>
    <t xml:space="preserve">中華救助總會</t>
  </si>
  <si>
    <r>
      <rPr>
        <sz val="10"/>
        <rFont val="Noto Sans"/>
        <family val="2"/>
      </rPr>
      <t xml:space="preserve">「社區培力‧無限活力」系列活動（</t>
    </r>
    <r>
      <rPr>
        <sz val="10"/>
        <rFont val="Times New Roman"/>
        <family val="1"/>
      </rPr>
      <t xml:space="preserve">103F1301n</t>
    </r>
    <r>
      <rPr>
        <sz val="10"/>
        <rFont val="Noto Sans"/>
        <family val="2"/>
      </rPr>
      <t xml:space="preserve">）</t>
    </r>
  </si>
  <si>
    <t xml:space="preserve">國立台灣大學</t>
  </si>
  <si>
    <r>
      <rPr>
        <sz val="10"/>
        <rFont val="Times New Roman"/>
        <family val="1"/>
      </rPr>
      <t xml:space="preserve">102</t>
    </r>
    <r>
      <rPr>
        <sz val="10"/>
        <rFont val="Noto Sans"/>
        <family val="2"/>
      </rPr>
      <t xml:space="preserve">學年度第</t>
    </r>
    <r>
      <rPr>
        <sz val="10"/>
        <rFont val="Times New Roman"/>
        <family val="1"/>
      </rPr>
      <t xml:space="preserve">2</t>
    </r>
    <r>
      <rPr>
        <sz val="10"/>
        <rFont val="Noto Sans"/>
        <family val="2"/>
      </rPr>
      <t xml:space="preserve">學期醫學系公費生待遇、學校設備費補助款</t>
    </r>
  </si>
  <si>
    <t xml:space="preserve">財團法人私立高雄醫學大學</t>
  </si>
  <si>
    <t xml:space="preserve">台北市中醫師公會</t>
  </si>
  <si>
    <r>
      <rPr>
        <sz val="10"/>
        <rFont val="Noto Sans"/>
        <family val="2"/>
      </rPr>
      <t xml:space="preserve">「第</t>
    </r>
    <r>
      <rPr>
        <sz val="10"/>
        <rFont val="Times New Roman"/>
        <family val="1"/>
      </rPr>
      <t xml:space="preserve">84</t>
    </r>
    <r>
      <rPr>
        <sz val="10"/>
        <rFont val="Noto Sans"/>
        <family val="2"/>
      </rPr>
      <t xml:space="preserve">屆國醫節暨第六屆台北國際中醫藥學術論壇」</t>
    </r>
  </si>
  <si>
    <t xml:space="preserve">社團法人新北市中醫師公會</t>
  </si>
  <si>
    <r>
      <rPr>
        <sz val="10"/>
        <rFont val="Noto Sans"/>
        <family val="2"/>
      </rPr>
      <t xml:space="preserve">「慶祝第</t>
    </r>
    <r>
      <rPr>
        <sz val="10"/>
        <rFont val="Times New Roman"/>
        <family val="1"/>
      </rPr>
      <t xml:space="preserve">84</t>
    </r>
    <r>
      <rPr>
        <sz val="10"/>
        <rFont val="Noto Sans"/>
        <family val="2"/>
      </rPr>
      <t xml:space="preserve">屆國醫節暨</t>
    </r>
    <r>
      <rPr>
        <sz val="10"/>
        <rFont val="Times New Roman"/>
        <family val="1"/>
      </rPr>
      <t xml:space="preserve">2014</t>
    </r>
    <r>
      <rPr>
        <sz val="10"/>
        <rFont val="Noto Sans"/>
        <family val="2"/>
      </rPr>
      <t xml:space="preserve">中醫藥臨床學術大會」</t>
    </r>
  </si>
  <si>
    <t xml:space="preserve">財團法人平安社會福利慈善事業基金會</t>
  </si>
  <si>
    <r>
      <rPr>
        <sz val="10"/>
        <rFont val="Times New Roman"/>
        <family val="1"/>
      </rPr>
      <t xml:space="preserve">103TP203k</t>
    </r>
    <r>
      <rPr>
        <sz val="10"/>
        <rFont val="Noto Sans"/>
        <family val="2"/>
      </rPr>
      <t xml:space="preserve">補助澎湖縣辦理澎湖縣政府駐台灣澎湖地方法院家暴事件服務處</t>
    </r>
  </si>
  <si>
    <t xml:space="preserve">社團法人台灣關懷弱勢協會</t>
  </si>
  <si>
    <t xml:space="preserve">1030522</t>
  </si>
  <si>
    <t xml:space="preserve">補助社團法人台灣關懷弱勢協會辦理「愛相隨夢最美照顧弱勢活動」</t>
  </si>
  <si>
    <t xml:space="preserve">開發具高臨床適用性之人工生殖微流體生物晶片系統</t>
  </si>
  <si>
    <t xml:space="preserve">人類乳突狀病毒治療性疫苗的臨床前研究</t>
  </si>
  <si>
    <r>
      <rPr>
        <sz val="10"/>
        <rFont val="Noto Sans"/>
        <family val="2"/>
      </rPr>
      <t xml:space="preserve">以腫瘤醣類抗原</t>
    </r>
    <r>
      <rPr>
        <sz val="10"/>
        <rFont val="Times New Roman"/>
        <family val="1"/>
      </rPr>
      <t xml:space="preserve">Tn</t>
    </r>
    <r>
      <rPr>
        <sz val="10"/>
        <rFont val="Noto Sans"/>
        <family val="2"/>
      </rPr>
      <t xml:space="preserve">為標的之癌病治療新策略</t>
    </r>
  </si>
  <si>
    <t xml:space="preserve">社團法人中華民國社會工作師公會全國聯合會</t>
  </si>
  <si>
    <r>
      <rPr>
        <sz val="10"/>
        <rFont val="Times New Roman"/>
        <family val="1"/>
      </rPr>
      <t xml:space="preserve">103</t>
    </r>
    <r>
      <rPr>
        <sz val="10"/>
        <rFont val="Noto Sans"/>
        <family val="2"/>
      </rPr>
      <t xml:space="preserve">年社會工作專業人員表揚對象審查計畫</t>
    </r>
    <r>
      <rPr>
        <sz val="10"/>
        <rFont val="Times New Roman"/>
        <family val="1"/>
      </rPr>
      <t xml:space="preserve">(103H1001a)</t>
    </r>
  </si>
  <si>
    <t xml:space="preserve">新北市鶯歌區永吉社區發展協會</t>
  </si>
  <si>
    <r>
      <rPr>
        <sz val="10"/>
        <rFont val="Noto Sans"/>
        <family val="2"/>
      </rPr>
      <t xml:space="preserve">社區意識凝聚活動</t>
    </r>
    <r>
      <rPr>
        <sz val="10"/>
        <rFont val="Times New Roman"/>
        <family val="1"/>
      </rPr>
      <t xml:space="preserve">-</t>
    </r>
    <r>
      <rPr>
        <sz val="10"/>
        <rFont val="Noto Sans"/>
        <family val="2"/>
      </rPr>
      <t xml:space="preserve">民俗技藝太鼓班</t>
    </r>
    <r>
      <rPr>
        <sz val="10"/>
        <rFont val="Times New Roman"/>
        <family val="1"/>
      </rPr>
      <t xml:space="preserve">(103FX401j)</t>
    </r>
  </si>
  <si>
    <r>
      <rPr>
        <sz val="10"/>
        <rFont val="Noto Sans"/>
        <family val="2"/>
      </rPr>
      <t xml:space="preserve">選擇性抗癌標靶藥物</t>
    </r>
    <r>
      <rPr>
        <sz val="10"/>
        <rFont val="Times New Roman"/>
        <family val="1"/>
      </rPr>
      <t xml:space="preserve">HDAC6</t>
    </r>
    <r>
      <rPr>
        <sz val="10"/>
        <rFont val="Noto Sans"/>
        <family val="2"/>
      </rPr>
      <t xml:space="preserve">抑制劑臨床前研究</t>
    </r>
  </si>
  <si>
    <r>
      <rPr>
        <sz val="10"/>
        <rFont val="Noto Sans"/>
        <family val="2"/>
      </rPr>
      <t xml:space="preserve">合成選擇性</t>
    </r>
    <r>
      <rPr>
        <sz val="10"/>
        <rFont val="Times New Roman"/>
        <family val="1"/>
      </rPr>
      <t xml:space="preserve">HDAC6</t>
    </r>
    <r>
      <rPr>
        <sz val="10"/>
        <rFont val="Noto Sans"/>
        <family val="2"/>
      </rPr>
      <t xml:space="preserve">抑制劑</t>
    </r>
  </si>
  <si>
    <t xml:space="preserve">財團法人勵馨社會福利事業基金會</t>
  </si>
  <si>
    <r>
      <rPr>
        <sz val="10"/>
        <rFont val="Times New Roman"/>
        <family val="1"/>
      </rPr>
      <t xml:space="preserve">103T4206f</t>
    </r>
    <r>
      <rPr>
        <sz val="10"/>
        <rFont val="Noto Sans"/>
        <family val="2"/>
      </rPr>
      <t xml:space="preserve">高雄市家庭暴力個案追蹤輔導服務方案</t>
    </r>
  </si>
  <si>
    <r>
      <rPr>
        <sz val="10"/>
        <rFont val="Times New Roman"/>
        <family val="1"/>
      </rPr>
      <t xml:space="preserve">103TM211k</t>
    </r>
    <r>
      <rPr>
        <sz val="10"/>
        <rFont val="Noto Sans"/>
        <family val="2"/>
      </rPr>
      <t xml:space="preserve">屏東縣政府駐屏東地方法院家庭暴力事件服務處</t>
    </r>
  </si>
  <si>
    <t xml:space="preserve">財團法人厚生基金會</t>
  </si>
  <si>
    <r>
      <rPr>
        <sz val="10"/>
        <rFont val="Noto Sans"/>
        <family val="2"/>
      </rPr>
      <t xml:space="preserve">財團法人厚生基金會第</t>
    </r>
    <r>
      <rPr>
        <sz val="10"/>
        <rFont val="Times New Roman"/>
        <family val="1"/>
      </rPr>
      <t xml:space="preserve">24</t>
    </r>
    <r>
      <rPr>
        <sz val="10"/>
        <rFont val="Noto Sans"/>
        <family val="2"/>
      </rPr>
      <t xml:space="preserve">屆醫奉獎部分補助案</t>
    </r>
  </si>
  <si>
    <t xml:space="preserve">基隆市信義區智慧社區發展協會</t>
  </si>
  <si>
    <r>
      <rPr>
        <sz val="10"/>
        <rFont val="Noto Sans"/>
        <family val="2"/>
      </rPr>
      <t xml:space="preserve">社區意識凝聚活動</t>
    </r>
    <r>
      <rPr>
        <sz val="10"/>
        <rFont val="Times New Roman"/>
        <family val="1"/>
      </rPr>
      <t xml:space="preserve">--</t>
    </r>
    <r>
      <rPr>
        <sz val="10"/>
        <rFont val="Noto Sans"/>
        <family val="2"/>
      </rPr>
      <t xml:space="preserve">智慧社區報、中國結製作及社區衛教暨生活智慧創意班</t>
    </r>
    <r>
      <rPr>
        <sz val="10"/>
        <rFont val="Times New Roman"/>
        <family val="1"/>
      </rPr>
      <t xml:space="preserve">(103FQ401f)</t>
    </r>
  </si>
  <si>
    <t xml:space="preserve">基隆市仁愛區吉仁社區發展協會</t>
  </si>
  <si>
    <r>
      <rPr>
        <sz val="10"/>
        <rFont val="Noto Sans"/>
        <family val="2"/>
      </rPr>
      <t xml:space="preserve">社區意識凝聚活動</t>
    </r>
    <r>
      <rPr>
        <sz val="10"/>
        <rFont val="Times New Roman"/>
        <family val="1"/>
      </rPr>
      <t xml:space="preserve">--</t>
    </r>
    <r>
      <rPr>
        <sz val="10"/>
        <rFont val="Noto Sans"/>
        <family val="2"/>
      </rPr>
      <t xml:space="preserve">創意燈籠及三陽開泰大型燈龍製作</t>
    </r>
    <r>
      <rPr>
        <sz val="10"/>
        <rFont val="Times New Roman"/>
        <family val="1"/>
      </rPr>
      <t xml:space="preserve">(103FQ401j)</t>
    </r>
  </si>
  <si>
    <t xml:space="preserve">社團法人高雄市服務與學習發展協會</t>
  </si>
  <si>
    <r>
      <rPr>
        <sz val="10"/>
        <rFont val="Times New Roman"/>
        <family val="1"/>
      </rPr>
      <t xml:space="preserve">103</t>
    </r>
    <r>
      <rPr>
        <sz val="10"/>
        <rFont val="Noto Sans"/>
        <family val="2"/>
      </rPr>
      <t xml:space="preserve">年度高雄市社會福利類志願服務特殊訓練</t>
    </r>
    <r>
      <rPr>
        <sz val="10"/>
        <rFont val="Times New Roman"/>
        <family val="1"/>
      </rPr>
      <t xml:space="preserve">103G4201a</t>
    </r>
  </si>
  <si>
    <r>
      <rPr>
        <sz val="10"/>
        <rFont val="Times New Roman"/>
        <family val="1"/>
      </rPr>
      <t xml:space="preserve">103</t>
    </r>
    <r>
      <rPr>
        <sz val="10"/>
        <rFont val="Noto Sans"/>
        <family val="2"/>
      </rPr>
      <t xml:space="preserve">年度高雄市衛生福利部志願服務資訊整合系統操作說明會</t>
    </r>
    <r>
      <rPr>
        <sz val="10"/>
        <rFont val="Times New Roman"/>
        <family val="1"/>
      </rPr>
      <t xml:space="preserve">103G4202a</t>
    </r>
  </si>
  <si>
    <r>
      <rPr>
        <sz val="10"/>
        <rFont val="Times New Roman"/>
        <family val="1"/>
      </rPr>
      <t xml:space="preserve">103</t>
    </r>
    <r>
      <rPr>
        <sz val="10"/>
        <rFont val="Noto Sans"/>
        <family val="2"/>
      </rPr>
      <t xml:space="preserve">年度高雄市志工成長訓練</t>
    </r>
    <r>
      <rPr>
        <sz val="10"/>
        <rFont val="Times New Roman"/>
        <family val="1"/>
      </rPr>
      <t xml:space="preserve">103G4203a</t>
    </r>
  </si>
  <si>
    <r>
      <rPr>
        <sz val="10"/>
        <rFont val="Noto Sans"/>
        <family val="2"/>
      </rPr>
      <t xml:space="preserve">志工督導效能提昇專業研習工作坊</t>
    </r>
    <r>
      <rPr>
        <sz val="10"/>
        <rFont val="Times New Roman"/>
        <family val="1"/>
      </rPr>
      <t xml:space="preserve">103G4204a</t>
    </r>
  </si>
  <si>
    <r>
      <rPr>
        <sz val="10"/>
        <rFont val="Noto Sans"/>
        <family val="2"/>
      </rPr>
      <t xml:space="preserve">志工領導訓練</t>
    </r>
    <r>
      <rPr>
        <sz val="10"/>
        <rFont val="Times New Roman"/>
        <family val="1"/>
      </rPr>
      <t xml:space="preserve">103G4205a</t>
    </r>
  </si>
  <si>
    <t xml:space="preserve">社團法人中華民國教會人權促進聯盟</t>
  </si>
  <si>
    <r>
      <rPr>
        <sz val="10"/>
        <rFont val="Times New Roman"/>
        <family val="1"/>
      </rPr>
      <t xml:space="preserve">103P1101a</t>
    </r>
    <r>
      <rPr>
        <sz val="10"/>
        <rFont val="Noto Sans"/>
        <family val="2"/>
      </rPr>
      <t xml:space="preserve">教會難以言喻之痛</t>
    </r>
    <r>
      <rPr>
        <sz val="10"/>
        <rFont val="Times New Roman"/>
        <family val="1"/>
      </rPr>
      <t xml:space="preserve">-</t>
    </r>
    <r>
      <rPr>
        <sz val="10"/>
        <rFont val="Noto Sans"/>
        <family val="2"/>
      </rPr>
      <t xml:space="preserve">性侵害</t>
    </r>
    <r>
      <rPr>
        <sz val="10"/>
        <rFont val="Times New Roman"/>
        <family val="1"/>
      </rPr>
      <t xml:space="preserve">/</t>
    </r>
    <r>
      <rPr>
        <sz val="10"/>
        <rFont val="Noto Sans"/>
        <family val="2"/>
      </rPr>
      <t xml:space="preserve">性騷擾的預防與關顧工作坊</t>
    </r>
  </si>
  <si>
    <t xml:space="preserve">社團法人中華民國優格文化教育推廣學會</t>
  </si>
  <si>
    <r>
      <rPr>
        <sz val="10"/>
        <rFont val="Noto Sans"/>
        <family val="2"/>
      </rPr>
      <t xml:space="preserve">花蓮縣</t>
    </r>
    <r>
      <rPr>
        <sz val="10"/>
        <rFont val="Times New Roman"/>
        <family val="1"/>
      </rPr>
      <t xml:space="preserve">103</t>
    </r>
    <r>
      <rPr>
        <sz val="10"/>
        <rFont val="Noto Sans"/>
        <family val="2"/>
      </rPr>
      <t xml:space="preserve">年度志願服務人員特殊教育訓練計畫</t>
    </r>
    <r>
      <rPr>
        <sz val="10"/>
        <rFont val="Times New Roman"/>
        <family val="1"/>
      </rPr>
      <t xml:space="preserve">103GO101a</t>
    </r>
  </si>
  <si>
    <r>
      <rPr>
        <sz val="10"/>
        <rFont val="Noto Sans"/>
        <family val="2"/>
      </rPr>
      <t xml:space="preserve">花蓮縣</t>
    </r>
    <r>
      <rPr>
        <sz val="10"/>
        <rFont val="Times New Roman"/>
        <family val="1"/>
      </rPr>
      <t xml:space="preserve">103</t>
    </r>
    <r>
      <rPr>
        <sz val="10"/>
        <rFont val="Noto Sans"/>
        <family val="2"/>
      </rPr>
      <t xml:space="preserve">年度志願服務專刊編製計畫</t>
    </r>
    <r>
      <rPr>
        <sz val="10"/>
        <rFont val="Times New Roman"/>
        <family val="1"/>
      </rPr>
      <t xml:space="preserve">103GO102d</t>
    </r>
  </si>
  <si>
    <t xml:space="preserve">財團法人基督教芥菜種會</t>
  </si>
  <si>
    <r>
      <rPr>
        <sz val="10"/>
        <rFont val="Times New Roman"/>
        <family val="1"/>
      </rPr>
      <t xml:space="preserve">103</t>
    </r>
    <r>
      <rPr>
        <sz val="10"/>
        <rFont val="Noto Sans"/>
        <family val="2"/>
      </rPr>
      <t xml:space="preserve">年度志願服務</t>
    </r>
    <r>
      <rPr>
        <sz val="10"/>
        <rFont val="Times New Roman"/>
        <family val="1"/>
      </rPr>
      <t xml:space="preserve">(</t>
    </r>
    <r>
      <rPr>
        <sz val="10"/>
        <rFont val="Noto Sans"/>
        <family val="2"/>
      </rPr>
      <t xml:space="preserve">北區</t>
    </r>
    <r>
      <rPr>
        <sz val="10"/>
        <rFont val="Times New Roman"/>
        <family val="1"/>
      </rPr>
      <t xml:space="preserve">)</t>
    </r>
    <r>
      <rPr>
        <sz val="10"/>
        <rFont val="Noto Sans"/>
        <family val="2"/>
      </rPr>
      <t xml:space="preserve">特殊教育訓練計畫</t>
    </r>
    <r>
      <rPr>
        <sz val="10"/>
        <rFont val="Times New Roman"/>
        <family val="1"/>
      </rPr>
      <t xml:space="preserve">103GO103a</t>
    </r>
  </si>
  <si>
    <t xml:space="preserve">臺灣社會工作專業人員協會</t>
  </si>
  <si>
    <r>
      <rPr>
        <sz val="10"/>
        <rFont val="Times New Roman"/>
        <family val="1"/>
      </rPr>
      <t xml:space="preserve">103</t>
    </r>
    <r>
      <rPr>
        <sz val="10"/>
        <rFont val="Noto Sans"/>
        <family val="2"/>
      </rPr>
      <t xml:space="preserve">年度臺灣社會工作學刊編輯與發行</t>
    </r>
    <r>
      <rPr>
        <sz val="10"/>
        <rFont val="Times New Roman"/>
        <family val="1"/>
      </rPr>
      <t xml:space="preserve">103H1102a</t>
    </r>
  </si>
  <si>
    <t xml:space="preserve">台灣中醫護理學會</t>
  </si>
  <si>
    <r>
      <rPr>
        <sz val="10"/>
        <rFont val="Noto Sans"/>
        <family val="2"/>
      </rPr>
      <t xml:space="preserve">台灣中醫護理學會辦理「中醫基本護理訓練計畫</t>
    </r>
    <r>
      <rPr>
        <sz val="10"/>
        <rFont val="Times New Roman"/>
        <family val="1"/>
      </rPr>
      <t xml:space="preserve">-</t>
    </r>
    <r>
      <rPr>
        <sz val="10"/>
        <rFont val="Noto Sans"/>
        <family val="2"/>
      </rPr>
      <t xml:space="preserve">中醫學概論、中藥學概論、藥膳學、針灸護理學、傷科護理學及中醫護理學」補助案</t>
    </r>
  </si>
  <si>
    <t xml:space="preserve">中華民國中西整合醫學會</t>
  </si>
  <si>
    <r>
      <rPr>
        <sz val="10"/>
        <rFont val="Noto Sans"/>
        <family val="2"/>
      </rPr>
      <t xml:space="preserve">中華民國中西整合醫學會舉行「</t>
    </r>
    <r>
      <rPr>
        <sz val="10"/>
        <rFont val="Times New Roman"/>
        <family val="1"/>
      </rPr>
      <t xml:space="preserve">2014</t>
    </r>
    <r>
      <rPr>
        <sz val="10"/>
        <rFont val="Noto Sans"/>
        <family val="2"/>
      </rPr>
      <t xml:space="preserve">年南區中西整合醫學研討會」補助申請一案</t>
    </r>
  </si>
  <si>
    <t xml:space="preserve">社團法人嘉義縣志願服務協會</t>
  </si>
  <si>
    <r>
      <rPr>
        <sz val="10"/>
        <rFont val="Noto Sans"/>
        <family val="2"/>
      </rPr>
      <t xml:space="preserve">嘉義縣</t>
    </r>
    <r>
      <rPr>
        <sz val="10"/>
        <rFont val="Times New Roman"/>
        <family val="1"/>
      </rPr>
      <t xml:space="preserve">103</t>
    </r>
    <r>
      <rPr>
        <sz val="10"/>
        <rFont val="Noto Sans"/>
        <family val="2"/>
      </rPr>
      <t xml:space="preserve">年度第一至二次祥和計畫志願服務聯繫會報暨研習活動</t>
    </r>
    <r>
      <rPr>
        <sz val="10"/>
        <rFont val="Times New Roman"/>
        <family val="1"/>
      </rPr>
      <t xml:space="preserve">103GJ201c</t>
    </r>
  </si>
  <si>
    <r>
      <rPr>
        <sz val="10"/>
        <rFont val="Noto Sans"/>
        <family val="2"/>
      </rPr>
      <t xml:space="preserve">嘉義縣</t>
    </r>
    <r>
      <rPr>
        <sz val="10"/>
        <rFont val="Times New Roman"/>
        <family val="1"/>
      </rPr>
      <t xml:space="preserve">103</t>
    </r>
    <r>
      <rPr>
        <sz val="10"/>
        <rFont val="Noto Sans"/>
        <family val="2"/>
      </rPr>
      <t xml:space="preserve">年度第一至二次各目的事業主管機關志願服務聯繫會報暨研習活動</t>
    </r>
    <r>
      <rPr>
        <sz val="10"/>
        <rFont val="Times New Roman"/>
        <family val="1"/>
      </rPr>
      <t xml:space="preserve">103GJ201c</t>
    </r>
  </si>
  <si>
    <r>
      <rPr>
        <sz val="10"/>
        <rFont val="Noto Sans"/>
        <family val="2"/>
      </rPr>
      <t xml:space="preserve">嘉義縣</t>
    </r>
    <r>
      <rPr>
        <sz val="10"/>
        <rFont val="Times New Roman"/>
        <family val="1"/>
      </rPr>
      <t xml:space="preserve">103</t>
    </r>
    <r>
      <rPr>
        <sz val="10"/>
        <rFont val="Noto Sans"/>
        <family val="2"/>
      </rPr>
      <t xml:space="preserve">年度志工成長訓練研習營</t>
    </r>
    <r>
      <rPr>
        <sz val="10"/>
        <rFont val="Times New Roman"/>
        <family val="1"/>
      </rPr>
      <t xml:space="preserve">103GJ203a</t>
    </r>
  </si>
  <si>
    <r>
      <rPr>
        <sz val="10"/>
        <rFont val="Noto Sans"/>
        <family val="2"/>
      </rPr>
      <t xml:space="preserve">嘉義縣</t>
    </r>
    <r>
      <rPr>
        <sz val="10"/>
        <rFont val="Times New Roman"/>
        <family val="1"/>
      </rPr>
      <t xml:space="preserve">103</t>
    </r>
    <r>
      <rPr>
        <sz val="10"/>
        <rFont val="Noto Sans"/>
        <family val="2"/>
      </rPr>
      <t xml:space="preserve">年度志工領導訓練研習營</t>
    </r>
    <r>
      <rPr>
        <sz val="10"/>
        <rFont val="Times New Roman"/>
        <family val="1"/>
      </rPr>
      <t xml:space="preserve">103GJ204a</t>
    </r>
  </si>
  <si>
    <r>
      <rPr>
        <sz val="10"/>
        <rFont val="Noto Sans"/>
        <family val="2"/>
      </rPr>
      <t xml:space="preserve">嘉義縣</t>
    </r>
    <r>
      <rPr>
        <sz val="10"/>
        <rFont val="Times New Roman"/>
        <family val="1"/>
      </rPr>
      <t xml:space="preserve">103</t>
    </r>
    <r>
      <rPr>
        <sz val="10"/>
        <rFont val="Noto Sans"/>
        <family val="2"/>
      </rPr>
      <t xml:space="preserve">年度第二至三期社福類志工特殊訓練研習營</t>
    </r>
    <r>
      <rPr>
        <sz val="10"/>
        <rFont val="Times New Roman"/>
        <family val="1"/>
      </rPr>
      <t xml:space="preserve">103GJ205a</t>
    </r>
  </si>
  <si>
    <r>
      <rPr>
        <sz val="10"/>
        <rFont val="Noto Sans"/>
        <family val="2"/>
      </rPr>
      <t xml:space="preserve">嘉義縣</t>
    </r>
    <r>
      <rPr>
        <sz val="10"/>
        <rFont val="Times New Roman"/>
        <family val="1"/>
      </rPr>
      <t xml:space="preserve">103</t>
    </r>
    <r>
      <rPr>
        <sz val="10"/>
        <rFont val="Noto Sans"/>
        <family val="2"/>
      </rPr>
      <t xml:space="preserve">年志願服務專刊</t>
    </r>
    <r>
      <rPr>
        <sz val="10"/>
        <rFont val="Times New Roman"/>
        <family val="1"/>
      </rPr>
      <t xml:space="preserve">-</t>
    </r>
    <r>
      <rPr>
        <sz val="10"/>
        <rFont val="Noto Sans"/>
        <family val="2"/>
      </rPr>
      <t xml:space="preserve">『嘉邑志工』</t>
    </r>
    <r>
      <rPr>
        <sz val="10"/>
        <rFont val="Times New Roman"/>
        <family val="1"/>
      </rPr>
      <t xml:space="preserve">(2</t>
    </r>
    <r>
      <rPr>
        <sz val="10"/>
        <rFont val="Noto Sans"/>
        <family val="2"/>
      </rPr>
      <t xml:space="preserve">期</t>
    </r>
    <r>
      <rPr>
        <sz val="10"/>
        <rFont val="Times New Roman"/>
        <family val="1"/>
      </rPr>
      <t xml:space="preserve">)103GJ206d</t>
    </r>
  </si>
  <si>
    <t xml:space="preserve">臺中市西區大忠社區發展協會</t>
  </si>
  <si>
    <r>
      <rPr>
        <sz val="10"/>
        <rFont val="Noto Sans"/>
        <family val="2"/>
      </rPr>
      <t xml:space="preserve">社區意識凝聚活動</t>
    </r>
    <r>
      <rPr>
        <sz val="10"/>
        <rFont val="Times New Roman"/>
        <family val="1"/>
      </rPr>
      <t xml:space="preserve">-</t>
    </r>
    <r>
      <rPr>
        <sz val="10"/>
        <rFont val="Noto Sans"/>
        <family val="2"/>
      </rPr>
      <t xml:space="preserve">民俗技藝團隊及社區成長學習活動</t>
    </r>
    <r>
      <rPr>
        <sz val="10"/>
        <rFont val="Times New Roman"/>
        <family val="1"/>
      </rPr>
      <t xml:space="preserve">(</t>
    </r>
    <r>
      <rPr>
        <sz val="10"/>
        <rFont val="Noto Sans"/>
        <family val="2"/>
      </rPr>
      <t xml:space="preserve">醒獅團、布袋戲研討會及暑期親子成長營</t>
    </r>
    <r>
      <rPr>
        <sz val="10"/>
        <rFont val="Times New Roman"/>
        <family val="1"/>
      </rPr>
      <t xml:space="preserve">)(103FS503p)</t>
    </r>
  </si>
  <si>
    <t xml:space="preserve">臺中市太平區中興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S506f)</t>
    </r>
  </si>
  <si>
    <t xml:space="preserve">臺中市西區中美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S509f)</t>
    </r>
  </si>
  <si>
    <t xml:space="preserve">臺中市東區東英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S507f)</t>
    </r>
  </si>
  <si>
    <t xml:space="preserve">臺中市北屯區松茂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S508f)</t>
    </r>
  </si>
  <si>
    <t xml:space="preserve">臺中市西區忠明社區發展協會</t>
  </si>
  <si>
    <r>
      <rPr>
        <sz val="10"/>
        <rFont val="Noto Sans"/>
        <family val="2"/>
      </rPr>
      <t xml:space="preserve">社區意識凝聚活動</t>
    </r>
    <r>
      <rPr>
        <sz val="10"/>
        <rFont val="Times New Roman"/>
        <family val="1"/>
      </rPr>
      <t xml:space="preserve">-</t>
    </r>
    <r>
      <rPr>
        <sz val="10"/>
        <rFont val="Noto Sans"/>
        <family val="2"/>
      </rPr>
      <t xml:space="preserve">社區成長學習活動</t>
    </r>
    <r>
      <rPr>
        <sz val="10"/>
        <rFont val="Times New Roman"/>
        <family val="1"/>
      </rPr>
      <t xml:space="preserve">(</t>
    </r>
    <r>
      <rPr>
        <sz val="10"/>
        <rFont val="Noto Sans"/>
        <family val="2"/>
      </rPr>
      <t xml:space="preserve">書法、陶笛及太鼓研習</t>
    </r>
    <r>
      <rPr>
        <sz val="10"/>
        <rFont val="Times New Roman"/>
        <family val="1"/>
      </rPr>
      <t xml:space="preserve">)(103FS504p)</t>
    </r>
  </si>
  <si>
    <t xml:space="preserve">社團法人屏東縣志願服務協會</t>
  </si>
  <si>
    <r>
      <rPr>
        <sz val="10"/>
        <rFont val="Noto Sans"/>
        <family val="2"/>
      </rPr>
      <t xml:space="preserve">「訓練有福利、志工更有力」志願服務人員特殊訓練實施計畫</t>
    </r>
    <r>
      <rPr>
        <sz val="10"/>
        <rFont val="Times New Roman"/>
        <family val="1"/>
      </rPr>
      <t xml:space="preserve">103GM201a</t>
    </r>
  </si>
  <si>
    <r>
      <rPr>
        <sz val="10"/>
        <rFont val="Noto Sans"/>
        <family val="2"/>
      </rPr>
      <t xml:space="preserve">「志工來逗陣．相揪搏趣味」志工大會師暨趣味競賽</t>
    </r>
    <r>
      <rPr>
        <sz val="10"/>
        <rFont val="Times New Roman"/>
        <family val="1"/>
      </rPr>
      <t xml:space="preserve">103GM202c</t>
    </r>
  </si>
  <si>
    <r>
      <rPr>
        <sz val="10"/>
        <rFont val="Noto Sans"/>
        <family val="2"/>
      </rPr>
      <t xml:space="preserve">「服務活化生命力、愛心溫暖屏東情」志願服務人員表揚活動</t>
    </r>
    <r>
      <rPr>
        <sz val="10"/>
        <rFont val="Times New Roman"/>
        <family val="1"/>
      </rPr>
      <t xml:space="preserve">103GM203b</t>
    </r>
  </si>
  <si>
    <t xml:space="preserve">臺南市北區裕民社區發展協會</t>
  </si>
  <si>
    <r>
      <rPr>
        <sz val="10"/>
        <rFont val="Noto Sans"/>
        <family val="2"/>
      </rPr>
      <t xml:space="preserve">社區意識凝聚活動─社區刊物</t>
    </r>
    <r>
      <rPr>
        <sz val="10"/>
        <rFont val="Times New Roman"/>
        <family val="1"/>
      </rPr>
      <t xml:space="preserve">(103FU301f)</t>
    </r>
  </si>
  <si>
    <t xml:space="preserve">臺南市北區東興社區發展協會</t>
  </si>
  <si>
    <r>
      <rPr>
        <sz val="10"/>
        <rFont val="Noto Sans"/>
        <family val="2"/>
      </rPr>
      <t xml:space="preserve">社區意識凝聚活動</t>
    </r>
    <r>
      <rPr>
        <sz val="10"/>
        <rFont val="Times New Roman"/>
        <family val="1"/>
      </rPr>
      <t xml:space="preserve">-</t>
    </r>
    <r>
      <rPr>
        <sz val="10"/>
        <rFont val="Noto Sans"/>
        <family val="2"/>
      </rPr>
      <t xml:space="preserve">環保紙工藝及串珠手工工藝</t>
    </r>
    <r>
      <rPr>
        <sz val="10"/>
        <rFont val="Times New Roman"/>
        <family val="1"/>
      </rPr>
      <t xml:space="preserve">(103FU301p)</t>
    </r>
  </si>
  <si>
    <t xml:space="preserve">台灣原住民族生存發展協會</t>
  </si>
  <si>
    <r>
      <rPr>
        <sz val="10"/>
        <rFont val="Noto Sans"/>
        <family val="2"/>
      </rPr>
      <t xml:space="preserve">補助社團法人台灣原住民族生存發展協會辦理「</t>
    </r>
    <r>
      <rPr>
        <sz val="10"/>
        <rFont val="Times New Roman"/>
        <family val="1"/>
      </rPr>
      <t xml:space="preserve">2014</t>
    </r>
    <r>
      <rPr>
        <sz val="10"/>
        <rFont val="Noto Sans"/>
        <family val="2"/>
      </rPr>
      <t xml:space="preserve">台灣原民園」</t>
    </r>
  </si>
  <si>
    <t xml:space="preserve">金門縣金湖鎮瓊林村社區發展協會</t>
  </si>
  <si>
    <r>
      <rPr>
        <sz val="10"/>
        <rFont val="Noto Sans"/>
        <family val="2"/>
      </rPr>
      <t xml:space="preserve">社區意識凝聚活動－社區刊物</t>
    </r>
    <r>
      <rPr>
        <sz val="10"/>
        <rFont val="Times New Roman"/>
        <family val="1"/>
      </rPr>
      <t xml:space="preserve">(103FV301f)</t>
    </r>
  </si>
  <si>
    <r>
      <rPr>
        <sz val="10"/>
        <rFont val="Times New Roman"/>
        <family val="1"/>
      </rPr>
      <t xml:space="preserve">103TN212k103</t>
    </r>
    <r>
      <rPr>
        <sz val="10"/>
        <rFont val="Noto Sans"/>
        <family val="2"/>
      </rPr>
      <t xml:space="preserve">年度臺東縣政府與臺灣臺東地方法院共同設立家庭暴力事件服務處服務計畫 </t>
    </r>
  </si>
  <si>
    <t xml:space="preserve">中華民國中醫內科醫學會</t>
  </si>
  <si>
    <t xml:space="preserve">中華民國中醫內科醫學會辦理「中西醫難症繼續教育學術研討會」申請補助案</t>
  </si>
  <si>
    <t xml:space="preserve">社團法人中華大同行善會</t>
  </si>
  <si>
    <t xml:space="preserve">1030403</t>
  </si>
  <si>
    <r>
      <rPr>
        <sz val="10"/>
        <rFont val="Times New Roman"/>
        <family val="1"/>
      </rPr>
      <t xml:space="preserve">103P1304a</t>
    </r>
    <r>
      <rPr>
        <sz val="10"/>
        <rFont val="Noto Sans"/>
        <family val="2"/>
      </rPr>
      <t xml:space="preserve">補助大同行善會辦理性侵害防治宣導活動</t>
    </r>
  </si>
  <si>
    <r>
      <rPr>
        <sz val="10"/>
        <rFont val="Noto Sans"/>
        <family val="2"/>
      </rPr>
      <t xml:space="preserve">「志工學苑」第</t>
    </r>
    <r>
      <rPr>
        <sz val="10"/>
        <rFont val="Times New Roman"/>
        <family val="1"/>
      </rPr>
      <t xml:space="preserve">12</t>
    </r>
    <r>
      <rPr>
        <sz val="10"/>
        <rFont val="Noto Sans"/>
        <family val="2"/>
      </rPr>
      <t xml:space="preserve">期志工領導訓練</t>
    </r>
    <r>
      <rPr>
        <sz val="10"/>
        <rFont val="Times New Roman"/>
        <family val="1"/>
      </rPr>
      <t xml:space="preserve">(</t>
    </r>
    <r>
      <rPr>
        <sz val="10"/>
        <rFont val="Noto Sans"/>
        <family val="2"/>
      </rPr>
      <t xml:space="preserve">計畫編號</t>
    </r>
    <r>
      <rPr>
        <sz val="10"/>
        <rFont val="Times New Roman"/>
        <family val="1"/>
      </rPr>
      <t xml:space="preserve">:102G3101a)</t>
    </r>
  </si>
  <si>
    <t xml:space="preserve">社團法人屏東縣慈善團體聯合協會</t>
  </si>
  <si>
    <r>
      <rPr>
        <sz val="10"/>
        <rFont val="Times New Roman"/>
        <family val="1"/>
      </rPr>
      <t xml:space="preserve">103KM301a-103</t>
    </r>
    <r>
      <rPr>
        <sz val="10"/>
        <rFont val="Noto Sans"/>
        <family val="2"/>
      </rPr>
      <t xml:space="preserve">年度屏東縣經濟弱勢學子安心就學脫貧自立服務方案</t>
    </r>
  </si>
  <si>
    <t xml:space="preserve">台灣省志願服務推展協會</t>
  </si>
  <si>
    <r>
      <rPr>
        <sz val="10"/>
        <rFont val="Noto Sans"/>
        <family val="2"/>
      </rPr>
      <t xml:space="preserve">辦理「全國志工督導訓練」</t>
    </r>
    <r>
      <rPr>
        <sz val="10"/>
        <rFont val="Times New Roman"/>
        <family val="1"/>
      </rPr>
      <t xml:space="preserve">(</t>
    </r>
    <r>
      <rPr>
        <sz val="10"/>
        <rFont val="Noto Sans"/>
        <family val="2"/>
      </rPr>
      <t xml:space="preserve">計畫編號</t>
    </r>
    <r>
      <rPr>
        <sz val="10"/>
        <rFont val="Times New Roman"/>
        <family val="1"/>
      </rPr>
      <t xml:space="preserve">:103G2101a)</t>
    </r>
  </si>
  <si>
    <t xml:space="preserve">高雄市苓雅區尚義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4302f)</t>
    </r>
  </si>
  <si>
    <t xml:space="preserve">高雄市苓雅區五權社區發展協會</t>
  </si>
  <si>
    <r>
      <rPr>
        <sz val="10"/>
        <rFont val="Noto Sans"/>
        <family val="2"/>
      </rPr>
      <t xml:space="preserve">社區意識凝聚活動</t>
    </r>
    <r>
      <rPr>
        <sz val="10"/>
        <rFont val="Times New Roman"/>
        <family val="1"/>
      </rPr>
      <t xml:space="preserve">-</t>
    </r>
    <r>
      <rPr>
        <sz val="10"/>
        <rFont val="Noto Sans"/>
        <family val="2"/>
      </rPr>
      <t xml:space="preserve">課後陪讀班</t>
    </r>
    <r>
      <rPr>
        <sz val="10"/>
        <rFont val="Times New Roman"/>
        <family val="1"/>
      </rPr>
      <t xml:space="preserve">(103F4301p)</t>
    </r>
  </si>
  <si>
    <t xml:space="preserve">社團法人國際生命線台灣總會</t>
  </si>
  <si>
    <r>
      <rPr>
        <sz val="10"/>
        <rFont val="Noto Sans"/>
        <family val="2"/>
      </rPr>
      <t xml:space="preserve">補助辦理「心理健康與自殺防治介入策略研討會」</t>
    </r>
    <r>
      <rPr>
        <sz val="10"/>
        <rFont val="Times New Roman"/>
        <family val="1"/>
      </rPr>
      <t xml:space="preserve">103H1104a</t>
    </r>
  </si>
  <si>
    <t xml:space="preserve">屏東縣枋寮鄉地利社區發展協會</t>
  </si>
  <si>
    <r>
      <rPr>
        <sz val="10"/>
        <rFont val="Noto Sans"/>
        <family val="2"/>
      </rPr>
      <t xml:space="preserve">社區意識凝聚活動</t>
    </r>
    <r>
      <rPr>
        <sz val="10"/>
        <rFont val="Times New Roman"/>
        <family val="1"/>
      </rPr>
      <t xml:space="preserve">-</t>
    </r>
    <r>
      <rPr>
        <sz val="10"/>
        <rFont val="Noto Sans"/>
        <family val="2"/>
      </rPr>
      <t xml:space="preserve">桃花過渡民俗歌劇等</t>
    </r>
    <r>
      <rPr>
        <sz val="10"/>
        <rFont val="Times New Roman"/>
        <family val="1"/>
      </rPr>
      <t xml:space="preserve">5</t>
    </r>
    <r>
      <rPr>
        <sz val="10"/>
        <rFont val="Noto Sans"/>
        <family val="2"/>
      </rPr>
      <t xml:space="preserve">活動</t>
    </r>
    <r>
      <rPr>
        <sz val="10"/>
        <rFont val="Times New Roman"/>
        <family val="1"/>
      </rPr>
      <t xml:space="preserve">(103FM601j)</t>
    </r>
  </si>
  <si>
    <t xml:space="preserve">屏東縣枋寮鄉新龍社區發展協會</t>
  </si>
  <si>
    <r>
      <rPr>
        <sz val="10"/>
        <rFont val="Noto Sans"/>
        <family val="2"/>
      </rPr>
      <t xml:space="preserve">社區意識凝聚活動</t>
    </r>
    <r>
      <rPr>
        <sz val="10"/>
        <rFont val="Times New Roman"/>
        <family val="1"/>
      </rPr>
      <t xml:space="preserve">-</t>
    </r>
    <r>
      <rPr>
        <sz val="10"/>
        <rFont val="Noto Sans"/>
        <family val="2"/>
      </rPr>
      <t xml:space="preserve">打包帶手創編織高階班及手縫拼布與健康舞研習</t>
    </r>
    <r>
      <rPr>
        <sz val="10"/>
        <rFont val="Times New Roman"/>
        <family val="1"/>
      </rPr>
      <t xml:space="preserve">(103FM601p)</t>
    </r>
  </si>
  <si>
    <t xml:space="preserve">社團法人台灣揚善社會公益服務協會</t>
  </si>
  <si>
    <r>
      <rPr>
        <sz val="10"/>
        <rFont val="Times New Roman"/>
        <family val="1"/>
      </rPr>
      <t xml:space="preserve">103</t>
    </r>
    <r>
      <rPr>
        <sz val="10"/>
        <rFont val="Noto Sans"/>
        <family val="2"/>
      </rPr>
      <t xml:space="preserve">年度高雄市社會福利類志工特殊教育訓練</t>
    </r>
    <r>
      <rPr>
        <sz val="10"/>
        <rFont val="Times New Roman"/>
        <family val="1"/>
      </rPr>
      <t xml:space="preserve">(2</t>
    </r>
    <r>
      <rPr>
        <sz val="10"/>
        <rFont val="Noto Sans"/>
        <family val="2"/>
      </rPr>
      <t xml:space="preserve">場次</t>
    </r>
    <r>
      <rPr>
        <sz val="10"/>
        <rFont val="Times New Roman"/>
        <family val="1"/>
      </rPr>
      <t xml:space="preserve">)103G4207a</t>
    </r>
  </si>
  <si>
    <t xml:space="preserve">中華民國紅十字會新高雄分會</t>
  </si>
  <si>
    <r>
      <rPr>
        <sz val="10"/>
        <rFont val="Times New Roman"/>
        <family val="1"/>
      </rPr>
      <t xml:space="preserve">103</t>
    </r>
    <r>
      <rPr>
        <sz val="10"/>
        <rFont val="Noto Sans"/>
        <family val="2"/>
      </rPr>
      <t xml:space="preserve">年度志工特殊教育訓練</t>
    </r>
    <r>
      <rPr>
        <sz val="10"/>
        <rFont val="Times New Roman"/>
        <family val="1"/>
      </rPr>
      <t xml:space="preserve">(2</t>
    </r>
    <r>
      <rPr>
        <sz val="10"/>
        <rFont val="Noto Sans"/>
        <family val="2"/>
      </rPr>
      <t xml:space="preserve">場次</t>
    </r>
    <r>
      <rPr>
        <sz val="10"/>
        <rFont val="Times New Roman"/>
        <family val="1"/>
      </rPr>
      <t xml:space="preserve">)103G4208a</t>
    </r>
  </si>
  <si>
    <t xml:space="preserve">新北市板橋區雙新社區發展協會</t>
  </si>
  <si>
    <r>
      <rPr>
        <sz val="10"/>
        <rFont val="Noto Sans"/>
        <family val="2"/>
      </rPr>
      <t xml:space="preserve">社區意識凝聚活動</t>
    </r>
    <r>
      <rPr>
        <sz val="10"/>
        <rFont val="Times New Roman"/>
        <family val="1"/>
      </rPr>
      <t xml:space="preserve">-</t>
    </r>
    <r>
      <rPr>
        <sz val="10"/>
        <rFont val="Noto Sans"/>
        <family val="2"/>
      </rPr>
      <t xml:space="preserve">雙新月刊</t>
    </r>
    <r>
      <rPr>
        <sz val="10"/>
        <rFont val="Times New Roman"/>
        <family val="1"/>
      </rPr>
      <t xml:space="preserve">(103FX401f)</t>
    </r>
  </si>
  <si>
    <t xml:space="preserve">新北市板橋區埤墘社區發展協會</t>
  </si>
  <si>
    <r>
      <rPr>
        <sz val="10"/>
        <rFont val="Noto Sans"/>
        <family val="2"/>
      </rPr>
      <t xml:space="preserve">社區意識凝聚活動</t>
    </r>
    <r>
      <rPr>
        <sz val="10"/>
        <rFont val="Times New Roman"/>
        <family val="1"/>
      </rPr>
      <t xml:space="preserve">-</t>
    </r>
    <r>
      <rPr>
        <sz val="10"/>
        <rFont val="Noto Sans"/>
        <family val="2"/>
      </rPr>
      <t xml:space="preserve">埤墘社區報</t>
    </r>
    <r>
      <rPr>
        <sz val="10"/>
        <rFont val="Times New Roman"/>
        <family val="1"/>
      </rPr>
      <t xml:space="preserve">(103FX402f)</t>
    </r>
  </si>
  <si>
    <t xml:space="preserve">桃園縣新屋鄉埔頂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C501f)</t>
    </r>
  </si>
  <si>
    <t xml:space="preserve">台灣中醫家庭醫學醫學會</t>
  </si>
  <si>
    <t xml:space="preserve">補助台灣中醫家庭醫學醫學會辦理「不孕症中西醫學及針灸療法研討會」</t>
  </si>
  <si>
    <r>
      <rPr>
        <sz val="10"/>
        <rFont val="Times New Roman"/>
        <family val="1"/>
      </rPr>
      <t xml:space="preserve">103S4305f </t>
    </r>
    <r>
      <rPr>
        <sz val="10"/>
        <rFont val="Noto Sans"/>
        <family val="2"/>
      </rPr>
      <t xml:space="preserve">財團法人勵馨社會福利基金會「性侵害個案後續處遇服務計畫」</t>
    </r>
  </si>
  <si>
    <t xml:space="preserve">社團法人高雄市關懷台灣協會</t>
  </si>
  <si>
    <r>
      <rPr>
        <sz val="10"/>
        <rFont val="Times New Roman"/>
        <family val="1"/>
      </rPr>
      <t xml:space="preserve">103P4306a</t>
    </r>
    <r>
      <rPr>
        <sz val="10"/>
        <rFont val="Noto Sans"/>
        <family val="2"/>
      </rPr>
      <t xml:space="preserve">社團法人高雄市關懷台灣協會「愛我！不要傷害我－性侵害防治宣導」</t>
    </r>
  </si>
  <si>
    <t xml:space="preserve">財團法人彰化縣私立真善美社會福利慈善事業基金會</t>
  </si>
  <si>
    <r>
      <rPr>
        <sz val="10"/>
        <rFont val="Noto Sans"/>
        <family val="2"/>
      </rPr>
      <t xml:space="preserve">辦理駐司法機關推動家庭暴力及性侵害防治工作 </t>
    </r>
    <r>
      <rPr>
        <sz val="10"/>
        <rFont val="Times New Roman"/>
        <family val="1"/>
      </rPr>
      <t xml:space="preserve">103TG221k</t>
    </r>
  </si>
  <si>
    <t xml:space="preserve">財團法人宜蘭縣私立蘭馨婦幼中心</t>
  </si>
  <si>
    <r>
      <rPr>
        <sz val="10"/>
        <rFont val="Times New Roman"/>
        <family val="1"/>
      </rPr>
      <t xml:space="preserve">103TB213b</t>
    </r>
    <r>
      <rPr>
        <sz val="10"/>
        <rFont val="Noto Sans"/>
        <family val="2"/>
      </rPr>
      <t xml:space="preserve">宜蘭縣家庭暴力被害人庇護安置處遇服務計畫</t>
    </r>
  </si>
  <si>
    <t xml:space="preserve">財團法人基隆市私立博愛仁愛之家</t>
  </si>
  <si>
    <r>
      <rPr>
        <sz val="10"/>
        <rFont val="Times New Roman"/>
        <family val="1"/>
      </rPr>
      <t xml:space="preserve">103TQ214b</t>
    </r>
    <r>
      <rPr>
        <sz val="10"/>
        <rFont val="Noto Sans"/>
        <family val="2"/>
      </rPr>
      <t xml:space="preserve">基隆市家庭暴力被害人及其子女安置照顧輔導人力計畫</t>
    </r>
  </si>
  <si>
    <t xml:space="preserve">社團法人高雄市第一志願服務協會</t>
  </si>
  <si>
    <r>
      <rPr>
        <sz val="10"/>
        <rFont val="Times New Roman"/>
        <family val="1"/>
      </rPr>
      <t xml:space="preserve">103</t>
    </r>
    <r>
      <rPr>
        <sz val="10"/>
        <rFont val="Noto Sans"/>
        <family val="2"/>
      </rPr>
      <t xml:space="preserve">年度高雄市社會福利類特殊教育訓練</t>
    </r>
    <r>
      <rPr>
        <sz val="10"/>
        <rFont val="Times New Roman"/>
        <family val="1"/>
      </rPr>
      <t xml:space="preserve">103G4209a</t>
    </r>
  </si>
  <si>
    <t xml:space="preserve">社團法人高雄市志願服務協會</t>
  </si>
  <si>
    <r>
      <rPr>
        <sz val="10"/>
        <rFont val="Times New Roman"/>
        <family val="1"/>
      </rPr>
      <t xml:space="preserve">103</t>
    </r>
    <r>
      <rPr>
        <sz val="10"/>
        <rFont val="Noto Sans"/>
        <family val="2"/>
      </rPr>
      <t xml:space="preserve">年度高雄地區志願服務人員特殊訓練班</t>
    </r>
    <r>
      <rPr>
        <sz val="10"/>
        <rFont val="Times New Roman"/>
        <family val="1"/>
      </rPr>
      <t xml:space="preserve">-</t>
    </r>
    <r>
      <rPr>
        <sz val="10"/>
        <rFont val="Noto Sans"/>
        <family val="2"/>
      </rPr>
      <t xml:space="preserve">社會福利類</t>
    </r>
    <r>
      <rPr>
        <sz val="10"/>
        <rFont val="Times New Roman"/>
        <family val="1"/>
      </rPr>
      <t xml:space="preserve">(2</t>
    </r>
    <r>
      <rPr>
        <sz val="10"/>
        <rFont val="Noto Sans"/>
        <family val="2"/>
      </rPr>
      <t xml:space="preserve">場次</t>
    </r>
    <r>
      <rPr>
        <sz val="10"/>
        <rFont val="Times New Roman"/>
        <family val="1"/>
      </rPr>
      <t xml:space="preserve">)103G4210a</t>
    </r>
  </si>
  <si>
    <t xml:space="preserve">臺中市中區大誠社區發展協會</t>
  </si>
  <si>
    <r>
      <rPr>
        <sz val="10"/>
        <rFont val="Noto Sans"/>
        <family val="2"/>
      </rPr>
      <t xml:space="preserve">社區意識凝聚活動</t>
    </r>
    <r>
      <rPr>
        <sz val="10"/>
        <rFont val="Times New Roman"/>
        <family val="1"/>
      </rPr>
      <t xml:space="preserve">-</t>
    </r>
    <r>
      <rPr>
        <sz val="10"/>
        <rFont val="Noto Sans"/>
        <family val="2"/>
      </rPr>
      <t xml:space="preserve">民俗技藝團隊活動</t>
    </r>
    <r>
      <rPr>
        <sz val="10"/>
        <rFont val="Times New Roman"/>
        <family val="1"/>
      </rPr>
      <t xml:space="preserve">(</t>
    </r>
    <r>
      <rPr>
        <sz val="10"/>
        <rFont val="Noto Sans"/>
        <family val="2"/>
      </rPr>
      <t xml:space="preserve">二胡研習</t>
    </r>
    <r>
      <rPr>
        <sz val="10"/>
        <rFont val="Times New Roman"/>
        <family val="1"/>
      </rPr>
      <t xml:space="preserve">)(103FS501j)</t>
    </r>
  </si>
  <si>
    <t xml:space="preserve">台中市北區賴明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S510f)</t>
    </r>
  </si>
  <si>
    <t xml:space="preserve">南投縣竹山鎮富州社區發展協會</t>
  </si>
  <si>
    <t xml:space="preserve">1030505</t>
  </si>
  <si>
    <r>
      <rPr>
        <sz val="10"/>
        <rFont val="Noto Sans"/>
        <family val="2"/>
      </rPr>
      <t xml:space="preserve">社區意識凝聚活動</t>
    </r>
    <r>
      <rPr>
        <sz val="10"/>
        <rFont val="Times New Roman"/>
        <family val="1"/>
      </rPr>
      <t xml:space="preserve">-</t>
    </r>
    <r>
      <rPr>
        <sz val="10"/>
        <rFont val="Noto Sans"/>
        <family val="2"/>
      </rPr>
      <t xml:space="preserve">社區刊物、竹仔鼓研習及車鼓陣、兒童及青少年趙堡太極拳班</t>
    </r>
    <r>
      <rPr>
        <sz val="10"/>
        <rFont val="Times New Roman"/>
        <family val="1"/>
      </rPr>
      <t xml:space="preserve">(103FH501f)</t>
    </r>
  </si>
  <si>
    <t xml:space="preserve">南投縣南投市鳳鳴社區發展協會</t>
  </si>
  <si>
    <r>
      <rPr>
        <sz val="10"/>
        <rFont val="Noto Sans"/>
        <family val="2"/>
      </rPr>
      <t xml:space="preserve">社區成長學習活動</t>
    </r>
    <r>
      <rPr>
        <sz val="10"/>
        <rFont val="Times New Roman"/>
        <family val="1"/>
      </rPr>
      <t xml:space="preserve">-</t>
    </r>
    <r>
      <rPr>
        <sz val="10"/>
        <rFont val="Noto Sans"/>
        <family val="2"/>
      </rPr>
      <t xml:space="preserve">環保手工皂製作班</t>
    </r>
    <r>
      <rPr>
        <sz val="10"/>
        <rFont val="Times New Roman"/>
        <family val="1"/>
      </rPr>
      <t xml:space="preserve">(103FH501P)</t>
    </r>
  </si>
  <si>
    <t xml:space="preserve">南投縣南投市三興社區發展協會</t>
  </si>
  <si>
    <r>
      <rPr>
        <sz val="10"/>
        <rFont val="Noto Sans"/>
        <family val="2"/>
      </rPr>
      <t xml:space="preserve">社區成長學習活動</t>
    </r>
    <r>
      <rPr>
        <sz val="10"/>
        <rFont val="Times New Roman"/>
        <family val="1"/>
      </rPr>
      <t xml:space="preserve">-</t>
    </r>
    <r>
      <rPr>
        <sz val="10"/>
        <rFont val="Noto Sans"/>
        <family val="2"/>
      </rPr>
      <t xml:space="preserve">珍珠帶編織進階製作班</t>
    </r>
    <r>
      <rPr>
        <sz val="10"/>
        <rFont val="Times New Roman"/>
        <family val="1"/>
      </rPr>
      <t xml:space="preserve">(103FH502P)</t>
    </r>
  </si>
  <si>
    <t xml:space="preserve">南投縣名間鄉南雅社區發展協會</t>
  </si>
  <si>
    <r>
      <rPr>
        <sz val="10"/>
        <rFont val="Noto Sans"/>
        <family val="2"/>
      </rPr>
      <t xml:space="preserve">社區成長學習活動</t>
    </r>
    <r>
      <rPr>
        <sz val="10"/>
        <rFont val="Times New Roman"/>
        <family val="1"/>
      </rPr>
      <t xml:space="preserve">-</t>
    </r>
    <r>
      <rPr>
        <sz val="10"/>
        <rFont val="Noto Sans"/>
        <family val="2"/>
      </rPr>
      <t xml:space="preserve">生活日語研習班</t>
    </r>
    <r>
      <rPr>
        <sz val="10"/>
        <rFont val="Times New Roman"/>
        <family val="1"/>
      </rPr>
      <t xml:space="preserve">(103FH503P)</t>
    </r>
  </si>
  <si>
    <t xml:space="preserve">南投縣草屯鎮復興社區發展協會</t>
  </si>
  <si>
    <r>
      <rPr>
        <sz val="10"/>
        <rFont val="Noto Sans"/>
        <family val="2"/>
      </rPr>
      <t xml:space="preserve">社區成長研習活動</t>
    </r>
    <r>
      <rPr>
        <sz val="10"/>
        <rFont val="Times New Roman"/>
        <family val="1"/>
      </rPr>
      <t xml:space="preserve">---</t>
    </r>
    <r>
      <rPr>
        <sz val="10"/>
        <rFont val="Noto Sans"/>
        <family val="2"/>
      </rPr>
      <t xml:space="preserve">讀經班、手工皂製作研習班</t>
    </r>
    <r>
      <rPr>
        <sz val="10"/>
        <rFont val="Times New Roman"/>
        <family val="1"/>
      </rPr>
      <t xml:space="preserve">(103FH504P)</t>
    </r>
  </si>
  <si>
    <t xml:space="preserve">社團法人彰化縣志願服務協會</t>
  </si>
  <si>
    <r>
      <rPr>
        <sz val="10"/>
        <rFont val="Times New Roman"/>
        <family val="1"/>
      </rPr>
      <t xml:space="preserve">103</t>
    </r>
    <r>
      <rPr>
        <sz val="10"/>
        <rFont val="Noto Sans"/>
        <family val="2"/>
      </rPr>
      <t xml:space="preserve">年度社區人力資源</t>
    </r>
    <r>
      <rPr>
        <sz val="10"/>
        <rFont val="Times New Roman"/>
        <family val="1"/>
      </rPr>
      <t xml:space="preserve">-</t>
    </r>
    <r>
      <rPr>
        <sz val="10"/>
        <rFont val="Noto Sans"/>
        <family val="2"/>
      </rPr>
      <t xml:space="preserve">社區總幹事培訓計畫</t>
    </r>
    <r>
      <rPr>
        <sz val="10"/>
        <rFont val="Times New Roman"/>
        <family val="1"/>
      </rPr>
      <t xml:space="preserve">(103FG401n)</t>
    </r>
  </si>
  <si>
    <t xml:space="preserve">社團法 人屏東縣兒童少年關懷協會</t>
  </si>
  <si>
    <r>
      <rPr>
        <sz val="10"/>
        <rFont val="Times New Roman"/>
        <family val="1"/>
      </rPr>
      <t xml:space="preserve">103TM215b103103</t>
    </r>
    <r>
      <rPr>
        <sz val="10"/>
        <rFont val="Noto Sans"/>
        <family val="2"/>
      </rPr>
      <t xml:space="preserve">年度屏東縣家暴婦幼緊急庇護中心（屏北區）</t>
    </r>
  </si>
  <si>
    <t xml:space="preserve">財團法人善慧恩社會慈善基金會</t>
  </si>
  <si>
    <r>
      <rPr>
        <sz val="10"/>
        <rFont val="Times New Roman"/>
        <family val="1"/>
      </rPr>
      <t xml:space="preserve">103TM216b103</t>
    </r>
    <r>
      <rPr>
        <sz val="10"/>
        <rFont val="Noto Sans"/>
        <family val="2"/>
      </rPr>
      <t xml:space="preserve">年度屏東縣屏南區家暴婦幼緊急庇護中心</t>
    </r>
    <r>
      <rPr>
        <sz val="10"/>
        <rFont val="Times New Roman"/>
        <family val="1"/>
      </rPr>
      <t xml:space="preserve">-</t>
    </r>
    <r>
      <rPr>
        <sz val="10"/>
        <rFont val="Noto Sans"/>
        <family val="2"/>
      </rPr>
      <t xml:space="preserve">慧恩家園服務計畫</t>
    </r>
  </si>
  <si>
    <t xml:space="preserve">南投縣竹山鎮包府社區發展協會</t>
  </si>
  <si>
    <r>
      <rPr>
        <sz val="10"/>
        <rFont val="Noto Sans"/>
        <family val="2"/>
      </rPr>
      <t xml:space="preserve">社區意識凝聚活動</t>
    </r>
    <r>
      <rPr>
        <sz val="10"/>
        <rFont val="Times New Roman"/>
        <family val="1"/>
      </rPr>
      <t xml:space="preserve">-</t>
    </r>
    <r>
      <rPr>
        <sz val="10"/>
        <rFont val="Noto Sans"/>
        <family val="2"/>
      </rPr>
      <t xml:space="preserve">發行社區報暨民俗漢樂研習</t>
    </r>
    <r>
      <rPr>
        <sz val="10"/>
        <rFont val="Times New Roman"/>
        <family val="1"/>
      </rPr>
      <t xml:space="preserve">(103FH502f)</t>
    </r>
  </si>
  <si>
    <t xml:space="preserve">南投縣南投市嘉興社區發展協會</t>
  </si>
  <si>
    <r>
      <rPr>
        <sz val="10"/>
        <rFont val="Noto Sans"/>
        <family val="2"/>
      </rPr>
      <t xml:space="preserve">社區意識凝聚活動</t>
    </r>
    <r>
      <rPr>
        <sz val="10"/>
        <rFont val="Times New Roman"/>
        <family val="1"/>
      </rPr>
      <t xml:space="preserve">-</t>
    </r>
    <r>
      <rPr>
        <sz val="10"/>
        <rFont val="Noto Sans"/>
        <family val="2"/>
      </rPr>
      <t xml:space="preserve">民俗技藝團隊</t>
    </r>
    <r>
      <rPr>
        <sz val="10"/>
        <rFont val="Times New Roman"/>
        <family val="1"/>
      </rPr>
      <t xml:space="preserve">(</t>
    </r>
    <r>
      <rPr>
        <sz val="10"/>
        <rFont val="Noto Sans"/>
        <family val="2"/>
      </rPr>
      <t xml:space="preserve">花鼓隊、民俗摺紙、大鼓陣</t>
    </r>
    <r>
      <rPr>
        <sz val="10"/>
        <rFont val="Times New Roman"/>
        <family val="1"/>
      </rPr>
      <t xml:space="preserve">)(103FH505p)</t>
    </r>
  </si>
  <si>
    <t xml:space="preserve">南投縣魚池鄉東光社區發展協會</t>
  </si>
  <si>
    <r>
      <rPr>
        <sz val="10"/>
        <rFont val="Noto Sans"/>
        <family val="2"/>
      </rPr>
      <t xml:space="preserve">社區意識凝聚活動</t>
    </r>
    <r>
      <rPr>
        <sz val="10"/>
        <rFont val="Times New Roman"/>
        <family val="1"/>
      </rPr>
      <t xml:space="preserve">-</t>
    </r>
    <r>
      <rPr>
        <sz val="10"/>
        <rFont val="Noto Sans"/>
        <family val="2"/>
      </rPr>
      <t xml:space="preserve">創意手工編織技藝研習</t>
    </r>
    <r>
      <rPr>
        <sz val="10"/>
        <rFont val="Times New Roman"/>
        <family val="1"/>
      </rPr>
      <t xml:space="preserve">(103FH506p)</t>
    </r>
  </si>
  <si>
    <t xml:space="preserve">南投縣南投市文山社區發展協會</t>
  </si>
  <si>
    <r>
      <rPr>
        <sz val="10"/>
        <rFont val="Noto Sans"/>
        <family val="2"/>
      </rPr>
      <t xml:space="preserve">社區意識凝聚活動</t>
    </r>
    <r>
      <rPr>
        <sz val="10"/>
        <rFont val="Times New Roman"/>
        <family val="1"/>
      </rPr>
      <t xml:space="preserve">-</t>
    </r>
    <r>
      <rPr>
        <sz val="10"/>
        <rFont val="Noto Sans"/>
        <family val="2"/>
      </rPr>
      <t xml:space="preserve">書藝薪傳書法研習、皂福人生創皂幸福研習親子手工皂製作</t>
    </r>
    <r>
      <rPr>
        <sz val="10"/>
        <rFont val="Times New Roman"/>
        <family val="1"/>
      </rPr>
      <t xml:space="preserve">(103FH507p)</t>
    </r>
  </si>
  <si>
    <t xml:space="preserve">金門縣金寧鄉安岐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V302f)</t>
    </r>
  </si>
  <si>
    <t xml:space="preserve">金門縣烈嶼鄉南塘社區發展協會</t>
  </si>
  <si>
    <r>
      <rPr>
        <sz val="10"/>
        <rFont val="Noto Sans"/>
        <family val="2"/>
      </rPr>
      <t xml:space="preserve">社區意識凝聚活動</t>
    </r>
    <r>
      <rPr>
        <sz val="10"/>
        <rFont val="Times New Roman"/>
        <family val="1"/>
      </rPr>
      <t xml:space="preserve">-</t>
    </r>
    <r>
      <rPr>
        <sz val="10"/>
        <rFont val="Noto Sans"/>
        <family val="2"/>
      </rPr>
      <t xml:space="preserve">民俗技藝團隊活動</t>
    </r>
    <r>
      <rPr>
        <sz val="10"/>
        <rFont val="Times New Roman"/>
        <family val="1"/>
      </rPr>
      <t xml:space="preserve">(</t>
    </r>
    <r>
      <rPr>
        <sz val="10"/>
        <rFont val="Noto Sans"/>
        <family val="2"/>
      </rPr>
      <t xml:space="preserve">電音三太子研習</t>
    </r>
    <r>
      <rPr>
        <sz val="10"/>
        <rFont val="Times New Roman"/>
        <family val="1"/>
      </rPr>
      <t xml:space="preserve">)(103FV301j)</t>
    </r>
  </si>
  <si>
    <t xml:space="preserve">新北市板橋區龍興社區發展協會</t>
  </si>
  <si>
    <r>
      <rPr>
        <sz val="10"/>
        <rFont val="Noto Sans"/>
        <family val="2"/>
      </rPr>
      <t xml:space="preserve">福利社區化旗艦型計畫</t>
    </r>
    <r>
      <rPr>
        <sz val="10"/>
        <rFont val="Times New Roman"/>
        <family val="1"/>
      </rPr>
      <t xml:space="preserve">-</t>
    </r>
    <r>
      <rPr>
        <sz val="10"/>
        <rFont val="Noto Sans"/>
        <family val="2"/>
      </rPr>
      <t xml:space="preserve">湳仔水岸新樂園</t>
    </r>
    <r>
      <rPr>
        <sz val="10"/>
        <rFont val="Times New Roman"/>
        <family val="1"/>
      </rPr>
      <t xml:space="preserve">(103FX401m)</t>
    </r>
  </si>
  <si>
    <r>
      <rPr>
        <sz val="10"/>
        <rFont val="Times New Roman"/>
        <family val="1"/>
      </rPr>
      <t xml:space="preserve">103TN225b</t>
    </r>
    <r>
      <rPr>
        <sz val="10"/>
        <rFont val="Noto Sans"/>
        <family val="2"/>
      </rPr>
      <t xml:space="preserve">強化家庭暴力及性侵害被害人庇護安置工作</t>
    </r>
  </si>
  <si>
    <t xml:space="preserve">社團法人中華民國恩友愛心協會</t>
  </si>
  <si>
    <r>
      <rPr>
        <sz val="10"/>
        <rFont val="Times New Roman"/>
        <family val="1"/>
      </rPr>
      <t xml:space="preserve">103K3001c</t>
    </r>
    <r>
      <rPr>
        <sz val="10"/>
        <rFont val="Noto Sans"/>
        <family val="2"/>
      </rPr>
      <t xml:space="preserve">辦理民國</t>
    </r>
    <r>
      <rPr>
        <sz val="10"/>
        <rFont val="Times New Roman"/>
        <family val="1"/>
      </rPr>
      <t xml:space="preserve">103</t>
    </r>
    <r>
      <rPr>
        <sz val="10"/>
        <rFont val="Noto Sans"/>
        <family val="2"/>
      </rPr>
      <t xml:space="preserve">年遊民供餐暨日常生活關懷服務計畫</t>
    </r>
  </si>
  <si>
    <t xml:space="preserve">財團法人基督教救世軍</t>
  </si>
  <si>
    <r>
      <rPr>
        <sz val="10"/>
        <rFont val="Times New Roman"/>
        <family val="1"/>
      </rPr>
      <t xml:space="preserve">103K3002c</t>
    </r>
    <r>
      <rPr>
        <sz val="10"/>
        <rFont val="Noto Sans"/>
        <family val="2"/>
      </rPr>
      <t xml:space="preserve">辦理</t>
    </r>
    <r>
      <rPr>
        <sz val="10"/>
        <rFont val="Times New Roman"/>
        <family val="1"/>
      </rPr>
      <t xml:space="preserve">103</t>
    </r>
    <r>
      <rPr>
        <sz val="10"/>
        <rFont val="Noto Sans"/>
        <family val="2"/>
      </rPr>
      <t xml:space="preserve">年街友關懷服務計畫</t>
    </r>
  </si>
  <si>
    <r>
      <rPr>
        <sz val="10"/>
        <rFont val="Times New Roman"/>
        <family val="1"/>
      </rPr>
      <t xml:space="preserve">103KJ003c</t>
    </r>
    <r>
      <rPr>
        <sz val="10"/>
        <rFont val="Noto Sans"/>
        <family val="2"/>
      </rPr>
      <t xml:space="preserve">辦理</t>
    </r>
    <r>
      <rPr>
        <sz val="10"/>
        <rFont val="Times New Roman"/>
        <family val="1"/>
      </rPr>
      <t xml:space="preserve">103</t>
    </r>
    <r>
      <rPr>
        <sz val="10"/>
        <rFont val="Noto Sans"/>
        <family val="2"/>
      </rPr>
      <t xml:space="preserve">年嘉義縣遊民收容輔導及生活重建服務計畫</t>
    </r>
  </si>
  <si>
    <t xml:space="preserve">財團法人高雄市私立慈聯社會福利基金會</t>
  </si>
  <si>
    <r>
      <rPr>
        <sz val="10"/>
        <rFont val="Times New Roman"/>
        <family val="1"/>
      </rPr>
      <t xml:space="preserve">103K4004c</t>
    </r>
    <r>
      <rPr>
        <sz val="10"/>
        <rFont val="Noto Sans"/>
        <family val="2"/>
      </rPr>
      <t xml:space="preserve">辦理</t>
    </r>
    <r>
      <rPr>
        <sz val="10"/>
        <rFont val="Times New Roman"/>
        <family val="1"/>
      </rPr>
      <t xml:space="preserve">103</t>
    </r>
    <r>
      <rPr>
        <sz val="10"/>
        <rFont val="Noto Sans"/>
        <family val="2"/>
      </rPr>
      <t xml:space="preserve">年度街道愛</t>
    </r>
    <r>
      <rPr>
        <sz val="10"/>
        <rFont val="Times New Roman"/>
        <family val="1"/>
      </rPr>
      <t xml:space="preserve">.</t>
    </r>
    <r>
      <rPr>
        <sz val="10"/>
        <rFont val="Noto Sans"/>
        <family val="2"/>
      </rPr>
      <t xml:space="preserve">友溫暖─街友禦寒照顧關懷計畫</t>
    </r>
  </si>
  <si>
    <r>
      <rPr>
        <sz val="10"/>
        <rFont val="Noto Sans"/>
        <family val="2"/>
      </rPr>
      <t xml:space="preserve">辦理</t>
    </r>
    <r>
      <rPr>
        <sz val="10"/>
        <rFont val="Times New Roman"/>
        <family val="1"/>
      </rPr>
      <t xml:space="preserve">103</t>
    </r>
    <r>
      <rPr>
        <sz val="10"/>
        <rFont val="Noto Sans"/>
        <family val="2"/>
      </rPr>
      <t xml:space="preserve">年度街友外展服務計畫</t>
    </r>
    <r>
      <rPr>
        <sz val="10"/>
        <rFont val="Times New Roman"/>
        <family val="1"/>
      </rPr>
      <t xml:space="preserve">(</t>
    </r>
    <r>
      <rPr>
        <sz val="10"/>
        <rFont val="Noto Sans"/>
        <family val="2"/>
      </rPr>
      <t xml:space="preserve">計畫編號：</t>
    </r>
    <r>
      <rPr>
        <sz val="10"/>
        <rFont val="Times New Roman"/>
        <family val="1"/>
      </rPr>
      <t xml:space="preserve">103K4005c)</t>
    </r>
  </si>
  <si>
    <t xml:space="preserve">彰化縣田中鎮三民社區發展協會</t>
  </si>
  <si>
    <r>
      <rPr>
        <sz val="10"/>
        <rFont val="Noto Sans"/>
        <family val="2"/>
      </rPr>
      <t xml:space="preserve">社區意識凝聚活動</t>
    </r>
    <r>
      <rPr>
        <sz val="10"/>
        <rFont val="Times New Roman"/>
        <family val="1"/>
      </rPr>
      <t xml:space="preserve">-</t>
    </r>
    <r>
      <rPr>
        <sz val="10"/>
        <rFont val="Noto Sans"/>
        <family val="2"/>
      </rPr>
      <t xml:space="preserve">活力新三民 社區刊物</t>
    </r>
    <r>
      <rPr>
        <sz val="10"/>
        <rFont val="Times New Roman"/>
        <family val="1"/>
      </rPr>
      <t xml:space="preserve">(103FG401f)</t>
    </r>
  </si>
  <si>
    <t xml:space="preserve">彰化縣二林鎮西庄社區發展協會</t>
  </si>
  <si>
    <r>
      <rPr>
        <sz val="10"/>
        <rFont val="Noto Sans"/>
        <family val="2"/>
      </rPr>
      <t xml:space="preserve">社區意識凝聚活動</t>
    </r>
    <r>
      <rPr>
        <sz val="10"/>
        <rFont val="Times New Roman"/>
        <family val="1"/>
      </rPr>
      <t xml:space="preserve">-</t>
    </r>
    <r>
      <rPr>
        <sz val="10"/>
        <rFont val="Noto Sans"/>
        <family val="2"/>
      </rPr>
      <t xml:space="preserve">書法創意研習社</t>
    </r>
    <r>
      <rPr>
        <sz val="10"/>
        <rFont val="Times New Roman"/>
        <family val="1"/>
      </rPr>
      <t xml:space="preserve">(103FG401p)</t>
    </r>
  </si>
  <si>
    <t xml:space="preserve">彰化縣彰化市平和社區發展協會</t>
  </si>
  <si>
    <r>
      <rPr>
        <sz val="10"/>
        <rFont val="Noto Sans"/>
        <family val="2"/>
      </rPr>
      <t xml:space="preserve">社區意識凝聚活動</t>
    </r>
    <r>
      <rPr>
        <sz val="10"/>
        <rFont val="Times New Roman"/>
        <family val="1"/>
      </rPr>
      <t xml:space="preserve">-</t>
    </r>
    <r>
      <rPr>
        <sz val="10"/>
        <rFont val="Noto Sans"/>
        <family val="2"/>
      </rPr>
      <t xml:space="preserve">平和社區報</t>
    </r>
    <r>
      <rPr>
        <sz val="10"/>
        <rFont val="Times New Roman"/>
        <family val="1"/>
      </rPr>
      <t xml:space="preserve">(103FG402f)</t>
    </r>
  </si>
  <si>
    <t xml:space="preserve">彰化縣和美鎮新庄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G403f)</t>
    </r>
  </si>
  <si>
    <t xml:space="preserve">彰化縣秀水鄉馬興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及戰鼓陣</t>
    </r>
    <r>
      <rPr>
        <sz val="10"/>
        <rFont val="Times New Roman"/>
        <family val="1"/>
      </rPr>
      <t xml:space="preserve">(103FG404f)</t>
    </r>
  </si>
  <si>
    <t xml:space="preserve">彰化縣彰化市西安社區發展協會</t>
  </si>
  <si>
    <r>
      <rPr>
        <sz val="10"/>
        <rFont val="Noto Sans"/>
        <family val="2"/>
      </rPr>
      <t xml:space="preserve">社區意識凝聚活動</t>
    </r>
    <r>
      <rPr>
        <sz val="10"/>
        <rFont val="Times New Roman"/>
        <family val="1"/>
      </rPr>
      <t xml:space="preserve">-</t>
    </r>
    <r>
      <rPr>
        <sz val="10"/>
        <rFont val="Noto Sans"/>
        <family val="2"/>
      </rPr>
      <t xml:space="preserve">社區報</t>
    </r>
    <r>
      <rPr>
        <sz val="10"/>
        <rFont val="Times New Roman"/>
        <family val="1"/>
      </rPr>
      <t xml:space="preserve">(103FG405f)</t>
    </r>
  </si>
  <si>
    <t xml:space="preserve">彰化縣溪湖鎮北勢社區發展協會</t>
  </si>
  <si>
    <r>
      <rPr>
        <sz val="10"/>
        <rFont val="Noto Sans"/>
        <family val="2"/>
      </rPr>
      <t xml:space="preserve">社區意識凝聚活動</t>
    </r>
    <r>
      <rPr>
        <sz val="10"/>
        <rFont val="Times New Roman"/>
        <family val="1"/>
      </rPr>
      <t xml:space="preserve">-</t>
    </r>
    <r>
      <rPr>
        <sz val="10"/>
        <rFont val="Noto Sans"/>
        <family val="2"/>
      </rPr>
      <t xml:space="preserve">傳統書法藝術班</t>
    </r>
    <r>
      <rPr>
        <sz val="10"/>
        <rFont val="Times New Roman"/>
        <family val="1"/>
      </rPr>
      <t xml:space="preserve">(103FG402p)</t>
    </r>
  </si>
  <si>
    <t xml:space="preserve">屏東縣萬丹鄉社中社區發展協會</t>
  </si>
  <si>
    <r>
      <rPr>
        <sz val="10"/>
        <rFont val="Noto Sans"/>
        <family val="2"/>
      </rPr>
      <t xml:space="preserve">社區凝聚意識活動</t>
    </r>
    <r>
      <rPr>
        <sz val="10"/>
        <rFont val="Times New Roman"/>
        <family val="1"/>
      </rPr>
      <t xml:space="preserve">-</t>
    </r>
    <r>
      <rPr>
        <sz val="10"/>
        <rFont val="Noto Sans"/>
        <family val="2"/>
      </rPr>
      <t xml:space="preserve">社區刊物暨舞獅團隊活動</t>
    </r>
    <r>
      <rPr>
        <sz val="10"/>
        <rFont val="Times New Roman"/>
        <family val="1"/>
      </rPr>
      <t xml:space="preserve">(103FM601f)</t>
    </r>
  </si>
  <si>
    <t xml:space="preserve">高雄市三民區安東社區發展協會</t>
  </si>
  <si>
    <r>
      <rPr>
        <sz val="10"/>
        <rFont val="Noto Sans"/>
        <family val="2"/>
      </rPr>
      <t xml:space="preserve">社區意識凝聚活動</t>
    </r>
    <r>
      <rPr>
        <sz val="10"/>
        <rFont val="Times New Roman"/>
        <family val="1"/>
      </rPr>
      <t xml:space="preserve">-</t>
    </r>
    <r>
      <rPr>
        <sz val="10"/>
        <rFont val="Noto Sans"/>
        <family val="2"/>
      </rPr>
      <t xml:space="preserve">民俗技藝團隊活動</t>
    </r>
    <r>
      <rPr>
        <sz val="10"/>
        <rFont val="Times New Roman"/>
        <family val="1"/>
      </rPr>
      <t xml:space="preserve">(</t>
    </r>
    <r>
      <rPr>
        <sz val="10"/>
        <rFont val="Noto Sans"/>
        <family val="2"/>
      </rPr>
      <t xml:space="preserve">國樂團</t>
    </r>
    <r>
      <rPr>
        <sz val="10"/>
        <rFont val="Times New Roman"/>
        <family val="1"/>
      </rPr>
      <t xml:space="preserve">(103F4301j)</t>
    </r>
  </si>
  <si>
    <t xml:space="preserve">高雄市新興區新榮治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4303f)</t>
    </r>
  </si>
  <si>
    <t xml:space="preserve">高雄市新興區景盛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4304f)</t>
    </r>
  </si>
  <si>
    <t xml:space="preserve">高雄市大寮區中興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4305f)</t>
    </r>
  </si>
  <si>
    <t xml:space="preserve">臺南市南區大恩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U302f)</t>
    </r>
  </si>
  <si>
    <t xml:space="preserve">臺南市柳營區八翁社區發展協會</t>
  </si>
  <si>
    <r>
      <rPr>
        <sz val="10"/>
        <rFont val="Noto Sans"/>
        <family val="2"/>
      </rPr>
      <t xml:space="preserve">社區自主防災備災及宣導</t>
    </r>
    <r>
      <rPr>
        <sz val="10"/>
        <rFont val="Times New Roman"/>
        <family val="1"/>
      </rPr>
      <t xml:space="preserve">103FU301q</t>
    </r>
  </si>
  <si>
    <t xml:space="preserve">臺南市將軍區西華社區發展協會</t>
  </si>
  <si>
    <r>
      <rPr>
        <sz val="10"/>
        <rFont val="Noto Sans"/>
        <family val="2"/>
      </rPr>
      <t xml:space="preserve">社區凝聚意識活動</t>
    </r>
    <r>
      <rPr>
        <sz val="10"/>
        <rFont val="Times New Roman"/>
        <family val="1"/>
      </rPr>
      <t xml:space="preserve">-</t>
    </r>
    <r>
      <rPr>
        <sz val="10"/>
        <rFont val="Noto Sans"/>
        <family val="2"/>
      </rPr>
      <t xml:space="preserve">社區成長學習活動</t>
    </r>
    <r>
      <rPr>
        <sz val="10"/>
        <rFont val="Times New Roman"/>
        <family val="1"/>
      </rPr>
      <t xml:space="preserve">(</t>
    </r>
    <r>
      <rPr>
        <sz val="10"/>
        <rFont val="Noto Sans"/>
        <family val="2"/>
      </rPr>
      <t xml:space="preserve">我的故鄉系列講座</t>
    </r>
    <r>
      <rPr>
        <sz val="10"/>
        <rFont val="Times New Roman"/>
        <family val="1"/>
      </rPr>
      <t xml:space="preserve">)103FU303p</t>
    </r>
  </si>
  <si>
    <t xml:space="preserve">臺南市北區文元社區發展協會</t>
  </si>
  <si>
    <r>
      <rPr>
        <sz val="10"/>
        <rFont val="Noto Sans"/>
        <family val="2"/>
      </rPr>
      <t xml:space="preserve">社區凝聚意識活動</t>
    </r>
    <r>
      <rPr>
        <sz val="10"/>
        <rFont val="Times New Roman"/>
        <family val="1"/>
      </rPr>
      <t xml:space="preserve">-</t>
    </r>
    <r>
      <rPr>
        <sz val="10"/>
        <rFont val="Noto Sans"/>
        <family val="2"/>
      </rPr>
      <t xml:space="preserve">社區成長學習活動</t>
    </r>
    <r>
      <rPr>
        <sz val="10"/>
        <rFont val="Times New Roman"/>
        <family val="1"/>
      </rPr>
      <t xml:space="preserve">(</t>
    </r>
    <r>
      <rPr>
        <sz val="10"/>
        <rFont val="Noto Sans"/>
        <family val="2"/>
      </rPr>
      <t xml:space="preserve">書法研習</t>
    </r>
    <r>
      <rPr>
        <sz val="10"/>
        <rFont val="Times New Roman"/>
        <family val="1"/>
      </rPr>
      <t xml:space="preserve">)103FU304p</t>
    </r>
  </si>
  <si>
    <t xml:space="preserve">臺南市北區長榮社區發展協會</t>
  </si>
  <si>
    <r>
      <rPr>
        <sz val="10"/>
        <rFont val="Noto Sans"/>
        <family val="2"/>
      </rPr>
      <t xml:space="preserve">社區凝聚意識活動</t>
    </r>
    <r>
      <rPr>
        <sz val="10"/>
        <rFont val="Times New Roman"/>
        <family val="1"/>
      </rPr>
      <t xml:space="preserve">-</t>
    </r>
    <r>
      <rPr>
        <sz val="10"/>
        <rFont val="Noto Sans"/>
        <family val="2"/>
      </rPr>
      <t xml:space="preserve">社區刊物</t>
    </r>
    <r>
      <rPr>
        <sz val="10"/>
        <rFont val="Times New Roman"/>
        <family val="1"/>
      </rPr>
      <t xml:space="preserve">103FU303f</t>
    </r>
  </si>
  <si>
    <t xml:space="preserve">臺南市永康區復國社區發展協會</t>
  </si>
  <si>
    <r>
      <rPr>
        <sz val="10"/>
        <rFont val="Noto Sans"/>
        <family val="2"/>
      </rPr>
      <t xml:space="preserve">社區凝聚意識活動</t>
    </r>
    <r>
      <rPr>
        <sz val="10"/>
        <rFont val="Times New Roman"/>
        <family val="1"/>
      </rPr>
      <t xml:space="preserve">-</t>
    </r>
    <r>
      <rPr>
        <sz val="10"/>
        <rFont val="Noto Sans"/>
        <family val="2"/>
      </rPr>
      <t xml:space="preserve">社區刊物</t>
    </r>
    <r>
      <rPr>
        <sz val="10"/>
        <rFont val="Times New Roman"/>
        <family val="1"/>
      </rPr>
      <t xml:space="preserve">103FU304f</t>
    </r>
  </si>
  <si>
    <t xml:space="preserve">社團法人屏東縣社會工作者協會</t>
  </si>
  <si>
    <r>
      <rPr>
        <sz val="10"/>
        <rFont val="Noto Sans"/>
        <family val="2"/>
      </rPr>
      <t xml:space="preserve">補助辦理</t>
    </r>
    <r>
      <rPr>
        <sz val="10"/>
        <rFont val="Times New Roman"/>
        <family val="1"/>
      </rPr>
      <t xml:space="preserve">103</t>
    </r>
    <r>
      <rPr>
        <sz val="10"/>
        <rFont val="Noto Sans"/>
        <family val="2"/>
      </rPr>
      <t xml:space="preserve">年南高屏地區社會工作專業人員表揚暨交流活動計畫</t>
    </r>
    <r>
      <rPr>
        <sz val="10"/>
        <rFont val="Times New Roman"/>
        <family val="1"/>
      </rPr>
      <t xml:space="preserve">-</t>
    </r>
    <r>
      <rPr>
        <sz val="10"/>
        <rFont val="Noto Sans"/>
        <family val="2"/>
      </rPr>
      <t xml:space="preserve">『陽光、熱浪、奔馳，社工</t>
    </r>
    <r>
      <rPr>
        <sz val="10"/>
        <rFont val="Times New Roman"/>
        <family val="1"/>
      </rPr>
      <t xml:space="preserve">young</t>
    </r>
    <r>
      <rPr>
        <sz val="10"/>
        <rFont val="Noto Sans"/>
        <family val="2"/>
      </rPr>
      <t xml:space="preserve">起來』計畫</t>
    </r>
    <r>
      <rPr>
        <sz val="10"/>
        <rFont val="Times New Roman"/>
        <family val="1"/>
      </rPr>
      <t xml:space="preserve">103HM003a</t>
    </r>
  </si>
  <si>
    <t xml:space="preserve">社團法人中華民國天元慈善功德會</t>
  </si>
  <si>
    <r>
      <rPr>
        <sz val="10"/>
        <rFont val="Noto Sans"/>
        <family val="2"/>
      </rPr>
      <t xml:space="preserve">「</t>
    </r>
    <r>
      <rPr>
        <sz val="10"/>
        <rFont val="Times New Roman"/>
        <family val="1"/>
      </rPr>
      <t xml:space="preserve">103</t>
    </r>
    <r>
      <rPr>
        <sz val="10"/>
        <rFont val="Noto Sans"/>
        <family val="2"/>
      </rPr>
      <t xml:space="preserve">年度新北市志工季刊宣導計畫」</t>
    </r>
    <r>
      <rPr>
        <sz val="10"/>
        <rFont val="Times New Roman"/>
        <family val="1"/>
      </rPr>
      <t xml:space="preserve">(</t>
    </r>
    <r>
      <rPr>
        <sz val="10"/>
        <rFont val="Noto Sans"/>
        <family val="2"/>
      </rPr>
      <t xml:space="preserve">計畫編號</t>
    </r>
    <r>
      <rPr>
        <sz val="10"/>
        <rFont val="Times New Roman"/>
        <family val="1"/>
      </rPr>
      <t xml:space="preserve">:103GX101d)</t>
    </r>
  </si>
  <si>
    <t xml:space="preserve">苗栗縣銅鑼鄉竹森社區發展協會</t>
  </si>
  <si>
    <r>
      <rPr>
        <sz val="10"/>
        <rFont val="Noto Sans"/>
        <family val="2"/>
      </rPr>
      <t xml:space="preserve">社區意識凝聚活動</t>
    </r>
    <r>
      <rPr>
        <sz val="10"/>
        <rFont val="Times New Roman"/>
        <family val="1"/>
      </rPr>
      <t xml:space="preserve">-</t>
    </r>
    <r>
      <rPr>
        <sz val="10"/>
        <rFont val="Noto Sans"/>
        <family val="2"/>
      </rPr>
      <t xml:space="preserve">竹森社區刊物</t>
    </r>
    <r>
      <rPr>
        <sz val="10"/>
        <rFont val="Times New Roman"/>
        <family val="1"/>
      </rPr>
      <t xml:space="preserve">(103FE404f )</t>
    </r>
  </si>
  <si>
    <t xml:space="preserve">苗栗縣公館鄉玉泉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E405f)</t>
    </r>
  </si>
  <si>
    <t xml:space="preserve">台南市女性權益促進會</t>
  </si>
  <si>
    <r>
      <rPr>
        <sz val="10"/>
        <rFont val="Noto Sans"/>
        <family val="2"/>
      </rPr>
      <t xml:space="preserve">計畫編號</t>
    </r>
    <r>
      <rPr>
        <sz val="10"/>
        <rFont val="Times New Roman"/>
        <family val="1"/>
      </rPr>
      <t xml:space="preserve">103TU222k</t>
    </r>
    <r>
      <rPr>
        <sz val="10"/>
        <rFont val="Noto Sans"/>
        <family val="2"/>
      </rPr>
      <t xml:space="preserve">臺南市政府駐臺灣地方法院家庭暴力事件服務處暨家事事件服務處 </t>
    </r>
  </si>
  <si>
    <t xml:space="preserve">新竹市東區前溪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R601f)</t>
    </r>
  </si>
  <si>
    <t xml:space="preserve">新竹市東區科園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R602f)</t>
    </r>
  </si>
  <si>
    <t xml:space="preserve">臺南市柳營區篤農社區發展協會 </t>
  </si>
  <si>
    <r>
      <rPr>
        <sz val="10"/>
        <rFont val="Noto Sans"/>
        <family val="2"/>
      </rPr>
      <t xml:space="preserve">社區營造提案培力計畫</t>
    </r>
    <r>
      <rPr>
        <sz val="10"/>
        <rFont val="Times New Roman"/>
        <family val="1"/>
      </rPr>
      <t xml:space="preserve">(103FU301r)</t>
    </r>
  </si>
  <si>
    <t xml:space="preserve">臺南市南區國宅社區發展協會</t>
  </si>
  <si>
    <r>
      <rPr>
        <sz val="10"/>
        <rFont val="Noto Sans"/>
        <family val="2"/>
      </rPr>
      <t xml:space="preserve">社區意識凝聚活動</t>
    </r>
    <r>
      <rPr>
        <sz val="10"/>
        <rFont val="Times New Roman"/>
        <family val="1"/>
      </rPr>
      <t xml:space="preserve">-</t>
    </r>
    <r>
      <rPr>
        <sz val="10"/>
        <rFont val="Noto Sans"/>
        <family val="2"/>
      </rPr>
      <t xml:space="preserve">母姐成長學園</t>
    </r>
    <r>
      <rPr>
        <sz val="10"/>
        <rFont val="Times New Roman"/>
        <family val="1"/>
      </rPr>
      <t xml:space="preserve">(103FU306p)</t>
    </r>
  </si>
  <si>
    <r>
      <rPr>
        <sz val="10"/>
        <rFont val="Noto Sans"/>
        <family val="2"/>
      </rPr>
      <t xml:space="preserve">社區意識凝聚活動</t>
    </r>
    <r>
      <rPr>
        <sz val="10"/>
        <rFont val="Times New Roman"/>
        <family val="1"/>
      </rPr>
      <t xml:space="preserve">-</t>
    </r>
    <r>
      <rPr>
        <sz val="10"/>
        <rFont val="Noto Sans"/>
        <family val="2"/>
      </rPr>
      <t xml:space="preserve">臺南市南區防災備災宣導活動</t>
    </r>
    <r>
      <rPr>
        <sz val="10"/>
        <rFont val="Times New Roman"/>
        <family val="1"/>
      </rPr>
      <t xml:space="preserve">(</t>
    </r>
    <r>
      <rPr>
        <sz val="10"/>
        <rFont val="Noto Sans"/>
        <family val="2"/>
      </rPr>
      <t xml:space="preserve">社區治安會報、登革熱疫情宣導防治</t>
    </r>
    <r>
      <rPr>
        <sz val="10"/>
        <rFont val="Times New Roman"/>
        <family val="1"/>
      </rPr>
      <t xml:space="preserve">)(103FU302q)</t>
    </r>
  </si>
  <si>
    <t xml:space="preserve">臺南市北區勝安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U305f)</t>
    </r>
  </si>
  <si>
    <t xml:space="preserve">臺南市北區中樓社區發展協會</t>
  </si>
  <si>
    <r>
      <rPr>
        <sz val="10"/>
        <rFont val="Noto Sans"/>
        <family val="2"/>
      </rPr>
      <t xml:space="preserve">社區意識凝聚活動</t>
    </r>
    <r>
      <rPr>
        <sz val="10"/>
        <rFont val="Times New Roman"/>
        <family val="1"/>
      </rPr>
      <t xml:space="preserve">-</t>
    </r>
    <r>
      <rPr>
        <sz val="10"/>
        <rFont val="Noto Sans"/>
        <family val="2"/>
      </rPr>
      <t xml:space="preserve">美學研習、兒童美術研習</t>
    </r>
    <r>
      <rPr>
        <sz val="10"/>
        <rFont val="Times New Roman"/>
        <family val="1"/>
      </rPr>
      <t xml:space="preserve">(103FU305p)</t>
    </r>
  </si>
  <si>
    <t xml:space="preserve">臺南市北區昇平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U306f)</t>
    </r>
  </si>
  <si>
    <t xml:space="preserve">臺南市學甲區宅港社區發展協會</t>
  </si>
  <si>
    <r>
      <rPr>
        <sz val="10"/>
        <rFont val="Noto Sans"/>
        <family val="2"/>
      </rPr>
      <t xml:space="preserve">民俗技藝團隊活動</t>
    </r>
    <r>
      <rPr>
        <sz val="10"/>
        <rFont val="Times New Roman"/>
        <family val="1"/>
      </rPr>
      <t xml:space="preserve">-</t>
    </r>
    <r>
      <rPr>
        <sz val="10"/>
        <rFont val="Noto Sans"/>
        <family val="2"/>
      </rPr>
      <t xml:space="preserve">十二婆姐陣研習</t>
    </r>
    <r>
      <rPr>
        <sz val="10"/>
        <rFont val="Times New Roman"/>
        <family val="1"/>
      </rPr>
      <t xml:space="preserve">(103FU301j)</t>
    </r>
  </si>
  <si>
    <t xml:space="preserve">臺南市南區大忠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太鼓研習</t>
    </r>
    <r>
      <rPr>
        <sz val="10"/>
        <rFont val="Times New Roman"/>
        <family val="1"/>
      </rPr>
      <t xml:space="preserve">(103FU302j)</t>
    </r>
  </si>
  <si>
    <r>
      <rPr>
        <sz val="10"/>
        <rFont val="Times New Roman"/>
        <family val="1"/>
      </rPr>
      <t xml:space="preserve">103T4224k</t>
    </r>
    <r>
      <rPr>
        <sz val="10"/>
        <rFont val="Noto Sans"/>
        <family val="2"/>
      </rPr>
      <t xml:space="preserve">高雄市政府駐臺灣高雄少年及家事法院家庭暴力事件服務處</t>
    </r>
  </si>
  <si>
    <t xml:space="preserve">財團法人雲林縣大慈社會福利慈善基金會</t>
  </si>
  <si>
    <r>
      <rPr>
        <sz val="10"/>
        <rFont val="Times New Roman"/>
        <family val="1"/>
      </rPr>
      <t xml:space="preserve">103TI241b</t>
    </r>
    <r>
      <rPr>
        <sz val="10"/>
        <rFont val="Noto Sans"/>
        <family val="2"/>
      </rPr>
      <t xml:space="preserve">充實庇護中心人力、強化安置值勤工作暨辦公室租金補助計畫</t>
    </r>
    <r>
      <rPr>
        <sz val="10"/>
        <rFont val="Times New Roman"/>
        <family val="1"/>
      </rPr>
      <t xml:space="preserve">(</t>
    </r>
    <r>
      <rPr>
        <sz val="10"/>
        <rFont val="Noto Sans"/>
        <family val="2"/>
      </rPr>
      <t xml:space="preserve">雲林大慈</t>
    </r>
    <r>
      <rPr>
        <sz val="10"/>
        <rFont val="Times New Roman"/>
        <family val="1"/>
      </rPr>
      <t xml:space="preserve">)</t>
    </r>
  </si>
  <si>
    <r>
      <rPr>
        <sz val="10"/>
        <rFont val="Times New Roman"/>
        <family val="1"/>
      </rPr>
      <t xml:space="preserve">103TI227j-</t>
    </r>
    <r>
      <rPr>
        <sz val="10"/>
        <rFont val="Noto Sans"/>
        <family val="2"/>
      </rPr>
      <t xml:space="preserve">充實庇護安置機構設施設備計畫</t>
    </r>
    <r>
      <rPr>
        <sz val="10"/>
        <rFont val="Times New Roman"/>
        <family val="1"/>
      </rPr>
      <t xml:space="preserve">(</t>
    </r>
    <r>
      <rPr>
        <sz val="10"/>
        <rFont val="Noto Sans"/>
        <family val="2"/>
      </rPr>
      <t xml:space="preserve">雲林大慈</t>
    </r>
    <r>
      <rPr>
        <sz val="10"/>
        <rFont val="Times New Roman"/>
        <family val="1"/>
      </rPr>
      <t xml:space="preserve">)</t>
    </r>
  </si>
  <si>
    <t xml:space="preserve">社團法人雲林縣婦女保護會</t>
  </si>
  <si>
    <t xml:space="preserve">1030507</t>
  </si>
  <si>
    <r>
      <rPr>
        <sz val="10"/>
        <rFont val="Times New Roman"/>
        <family val="1"/>
      </rPr>
      <t xml:space="preserve">103TI240b</t>
    </r>
    <r>
      <rPr>
        <sz val="10"/>
        <rFont val="Noto Sans"/>
        <family val="2"/>
      </rPr>
      <t xml:space="preserve">雲林縣家庭暴力防治第一緊急庇護中心</t>
    </r>
    <r>
      <rPr>
        <sz val="10"/>
        <rFont val="Times New Roman"/>
        <family val="1"/>
      </rPr>
      <t xml:space="preserve">103</t>
    </r>
    <r>
      <rPr>
        <sz val="10"/>
        <rFont val="Noto Sans"/>
        <family val="2"/>
      </rPr>
      <t xml:space="preserve">年度生活照顧人力充實計畫</t>
    </r>
  </si>
  <si>
    <r>
      <rPr>
        <sz val="10"/>
        <rFont val="Times New Roman"/>
        <family val="1"/>
      </rPr>
      <t xml:space="preserve">103PI239a</t>
    </r>
    <r>
      <rPr>
        <sz val="10"/>
        <rFont val="Noto Sans"/>
        <family val="2"/>
      </rPr>
      <t xml:space="preserve">雲林縣婦保會</t>
    </r>
    <r>
      <rPr>
        <sz val="10"/>
        <rFont val="Times New Roman"/>
        <family val="1"/>
      </rPr>
      <t xml:space="preserve">103</t>
    </r>
    <r>
      <rPr>
        <sz val="10"/>
        <rFont val="Noto Sans"/>
        <family val="2"/>
      </rPr>
      <t xml:space="preserve">年度社工在職專業知能訓練計畫</t>
    </r>
  </si>
  <si>
    <r>
      <rPr>
        <sz val="10"/>
        <rFont val="Times New Roman"/>
        <family val="1"/>
      </rPr>
      <t xml:space="preserve">103TU228b</t>
    </r>
    <r>
      <rPr>
        <sz val="10"/>
        <rFont val="Noto Sans"/>
        <family val="2"/>
      </rPr>
      <t xml:space="preserve">台南市</t>
    </r>
    <r>
      <rPr>
        <sz val="10"/>
        <rFont val="Times New Roman"/>
        <family val="1"/>
      </rPr>
      <t xml:space="preserve">103</t>
    </r>
    <r>
      <rPr>
        <sz val="10"/>
        <rFont val="Noto Sans"/>
        <family val="2"/>
      </rPr>
      <t xml:space="preserve">年家庭暴力暨性侵害被害人及其未成年子緊急及短期庇護服務計畫</t>
    </r>
  </si>
  <si>
    <t xml:space="preserve">臺東市光明社區發展協會</t>
  </si>
  <si>
    <r>
      <rPr>
        <sz val="10"/>
        <rFont val="Noto Sans"/>
        <family val="2"/>
      </rPr>
      <t xml:space="preserve">社區意識凝聚活動</t>
    </r>
    <r>
      <rPr>
        <sz val="10"/>
        <rFont val="Times New Roman"/>
        <family val="1"/>
      </rPr>
      <t xml:space="preserve">-</t>
    </r>
    <r>
      <rPr>
        <sz val="10"/>
        <rFont val="Noto Sans"/>
        <family val="2"/>
      </rPr>
      <t xml:space="preserve">民俗技藝團隊活動</t>
    </r>
    <r>
      <rPr>
        <sz val="10"/>
        <rFont val="Times New Roman"/>
        <family val="1"/>
      </rPr>
      <t xml:space="preserve">(</t>
    </r>
    <r>
      <rPr>
        <sz val="10"/>
        <rFont val="Noto Sans"/>
        <family val="2"/>
      </rPr>
      <t xml:space="preserve">花鼓陣</t>
    </r>
    <r>
      <rPr>
        <sz val="10"/>
        <rFont val="Times New Roman"/>
        <family val="1"/>
      </rPr>
      <t xml:space="preserve">)(103FN301j)</t>
    </r>
  </si>
  <si>
    <t xml:space="preserve">屏東縣枋寮鄉東海社區發展協會</t>
  </si>
  <si>
    <r>
      <rPr>
        <sz val="10"/>
        <rFont val="Noto Sans"/>
        <family val="2"/>
      </rPr>
      <t xml:space="preserve">辦理社區意識凝聚活動</t>
    </r>
    <r>
      <rPr>
        <sz val="10"/>
        <rFont val="Times New Roman"/>
        <family val="1"/>
      </rPr>
      <t xml:space="preserve">-</t>
    </r>
    <r>
      <rPr>
        <sz val="10"/>
        <rFont val="Noto Sans"/>
        <family val="2"/>
      </rPr>
      <t xml:space="preserve">社區刊物</t>
    </r>
    <r>
      <rPr>
        <sz val="10"/>
        <rFont val="Times New Roman"/>
        <family val="1"/>
      </rPr>
      <t xml:space="preserve">(103FM602f)</t>
    </r>
  </si>
  <si>
    <t xml:space="preserve">社團法人南投縣基督教青年會</t>
  </si>
  <si>
    <r>
      <rPr>
        <sz val="10"/>
        <rFont val="Times New Roman"/>
        <family val="1"/>
      </rPr>
      <t xml:space="preserve">103TH231j-103</t>
    </r>
    <r>
      <rPr>
        <sz val="10"/>
        <rFont val="Noto Sans"/>
        <family val="2"/>
      </rPr>
      <t xml:space="preserve">年度南投縣家庭暴力被害人垂直整合服務方案設施設備補助</t>
    </r>
  </si>
  <si>
    <r>
      <rPr>
        <sz val="10"/>
        <rFont val="Times New Roman"/>
        <family val="1"/>
      </rPr>
      <t xml:space="preserve">103TH230b</t>
    </r>
    <r>
      <rPr>
        <sz val="10"/>
        <rFont val="Noto Sans"/>
        <family val="2"/>
      </rPr>
      <t xml:space="preserve">南投縣婦女保護個案庇護中心計畫</t>
    </r>
  </si>
  <si>
    <t xml:space="preserve">中華民國新女性聯合會</t>
  </si>
  <si>
    <r>
      <rPr>
        <sz val="10"/>
        <rFont val="Times New Roman"/>
        <family val="1"/>
      </rPr>
      <t xml:space="preserve">103TX229f</t>
    </r>
    <r>
      <rPr>
        <sz val="10"/>
        <rFont val="Noto Sans"/>
        <family val="2"/>
      </rPr>
      <t xml:space="preserve">新北市個案追蹤輔導支持性服務方案 </t>
    </r>
  </si>
  <si>
    <t xml:space="preserve">高雄市新興區中東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4306f)</t>
    </r>
  </si>
  <si>
    <t xml:space="preserve">高雄市新興區建興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4307f)</t>
    </r>
  </si>
  <si>
    <t xml:space="preserve">高雄市岡山區壽峰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4308f)</t>
    </r>
  </si>
  <si>
    <t xml:space="preserve">高雄市岡山區勵志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4309f)</t>
    </r>
  </si>
  <si>
    <t xml:space="preserve">臺北市文山區忠順社區發展協會</t>
  </si>
  <si>
    <r>
      <rPr>
        <sz val="10"/>
        <rFont val="Noto Sans"/>
        <family val="2"/>
      </rPr>
      <t xml:space="preserve">社區意識凝聚活動</t>
    </r>
    <r>
      <rPr>
        <sz val="10"/>
        <rFont val="Times New Roman"/>
        <family val="1"/>
      </rPr>
      <t xml:space="preserve">-</t>
    </r>
    <r>
      <rPr>
        <sz val="10"/>
        <rFont val="Noto Sans"/>
        <family val="2"/>
      </rPr>
      <t xml:space="preserve">「忠順家園」社區季刊</t>
    </r>
    <r>
      <rPr>
        <sz val="10"/>
        <rFont val="Times New Roman"/>
        <family val="1"/>
      </rPr>
      <t xml:space="preserve">(103F3401f)</t>
    </r>
  </si>
  <si>
    <t xml:space="preserve">臺北市中山區榮星社區發展協會</t>
  </si>
  <si>
    <r>
      <rPr>
        <sz val="10"/>
        <rFont val="Noto Sans"/>
        <family val="2"/>
      </rPr>
      <t xml:space="preserve">社區意識凝聚活動</t>
    </r>
    <r>
      <rPr>
        <sz val="10"/>
        <rFont val="Times New Roman"/>
        <family val="1"/>
      </rPr>
      <t xml:space="preserve">-</t>
    </r>
    <r>
      <rPr>
        <sz val="10"/>
        <rFont val="Noto Sans"/>
        <family val="2"/>
      </rPr>
      <t xml:space="preserve">榮星社區報—幸福來「報」到</t>
    </r>
    <r>
      <rPr>
        <sz val="10"/>
        <rFont val="Times New Roman"/>
        <family val="1"/>
      </rPr>
      <t xml:space="preserve">(103F3402f)</t>
    </r>
  </si>
  <si>
    <t xml:space="preserve">臺北市文山區順興社區發展協會</t>
  </si>
  <si>
    <r>
      <rPr>
        <sz val="10"/>
        <rFont val="Noto Sans"/>
        <family val="2"/>
      </rPr>
      <t xml:space="preserve">社區意識凝聚活動</t>
    </r>
    <r>
      <rPr>
        <sz val="10"/>
        <rFont val="Times New Roman"/>
        <family val="1"/>
      </rPr>
      <t xml:space="preserve">-</t>
    </r>
    <r>
      <rPr>
        <sz val="10"/>
        <rFont val="Noto Sans"/>
        <family val="2"/>
      </rPr>
      <t xml:space="preserve">順興社區刊物</t>
    </r>
    <r>
      <rPr>
        <sz val="10"/>
        <rFont val="Times New Roman"/>
        <family val="1"/>
      </rPr>
      <t xml:space="preserve">(103F3403f)</t>
    </r>
  </si>
  <si>
    <t xml:space="preserve">臺北市文山區明興社區發展協會</t>
  </si>
  <si>
    <r>
      <rPr>
        <sz val="10"/>
        <rFont val="Noto Sans"/>
        <family val="2"/>
      </rPr>
      <t xml:space="preserve">社區意識凝聚活動</t>
    </r>
    <r>
      <rPr>
        <sz val="10"/>
        <rFont val="Times New Roman"/>
        <family val="1"/>
      </rPr>
      <t xml:space="preserve">-</t>
    </r>
    <r>
      <rPr>
        <sz val="10"/>
        <rFont val="Noto Sans"/>
        <family val="2"/>
      </rPr>
      <t xml:space="preserve">明興月刊</t>
    </r>
    <r>
      <rPr>
        <sz val="10"/>
        <rFont val="Times New Roman"/>
        <family val="1"/>
      </rPr>
      <t xml:space="preserve">(103F3404f)</t>
    </r>
  </si>
  <si>
    <t xml:space="preserve">臺北市大同區慶安社區發展協會</t>
  </si>
  <si>
    <r>
      <rPr>
        <sz val="10"/>
        <rFont val="Noto Sans"/>
        <family val="2"/>
      </rPr>
      <t xml:space="preserve">社區意識凝聚活動</t>
    </r>
    <r>
      <rPr>
        <sz val="10"/>
        <rFont val="Times New Roman"/>
        <family val="1"/>
      </rPr>
      <t xml:space="preserve">-</t>
    </r>
    <r>
      <rPr>
        <sz val="10"/>
        <rFont val="Noto Sans"/>
        <family val="2"/>
      </rPr>
      <t xml:space="preserve">為傳承偶藝再耕耘</t>
    </r>
    <r>
      <rPr>
        <sz val="10"/>
        <rFont val="Times New Roman"/>
        <family val="1"/>
      </rPr>
      <t xml:space="preserve">(103F3401j)</t>
    </r>
  </si>
  <si>
    <t xml:space="preserve">臺北市中山區大直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3405f)</t>
    </r>
  </si>
  <si>
    <t xml:space="preserve">臺南市社會工作師公會</t>
  </si>
  <si>
    <r>
      <rPr>
        <sz val="10"/>
        <rFont val="Noto Sans"/>
        <family val="2"/>
      </rPr>
      <t xml:space="preserve">「</t>
    </r>
    <r>
      <rPr>
        <sz val="10"/>
        <rFont val="Times New Roman"/>
        <family val="1"/>
      </rPr>
      <t xml:space="preserve">103</t>
    </r>
    <r>
      <rPr>
        <sz val="10"/>
        <rFont val="Noto Sans"/>
        <family val="2"/>
      </rPr>
      <t xml:space="preserve">年度臺南市社工人員人身安全實務研習」計畫</t>
    </r>
    <r>
      <rPr>
        <sz val="10"/>
        <rFont val="Times New Roman"/>
        <family val="1"/>
      </rPr>
      <t xml:space="preserve">103HU103a</t>
    </r>
  </si>
  <si>
    <t xml:space="preserve">臺灣客家語言文化農業推廣協會</t>
  </si>
  <si>
    <t xml:space="preserve">補助台灣客語文化農業推廣協會辦理「希望有愛客家傳情暨語言文化交流」</t>
  </si>
  <si>
    <t xml:space="preserve">苗栗縣公館鄉玉谷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E407f)</t>
    </r>
  </si>
  <si>
    <t xml:space="preserve">南投縣南投市嘉和社區發展協會</t>
  </si>
  <si>
    <r>
      <rPr>
        <sz val="10"/>
        <rFont val="Noto Sans"/>
        <family val="2"/>
      </rPr>
      <t xml:space="preserve">南投縣</t>
    </r>
    <r>
      <rPr>
        <sz val="10"/>
        <rFont val="Times New Roman"/>
        <family val="1"/>
      </rPr>
      <t xml:space="preserve">103</t>
    </r>
    <r>
      <rPr>
        <sz val="10"/>
        <rFont val="Noto Sans"/>
        <family val="2"/>
      </rPr>
      <t xml:space="preserve">年度社區人力資源培訓計畫</t>
    </r>
    <r>
      <rPr>
        <sz val="10"/>
        <rFont val="Times New Roman"/>
        <family val="1"/>
      </rPr>
      <t xml:space="preserve">-</t>
    </r>
    <r>
      <rPr>
        <sz val="10"/>
        <rFont val="Noto Sans"/>
        <family val="2"/>
      </rPr>
      <t xml:space="preserve">幸福社區人才培訓系列活動</t>
    </r>
    <r>
      <rPr>
        <sz val="10"/>
        <rFont val="Times New Roman"/>
        <family val="1"/>
      </rPr>
      <t xml:space="preserve">(103FH501n)</t>
    </r>
  </si>
  <si>
    <t xml:space="preserve">國際青年商會中華民國總會</t>
  </si>
  <si>
    <t xml:space="preserve">部份補助辦理青商召集令捐血救人命活動經費</t>
  </si>
  <si>
    <r>
      <rPr>
        <sz val="10"/>
        <rFont val="Times New Roman"/>
        <family val="1"/>
      </rPr>
      <t xml:space="preserve">103</t>
    </r>
    <r>
      <rPr>
        <sz val="10"/>
        <rFont val="Noto Sans"/>
        <family val="2"/>
      </rPr>
      <t xml:space="preserve">年度全國績優志工團隊選拔</t>
    </r>
    <r>
      <rPr>
        <sz val="10"/>
        <rFont val="Times New Roman"/>
        <family val="1"/>
      </rPr>
      <t xml:space="preserve">103G1201b</t>
    </r>
  </si>
  <si>
    <t xml:space="preserve">桃園縣龍潭鄉三水社區發展協會</t>
  </si>
  <si>
    <r>
      <rPr>
        <sz val="10"/>
        <rFont val="Noto Sans"/>
        <family val="2"/>
      </rPr>
      <t xml:space="preserve">凝聚社區意識活動</t>
    </r>
    <r>
      <rPr>
        <sz val="10"/>
        <rFont val="Times New Roman"/>
        <family val="1"/>
      </rPr>
      <t xml:space="preserve">-</t>
    </r>
    <r>
      <rPr>
        <sz val="10"/>
        <rFont val="Noto Sans"/>
        <family val="2"/>
      </rPr>
      <t xml:space="preserve">社區刊物</t>
    </r>
    <r>
      <rPr>
        <sz val="10"/>
        <rFont val="Times New Roman"/>
        <family val="1"/>
      </rPr>
      <t xml:space="preserve">(103FC502f)</t>
    </r>
  </si>
  <si>
    <t xml:space="preserve">桃園縣龍潭鄉中正社區發展協會</t>
  </si>
  <si>
    <r>
      <rPr>
        <sz val="10"/>
        <rFont val="Noto Sans"/>
        <family val="2"/>
      </rPr>
      <t xml:space="preserve">凝聚社區意識活動</t>
    </r>
    <r>
      <rPr>
        <sz val="10"/>
        <rFont val="Times New Roman"/>
        <family val="1"/>
      </rPr>
      <t xml:space="preserve">-</t>
    </r>
    <r>
      <rPr>
        <sz val="10"/>
        <rFont val="Noto Sans"/>
        <family val="2"/>
      </rPr>
      <t xml:space="preserve">太鼓研習及社區刊物</t>
    </r>
    <r>
      <rPr>
        <sz val="10"/>
        <rFont val="Times New Roman"/>
        <family val="1"/>
      </rPr>
      <t xml:space="preserve">(103FC503f)</t>
    </r>
  </si>
  <si>
    <t xml:space="preserve">桃園縣中壢市龍興社區發展協會</t>
  </si>
  <si>
    <r>
      <rPr>
        <sz val="10"/>
        <rFont val="Noto Sans"/>
        <family val="2"/>
      </rPr>
      <t xml:space="preserve">凝聚社區意識活動</t>
    </r>
    <r>
      <rPr>
        <sz val="10"/>
        <rFont val="Times New Roman"/>
        <family val="1"/>
      </rPr>
      <t xml:space="preserve">-</t>
    </r>
    <r>
      <rPr>
        <sz val="10"/>
        <rFont val="Noto Sans"/>
        <family val="2"/>
      </rPr>
      <t xml:space="preserve">社區樂齡打擊樂研習</t>
    </r>
    <r>
      <rPr>
        <sz val="10"/>
        <rFont val="Times New Roman"/>
        <family val="1"/>
      </rPr>
      <t xml:space="preserve">(103FC501j)</t>
    </r>
  </si>
  <si>
    <t xml:space="preserve">桃園縣龍潭鄉坑尾社區發展協會</t>
  </si>
  <si>
    <r>
      <rPr>
        <sz val="10"/>
        <rFont val="Noto Sans"/>
        <family val="2"/>
      </rPr>
      <t xml:space="preserve">凝聚社區意識活動</t>
    </r>
    <r>
      <rPr>
        <sz val="10"/>
        <rFont val="Times New Roman"/>
        <family val="1"/>
      </rPr>
      <t xml:space="preserve">-</t>
    </r>
    <r>
      <rPr>
        <sz val="10"/>
        <rFont val="Noto Sans"/>
        <family val="2"/>
      </rPr>
      <t xml:space="preserve">社區刊物</t>
    </r>
    <r>
      <rPr>
        <sz val="10"/>
        <rFont val="Times New Roman"/>
        <family val="1"/>
      </rPr>
      <t xml:space="preserve">(103FC504f)</t>
    </r>
  </si>
  <si>
    <t xml:space="preserve">社團法人高雄市社福慈善團體聯合會</t>
  </si>
  <si>
    <r>
      <rPr>
        <sz val="10"/>
        <rFont val="Noto Sans"/>
        <family val="2"/>
      </rPr>
      <t xml:space="preserve">高雄市新生代希望工程</t>
    </r>
    <r>
      <rPr>
        <sz val="10"/>
        <rFont val="Times New Roman"/>
        <family val="1"/>
      </rPr>
      <t xml:space="preserve">-</t>
    </r>
    <r>
      <rPr>
        <sz val="10"/>
        <rFont val="Noto Sans"/>
        <family val="2"/>
      </rPr>
      <t xml:space="preserve">脫貧計畫 </t>
    </r>
    <r>
      <rPr>
        <sz val="10"/>
        <rFont val="Times New Roman"/>
        <family val="1"/>
      </rPr>
      <t xml:space="preserve">103K4034a</t>
    </r>
  </si>
  <si>
    <t xml:space="preserve">社團法人台灣芒草心慈善協會</t>
  </si>
  <si>
    <r>
      <rPr>
        <sz val="10"/>
        <rFont val="Times New Roman"/>
        <family val="1"/>
      </rPr>
      <t xml:space="preserve">103KC006c103</t>
    </r>
    <r>
      <rPr>
        <sz val="10"/>
        <rFont val="Noto Sans"/>
        <family val="2"/>
      </rPr>
      <t xml:space="preserve">年度桃園縣低溫時期遊民關懷服務計畫</t>
    </r>
  </si>
  <si>
    <t xml:space="preserve">財團法人台北基督教女青年會</t>
  </si>
  <si>
    <r>
      <rPr>
        <sz val="10"/>
        <rFont val="Noto Sans"/>
        <family val="2"/>
      </rPr>
      <t xml:space="preserve">新北市家庭暴力個案追蹤輔導支持性服務方案 </t>
    </r>
    <r>
      <rPr>
        <sz val="10"/>
        <rFont val="Times New Roman"/>
        <family val="1"/>
      </rPr>
      <t xml:space="preserve">103TX232j</t>
    </r>
  </si>
  <si>
    <t xml:space="preserve">宜蘭縣冬山鄉大興社區發展協會</t>
  </si>
  <si>
    <r>
      <rPr>
        <sz val="10"/>
        <rFont val="Noto Sans"/>
        <family val="2"/>
      </rPr>
      <t xml:space="preserve">福利社區化旗艦型計畫</t>
    </r>
    <r>
      <rPr>
        <sz val="10"/>
        <rFont val="Times New Roman"/>
        <family val="1"/>
      </rPr>
      <t xml:space="preserve">-</t>
    </r>
    <r>
      <rPr>
        <sz val="10"/>
        <rFont val="Noto Sans"/>
        <family val="2"/>
      </rPr>
      <t xml:space="preserve">幸福冬山。貼心滿載</t>
    </r>
    <r>
      <rPr>
        <sz val="10"/>
        <rFont val="Times New Roman"/>
        <family val="1"/>
      </rPr>
      <t xml:space="preserve">(103FB401m)</t>
    </r>
  </si>
  <si>
    <t xml:space="preserve">財團法人現代婦女教育基金會</t>
  </si>
  <si>
    <r>
      <rPr>
        <sz val="10"/>
        <rFont val="Times New Roman"/>
        <family val="1"/>
      </rPr>
      <t xml:space="preserve">103</t>
    </r>
    <r>
      <rPr>
        <sz val="10"/>
        <rFont val="Noto Sans"/>
        <family val="2"/>
      </rPr>
      <t xml:space="preserve">年度臺中市辦理司法機關推動家庭暴力防治工作計畫 </t>
    </r>
    <r>
      <rPr>
        <sz val="10"/>
        <rFont val="Times New Roman"/>
        <family val="1"/>
      </rPr>
      <t xml:space="preserve">103TS234k</t>
    </r>
  </si>
  <si>
    <t xml:space="preserve">財團法人犯罪被害人保護協會</t>
  </si>
  <si>
    <r>
      <rPr>
        <sz val="10"/>
        <rFont val="Times New Roman"/>
        <family val="1"/>
      </rPr>
      <t xml:space="preserve">103Z11020-</t>
    </r>
    <r>
      <rPr>
        <sz val="10"/>
        <rFont val="Noto Sans"/>
        <family val="2"/>
      </rPr>
      <t xml:space="preserve">財團法人犯罪被害人保護協會辦理全國犯罪被害人保護業務</t>
    </r>
  </si>
  <si>
    <t xml:space="preserve">社團法人嘉義縣生命線協會</t>
  </si>
  <si>
    <r>
      <rPr>
        <sz val="10"/>
        <rFont val="Times New Roman"/>
        <family val="1"/>
      </rPr>
      <t xml:space="preserve">103TJ233b-</t>
    </r>
    <r>
      <rPr>
        <sz val="10"/>
        <rFont val="Noto Sans"/>
        <family val="2"/>
      </rPr>
      <t xml:space="preserve">強化家庭暴力及性侵害被害人庇護安置工作</t>
    </r>
  </si>
  <si>
    <t xml:space="preserve">臺北市北投區硫磺谷社區發展協會</t>
  </si>
  <si>
    <r>
      <rPr>
        <sz val="10"/>
        <rFont val="Noto Sans"/>
        <family val="2"/>
      </rPr>
      <t xml:space="preserve">開發社區人力資源</t>
    </r>
    <r>
      <rPr>
        <sz val="10"/>
        <rFont val="Times New Roman"/>
        <family val="1"/>
      </rPr>
      <t xml:space="preserve">.</t>
    </r>
    <r>
      <rPr>
        <sz val="10"/>
        <rFont val="Noto Sans"/>
        <family val="2"/>
      </rPr>
      <t xml:space="preserve">營造福利化社區</t>
    </r>
    <r>
      <rPr>
        <sz val="10"/>
        <rFont val="Times New Roman"/>
        <family val="1"/>
      </rPr>
      <t xml:space="preserve">-</t>
    </r>
    <r>
      <rPr>
        <sz val="10"/>
        <rFont val="Noto Sans"/>
        <family val="2"/>
      </rPr>
      <t xml:space="preserve">社區防災備災宣導</t>
    </r>
    <r>
      <rPr>
        <sz val="10"/>
        <rFont val="Times New Roman"/>
        <family val="1"/>
      </rPr>
      <t xml:space="preserve">(103F3401q)</t>
    </r>
  </si>
  <si>
    <t xml:space="preserve">臺北市大同區大龍社區發展協會</t>
  </si>
  <si>
    <r>
      <rPr>
        <sz val="10"/>
        <rFont val="Noto Sans"/>
        <family val="2"/>
      </rPr>
      <t xml:space="preserve">社區意識凝聚活動</t>
    </r>
    <r>
      <rPr>
        <sz val="10"/>
        <rFont val="Times New Roman"/>
        <family val="1"/>
      </rPr>
      <t xml:space="preserve">-</t>
    </r>
    <r>
      <rPr>
        <sz val="10"/>
        <rFont val="Noto Sans"/>
        <family val="2"/>
      </rPr>
      <t xml:space="preserve">民俗技藝</t>
    </r>
    <r>
      <rPr>
        <sz val="10"/>
        <rFont val="Times New Roman"/>
        <family val="1"/>
      </rPr>
      <t xml:space="preserve">.</t>
    </r>
    <r>
      <rPr>
        <sz val="10"/>
        <rFont val="Noto Sans"/>
        <family val="2"/>
      </rPr>
      <t xml:space="preserve">才藝活動</t>
    </r>
    <r>
      <rPr>
        <sz val="10"/>
        <rFont val="Times New Roman"/>
        <family val="1"/>
      </rPr>
      <t xml:space="preserve">(103F3402j )</t>
    </r>
  </si>
  <si>
    <t xml:space="preserve">中華民國道德重整協會</t>
  </si>
  <si>
    <r>
      <rPr>
        <sz val="10"/>
        <rFont val="Noto Sans"/>
        <family val="2"/>
      </rPr>
      <t xml:space="preserve">志願服務管理行政升級</t>
    </r>
    <r>
      <rPr>
        <sz val="10"/>
        <rFont val="Times New Roman"/>
        <family val="1"/>
      </rPr>
      <t xml:space="preserve">103GU201e</t>
    </r>
  </si>
  <si>
    <t xml:space="preserve">社團法人中華大道南方聚賢會</t>
  </si>
  <si>
    <r>
      <rPr>
        <sz val="10"/>
        <rFont val="Noto Sans"/>
        <family val="2"/>
      </rPr>
      <t xml:space="preserve">志工教育訓練計畫</t>
    </r>
    <r>
      <rPr>
        <sz val="10"/>
        <rFont val="Times New Roman"/>
        <family val="1"/>
      </rPr>
      <t xml:space="preserve">103GU202a</t>
    </r>
  </si>
  <si>
    <t xml:space="preserve">社團法人屏東縣希望家園協進會</t>
  </si>
  <si>
    <r>
      <rPr>
        <sz val="10"/>
        <rFont val="Times New Roman"/>
        <family val="1"/>
      </rPr>
      <t xml:space="preserve">103PM217a-</t>
    </r>
    <r>
      <rPr>
        <sz val="10"/>
        <rFont val="Noto Sans"/>
        <family val="2"/>
      </rPr>
      <t xml:space="preserve">反暴力</t>
    </r>
    <r>
      <rPr>
        <sz val="10"/>
        <rFont val="Times New Roman"/>
        <family val="1"/>
      </rPr>
      <t xml:space="preserve">-</t>
    </r>
    <r>
      <rPr>
        <sz val="10"/>
        <rFont val="Noto Sans"/>
        <family val="2"/>
      </rPr>
      <t xml:space="preserve">家庭更美麗</t>
    </r>
  </si>
  <si>
    <t xml:space="preserve">社團法人高雄市基督教家庭服務協會</t>
  </si>
  <si>
    <r>
      <rPr>
        <sz val="10"/>
        <rFont val="Times New Roman"/>
        <family val="1"/>
      </rPr>
      <t xml:space="preserve">103T4218j-103</t>
    </r>
    <r>
      <rPr>
        <sz val="10"/>
        <rFont val="Noto Sans"/>
        <family val="2"/>
      </rPr>
      <t xml:space="preserve">年度高雄市親密關係家庭暴力個案服務方案</t>
    </r>
    <r>
      <rPr>
        <sz val="10"/>
        <rFont val="Times New Roman"/>
        <family val="1"/>
      </rPr>
      <t xml:space="preserve">-</t>
    </r>
    <r>
      <rPr>
        <sz val="10"/>
        <rFont val="Noto Sans"/>
        <family val="2"/>
      </rPr>
      <t xml:space="preserve">充實設施設備補助計畫</t>
    </r>
  </si>
  <si>
    <t xml:space="preserve">屏東縣九如鄉九明社區發展協會</t>
  </si>
  <si>
    <r>
      <rPr>
        <sz val="10"/>
        <rFont val="Noto Sans"/>
        <family val="2"/>
      </rPr>
      <t xml:space="preserve">社區意識凝聚活動</t>
    </r>
    <r>
      <rPr>
        <sz val="10"/>
        <rFont val="Times New Roman"/>
        <family val="1"/>
      </rPr>
      <t xml:space="preserve">-</t>
    </r>
    <r>
      <rPr>
        <sz val="10"/>
        <rFont val="Noto Sans"/>
        <family val="2"/>
      </rPr>
      <t xml:space="preserve">社區自我成長學習</t>
    </r>
    <r>
      <rPr>
        <sz val="10"/>
        <rFont val="Times New Roman"/>
        <family val="1"/>
      </rPr>
      <t xml:space="preserve">(103FM602p)</t>
    </r>
  </si>
  <si>
    <t xml:space="preserve">屏東縣九如鄉三塊社區發展協會</t>
  </si>
  <si>
    <r>
      <rPr>
        <sz val="10"/>
        <rFont val="Noto Sans"/>
        <family val="2"/>
      </rPr>
      <t xml:space="preserve">社區意識凝聚活動</t>
    </r>
    <r>
      <rPr>
        <sz val="10"/>
        <rFont val="Times New Roman"/>
        <family val="1"/>
      </rPr>
      <t xml:space="preserve">-</t>
    </r>
    <r>
      <rPr>
        <sz val="10"/>
        <rFont val="Noto Sans"/>
        <family val="2"/>
      </rPr>
      <t xml:space="preserve">社區自我成長學習及社區媽媽教室</t>
    </r>
    <r>
      <rPr>
        <sz val="10"/>
        <rFont val="Times New Roman"/>
        <family val="1"/>
      </rPr>
      <t xml:space="preserve">(103FM603p)</t>
    </r>
  </si>
  <si>
    <t xml:space="preserve">社團法人彰化縣福興鄉西勢社區發展協會</t>
  </si>
  <si>
    <r>
      <rPr>
        <sz val="10"/>
        <rFont val="Noto Sans"/>
        <family val="2"/>
      </rPr>
      <t xml:space="preserve">社區意識凝聚活動</t>
    </r>
    <r>
      <rPr>
        <sz val="10"/>
        <rFont val="Times New Roman"/>
        <family val="1"/>
      </rPr>
      <t xml:space="preserve">-</t>
    </r>
    <r>
      <rPr>
        <sz val="10"/>
        <rFont val="Noto Sans"/>
        <family val="2"/>
      </rPr>
      <t xml:space="preserve">西勢社區報</t>
    </r>
    <r>
      <rPr>
        <sz val="10"/>
        <rFont val="Times New Roman"/>
        <family val="1"/>
      </rPr>
      <t xml:space="preserve">(103FG406f)</t>
    </r>
  </si>
  <si>
    <t xml:space="preserve">彰化縣彰化市忠權社區發展協會</t>
  </si>
  <si>
    <r>
      <rPr>
        <sz val="10"/>
        <rFont val="Noto Sans"/>
        <family val="2"/>
      </rPr>
      <t xml:space="preserve">社區意識凝聚活動</t>
    </r>
    <r>
      <rPr>
        <sz val="10"/>
        <rFont val="Times New Roman"/>
        <family val="1"/>
      </rPr>
      <t xml:space="preserve">-</t>
    </r>
    <r>
      <rPr>
        <sz val="10"/>
        <rFont val="Noto Sans"/>
        <family val="2"/>
      </rPr>
      <t xml:space="preserve">忠權社區報</t>
    </r>
    <r>
      <rPr>
        <sz val="10"/>
        <rFont val="Times New Roman"/>
        <family val="1"/>
      </rPr>
      <t xml:space="preserve">(103FG407f)</t>
    </r>
  </si>
  <si>
    <t xml:space="preserve">彰化縣花壇鄉中庄社區發展協會</t>
  </si>
  <si>
    <r>
      <rPr>
        <sz val="10"/>
        <rFont val="Noto Sans"/>
        <family val="2"/>
      </rPr>
      <t xml:space="preserve">社區意識凝聚活動</t>
    </r>
    <r>
      <rPr>
        <sz val="10"/>
        <rFont val="Times New Roman"/>
        <family val="1"/>
      </rPr>
      <t xml:space="preserve">-</t>
    </r>
    <r>
      <rPr>
        <sz val="10"/>
        <rFont val="Noto Sans"/>
        <family val="2"/>
      </rPr>
      <t xml:space="preserve">中庄社區報</t>
    </r>
    <r>
      <rPr>
        <sz val="10"/>
        <rFont val="Times New Roman"/>
        <family val="1"/>
      </rPr>
      <t xml:space="preserve">(103FG408f)</t>
    </r>
  </si>
  <si>
    <t xml:space="preserve">彰化縣彰化市興北社區發展協會</t>
  </si>
  <si>
    <r>
      <rPr>
        <sz val="10"/>
        <rFont val="Noto Sans"/>
        <family val="2"/>
      </rPr>
      <t xml:space="preserve">社區意識凝聚活動</t>
    </r>
    <r>
      <rPr>
        <sz val="10"/>
        <rFont val="Times New Roman"/>
        <family val="1"/>
      </rPr>
      <t xml:space="preserve">-</t>
    </r>
    <r>
      <rPr>
        <sz val="10"/>
        <rFont val="Noto Sans"/>
        <family val="2"/>
      </rPr>
      <t xml:space="preserve">興北社區報</t>
    </r>
    <r>
      <rPr>
        <sz val="10"/>
        <rFont val="Times New Roman"/>
        <family val="1"/>
      </rPr>
      <t xml:space="preserve">(103FG409f)</t>
    </r>
  </si>
  <si>
    <t xml:space="preserve">彰化縣和美鎮源埤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G410f)</t>
    </r>
  </si>
  <si>
    <t xml:space="preserve">彰化縣彰化市中山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G411f)</t>
    </r>
  </si>
  <si>
    <t xml:space="preserve">彰化縣溪湖鎮中山社區發展協會</t>
  </si>
  <si>
    <r>
      <rPr>
        <sz val="10"/>
        <rFont val="Noto Sans"/>
        <family val="2"/>
      </rPr>
      <t xml:space="preserve">社區意識凝聚活動</t>
    </r>
    <r>
      <rPr>
        <sz val="10"/>
        <rFont val="Times New Roman"/>
        <family val="1"/>
      </rPr>
      <t xml:space="preserve">-</t>
    </r>
    <r>
      <rPr>
        <sz val="10"/>
        <rFont val="Noto Sans"/>
        <family val="2"/>
      </rPr>
      <t xml:space="preserve">書法基礎班</t>
    </r>
    <r>
      <rPr>
        <sz val="10"/>
        <rFont val="Times New Roman"/>
        <family val="1"/>
      </rPr>
      <t xml:space="preserve">103FG403p)</t>
    </r>
  </si>
  <si>
    <t xml:space="preserve">彰化縣彰化市光華社區發展協會</t>
  </si>
  <si>
    <r>
      <rPr>
        <sz val="10"/>
        <rFont val="Noto Sans"/>
        <family val="2"/>
      </rPr>
      <t xml:space="preserve">社區意識凝聚活動</t>
    </r>
    <r>
      <rPr>
        <sz val="10"/>
        <rFont val="Times New Roman"/>
        <family val="1"/>
      </rPr>
      <t xml:space="preserve">-</t>
    </r>
    <r>
      <rPr>
        <sz val="10"/>
        <rFont val="Noto Sans"/>
        <family val="2"/>
      </rPr>
      <t xml:space="preserve">舞動筆墨研習班</t>
    </r>
    <r>
      <rPr>
        <sz val="10"/>
        <rFont val="Times New Roman"/>
        <family val="1"/>
      </rPr>
      <t xml:space="preserve">(103FG404p)</t>
    </r>
  </si>
  <si>
    <r>
      <rPr>
        <sz val="10"/>
        <rFont val="Times New Roman"/>
        <family val="1"/>
      </rPr>
      <t xml:space="preserve">103P4226a</t>
    </r>
    <r>
      <rPr>
        <sz val="10"/>
        <rFont val="Noto Sans"/>
        <family val="2"/>
      </rPr>
      <t xml:space="preserve">幸福御守</t>
    </r>
    <r>
      <rPr>
        <sz val="10"/>
        <rFont val="Times New Roman"/>
        <family val="1"/>
      </rPr>
      <t xml:space="preserve">103</t>
    </r>
    <r>
      <rPr>
        <sz val="10"/>
        <rFont val="Noto Sans"/>
        <family val="2"/>
      </rPr>
      <t xml:space="preserve">年度婦幼安全家庭支持服務計畫</t>
    </r>
  </si>
  <si>
    <t xml:space="preserve">金門縣金城鎮後豐港社區發展協會</t>
  </si>
  <si>
    <r>
      <rPr>
        <sz val="10"/>
        <rFont val="Noto Sans"/>
        <family val="2"/>
      </rPr>
      <t xml:space="preserve">福利社區化旗艦型計畫</t>
    </r>
    <r>
      <rPr>
        <sz val="10"/>
        <rFont val="Times New Roman"/>
        <family val="1"/>
      </rPr>
      <t xml:space="preserve">-</t>
    </r>
    <r>
      <rPr>
        <sz val="10"/>
        <rFont val="Noto Sans"/>
        <family val="2"/>
      </rPr>
      <t xml:space="preserve">喜新戀舊‧愛金門</t>
    </r>
    <r>
      <rPr>
        <sz val="10"/>
        <rFont val="Times New Roman"/>
        <family val="1"/>
      </rPr>
      <t xml:space="preserve">-</t>
    </r>
    <r>
      <rPr>
        <sz val="10"/>
        <rFont val="Noto Sans"/>
        <family val="2"/>
      </rPr>
      <t xml:space="preserve">航向幸福之城</t>
    </r>
    <r>
      <rPr>
        <sz val="10"/>
        <rFont val="Times New Roman"/>
        <family val="1"/>
      </rPr>
      <t xml:space="preserve">103FV401m</t>
    </r>
  </si>
  <si>
    <t xml:space="preserve">社團法人中華民國得勝者教育協會</t>
  </si>
  <si>
    <r>
      <rPr>
        <sz val="10"/>
        <rFont val="Times New Roman"/>
        <family val="1"/>
      </rPr>
      <t xml:space="preserve">103P1309a-</t>
    </r>
    <r>
      <rPr>
        <sz val="10"/>
        <rFont val="Noto Sans"/>
        <family val="2"/>
      </rPr>
      <t xml:space="preserve">保護自己、珍愛生命－預防青少年性侵害及家暴防治、青少女懷孕防治宣導活動</t>
    </r>
  </si>
  <si>
    <t xml:space="preserve">基隆市中正區砂灣社區發展協會</t>
  </si>
  <si>
    <r>
      <rPr>
        <sz val="10"/>
        <rFont val="Noto Sans"/>
        <family val="2"/>
      </rPr>
      <t xml:space="preserve">社區意識凝聚活動</t>
    </r>
    <r>
      <rPr>
        <sz val="10"/>
        <rFont val="Times New Roman"/>
        <family val="1"/>
      </rPr>
      <t xml:space="preserve">-</t>
    </r>
    <r>
      <rPr>
        <sz val="10"/>
        <rFont val="Noto Sans"/>
        <family val="2"/>
      </rPr>
      <t xml:space="preserve">大家相招學日文班</t>
    </r>
    <r>
      <rPr>
        <sz val="10"/>
        <rFont val="Times New Roman"/>
        <family val="1"/>
      </rPr>
      <t xml:space="preserve">(103FQ401p)</t>
    </r>
  </si>
  <si>
    <t xml:space="preserve">財團法人台灣世界展望會</t>
  </si>
  <si>
    <r>
      <rPr>
        <sz val="10"/>
        <rFont val="Times New Roman"/>
        <family val="1"/>
      </rPr>
      <t xml:space="preserve">103TO220e103</t>
    </r>
    <r>
      <rPr>
        <sz val="10"/>
        <rFont val="Noto Sans"/>
        <family val="2"/>
      </rPr>
      <t xml:space="preserve">年度花蓮縣推動原鄉部落家庭暴力被害人直接服務工作</t>
    </r>
  </si>
  <si>
    <r>
      <rPr>
        <sz val="10"/>
        <rFont val="Times New Roman"/>
        <family val="1"/>
      </rPr>
      <t xml:space="preserve">103K4009c</t>
    </r>
    <r>
      <rPr>
        <sz val="10"/>
        <rFont val="Noto Sans"/>
        <family val="2"/>
      </rPr>
      <t xml:space="preserve">辦理遊民輔導服務</t>
    </r>
    <r>
      <rPr>
        <sz val="10"/>
        <rFont val="Times New Roman"/>
        <family val="1"/>
      </rPr>
      <t xml:space="preserve">(103</t>
    </r>
    <r>
      <rPr>
        <sz val="10"/>
        <rFont val="Noto Sans"/>
        <family val="2"/>
      </rPr>
      <t xml:space="preserve">年度高雄市鳳山街友中心外展關懷服務計畫</t>
    </r>
    <r>
      <rPr>
        <sz val="10"/>
        <rFont val="Times New Roman"/>
        <family val="1"/>
      </rPr>
      <t xml:space="preserve">)</t>
    </r>
  </si>
  <si>
    <r>
      <rPr>
        <sz val="10"/>
        <rFont val="Times New Roman"/>
        <family val="1"/>
      </rPr>
      <t xml:space="preserve">103K4010c</t>
    </r>
    <r>
      <rPr>
        <sz val="10"/>
        <rFont val="Noto Sans"/>
        <family val="2"/>
      </rPr>
      <t xml:space="preserve">辦理遊民輔導服務</t>
    </r>
    <r>
      <rPr>
        <sz val="10"/>
        <rFont val="Times New Roman"/>
        <family val="1"/>
      </rPr>
      <t xml:space="preserve">(</t>
    </r>
    <r>
      <rPr>
        <sz val="10"/>
        <rFont val="Noto Sans"/>
        <family val="2"/>
      </rPr>
      <t xml:space="preserve">高雄市鳳山街友中心</t>
    </r>
    <r>
      <rPr>
        <sz val="10"/>
        <rFont val="Times New Roman"/>
        <family val="1"/>
      </rPr>
      <t xml:space="preserve">103</t>
    </r>
    <r>
      <rPr>
        <sz val="10"/>
        <rFont val="Noto Sans"/>
        <family val="2"/>
      </rPr>
      <t xml:space="preserve">年度低溫關懷實施計畫</t>
    </r>
    <r>
      <rPr>
        <sz val="10"/>
        <rFont val="Times New Roman"/>
        <family val="1"/>
      </rPr>
      <t xml:space="preserve">)</t>
    </r>
  </si>
  <si>
    <r>
      <rPr>
        <sz val="10"/>
        <rFont val="Times New Roman"/>
        <family val="1"/>
      </rPr>
      <t xml:space="preserve">103K4011c</t>
    </r>
    <r>
      <rPr>
        <sz val="10"/>
        <rFont val="Noto Sans"/>
        <family val="2"/>
      </rPr>
      <t xml:space="preserve">「</t>
    </r>
    <r>
      <rPr>
        <sz val="10"/>
        <rFont val="Times New Roman"/>
        <family val="1"/>
      </rPr>
      <t xml:space="preserve">2014</t>
    </r>
    <r>
      <rPr>
        <sz val="10"/>
        <rFont val="Noto Sans"/>
        <family val="2"/>
      </rPr>
      <t xml:space="preserve">五月五慶端午」街友端午活動計畫</t>
    </r>
  </si>
  <si>
    <t xml:space="preserve">財團法人人安社會福利慈善事業基金會</t>
  </si>
  <si>
    <r>
      <rPr>
        <sz val="10"/>
        <rFont val="Times New Roman"/>
        <family val="1"/>
      </rPr>
      <t xml:space="preserve">103K4012c</t>
    </r>
    <r>
      <rPr>
        <sz val="10"/>
        <rFont val="Noto Sans"/>
        <family val="2"/>
      </rPr>
      <t xml:space="preserve">高雄市</t>
    </r>
    <r>
      <rPr>
        <sz val="10"/>
        <rFont val="Times New Roman"/>
        <family val="1"/>
      </rPr>
      <t xml:space="preserve">103</t>
    </r>
    <r>
      <rPr>
        <sz val="10"/>
        <rFont val="Noto Sans"/>
        <family val="2"/>
      </rPr>
      <t xml:space="preserve">年度街友輔導服務計畫</t>
    </r>
  </si>
  <si>
    <t xml:space="preserve">社團法人彰化縣愛加倍社區服務協會</t>
  </si>
  <si>
    <r>
      <rPr>
        <sz val="10"/>
        <rFont val="Times New Roman"/>
        <family val="1"/>
      </rPr>
      <t xml:space="preserve">103KG014c</t>
    </r>
    <r>
      <rPr>
        <sz val="10"/>
        <rFont val="Noto Sans"/>
        <family val="2"/>
      </rPr>
      <t xml:space="preserve">溫暖之家</t>
    </r>
    <r>
      <rPr>
        <sz val="10"/>
        <rFont val="Times New Roman"/>
        <family val="1"/>
      </rPr>
      <t xml:space="preserve">-</t>
    </r>
    <r>
      <rPr>
        <sz val="10"/>
        <rFont val="Noto Sans"/>
        <family val="2"/>
      </rPr>
      <t xml:space="preserve">街友共生家園</t>
    </r>
  </si>
  <si>
    <r>
      <rPr>
        <sz val="10"/>
        <rFont val="Times New Roman"/>
        <family val="1"/>
      </rPr>
      <t xml:space="preserve">103KG015c</t>
    </r>
    <r>
      <rPr>
        <sz val="10"/>
        <rFont val="Noto Sans"/>
        <family val="2"/>
      </rPr>
      <t xml:space="preserve">溫暖之家</t>
    </r>
    <r>
      <rPr>
        <sz val="10"/>
        <rFont val="Times New Roman"/>
        <family val="1"/>
      </rPr>
      <t xml:space="preserve">-</t>
    </r>
    <r>
      <rPr>
        <sz val="10"/>
        <rFont val="Noto Sans"/>
        <family val="2"/>
      </rPr>
      <t xml:space="preserve">街友低溫計畫</t>
    </r>
  </si>
  <si>
    <t xml:space="preserve">社團法人台中市街友關懷協會</t>
  </si>
  <si>
    <r>
      <rPr>
        <sz val="10"/>
        <rFont val="Times New Roman"/>
        <family val="1"/>
      </rPr>
      <t xml:space="preserve">103KS016c</t>
    </r>
    <r>
      <rPr>
        <sz val="10"/>
        <rFont val="Noto Sans"/>
        <family val="2"/>
      </rPr>
      <t xml:space="preserve">風信子街友身、心、靈關懷輔導計畫</t>
    </r>
  </si>
  <si>
    <t xml:space="preserve">社團法人屏東縣華生社會福利協會</t>
  </si>
  <si>
    <r>
      <rPr>
        <sz val="10"/>
        <rFont val="Times New Roman"/>
        <family val="1"/>
      </rPr>
      <t xml:space="preserve">103PM235a-</t>
    </r>
    <r>
      <rPr>
        <sz val="10"/>
        <rFont val="Noto Sans"/>
        <family val="2"/>
      </rPr>
      <t xml:space="preserve">愛．存在；痛．不在</t>
    </r>
    <r>
      <rPr>
        <sz val="10"/>
        <rFont val="Times New Roman"/>
        <family val="1"/>
      </rPr>
      <t xml:space="preserve">-</t>
    </r>
    <r>
      <rPr>
        <sz val="10"/>
        <rFont val="Noto Sans"/>
        <family val="2"/>
      </rPr>
      <t xml:space="preserve">辦理屏東縣原住民鄉家庭暴力防治工作宣導研習活動</t>
    </r>
  </si>
  <si>
    <r>
      <rPr>
        <sz val="10"/>
        <rFont val="Noto Sans"/>
        <family val="2"/>
      </rPr>
      <t xml:space="preserve">福利化社區旗艦型計畫</t>
    </r>
    <r>
      <rPr>
        <sz val="10"/>
        <rFont val="Times New Roman"/>
        <family val="1"/>
      </rPr>
      <t xml:space="preserve">-</t>
    </r>
    <r>
      <rPr>
        <sz val="10"/>
        <rFont val="Noto Sans"/>
        <family val="2"/>
      </rPr>
      <t xml:space="preserve">建構老幼福利心、永續秀水新動力</t>
    </r>
    <r>
      <rPr>
        <sz val="10"/>
        <rFont val="Times New Roman"/>
        <family val="1"/>
      </rPr>
      <t xml:space="preserve">-</t>
    </r>
    <r>
      <rPr>
        <sz val="10"/>
        <rFont val="Noto Sans"/>
        <family val="2"/>
      </rPr>
      <t xml:space="preserve">幸福三部曲</t>
    </r>
    <r>
      <rPr>
        <sz val="10"/>
        <rFont val="Times New Roman"/>
        <family val="1"/>
      </rPr>
      <t xml:space="preserve">103FG401m</t>
    </r>
  </si>
  <si>
    <t xml:space="preserve">高雄市林園區文賢社區發展協會</t>
  </si>
  <si>
    <r>
      <rPr>
        <sz val="10"/>
        <rFont val="Noto Sans"/>
        <family val="2"/>
      </rPr>
      <t xml:space="preserve">福利化社區旗艦型計畫</t>
    </r>
    <r>
      <rPr>
        <sz val="10"/>
        <rFont val="Times New Roman"/>
        <family val="1"/>
      </rPr>
      <t xml:space="preserve">-</t>
    </r>
    <r>
      <rPr>
        <sz val="10"/>
        <rFont val="Noto Sans"/>
        <family val="2"/>
      </rPr>
      <t xml:space="preserve">社區永續不會停</t>
    </r>
    <r>
      <rPr>
        <sz val="10"/>
        <rFont val="Times New Roman"/>
        <family val="1"/>
      </rPr>
      <t xml:space="preserve">(103F4401m)</t>
    </r>
  </si>
  <si>
    <t xml:space="preserve">嘉義縣大林鎮明華社區發展協會</t>
  </si>
  <si>
    <r>
      <rPr>
        <sz val="10"/>
        <rFont val="Noto Sans"/>
        <family val="2"/>
      </rPr>
      <t xml:space="preserve">福利化社區旗艦型計畫</t>
    </r>
    <r>
      <rPr>
        <sz val="10"/>
        <rFont val="Times New Roman"/>
        <family val="1"/>
      </rPr>
      <t xml:space="preserve">-</t>
    </r>
    <r>
      <rPr>
        <sz val="10"/>
        <rFont val="Noto Sans"/>
        <family val="2"/>
      </rPr>
      <t xml:space="preserve">大眾成林</t>
    </r>
    <r>
      <rPr>
        <sz val="10"/>
        <rFont val="Times New Roman"/>
        <family val="1"/>
      </rPr>
      <t xml:space="preserve">-</t>
    </r>
    <r>
      <rPr>
        <sz val="10"/>
        <rFont val="Noto Sans"/>
        <family val="2"/>
      </rPr>
      <t xml:space="preserve">老中青不分齡</t>
    </r>
    <r>
      <rPr>
        <sz val="10"/>
        <rFont val="Times New Roman"/>
        <family val="1"/>
      </rPr>
      <t xml:space="preserve">-</t>
    </r>
    <r>
      <rPr>
        <sz val="10"/>
        <rFont val="Noto Sans"/>
        <family val="2"/>
      </rPr>
      <t xml:space="preserve">志在服務您</t>
    </r>
    <r>
      <rPr>
        <sz val="10"/>
        <rFont val="Times New Roman"/>
        <family val="1"/>
      </rPr>
      <t xml:space="preserve">(103FJ401m)</t>
    </r>
  </si>
  <si>
    <t xml:space="preserve">財團法人慶興社會福利基金會</t>
  </si>
  <si>
    <r>
      <rPr>
        <sz val="10"/>
        <rFont val="Times New Roman"/>
        <family val="1"/>
      </rPr>
      <t xml:space="preserve">103KI305a~</t>
    </r>
    <r>
      <rPr>
        <sz val="10"/>
        <rFont val="Noto Sans"/>
        <family val="2"/>
      </rPr>
      <t xml:space="preserve">知識就是力量。技能就是財富</t>
    </r>
    <r>
      <rPr>
        <sz val="10"/>
        <rFont val="Times New Roman"/>
        <family val="1"/>
      </rPr>
      <t xml:space="preserve">~</t>
    </r>
    <r>
      <rPr>
        <sz val="10"/>
        <rFont val="Noto Sans"/>
        <family val="2"/>
      </rPr>
      <t xml:space="preserve">經濟弱勢戶就業前準備系列活動</t>
    </r>
  </si>
  <si>
    <r>
      <rPr>
        <sz val="10"/>
        <rFont val="Noto Sans"/>
        <family val="2"/>
      </rPr>
      <t xml:space="preserve">彰化縣</t>
    </r>
    <r>
      <rPr>
        <sz val="10"/>
        <rFont val="Times New Roman"/>
        <family val="1"/>
      </rPr>
      <t xml:space="preserve">103</t>
    </r>
    <r>
      <rPr>
        <sz val="10"/>
        <rFont val="Noto Sans"/>
        <family val="2"/>
      </rPr>
      <t xml:space="preserve">年度勇敢追夢、展翅飛揚脫貧系列活動計劃 </t>
    </r>
    <r>
      <rPr>
        <sz val="10"/>
        <rFont val="Times New Roman"/>
        <family val="1"/>
      </rPr>
      <t xml:space="preserve">103KG306a</t>
    </r>
  </si>
  <si>
    <t xml:space="preserve">財團法人伊甸社會福利基金會</t>
  </si>
  <si>
    <r>
      <rPr>
        <sz val="10"/>
        <rFont val="Times New Roman"/>
        <family val="1"/>
      </rPr>
      <t xml:space="preserve">103PQ236a-103</t>
    </r>
    <r>
      <rPr>
        <sz val="10"/>
        <rFont val="Noto Sans"/>
        <family val="2"/>
      </rPr>
      <t xml:space="preserve">年度舞動紫絲帶嘉年華</t>
    </r>
    <r>
      <rPr>
        <sz val="10"/>
        <rFont val="Times New Roman"/>
        <family val="1"/>
      </rPr>
      <t xml:space="preserve">-</t>
    </r>
    <r>
      <rPr>
        <sz val="10"/>
        <rFont val="Noto Sans"/>
        <family val="2"/>
      </rPr>
      <t xml:space="preserve">家庭暴力防治宣導月活動</t>
    </r>
  </si>
  <si>
    <t xml:space="preserve">社團法人新竹縣志願服務協會</t>
  </si>
  <si>
    <r>
      <rPr>
        <sz val="10"/>
        <rFont val="Noto Sans"/>
        <family val="2"/>
      </rPr>
      <t xml:space="preserve">志願服務人員特殊教育訓練研習</t>
    </r>
    <r>
      <rPr>
        <sz val="10"/>
        <rFont val="Times New Roman"/>
        <family val="1"/>
      </rPr>
      <t xml:space="preserve">(</t>
    </r>
    <r>
      <rPr>
        <sz val="10"/>
        <rFont val="Noto Sans"/>
        <family val="2"/>
      </rPr>
      <t xml:space="preserve">三期</t>
    </r>
    <r>
      <rPr>
        <sz val="10"/>
        <rFont val="Times New Roman"/>
        <family val="1"/>
      </rPr>
      <t xml:space="preserve">)102GD101a</t>
    </r>
  </si>
  <si>
    <r>
      <rPr>
        <sz val="10"/>
        <rFont val="Noto Sans"/>
        <family val="2"/>
      </rPr>
      <t xml:space="preserve">志願服務人員成長教育訓練研習</t>
    </r>
    <r>
      <rPr>
        <sz val="10"/>
        <rFont val="Times New Roman"/>
        <family val="1"/>
      </rPr>
      <t xml:space="preserve">103GD102a</t>
    </r>
  </si>
  <si>
    <r>
      <rPr>
        <sz val="10"/>
        <rFont val="Noto Sans"/>
        <family val="2"/>
      </rPr>
      <t xml:space="preserve">志願服務人員領導教育訓練研習</t>
    </r>
    <r>
      <rPr>
        <sz val="10"/>
        <rFont val="Times New Roman"/>
        <family val="1"/>
      </rPr>
      <t xml:space="preserve">103GD103a</t>
    </r>
  </si>
  <si>
    <r>
      <rPr>
        <sz val="10"/>
        <rFont val="Noto Sans"/>
        <family val="2"/>
      </rPr>
      <t xml:space="preserve">新竹縣志願服務季刊</t>
    </r>
    <r>
      <rPr>
        <sz val="10"/>
        <rFont val="Times New Roman"/>
        <family val="1"/>
      </rPr>
      <t xml:space="preserve">103GD104d</t>
    </r>
  </si>
  <si>
    <r>
      <rPr>
        <sz val="10"/>
        <rFont val="Times New Roman"/>
        <family val="1"/>
      </rPr>
      <t xml:space="preserve">103P1237a-103</t>
    </r>
    <r>
      <rPr>
        <sz val="10"/>
        <rFont val="Noto Sans"/>
        <family val="2"/>
      </rPr>
      <t xml:space="preserve">年度婦女人身安全實務研討會</t>
    </r>
  </si>
  <si>
    <r>
      <rPr>
        <sz val="10"/>
        <rFont val="Times New Roman"/>
        <family val="1"/>
      </rPr>
      <t xml:space="preserve">103P1238a-</t>
    </r>
    <r>
      <rPr>
        <sz val="10"/>
        <rFont val="Noto Sans"/>
        <family val="2"/>
      </rPr>
      <t xml:space="preserve">拒絕背後靈</t>
    </r>
    <r>
      <rPr>
        <sz val="10"/>
        <rFont val="Times New Roman"/>
        <family val="1"/>
      </rPr>
      <t xml:space="preserve">-</t>
    </r>
    <r>
      <rPr>
        <sz val="10"/>
        <rFont val="Noto Sans"/>
        <family val="2"/>
      </rPr>
      <t xml:space="preserve">反跟蹤立法行動計畫</t>
    </r>
  </si>
  <si>
    <t xml:space="preserve">臺中市南屯區永定社區發展協會</t>
  </si>
  <si>
    <r>
      <rPr>
        <sz val="10"/>
        <rFont val="Noto Sans"/>
        <family val="2"/>
      </rPr>
      <t xml:space="preserve">社區意識凝聚活動</t>
    </r>
    <r>
      <rPr>
        <sz val="10"/>
        <rFont val="Times New Roman"/>
        <family val="1"/>
      </rPr>
      <t xml:space="preserve">-</t>
    </r>
    <r>
      <rPr>
        <sz val="10"/>
        <rFont val="Noto Sans"/>
        <family val="2"/>
      </rPr>
      <t xml:space="preserve">民俗技藝活動二胡研習</t>
    </r>
    <r>
      <rPr>
        <sz val="10"/>
        <rFont val="Times New Roman"/>
        <family val="1"/>
      </rPr>
      <t xml:space="preserve">(103FS502j)</t>
    </r>
  </si>
  <si>
    <t xml:space="preserve">臺中市大雅區西寶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S511f)</t>
    </r>
  </si>
  <si>
    <t xml:space="preserve">臺中縣沙鹿鎮洛泉社區發展協會</t>
  </si>
  <si>
    <r>
      <rPr>
        <sz val="10"/>
        <rFont val="Noto Sans"/>
        <family val="2"/>
      </rPr>
      <t xml:space="preserve">社區意識凝聚活動</t>
    </r>
    <r>
      <rPr>
        <sz val="10"/>
        <rFont val="Times New Roman"/>
        <family val="1"/>
      </rPr>
      <t xml:space="preserve">-</t>
    </r>
    <r>
      <rPr>
        <sz val="10"/>
        <rFont val="Noto Sans"/>
        <family val="2"/>
      </rPr>
      <t xml:space="preserve">書法研習</t>
    </r>
    <r>
      <rPr>
        <sz val="10"/>
        <rFont val="Times New Roman"/>
        <family val="1"/>
      </rPr>
      <t xml:space="preserve">(103FS506p)</t>
    </r>
  </si>
  <si>
    <t xml:space="preserve">南投縣南投市營南社區發展協會</t>
  </si>
  <si>
    <r>
      <rPr>
        <sz val="10"/>
        <rFont val="Noto Sans"/>
        <family val="2"/>
      </rPr>
      <t xml:space="preserve">社區意識凝聚活動—民俗技藝</t>
    </r>
    <r>
      <rPr>
        <sz val="10"/>
        <rFont val="Times New Roman"/>
        <family val="1"/>
      </rPr>
      <t xml:space="preserve">(103FH508p)</t>
    </r>
  </si>
  <si>
    <t xml:space="preserve">南投縣南投市營北社區發展協會</t>
  </si>
  <si>
    <r>
      <rPr>
        <sz val="10"/>
        <rFont val="Noto Sans"/>
        <family val="2"/>
      </rPr>
      <t xml:space="preserve">社區意識凝聚活動—日語研習</t>
    </r>
    <r>
      <rPr>
        <sz val="10"/>
        <rFont val="Times New Roman"/>
        <family val="1"/>
      </rPr>
      <t xml:space="preserve">(103FH509p)</t>
    </r>
  </si>
  <si>
    <t xml:space="preserve">南投縣南投市美滿社區協進會</t>
  </si>
  <si>
    <r>
      <rPr>
        <sz val="10"/>
        <rFont val="Noto Sans"/>
        <family val="2"/>
      </rPr>
      <t xml:space="preserve">社區意識凝聚活動—社區刊物</t>
    </r>
    <r>
      <rPr>
        <sz val="10"/>
        <rFont val="Times New Roman"/>
        <family val="1"/>
      </rPr>
      <t xml:space="preserve">(103FH503f)</t>
    </r>
  </si>
  <si>
    <t xml:space="preserve">南投縣南投市永興社區發展協會</t>
  </si>
  <si>
    <r>
      <rPr>
        <sz val="10"/>
        <rFont val="Noto Sans"/>
        <family val="2"/>
      </rPr>
      <t xml:space="preserve">社區意識凝聚活動—社區刊物</t>
    </r>
    <r>
      <rPr>
        <sz val="10"/>
        <rFont val="Times New Roman"/>
        <family val="1"/>
      </rPr>
      <t xml:space="preserve">(103FH504f)</t>
    </r>
  </si>
  <si>
    <t xml:space="preserve">南投縣草屯鎮北投社區發展協會</t>
  </si>
  <si>
    <r>
      <rPr>
        <sz val="10"/>
        <rFont val="Noto Sans"/>
        <family val="2"/>
      </rPr>
      <t xml:space="preserve">社區意識凝聚活動—戰鼓研習</t>
    </r>
    <r>
      <rPr>
        <sz val="10"/>
        <rFont val="Times New Roman"/>
        <family val="1"/>
      </rPr>
      <t xml:space="preserve">(103FH510p)</t>
    </r>
  </si>
  <si>
    <t xml:space="preserve">南投縣南投市新興社區發展協會</t>
  </si>
  <si>
    <r>
      <rPr>
        <sz val="10"/>
        <rFont val="Noto Sans"/>
        <family val="2"/>
      </rPr>
      <t xml:space="preserve">社區意識凝聚活動—書法研習</t>
    </r>
    <r>
      <rPr>
        <sz val="10"/>
        <rFont val="Times New Roman"/>
        <family val="1"/>
      </rPr>
      <t xml:space="preserve">(103FH511p)</t>
    </r>
  </si>
  <si>
    <r>
      <rPr>
        <sz val="10"/>
        <rFont val="Times New Roman"/>
        <family val="1"/>
      </rPr>
      <t xml:space="preserve">103</t>
    </r>
    <r>
      <rPr>
        <sz val="10"/>
        <rFont val="Noto Sans"/>
        <family val="2"/>
      </rPr>
      <t xml:space="preserve">年福利化社區旗艦型計畫</t>
    </r>
    <r>
      <rPr>
        <sz val="10"/>
        <rFont val="Times New Roman"/>
        <family val="1"/>
      </rPr>
      <t xml:space="preserve">-</t>
    </r>
    <r>
      <rPr>
        <sz val="10"/>
        <rFont val="Noto Sans"/>
        <family val="2"/>
      </rPr>
      <t xml:space="preserve">社區幸福網</t>
    </r>
    <r>
      <rPr>
        <sz val="10"/>
        <rFont val="Times New Roman"/>
        <family val="1"/>
      </rPr>
      <t xml:space="preserve">-</t>
    </r>
    <r>
      <rPr>
        <sz val="10"/>
        <rFont val="Noto Sans"/>
        <family val="2"/>
      </rPr>
      <t xml:space="preserve">母雞帶小雞、溫情滿家鄉</t>
    </r>
    <r>
      <rPr>
        <sz val="10"/>
        <rFont val="Times New Roman"/>
        <family val="1"/>
      </rPr>
      <t xml:space="preserve">(103FC401m)</t>
    </r>
  </si>
  <si>
    <t xml:space="preserve">高雄市新興區振成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4310f)</t>
    </r>
  </si>
  <si>
    <t xml:space="preserve">高雄市岡山區忠孝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4311f)</t>
    </r>
  </si>
  <si>
    <t xml:space="preserve">高雄市苓雅區新建軍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4312f)</t>
    </r>
  </si>
  <si>
    <t xml:space="preserve">社團法人高雄市湖內區大湖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4313f)</t>
    </r>
  </si>
  <si>
    <t xml:space="preserve">高雄市湖內區劉家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4314f)</t>
    </r>
  </si>
  <si>
    <t xml:space="preserve">高雄市阿蓮區阿蓮社區發展協會</t>
  </si>
  <si>
    <r>
      <rPr>
        <sz val="10"/>
        <rFont val="Noto Sans"/>
        <family val="2"/>
      </rPr>
      <t xml:space="preserve">社區意識凝聚活動</t>
    </r>
    <r>
      <rPr>
        <sz val="10"/>
        <rFont val="Times New Roman"/>
        <family val="1"/>
      </rPr>
      <t xml:space="preserve">-</t>
    </r>
    <r>
      <rPr>
        <sz val="10"/>
        <rFont val="Noto Sans"/>
        <family val="2"/>
      </rPr>
      <t xml:space="preserve">民俗技藝團隊活動</t>
    </r>
    <r>
      <rPr>
        <sz val="10"/>
        <rFont val="Times New Roman"/>
        <family val="1"/>
      </rPr>
      <t xml:space="preserve">(</t>
    </r>
    <r>
      <rPr>
        <sz val="10"/>
        <rFont val="Noto Sans"/>
        <family val="2"/>
      </rPr>
      <t xml:space="preserve">跳鼓陣</t>
    </r>
    <r>
      <rPr>
        <sz val="10"/>
        <rFont val="Times New Roman"/>
        <family val="1"/>
      </rPr>
      <t xml:space="preserve">)(103F4302j)</t>
    </r>
  </si>
  <si>
    <t xml:space="preserve">高雄市橋頭區三德社區發展協會</t>
  </si>
  <si>
    <r>
      <rPr>
        <sz val="10"/>
        <rFont val="Noto Sans"/>
        <family val="2"/>
      </rPr>
      <t xml:space="preserve">社區意識凝聚活動</t>
    </r>
    <r>
      <rPr>
        <sz val="10"/>
        <rFont val="Times New Roman"/>
        <family val="1"/>
      </rPr>
      <t xml:space="preserve">-</t>
    </r>
    <r>
      <rPr>
        <sz val="10"/>
        <rFont val="Noto Sans"/>
        <family val="2"/>
      </rPr>
      <t xml:space="preserve">民俗技藝團隊活動</t>
    </r>
    <r>
      <rPr>
        <sz val="10"/>
        <rFont val="Times New Roman"/>
        <family val="1"/>
      </rPr>
      <t xml:space="preserve">(</t>
    </r>
    <r>
      <rPr>
        <sz val="10"/>
        <rFont val="Noto Sans"/>
        <family val="2"/>
      </rPr>
      <t xml:space="preserve">金獅陣</t>
    </r>
    <r>
      <rPr>
        <sz val="10"/>
        <rFont val="Times New Roman"/>
        <family val="1"/>
      </rPr>
      <t xml:space="preserve">)(103F4303j)</t>
    </r>
  </si>
  <si>
    <t xml:space="preserve">高雄市湖內區田尾社區發展協會</t>
  </si>
  <si>
    <r>
      <rPr>
        <sz val="10"/>
        <rFont val="Noto Sans"/>
        <family val="2"/>
      </rPr>
      <t xml:space="preserve">社區意識凝聚活動</t>
    </r>
    <r>
      <rPr>
        <sz val="10"/>
        <rFont val="Times New Roman"/>
        <family val="1"/>
      </rPr>
      <t xml:space="preserve">-</t>
    </r>
    <r>
      <rPr>
        <sz val="10"/>
        <rFont val="Noto Sans"/>
        <family val="2"/>
      </rPr>
      <t xml:space="preserve">民俗技藝團隊活動</t>
    </r>
    <r>
      <rPr>
        <sz val="10"/>
        <rFont val="Times New Roman"/>
        <family val="1"/>
      </rPr>
      <t xml:space="preserve">(</t>
    </r>
    <r>
      <rPr>
        <sz val="10"/>
        <rFont val="Noto Sans"/>
        <family val="2"/>
      </rPr>
      <t xml:space="preserve">牛犁陣</t>
    </r>
    <r>
      <rPr>
        <sz val="10"/>
        <rFont val="Times New Roman"/>
        <family val="1"/>
      </rPr>
      <t xml:space="preserve">)(103F4304j)</t>
    </r>
  </si>
  <si>
    <t xml:space="preserve">臺南市北區正覺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民俗技藝扯鈴傳承計畫</t>
    </r>
    <r>
      <rPr>
        <sz val="10"/>
        <rFont val="Times New Roman"/>
        <family val="1"/>
      </rPr>
      <t xml:space="preserve">(103FU307f)</t>
    </r>
  </si>
  <si>
    <t xml:space="preserve">臺南市北區大港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U308f)</t>
    </r>
  </si>
  <si>
    <t xml:space="preserve">屏東縣屏東市大連社區發展協會</t>
  </si>
  <si>
    <r>
      <rPr>
        <sz val="10"/>
        <rFont val="Noto Sans"/>
        <family val="2"/>
      </rPr>
      <t xml:space="preserve">辦理社區意識凝聚活動</t>
    </r>
    <r>
      <rPr>
        <sz val="10"/>
        <rFont val="Times New Roman"/>
        <family val="1"/>
      </rPr>
      <t xml:space="preserve">-</t>
    </r>
    <r>
      <rPr>
        <sz val="10"/>
        <rFont val="Noto Sans"/>
        <family val="2"/>
      </rPr>
      <t xml:space="preserve">社區刊物</t>
    </r>
    <r>
      <rPr>
        <sz val="10"/>
        <rFont val="Times New Roman"/>
        <family val="1"/>
      </rPr>
      <t xml:space="preserve">(103FM603F)</t>
    </r>
  </si>
  <si>
    <t xml:space="preserve">屏東縣牡丹鄉高士社區發展協會</t>
  </si>
  <si>
    <r>
      <rPr>
        <sz val="10"/>
        <rFont val="Noto Sans"/>
        <family val="2"/>
      </rPr>
      <t xml:space="preserve">辦理社區意識凝聚活動</t>
    </r>
    <r>
      <rPr>
        <sz val="10"/>
        <rFont val="Times New Roman"/>
        <family val="1"/>
      </rPr>
      <t xml:space="preserve">-</t>
    </r>
    <r>
      <rPr>
        <sz val="10"/>
        <rFont val="Noto Sans"/>
        <family val="2"/>
      </rPr>
      <t xml:space="preserve">社區刊物暨社區媽媽教室</t>
    </r>
    <r>
      <rPr>
        <sz val="10"/>
        <rFont val="Times New Roman"/>
        <family val="1"/>
      </rPr>
      <t xml:space="preserve">(103FM604f)</t>
    </r>
  </si>
  <si>
    <t xml:space="preserve">臺南市南區金華社區發展協會</t>
  </si>
  <si>
    <r>
      <rPr>
        <sz val="10"/>
        <rFont val="Noto Sans"/>
        <family val="2"/>
      </rPr>
      <t xml:space="preserve">福利社區化旗艦型計畫</t>
    </r>
    <r>
      <rPr>
        <sz val="10"/>
        <rFont val="Times New Roman"/>
        <family val="1"/>
      </rPr>
      <t xml:space="preserve">-</t>
    </r>
    <r>
      <rPr>
        <sz val="10"/>
        <rFont val="Noto Sans"/>
        <family val="2"/>
      </rPr>
      <t xml:space="preserve">安全宜居新家園</t>
    </r>
    <r>
      <rPr>
        <sz val="10"/>
        <rFont val="Times New Roman"/>
        <family val="1"/>
      </rPr>
      <t xml:space="preserve">-</t>
    </r>
    <r>
      <rPr>
        <sz val="10"/>
        <rFont val="Noto Sans"/>
        <family val="2"/>
      </rPr>
      <t xml:space="preserve">打造福利新故鄉</t>
    </r>
    <r>
      <rPr>
        <sz val="10"/>
        <rFont val="Times New Roman"/>
        <family val="1"/>
      </rPr>
      <t xml:space="preserve">(103FU401m)</t>
    </r>
  </si>
  <si>
    <t xml:space="preserve">社團法人花蓮縣老人暨家庭關懷協會</t>
  </si>
  <si>
    <r>
      <rPr>
        <sz val="10"/>
        <rFont val="Noto Sans"/>
        <family val="2"/>
      </rPr>
      <t xml:space="preserve"> 花蓮縣</t>
    </r>
    <r>
      <rPr>
        <sz val="10"/>
        <rFont val="Times New Roman"/>
        <family val="1"/>
      </rPr>
      <t xml:space="preserve">103</t>
    </r>
    <r>
      <rPr>
        <sz val="10"/>
        <rFont val="Noto Sans"/>
        <family val="2"/>
      </rPr>
      <t xml:space="preserve">年志工服務人員特殊教育訓練實施計畫</t>
    </r>
    <r>
      <rPr>
        <sz val="10"/>
        <rFont val="Times New Roman"/>
        <family val="1"/>
      </rPr>
      <t xml:space="preserve">(</t>
    </r>
    <r>
      <rPr>
        <sz val="10"/>
        <rFont val="Noto Sans"/>
        <family val="2"/>
      </rPr>
      <t xml:space="preserve">計畫編號</t>
    </r>
    <r>
      <rPr>
        <sz val="10"/>
        <rFont val="Times New Roman"/>
        <family val="1"/>
      </rPr>
      <t xml:space="preserve">:103GO104a)</t>
    </r>
  </si>
  <si>
    <t xml:space="preserve">社團法人花蓮縣生命線協會</t>
  </si>
  <si>
    <r>
      <rPr>
        <sz val="10"/>
        <rFont val="Noto Sans"/>
        <family val="2"/>
      </rPr>
      <t xml:space="preserve">花蓮縣</t>
    </r>
    <r>
      <rPr>
        <sz val="10"/>
        <rFont val="Times New Roman"/>
        <family val="1"/>
      </rPr>
      <t xml:space="preserve">103</t>
    </r>
    <r>
      <rPr>
        <sz val="10"/>
        <rFont val="Noto Sans"/>
        <family val="2"/>
      </rPr>
      <t xml:space="preserve">年社會福利類志工成長訓練計畫</t>
    </r>
    <r>
      <rPr>
        <sz val="10"/>
        <rFont val="Times New Roman"/>
        <family val="1"/>
      </rPr>
      <t xml:space="preserve">(</t>
    </r>
    <r>
      <rPr>
        <sz val="10"/>
        <rFont val="Noto Sans"/>
        <family val="2"/>
      </rPr>
      <t xml:space="preserve">北區場</t>
    </r>
    <r>
      <rPr>
        <sz val="10"/>
        <rFont val="Times New Roman"/>
        <family val="1"/>
      </rPr>
      <t xml:space="preserve">)(</t>
    </r>
    <r>
      <rPr>
        <sz val="10"/>
        <rFont val="Noto Sans"/>
        <family val="2"/>
      </rPr>
      <t xml:space="preserve">計畫編號</t>
    </r>
    <r>
      <rPr>
        <sz val="10"/>
        <rFont val="Times New Roman"/>
        <family val="1"/>
      </rPr>
      <t xml:space="preserve">:103GO105a)</t>
    </r>
  </si>
  <si>
    <r>
      <rPr>
        <sz val="10"/>
        <rFont val="Noto Sans"/>
        <family val="2"/>
      </rPr>
      <t xml:space="preserve">花蓮縣</t>
    </r>
    <r>
      <rPr>
        <sz val="10"/>
        <rFont val="Times New Roman"/>
        <family val="1"/>
      </rPr>
      <t xml:space="preserve">103</t>
    </r>
    <r>
      <rPr>
        <sz val="10"/>
        <rFont val="Noto Sans"/>
        <family val="2"/>
      </rPr>
      <t xml:space="preserve">年社會福利類志工領導訓練計畫</t>
    </r>
    <r>
      <rPr>
        <sz val="10"/>
        <rFont val="Times New Roman"/>
        <family val="1"/>
      </rPr>
      <t xml:space="preserve">(</t>
    </r>
    <r>
      <rPr>
        <sz val="10"/>
        <rFont val="Noto Sans"/>
        <family val="2"/>
      </rPr>
      <t xml:space="preserve">北區場</t>
    </r>
    <r>
      <rPr>
        <sz val="10"/>
        <rFont val="Times New Roman"/>
        <family val="1"/>
      </rPr>
      <t xml:space="preserve">)(</t>
    </r>
    <r>
      <rPr>
        <sz val="10"/>
        <rFont val="Noto Sans"/>
        <family val="2"/>
      </rPr>
      <t xml:space="preserve">計畫編號</t>
    </r>
    <r>
      <rPr>
        <sz val="10"/>
        <rFont val="Times New Roman"/>
        <family val="1"/>
      </rPr>
      <t xml:space="preserve">:103GO106a)</t>
    </r>
  </si>
  <si>
    <r>
      <rPr>
        <sz val="10"/>
        <rFont val="Noto Sans"/>
        <family val="2"/>
      </rPr>
      <t xml:space="preserve">花蓮縣</t>
    </r>
    <r>
      <rPr>
        <sz val="10"/>
        <rFont val="Times New Roman"/>
        <family val="1"/>
      </rPr>
      <t xml:space="preserve">103</t>
    </r>
    <r>
      <rPr>
        <sz val="10"/>
        <rFont val="Noto Sans"/>
        <family val="2"/>
      </rPr>
      <t xml:space="preserve">年社會福利類志工特殊訓練計畫</t>
    </r>
    <r>
      <rPr>
        <sz val="10"/>
        <rFont val="Times New Roman"/>
        <family val="1"/>
      </rPr>
      <t xml:space="preserve">(</t>
    </r>
    <r>
      <rPr>
        <sz val="10"/>
        <rFont val="Noto Sans"/>
        <family val="2"/>
      </rPr>
      <t xml:space="preserve">北區場</t>
    </r>
    <r>
      <rPr>
        <sz val="10"/>
        <rFont val="Times New Roman"/>
        <family val="1"/>
      </rPr>
      <t xml:space="preserve">)(</t>
    </r>
    <r>
      <rPr>
        <sz val="10"/>
        <rFont val="Noto Sans"/>
        <family val="2"/>
      </rPr>
      <t xml:space="preserve">計畫編號</t>
    </r>
    <r>
      <rPr>
        <sz val="10"/>
        <rFont val="Times New Roman"/>
        <family val="1"/>
      </rPr>
      <t xml:space="preserve">:103GO106a)</t>
    </r>
  </si>
  <si>
    <r>
      <rPr>
        <sz val="10"/>
        <rFont val="Times New Roman"/>
        <family val="1"/>
      </rPr>
      <t xml:space="preserve">103KQ017c103</t>
    </r>
    <r>
      <rPr>
        <sz val="10"/>
        <rFont val="Noto Sans"/>
        <family val="2"/>
      </rPr>
      <t xml:space="preserve">年度基隆市街友輔導服務計畫 </t>
    </r>
  </si>
  <si>
    <t xml:space="preserve">社團法人彰化縣關懷弱勢社會服務協會</t>
  </si>
  <si>
    <r>
      <rPr>
        <sz val="10"/>
        <rFont val="Times New Roman"/>
        <family val="1"/>
      </rPr>
      <t xml:space="preserve">103KG018c</t>
    </r>
    <r>
      <rPr>
        <sz val="10"/>
        <rFont val="Noto Sans"/>
        <family val="2"/>
      </rPr>
      <t xml:space="preserve">彰化縣街友成長團體計畫 </t>
    </r>
  </si>
  <si>
    <t xml:space="preserve">社團法人中國青年救國團</t>
  </si>
  <si>
    <r>
      <rPr>
        <sz val="10"/>
        <rFont val="Times New Roman"/>
        <family val="1"/>
      </rPr>
      <t xml:space="preserve">103</t>
    </r>
    <r>
      <rPr>
        <sz val="10"/>
        <rFont val="Noto Sans"/>
        <family val="2"/>
      </rPr>
      <t xml:space="preserve">年花蓮縣祥和計畫志願服務志工背心</t>
    </r>
    <r>
      <rPr>
        <sz val="10"/>
        <rFont val="Times New Roman"/>
        <family val="1"/>
      </rPr>
      <t xml:space="preserve">(</t>
    </r>
    <r>
      <rPr>
        <sz val="10"/>
        <rFont val="Noto Sans"/>
        <family val="2"/>
      </rPr>
      <t xml:space="preserve">計畫編號</t>
    </r>
    <r>
      <rPr>
        <sz val="10"/>
        <rFont val="Times New Roman"/>
        <family val="1"/>
      </rPr>
      <t xml:space="preserve">:103GO108g)</t>
    </r>
  </si>
  <si>
    <r>
      <rPr>
        <sz val="10"/>
        <rFont val="Times New Roman"/>
        <family val="1"/>
      </rPr>
      <t xml:space="preserve">103</t>
    </r>
    <r>
      <rPr>
        <sz val="10"/>
        <rFont val="Noto Sans"/>
        <family val="2"/>
      </rPr>
      <t xml:space="preserve">年花蓮縣祥和計畫志願服務志工電腦週邊設備</t>
    </r>
    <r>
      <rPr>
        <sz val="10"/>
        <rFont val="Times New Roman"/>
        <family val="1"/>
      </rPr>
      <t xml:space="preserve">(</t>
    </r>
    <r>
      <rPr>
        <sz val="10"/>
        <rFont val="Noto Sans"/>
        <family val="2"/>
      </rPr>
      <t xml:space="preserve">計畫編號</t>
    </r>
    <r>
      <rPr>
        <sz val="10"/>
        <rFont val="Times New Roman"/>
        <family val="1"/>
      </rPr>
      <t xml:space="preserve">:103GO109e)</t>
    </r>
  </si>
  <si>
    <t xml:space="preserve">社團法人金門縣婦女權益促進會</t>
  </si>
  <si>
    <r>
      <rPr>
        <sz val="10"/>
        <rFont val="Noto Sans"/>
        <family val="2"/>
      </rPr>
      <t xml:space="preserve">補助偏遠地區民間機構團體工作人員專業進修學分費</t>
    </r>
    <r>
      <rPr>
        <sz val="10"/>
        <rFont val="Times New Roman"/>
        <family val="1"/>
      </rPr>
      <t xml:space="preserve">103HV101d</t>
    </r>
  </si>
  <si>
    <t xml:space="preserve">台灣心理衛生社會工作學會</t>
  </si>
  <si>
    <r>
      <rPr>
        <sz val="10"/>
        <rFont val="Times New Roman"/>
        <family val="1"/>
      </rPr>
      <t xml:space="preserve">2014</t>
    </r>
    <r>
      <rPr>
        <sz val="10"/>
        <rFont val="Noto Sans"/>
        <family val="2"/>
      </rPr>
      <t xml:space="preserve">年台灣心理衛生社會工作專業發展研討會</t>
    </r>
    <r>
      <rPr>
        <sz val="10"/>
        <rFont val="Times New Roman"/>
        <family val="1"/>
      </rPr>
      <t xml:space="preserve">103H1010a</t>
    </r>
  </si>
  <si>
    <t xml:space="preserve">信義區雙和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3406f)</t>
    </r>
  </si>
  <si>
    <t xml:space="preserve">士林區福佳社區發展協會</t>
  </si>
  <si>
    <r>
      <rPr>
        <sz val="10"/>
        <rFont val="Noto Sans"/>
        <family val="2"/>
      </rPr>
      <t xml:space="preserve">社區意識凝聚活動</t>
    </r>
    <r>
      <rPr>
        <sz val="10"/>
        <rFont val="Times New Roman"/>
        <family val="1"/>
      </rPr>
      <t xml:space="preserve">-</t>
    </r>
    <r>
      <rPr>
        <sz val="10"/>
        <rFont val="Noto Sans"/>
        <family val="2"/>
      </rPr>
      <t xml:space="preserve">福佳社區報</t>
    </r>
    <r>
      <rPr>
        <sz val="10"/>
        <rFont val="Times New Roman"/>
        <family val="1"/>
      </rPr>
      <t xml:space="preserve">(103F3407f)</t>
    </r>
  </si>
  <si>
    <t xml:space="preserve">士林區福林社區發展協會</t>
  </si>
  <si>
    <r>
      <rPr>
        <sz val="10"/>
        <rFont val="Noto Sans"/>
        <family val="2"/>
      </rPr>
      <t xml:space="preserve">社區意識凝聚活動</t>
    </r>
    <r>
      <rPr>
        <sz val="10"/>
        <rFont val="Times New Roman"/>
        <family val="1"/>
      </rPr>
      <t xml:space="preserve">-</t>
    </r>
    <r>
      <rPr>
        <sz val="10"/>
        <rFont val="Noto Sans"/>
        <family val="2"/>
      </rPr>
      <t xml:space="preserve">福林社區報刊物</t>
    </r>
    <r>
      <rPr>
        <sz val="10"/>
        <rFont val="Times New Roman"/>
        <family val="1"/>
      </rPr>
      <t xml:space="preserve">(103F3408f)</t>
    </r>
  </si>
  <si>
    <t xml:space="preserve">大安區錦華社區發展協會</t>
  </si>
  <si>
    <r>
      <rPr>
        <sz val="10"/>
        <rFont val="Noto Sans"/>
        <family val="2"/>
      </rPr>
      <t xml:space="preserve">社區意識凝聚活動</t>
    </r>
    <r>
      <rPr>
        <sz val="10"/>
        <rFont val="Times New Roman"/>
        <family val="1"/>
      </rPr>
      <t xml:space="preserve">-</t>
    </r>
    <r>
      <rPr>
        <sz val="10"/>
        <rFont val="Noto Sans"/>
        <family val="2"/>
      </rPr>
      <t xml:space="preserve">錦華社區刊物</t>
    </r>
    <r>
      <rPr>
        <sz val="10"/>
        <rFont val="Times New Roman"/>
        <family val="1"/>
      </rPr>
      <t xml:space="preserve">(103F3409f)</t>
    </r>
  </si>
  <si>
    <t xml:space="preserve">大安區安東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3410f)</t>
    </r>
  </si>
  <si>
    <t xml:space="preserve">臺北市大安區欣龍陣社區發展協會</t>
  </si>
  <si>
    <r>
      <rPr>
        <sz val="10"/>
        <rFont val="Noto Sans"/>
        <family val="2"/>
      </rPr>
      <t xml:space="preserve">社區意識凝聚活動</t>
    </r>
    <r>
      <rPr>
        <sz val="10"/>
        <rFont val="Times New Roman"/>
        <family val="1"/>
      </rPr>
      <t xml:space="preserve">-</t>
    </r>
    <r>
      <rPr>
        <sz val="10"/>
        <rFont val="Noto Sans"/>
        <family val="2"/>
      </rPr>
      <t xml:space="preserve">欣龍陣社區報</t>
    </r>
    <r>
      <rPr>
        <sz val="10"/>
        <rFont val="Times New Roman"/>
        <family val="1"/>
      </rPr>
      <t xml:space="preserve">(103F3411f)</t>
    </r>
  </si>
  <si>
    <t xml:space="preserve">臺北市士林區新葫東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3412f)</t>
    </r>
  </si>
  <si>
    <r>
      <rPr>
        <sz val="10"/>
        <rFont val="Noto Sans"/>
        <family val="2"/>
      </rPr>
      <t xml:space="preserve">補助購置推展志願服務電腦及週邊設備</t>
    </r>
    <r>
      <rPr>
        <sz val="10"/>
        <rFont val="Times New Roman"/>
        <family val="1"/>
      </rPr>
      <t xml:space="preserve">(</t>
    </r>
    <r>
      <rPr>
        <sz val="10"/>
        <rFont val="Noto Sans"/>
        <family val="2"/>
      </rPr>
      <t xml:space="preserve">計畫編號</t>
    </r>
    <r>
      <rPr>
        <sz val="10"/>
        <rFont val="Times New Roman"/>
        <family val="1"/>
      </rPr>
      <t xml:space="preserve">:103G1104e)</t>
    </r>
  </si>
  <si>
    <t xml:space="preserve">社團法人臺東縣志願服務協會</t>
  </si>
  <si>
    <r>
      <rPr>
        <sz val="10"/>
        <rFont val="Times New Roman"/>
        <family val="1"/>
      </rPr>
      <t xml:space="preserve">103</t>
    </r>
    <r>
      <rPr>
        <sz val="10"/>
        <rFont val="Noto Sans"/>
        <family val="2"/>
      </rPr>
      <t xml:space="preserve">年社會福利類志工特殊教育訓練</t>
    </r>
    <r>
      <rPr>
        <sz val="10"/>
        <rFont val="Times New Roman"/>
        <family val="1"/>
      </rPr>
      <t xml:space="preserve">(103GN201a</t>
    </r>
    <r>
      <rPr>
        <sz val="10"/>
        <rFont val="Noto Sans"/>
        <family val="2"/>
      </rPr>
      <t xml:space="preserve">）</t>
    </r>
  </si>
  <si>
    <r>
      <rPr>
        <sz val="10"/>
        <rFont val="Times New Roman"/>
        <family val="1"/>
      </rPr>
      <t xml:space="preserve">103</t>
    </r>
    <r>
      <rPr>
        <sz val="10"/>
        <rFont val="Noto Sans"/>
        <family val="2"/>
      </rPr>
      <t xml:space="preserve">年全國志願服務資訊整合系統教育訓練</t>
    </r>
    <r>
      <rPr>
        <sz val="10"/>
        <rFont val="Times New Roman"/>
        <family val="1"/>
      </rPr>
      <t xml:space="preserve">(2</t>
    </r>
    <r>
      <rPr>
        <sz val="10"/>
        <rFont val="Noto Sans"/>
        <family val="2"/>
      </rPr>
      <t xml:space="preserve">場次</t>
    </r>
    <r>
      <rPr>
        <sz val="10"/>
        <rFont val="Times New Roman"/>
        <family val="1"/>
      </rPr>
      <t xml:space="preserve">)(103GN202a)</t>
    </r>
  </si>
  <si>
    <r>
      <rPr>
        <sz val="10"/>
        <rFont val="Times New Roman"/>
        <family val="1"/>
      </rPr>
      <t xml:space="preserve">103</t>
    </r>
    <r>
      <rPr>
        <sz val="10"/>
        <rFont val="Noto Sans"/>
        <family val="2"/>
      </rPr>
      <t xml:space="preserve">年社會福利類志工幹部領導訓練</t>
    </r>
    <r>
      <rPr>
        <sz val="10"/>
        <rFont val="Times New Roman"/>
        <family val="1"/>
      </rPr>
      <t xml:space="preserve">(103GN203a)</t>
    </r>
  </si>
  <si>
    <r>
      <rPr>
        <sz val="10"/>
        <rFont val="Times New Roman"/>
        <family val="1"/>
      </rPr>
      <t xml:space="preserve">103</t>
    </r>
    <r>
      <rPr>
        <sz val="10"/>
        <rFont val="Noto Sans"/>
        <family val="2"/>
      </rPr>
      <t xml:space="preserve">年全國志願服務聯繫會報</t>
    </r>
    <r>
      <rPr>
        <sz val="10"/>
        <rFont val="Times New Roman"/>
        <family val="1"/>
      </rPr>
      <t xml:space="preserve">(2</t>
    </r>
    <r>
      <rPr>
        <sz val="10"/>
        <rFont val="Noto Sans"/>
        <family val="2"/>
      </rPr>
      <t xml:space="preserve">場次</t>
    </r>
    <r>
      <rPr>
        <sz val="10"/>
        <rFont val="Times New Roman"/>
        <family val="1"/>
      </rPr>
      <t xml:space="preserve">)(103GN204c</t>
    </r>
    <r>
      <rPr>
        <sz val="10"/>
        <rFont val="Noto Sans"/>
        <family val="2"/>
      </rPr>
      <t xml:space="preserve">）</t>
    </r>
  </si>
  <si>
    <t xml:space="preserve">社團法人中華民國少數族群權益促進協會</t>
  </si>
  <si>
    <r>
      <rPr>
        <sz val="10"/>
        <rFont val="Times New Roman"/>
        <family val="1"/>
      </rPr>
      <t xml:space="preserve">103Q1005c</t>
    </r>
    <r>
      <rPr>
        <sz val="10"/>
        <rFont val="Noto Sans"/>
        <family val="2"/>
      </rPr>
      <t xml:space="preserve">補助社團法人中華民國少數族群權益促進協會辦理</t>
    </r>
    <r>
      <rPr>
        <sz val="10"/>
        <rFont val="Times New Roman"/>
        <family val="1"/>
      </rPr>
      <t xml:space="preserve">2014</t>
    </r>
    <r>
      <rPr>
        <sz val="10"/>
        <rFont val="Noto Sans"/>
        <family val="2"/>
      </rPr>
      <t xml:space="preserve">年煙酒</t>
    </r>
    <r>
      <rPr>
        <sz val="10"/>
        <rFont val="Times New Roman"/>
        <family val="1"/>
      </rPr>
      <t xml:space="preserve">(</t>
    </r>
    <r>
      <rPr>
        <sz val="10"/>
        <rFont val="Noto Sans"/>
        <family val="2"/>
      </rPr>
      <t xml:space="preserve">檳榔</t>
    </r>
    <r>
      <rPr>
        <sz val="10"/>
        <rFont val="Times New Roman"/>
        <family val="1"/>
      </rPr>
      <t xml:space="preserve">)</t>
    </r>
    <r>
      <rPr>
        <sz val="10"/>
        <rFont val="Noto Sans"/>
        <family val="2"/>
      </rPr>
      <t xml:space="preserve">防治宣導活動</t>
    </r>
    <r>
      <rPr>
        <sz val="10"/>
        <rFont val="Times New Roman"/>
        <family val="1"/>
      </rPr>
      <t xml:space="preserve">--</t>
    </r>
    <r>
      <rPr>
        <sz val="10"/>
        <rFont val="Noto Sans"/>
        <family val="2"/>
      </rPr>
      <t xml:space="preserve">少年保護與權益</t>
    </r>
  </si>
  <si>
    <r>
      <rPr>
        <sz val="10"/>
        <rFont val="Times New Roman"/>
        <family val="1"/>
      </rPr>
      <t xml:space="preserve">103PM310a</t>
    </r>
    <r>
      <rPr>
        <sz val="10"/>
        <rFont val="Noto Sans"/>
        <family val="2"/>
      </rPr>
      <t xml:space="preserve">補助辦理</t>
    </r>
    <r>
      <rPr>
        <sz val="10"/>
        <rFont val="Times New Roman"/>
        <family val="1"/>
      </rPr>
      <t xml:space="preserve">103</t>
    </r>
    <r>
      <rPr>
        <sz val="10"/>
        <rFont val="Noto Sans"/>
        <family val="2"/>
      </rPr>
      <t xml:space="preserve">年度屏東縣性別暴力防治校園戲劇宣導計畫</t>
    </r>
  </si>
  <si>
    <r>
      <rPr>
        <sz val="10"/>
        <rFont val="Times New Roman"/>
        <family val="1"/>
      </rPr>
      <t xml:space="preserve">103PM311a</t>
    </r>
    <r>
      <rPr>
        <sz val="10"/>
        <rFont val="Noto Sans"/>
        <family val="2"/>
      </rPr>
      <t xml:space="preserve">補助辦理勇於拒絕  免於性侵計畫</t>
    </r>
  </si>
  <si>
    <r>
      <rPr>
        <sz val="10"/>
        <rFont val="Times New Roman"/>
        <family val="1"/>
      </rPr>
      <t xml:space="preserve">103PM312a</t>
    </r>
    <r>
      <rPr>
        <sz val="10"/>
        <rFont val="Noto Sans"/>
        <family val="2"/>
      </rPr>
      <t xml:space="preserve">補助辦理人間有愛世間有情受傷天使有福辦理屏東縣原住民鄉性侵害防治工作宣導研習活動</t>
    </r>
  </si>
  <si>
    <r>
      <rPr>
        <sz val="10"/>
        <rFont val="Times New Roman"/>
        <family val="1"/>
      </rPr>
      <t xml:space="preserve">103QM003c</t>
    </r>
    <r>
      <rPr>
        <sz val="10"/>
        <rFont val="Noto Sans"/>
        <family val="2"/>
      </rPr>
      <t xml:space="preserve">補助社團法人屏東縣希望家園協進會辦理性交易與毒品防治宣導方案</t>
    </r>
  </si>
  <si>
    <r>
      <rPr>
        <sz val="10"/>
        <rFont val="Times New Roman"/>
        <family val="1"/>
      </rPr>
      <t xml:space="preserve">103PM242a-</t>
    </r>
    <r>
      <rPr>
        <sz val="10"/>
        <rFont val="Noto Sans"/>
        <family val="2"/>
      </rPr>
      <t xml:space="preserve">「街坊出招，防暴幸福讚」</t>
    </r>
    <r>
      <rPr>
        <sz val="10"/>
        <rFont val="Times New Roman"/>
        <family val="1"/>
      </rPr>
      <t xml:space="preserve">-</t>
    </r>
    <r>
      <rPr>
        <sz val="10"/>
        <rFont val="Noto Sans"/>
        <family val="2"/>
      </rPr>
      <t xml:space="preserve">反性別暴力之社區守護天使關懷服務站誓師暨家暴有功人士表揚大會</t>
    </r>
  </si>
  <si>
    <t xml:space="preserve">屏東縣屏東市華山社區發展協會</t>
  </si>
  <si>
    <r>
      <rPr>
        <sz val="10"/>
        <rFont val="Noto Sans"/>
        <family val="2"/>
      </rPr>
      <t xml:space="preserve">社區意識凝聚活動</t>
    </r>
    <r>
      <rPr>
        <sz val="10"/>
        <rFont val="Times New Roman"/>
        <family val="1"/>
      </rPr>
      <t xml:space="preserve">-</t>
    </r>
    <r>
      <rPr>
        <sz val="10"/>
        <rFont val="Noto Sans"/>
        <family val="2"/>
      </rPr>
      <t xml:space="preserve">華哥山妹拼布班活動</t>
    </r>
    <r>
      <rPr>
        <sz val="10"/>
        <rFont val="Times New Roman"/>
        <family val="1"/>
      </rPr>
      <t xml:space="preserve">(103FM604p)</t>
    </r>
  </si>
  <si>
    <t xml:space="preserve">桃園縣大園鄉圳頭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C511f)</t>
    </r>
  </si>
  <si>
    <t xml:space="preserve">桃園縣八德市瑞發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C506f)</t>
    </r>
  </si>
  <si>
    <t xml:space="preserve">桃園縣蘆竹鄉外社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C507f)</t>
    </r>
  </si>
  <si>
    <t xml:space="preserve">蘆竹鄉山腳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C508f)</t>
    </r>
  </si>
  <si>
    <t xml:space="preserve">桃園縣蘆竹鄉坑子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C509f)</t>
    </r>
  </si>
  <si>
    <t xml:space="preserve">桃園縣蘆竹鄉蘆竹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C510f)</t>
    </r>
  </si>
  <si>
    <t xml:space="preserve">桃園縣蘆竹鄉五福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C505f)</t>
    </r>
  </si>
  <si>
    <t xml:space="preserve">中華民國社會工作師公會全國聯合會</t>
  </si>
  <si>
    <r>
      <rPr>
        <sz val="10"/>
        <rFont val="Noto Sans"/>
        <family val="2"/>
      </rPr>
      <t xml:space="preserve">社會工作人員執業安全實務研習計畫</t>
    </r>
    <r>
      <rPr>
        <sz val="10"/>
        <rFont val="Times New Roman"/>
        <family val="1"/>
      </rPr>
      <t xml:space="preserve">(103H1004a)</t>
    </r>
  </si>
  <si>
    <r>
      <rPr>
        <sz val="10"/>
        <rFont val="Noto Sans"/>
        <family val="2"/>
      </rPr>
      <t xml:space="preserve">酒癮戒治人員處遇研討會</t>
    </r>
    <r>
      <rPr>
        <sz val="10"/>
        <rFont val="Times New Roman"/>
        <family val="1"/>
      </rPr>
      <t xml:space="preserve">(103H1005a)</t>
    </r>
  </si>
  <si>
    <r>
      <rPr>
        <sz val="10"/>
        <rFont val="Times New Roman"/>
        <family val="1"/>
      </rPr>
      <t xml:space="preserve">2014</t>
    </r>
    <r>
      <rPr>
        <sz val="10"/>
        <rFont val="Noto Sans"/>
        <family val="2"/>
      </rPr>
      <t xml:space="preserve">年第二屆南台灣社會工作實務研討會</t>
    </r>
    <r>
      <rPr>
        <sz val="10"/>
        <rFont val="Times New Roman"/>
        <family val="1"/>
      </rPr>
      <t xml:space="preserve">(103H1006a)</t>
    </r>
  </si>
  <si>
    <r>
      <rPr>
        <sz val="10"/>
        <rFont val="Times New Roman"/>
        <family val="1"/>
      </rPr>
      <t xml:space="preserve">103</t>
    </r>
    <r>
      <rPr>
        <sz val="10"/>
        <rFont val="Noto Sans"/>
        <family val="2"/>
      </rPr>
      <t xml:space="preserve">年度校園巡迴講座</t>
    </r>
    <r>
      <rPr>
        <sz val="10"/>
        <rFont val="Times New Roman"/>
        <family val="1"/>
      </rPr>
      <t xml:space="preserve">-</t>
    </r>
    <r>
      <rPr>
        <sz val="10"/>
        <rFont val="Noto Sans"/>
        <family val="2"/>
      </rPr>
      <t xml:space="preserve">社工實務對談</t>
    </r>
    <r>
      <rPr>
        <sz val="10"/>
        <rFont val="Times New Roman"/>
        <family val="1"/>
      </rPr>
      <t xml:space="preserve">(103H1007a)</t>
    </r>
  </si>
  <si>
    <r>
      <rPr>
        <sz val="10"/>
        <rFont val="Noto Sans"/>
        <family val="2"/>
      </rPr>
      <t xml:space="preserve">社會工作師事務所研討會</t>
    </r>
    <r>
      <rPr>
        <sz val="10"/>
        <rFont val="Times New Roman"/>
        <family val="1"/>
      </rPr>
      <t xml:space="preserve">(103H1008a)</t>
    </r>
  </si>
  <si>
    <r>
      <rPr>
        <sz val="10"/>
        <rFont val="Times New Roman"/>
        <family val="1"/>
      </rPr>
      <t xml:space="preserve">103</t>
    </r>
    <r>
      <rPr>
        <sz val="10"/>
        <rFont val="Noto Sans"/>
        <family val="2"/>
      </rPr>
      <t xml:space="preserve">年度社工教考任用及未來發展研討會</t>
    </r>
    <r>
      <rPr>
        <sz val="10"/>
        <rFont val="Times New Roman"/>
        <family val="1"/>
      </rPr>
      <t xml:space="preserve">(103H1009a)</t>
    </r>
  </si>
  <si>
    <r>
      <rPr>
        <sz val="10"/>
        <rFont val="Times New Roman"/>
        <family val="1"/>
      </rPr>
      <t xml:space="preserve">103KR021c</t>
    </r>
    <r>
      <rPr>
        <sz val="10"/>
        <rFont val="Noto Sans"/>
        <family val="2"/>
      </rPr>
      <t xml:space="preserve">民國</t>
    </r>
    <r>
      <rPr>
        <sz val="10"/>
        <rFont val="Times New Roman"/>
        <family val="1"/>
      </rPr>
      <t xml:space="preserve">103</t>
    </r>
    <r>
      <rPr>
        <sz val="10"/>
        <rFont val="Noto Sans"/>
        <family val="2"/>
      </rPr>
      <t xml:space="preserve">年新竹地區遊民供餐暨日常生活關懷服務計畫</t>
    </r>
  </si>
  <si>
    <r>
      <rPr>
        <sz val="10"/>
        <rFont val="Times New Roman"/>
        <family val="1"/>
      </rPr>
      <t xml:space="preserve">103KR022c103</t>
    </r>
    <r>
      <rPr>
        <sz val="10"/>
        <rFont val="Noto Sans"/>
        <family val="2"/>
      </rPr>
      <t xml:space="preserve">年度新竹市街友輔導服務計畫</t>
    </r>
  </si>
  <si>
    <t xml:space="preserve">新竹市竹塹服務協會</t>
  </si>
  <si>
    <r>
      <rPr>
        <sz val="10"/>
        <rFont val="Times New Roman"/>
        <family val="1"/>
      </rPr>
      <t xml:space="preserve">103KR024c103</t>
    </r>
    <r>
      <rPr>
        <sz val="10"/>
        <rFont val="Noto Sans"/>
        <family val="2"/>
      </rPr>
      <t xml:space="preserve">年度低溫時期加強關懷街友服務計畫</t>
    </r>
  </si>
  <si>
    <r>
      <rPr>
        <sz val="10"/>
        <rFont val="Times New Roman"/>
        <family val="1"/>
      </rPr>
      <t xml:space="preserve">103KT025c103</t>
    </r>
    <r>
      <rPr>
        <sz val="10"/>
        <rFont val="Noto Sans"/>
        <family val="2"/>
      </rPr>
      <t xml:space="preserve">年嘉義市低溫及年節時期加強關懷弱勢民眾專案計畫</t>
    </r>
  </si>
  <si>
    <r>
      <rPr>
        <sz val="10"/>
        <rFont val="Times New Roman"/>
        <family val="1"/>
      </rPr>
      <t xml:space="preserve">103KT026c</t>
    </r>
    <r>
      <rPr>
        <sz val="10"/>
        <rFont val="Noto Sans"/>
        <family val="2"/>
      </rPr>
      <t xml:space="preserve">嘉義市</t>
    </r>
    <r>
      <rPr>
        <sz val="10"/>
        <rFont val="Times New Roman"/>
        <family val="1"/>
      </rPr>
      <t xml:space="preserve">103</t>
    </r>
    <r>
      <rPr>
        <sz val="10"/>
        <rFont val="Noto Sans"/>
        <family val="2"/>
      </rPr>
      <t xml:space="preserve">年度街友輔導服務計畫</t>
    </r>
  </si>
  <si>
    <t xml:space="preserve">嘉義市東區光復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T301f)</t>
    </r>
  </si>
  <si>
    <t xml:space="preserve">嘉義市東區東門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T302f)</t>
    </r>
  </si>
  <si>
    <r>
      <rPr>
        <sz val="10"/>
        <rFont val="Times New Roman"/>
        <family val="1"/>
      </rPr>
      <t xml:space="preserve">103KG028c</t>
    </r>
    <r>
      <rPr>
        <sz val="10"/>
        <rFont val="Noto Sans"/>
        <family val="2"/>
      </rPr>
      <t xml:space="preserve">彰化縣</t>
    </r>
    <r>
      <rPr>
        <sz val="10"/>
        <rFont val="Times New Roman"/>
        <family val="1"/>
      </rPr>
      <t xml:space="preserve">103</t>
    </r>
    <r>
      <rPr>
        <sz val="10"/>
        <rFont val="Noto Sans"/>
        <family val="2"/>
      </rPr>
      <t xml:space="preserve">年度街友輔導服務計畫</t>
    </r>
  </si>
  <si>
    <t xml:space="preserve">高雄市阿蓮區復安社區發展協會</t>
  </si>
  <si>
    <r>
      <rPr>
        <sz val="10"/>
        <rFont val="Noto Sans"/>
        <family val="2"/>
      </rPr>
      <t xml:space="preserve">社區意識凝聚活動</t>
    </r>
    <r>
      <rPr>
        <sz val="10"/>
        <rFont val="Times New Roman"/>
        <family val="1"/>
      </rPr>
      <t xml:space="preserve">-</t>
    </r>
    <r>
      <rPr>
        <sz val="10"/>
        <rFont val="Noto Sans"/>
        <family val="2"/>
      </rPr>
      <t xml:space="preserve">民俗技藝團隊活動</t>
    </r>
    <r>
      <rPr>
        <sz val="10"/>
        <rFont val="Times New Roman"/>
        <family val="1"/>
      </rPr>
      <t xml:space="preserve">(</t>
    </r>
    <r>
      <rPr>
        <sz val="10"/>
        <rFont val="Noto Sans"/>
        <family val="2"/>
      </rPr>
      <t xml:space="preserve">開路鼓陣</t>
    </r>
    <r>
      <rPr>
        <sz val="10"/>
        <rFont val="Times New Roman"/>
        <family val="1"/>
      </rPr>
      <t xml:space="preserve">)(103F4305j)</t>
    </r>
  </si>
  <si>
    <t xml:space="preserve">臺南市柳營區果毅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U309f)</t>
    </r>
  </si>
  <si>
    <t xml:space="preserve">臺南市南區文南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U310f)</t>
    </r>
  </si>
  <si>
    <t xml:space="preserve">台南市北區振興社區發展協會</t>
  </si>
  <si>
    <r>
      <rPr>
        <sz val="10"/>
        <rFont val="Noto Sans"/>
        <family val="2"/>
      </rPr>
      <t xml:space="preserve">社區意識凝聚活動</t>
    </r>
    <r>
      <rPr>
        <sz val="10"/>
        <rFont val="Times New Roman"/>
        <family val="1"/>
      </rPr>
      <t xml:space="preserve">-</t>
    </r>
    <r>
      <rPr>
        <sz val="10"/>
        <rFont val="Noto Sans"/>
        <family val="2"/>
      </rPr>
      <t xml:space="preserve">社區成長學習活動</t>
    </r>
    <r>
      <rPr>
        <sz val="10"/>
        <rFont val="Times New Roman"/>
        <family val="1"/>
      </rPr>
      <t xml:space="preserve">(</t>
    </r>
    <r>
      <rPr>
        <sz val="10"/>
        <rFont val="Noto Sans"/>
        <family val="2"/>
      </rPr>
      <t xml:space="preserve">環保紙工藝、蝶古巴特手工藝</t>
    </r>
    <r>
      <rPr>
        <sz val="10"/>
        <rFont val="Times New Roman"/>
        <family val="1"/>
      </rPr>
      <t xml:space="preserve">)(103FU307p)</t>
    </r>
  </si>
  <si>
    <r>
      <rPr>
        <sz val="10"/>
        <rFont val="Times New Roman"/>
        <family val="1"/>
      </rPr>
      <t xml:space="preserve">103TO219k103</t>
    </r>
    <r>
      <rPr>
        <sz val="10"/>
        <rFont val="Noto Sans"/>
        <family val="2"/>
      </rPr>
      <t xml:space="preserve">年度辦理司法機關推動家庭暴力及性侵害防治工作</t>
    </r>
  </si>
  <si>
    <t xml:space="preserve">新竹縣竹北市竹北社區發展協會</t>
  </si>
  <si>
    <r>
      <rPr>
        <sz val="10"/>
        <rFont val="Noto Sans"/>
        <family val="2"/>
      </rPr>
      <t xml:space="preserve">辦理社區意識凝聚活動</t>
    </r>
    <r>
      <rPr>
        <sz val="10"/>
        <rFont val="Times New Roman"/>
        <family val="1"/>
      </rPr>
      <t xml:space="preserve">-</t>
    </r>
    <r>
      <rPr>
        <sz val="10"/>
        <rFont val="Noto Sans"/>
        <family val="2"/>
      </rPr>
      <t xml:space="preserve">國樂喜慶弦鼓演奏研習班</t>
    </r>
    <r>
      <rPr>
        <sz val="10"/>
        <rFont val="Times New Roman"/>
        <family val="1"/>
      </rPr>
      <t xml:space="preserve">(103FD601j)</t>
    </r>
  </si>
  <si>
    <t xml:space="preserve">新竹縣竹北市東海社區發展協會</t>
  </si>
  <si>
    <r>
      <rPr>
        <sz val="10"/>
        <rFont val="Noto Sans"/>
        <family val="2"/>
      </rPr>
      <t xml:space="preserve">辦理社區意識凝聚活動</t>
    </r>
    <r>
      <rPr>
        <sz val="10"/>
        <rFont val="Times New Roman"/>
        <family val="1"/>
      </rPr>
      <t xml:space="preserve">-</t>
    </r>
    <r>
      <rPr>
        <sz val="10"/>
        <rFont val="Noto Sans"/>
        <family val="2"/>
      </rPr>
      <t xml:space="preserve">電腦研習團隊活動</t>
    </r>
    <r>
      <rPr>
        <sz val="10"/>
        <rFont val="Times New Roman"/>
        <family val="1"/>
      </rPr>
      <t xml:space="preserve">(103FD601p)</t>
    </r>
  </si>
  <si>
    <t xml:space="preserve">臺東縣關山鎮中福社區發展協會</t>
  </si>
  <si>
    <r>
      <rPr>
        <sz val="10"/>
        <rFont val="Noto Sans"/>
        <family val="2"/>
      </rPr>
      <t xml:space="preserve">社區意識凝聚活動</t>
    </r>
    <r>
      <rPr>
        <sz val="10"/>
        <rFont val="Times New Roman"/>
        <family val="1"/>
      </rPr>
      <t xml:space="preserve">-</t>
    </r>
    <r>
      <rPr>
        <sz val="10"/>
        <rFont val="Noto Sans"/>
        <family val="2"/>
      </rPr>
      <t xml:space="preserve">樂鼓研習</t>
    </r>
    <r>
      <rPr>
        <sz val="10"/>
        <rFont val="Times New Roman"/>
        <family val="1"/>
      </rPr>
      <t xml:space="preserve">(103FN301p)</t>
    </r>
  </si>
  <si>
    <t xml:space="preserve">台中市北屯區平昌社區發展協會</t>
  </si>
  <si>
    <r>
      <rPr>
        <sz val="10"/>
        <rFont val="Noto Sans"/>
        <family val="2"/>
      </rPr>
      <t xml:space="preserve">凝聚社區意識活動</t>
    </r>
    <r>
      <rPr>
        <sz val="10"/>
        <rFont val="Times New Roman"/>
        <family val="1"/>
      </rPr>
      <t xml:space="preserve">-</t>
    </r>
    <r>
      <rPr>
        <sz val="10"/>
        <rFont val="Noto Sans"/>
        <family val="2"/>
      </rPr>
      <t xml:space="preserve">書法研習</t>
    </r>
    <r>
      <rPr>
        <sz val="10"/>
        <rFont val="Times New Roman"/>
        <family val="1"/>
      </rPr>
      <t xml:space="preserve">(103FS505p)</t>
    </r>
  </si>
  <si>
    <t xml:space="preserve">臺中市北區建成社區發展協會</t>
  </si>
  <si>
    <r>
      <rPr>
        <sz val="10"/>
        <rFont val="Noto Sans"/>
        <family val="2"/>
      </rPr>
      <t xml:space="preserve">凝聚社區意識活動</t>
    </r>
    <r>
      <rPr>
        <sz val="10"/>
        <rFont val="Times New Roman"/>
        <family val="1"/>
      </rPr>
      <t xml:space="preserve">-</t>
    </r>
    <r>
      <rPr>
        <sz val="10"/>
        <rFont val="Noto Sans"/>
        <family val="2"/>
      </rPr>
      <t xml:space="preserve">國樂技藝研習</t>
    </r>
    <r>
      <rPr>
        <sz val="10"/>
        <rFont val="Times New Roman"/>
        <family val="1"/>
      </rPr>
      <t xml:space="preserve">(103FS502j)</t>
    </r>
  </si>
  <si>
    <t xml:space="preserve">臺中市北屯區后庄社區發展協會</t>
  </si>
  <si>
    <r>
      <rPr>
        <sz val="10"/>
        <rFont val="Noto Sans"/>
        <family val="2"/>
      </rPr>
      <t xml:space="preserve">凝聚社區意識活動</t>
    </r>
    <r>
      <rPr>
        <sz val="10"/>
        <rFont val="Times New Roman"/>
        <family val="1"/>
      </rPr>
      <t xml:space="preserve">-</t>
    </r>
    <r>
      <rPr>
        <sz val="10"/>
        <rFont val="Noto Sans"/>
        <family val="2"/>
      </rPr>
      <t xml:space="preserve">社區刊物及銀髮日語研習</t>
    </r>
    <r>
      <rPr>
        <sz val="10"/>
        <rFont val="Times New Roman"/>
        <family val="1"/>
      </rPr>
      <t xml:space="preserve">(103FS512f)</t>
    </r>
  </si>
  <si>
    <r>
      <rPr>
        <sz val="10"/>
        <rFont val="Noto Sans"/>
        <family val="2"/>
      </rPr>
      <t xml:space="preserve">本部捐助</t>
    </r>
    <r>
      <rPr>
        <sz val="10"/>
        <rFont val="Times New Roman"/>
        <family val="1"/>
      </rPr>
      <t xml:space="preserve">CDE</t>
    </r>
    <r>
      <rPr>
        <sz val="10"/>
        <rFont val="Noto Sans"/>
        <family val="2"/>
      </rPr>
      <t xml:space="preserve">執行</t>
    </r>
    <r>
      <rPr>
        <sz val="10"/>
        <rFont val="Times New Roman"/>
        <family val="1"/>
      </rPr>
      <t xml:space="preserve">103</t>
    </r>
    <r>
      <rPr>
        <sz val="10"/>
        <rFont val="Noto Sans"/>
        <family val="2"/>
      </rPr>
      <t xml:space="preserve">年精進關鍵途徑法規科學與提昇臨床試驗法規環境計畫</t>
    </r>
  </si>
  <si>
    <t xml:space="preserve">財團法人臺北醫學大學</t>
  </si>
  <si>
    <t xml:space="preserve">補助臺北醫學大學「扶植我國國際公共衛生人才培育計畫」案</t>
  </si>
  <si>
    <t xml:space="preserve">財團 法人張老師基金會</t>
  </si>
  <si>
    <r>
      <rPr>
        <sz val="10"/>
        <rFont val="Times New Roman"/>
        <family val="1"/>
      </rPr>
      <t xml:space="preserve">103PU313a</t>
    </r>
    <r>
      <rPr>
        <sz val="10"/>
        <rFont val="Noto Sans"/>
        <family val="2"/>
      </rPr>
      <t xml:space="preserve">補助財團法人張老師基金會辦理</t>
    </r>
    <r>
      <rPr>
        <sz val="10"/>
        <rFont val="Times New Roman"/>
        <family val="1"/>
      </rPr>
      <t xml:space="preserve">103</t>
    </r>
    <r>
      <rPr>
        <sz val="10"/>
        <rFont val="Noto Sans"/>
        <family val="2"/>
      </rPr>
      <t xml:space="preserve">年快樂</t>
    </r>
    <r>
      <rPr>
        <sz val="10"/>
        <rFont val="Times New Roman"/>
        <family val="1"/>
      </rPr>
      <t xml:space="preserve">FUN</t>
    </r>
    <r>
      <rPr>
        <sz val="10"/>
        <rFont val="Noto Sans"/>
        <family val="2"/>
      </rPr>
      <t xml:space="preserve">暑假</t>
    </r>
    <r>
      <rPr>
        <sz val="10"/>
        <rFont val="Times New Roman"/>
        <family val="1"/>
      </rPr>
      <t xml:space="preserve">~</t>
    </r>
    <r>
      <rPr>
        <sz val="10"/>
        <rFont val="Noto Sans"/>
        <family val="2"/>
      </rPr>
      <t xml:space="preserve">兒少保護宣導</t>
    </r>
  </si>
  <si>
    <t xml:space="preserve">社團法人新北市智障者家長協會</t>
  </si>
  <si>
    <r>
      <rPr>
        <sz val="10"/>
        <rFont val="Times New Roman"/>
        <family val="1"/>
      </rPr>
      <t xml:space="preserve">103PX315a</t>
    </r>
    <r>
      <rPr>
        <sz val="10"/>
        <rFont val="Noto Sans"/>
        <family val="2"/>
      </rPr>
      <t xml:space="preserve">補助社團法人新北市智障者家長協會辦理心智障礙者性侵害防治運用及追蹤輔導計畫</t>
    </r>
  </si>
  <si>
    <t xml:space="preserve">新竹縣婦女會</t>
  </si>
  <si>
    <r>
      <rPr>
        <sz val="10"/>
        <rFont val="Times New Roman"/>
        <family val="1"/>
      </rPr>
      <t xml:space="preserve">103PD316a</t>
    </r>
    <r>
      <rPr>
        <sz val="10"/>
        <rFont val="Noto Sans"/>
        <family val="2"/>
      </rPr>
      <t xml:space="preserve">補助新竹縣婦女會辦理新竹縣婦女會護衛天使劇團性侵害防治宣導活動</t>
    </r>
  </si>
  <si>
    <t xml:space="preserve">彰化縣和美鎮南佃社區發展協會</t>
  </si>
  <si>
    <r>
      <rPr>
        <sz val="10"/>
        <rFont val="Times New Roman"/>
        <family val="1"/>
      </rPr>
      <t xml:space="preserve">103</t>
    </r>
    <r>
      <rPr>
        <sz val="10"/>
        <rFont val="Noto Sans"/>
        <family val="2"/>
      </rPr>
      <t xml:space="preserve">年度全國社區發展業務聯繫會報</t>
    </r>
    <r>
      <rPr>
        <sz val="10"/>
        <rFont val="Times New Roman"/>
        <family val="1"/>
      </rPr>
      <t xml:space="preserve">(103FG501s)</t>
    </r>
  </si>
  <si>
    <t xml:space="preserve">南投縣信義鄉部落文化經濟協會</t>
  </si>
  <si>
    <r>
      <rPr>
        <sz val="10"/>
        <rFont val="Times New Roman"/>
        <family val="1"/>
      </rPr>
      <t xml:space="preserve">103TH223e103</t>
    </r>
    <r>
      <rPr>
        <sz val="10"/>
        <rFont val="Noto Sans"/>
        <family val="2"/>
      </rPr>
      <t xml:space="preserve">年度南投縣推動原鄉部落家庭暴力被害人直接服務工作</t>
    </r>
  </si>
  <si>
    <t xml:space="preserve">苗栗縣頭屋鄉獅潭社區發展協會</t>
  </si>
  <si>
    <r>
      <rPr>
        <sz val="10"/>
        <rFont val="Noto Sans"/>
        <family val="2"/>
      </rPr>
      <t xml:space="preserve">社區意識凝聚活動</t>
    </r>
    <r>
      <rPr>
        <sz val="10"/>
        <rFont val="Times New Roman"/>
        <family val="1"/>
      </rPr>
      <t xml:space="preserve">-</t>
    </r>
    <r>
      <rPr>
        <sz val="10"/>
        <rFont val="Noto Sans"/>
        <family val="2"/>
      </rPr>
      <t xml:space="preserve">獅潭社區湧向幸福泉活動</t>
    </r>
    <r>
      <rPr>
        <sz val="10"/>
        <rFont val="Times New Roman"/>
        <family val="1"/>
      </rPr>
      <t xml:space="preserve">(103FE402p )</t>
    </r>
  </si>
  <si>
    <t xml:space="preserve">苗栗縣造橋鄉談文社區發展協會</t>
  </si>
  <si>
    <r>
      <rPr>
        <sz val="10"/>
        <rFont val="Noto Sans"/>
        <family val="2"/>
      </rPr>
      <t xml:space="preserve">社區意識凝聚活動</t>
    </r>
    <r>
      <rPr>
        <sz val="10"/>
        <rFont val="Times New Roman"/>
        <family val="1"/>
      </rPr>
      <t xml:space="preserve">-</t>
    </r>
    <r>
      <rPr>
        <sz val="10"/>
        <rFont val="Noto Sans"/>
        <family val="2"/>
      </rPr>
      <t xml:space="preserve">談文社區電腦研習</t>
    </r>
    <r>
      <rPr>
        <sz val="10"/>
        <rFont val="Times New Roman"/>
        <family val="1"/>
      </rPr>
      <t xml:space="preserve">(103FE403p)</t>
    </r>
  </si>
  <si>
    <t xml:space="preserve">彰化縣員林鎮新生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G414f)</t>
    </r>
  </si>
  <si>
    <t xml:space="preserve">彰化縣鹿港鎮南勢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G416f)</t>
    </r>
  </si>
  <si>
    <t xml:space="preserve">彰化縣秀水鄉埔崙社區發展協會</t>
  </si>
  <si>
    <r>
      <rPr>
        <sz val="10"/>
        <rFont val="Noto Sans"/>
        <family val="2"/>
      </rPr>
      <t xml:space="preserve">社區意識凝聚活動</t>
    </r>
    <r>
      <rPr>
        <sz val="10"/>
        <rFont val="Times New Roman"/>
        <family val="1"/>
      </rPr>
      <t xml:space="preserve">-</t>
    </r>
    <r>
      <rPr>
        <sz val="10"/>
        <rFont val="Noto Sans"/>
        <family val="2"/>
      </rPr>
      <t xml:space="preserve">金獅陣訓練計畫</t>
    </r>
    <r>
      <rPr>
        <sz val="10"/>
        <rFont val="Times New Roman"/>
        <family val="1"/>
      </rPr>
      <t xml:space="preserve">(103FG401j)</t>
    </r>
  </si>
  <si>
    <t xml:space="preserve">彰化縣和美鎮面前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G412f)</t>
    </r>
  </si>
  <si>
    <t xml:space="preserve">彰化縣線西鄉下犁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G413f)</t>
    </r>
  </si>
  <si>
    <t xml:space="preserve">彰化縣芳苑鄉新生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G415f)</t>
    </r>
  </si>
  <si>
    <t xml:space="preserve">彰化縣埔鹽鄉埔南社區發展協會</t>
  </si>
  <si>
    <r>
      <rPr>
        <sz val="10"/>
        <rFont val="Noto Sans"/>
        <family val="2"/>
      </rPr>
      <t xml:space="preserve">社區意識凝聚活動</t>
    </r>
    <r>
      <rPr>
        <sz val="10"/>
        <rFont val="Times New Roman"/>
        <family val="1"/>
      </rPr>
      <t xml:space="preserve">-</t>
    </r>
    <r>
      <rPr>
        <sz val="10"/>
        <rFont val="Noto Sans"/>
        <family val="2"/>
      </rPr>
      <t xml:space="preserve">文字藝術創作班</t>
    </r>
    <r>
      <rPr>
        <sz val="10"/>
        <rFont val="Times New Roman"/>
        <family val="1"/>
      </rPr>
      <t xml:space="preserve">(103FG405p)</t>
    </r>
  </si>
  <si>
    <t xml:space="preserve">臺北市南港區鴻福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3413f)</t>
    </r>
  </si>
  <si>
    <t xml:space="preserve">臺北市萬華區國興水漾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3414f)</t>
    </r>
  </si>
  <si>
    <t xml:space="preserve">臺北市北投區奇岩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t>
    </r>
    <r>
      <rPr>
        <sz val="10"/>
        <rFont val="Noto Sans"/>
        <family val="2"/>
      </rPr>
      <t xml:space="preserve">日出奇岩社區報</t>
    </r>
    <r>
      <rPr>
        <sz val="10"/>
        <rFont val="Times New Roman"/>
        <family val="1"/>
      </rPr>
      <t xml:space="preserve">(103F3415f)</t>
    </r>
  </si>
  <si>
    <t xml:space="preserve">臺北市大安區大學社區發展協會 </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3416f)</t>
    </r>
  </si>
  <si>
    <t xml:space="preserve">臺北市文山區萬有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3417f)</t>
    </r>
  </si>
  <si>
    <t xml:space="preserve">臺北市萬華區和平社區發展協會</t>
  </si>
  <si>
    <r>
      <rPr>
        <sz val="10"/>
        <rFont val="Noto Sans"/>
        <family val="2"/>
      </rPr>
      <t xml:space="preserve">社區意識凝聚活動</t>
    </r>
    <r>
      <rPr>
        <sz val="10"/>
        <rFont val="Times New Roman"/>
        <family val="1"/>
      </rPr>
      <t xml:space="preserve">-</t>
    </r>
    <r>
      <rPr>
        <sz val="10"/>
        <rFont val="Noto Sans"/>
        <family val="2"/>
      </rPr>
      <t xml:space="preserve">傳統工法陶藝研習營</t>
    </r>
    <r>
      <rPr>
        <sz val="10"/>
        <rFont val="Times New Roman"/>
        <family val="1"/>
      </rPr>
      <t xml:space="preserve">(103F3401p)</t>
    </r>
  </si>
  <si>
    <r>
      <rPr>
        <sz val="10"/>
        <rFont val="Times New Roman"/>
        <family val="1"/>
      </rPr>
      <t xml:space="preserve">103TO243e103</t>
    </r>
    <r>
      <rPr>
        <sz val="10"/>
        <rFont val="Noto Sans"/>
        <family val="2"/>
      </rPr>
      <t xml:space="preserve">年度花蓮縣推動原鄉部落家庭暴力被害人直接服務工作計畫</t>
    </r>
  </si>
  <si>
    <r>
      <rPr>
        <sz val="10"/>
        <rFont val="Noto Sans"/>
        <family val="2"/>
      </rPr>
      <t xml:space="preserve">「新竹縣</t>
    </r>
    <r>
      <rPr>
        <sz val="10"/>
        <rFont val="Times New Roman"/>
        <family val="1"/>
      </rPr>
      <t xml:space="preserve">103</t>
    </r>
    <r>
      <rPr>
        <sz val="10"/>
        <rFont val="Noto Sans"/>
        <family val="2"/>
      </rPr>
      <t xml:space="preserve">年度志工大會師暨表揚活動」</t>
    </r>
    <r>
      <rPr>
        <sz val="10"/>
        <rFont val="Times New Roman"/>
        <family val="1"/>
      </rPr>
      <t xml:space="preserve">(</t>
    </r>
    <r>
      <rPr>
        <sz val="10"/>
        <rFont val="Noto Sans"/>
        <family val="2"/>
      </rPr>
      <t xml:space="preserve">計畫編號</t>
    </r>
    <r>
      <rPr>
        <sz val="10"/>
        <rFont val="Times New Roman"/>
        <family val="1"/>
      </rPr>
      <t xml:space="preserve">:  103GD105b)</t>
    </r>
  </si>
  <si>
    <t xml:space="preserve">臺中市清水區清水社區發展協會</t>
  </si>
  <si>
    <r>
      <rPr>
        <sz val="10"/>
        <rFont val="Noto Sans"/>
        <family val="2"/>
      </rPr>
      <t xml:space="preserve">社區凝聚意識活動</t>
    </r>
    <r>
      <rPr>
        <sz val="10"/>
        <rFont val="Times New Roman"/>
        <family val="1"/>
      </rPr>
      <t xml:space="preserve">-</t>
    </r>
    <r>
      <rPr>
        <sz val="10"/>
        <rFont val="Noto Sans"/>
        <family val="2"/>
      </rPr>
      <t xml:space="preserve">書法研習</t>
    </r>
    <r>
      <rPr>
        <sz val="10"/>
        <rFont val="Times New Roman"/>
        <family val="1"/>
      </rPr>
      <t xml:space="preserve">(103FS507P)</t>
    </r>
  </si>
  <si>
    <t xml:space="preserve">桃園縣大園鄉竹圍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C512f)</t>
    </r>
  </si>
  <si>
    <t xml:space="preserve">桃園縣龍潭鄉三和社區發展協會</t>
  </si>
  <si>
    <r>
      <rPr>
        <sz val="10"/>
        <rFont val="Noto Sans"/>
        <family val="2"/>
      </rPr>
      <t xml:space="preserve">社區意識凝聚活動</t>
    </r>
    <r>
      <rPr>
        <sz val="10"/>
        <rFont val="Times New Roman"/>
        <family val="1"/>
      </rPr>
      <t xml:space="preserve">-</t>
    </r>
    <r>
      <rPr>
        <sz val="10"/>
        <rFont val="Noto Sans"/>
        <family val="2"/>
      </rPr>
      <t xml:space="preserve">三和社區資源調查與人力培訓</t>
    </r>
    <r>
      <rPr>
        <sz val="10"/>
        <rFont val="Times New Roman"/>
        <family val="1"/>
      </rPr>
      <t xml:space="preserve">(103FC501p)</t>
    </r>
  </si>
  <si>
    <t xml:space="preserve">桃園縣龍潭鄉三林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C513f)</t>
    </r>
  </si>
  <si>
    <t xml:space="preserve">桃園縣中壢市永福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C514f)</t>
    </r>
  </si>
  <si>
    <r>
      <rPr>
        <sz val="10"/>
        <rFont val="Noto Sans"/>
        <family val="2"/>
      </rPr>
      <t xml:space="preserve">補助推展國際醫療衛生事務合作交流</t>
    </r>
    <r>
      <rPr>
        <sz val="10"/>
        <rFont val="Times New Roman"/>
        <family val="1"/>
      </rPr>
      <t xml:space="preserve">--</t>
    </r>
    <r>
      <rPr>
        <sz val="10"/>
        <rFont val="Noto Sans"/>
        <family val="2"/>
      </rPr>
      <t xml:space="preserve">規劃辦理</t>
    </r>
    <r>
      <rPr>
        <sz val="10"/>
        <rFont val="Times New Roman"/>
        <family val="1"/>
      </rPr>
      <t xml:space="preserve">2016</t>
    </r>
    <r>
      <rPr>
        <sz val="10"/>
        <rFont val="Noto Sans"/>
        <family val="2"/>
      </rPr>
      <t xml:space="preserve">年世界醫師會台北大會計畫案</t>
    </r>
  </si>
  <si>
    <r>
      <rPr>
        <sz val="10"/>
        <rFont val="Times New Roman"/>
        <family val="1"/>
      </rPr>
      <t xml:space="preserve">103P1319</t>
    </r>
    <r>
      <rPr>
        <sz val="10"/>
        <rFont val="Noto Sans"/>
        <family val="2"/>
      </rPr>
      <t xml:space="preserve">補助臺灣社會工作專業人員協會辦理如何與非自願個案工作</t>
    </r>
    <r>
      <rPr>
        <sz val="10"/>
        <rFont val="Times New Roman"/>
        <family val="1"/>
      </rPr>
      <t xml:space="preserve">~</t>
    </r>
    <r>
      <rPr>
        <sz val="10"/>
        <rFont val="Noto Sans"/>
        <family val="2"/>
      </rPr>
      <t xml:space="preserve">從動機式晤談法法出發工作坊</t>
    </r>
  </si>
  <si>
    <r>
      <rPr>
        <sz val="10"/>
        <rFont val="Times New Roman"/>
        <family val="1"/>
      </rPr>
      <t xml:space="preserve">103</t>
    </r>
    <r>
      <rPr>
        <sz val="10"/>
        <rFont val="Noto Sans"/>
        <family val="2"/>
      </rPr>
      <t xml:space="preserve">年度暑期大專青年服務營計畫</t>
    </r>
    <r>
      <rPr>
        <sz val="10"/>
        <rFont val="Times New Roman"/>
        <family val="1"/>
      </rPr>
      <t xml:space="preserve">(</t>
    </r>
    <r>
      <rPr>
        <sz val="10"/>
        <rFont val="Noto Sans"/>
        <family val="2"/>
      </rPr>
      <t xml:space="preserve">慈大公衛系</t>
    </r>
    <r>
      <rPr>
        <sz val="10"/>
        <rFont val="Times New Roman"/>
        <family val="1"/>
      </rPr>
      <t xml:space="preserve">)</t>
    </r>
  </si>
  <si>
    <t xml:space="preserve">亞太創意技術學院</t>
  </si>
  <si>
    <r>
      <rPr>
        <sz val="10"/>
        <rFont val="Times New Roman"/>
        <family val="1"/>
      </rPr>
      <t xml:space="preserve">103</t>
    </r>
    <r>
      <rPr>
        <sz val="10"/>
        <rFont val="Noto Sans"/>
        <family val="2"/>
      </rPr>
      <t xml:space="preserve">年度暑期大專青年服務營計畫</t>
    </r>
    <r>
      <rPr>
        <sz val="10"/>
        <rFont val="Times New Roman"/>
        <family val="1"/>
      </rPr>
      <t xml:space="preserve">(</t>
    </r>
    <r>
      <rPr>
        <sz val="10"/>
        <rFont val="Noto Sans"/>
        <family val="2"/>
      </rPr>
      <t xml:space="preserve">亞太創意原住民教育中心</t>
    </r>
    <r>
      <rPr>
        <sz val="10"/>
        <rFont val="Times New Roman"/>
        <family val="1"/>
      </rPr>
      <t xml:space="preserve">)</t>
    </r>
  </si>
  <si>
    <t xml:space="preserve">新北市板橋區中山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X403f)</t>
    </r>
  </si>
  <si>
    <r>
      <rPr>
        <sz val="10"/>
        <rFont val="Noto Sans"/>
        <family val="2"/>
      </rPr>
      <t xml:space="preserve">為辦理補助「</t>
    </r>
    <r>
      <rPr>
        <sz val="10"/>
        <rFont val="Times New Roman"/>
        <family val="1"/>
      </rPr>
      <t xml:space="preserve">103</t>
    </r>
    <r>
      <rPr>
        <sz val="10"/>
        <rFont val="Noto Sans"/>
        <family val="2"/>
      </rPr>
      <t xml:space="preserve">年度推動台灣成為東南亞國際衛生交流與合作中心規劃─網路取向的雙邊與多邊實質合作關係發展行動策略」案</t>
    </r>
  </si>
  <si>
    <t xml:space="preserve">社團法人中華溝通分析協會</t>
  </si>
  <si>
    <r>
      <rPr>
        <sz val="10"/>
        <rFont val="Times New Roman"/>
        <family val="1"/>
      </rPr>
      <t xml:space="preserve">103</t>
    </r>
    <r>
      <rPr>
        <sz val="10"/>
        <rFont val="Noto Sans"/>
        <family val="2"/>
      </rPr>
      <t xml:space="preserve">補助男性關懷專線辦理十週年活動</t>
    </r>
  </si>
  <si>
    <t xml:space="preserve">高雄市左營區新崇實社區發展協會</t>
  </si>
  <si>
    <r>
      <rPr>
        <sz val="10"/>
        <rFont val="Noto Sans"/>
        <family val="2"/>
      </rPr>
      <t xml:space="preserve">社區凝聚意識活動</t>
    </r>
    <r>
      <rPr>
        <sz val="10"/>
        <rFont val="Times New Roman"/>
        <family val="1"/>
      </rPr>
      <t xml:space="preserve">-</t>
    </r>
    <r>
      <rPr>
        <sz val="10"/>
        <rFont val="Noto Sans"/>
        <family val="2"/>
      </rPr>
      <t xml:space="preserve">社區刊物</t>
    </r>
    <r>
      <rPr>
        <sz val="10"/>
        <rFont val="Times New Roman"/>
        <family val="1"/>
      </rPr>
      <t xml:space="preserve">(103F4315f)</t>
    </r>
  </si>
  <si>
    <t xml:space="preserve">高雄前鎮區路中廟社區發展協會 </t>
  </si>
  <si>
    <r>
      <rPr>
        <sz val="10"/>
        <rFont val="Noto Sans"/>
        <family val="2"/>
      </rPr>
      <t xml:space="preserve">社區凝聚意識活動</t>
    </r>
    <r>
      <rPr>
        <sz val="10"/>
        <rFont val="Times New Roman"/>
        <family val="1"/>
      </rPr>
      <t xml:space="preserve">-</t>
    </r>
    <r>
      <rPr>
        <sz val="10"/>
        <rFont val="Noto Sans"/>
        <family val="2"/>
      </rPr>
      <t xml:space="preserve">社區刊物</t>
    </r>
    <r>
      <rPr>
        <sz val="10"/>
        <rFont val="Times New Roman"/>
        <family val="1"/>
      </rPr>
      <t xml:space="preserve">(103F4316f)</t>
    </r>
  </si>
  <si>
    <t xml:space="preserve">臺東縣池上鄉富興社區發展協會</t>
  </si>
  <si>
    <r>
      <rPr>
        <sz val="10"/>
        <rFont val="Noto Sans"/>
        <family val="2"/>
      </rPr>
      <t xml:space="preserve">社區凝聚意識活動</t>
    </r>
    <r>
      <rPr>
        <sz val="10"/>
        <rFont val="Times New Roman"/>
        <family val="1"/>
      </rPr>
      <t xml:space="preserve">-</t>
    </r>
    <r>
      <rPr>
        <sz val="10"/>
        <rFont val="Noto Sans"/>
        <family val="2"/>
      </rPr>
      <t xml:space="preserve">成長學習活動</t>
    </r>
    <r>
      <rPr>
        <sz val="10"/>
        <rFont val="Times New Roman"/>
        <family val="1"/>
      </rPr>
      <t xml:space="preserve">(103FN302p)</t>
    </r>
  </si>
  <si>
    <t xml:space="preserve">財團法人創世社會福利基金會</t>
  </si>
  <si>
    <r>
      <rPr>
        <sz val="10"/>
        <rFont val="Times New Roman"/>
        <family val="1"/>
      </rPr>
      <t xml:space="preserve">103</t>
    </r>
    <r>
      <rPr>
        <sz val="10"/>
        <rFont val="Noto Sans"/>
        <family val="2"/>
      </rPr>
      <t xml:space="preserve">年臺北市街友輔導服務計畫 </t>
    </r>
    <r>
      <rPr>
        <sz val="10"/>
        <rFont val="Times New Roman"/>
        <family val="1"/>
      </rPr>
      <t xml:space="preserve">103K3032c</t>
    </r>
  </si>
  <si>
    <t xml:space="preserve">社團法人台灣生命倫理學會</t>
  </si>
  <si>
    <r>
      <rPr>
        <sz val="10"/>
        <rFont val="Noto Sans"/>
        <family val="2"/>
      </rPr>
      <t xml:space="preserve">辦理補助「</t>
    </r>
    <r>
      <rPr>
        <sz val="10"/>
        <rFont val="Times New Roman"/>
        <family val="1"/>
      </rPr>
      <t xml:space="preserve">103</t>
    </r>
    <r>
      <rPr>
        <sz val="10"/>
        <rFont val="Noto Sans"/>
        <family val="2"/>
      </rPr>
      <t xml:space="preserve">年度台灣跨領域之「優質生命末期照護」國際衛生合作計畫─以臨床研究為基礎之醫護人文實驗經驗推廣」</t>
    </r>
  </si>
  <si>
    <r>
      <rPr>
        <sz val="10"/>
        <rFont val="Times New Roman"/>
        <family val="1"/>
      </rPr>
      <t xml:space="preserve">103TU244f</t>
    </r>
    <r>
      <rPr>
        <sz val="10"/>
        <rFont val="Noto Sans"/>
        <family val="2"/>
      </rPr>
      <t xml:space="preserve">家庭暴力被害人復原服務方案－第一區</t>
    </r>
  </si>
  <si>
    <r>
      <rPr>
        <sz val="10"/>
        <rFont val="Times New Roman"/>
        <family val="1"/>
      </rPr>
      <t xml:space="preserve">103TU245f</t>
    </r>
    <r>
      <rPr>
        <sz val="10"/>
        <rFont val="Noto Sans"/>
        <family val="2"/>
      </rPr>
      <t xml:space="preserve">家庭暴力被害人復原服務方案－第二區</t>
    </r>
  </si>
  <si>
    <t xml:space="preserve">大安診所</t>
  </si>
  <si>
    <t xml:space="preserve">補助醫事人員至原住民族地區開業費用</t>
  </si>
  <si>
    <t xml:space="preserve">臺北市南港區中研新村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3418f)</t>
    </r>
  </si>
  <si>
    <t xml:space="preserve">臺北市南港區久如社區發展協會</t>
  </si>
  <si>
    <r>
      <rPr>
        <sz val="10"/>
        <rFont val="Noto Sans"/>
        <family val="2"/>
      </rPr>
      <t xml:space="preserve">社區意識凝聚活動</t>
    </r>
    <r>
      <rPr>
        <sz val="10"/>
        <rFont val="Times New Roman"/>
        <family val="1"/>
      </rPr>
      <t xml:space="preserve">-</t>
    </r>
    <r>
      <rPr>
        <sz val="10"/>
        <rFont val="Noto Sans"/>
        <family val="2"/>
      </rPr>
      <t xml:space="preserve">久如社區報</t>
    </r>
    <r>
      <rPr>
        <sz val="10"/>
        <rFont val="Times New Roman"/>
        <family val="1"/>
      </rPr>
      <t xml:space="preserve">(103F3419f)</t>
    </r>
  </si>
  <si>
    <t xml:space="preserve">臺北市北投區文化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3420f)</t>
    </r>
  </si>
  <si>
    <t xml:space="preserve">臺北市文山區樟林社區發展協會</t>
  </si>
  <si>
    <r>
      <rPr>
        <sz val="10"/>
        <rFont val="Noto Sans"/>
        <family val="2"/>
      </rPr>
      <t xml:space="preserve">社區意識凝聚活動</t>
    </r>
    <r>
      <rPr>
        <sz val="10"/>
        <rFont val="Times New Roman"/>
        <family val="1"/>
      </rPr>
      <t xml:space="preserve">-</t>
    </r>
    <r>
      <rPr>
        <sz val="10"/>
        <rFont val="Noto Sans"/>
        <family val="2"/>
      </rPr>
      <t xml:space="preserve">樟林社區報</t>
    </r>
    <r>
      <rPr>
        <sz val="10"/>
        <rFont val="Times New Roman"/>
        <family val="1"/>
      </rPr>
      <t xml:space="preserve">(103F3421f)</t>
    </r>
  </si>
  <si>
    <t xml:space="preserve">臺北市萬華區保德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保德特訊</t>
    </r>
    <r>
      <rPr>
        <sz val="10"/>
        <rFont val="Times New Roman"/>
        <family val="1"/>
      </rPr>
      <t xml:space="preserve">(103F3422f)</t>
    </r>
  </si>
  <si>
    <t xml:space="preserve">臺北市大安區華聲社區發展協會</t>
  </si>
  <si>
    <r>
      <rPr>
        <sz val="10"/>
        <rFont val="Noto Sans"/>
        <family val="2"/>
      </rPr>
      <t xml:space="preserve">社區意識凝聚活動等</t>
    </r>
    <r>
      <rPr>
        <sz val="10"/>
        <rFont val="Times New Roman"/>
        <family val="1"/>
      </rPr>
      <t xml:space="preserve">-</t>
    </r>
    <r>
      <rPr>
        <sz val="10"/>
        <rFont val="Noto Sans"/>
        <family val="2"/>
      </rPr>
      <t xml:space="preserve">華聲社刊</t>
    </r>
    <r>
      <rPr>
        <sz val="10"/>
        <rFont val="Times New Roman"/>
        <family val="1"/>
      </rPr>
      <t xml:space="preserve">(103F3423f)</t>
    </r>
  </si>
  <si>
    <t xml:space="preserve">臺北市大安區師大三里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3424f)</t>
    </r>
  </si>
  <si>
    <t xml:space="preserve">臺北市士林區海光社區發展協會</t>
  </si>
  <si>
    <r>
      <rPr>
        <sz val="10"/>
        <rFont val="Noto Sans"/>
        <family val="2"/>
      </rPr>
      <t xml:space="preserve">社區意識凝聚活動</t>
    </r>
    <r>
      <rPr>
        <sz val="10"/>
        <rFont val="Times New Roman"/>
        <family val="1"/>
      </rPr>
      <t xml:space="preserve">-</t>
    </r>
    <r>
      <rPr>
        <sz val="10"/>
        <rFont val="Noto Sans"/>
        <family val="2"/>
      </rPr>
      <t xml:space="preserve">我愛富光里—社區通報</t>
    </r>
    <r>
      <rPr>
        <sz val="10"/>
        <rFont val="Times New Roman"/>
        <family val="1"/>
      </rPr>
      <t xml:space="preserve">(103F3425f)</t>
    </r>
  </si>
  <si>
    <t xml:space="preserve">臺北市松山區健康社區發展協會</t>
  </si>
  <si>
    <r>
      <rPr>
        <sz val="10"/>
        <rFont val="Noto Sans"/>
        <family val="2"/>
      </rPr>
      <t xml:space="preserve">社區意識凝聚活動</t>
    </r>
    <r>
      <rPr>
        <sz val="10"/>
        <rFont val="Times New Roman"/>
        <family val="1"/>
      </rPr>
      <t xml:space="preserve">-</t>
    </r>
    <r>
      <rPr>
        <sz val="10"/>
        <rFont val="Noto Sans"/>
        <family val="2"/>
      </rPr>
      <t xml:space="preserve">健康社區報</t>
    </r>
    <r>
      <rPr>
        <sz val="10"/>
        <rFont val="Times New Roman"/>
        <family val="1"/>
      </rPr>
      <t xml:space="preserve">(103F3426f)</t>
    </r>
  </si>
  <si>
    <t xml:space="preserve">社團法人桃園縣助人專業促進協會</t>
  </si>
  <si>
    <r>
      <rPr>
        <sz val="10"/>
        <rFont val="Times New Roman"/>
        <family val="1"/>
      </rPr>
      <t xml:space="preserve">103SC320f</t>
    </r>
    <r>
      <rPr>
        <sz val="10"/>
        <rFont val="Noto Sans"/>
        <family val="2"/>
      </rPr>
      <t xml:space="preserve">補助桃園縣助人專業促進協會辦理性侵害被害人保護扶助工作計畫</t>
    </r>
  </si>
  <si>
    <r>
      <rPr>
        <sz val="10"/>
        <rFont val="Times New Roman"/>
        <family val="1"/>
      </rPr>
      <t xml:space="preserve">103PS307a</t>
    </r>
    <r>
      <rPr>
        <sz val="10"/>
        <rFont val="Noto Sans"/>
        <family val="2"/>
      </rPr>
      <t xml:space="preserve">補助財團法人現代婦女教育基金會辦理</t>
    </r>
    <r>
      <rPr>
        <sz val="10"/>
        <rFont val="Times New Roman"/>
        <family val="1"/>
      </rPr>
      <t xml:space="preserve">[</t>
    </r>
    <r>
      <rPr>
        <sz val="10"/>
        <rFont val="Noto Sans"/>
        <family val="2"/>
      </rPr>
      <t xml:space="preserve">孩子，告訴我發生什麼事？ 兒童、智能障礙者性侵害案件詢（訊）問人員司法訪談能力培力方案</t>
    </r>
  </si>
  <si>
    <t xml:space="preserve">社團法人中華民國牧愛生命協會</t>
  </si>
  <si>
    <r>
      <rPr>
        <sz val="10"/>
        <rFont val="Times New Roman"/>
        <family val="1"/>
      </rPr>
      <t xml:space="preserve">103K4501d</t>
    </r>
    <r>
      <rPr>
        <sz val="10"/>
        <rFont val="Noto Sans"/>
        <family val="2"/>
      </rPr>
      <t xml:space="preserve">社團法人中華民國牧愛生命協會辦理</t>
    </r>
    <r>
      <rPr>
        <sz val="10"/>
        <rFont val="Times New Roman"/>
        <family val="1"/>
      </rPr>
      <t xml:space="preserve">-</t>
    </r>
    <r>
      <rPr>
        <sz val="10"/>
        <rFont val="Noto Sans"/>
        <family val="2"/>
      </rPr>
      <t xml:space="preserve">低收入戶中低收入戶電腦教育訓練案</t>
    </r>
  </si>
  <si>
    <t xml:space="preserve">社團法人宜蘭縣職能發展協會</t>
  </si>
  <si>
    <r>
      <rPr>
        <sz val="10"/>
        <rFont val="Times New Roman"/>
        <family val="1"/>
      </rPr>
      <t xml:space="preserve">103KB502d</t>
    </r>
    <r>
      <rPr>
        <sz val="10"/>
        <rFont val="Noto Sans"/>
        <family val="2"/>
      </rPr>
      <t xml:space="preserve">社團法人宜蘭縣職能發展協會</t>
    </r>
    <r>
      <rPr>
        <sz val="10"/>
        <rFont val="Times New Roman"/>
        <family val="1"/>
      </rPr>
      <t xml:space="preserve">-103</t>
    </r>
    <r>
      <rPr>
        <sz val="10"/>
        <rFont val="Noto Sans"/>
        <family val="2"/>
      </rPr>
      <t xml:space="preserve">年度辦理低收入戶或中低收入戶資訊教育訓練</t>
    </r>
  </si>
  <si>
    <t xml:space="preserve">臺南市白河區仙草社區發展協會</t>
  </si>
  <si>
    <r>
      <rPr>
        <sz val="10"/>
        <rFont val="Noto Sans"/>
        <family val="2"/>
      </rPr>
      <t xml:space="preserve">社區意識凝聚活動</t>
    </r>
    <r>
      <rPr>
        <sz val="10"/>
        <rFont val="Times New Roman"/>
        <family val="1"/>
      </rPr>
      <t xml:space="preserve">-</t>
    </r>
    <r>
      <rPr>
        <sz val="10"/>
        <rFont val="Noto Sans"/>
        <family val="2"/>
      </rPr>
      <t xml:space="preserve">民俗技藝團隊</t>
    </r>
    <r>
      <rPr>
        <sz val="10"/>
        <rFont val="Times New Roman"/>
        <family val="1"/>
      </rPr>
      <t xml:space="preserve">(</t>
    </r>
    <r>
      <rPr>
        <sz val="10"/>
        <rFont val="Noto Sans"/>
        <family val="2"/>
      </rPr>
      <t xml:space="preserve">社區獅陣研習班</t>
    </r>
    <r>
      <rPr>
        <sz val="10"/>
        <rFont val="Times New Roman"/>
        <family val="1"/>
      </rPr>
      <t xml:space="preserve">)(103FU303j)</t>
    </r>
  </si>
  <si>
    <t xml:space="preserve">臺南市柳營區旭山社區發展協會</t>
  </si>
  <si>
    <r>
      <rPr>
        <sz val="10"/>
        <rFont val="Noto Sans"/>
        <family val="2"/>
      </rPr>
      <t xml:space="preserve">社區意識凝聚活動</t>
    </r>
    <r>
      <rPr>
        <sz val="10"/>
        <rFont val="Times New Roman"/>
        <family val="1"/>
      </rPr>
      <t xml:space="preserve">-</t>
    </r>
    <r>
      <rPr>
        <sz val="10"/>
        <rFont val="Noto Sans"/>
        <family val="2"/>
      </rPr>
      <t xml:space="preserve">民俗技藝團隊</t>
    </r>
    <r>
      <rPr>
        <sz val="10"/>
        <rFont val="Times New Roman"/>
        <family val="1"/>
      </rPr>
      <t xml:space="preserve">(</t>
    </r>
    <r>
      <rPr>
        <sz val="10"/>
        <rFont val="Noto Sans"/>
        <family val="2"/>
      </rPr>
      <t xml:space="preserve">宋江陣</t>
    </r>
    <r>
      <rPr>
        <sz val="10"/>
        <rFont val="Times New Roman"/>
        <family val="1"/>
      </rPr>
      <t xml:space="preserve">)(103FU304j)</t>
    </r>
  </si>
  <si>
    <t xml:space="preserve">財團法人雲林縣雲萱基金會</t>
  </si>
  <si>
    <r>
      <rPr>
        <sz val="10"/>
        <rFont val="Times New Roman"/>
        <family val="1"/>
      </rPr>
      <t xml:space="preserve">103PI247a</t>
    </r>
    <r>
      <rPr>
        <sz val="10"/>
        <rFont val="Noto Sans"/>
        <family val="2"/>
      </rPr>
      <t xml:space="preserve">有愛社區‧攜手反暴力 無暴家園‧暴力零容忍</t>
    </r>
    <r>
      <rPr>
        <sz val="10"/>
        <rFont val="Times New Roman"/>
        <family val="1"/>
      </rPr>
      <t xml:space="preserve">-</t>
    </r>
    <r>
      <rPr>
        <sz val="10"/>
        <rFont val="Noto Sans"/>
        <family val="2"/>
      </rPr>
      <t xml:space="preserve">紫絲帶防暴宣導活動</t>
    </r>
  </si>
  <si>
    <t xml:space="preserve">財團法人千禧龍青年基金會</t>
  </si>
  <si>
    <r>
      <rPr>
        <sz val="10"/>
        <rFont val="Times New Roman"/>
        <family val="1"/>
      </rPr>
      <t xml:space="preserve">103PH248a</t>
    </r>
    <r>
      <rPr>
        <sz val="10"/>
        <rFont val="Noto Sans"/>
        <family val="2"/>
      </rPr>
      <t xml:space="preserve">攜手反暴力，大街小巷來相挺</t>
    </r>
    <r>
      <rPr>
        <sz val="10"/>
        <rFont val="Times New Roman"/>
        <family val="1"/>
      </rPr>
      <t xml:space="preserve">-</t>
    </r>
    <r>
      <rPr>
        <sz val="10"/>
        <rFont val="Noto Sans"/>
        <family val="2"/>
      </rPr>
      <t xml:space="preserve">家庭暴力防治宣導系列活動</t>
    </r>
  </si>
  <si>
    <r>
      <rPr>
        <sz val="10"/>
        <rFont val="Times New Roman"/>
        <family val="1"/>
      </rPr>
      <t xml:space="preserve">103PH249a</t>
    </r>
    <r>
      <rPr>
        <sz val="10"/>
        <rFont val="Noto Sans"/>
        <family val="2"/>
      </rPr>
      <t xml:space="preserve">「衝出封鎖線」破除家暴迷思、共創和樂家庭家暴防治宣導活動</t>
    </r>
  </si>
  <si>
    <t xml:space="preserve">澎湖縣志願服務協會</t>
  </si>
  <si>
    <r>
      <rPr>
        <sz val="10"/>
        <rFont val="Noto Sans"/>
        <family val="2"/>
      </rPr>
      <t xml:space="preserve">志願服務人員教育訓練【特殊訓練</t>
    </r>
    <r>
      <rPr>
        <sz val="10"/>
        <rFont val="Times New Roman"/>
        <family val="1"/>
      </rPr>
      <t xml:space="preserve">1</t>
    </r>
    <r>
      <rPr>
        <sz val="10"/>
        <rFont val="Noto Sans"/>
        <family val="2"/>
      </rPr>
      <t xml:space="preserve">梯次、領導訓練</t>
    </r>
    <r>
      <rPr>
        <sz val="10"/>
        <rFont val="Times New Roman"/>
        <family val="1"/>
      </rPr>
      <t xml:space="preserve">1</t>
    </r>
    <r>
      <rPr>
        <sz val="10"/>
        <rFont val="Noto Sans"/>
        <family val="2"/>
      </rPr>
      <t xml:space="preserve">梯次】</t>
    </r>
    <r>
      <rPr>
        <sz val="10"/>
        <rFont val="Times New Roman"/>
        <family val="1"/>
      </rPr>
      <t xml:space="preserve">103GP201a</t>
    </r>
  </si>
  <si>
    <t xml:space="preserve">澎湖縣生命線協會</t>
  </si>
  <si>
    <r>
      <rPr>
        <sz val="10"/>
        <rFont val="Noto Sans"/>
        <family val="2"/>
      </rPr>
      <t xml:space="preserve">重災志工人力整合網路平台管理系統</t>
    </r>
    <r>
      <rPr>
        <sz val="10"/>
        <rFont val="Times New Roman"/>
        <family val="1"/>
      </rPr>
      <t xml:space="preserve">103GP202a</t>
    </r>
  </si>
  <si>
    <r>
      <rPr>
        <sz val="10"/>
        <rFont val="Noto Sans"/>
        <family val="2"/>
      </rPr>
      <t xml:space="preserve">志願服務資訊整合系統教育訓練</t>
    </r>
    <r>
      <rPr>
        <sz val="10"/>
        <rFont val="Times New Roman"/>
        <family val="1"/>
      </rPr>
      <t xml:space="preserve">103GP203a</t>
    </r>
  </si>
  <si>
    <t xml:space="preserve">社團法人澎湖縣康復之友協會</t>
  </si>
  <si>
    <r>
      <rPr>
        <sz val="10"/>
        <rFont val="Noto Sans"/>
        <family val="2"/>
      </rPr>
      <t xml:space="preserve">志願服務表揚暨趣味競賽活動</t>
    </r>
    <r>
      <rPr>
        <sz val="10"/>
        <rFont val="Times New Roman"/>
        <family val="1"/>
      </rPr>
      <t xml:space="preserve">103GP204b</t>
    </r>
  </si>
  <si>
    <t xml:space="preserve">社團法人澎湖縣照顧服務協會</t>
  </si>
  <si>
    <r>
      <rPr>
        <sz val="10"/>
        <rFont val="Times New Roman"/>
        <family val="1"/>
      </rPr>
      <t xml:space="preserve">520</t>
    </r>
    <r>
      <rPr>
        <sz val="10"/>
        <rFont val="Noto Sans"/>
        <family val="2"/>
      </rPr>
      <t xml:space="preserve">臺灣志工日志願服務成果展示觀摩競賽</t>
    </r>
    <r>
      <rPr>
        <sz val="10"/>
        <rFont val="Times New Roman"/>
        <family val="1"/>
      </rPr>
      <t xml:space="preserve">103GP205c</t>
    </r>
  </si>
  <si>
    <r>
      <rPr>
        <sz val="10"/>
        <rFont val="Noto Sans"/>
        <family val="2"/>
      </rPr>
      <t xml:space="preserve">澎湖縣菊島志工心報</t>
    </r>
    <r>
      <rPr>
        <sz val="10"/>
        <rFont val="Times New Roman"/>
        <family val="1"/>
      </rPr>
      <t xml:space="preserve">103GP206d</t>
    </r>
  </si>
  <si>
    <t xml:space="preserve">苗栗縣通霄鎮通西社區發展協會</t>
  </si>
  <si>
    <r>
      <rPr>
        <sz val="10"/>
        <rFont val="Noto Sans"/>
        <family val="2"/>
      </rPr>
      <t xml:space="preserve">社區意識凝聚活動</t>
    </r>
    <r>
      <rPr>
        <sz val="10"/>
        <rFont val="Times New Roman"/>
        <family val="1"/>
      </rPr>
      <t xml:space="preserve">-</t>
    </r>
    <r>
      <rPr>
        <sz val="10"/>
        <rFont val="Noto Sans"/>
        <family val="2"/>
      </rPr>
      <t xml:space="preserve">媽媽教室生活藝術創作暨環保節能減碳研習活動</t>
    </r>
    <r>
      <rPr>
        <sz val="10"/>
        <rFont val="Times New Roman"/>
        <family val="1"/>
      </rPr>
      <t xml:space="preserve">(103FE401i)</t>
    </r>
  </si>
  <si>
    <t xml:space="preserve">社團法人臺南市臺南都志願服務協會</t>
  </si>
  <si>
    <r>
      <rPr>
        <sz val="10"/>
        <rFont val="Noto Sans"/>
        <family val="2"/>
      </rPr>
      <t xml:space="preserve">臺南市</t>
    </r>
    <r>
      <rPr>
        <sz val="10"/>
        <rFont val="Times New Roman"/>
        <family val="1"/>
      </rPr>
      <t xml:space="preserve">103</t>
    </r>
    <r>
      <rPr>
        <sz val="10"/>
        <rFont val="Noto Sans"/>
        <family val="2"/>
      </rPr>
      <t xml:space="preserve">年度志工特殊訓練</t>
    </r>
    <r>
      <rPr>
        <sz val="10"/>
        <rFont val="Times New Roman"/>
        <family val="1"/>
      </rPr>
      <t xml:space="preserve">103GU203a</t>
    </r>
  </si>
  <si>
    <t xml:space="preserve">三、個人</t>
  </si>
  <si>
    <t xml:space="preserve">器官捐贈者家屬</t>
  </si>
  <si>
    <r>
      <rPr>
        <sz val="10"/>
        <rFont val="Times New Roman"/>
        <family val="1"/>
      </rPr>
      <t xml:space="preserve">103</t>
    </r>
    <r>
      <rPr>
        <sz val="10"/>
        <rFont val="Noto Sans"/>
        <family val="2"/>
      </rPr>
      <t xml:space="preserve">年度捐贈屍體器官移植喪葬補助費</t>
    </r>
  </si>
  <si>
    <t xml:space="preserve">醫療替代役</t>
  </si>
  <si>
    <t xml:space="preserve">本部替代役男退役返鄉旅費</t>
  </si>
  <si>
    <t xml:space="preserve">急難救助者</t>
  </si>
  <si>
    <t xml:space="preserve">發給急難救助金</t>
  </si>
  <si>
    <t xml:space="preserve">衛生福利部八里療養院</t>
  </si>
  <si>
    <r>
      <rPr>
        <sz val="10"/>
        <rFont val="Noto Sans"/>
        <family val="2"/>
      </rPr>
      <t xml:space="preserve">補助本部八里療養院等</t>
    </r>
    <r>
      <rPr>
        <sz val="10"/>
        <rFont val="Times New Roman"/>
        <family val="1"/>
      </rPr>
      <t xml:space="preserve">5</t>
    </r>
    <r>
      <rPr>
        <sz val="10"/>
        <rFont val="Noto Sans"/>
        <family val="2"/>
      </rPr>
      <t xml:space="preserve">家精神醫療機構所收治原高雄縣路竹鄉龍發堂、嘉義縣梅山鄉大千堂轉出精神病人</t>
    </r>
    <r>
      <rPr>
        <sz val="10"/>
        <rFont val="Times New Roman"/>
        <family val="1"/>
      </rPr>
      <t xml:space="preserve">103</t>
    </r>
    <r>
      <rPr>
        <sz val="10"/>
        <rFont val="Noto Sans"/>
        <family val="2"/>
      </rPr>
      <t xml:space="preserve">年治療期間住院伙食費、診斷書及合併症轉醫之部分負擔、掛號費乙案</t>
    </r>
  </si>
  <si>
    <t xml:space="preserve">衛生福利部中央健康保險署</t>
  </si>
  <si>
    <r>
      <rPr>
        <sz val="10"/>
        <rFont val="Times New Roman"/>
        <family val="1"/>
      </rPr>
      <t xml:space="preserve">103</t>
    </r>
    <r>
      <rPr>
        <sz val="10"/>
        <rFont val="Noto Sans"/>
        <family val="2"/>
      </rPr>
      <t xml:space="preserve">年精神疾病嚴重病人強制處置醫療費用</t>
    </r>
  </si>
  <si>
    <t xml:space="preserve">衛生福利部嘉南療養院</t>
  </si>
  <si>
    <r>
      <rPr>
        <sz val="10"/>
        <rFont val="Noto Sans"/>
        <family val="2"/>
      </rPr>
      <t xml:space="preserve">補助本部嘉南療養院所收治龍發堂轉出第一、二類精神病人</t>
    </r>
    <r>
      <rPr>
        <sz val="10"/>
        <rFont val="Times New Roman"/>
        <family val="1"/>
      </rPr>
      <t xml:space="preserve">103</t>
    </r>
    <r>
      <rPr>
        <sz val="10"/>
        <rFont val="Noto Sans"/>
        <family val="2"/>
      </rPr>
      <t xml:space="preserve">年治療期間住院伙食費、診斷書及合併症轉醫之部分負擔、掛號費、醫療器材費用乙案</t>
    </r>
  </si>
  <si>
    <t xml:space="preserve">衛生福利部桃園療養院</t>
  </si>
  <si>
    <t xml:space="preserve">衛生福利部草屯療養院</t>
  </si>
  <si>
    <r>
      <rPr>
        <sz val="10"/>
        <rFont val="Noto Sans"/>
        <family val="2"/>
      </rPr>
      <t xml:space="preserve">補助本部八里療養院等</t>
    </r>
    <r>
      <rPr>
        <sz val="10"/>
        <rFont val="Times New Roman"/>
        <family val="1"/>
      </rPr>
      <t xml:space="preserve">5</t>
    </r>
    <r>
      <rPr>
        <sz val="10"/>
        <rFont val="Noto Sans"/>
        <family val="2"/>
      </rPr>
      <t xml:space="preserve">家精神醫療機構所收治嘉義縣梅山鄉大千堂轉出精神病人</t>
    </r>
    <r>
      <rPr>
        <sz val="10"/>
        <rFont val="Times New Roman"/>
        <family val="1"/>
      </rPr>
      <t xml:space="preserve">103</t>
    </r>
    <r>
      <rPr>
        <sz val="10"/>
        <rFont val="Noto Sans"/>
        <family val="2"/>
      </rPr>
      <t xml:space="preserve">年治療期間住院伙食費、診斷書及合併症轉醫之部分負擔、掛號費乙案</t>
    </r>
  </si>
  <si>
    <r>
      <rPr>
        <sz val="10"/>
        <rFont val="Noto Sans"/>
        <family val="2"/>
      </rPr>
      <t xml:space="preserve">補助本部八里療養院等</t>
    </r>
    <r>
      <rPr>
        <sz val="10"/>
        <rFont val="Times New Roman"/>
        <family val="1"/>
      </rPr>
      <t xml:space="preserve">5</t>
    </r>
    <r>
      <rPr>
        <sz val="10"/>
        <rFont val="Noto Sans"/>
        <family val="2"/>
      </rPr>
      <t xml:space="preserve">家精神醫療機構所收治原高雄縣路竹鄉龍發堂轉出精神病人</t>
    </r>
    <r>
      <rPr>
        <sz val="10"/>
        <rFont val="Times New Roman"/>
        <family val="1"/>
      </rPr>
      <t xml:space="preserve">103</t>
    </r>
    <r>
      <rPr>
        <sz val="10"/>
        <rFont val="Noto Sans"/>
        <family val="2"/>
      </rPr>
      <t xml:space="preserve">年治療期間住院伙食費、診斷書及合併症轉醫之部分負擔、掛號費乙案</t>
    </r>
  </si>
  <si>
    <t xml:space="preserve">合計</t>
  </si>
</sst>
</file>

<file path=xl/styles.xml><?xml version="1.0" encoding="utf-8"?>
<styleSheet xmlns="http://schemas.openxmlformats.org/spreadsheetml/2006/main">
  <numFmts count="2">
    <numFmt numFmtId="164" formatCode="General"/>
    <numFmt numFmtId="165" formatCode="#,##0_ "/>
  </numFmts>
  <fonts count="14">
    <font>
      <sz val="12"/>
      <name val="新細明體"/>
      <family val="1"/>
      <charset val="136"/>
    </font>
    <font>
      <sz val="10"/>
      <name val="Arial"/>
      <family val="0"/>
    </font>
    <font>
      <sz val="10"/>
      <name val="Arial"/>
      <family val="0"/>
    </font>
    <font>
      <sz val="10"/>
      <name val="Arial"/>
      <family val="0"/>
    </font>
    <font>
      <sz val="16"/>
      <name val="Noto Sans"/>
      <family val="2"/>
    </font>
    <font>
      <sz val="18"/>
      <name val="Noto Sans"/>
      <family val="2"/>
    </font>
    <font>
      <sz val="18"/>
      <name val="標楷體"/>
      <family val="4"/>
      <charset val="136"/>
    </font>
    <font>
      <sz val="12"/>
      <name val="標楷體"/>
      <family val="4"/>
      <charset val="136"/>
    </font>
    <font>
      <sz val="12"/>
      <name val="Noto Sans"/>
      <family val="2"/>
    </font>
    <font>
      <sz val="8"/>
      <name val="Noto Sans"/>
      <family val="2"/>
    </font>
    <font>
      <b val="true"/>
      <sz val="12"/>
      <name val="Noto Sans"/>
      <family val="2"/>
    </font>
    <font>
      <sz val="10"/>
      <name val="Times New Roman"/>
      <family val="1"/>
    </font>
    <font>
      <sz val="10"/>
      <name val="Noto Sans"/>
      <family val="2"/>
    </font>
    <font>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7" activeCellId="0" sqref="D7"/>
    </sheetView>
  </sheetViews>
  <sheetFormatPr defaultColWidth="8.99609375" defaultRowHeight="16.5" zeroHeight="false" outlineLevelRow="0" outlineLevelCol="0"/>
  <cols>
    <col collapsed="false" customWidth="true" hidden="false" outlineLevel="0" max="1" min="1" style="1" width="24.37"/>
    <col collapsed="false" customWidth="true" hidden="false" outlineLevel="0" max="2" min="2" style="2" width="9.75"/>
    <col collapsed="false" customWidth="true" hidden="false" outlineLevel="0" max="4" min="3" style="1" width="13.74"/>
    <col collapsed="false" customWidth="true" hidden="false" outlineLevel="0" max="5" min="5" style="3" width="30.37"/>
    <col collapsed="false" customWidth="true" hidden="false" outlineLevel="0" max="6" min="6" style="2" width="6.75"/>
    <col collapsed="false" customWidth="false" hidden="false" outlineLevel="0" max="257" min="7" style="1" width="8.99"/>
  </cols>
  <sheetData>
    <row r="1" customFormat="false" ht="21" hidden="false" customHeight="true" outlineLevel="0" collapsed="false">
      <c r="A1" s="4" t="s">
        <v>0</v>
      </c>
      <c r="B1" s="4"/>
      <c r="C1" s="4"/>
      <c r="D1" s="4"/>
      <c r="E1" s="4"/>
      <c r="F1" s="4"/>
    </row>
    <row r="2" customFormat="false" ht="25.5" hidden="false" customHeight="true" outlineLevel="0" collapsed="false">
      <c r="A2" s="5" t="s">
        <v>1</v>
      </c>
      <c r="B2" s="5"/>
      <c r="C2" s="5"/>
      <c r="D2" s="5"/>
      <c r="E2" s="5"/>
      <c r="F2" s="5"/>
    </row>
    <row r="3" customFormat="false" ht="21" hidden="false" customHeight="true" outlineLevel="0" collapsed="false">
      <c r="A3" s="6" t="s">
        <v>2</v>
      </c>
      <c r="B3" s="6"/>
      <c r="C3" s="6"/>
      <c r="D3" s="6"/>
      <c r="E3" s="6"/>
      <c r="F3" s="6"/>
    </row>
    <row r="4" customFormat="false" ht="21" hidden="false" customHeight="true" outlineLevel="0" collapsed="false">
      <c r="A4" s="7"/>
      <c r="B4" s="6"/>
      <c r="C4" s="6"/>
      <c r="D4" s="6"/>
      <c r="E4" s="8"/>
      <c r="F4" s="9" t="s">
        <v>3</v>
      </c>
    </row>
    <row r="5" s="11" customFormat="true" ht="38.25" hidden="false" customHeight="true" outlineLevel="0" collapsed="false">
      <c r="A5" s="10" t="s">
        <v>4</v>
      </c>
      <c r="B5" s="10" t="s">
        <v>5</v>
      </c>
      <c r="C5" s="10" t="s">
        <v>6</v>
      </c>
      <c r="D5" s="10" t="s">
        <v>7</v>
      </c>
      <c r="E5" s="10" t="s">
        <v>8</v>
      </c>
      <c r="F5" s="10" t="s">
        <v>9</v>
      </c>
      <c r="G5" s="1"/>
      <c r="H5" s="1"/>
    </row>
    <row r="6" s="11" customFormat="true" ht="50.1" hidden="false" customHeight="true" outlineLevel="0" collapsed="false">
      <c r="A6" s="12" t="s">
        <v>10</v>
      </c>
      <c r="B6" s="13"/>
      <c r="C6" s="14" t="n">
        <f aca="false">SUM(C7:C141)</f>
        <v>458566223</v>
      </c>
      <c r="D6" s="14" t="n">
        <f aca="false">SUM(D7:D141)</f>
        <v>685834582</v>
      </c>
      <c r="E6" s="13"/>
      <c r="F6" s="13"/>
      <c r="G6" s="1"/>
      <c r="H6" s="1"/>
    </row>
    <row r="7" customFormat="false" ht="50.1" hidden="false" customHeight="true" outlineLevel="0" collapsed="false">
      <c r="A7" s="15" t="s">
        <v>11</v>
      </c>
      <c r="B7" s="16" t="s">
        <v>12</v>
      </c>
      <c r="C7" s="14" t="n">
        <v>9142500</v>
      </c>
      <c r="D7" s="14" t="n">
        <v>9142500</v>
      </c>
      <c r="E7" s="17" t="s">
        <v>13</v>
      </c>
      <c r="F7" s="18" t="s">
        <v>14</v>
      </c>
    </row>
    <row r="8" customFormat="false" ht="50.1" hidden="false" customHeight="true" outlineLevel="0" collapsed="false">
      <c r="A8" s="15" t="s">
        <v>15</v>
      </c>
      <c r="B8" s="16" t="s">
        <v>12</v>
      </c>
      <c r="C8" s="14" t="n">
        <v>6465000</v>
      </c>
      <c r="D8" s="14" t="n">
        <v>6465000</v>
      </c>
      <c r="E8" s="17" t="s">
        <v>13</v>
      </c>
      <c r="F8" s="18" t="s">
        <v>16</v>
      </c>
    </row>
    <row r="9" customFormat="false" ht="50.1" hidden="false" customHeight="true" outlineLevel="0" collapsed="false">
      <c r="A9" s="15" t="s">
        <v>17</v>
      </c>
      <c r="B9" s="16" t="s">
        <v>12</v>
      </c>
      <c r="C9" s="14" t="n">
        <v>5474500</v>
      </c>
      <c r="D9" s="14" t="n">
        <v>5474500</v>
      </c>
      <c r="E9" s="17" t="s">
        <v>13</v>
      </c>
      <c r="F9" s="18" t="s">
        <v>18</v>
      </c>
    </row>
    <row r="10" customFormat="false" ht="50.1" hidden="false" customHeight="true" outlineLevel="0" collapsed="false">
      <c r="A10" s="15" t="s">
        <v>19</v>
      </c>
      <c r="B10" s="16" t="s">
        <v>12</v>
      </c>
      <c r="C10" s="14" t="n">
        <v>8101500</v>
      </c>
      <c r="D10" s="14" t="n">
        <v>8101500</v>
      </c>
      <c r="E10" s="17" t="s">
        <v>13</v>
      </c>
      <c r="F10" s="18" t="s">
        <v>20</v>
      </c>
    </row>
    <row r="11" customFormat="false" ht="50.1" hidden="false" customHeight="true" outlineLevel="0" collapsed="false">
      <c r="A11" s="15" t="s">
        <v>21</v>
      </c>
      <c r="B11" s="16" t="s">
        <v>22</v>
      </c>
      <c r="C11" s="14" t="n">
        <v>150000</v>
      </c>
      <c r="D11" s="14" t="n">
        <v>150000</v>
      </c>
      <c r="E11" s="17" t="s">
        <v>23</v>
      </c>
      <c r="F11" s="18" t="s">
        <v>24</v>
      </c>
    </row>
    <row r="12" customFormat="false" ht="50.1" hidden="false" customHeight="true" outlineLevel="0" collapsed="false">
      <c r="A12" s="15" t="s">
        <v>25</v>
      </c>
      <c r="B12" s="16" t="s">
        <v>22</v>
      </c>
      <c r="C12" s="14" t="n">
        <v>75000</v>
      </c>
      <c r="D12" s="14" t="n">
        <v>75000</v>
      </c>
      <c r="E12" s="17" t="s">
        <v>23</v>
      </c>
      <c r="F12" s="18" t="s">
        <v>26</v>
      </c>
    </row>
    <row r="13" customFormat="false" ht="50.1" hidden="false" customHeight="true" outlineLevel="0" collapsed="false">
      <c r="A13" s="15" t="s">
        <v>27</v>
      </c>
      <c r="B13" s="16" t="s">
        <v>22</v>
      </c>
      <c r="C13" s="14" t="n">
        <v>150000</v>
      </c>
      <c r="D13" s="14" t="n">
        <v>150000</v>
      </c>
      <c r="E13" s="17" t="s">
        <v>23</v>
      </c>
      <c r="F13" s="18" t="s">
        <v>28</v>
      </c>
    </row>
    <row r="14" customFormat="false" ht="50.1" hidden="false" customHeight="true" outlineLevel="0" collapsed="false">
      <c r="A14" s="15" t="s">
        <v>29</v>
      </c>
      <c r="B14" s="16" t="s">
        <v>22</v>
      </c>
      <c r="C14" s="14" t="n">
        <v>75000</v>
      </c>
      <c r="D14" s="14" t="n">
        <v>75000</v>
      </c>
      <c r="E14" s="17" t="s">
        <v>23</v>
      </c>
      <c r="F14" s="18" t="s">
        <v>30</v>
      </c>
    </row>
    <row r="15" customFormat="false" ht="50.1" hidden="false" customHeight="true" outlineLevel="0" collapsed="false">
      <c r="A15" s="15" t="s">
        <v>15</v>
      </c>
      <c r="B15" s="16" t="s">
        <v>22</v>
      </c>
      <c r="C15" s="14" t="n">
        <v>150000</v>
      </c>
      <c r="D15" s="14" t="n">
        <v>150000</v>
      </c>
      <c r="E15" s="17" t="s">
        <v>23</v>
      </c>
      <c r="F15" s="18" t="s">
        <v>16</v>
      </c>
    </row>
    <row r="16" customFormat="false" ht="50.1" hidden="false" customHeight="true" outlineLevel="0" collapsed="false">
      <c r="A16" s="15" t="s">
        <v>31</v>
      </c>
      <c r="B16" s="16" t="s">
        <v>22</v>
      </c>
      <c r="C16" s="14" t="n">
        <v>150000</v>
      </c>
      <c r="D16" s="14" t="n">
        <v>150000</v>
      </c>
      <c r="E16" s="17" t="s">
        <v>23</v>
      </c>
      <c r="F16" s="18" t="s">
        <v>32</v>
      </c>
    </row>
    <row r="17" customFormat="false" ht="50.1" hidden="false" customHeight="true" outlineLevel="0" collapsed="false">
      <c r="A17" s="15" t="s">
        <v>33</v>
      </c>
      <c r="B17" s="16" t="s">
        <v>22</v>
      </c>
      <c r="C17" s="14" t="n">
        <v>75000</v>
      </c>
      <c r="D17" s="14" t="n">
        <v>75000</v>
      </c>
      <c r="E17" s="17" t="s">
        <v>23</v>
      </c>
      <c r="F17" s="18" t="s">
        <v>34</v>
      </c>
    </row>
    <row r="18" customFormat="false" ht="50.1" hidden="false" customHeight="true" outlineLevel="0" collapsed="false">
      <c r="A18" s="15" t="s">
        <v>19</v>
      </c>
      <c r="B18" s="16" t="s">
        <v>22</v>
      </c>
      <c r="C18" s="14" t="n">
        <v>225000</v>
      </c>
      <c r="D18" s="14" t="n">
        <v>225000</v>
      </c>
      <c r="E18" s="17" t="s">
        <v>23</v>
      </c>
      <c r="F18" s="18" t="s">
        <v>20</v>
      </c>
    </row>
    <row r="19" customFormat="false" ht="50.1" hidden="false" customHeight="true" outlineLevel="0" collapsed="false">
      <c r="A19" s="15" t="s">
        <v>35</v>
      </c>
      <c r="B19" s="16" t="s">
        <v>22</v>
      </c>
      <c r="C19" s="14" t="n">
        <v>675000</v>
      </c>
      <c r="D19" s="14" t="n">
        <v>675000</v>
      </c>
      <c r="E19" s="17" t="s">
        <v>23</v>
      </c>
      <c r="F19" s="18" t="s">
        <v>36</v>
      </c>
    </row>
    <row r="20" customFormat="false" ht="50.1" hidden="false" customHeight="true" outlineLevel="0" collapsed="false">
      <c r="A20" s="15" t="s">
        <v>37</v>
      </c>
      <c r="B20" s="16" t="s">
        <v>22</v>
      </c>
      <c r="C20" s="14" t="n">
        <v>450000</v>
      </c>
      <c r="D20" s="14" t="n">
        <v>450000</v>
      </c>
      <c r="E20" s="17" t="s">
        <v>23</v>
      </c>
      <c r="F20" s="18" t="s">
        <v>38</v>
      </c>
    </row>
    <row r="21" customFormat="false" ht="50.1" hidden="false" customHeight="true" outlineLevel="0" collapsed="false">
      <c r="A21" s="15" t="s">
        <v>39</v>
      </c>
      <c r="B21" s="16" t="s">
        <v>22</v>
      </c>
      <c r="C21" s="14" t="n">
        <v>225000</v>
      </c>
      <c r="D21" s="14" t="n">
        <v>225000</v>
      </c>
      <c r="E21" s="17" t="s">
        <v>23</v>
      </c>
      <c r="F21" s="18" t="s">
        <v>40</v>
      </c>
    </row>
    <row r="22" customFormat="false" ht="50.1" hidden="false" customHeight="true" outlineLevel="0" collapsed="false">
      <c r="A22" s="15" t="s">
        <v>41</v>
      </c>
      <c r="B22" s="16" t="s">
        <v>22</v>
      </c>
      <c r="C22" s="14" t="n">
        <v>375000</v>
      </c>
      <c r="D22" s="14" t="n">
        <v>375000</v>
      </c>
      <c r="E22" s="17" t="s">
        <v>23</v>
      </c>
      <c r="F22" s="18" t="s">
        <v>42</v>
      </c>
    </row>
    <row r="23" customFormat="false" ht="50.1" hidden="false" customHeight="true" outlineLevel="0" collapsed="false">
      <c r="A23" s="15" t="s">
        <v>43</v>
      </c>
      <c r="B23" s="16" t="s">
        <v>22</v>
      </c>
      <c r="C23" s="14" t="n">
        <v>300000</v>
      </c>
      <c r="D23" s="14" t="n">
        <v>300000</v>
      </c>
      <c r="E23" s="17" t="s">
        <v>23</v>
      </c>
      <c r="F23" s="18" t="s">
        <v>44</v>
      </c>
    </row>
    <row r="24" customFormat="false" ht="50.1" hidden="false" customHeight="true" outlineLevel="0" collapsed="false">
      <c r="A24" s="15" t="s">
        <v>45</v>
      </c>
      <c r="B24" s="16" t="s">
        <v>22</v>
      </c>
      <c r="C24" s="14" t="n">
        <v>450000</v>
      </c>
      <c r="D24" s="14" t="n">
        <v>450000</v>
      </c>
      <c r="E24" s="17" t="s">
        <v>46</v>
      </c>
      <c r="F24" s="18" t="s">
        <v>47</v>
      </c>
    </row>
    <row r="25" customFormat="false" ht="50.1" hidden="false" customHeight="true" outlineLevel="0" collapsed="false">
      <c r="A25" s="15" t="s">
        <v>11</v>
      </c>
      <c r="B25" s="16" t="s">
        <v>22</v>
      </c>
      <c r="C25" s="14" t="n">
        <v>75000</v>
      </c>
      <c r="D25" s="14" t="n">
        <v>75000</v>
      </c>
      <c r="E25" s="17" t="s">
        <v>46</v>
      </c>
      <c r="F25" s="18" t="s">
        <v>14</v>
      </c>
    </row>
    <row r="26" customFormat="false" ht="50.1" hidden="false" customHeight="true" outlineLevel="0" collapsed="false">
      <c r="A26" s="15" t="s">
        <v>27</v>
      </c>
      <c r="B26" s="16" t="s">
        <v>48</v>
      </c>
      <c r="C26" s="14" t="n">
        <v>140257</v>
      </c>
      <c r="D26" s="14" t="n">
        <v>140257</v>
      </c>
      <c r="E26" s="17" t="s">
        <v>49</v>
      </c>
      <c r="F26" s="18" t="s">
        <v>28</v>
      </c>
    </row>
    <row r="27" customFormat="false" ht="50.1" hidden="false" customHeight="true" outlineLevel="0" collapsed="false">
      <c r="A27" s="15" t="s">
        <v>29</v>
      </c>
      <c r="B27" s="16" t="s">
        <v>50</v>
      </c>
      <c r="C27" s="14" t="n">
        <v>209970</v>
      </c>
      <c r="D27" s="14" t="n">
        <v>209970</v>
      </c>
      <c r="E27" s="17" t="s">
        <v>49</v>
      </c>
      <c r="F27" s="18" t="s">
        <v>30</v>
      </c>
    </row>
    <row r="28" customFormat="false" ht="50.1" hidden="false" customHeight="true" outlineLevel="0" collapsed="false">
      <c r="A28" s="15" t="s">
        <v>19</v>
      </c>
      <c r="B28" s="16" t="s">
        <v>51</v>
      </c>
      <c r="C28" s="14" t="n">
        <v>21746</v>
      </c>
      <c r="D28" s="14" t="n">
        <v>21746</v>
      </c>
      <c r="E28" s="17" t="s">
        <v>49</v>
      </c>
      <c r="F28" s="18" t="s">
        <v>20</v>
      </c>
    </row>
    <row r="29" customFormat="false" ht="50.1" hidden="false" customHeight="true" outlineLevel="0" collapsed="false">
      <c r="A29" s="15" t="s">
        <v>21</v>
      </c>
      <c r="B29" s="16" t="s">
        <v>12</v>
      </c>
      <c r="C29" s="14" t="n">
        <v>617500</v>
      </c>
      <c r="D29" s="14" t="n">
        <v>617500</v>
      </c>
      <c r="E29" s="17" t="s">
        <v>52</v>
      </c>
      <c r="F29" s="18" t="s">
        <v>24</v>
      </c>
    </row>
    <row r="30" customFormat="false" ht="50.1" hidden="false" customHeight="true" outlineLevel="0" collapsed="false">
      <c r="A30" s="15" t="s">
        <v>53</v>
      </c>
      <c r="B30" s="16" t="s">
        <v>54</v>
      </c>
      <c r="C30" s="14" t="n">
        <v>617500</v>
      </c>
      <c r="D30" s="14" t="n">
        <v>617500</v>
      </c>
      <c r="E30" s="17" t="s">
        <v>52</v>
      </c>
      <c r="F30" s="18" t="s">
        <v>55</v>
      </c>
    </row>
    <row r="31" customFormat="false" ht="50.1" hidden="false" customHeight="true" outlineLevel="0" collapsed="false">
      <c r="A31" s="15" t="s">
        <v>56</v>
      </c>
      <c r="B31" s="16" t="s">
        <v>57</v>
      </c>
      <c r="C31" s="14" t="n">
        <v>1097300</v>
      </c>
      <c r="D31" s="14" t="n">
        <v>1097300</v>
      </c>
      <c r="E31" s="17" t="s">
        <v>52</v>
      </c>
      <c r="F31" s="18" t="s">
        <v>58</v>
      </c>
    </row>
    <row r="32" customFormat="false" ht="50.1" hidden="false" customHeight="true" outlineLevel="0" collapsed="false">
      <c r="A32" s="15" t="s">
        <v>29</v>
      </c>
      <c r="B32" s="16" t="s">
        <v>59</v>
      </c>
      <c r="C32" s="14" t="n">
        <v>925500</v>
      </c>
      <c r="D32" s="14" t="n">
        <v>925500</v>
      </c>
      <c r="E32" s="17" t="s">
        <v>52</v>
      </c>
      <c r="F32" s="18" t="s">
        <v>30</v>
      </c>
    </row>
    <row r="33" customFormat="false" ht="50.1" hidden="false" customHeight="true" outlineLevel="0" collapsed="false">
      <c r="A33" s="15" t="s">
        <v>39</v>
      </c>
      <c r="B33" s="16" t="s">
        <v>60</v>
      </c>
      <c r="C33" s="14" t="n">
        <v>475000</v>
      </c>
      <c r="D33" s="14" t="n">
        <v>950000</v>
      </c>
      <c r="E33" s="17" t="s">
        <v>52</v>
      </c>
      <c r="F33" s="18" t="s">
        <v>40</v>
      </c>
    </row>
    <row r="34" customFormat="false" ht="50.1" hidden="false" customHeight="true" outlineLevel="0" collapsed="false">
      <c r="A34" s="15" t="s">
        <v>33</v>
      </c>
      <c r="B34" s="16" t="s">
        <v>61</v>
      </c>
      <c r="C34" s="14" t="n">
        <v>979100</v>
      </c>
      <c r="D34" s="14" t="n">
        <v>979100</v>
      </c>
      <c r="E34" s="17" t="s">
        <v>52</v>
      </c>
      <c r="F34" s="18" t="s">
        <v>34</v>
      </c>
    </row>
    <row r="35" customFormat="false" ht="50.1" hidden="false" customHeight="true" outlineLevel="0" collapsed="false">
      <c r="A35" s="15" t="s">
        <v>62</v>
      </c>
      <c r="B35" s="16" t="s">
        <v>63</v>
      </c>
      <c r="C35" s="14" t="n">
        <v>332500</v>
      </c>
      <c r="D35" s="14" t="n">
        <v>332500</v>
      </c>
      <c r="E35" s="17" t="s">
        <v>52</v>
      </c>
      <c r="F35" s="18" t="s">
        <v>64</v>
      </c>
    </row>
    <row r="36" customFormat="false" ht="50.1" hidden="false" customHeight="true" outlineLevel="0" collapsed="false">
      <c r="A36" s="15" t="s">
        <v>65</v>
      </c>
      <c r="B36" s="16" t="s">
        <v>66</v>
      </c>
      <c r="C36" s="14" t="n">
        <v>540000</v>
      </c>
      <c r="D36" s="14" t="n">
        <v>540000</v>
      </c>
      <c r="E36" s="17" t="s">
        <v>52</v>
      </c>
      <c r="F36" s="18" t="s">
        <v>67</v>
      </c>
    </row>
    <row r="37" customFormat="false" ht="50.1" hidden="false" customHeight="true" outlineLevel="0" collapsed="false">
      <c r="A37" s="15" t="s">
        <v>27</v>
      </c>
      <c r="B37" s="16" t="s">
        <v>68</v>
      </c>
      <c r="C37" s="14" t="n">
        <v>357000</v>
      </c>
      <c r="D37" s="14" t="n">
        <v>357000</v>
      </c>
      <c r="E37" s="17" t="s">
        <v>52</v>
      </c>
      <c r="F37" s="18" t="s">
        <v>28</v>
      </c>
    </row>
    <row r="38" customFormat="false" ht="50.1" hidden="false" customHeight="true" outlineLevel="0" collapsed="false">
      <c r="A38" s="15" t="s">
        <v>69</v>
      </c>
      <c r="B38" s="16" t="s">
        <v>12</v>
      </c>
      <c r="C38" s="14" t="n">
        <v>190000</v>
      </c>
      <c r="D38" s="14" t="n">
        <v>190000</v>
      </c>
      <c r="E38" s="17" t="s">
        <v>52</v>
      </c>
      <c r="F38" s="18" t="s">
        <v>70</v>
      </c>
    </row>
    <row r="39" customFormat="false" ht="50.1" hidden="false" customHeight="true" outlineLevel="0" collapsed="false">
      <c r="A39" s="15" t="s">
        <v>31</v>
      </c>
      <c r="B39" s="16" t="s">
        <v>71</v>
      </c>
      <c r="C39" s="14" t="n">
        <v>190000</v>
      </c>
      <c r="D39" s="14" t="n">
        <v>190000</v>
      </c>
      <c r="E39" s="17" t="s">
        <v>52</v>
      </c>
      <c r="F39" s="18" t="s">
        <v>32</v>
      </c>
    </row>
    <row r="40" customFormat="false" ht="50.1" hidden="false" customHeight="true" outlineLevel="0" collapsed="false">
      <c r="A40" s="15" t="s">
        <v>35</v>
      </c>
      <c r="B40" s="16" t="s">
        <v>72</v>
      </c>
      <c r="C40" s="14" t="n">
        <v>855500</v>
      </c>
      <c r="D40" s="14" t="n">
        <v>855500</v>
      </c>
      <c r="E40" s="17" t="s">
        <v>52</v>
      </c>
      <c r="F40" s="18" t="s">
        <v>36</v>
      </c>
    </row>
    <row r="41" customFormat="false" ht="50.1" hidden="false" customHeight="true" outlineLevel="0" collapsed="false">
      <c r="A41" s="15" t="s">
        <v>25</v>
      </c>
      <c r="B41" s="16" t="s">
        <v>73</v>
      </c>
      <c r="C41" s="14" t="n">
        <v>154350</v>
      </c>
      <c r="D41" s="14" t="n">
        <v>416350</v>
      </c>
      <c r="E41" s="17" t="s">
        <v>52</v>
      </c>
      <c r="F41" s="18" t="s">
        <v>26</v>
      </c>
    </row>
    <row r="42" customFormat="false" ht="50.1" hidden="false" customHeight="true" outlineLevel="0" collapsed="false">
      <c r="A42" s="15" t="s">
        <v>17</v>
      </c>
      <c r="B42" s="16" t="s">
        <v>74</v>
      </c>
      <c r="C42" s="14" t="n">
        <v>1235500</v>
      </c>
      <c r="D42" s="14" t="n">
        <v>1235500</v>
      </c>
      <c r="E42" s="17" t="s">
        <v>52</v>
      </c>
      <c r="F42" s="18" t="s">
        <v>18</v>
      </c>
    </row>
    <row r="43" customFormat="false" ht="50.1" hidden="false" customHeight="true" outlineLevel="0" collapsed="false">
      <c r="A43" s="15" t="s">
        <v>19</v>
      </c>
      <c r="B43" s="16" t="s">
        <v>74</v>
      </c>
      <c r="C43" s="14" t="n">
        <v>674000</v>
      </c>
      <c r="D43" s="14" t="n">
        <v>674000</v>
      </c>
      <c r="E43" s="17" t="s">
        <v>52</v>
      </c>
      <c r="F43" s="18" t="s">
        <v>20</v>
      </c>
    </row>
    <row r="44" customFormat="false" ht="50.1" hidden="false" customHeight="true" outlineLevel="0" collapsed="false">
      <c r="A44" s="15" t="s">
        <v>15</v>
      </c>
      <c r="B44" s="16" t="s">
        <v>71</v>
      </c>
      <c r="C44" s="14" t="n">
        <v>318000</v>
      </c>
      <c r="D44" s="14" t="n">
        <v>318000</v>
      </c>
      <c r="E44" s="17" t="s">
        <v>52</v>
      </c>
      <c r="F44" s="18" t="s">
        <v>16</v>
      </c>
    </row>
    <row r="45" customFormat="false" ht="50.1" hidden="false" customHeight="true" outlineLevel="0" collapsed="false">
      <c r="A45" s="15" t="s">
        <v>11</v>
      </c>
      <c r="B45" s="16" t="s">
        <v>12</v>
      </c>
      <c r="C45" s="14" t="n">
        <v>240500</v>
      </c>
      <c r="D45" s="14" t="n">
        <v>240500</v>
      </c>
      <c r="E45" s="17" t="s">
        <v>52</v>
      </c>
      <c r="F45" s="18" t="s">
        <v>14</v>
      </c>
    </row>
    <row r="46" customFormat="false" ht="50.1" hidden="false" customHeight="true" outlineLevel="0" collapsed="false">
      <c r="A46" s="15" t="s">
        <v>43</v>
      </c>
      <c r="B46" s="16" t="s">
        <v>66</v>
      </c>
      <c r="C46" s="14" t="n">
        <v>169500</v>
      </c>
      <c r="D46" s="14" t="n">
        <v>169500</v>
      </c>
      <c r="E46" s="17" t="s">
        <v>52</v>
      </c>
      <c r="F46" s="18" t="s">
        <v>44</v>
      </c>
    </row>
    <row r="47" customFormat="false" ht="50.1" hidden="false" customHeight="true" outlineLevel="0" collapsed="false">
      <c r="A47" s="15" t="s">
        <v>41</v>
      </c>
      <c r="B47" s="16" t="s">
        <v>12</v>
      </c>
      <c r="C47" s="14" t="n">
        <v>28500</v>
      </c>
      <c r="D47" s="14" t="n">
        <v>28500</v>
      </c>
      <c r="E47" s="17" t="s">
        <v>52</v>
      </c>
      <c r="F47" s="18" t="s">
        <v>42</v>
      </c>
    </row>
    <row r="48" customFormat="false" ht="50.1" hidden="false" customHeight="true" outlineLevel="0" collapsed="false">
      <c r="A48" s="15" t="s">
        <v>37</v>
      </c>
      <c r="B48" s="16" t="s">
        <v>75</v>
      </c>
      <c r="C48" s="14" t="n">
        <v>1400000</v>
      </c>
      <c r="D48" s="14" t="n">
        <v>1400000</v>
      </c>
      <c r="E48" s="17" t="s">
        <v>76</v>
      </c>
      <c r="F48" s="18" t="s">
        <v>38</v>
      </c>
    </row>
    <row r="49" customFormat="false" ht="50.1" hidden="false" customHeight="true" outlineLevel="0" collapsed="false">
      <c r="A49" s="15" t="s">
        <v>37</v>
      </c>
      <c r="B49" s="16" t="s">
        <v>77</v>
      </c>
      <c r="C49" s="14" t="n">
        <v>30000</v>
      </c>
      <c r="D49" s="14" t="n">
        <v>30000</v>
      </c>
      <c r="E49" s="15" t="s">
        <v>78</v>
      </c>
      <c r="F49" s="18" t="s">
        <v>38</v>
      </c>
    </row>
    <row r="50" customFormat="false" ht="50.1" hidden="false" customHeight="true" outlineLevel="0" collapsed="false">
      <c r="A50" s="15" t="s">
        <v>41</v>
      </c>
      <c r="B50" s="16" t="s">
        <v>79</v>
      </c>
      <c r="C50" s="14" t="n">
        <v>4863500</v>
      </c>
      <c r="D50" s="14" t="n">
        <v>4863500</v>
      </c>
      <c r="E50" s="15" t="s">
        <v>80</v>
      </c>
      <c r="F50" s="18" t="s">
        <v>42</v>
      </c>
    </row>
    <row r="51" customFormat="false" ht="54" hidden="false" customHeight="true" outlineLevel="0" collapsed="false">
      <c r="A51" s="15" t="s">
        <v>43</v>
      </c>
      <c r="B51" s="16" t="s">
        <v>75</v>
      </c>
      <c r="C51" s="14" t="n">
        <v>850000</v>
      </c>
      <c r="D51" s="14" t="n">
        <v>850000</v>
      </c>
      <c r="E51" s="15" t="s">
        <v>81</v>
      </c>
      <c r="F51" s="18" t="s">
        <v>44</v>
      </c>
    </row>
    <row r="52" customFormat="false" ht="50.1" hidden="false" customHeight="true" outlineLevel="0" collapsed="false">
      <c r="A52" s="15" t="s">
        <v>35</v>
      </c>
      <c r="B52" s="16" t="s">
        <v>82</v>
      </c>
      <c r="C52" s="14" t="n">
        <v>1791792</v>
      </c>
      <c r="D52" s="14" t="n">
        <v>1791792</v>
      </c>
      <c r="E52" s="15" t="s">
        <v>83</v>
      </c>
      <c r="F52" s="18" t="s">
        <v>36</v>
      </c>
    </row>
    <row r="53" customFormat="false" ht="50.1" hidden="false" customHeight="true" outlineLevel="0" collapsed="false">
      <c r="A53" s="15" t="s">
        <v>37</v>
      </c>
      <c r="B53" s="16" t="s">
        <v>84</v>
      </c>
      <c r="C53" s="14" t="n">
        <v>1117474</v>
      </c>
      <c r="D53" s="14" t="n">
        <v>1117474</v>
      </c>
      <c r="E53" s="15" t="s">
        <v>83</v>
      </c>
      <c r="F53" s="18" t="s">
        <v>38</v>
      </c>
    </row>
    <row r="54" customFormat="false" ht="50.1" hidden="false" customHeight="true" outlineLevel="0" collapsed="false">
      <c r="A54" s="15" t="s">
        <v>39</v>
      </c>
      <c r="B54" s="16" t="s">
        <v>85</v>
      </c>
      <c r="C54" s="14" t="n">
        <v>228952</v>
      </c>
      <c r="D54" s="14" t="n">
        <v>228952</v>
      </c>
      <c r="E54" s="15" t="s">
        <v>83</v>
      </c>
      <c r="F54" s="18" t="s">
        <v>40</v>
      </c>
    </row>
    <row r="55" customFormat="false" ht="50.1" hidden="false" customHeight="true" outlineLevel="0" collapsed="false">
      <c r="A55" s="15" t="s">
        <v>43</v>
      </c>
      <c r="B55" s="16" t="s">
        <v>77</v>
      </c>
      <c r="C55" s="14" t="n">
        <v>138915</v>
      </c>
      <c r="D55" s="14" t="n">
        <v>138915</v>
      </c>
      <c r="E55" s="15" t="s">
        <v>83</v>
      </c>
      <c r="F55" s="18" t="s">
        <v>44</v>
      </c>
    </row>
    <row r="56" customFormat="false" ht="50.1" hidden="false" customHeight="true" outlineLevel="0" collapsed="false">
      <c r="A56" s="15" t="s">
        <v>15</v>
      </c>
      <c r="B56" s="16" t="s">
        <v>86</v>
      </c>
      <c r="C56" s="14" t="n">
        <v>203104</v>
      </c>
      <c r="D56" s="14" t="n">
        <v>203104</v>
      </c>
      <c r="E56" s="15" t="s">
        <v>87</v>
      </c>
      <c r="F56" s="18" t="s">
        <v>16</v>
      </c>
    </row>
    <row r="57" customFormat="false" ht="50.1" hidden="false" customHeight="true" outlineLevel="0" collapsed="false">
      <c r="A57" s="15" t="s">
        <v>33</v>
      </c>
      <c r="B57" s="16" t="s">
        <v>88</v>
      </c>
      <c r="C57" s="14" t="n">
        <v>289593</v>
      </c>
      <c r="D57" s="14" t="n">
        <v>289593</v>
      </c>
      <c r="E57" s="15" t="s">
        <v>87</v>
      </c>
      <c r="F57" s="18" t="s">
        <v>34</v>
      </c>
    </row>
    <row r="58" customFormat="false" ht="50.1" hidden="false" customHeight="true" outlineLevel="0" collapsed="false">
      <c r="A58" s="15" t="s">
        <v>35</v>
      </c>
      <c r="B58" s="16" t="s">
        <v>89</v>
      </c>
      <c r="C58" s="14" t="n">
        <v>456444</v>
      </c>
      <c r="D58" s="14" t="n">
        <v>456444</v>
      </c>
      <c r="E58" s="15" t="s">
        <v>87</v>
      </c>
      <c r="F58" s="18" t="s">
        <v>36</v>
      </c>
    </row>
    <row r="59" customFormat="false" ht="50.1" hidden="false" customHeight="true" outlineLevel="0" collapsed="false">
      <c r="A59" s="15" t="s">
        <v>37</v>
      </c>
      <c r="B59" s="16" t="s">
        <v>90</v>
      </c>
      <c r="C59" s="14" t="n">
        <v>171882</v>
      </c>
      <c r="D59" s="14" t="n">
        <v>171882</v>
      </c>
      <c r="E59" s="15" t="s">
        <v>87</v>
      </c>
      <c r="F59" s="18" t="s">
        <v>38</v>
      </c>
    </row>
    <row r="60" customFormat="false" ht="50.1" hidden="false" customHeight="true" outlineLevel="0" collapsed="false">
      <c r="A60" s="15" t="s">
        <v>45</v>
      </c>
      <c r="B60" s="16" t="s">
        <v>91</v>
      </c>
      <c r="C60" s="14" t="n">
        <v>380775</v>
      </c>
      <c r="D60" s="14" t="n">
        <v>380775</v>
      </c>
      <c r="E60" s="15" t="s">
        <v>87</v>
      </c>
      <c r="F60" s="18" t="s">
        <v>47</v>
      </c>
    </row>
    <row r="61" customFormat="false" ht="50.1" hidden="false" customHeight="true" outlineLevel="0" collapsed="false">
      <c r="A61" s="15" t="s">
        <v>41</v>
      </c>
      <c r="B61" s="16" t="s">
        <v>77</v>
      </c>
      <c r="C61" s="14" t="n">
        <v>15188828</v>
      </c>
      <c r="D61" s="14" t="n">
        <v>15188828</v>
      </c>
      <c r="E61" s="15" t="s">
        <v>92</v>
      </c>
      <c r="F61" s="18" t="s">
        <v>42</v>
      </c>
    </row>
    <row r="62" customFormat="false" ht="50.1" hidden="false" customHeight="true" outlineLevel="0" collapsed="false">
      <c r="A62" s="15" t="s">
        <v>37</v>
      </c>
      <c r="B62" s="16" t="s">
        <v>93</v>
      </c>
      <c r="C62" s="14" t="n">
        <v>220500</v>
      </c>
      <c r="D62" s="14" t="n">
        <v>220500</v>
      </c>
      <c r="E62" s="17" t="s">
        <v>94</v>
      </c>
      <c r="F62" s="18" t="s">
        <v>38</v>
      </c>
    </row>
    <row r="63" customFormat="false" ht="50.1" hidden="false" customHeight="true" outlineLevel="0" collapsed="false">
      <c r="A63" s="15" t="s">
        <v>45</v>
      </c>
      <c r="B63" s="16" t="s">
        <v>95</v>
      </c>
      <c r="C63" s="14" t="n">
        <v>6961283</v>
      </c>
      <c r="D63" s="14" t="n">
        <v>6961283</v>
      </c>
      <c r="E63" s="15" t="s">
        <v>96</v>
      </c>
      <c r="F63" s="18" t="s">
        <v>47</v>
      </c>
    </row>
    <row r="64" customFormat="false" ht="50.1" hidden="false" customHeight="true" outlineLevel="0" collapsed="false">
      <c r="A64" s="15" t="s">
        <v>43</v>
      </c>
      <c r="B64" s="16" t="s">
        <v>48</v>
      </c>
      <c r="C64" s="14" t="n">
        <v>5850000</v>
      </c>
      <c r="D64" s="14" t="n">
        <v>5850000</v>
      </c>
      <c r="E64" s="15" t="s">
        <v>97</v>
      </c>
      <c r="F64" s="18" t="s">
        <v>44</v>
      </c>
    </row>
    <row r="65" customFormat="false" ht="50.1" hidden="false" customHeight="true" outlineLevel="0" collapsed="false">
      <c r="A65" s="15" t="s">
        <v>98</v>
      </c>
      <c r="B65" s="16" t="s">
        <v>99</v>
      </c>
      <c r="C65" s="14" t="n">
        <v>500000</v>
      </c>
      <c r="D65" s="14" t="n">
        <v>4900000</v>
      </c>
      <c r="E65" s="15" t="s">
        <v>100</v>
      </c>
      <c r="F65" s="18" t="s">
        <v>70</v>
      </c>
    </row>
    <row r="66" customFormat="false" ht="50.1" hidden="false" customHeight="true" outlineLevel="0" collapsed="false">
      <c r="A66" s="15" t="s">
        <v>101</v>
      </c>
      <c r="B66" s="16" t="s">
        <v>102</v>
      </c>
      <c r="C66" s="14" t="n">
        <v>1600000</v>
      </c>
      <c r="D66" s="14" t="n">
        <v>2800000</v>
      </c>
      <c r="E66" s="15" t="s">
        <v>100</v>
      </c>
      <c r="F66" s="18" t="s">
        <v>64</v>
      </c>
    </row>
    <row r="67" customFormat="false" ht="50.1" hidden="false" customHeight="true" outlineLevel="0" collapsed="false">
      <c r="A67" s="15" t="s">
        <v>103</v>
      </c>
      <c r="B67" s="16" t="s">
        <v>82</v>
      </c>
      <c r="C67" s="14" t="n">
        <v>200000</v>
      </c>
      <c r="D67" s="14" t="n">
        <v>1350000</v>
      </c>
      <c r="E67" s="15" t="s">
        <v>100</v>
      </c>
      <c r="F67" s="18" t="s">
        <v>67</v>
      </c>
    </row>
    <row r="68" customFormat="false" ht="50.1" hidden="false" customHeight="true" outlineLevel="0" collapsed="false">
      <c r="A68" s="15" t="s">
        <v>104</v>
      </c>
      <c r="B68" s="16" t="s">
        <v>63</v>
      </c>
      <c r="C68" s="14" t="n">
        <v>6384000</v>
      </c>
      <c r="D68" s="14" t="n">
        <v>6384000</v>
      </c>
      <c r="E68" s="17" t="s">
        <v>105</v>
      </c>
      <c r="F68" s="18" t="s">
        <v>16</v>
      </c>
    </row>
    <row r="69" customFormat="false" ht="50.1" hidden="false" customHeight="true" outlineLevel="0" collapsed="false">
      <c r="A69" s="15" t="s">
        <v>106</v>
      </c>
      <c r="B69" s="16" t="s">
        <v>61</v>
      </c>
      <c r="C69" s="14" t="n">
        <v>2952800</v>
      </c>
      <c r="D69" s="14" t="n">
        <v>7382000</v>
      </c>
      <c r="E69" s="17" t="s">
        <v>107</v>
      </c>
      <c r="F69" s="18" t="s">
        <v>20</v>
      </c>
    </row>
    <row r="70" customFormat="false" ht="50.1" hidden="false" customHeight="true" outlineLevel="0" collapsed="false">
      <c r="A70" s="15" t="s">
        <v>108</v>
      </c>
      <c r="B70" s="16" t="s">
        <v>109</v>
      </c>
      <c r="C70" s="14" t="n">
        <v>50059000</v>
      </c>
      <c r="D70" s="14" t="n">
        <v>76526000</v>
      </c>
      <c r="E70" s="17" t="s">
        <v>110</v>
      </c>
      <c r="F70" s="18" t="s">
        <v>14</v>
      </c>
    </row>
    <row r="71" customFormat="false" ht="50.1" hidden="false" customHeight="true" outlineLevel="0" collapsed="false">
      <c r="A71" s="15" t="s">
        <v>104</v>
      </c>
      <c r="B71" s="16" t="s">
        <v>111</v>
      </c>
      <c r="C71" s="14" t="n">
        <v>34204000</v>
      </c>
      <c r="D71" s="14" t="n">
        <v>34204000</v>
      </c>
      <c r="E71" s="17" t="s">
        <v>110</v>
      </c>
      <c r="F71" s="18" t="s">
        <v>16</v>
      </c>
    </row>
    <row r="72" customFormat="false" ht="50.1" hidden="false" customHeight="true" outlineLevel="0" collapsed="false">
      <c r="A72" s="15" t="s">
        <v>106</v>
      </c>
      <c r="B72" s="16" t="s">
        <v>60</v>
      </c>
      <c r="C72" s="14" t="n">
        <v>40814000</v>
      </c>
      <c r="D72" s="14" t="n">
        <v>100364000</v>
      </c>
      <c r="E72" s="17" t="s">
        <v>110</v>
      </c>
      <c r="F72" s="18" t="s">
        <v>20</v>
      </c>
    </row>
    <row r="73" customFormat="false" ht="50.1" hidden="false" customHeight="true" outlineLevel="0" collapsed="false">
      <c r="A73" s="15" t="s">
        <v>103</v>
      </c>
      <c r="B73" s="16" t="s">
        <v>112</v>
      </c>
      <c r="C73" s="14" t="n">
        <v>105000</v>
      </c>
      <c r="D73" s="14" t="n">
        <v>105000</v>
      </c>
      <c r="E73" s="17" t="s">
        <v>110</v>
      </c>
      <c r="F73" s="18" t="s">
        <v>67</v>
      </c>
    </row>
    <row r="74" customFormat="false" ht="50.1" hidden="false" customHeight="true" outlineLevel="0" collapsed="false">
      <c r="A74" s="15" t="s">
        <v>98</v>
      </c>
      <c r="B74" s="16" t="s">
        <v>63</v>
      </c>
      <c r="C74" s="14" t="n">
        <v>733873</v>
      </c>
      <c r="D74" s="14" t="n">
        <v>733873</v>
      </c>
      <c r="E74" s="17" t="s">
        <v>113</v>
      </c>
      <c r="F74" s="18" t="s">
        <v>70</v>
      </c>
    </row>
    <row r="75" customFormat="false" ht="50.1" hidden="false" customHeight="true" outlineLevel="0" collapsed="false">
      <c r="A75" s="15" t="s">
        <v>98</v>
      </c>
      <c r="B75" s="16" t="s">
        <v>85</v>
      </c>
      <c r="C75" s="14" t="n">
        <v>27000</v>
      </c>
      <c r="D75" s="14" t="n">
        <v>27000</v>
      </c>
      <c r="E75" s="15" t="s">
        <v>114</v>
      </c>
      <c r="F75" s="18" t="s">
        <v>70</v>
      </c>
    </row>
    <row r="76" customFormat="false" ht="50.1" hidden="false" customHeight="true" outlineLevel="0" collapsed="false">
      <c r="A76" s="15" t="s">
        <v>101</v>
      </c>
      <c r="B76" s="16" t="s">
        <v>85</v>
      </c>
      <c r="C76" s="14" t="n">
        <v>24000</v>
      </c>
      <c r="D76" s="14" t="n">
        <v>24000</v>
      </c>
      <c r="E76" s="15" t="s">
        <v>114</v>
      </c>
      <c r="F76" s="18" t="s">
        <v>64</v>
      </c>
    </row>
    <row r="77" customFormat="false" ht="50.1" hidden="false" customHeight="true" outlineLevel="0" collapsed="false">
      <c r="A77" s="15" t="s">
        <v>103</v>
      </c>
      <c r="B77" s="16" t="s">
        <v>85</v>
      </c>
      <c r="C77" s="14" t="n">
        <v>22000</v>
      </c>
      <c r="D77" s="14" t="n">
        <v>22000</v>
      </c>
      <c r="E77" s="15" t="s">
        <v>114</v>
      </c>
      <c r="F77" s="18" t="s">
        <v>67</v>
      </c>
    </row>
    <row r="78" customFormat="false" ht="50.1" hidden="false" customHeight="true" outlineLevel="0" collapsed="false">
      <c r="A78" s="15" t="s">
        <v>115</v>
      </c>
      <c r="B78" s="16" t="s">
        <v>82</v>
      </c>
      <c r="C78" s="14" t="n">
        <v>2000000</v>
      </c>
      <c r="D78" s="14" t="n">
        <v>3800000</v>
      </c>
      <c r="E78" s="15" t="s">
        <v>100</v>
      </c>
      <c r="F78" s="18" t="s">
        <v>24</v>
      </c>
    </row>
    <row r="79" customFormat="false" ht="50.1" hidden="false" customHeight="true" outlineLevel="0" collapsed="false">
      <c r="A79" s="15" t="s">
        <v>116</v>
      </c>
      <c r="B79" s="16" t="s">
        <v>79</v>
      </c>
      <c r="C79" s="14" t="n">
        <v>2000000</v>
      </c>
      <c r="D79" s="14" t="n">
        <v>3900000</v>
      </c>
      <c r="E79" s="15" t="s">
        <v>100</v>
      </c>
      <c r="F79" s="18" t="s">
        <v>28</v>
      </c>
    </row>
    <row r="80" customFormat="false" ht="50.1" hidden="false" customHeight="true" outlineLevel="0" collapsed="false">
      <c r="A80" s="15" t="s">
        <v>117</v>
      </c>
      <c r="B80" s="16" t="s">
        <v>79</v>
      </c>
      <c r="C80" s="14" t="n">
        <v>4000000</v>
      </c>
      <c r="D80" s="14" t="n">
        <v>7400000</v>
      </c>
      <c r="E80" s="15" t="s">
        <v>100</v>
      </c>
      <c r="F80" s="18" t="s">
        <v>30</v>
      </c>
    </row>
    <row r="81" customFormat="false" ht="50.1" hidden="false" customHeight="true" outlineLevel="0" collapsed="false">
      <c r="A81" s="15" t="s">
        <v>118</v>
      </c>
      <c r="B81" s="16" t="s">
        <v>82</v>
      </c>
      <c r="C81" s="14" t="n">
        <v>2000000</v>
      </c>
      <c r="D81" s="14" t="n">
        <v>5400000</v>
      </c>
      <c r="E81" s="15" t="s">
        <v>100</v>
      </c>
      <c r="F81" s="18" t="s">
        <v>55</v>
      </c>
    </row>
    <row r="82" customFormat="false" ht="50.1" hidden="false" customHeight="true" outlineLevel="0" collapsed="false">
      <c r="A82" s="15" t="s">
        <v>119</v>
      </c>
      <c r="B82" s="16" t="s">
        <v>79</v>
      </c>
      <c r="C82" s="14" t="n">
        <v>4000000</v>
      </c>
      <c r="D82" s="14" t="n">
        <v>8400000</v>
      </c>
      <c r="E82" s="15" t="s">
        <v>100</v>
      </c>
      <c r="F82" s="18" t="s">
        <v>32</v>
      </c>
    </row>
    <row r="83" customFormat="false" ht="50.1" hidden="false" customHeight="true" outlineLevel="0" collapsed="false">
      <c r="A83" s="15" t="s">
        <v>120</v>
      </c>
      <c r="B83" s="16" t="s">
        <v>121</v>
      </c>
      <c r="C83" s="14" t="n">
        <v>4000000</v>
      </c>
      <c r="D83" s="14" t="n">
        <v>7200000</v>
      </c>
      <c r="E83" s="15" t="s">
        <v>100</v>
      </c>
      <c r="F83" s="18" t="s">
        <v>58</v>
      </c>
    </row>
    <row r="84" customFormat="false" ht="50.1" hidden="false" customHeight="true" outlineLevel="0" collapsed="false">
      <c r="A84" s="15" t="s">
        <v>122</v>
      </c>
      <c r="B84" s="16" t="s">
        <v>79</v>
      </c>
      <c r="C84" s="14" t="n">
        <v>9000000</v>
      </c>
      <c r="D84" s="14" t="n">
        <v>17500000</v>
      </c>
      <c r="E84" s="15" t="s">
        <v>100</v>
      </c>
      <c r="F84" s="18" t="s">
        <v>36</v>
      </c>
    </row>
    <row r="85" customFormat="false" ht="50.1" hidden="false" customHeight="true" outlineLevel="0" collapsed="false">
      <c r="A85" s="15" t="s">
        <v>123</v>
      </c>
      <c r="B85" s="16" t="s">
        <v>79</v>
      </c>
      <c r="C85" s="14" t="n">
        <v>4500000</v>
      </c>
      <c r="D85" s="14" t="n">
        <v>8700000</v>
      </c>
      <c r="E85" s="15" t="s">
        <v>100</v>
      </c>
      <c r="F85" s="18" t="s">
        <v>40</v>
      </c>
    </row>
    <row r="86" customFormat="false" ht="50.1" hidden="false" customHeight="true" outlineLevel="0" collapsed="false">
      <c r="A86" s="15" t="s">
        <v>124</v>
      </c>
      <c r="B86" s="16" t="s">
        <v>82</v>
      </c>
      <c r="C86" s="14" t="n">
        <v>200000</v>
      </c>
      <c r="D86" s="14" t="n">
        <v>900000</v>
      </c>
      <c r="E86" s="15" t="s">
        <v>100</v>
      </c>
      <c r="F86" s="18" t="s">
        <v>47</v>
      </c>
    </row>
    <row r="87" customFormat="false" ht="50.1" hidden="false" customHeight="true" outlineLevel="0" collapsed="false">
      <c r="A87" s="15" t="s">
        <v>125</v>
      </c>
      <c r="B87" s="16" t="s">
        <v>79</v>
      </c>
      <c r="C87" s="14" t="n">
        <v>5000000</v>
      </c>
      <c r="D87" s="14" t="n">
        <v>7800000</v>
      </c>
      <c r="E87" s="15" t="s">
        <v>100</v>
      </c>
      <c r="F87" s="18" t="s">
        <v>38</v>
      </c>
    </row>
    <row r="88" customFormat="false" ht="50.1" hidden="false" customHeight="true" outlineLevel="0" collapsed="false">
      <c r="A88" s="15" t="s">
        <v>126</v>
      </c>
      <c r="B88" s="16" t="s">
        <v>79</v>
      </c>
      <c r="C88" s="14" t="n">
        <v>800000</v>
      </c>
      <c r="D88" s="14" t="n">
        <v>1200000</v>
      </c>
      <c r="E88" s="15" t="s">
        <v>100</v>
      </c>
      <c r="F88" s="18" t="s">
        <v>42</v>
      </c>
    </row>
    <row r="89" customFormat="false" ht="50.1" hidden="false" customHeight="true" outlineLevel="0" collapsed="false">
      <c r="A89" s="15" t="s">
        <v>127</v>
      </c>
      <c r="B89" s="16" t="s">
        <v>102</v>
      </c>
      <c r="C89" s="14" t="n">
        <v>100000</v>
      </c>
      <c r="D89" s="14" t="n">
        <v>200000</v>
      </c>
      <c r="E89" s="15" t="s">
        <v>100</v>
      </c>
      <c r="F89" s="18" t="s">
        <v>44</v>
      </c>
    </row>
    <row r="90" customFormat="false" ht="50.1" hidden="false" customHeight="true" outlineLevel="0" collapsed="false">
      <c r="A90" s="15" t="s">
        <v>117</v>
      </c>
      <c r="B90" s="16" t="s">
        <v>50</v>
      </c>
      <c r="C90" s="14" t="n">
        <v>1249000</v>
      </c>
      <c r="D90" s="14" t="n">
        <v>1249000</v>
      </c>
      <c r="E90" s="17" t="s">
        <v>128</v>
      </c>
      <c r="F90" s="18" t="s">
        <v>30</v>
      </c>
    </row>
    <row r="91" customFormat="false" ht="50.1" hidden="false" customHeight="true" outlineLevel="0" collapsed="false">
      <c r="A91" s="15" t="s">
        <v>125</v>
      </c>
      <c r="B91" s="16" t="s">
        <v>66</v>
      </c>
      <c r="C91" s="14" t="n">
        <v>282000</v>
      </c>
      <c r="D91" s="14" t="n">
        <v>282000</v>
      </c>
      <c r="E91" s="17" t="s">
        <v>129</v>
      </c>
      <c r="F91" s="18" t="s">
        <v>38</v>
      </c>
    </row>
    <row r="92" customFormat="false" ht="50.1" hidden="false" customHeight="true" outlineLevel="0" collapsed="false">
      <c r="A92" s="15" t="s">
        <v>116</v>
      </c>
      <c r="B92" s="16" t="s">
        <v>12</v>
      </c>
      <c r="C92" s="14" t="n">
        <v>1517800</v>
      </c>
      <c r="D92" s="14" t="n">
        <v>1517800</v>
      </c>
      <c r="E92" s="17" t="s">
        <v>128</v>
      </c>
      <c r="F92" s="18" t="s">
        <v>28</v>
      </c>
    </row>
    <row r="93" customFormat="false" ht="50.1" hidden="false" customHeight="true" outlineLevel="0" collapsed="false">
      <c r="A93" s="15" t="s">
        <v>125</v>
      </c>
      <c r="B93" s="16" t="s">
        <v>66</v>
      </c>
      <c r="C93" s="14" t="n">
        <v>288000</v>
      </c>
      <c r="D93" s="14" t="n">
        <v>288000</v>
      </c>
      <c r="E93" s="17" t="s">
        <v>130</v>
      </c>
      <c r="F93" s="18" t="s">
        <v>38</v>
      </c>
    </row>
    <row r="94" customFormat="false" ht="50.1" hidden="false" customHeight="true" outlineLevel="0" collapsed="false">
      <c r="A94" s="15" t="s">
        <v>117</v>
      </c>
      <c r="B94" s="16" t="s">
        <v>50</v>
      </c>
      <c r="C94" s="14" t="n">
        <v>467000</v>
      </c>
      <c r="D94" s="14" t="n">
        <v>467000</v>
      </c>
      <c r="E94" s="17" t="s">
        <v>131</v>
      </c>
      <c r="F94" s="18" t="s">
        <v>30</v>
      </c>
    </row>
    <row r="95" customFormat="false" ht="50.1" hidden="false" customHeight="true" outlineLevel="0" collapsed="false">
      <c r="A95" s="15" t="s">
        <v>116</v>
      </c>
      <c r="B95" s="16" t="s">
        <v>12</v>
      </c>
      <c r="C95" s="14" t="n">
        <v>448000</v>
      </c>
      <c r="D95" s="14" t="n">
        <v>448000</v>
      </c>
      <c r="E95" s="17" t="s">
        <v>131</v>
      </c>
      <c r="F95" s="18" t="s">
        <v>28</v>
      </c>
    </row>
    <row r="96" customFormat="false" ht="50.1" hidden="false" customHeight="true" outlineLevel="0" collapsed="false">
      <c r="A96" s="15" t="s">
        <v>120</v>
      </c>
      <c r="B96" s="16" t="s">
        <v>77</v>
      </c>
      <c r="C96" s="14" t="n">
        <v>968000</v>
      </c>
      <c r="D96" s="14" t="n">
        <v>2420000</v>
      </c>
      <c r="E96" s="17" t="s">
        <v>107</v>
      </c>
      <c r="F96" s="18" t="s">
        <v>58</v>
      </c>
    </row>
    <row r="97" customFormat="false" ht="50.1" hidden="false" customHeight="true" outlineLevel="0" collapsed="false">
      <c r="A97" s="15" t="s">
        <v>116</v>
      </c>
      <c r="B97" s="16" t="s">
        <v>132</v>
      </c>
      <c r="C97" s="14" t="n">
        <v>1139439</v>
      </c>
      <c r="D97" s="14" t="n">
        <v>2848598</v>
      </c>
      <c r="E97" s="17" t="s">
        <v>107</v>
      </c>
      <c r="F97" s="18" t="s">
        <v>28</v>
      </c>
    </row>
    <row r="98" customFormat="false" ht="50.1" hidden="false" customHeight="true" outlineLevel="0" collapsed="false">
      <c r="A98" s="15" t="s">
        <v>115</v>
      </c>
      <c r="B98" s="16" t="s">
        <v>133</v>
      </c>
      <c r="C98" s="14" t="n">
        <v>4235478</v>
      </c>
      <c r="D98" s="14" t="n">
        <v>4235478</v>
      </c>
      <c r="E98" s="17" t="s">
        <v>107</v>
      </c>
      <c r="F98" s="18" t="s">
        <v>24</v>
      </c>
    </row>
    <row r="99" customFormat="false" ht="50.1" hidden="false" customHeight="true" outlineLevel="0" collapsed="false">
      <c r="A99" s="15" t="s">
        <v>115</v>
      </c>
      <c r="B99" s="16" t="s">
        <v>109</v>
      </c>
      <c r="C99" s="14" t="n">
        <v>25000</v>
      </c>
      <c r="D99" s="14" t="n">
        <v>2268000</v>
      </c>
      <c r="E99" s="17" t="s">
        <v>110</v>
      </c>
      <c r="F99" s="18" t="s">
        <v>24</v>
      </c>
    </row>
    <row r="100" customFormat="false" ht="50.1" hidden="false" customHeight="true" outlineLevel="0" collapsed="false">
      <c r="A100" s="15" t="s">
        <v>134</v>
      </c>
      <c r="B100" s="16" t="s">
        <v>109</v>
      </c>
      <c r="C100" s="14" t="n">
        <v>8887000</v>
      </c>
      <c r="D100" s="14" t="n">
        <v>8887000</v>
      </c>
      <c r="E100" s="17" t="s">
        <v>110</v>
      </c>
      <c r="F100" s="18" t="s">
        <v>26</v>
      </c>
    </row>
    <row r="101" customFormat="false" ht="50.1" hidden="false" customHeight="true" outlineLevel="0" collapsed="false">
      <c r="A101" s="15" t="s">
        <v>116</v>
      </c>
      <c r="B101" s="16" t="s">
        <v>112</v>
      </c>
      <c r="C101" s="14" t="n">
        <v>2636000</v>
      </c>
      <c r="D101" s="14" t="n">
        <v>2636000</v>
      </c>
      <c r="E101" s="17" t="s">
        <v>110</v>
      </c>
      <c r="F101" s="18" t="s">
        <v>28</v>
      </c>
    </row>
    <row r="102" customFormat="false" ht="50.1" hidden="false" customHeight="true" outlineLevel="0" collapsed="false">
      <c r="A102" s="15" t="s">
        <v>117</v>
      </c>
      <c r="B102" s="16" t="s">
        <v>135</v>
      </c>
      <c r="C102" s="14" t="n">
        <v>17208000</v>
      </c>
      <c r="D102" s="14" t="n">
        <v>17208000</v>
      </c>
      <c r="E102" s="17" t="s">
        <v>110</v>
      </c>
      <c r="F102" s="18" t="s">
        <v>30</v>
      </c>
    </row>
    <row r="103" customFormat="false" ht="50.1" hidden="false" customHeight="true" outlineLevel="0" collapsed="false">
      <c r="A103" s="15" t="s">
        <v>118</v>
      </c>
      <c r="B103" s="16" t="s">
        <v>60</v>
      </c>
      <c r="C103" s="14" t="n">
        <v>5595000</v>
      </c>
      <c r="D103" s="14" t="n">
        <v>11764000</v>
      </c>
      <c r="E103" s="17" t="s">
        <v>110</v>
      </c>
      <c r="F103" s="18" t="s">
        <v>55</v>
      </c>
    </row>
    <row r="104" customFormat="false" ht="50.1" hidden="false" customHeight="true" outlineLevel="0" collapsed="false">
      <c r="A104" s="15" t="s">
        <v>119</v>
      </c>
      <c r="B104" s="16" t="s">
        <v>51</v>
      </c>
      <c r="C104" s="14" t="n">
        <v>422000</v>
      </c>
      <c r="D104" s="14" t="n">
        <v>2034000</v>
      </c>
      <c r="E104" s="17" t="s">
        <v>110</v>
      </c>
      <c r="F104" s="18" t="s">
        <v>32</v>
      </c>
    </row>
    <row r="105" customFormat="false" ht="50.1" hidden="false" customHeight="true" outlineLevel="0" collapsed="false">
      <c r="A105" s="15" t="s">
        <v>120</v>
      </c>
      <c r="B105" s="16" t="s">
        <v>68</v>
      </c>
      <c r="C105" s="14" t="n">
        <v>5174000</v>
      </c>
      <c r="D105" s="14" t="n">
        <v>5174000</v>
      </c>
      <c r="E105" s="17" t="s">
        <v>110</v>
      </c>
      <c r="F105" s="18" t="s">
        <v>58</v>
      </c>
    </row>
    <row r="106" customFormat="false" ht="50.1" hidden="false" customHeight="true" outlineLevel="0" collapsed="false">
      <c r="A106" s="15" t="s">
        <v>122</v>
      </c>
      <c r="B106" s="16" t="s">
        <v>135</v>
      </c>
      <c r="C106" s="14" t="n">
        <v>18941000</v>
      </c>
      <c r="D106" s="14" t="n">
        <v>41657000</v>
      </c>
      <c r="E106" s="17" t="s">
        <v>110</v>
      </c>
      <c r="F106" s="18" t="s">
        <v>36</v>
      </c>
    </row>
    <row r="107" customFormat="false" ht="50.1" hidden="false" customHeight="true" outlineLevel="0" collapsed="false">
      <c r="A107" s="15" t="s">
        <v>125</v>
      </c>
      <c r="B107" s="16" t="s">
        <v>135</v>
      </c>
      <c r="C107" s="14" t="n">
        <v>5157000</v>
      </c>
      <c r="D107" s="14" t="n">
        <v>11853000</v>
      </c>
      <c r="E107" s="17" t="s">
        <v>110</v>
      </c>
      <c r="F107" s="18" t="s">
        <v>38</v>
      </c>
    </row>
    <row r="108" customFormat="false" ht="50.1" hidden="false" customHeight="true" outlineLevel="0" collapsed="false">
      <c r="A108" s="15" t="s">
        <v>124</v>
      </c>
      <c r="B108" s="16" t="s">
        <v>109</v>
      </c>
      <c r="C108" s="14" t="n">
        <v>236000</v>
      </c>
      <c r="D108" s="14" t="n">
        <v>774000</v>
      </c>
      <c r="E108" s="17" t="s">
        <v>110</v>
      </c>
      <c r="F108" s="18" t="s">
        <v>47</v>
      </c>
    </row>
    <row r="109" customFormat="false" ht="50.1" hidden="false" customHeight="true" outlineLevel="0" collapsed="false">
      <c r="A109" s="15" t="s">
        <v>117</v>
      </c>
      <c r="B109" s="16" t="s">
        <v>54</v>
      </c>
      <c r="C109" s="14" t="n">
        <v>1360465</v>
      </c>
      <c r="D109" s="14" t="n">
        <v>1360465</v>
      </c>
      <c r="E109" s="17" t="s">
        <v>113</v>
      </c>
      <c r="F109" s="18" t="s">
        <v>30</v>
      </c>
    </row>
    <row r="110" customFormat="false" ht="50.1" hidden="false" customHeight="true" outlineLevel="0" collapsed="false">
      <c r="A110" s="15" t="s">
        <v>126</v>
      </c>
      <c r="B110" s="16" t="s">
        <v>136</v>
      </c>
      <c r="C110" s="14" t="n">
        <v>261278</v>
      </c>
      <c r="D110" s="14" t="n">
        <v>261278</v>
      </c>
      <c r="E110" s="17" t="s">
        <v>113</v>
      </c>
      <c r="F110" s="18" t="s">
        <v>42</v>
      </c>
    </row>
    <row r="111" customFormat="false" ht="50.1" hidden="false" customHeight="true" outlineLevel="0" collapsed="false">
      <c r="A111" s="15" t="s">
        <v>115</v>
      </c>
      <c r="B111" s="16" t="s">
        <v>85</v>
      </c>
      <c r="C111" s="14" t="n">
        <v>45000</v>
      </c>
      <c r="D111" s="14" t="n">
        <v>45000</v>
      </c>
      <c r="E111" s="15" t="s">
        <v>114</v>
      </c>
      <c r="F111" s="18" t="s">
        <v>24</v>
      </c>
    </row>
    <row r="112" customFormat="false" ht="50.1" hidden="false" customHeight="true" outlineLevel="0" collapsed="false">
      <c r="A112" s="15" t="s">
        <v>116</v>
      </c>
      <c r="B112" s="16" t="s">
        <v>137</v>
      </c>
      <c r="C112" s="14" t="n">
        <v>38000</v>
      </c>
      <c r="D112" s="14" t="n">
        <v>38000</v>
      </c>
      <c r="E112" s="15" t="s">
        <v>114</v>
      </c>
      <c r="F112" s="18" t="s">
        <v>28</v>
      </c>
    </row>
    <row r="113" customFormat="false" ht="50.1" hidden="false" customHeight="true" outlineLevel="0" collapsed="false">
      <c r="A113" s="15" t="s">
        <v>117</v>
      </c>
      <c r="B113" s="16" t="s">
        <v>85</v>
      </c>
      <c r="C113" s="14" t="n">
        <v>40000</v>
      </c>
      <c r="D113" s="14" t="n">
        <v>40000</v>
      </c>
      <c r="E113" s="15" t="s">
        <v>114</v>
      </c>
      <c r="F113" s="18" t="s">
        <v>30</v>
      </c>
    </row>
    <row r="114" customFormat="false" ht="50.1" hidden="false" customHeight="true" outlineLevel="0" collapsed="false">
      <c r="A114" s="15" t="s">
        <v>118</v>
      </c>
      <c r="B114" s="16" t="s">
        <v>85</v>
      </c>
      <c r="C114" s="14" t="n">
        <v>85000</v>
      </c>
      <c r="D114" s="14" t="n">
        <v>85000</v>
      </c>
      <c r="E114" s="15" t="s">
        <v>114</v>
      </c>
      <c r="F114" s="18" t="s">
        <v>55</v>
      </c>
    </row>
    <row r="115" customFormat="false" ht="50.1" hidden="false" customHeight="true" outlineLevel="0" collapsed="false">
      <c r="A115" s="15" t="s">
        <v>119</v>
      </c>
      <c r="B115" s="16" t="s">
        <v>85</v>
      </c>
      <c r="C115" s="14" t="n">
        <v>66000</v>
      </c>
      <c r="D115" s="14" t="n">
        <v>66000</v>
      </c>
      <c r="E115" s="15" t="s">
        <v>114</v>
      </c>
      <c r="F115" s="18" t="s">
        <v>32</v>
      </c>
    </row>
    <row r="116" customFormat="false" ht="50.1" hidden="false" customHeight="true" outlineLevel="0" collapsed="false">
      <c r="A116" s="15" t="s">
        <v>120</v>
      </c>
      <c r="B116" s="16" t="s">
        <v>138</v>
      </c>
      <c r="C116" s="14" t="n">
        <v>50000</v>
      </c>
      <c r="D116" s="14" t="n">
        <v>50000</v>
      </c>
      <c r="E116" s="15" t="s">
        <v>114</v>
      </c>
      <c r="F116" s="18" t="s">
        <v>58</v>
      </c>
    </row>
    <row r="117" customFormat="false" ht="50.1" hidden="false" customHeight="true" outlineLevel="0" collapsed="false">
      <c r="A117" s="15" t="s">
        <v>122</v>
      </c>
      <c r="B117" s="16" t="s">
        <v>85</v>
      </c>
      <c r="C117" s="14" t="n">
        <v>130000</v>
      </c>
      <c r="D117" s="14" t="n">
        <v>130000</v>
      </c>
      <c r="E117" s="15" t="s">
        <v>114</v>
      </c>
      <c r="F117" s="18" t="s">
        <v>36</v>
      </c>
    </row>
    <row r="118" customFormat="false" ht="50.1" hidden="false" customHeight="true" outlineLevel="0" collapsed="false">
      <c r="A118" s="15" t="s">
        <v>125</v>
      </c>
      <c r="B118" s="16" t="s">
        <v>85</v>
      </c>
      <c r="C118" s="14" t="n">
        <v>75000</v>
      </c>
      <c r="D118" s="14" t="n">
        <v>75000</v>
      </c>
      <c r="E118" s="15" t="s">
        <v>114</v>
      </c>
      <c r="F118" s="18" t="s">
        <v>38</v>
      </c>
    </row>
    <row r="119" customFormat="false" ht="50.1" hidden="false" customHeight="true" outlineLevel="0" collapsed="false">
      <c r="A119" s="15" t="s">
        <v>123</v>
      </c>
      <c r="B119" s="16" t="s">
        <v>85</v>
      </c>
      <c r="C119" s="14" t="n">
        <v>50000</v>
      </c>
      <c r="D119" s="14" t="n">
        <v>50000</v>
      </c>
      <c r="E119" s="15" t="s">
        <v>114</v>
      </c>
      <c r="F119" s="18" t="s">
        <v>40</v>
      </c>
    </row>
    <row r="120" customFormat="false" ht="50.1" hidden="false" customHeight="true" outlineLevel="0" collapsed="false">
      <c r="A120" s="15" t="s">
        <v>124</v>
      </c>
      <c r="B120" s="16" t="s">
        <v>139</v>
      </c>
      <c r="C120" s="14" t="n">
        <v>25000</v>
      </c>
      <c r="D120" s="14" t="n">
        <v>25000</v>
      </c>
      <c r="E120" s="15" t="s">
        <v>114</v>
      </c>
      <c r="F120" s="18" t="s">
        <v>47</v>
      </c>
    </row>
    <row r="121" customFormat="false" ht="50.1" hidden="false" customHeight="true" outlineLevel="0" collapsed="false">
      <c r="A121" s="15" t="s">
        <v>126</v>
      </c>
      <c r="B121" s="16" t="s">
        <v>93</v>
      </c>
      <c r="C121" s="14" t="n">
        <v>6000</v>
      </c>
      <c r="D121" s="14" t="n">
        <v>6000</v>
      </c>
      <c r="E121" s="15" t="s">
        <v>114</v>
      </c>
      <c r="F121" s="18" t="s">
        <v>42</v>
      </c>
    </row>
    <row r="122" customFormat="false" ht="50.1" hidden="false" customHeight="true" outlineLevel="0" collapsed="false">
      <c r="A122" s="15" t="s">
        <v>125</v>
      </c>
      <c r="B122" s="16" t="s">
        <v>140</v>
      </c>
      <c r="C122" s="14" t="n">
        <v>50000</v>
      </c>
      <c r="D122" s="14" t="n">
        <v>50000</v>
      </c>
      <c r="E122" s="17" t="s">
        <v>141</v>
      </c>
      <c r="F122" s="18" t="s">
        <v>38</v>
      </c>
    </row>
    <row r="123" customFormat="false" ht="50.1" hidden="false" customHeight="true" outlineLevel="0" collapsed="false">
      <c r="A123" s="15" t="s">
        <v>142</v>
      </c>
      <c r="B123" s="16" t="s">
        <v>82</v>
      </c>
      <c r="C123" s="14" t="n">
        <v>3000000</v>
      </c>
      <c r="D123" s="14" t="n">
        <v>11500000</v>
      </c>
      <c r="E123" s="15" t="s">
        <v>100</v>
      </c>
      <c r="F123" s="18" t="s">
        <v>143</v>
      </c>
    </row>
    <row r="124" customFormat="false" ht="50.1" hidden="false" customHeight="true" outlineLevel="0" collapsed="false">
      <c r="A124" s="15" t="s">
        <v>144</v>
      </c>
      <c r="B124" s="16" t="s">
        <v>82</v>
      </c>
      <c r="C124" s="14" t="n">
        <v>16000000</v>
      </c>
      <c r="D124" s="14" t="n">
        <v>27000000</v>
      </c>
      <c r="E124" s="15" t="s">
        <v>100</v>
      </c>
      <c r="F124" s="18" t="s">
        <v>20</v>
      </c>
    </row>
    <row r="125" customFormat="false" ht="50.1" hidden="false" customHeight="true" outlineLevel="0" collapsed="false">
      <c r="A125" s="15" t="s">
        <v>145</v>
      </c>
      <c r="B125" s="16" t="s">
        <v>79</v>
      </c>
      <c r="C125" s="14" t="n">
        <v>8000000</v>
      </c>
      <c r="D125" s="14" t="n">
        <v>19000000</v>
      </c>
      <c r="E125" s="15" t="s">
        <v>100</v>
      </c>
      <c r="F125" s="18" t="s">
        <v>14</v>
      </c>
    </row>
    <row r="126" customFormat="false" ht="50.1" hidden="false" customHeight="true" outlineLevel="0" collapsed="false">
      <c r="A126" s="15" t="s">
        <v>146</v>
      </c>
      <c r="B126" s="16" t="s">
        <v>50</v>
      </c>
      <c r="C126" s="14" t="n">
        <v>3000000</v>
      </c>
      <c r="D126" s="14" t="n">
        <v>11500000</v>
      </c>
      <c r="E126" s="15" t="s">
        <v>100</v>
      </c>
      <c r="F126" s="18" t="s">
        <v>16</v>
      </c>
    </row>
    <row r="127" customFormat="false" ht="50.1" hidden="false" customHeight="true" outlineLevel="0" collapsed="false">
      <c r="A127" s="15" t="s">
        <v>147</v>
      </c>
      <c r="B127" s="16" t="s">
        <v>148</v>
      </c>
      <c r="C127" s="14" t="n">
        <v>74589000</v>
      </c>
      <c r="D127" s="14" t="n">
        <v>74589000</v>
      </c>
      <c r="E127" s="15" t="s">
        <v>149</v>
      </c>
      <c r="F127" s="18" t="s">
        <v>20</v>
      </c>
    </row>
    <row r="128" customFormat="false" ht="50.1" hidden="false" customHeight="true" outlineLevel="0" collapsed="false">
      <c r="A128" s="15" t="s">
        <v>146</v>
      </c>
      <c r="B128" s="16" t="s">
        <v>63</v>
      </c>
      <c r="C128" s="14" t="n">
        <v>1881400</v>
      </c>
      <c r="D128" s="14" t="n">
        <v>1881400</v>
      </c>
      <c r="E128" s="17" t="s">
        <v>150</v>
      </c>
      <c r="F128" s="18" t="s">
        <v>16</v>
      </c>
    </row>
    <row r="129" customFormat="false" ht="50.1" hidden="false" customHeight="true" outlineLevel="0" collapsed="false">
      <c r="A129" s="15" t="s">
        <v>146</v>
      </c>
      <c r="B129" s="16" t="s">
        <v>140</v>
      </c>
      <c r="C129" s="14" t="n">
        <v>6948000</v>
      </c>
      <c r="D129" s="14" t="n">
        <v>6948000</v>
      </c>
      <c r="E129" s="17" t="s">
        <v>113</v>
      </c>
      <c r="F129" s="18" t="s">
        <v>16</v>
      </c>
    </row>
    <row r="130" customFormat="false" ht="50.1" hidden="false" customHeight="true" outlineLevel="0" collapsed="false">
      <c r="A130" s="15" t="s">
        <v>151</v>
      </c>
      <c r="B130" s="16" t="s">
        <v>152</v>
      </c>
      <c r="C130" s="14" t="n">
        <v>4316105</v>
      </c>
      <c r="D130" s="14" t="n">
        <v>4316105</v>
      </c>
      <c r="E130" s="17" t="s">
        <v>113</v>
      </c>
      <c r="F130" s="18" t="s">
        <v>18</v>
      </c>
    </row>
    <row r="131" customFormat="false" ht="50.1" hidden="false" customHeight="true" outlineLevel="0" collapsed="false">
      <c r="A131" s="15" t="s">
        <v>153</v>
      </c>
      <c r="B131" s="16" t="s">
        <v>59</v>
      </c>
      <c r="C131" s="14" t="n">
        <v>44300</v>
      </c>
      <c r="D131" s="14" t="n">
        <v>44300</v>
      </c>
      <c r="E131" s="17" t="s">
        <v>154</v>
      </c>
      <c r="F131" s="18" t="s">
        <v>18</v>
      </c>
    </row>
    <row r="132" customFormat="false" ht="50.1" hidden="false" customHeight="true" outlineLevel="0" collapsed="false">
      <c r="A132" s="15" t="s">
        <v>142</v>
      </c>
      <c r="B132" s="16" t="s">
        <v>85</v>
      </c>
      <c r="C132" s="14" t="n">
        <v>170000</v>
      </c>
      <c r="D132" s="14" t="n">
        <v>170000</v>
      </c>
      <c r="E132" s="15" t="s">
        <v>114</v>
      </c>
      <c r="F132" s="18" t="s">
        <v>143</v>
      </c>
    </row>
    <row r="133" customFormat="false" ht="50.1" hidden="false" customHeight="true" outlineLevel="0" collapsed="false">
      <c r="A133" s="15" t="s">
        <v>145</v>
      </c>
      <c r="B133" s="16" t="s">
        <v>85</v>
      </c>
      <c r="C133" s="14" t="n">
        <v>400000</v>
      </c>
      <c r="D133" s="14" t="n">
        <v>400000</v>
      </c>
      <c r="E133" s="15" t="s">
        <v>114</v>
      </c>
      <c r="F133" s="18" t="s">
        <v>14</v>
      </c>
    </row>
    <row r="134" customFormat="false" ht="50.1" hidden="false" customHeight="true" outlineLevel="0" collapsed="false">
      <c r="A134" s="15" t="s">
        <v>146</v>
      </c>
      <c r="B134" s="16" t="s">
        <v>155</v>
      </c>
      <c r="C134" s="14" t="n">
        <v>210000</v>
      </c>
      <c r="D134" s="14" t="n">
        <v>210000</v>
      </c>
      <c r="E134" s="15" t="s">
        <v>114</v>
      </c>
      <c r="F134" s="18" t="s">
        <v>16</v>
      </c>
    </row>
    <row r="135" customFormat="false" ht="50.1" hidden="false" customHeight="true" outlineLevel="0" collapsed="false">
      <c r="A135" s="15" t="s">
        <v>151</v>
      </c>
      <c r="B135" s="16" t="s">
        <v>85</v>
      </c>
      <c r="C135" s="14" t="n">
        <v>180000</v>
      </c>
      <c r="D135" s="14" t="n">
        <v>180000</v>
      </c>
      <c r="E135" s="15" t="s">
        <v>114</v>
      </c>
      <c r="F135" s="18" t="s">
        <v>18</v>
      </c>
    </row>
    <row r="136" customFormat="false" ht="50.1" hidden="false" customHeight="true" outlineLevel="0" collapsed="false">
      <c r="A136" s="15" t="s">
        <v>144</v>
      </c>
      <c r="B136" s="16" t="s">
        <v>85</v>
      </c>
      <c r="C136" s="14" t="n">
        <v>240000</v>
      </c>
      <c r="D136" s="14" t="n">
        <v>240000</v>
      </c>
      <c r="E136" s="15" t="s">
        <v>114</v>
      </c>
      <c r="F136" s="18" t="s">
        <v>20</v>
      </c>
    </row>
    <row r="137" customFormat="false" ht="50.1" hidden="false" customHeight="true" outlineLevel="0" collapsed="false">
      <c r="A137" s="15" t="s">
        <v>156</v>
      </c>
      <c r="B137" s="16" t="s">
        <v>152</v>
      </c>
      <c r="C137" s="14" t="n">
        <v>1000000</v>
      </c>
      <c r="D137" s="14" t="n">
        <v>8500000</v>
      </c>
      <c r="E137" s="15" t="s">
        <v>100</v>
      </c>
      <c r="F137" s="18" t="s">
        <v>26</v>
      </c>
    </row>
    <row r="138" customFormat="false" ht="50.1" hidden="false" customHeight="true" outlineLevel="0" collapsed="false">
      <c r="A138" s="15" t="s">
        <v>156</v>
      </c>
      <c r="B138" s="16" t="s">
        <v>85</v>
      </c>
      <c r="C138" s="14" t="n">
        <v>75000</v>
      </c>
      <c r="D138" s="14" t="n">
        <v>75000</v>
      </c>
      <c r="E138" s="15" t="s">
        <v>114</v>
      </c>
      <c r="F138" s="18" t="s">
        <v>26</v>
      </c>
    </row>
    <row r="139" customFormat="false" ht="50.1" hidden="false" customHeight="true" outlineLevel="0" collapsed="false">
      <c r="A139" s="15" t="s">
        <v>157</v>
      </c>
      <c r="B139" s="16" t="s">
        <v>82</v>
      </c>
      <c r="C139" s="14" t="n">
        <v>1500000</v>
      </c>
      <c r="D139" s="14" t="n">
        <v>6400000</v>
      </c>
      <c r="E139" s="15" t="s">
        <v>100</v>
      </c>
      <c r="F139" s="18" t="s">
        <v>34</v>
      </c>
    </row>
    <row r="140" customFormat="false" ht="50.1" hidden="false" customHeight="true" outlineLevel="0" collapsed="false">
      <c r="A140" s="15" t="s">
        <v>157</v>
      </c>
      <c r="B140" s="16" t="s">
        <v>68</v>
      </c>
      <c r="C140" s="14" t="n">
        <v>1291520</v>
      </c>
      <c r="D140" s="14" t="n">
        <v>1291520</v>
      </c>
      <c r="E140" s="17" t="s">
        <v>113</v>
      </c>
      <c r="F140" s="18" t="s">
        <v>34</v>
      </c>
    </row>
    <row r="141" customFormat="false" ht="50.1" hidden="false" customHeight="true" outlineLevel="0" collapsed="false">
      <c r="A141" s="15" t="s">
        <v>157</v>
      </c>
      <c r="B141" s="16" t="s">
        <v>85</v>
      </c>
      <c r="C141" s="14" t="n">
        <v>42000</v>
      </c>
      <c r="D141" s="14" t="n">
        <v>42000</v>
      </c>
      <c r="E141" s="15" t="s">
        <v>114</v>
      </c>
      <c r="F141" s="18" t="s">
        <v>34</v>
      </c>
    </row>
    <row r="142" customFormat="false" ht="50.1" hidden="false" customHeight="true" outlineLevel="0" collapsed="false">
      <c r="A142" s="19" t="s">
        <v>158</v>
      </c>
      <c r="B142" s="16"/>
      <c r="C142" s="14" t="n">
        <f aca="false">SUM(C143:C563)</f>
        <v>671851059</v>
      </c>
      <c r="D142" s="14" t="n">
        <f aca="false">SUM(D143:D563)</f>
        <v>1205768462</v>
      </c>
      <c r="E142" s="17"/>
      <c r="F142" s="16"/>
    </row>
    <row r="143" customFormat="false" ht="50.1" hidden="false" customHeight="true" outlineLevel="0" collapsed="false">
      <c r="A143" s="20" t="s">
        <v>159</v>
      </c>
      <c r="B143" s="21" t="s">
        <v>140</v>
      </c>
      <c r="C143" s="22" t="n">
        <v>7358537</v>
      </c>
      <c r="D143" s="22" t="n">
        <v>7358537</v>
      </c>
      <c r="E143" s="23" t="s">
        <v>160</v>
      </c>
      <c r="F143" s="24" t="s">
        <v>20</v>
      </c>
    </row>
    <row r="144" customFormat="false" ht="50.1" hidden="false" customHeight="true" outlineLevel="0" collapsed="false">
      <c r="A144" s="20" t="s">
        <v>161</v>
      </c>
      <c r="B144" s="21" t="s">
        <v>138</v>
      </c>
      <c r="C144" s="22" t="n">
        <v>8264218</v>
      </c>
      <c r="D144" s="22" t="n">
        <v>8264218</v>
      </c>
      <c r="E144" s="23" t="s">
        <v>160</v>
      </c>
      <c r="F144" s="24" t="s">
        <v>143</v>
      </c>
    </row>
    <row r="145" customFormat="false" ht="50.1" hidden="false" customHeight="true" outlineLevel="0" collapsed="false">
      <c r="A145" s="20" t="s">
        <v>162</v>
      </c>
      <c r="B145" s="21" t="s">
        <v>138</v>
      </c>
      <c r="C145" s="22" t="n">
        <v>2096594</v>
      </c>
      <c r="D145" s="22" t="n">
        <v>2096594</v>
      </c>
      <c r="E145" s="23" t="s">
        <v>160</v>
      </c>
      <c r="F145" s="24" t="s">
        <v>40</v>
      </c>
    </row>
    <row r="146" customFormat="false" ht="50.1" hidden="false" customHeight="true" outlineLevel="0" collapsed="false">
      <c r="A146" s="20" t="s">
        <v>163</v>
      </c>
      <c r="B146" s="21" t="s">
        <v>140</v>
      </c>
      <c r="C146" s="22" t="n">
        <v>373068</v>
      </c>
      <c r="D146" s="22" t="n">
        <v>373068</v>
      </c>
      <c r="E146" s="23" t="s">
        <v>160</v>
      </c>
      <c r="F146" s="24" t="s">
        <v>64</v>
      </c>
    </row>
    <row r="147" customFormat="false" ht="50.1" hidden="false" customHeight="true" outlineLevel="0" collapsed="false">
      <c r="A147" s="20" t="s">
        <v>164</v>
      </c>
      <c r="B147" s="21" t="s">
        <v>85</v>
      </c>
      <c r="C147" s="22" t="n">
        <v>876773</v>
      </c>
      <c r="D147" s="22" t="n">
        <v>876773</v>
      </c>
      <c r="E147" s="23" t="s">
        <v>160</v>
      </c>
      <c r="F147" s="24" t="s">
        <v>143</v>
      </c>
    </row>
    <row r="148" customFormat="false" ht="50.1" hidden="false" customHeight="true" outlineLevel="0" collapsed="false">
      <c r="A148" s="20" t="s">
        <v>165</v>
      </c>
      <c r="B148" s="21" t="s">
        <v>166</v>
      </c>
      <c r="C148" s="22" t="n">
        <v>1157734</v>
      </c>
      <c r="D148" s="22" t="n">
        <v>1157734</v>
      </c>
      <c r="E148" s="23" t="s">
        <v>160</v>
      </c>
      <c r="F148" s="24" t="s">
        <v>143</v>
      </c>
    </row>
    <row r="149" customFormat="false" ht="50.1" hidden="false" customHeight="true" outlineLevel="0" collapsed="false">
      <c r="A149" s="20" t="s">
        <v>167</v>
      </c>
      <c r="B149" s="21" t="s">
        <v>138</v>
      </c>
      <c r="C149" s="22" t="n">
        <v>1157279</v>
      </c>
      <c r="D149" s="22" t="n">
        <v>1157279</v>
      </c>
      <c r="E149" s="23" t="s">
        <v>160</v>
      </c>
      <c r="F149" s="24" t="s">
        <v>26</v>
      </c>
    </row>
    <row r="150" customFormat="false" ht="50.1" hidden="false" customHeight="true" outlineLevel="0" collapsed="false">
      <c r="A150" s="20" t="s">
        <v>168</v>
      </c>
      <c r="B150" s="21" t="s">
        <v>57</v>
      </c>
      <c r="C150" s="22" t="n">
        <v>2201339</v>
      </c>
      <c r="D150" s="22" t="n">
        <v>2201339</v>
      </c>
      <c r="E150" s="23" t="s">
        <v>160</v>
      </c>
      <c r="F150" s="24" t="s">
        <v>16</v>
      </c>
    </row>
    <row r="151" customFormat="false" ht="50.1" hidden="false" customHeight="true" outlineLevel="0" collapsed="false">
      <c r="A151" s="20" t="s">
        <v>169</v>
      </c>
      <c r="B151" s="21" t="s">
        <v>170</v>
      </c>
      <c r="C151" s="22" t="n">
        <v>2163112</v>
      </c>
      <c r="D151" s="22" t="n">
        <v>2163112</v>
      </c>
      <c r="E151" s="23" t="s">
        <v>160</v>
      </c>
      <c r="F151" s="24" t="s">
        <v>16</v>
      </c>
    </row>
    <row r="152" customFormat="false" ht="50.1" hidden="false" customHeight="true" outlineLevel="0" collapsed="false">
      <c r="A152" s="20" t="s">
        <v>171</v>
      </c>
      <c r="B152" s="21" t="s">
        <v>172</v>
      </c>
      <c r="C152" s="22" t="n">
        <v>127070</v>
      </c>
      <c r="D152" s="22" t="n">
        <v>127070</v>
      </c>
      <c r="E152" s="23" t="s">
        <v>160</v>
      </c>
      <c r="F152" s="24" t="s">
        <v>14</v>
      </c>
    </row>
    <row r="153" customFormat="false" ht="50.1" hidden="false" customHeight="true" outlineLevel="0" collapsed="false">
      <c r="A153" s="20" t="s">
        <v>173</v>
      </c>
      <c r="B153" s="21" t="s">
        <v>140</v>
      </c>
      <c r="C153" s="22" t="n">
        <v>1225632</v>
      </c>
      <c r="D153" s="22" t="n">
        <v>1225632</v>
      </c>
      <c r="E153" s="23" t="s">
        <v>160</v>
      </c>
      <c r="F153" s="24" t="s">
        <v>14</v>
      </c>
    </row>
    <row r="154" customFormat="false" ht="50.1" hidden="false" customHeight="true" outlineLevel="0" collapsed="false">
      <c r="A154" s="20" t="s">
        <v>174</v>
      </c>
      <c r="B154" s="21" t="s">
        <v>85</v>
      </c>
      <c r="C154" s="22" t="n">
        <v>291290</v>
      </c>
      <c r="D154" s="22" t="n">
        <v>291290</v>
      </c>
      <c r="E154" s="23" t="s">
        <v>160</v>
      </c>
      <c r="F154" s="24" t="s">
        <v>18</v>
      </c>
    </row>
    <row r="155" customFormat="false" ht="50.1" hidden="false" customHeight="true" outlineLevel="0" collapsed="false">
      <c r="A155" s="20" t="s">
        <v>175</v>
      </c>
      <c r="B155" s="21" t="s">
        <v>57</v>
      </c>
      <c r="C155" s="22" t="n">
        <v>270000</v>
      </c>
      <c r="D155" s="22" t="n">
        <v>270000</v>
      </c>
      <c r="E155" s="23" t="s">
        <v>176</v>
      </c>
      <c r="F155" s="24" t="s">
        <v>143</v>
      </c>
    </row>
    <row r="156" customFormat="false" ht="50.1" hidden="false" customHeight="true" outlineLevel="0" collapsed="false">
      <c r="A156" s="20" t="s">
        <v>177</v>
      </c>
      <c r="B156" s="21" t="s">
        <v>178</v>
      </c>
      <c r="C156" s="22" t="n">
        <v>295000</v>
      </c>
      <c r="D156" s="22" t="n">
        <v>295000</v>
      </c>
      <c r="E156" s="23" t="s">
        <v>176</v>
      </c>
      <c r="F156" s="24" t="s">
        <v>30</v>
      </c>
    </row>
    <row r="157" customFormat="false" ht="50.1" hidden="false" customHeight="true" outlineLevel="0" collapsed="false">
      <c r="A157" s="20" t="s">
        <v>179</v>
      </c>
      <c r="B157" s="21" t="s">
        <v>90</v>
      </c>
      <c r="C157" s="22" t="n">
        <v>290000</v>
      </c>
      <c r="D157" s="22" t="n">
        <v>290000</v>
      </c>
      <c r="E157" s="23" t="s">
        <v>176</v>
      </c>
      <c r="F157" s="24" t="s">
        <v>16</v>
      </c>
    </row>
    <row r="158" customFormat="false" ht="50.1" hidden="false" customHeight="true" outlineLevel="0" collapsed="false">
      <c r="A158" s="20" t="s">
        <v>180</v>
      </c>
      <c r="B158" s="21" t="s">
        <v>86</v>
      </c>
      <c r="C158" s="22" t="n">
        <v>270000</v>
      </c>
      <c r="D158" s="22" t="n">
        <v>270000</v>
      </c>
      <c r="E158" s="23" t="s">
        <v>176</v>
      </c>
      <c r="F158" s="24" t="s">
        <v>55</v>
      </c>
    </row>
    <row r="159" customFormat="false" ht="50.1" hidden="false" customHeight="true" outlineLevel="0" collapsed="false">
      <c r="A159" s="20" t="s">
        <v>181</v>
      </c>
      <c r="B159" s="21" t="s">
        <v>86</v>
      </c>
      <c r="C159" s="22" t="n">
        <v>295000</v>
      </c>
      <c r="D159" s="22" t="n">
        <v>295000</v>
      </c>
      <c r="E159" s="23" t="s">
        <v>176</v>
      </c>
      <c r="F159" s="24" t="s">
        <v>20</v>
      </c>
    </row>
    <row r="160" customFormat="false" ht="50.1" hidden="false" customHeight="true" outlineLevel="0" collapsed="false">
      <c r="A160" s="20" t="s">
        <v>182</v>
      </c>
      <c r="B160" s="21" t="s">
        <v>178</v>
      </c>
      <c r="C160" s="22" t="n">
        <v>280000</v>
      </c>
      <c r="D160" s="22" t="n">
        <v>280000</v>
      </c>
      <c r="E160" s="23" t="s">
        <v>176</v>
      </c>
      <c r="F160" s="24" t="s">
        <v>18</v>
      </c>
    </row>
    <row r="161" customFormat="false" ht="50.1" hidden="false" customHeight="true" outlineLevel="0" collapsed="false">
      <c r="A161" s="20" t="s">
        <v>183</v>
      </c>
      <c r="B161" s="21" t="s">
        <v>86</v>
      </c>
      <c r="C161" s="22" t="n">
        <v>290000</v>
      </c>
      <c r="D161" s="22" t="n">
        <v>290000</v>
      </c>
      <c r="E161" s="23" t="s">
        <v>176</v>
      </c>
      <c r="F161" s="24" t="s">
        <v>40</v>
      </c>
    </row>
    <row r="162" customFormat="false" ht="50.1" hidden="false" customHeight="true" outlineLevel="0" collapsed="false">
      <c r="A162" s="20" t="s">
        <v>184</v>
      </c>
      <c r="B162" s="21" t="s">
        <v>86</v>
      </c>
      <c r="C162" s="22" t="n">
        <v>245000</v>
      </c>
      <c r="D162" s="22" t="n">
        <v>245000</v>
      </c>
      <c r="E162" s="23" t="s">
        <v>176</v>
      </c>
      <c r="F162" s="24" t="s">
        <v>38</v>
      </c>
    </row>
    <row r="163" customFormat="false" ht="50.1" hidden="false" customHeight="true" outlineLevel="0" collapsed="false">
      <c r="A163" s="20" t="s">
        <v>161</v>
      </c>
      <c r="B163" s="21" t="s">
        <v>74</v>
      </c>
      <c r="C163" s="22" t="n">
        <v>7890000</v>
      </c>
      <c r="D163" s="22" t="n">
        <v>7890000</v>
      </c>
      <c r="E163" s="23" t="s">
        <v>185</v>
      </c>
      <c r="F163" s="24" t="s">
        <v>143</v>
      </c>
    </row>
    <row r="164" customFormat="false" ht="50.1" hidden="false" customHeight="true" outlineLevel="0" collapsed="false">
      <c r="A164" s="20" t="s">
        <v>186</v>
      </c>
      <c r="B164" s="21" t="s">
        <v>74</v>
      </c>
      <c r="C164" s="22" t="n">
        <v>9000000</v>
      </c>
      <c r="D164" s="22" t="n">
        <v>9000000</v>
      </c>
      <c r="E164" s="23" t="s">
        <v>185</v>
      </c>
      <c r="F164" s="24" t="s">
        <v>26</v>
      </c>
    </row>
    <row r="165" customFormat="false" ht="50.1" hidden="false" customHeight="true" outlineLevel="0" collapsed="false">
      <c r="A165" s="20" t="s">
        <v>187</v>
      </c>
      <c r="B165" s="21" t="s">
        <v>74</v>
      </c>
      <c r="C165" s="22" t="n">
        <v>9900000</v>
      </c>
      <c r="D165" s="22" t="n">
        <v>9900000</v>
      </c>
      <c r="E165" s="23" t="s">
        <v>185</v>
      </c>
      <c r="F165" s="24" t="s">
        <v>16</v>
      </c>
    </row>
    <row r="166" customFormat="false" ht="50.1" hidden="false" customHeight="true" outlineLevel="0" collapsed="false">
      <c r="A166" s="20" t="s">
        <v>188</v>
      </c>
      <c r="B166" s="21" t="s">
        <v>63</v>
      </c>
      <c r="C166" s="22" t="n">
        <v>1140800</v>
      </c>
      <c r="D166" s="22" t="n">
        <v>2852000</v>
      </c>
      <c r="E166" s="23" t="s">
        <v>189</v>
      </c>
      <c r="F166" s="24" t="s">
        <v>143</v>
      </c>
    </row>
    <row r="167" customFormat="false" ht="50.1" hidden="false" customHeight="true" outlineLevel="0" collapsed="false">
      <c r="A167" s="20" t="s">
        <v>161</v>
      </c>
      <c r="B167" s="21" t="s">
        <v>12</v>
      </c>
      <c r="C167" s="22" t="n">
        <v>1272982</v>
      </c>
      <c r="D167" s="22" t="n">
        <v>1272982</v>
      </c>
      <c r="E167" s="20" t="s">
        <v>190</v>
      </c>
      <c r="F167" s="24" t="s">
        <v>143</v>
      </c>
    </row>
    <row r="168" customFormat="false" ht="50.1" hidden="false" customHeight="true" outlineLevel="0" collapsed="false">
      <c r="A168" s="20" t="s">
        <v>161</v>
      </c>
      <c r="B168" s="21" t="s">
        <v>12</v>
      </c>
      <c r="C168" s="22" t="n">
        <v>727018</v>
      </c>
      <c r="D168" s="22" t="n">
        <v>727018</v>
      </c>
      <c r="E168" s="20" t="s">
        <v>191</v>
      </c>
      <c r="F168" s="24" t="s">
        <v>143</v>
      </c>
    </row>
    <row r="169" customFormat="false" ht="50.1" hidden="false" customHeight="true" outlineLevel="0" collapsed="false">
      <c r="A169" s="20" t="s">
        <v>192</v>
      </c>
      <c r="B169" s="21" t="s">
        <v>89</v>
      </c>
      <c r="C169" s="22" t="n">
        <v>921200</v>
      </c>
      <c r="D169" s="22" t="n">
        <v>921200</v>
      </c>
      <c r="E169" s="20" t="s">
        <v>193</v>
      </c>
      <c r="F169" s="24" t="s">
        <v>28</v>
      </c>
    </row>
    <row r="170" customFormat="false" ht="50.1" hidden="false" customHeight="true" outlineLevel="0" collapsed="false">
      <c r="A170" s="20" t="s">
        <v>194</v>
      </c>
      <c r="B170" s="21" t="s">
        <v>79</v>
      </c>
      <c r="C170" s="22" t="n">
        <v>46100</v>
      </c>
      <c r="D170" s="22" t="n">
        <v>46100</v>
      </c>
      <c r="E170" s="20" t="s">
        <v>195</v>
      </c>
      <c r="F170" s="24" t="s">
        <v>143</v>
      </c>
    </row>
    <row r="171" customFormat="false" ht="50.1" hidden="false" customHeight="true" outlineLevel="0" collapsed="false">
      <c r="A171" s="20" t="s">
        <v>161</v>
      </c>
      <c r="B171" s="21" t="s">
        <v>73</v>
      </c>
      <c r="C171" s="22" t="n">
        <v>30000</v>
      </c>
      <c r="D171" s="22" t="n">
        <v>30000</v>
      </c>
      <c r="E171" s="20" t="s">
        <v>196</v>
      </c>
      <c r="F171" s="24" t="s">
        <v>143</v>
      </c>
    </row>
    <row r="172" customFormat="false" ht="50.1" hidden="false" customHeight="true" outlineLevel="0" collapsed="false">
      <c r="A172" s="20" t="s">
        <v>187</v>
      </c>
      <c r="B172" s="21" t="s">
        <v>197</v>
      </c>
      <c r="C172" s="22" t="n">
        <v>400000</v>
      </c>
      <c r="D172" s="22" t="n">
        <v>400000</v>
      </c>
      <c r="E172" s="20" t="s">
        <v>198</v>
      </c>
      <c r="F172" s="24" t="s">
        <v>16</v>
      </c>
    </row>
    <row r="173" customFormat="false" ht="50.1" hidden="false" customHeight="true" outlineLevel="0" collapsed="false">
      <c r="A173" s="20" t="s">
        <v>179</v>
      </c>
      <c r="B173" s="21" t="s">
        <v>197</v>
      </c>
      <c r="C173" s="22" t="n">
        <v>440000</v>
      </c>
      <c r="D173" s="22" t="n">
        <v>440000</v>
      </c>
      <c r="E173" s="20" t="s">
        <v>198</v>
      </c>
      <c r="F173" s="24" t="s">
        <v>16</v>
      </c>
    </row>
    <row r="174" customFormat="false" ht="50.1" hidden="false" customHeight="true" outlineLevel="0" collapsed="false">
      <c r="A174" s="20" t="s">
        <v>199</v>
      </c>
      <c r="B174" s="21" t="s">
        <v>197</v>
      </c>
      <c r="C174" s="22" t="n">
        <v>360000</v>
      </c>
      <c r="D174" s="22" t="n">
        <v>360000</v>
      </c>
      <c r="E174" s="20" t="s">
        <v>198</v>
      </c>
      <c r="F174" s="24" t="s">
        <v>20</v>
      </c>
    </row>
    <row r="175" customFormat="false" ht="50.1" hidden="false" customHeight="true" outlineLevel="0" collapsed="false">
      <c r="A175" s="20" t="s">
        <v>200</v>
      </c>
      <c r="B175" s="21" t="s">
        <v>75</v>
      </c>
      <c r="C175" s="22" t="n">
        <v>65000</v>
      </c>
      <c r="D175" s="22" t="n">
        <v>115000</v>
      </c>
      <c r="E175" s="20" t="s">
        <v>201</v>
      </c>
      <c r="F175" s="24" t="s">
        <v>20</v>
      </c>
    </row>
    <row r="176" customFormat="false" ht="50.1" hidden="false" customHeight="true" outlineLevel="0" collapsed="false">
      <c r="A176" s="20" t="s">
        <v>202</v>
      </c>
      <c r="B176" s="21" t="s">
        <v>109</v>
      </c>
      <c r="C176" s="22" t="n">
        <v>14243</v>
      </c>
      <c r="D176" s="22" t="n">
        <v>64243</v>
      </c>
      <c r="E176" s="20" t="s">
        <v>201</v>
      </c>
      <c r="F176" s="24" t="s">
        <v>20</v>
      </c>
    </row>
    <row r="177" customFormat="false" ht="50.1" hidden="false" customHeight="true" outlineLevel="0" collapsed="false">
      <c r="A177" s="20" t="s">
        <v>203</v>
      </c>
      <c r="B177" s="21" t="s">
        <v>204</v>
      </c>
      <c r="C177" s="22" t="n">
        <v>65000</v>
      </c>
      <c r="D177" s="22" t="n">
        <v>115000</v>
      </c>
      <c r="E177" s="20" t="s">
        <v>205</v>
      </c>
      <c r="F177" s="24" t="s">
        <v>20</v>
      </c>
    </row>
    <row r="178" customFormat="false" ht="50.1" hidden="false" customHeight="true" outlineLevel="0" collapsed="false">
      <c r="A178" s="20" t="s">
        <v>161</v>
      </c>
      <c r="B178" s="21" t="s">
        <v>138</v>
      </c>
      <c r="C178" s="22" t="n">
        <v>50000</v>
      </c>
      <c r="D178" s="22" t="n">
        <v>100000</v>
      </c>
      <c r="E178" s="20" t="s">
        <v>205</v>
      </c>
      <c r="F178" s="24" t="s">
        <v>143</v>
      </c>
    </row>
    <row r="179" customFormat="false" ht="50.1" hidden="false" customHeight="true" outlineLevel="0" collapsed="false">
      <c r="A179" s="20" t="s">
        <v>162</v>
      </c>
      <c r="B179" s="21" t="s">
        <v>172</v>
      </c>
      <c r="C179" s="22" t="n">
        <v>23751</v>
      </c>
      <c r="D179" s="22" t="n">
        <v>73751</v>
      </c>
      <c r="E179" s="20" t="s">
        <v>205</v>
      </c>
      <c r="F179" s="24" t="s">
        <v>40</v>
      </c>
    </row>
    <row r="180" customFormat="false" ht="50.1" hidden="false" customHeight="true" outlineLevel="0" collapsed="false">
      <c r="A180" s="20" t="s">
        <v>206</v>
      </c>
      <c r="B180" s="21" t="s">
        <v>207</v>
      </c>
      <c r="C180" s="22" t="n">
        <v>40000</v>
      </c>
      <c r="D180" s="22" t="n">
        <v>90000</v>
      </c>
      <c r="E180" s="20" t="s">
        <v>205</v>
      </c>
      <c r="F180" s="24" t="s">
        <v>36</v>
      </c>
    </row>
    <row r="181" customFormat="false" ht="50.1" hidden="false" customHeight="true" outlineLevel="0" collapsed="false">
      <c r="A181" s="20" t="s">
        <v>188</v>
      </c>
      <c r="B181" s="21" t="s">
        <v>22</v>
      </c>
      <c r="C181" s="22" t="n">
        <v>6879400</v>
      </c>
      <c r="D181" s="22" t="n">
        <v>17198500</v>
      </c>
      <c r="E181" s="20" t="s">
        <v>208</v>
      </c>
      <c r="F181" s="24" t="s">
        <v>143</v>
      </c>
    </row>
    <row r="182" customFormat="false" ht="62.25" hidden="false" customHeight="true" outlineLevel="0" collapsed="false">
      <c r="A182" s="20" t="s">
        <v>209</v>
      </c>
      <c r="B182" s="21" t="s">
        <v>90</v>
      </c>
      <c r="C182" s="22" t="n">
        <v>280000</v>
      </c>
      <c r="D182" s="22" t="n">
        <v>280000</v>
      </c>
      <c r="E182" s="20" t="s">
        <v>210</v>
      </c>
      <c r="F182" s="24" t="s">
        <v>143</v>
      </c>
    </row>
    <row r="183" customFormat="false" ht="50.1" hidden="false" customHeight="true" outlineLevel="0" collapsed="false">
      <c r="A183" s="20" t="s">
        <v>211</v>
      </c>
      <c r="B183" s="21" t="s">
        <v>90</v>
      </c>
      <c r="C183" s="22" t="n">
        <v>400000</v>
      </c>
      <c r="D183" s="22" t="n">
        <v>400000</v>
      </c>
      <c r="E183" s="20" t="s">
        <v>210</v>
      </c>
      <c r="F183" s="24" t="s">
        <v>143</v>
      </c>
    </row>
    <row r="184" customFormat="false" ht="72.75" hidden="false" customHeight="true" outlineLevel="0" collapsed="false">
      <c r="A184" s="20" t="s">
        <v>212</v>
      </c>
      <c r="B184" s="21" t="s">
        <v>90</v>
      </c>
      <c r="C184" s="22" t="n">
        <v>280000</v>
      </c>
      <c r="D184" s="22" t="n">
        <v>280000</v>
      </c>
      <c r="E184" s="20" t="s">
        <v>210</v>
      </c>
      <c r="F184" s="24" t="s">
        <v>143</v>
      </c>
    </row>
    <row r="185" customFormat="false" ht="72" hidden="false" customHeight="true" outlineLevel="0" collapsed="false">
      <c r="A185" s="20" t="s">
        <v>213</v>
      </c>
      <c r="B185" s="21" t="s">
        <v>90</v>
      </c>
      <c r="C185" s="22" t="n">
        <v>400000</v>
      </c>
      <c r="D185" s="22" t="n">
        <v>400000</v>
      </c>
      <c r="E185" s="20" t="s">
        <v>210</v>
      </c>
      <c r="F185" s="24" t="s">
        <v>143</v>
      </c>
    </row>
    <row r="186" customFormat="false" ht="72.75" hidden="false" customHeight="true" outlineLevel="0" collapsed="false">
      <c r="A186" s="20" t="s">
        <v>214</v>
      </c>
      <c r="B186" s="21" t="s">
        <v>90</v>
      </c>
      <c r="C186" s="22" t="n">
        <v>280000</v>
      </c>
      <c r="D186" s="22" t="n">
        <v>280000</v>
      </c>
      <c r="E186" s="20" t="s">
        <v>210</v>
      </c>
      <c r="F186" s="24" t="s">
        <v>16</v>
      </c>
    </row>
    <row r="187" customFormat="false" ht="76.5" hidden="false" customHeight="true" outlineLevel="0" collapsed="false">
      <c r="A187" s="20" t="s">
        <v>215</v>
      </c>
      <c r="B187" s="21" t="s">
        <v>90</v>
      </c>
      <c r="C187" s="22" t="n">
        <v>800000</v>
      </c>
      <c r="D187" s="22" t="n">
        <v>800000</v>
      </c>
      <c r="E187" s="20" t="s">
        <v>210</v>
      </c>
      <c r="F187" s="24" t="s">
        <v>143</v>
      </c>
    </row>
    <row r="188" customFormat="false" ht="71.25" hidden="false" customHeight="true" outlineLevel="0" collapsed="false">
      <c r="A188" s="20" t="s">
        <v>216</v>
      </c>
      <c r="B188" s="21" t="s">
        <v>90</v>
      </c>
      <c r="C188" s="22" t="n">
        <v>280000</v>
      </c>
      <c r="D188" s="22" t="n">
        <v>280000</v>
      </c>
      <c r="E188" s="20" t="s">
        <v>210</v>
      </c>
      <c r="F188" s="24" t="s">
        <v>143</v>
      </c>
    </row>
    <row r="189" customFormat="false" ht="50.1" hidden="false" customHeight="true" outlineLevel="0" collapsed="false">
      <c r="A189" s="20" t="s">
        <v>168</v>
      </c>
      <c r="B189" s="21" t="s">
        <v>71</v>
      </c>
      <c r="C189" s="22" t="n">
        <v>340000</v>
      </c>
      <c r="D189" s="22" t="n">
        <v>340000</v>
      </c>
      <c r="E189" s="20" t="s">
        <v>217</v>
      </c>
      <c r="F189" s="24" t="s">
        <v>16</v>
      </c>
    </row>
    <row r="190" customFormat="false" ht="50.1" hidden="false" customHeight="true" outlineLevel="0" collapsed="false">
      <c r="A190" s="20" t="s">
        <v>161</v>
      </c>
      <c r="B190" s="21" t="s">
        <v>148</v>
      </c>
      <c r="C190" s="22" t="n">
        <v>460000</v>
      </c>
      <c r="D190" s="22" t="n">
        <v>460000</v>
      </c>
      <c r="E190" s="20" t="s">
        <v>218</v>
      </c>
      <c r="F190" s="24" t="s">
        <v>143</v>
      </c>
    </row>
    <row r="191" customFormat="false" ht="50.1" hidden="false" customHeight="true" outlineLevel="0" collapsed="false">
      <c r="A191" s="20" t="s">
        <v>219</v>
      </c>
      <c r="B191" s="21" t="s">
        <v>72</v>
      </c>
      <c r="C191" s="22" t="n">
        <v>531358000</v>
      </c>
      <c r="D191" s="22" t="n">
        <v>1040882000</v>
      </c>
      <c r="E191" s="20" t="s">
        <v>220</v>
      </c>
      <c r="F191" s="24" t="s">
        <v>30</v>
      </c>
    </row>
    <row r="192" customFormat="false" ht="50.1" hidden="false" customHeight="true" outlineLevel="0" collapsed="false">
      <c r="A192" s="20" t="s">
        <v>188</v>
      </c>
      <c r="B192" s="21" t="s">
        <v>22</v>
      </c>
      <c r="C192" s="22" t="n">
        <v>7404000</v>
      </c>
      <c r="D192" s="22" t="n">
        <v>18510000</v>
      </c>
      <c r="E192" s="23" t="s">
        <v>221</v>
      </c>
      <c r="F192" s="24" t="s">
        <v>143</v>
      </c>
    </row>
    <row r="193" customFormat="false" ht="50.1" hidden="false" customHeight="true" outlineLevel="0" collapsed="false">
      <c r="A193" s="20" t="s">
        <v>222</v>
      </c>
      <c r="B193" s="21" t="s">
        <v>223</v>
      </c>
      <c r="C193" s="22" t="n">
        <v>20000</v>
      </c>
      <c r="D193" s="22" t="n">
        <v>20000</v>
      </c>
      <c r="E193" s="20" t="s">
        <v>224</v>
      </c>
      <c r="F193" s="24" t="s">
        <v>14</v>
      </c>
    </row>
    <row r="194" customFormat="false" ht="50.1" hidden="false" customHeight="true" outlineLevel="0" collapsed="false">
      <c r="A194" s="20" t="s">
        <v>225</v>
      </c>
      <c r="B194" s="21" t="s">
        <v>136</v>
      </c>
      <c r="C194" s="22" t="n">
        <v>-53680</v>
      </c>
      <c r="D194" s="22" t="n">
        <v>76320</v>
      </c>
      <c r="E194" s="20" t="s">
        <v>226</v>
      </c>
      <c r="F194" s="24" t="s">
        <v>143</v>
      </c>
    </row>
    <row r="195" customFormat="false" ht="50.1" hidden="false" customHeight="true" outlineLevel="0" collapsed="false">
      <c r="A195" s="20" t="s">
        <v>227</v>
      </c>
      <c r="B195" s="21" t="s">
        <v>228</v>
      </c>
      <c r="C195" s="22" t="n">
        <v>440000</v>
      </c>
      <c r="D195" s="22" t="n">
        <v>440000</v>
      </c>
      <c r="E195" s="20" t="s">
        <v>229</v>
      </c>
      <c r="F195" s="24" t="s">
        <v>143</v>
      </c>
    </row>
    <row r="196" customFormat="false" ht="50.1" hidden="false" customHeight="true" outlineLevel="0" collapsed="false">
      <c r="A196" s="20" t="s">
        <v>230</v>
      </c>
      <c r="B196" s="21" t="s">
        <v>231</v>
      </c>
      <c r="C196" s="22" t="n">
        <v>10000</v>
      </c>
      <c r="D196" s="22" t="n">
        <v>10000</v>
      </c>
      <c r="E196" s="20" t="s">
        <v>232</v>
      </c>
      <c r="F196" s="24" t="s">
        <v>70</v>
      </c>
    </row>
    <row r="197" customFormat="false" ht="50.1" hidden="false" customHeight="true" outlineLevel="0" collapsed="false">
      <c r="A197" s="20" t="s">
        <v>233</v>
      </c>
      <c r="B197" s="21" t="s">
        <v>86</v>
      </c>
      <c r="C197" s="22" t="n">
        <v>370000</v>
      </c>
      <c r="D197" s="22" t="n">
        <v>370000</v>
      </c>
      <c r="E197" s="23" t="s">
        <v>234</v>
      </c>
      <c r="F197" s="24" t="s">
        <v>143</v>
      </c>
    </row>
    <row r="198" customFormat="false" ht="50.1" hidden="false" customHeight="true" outlineLevel="0" collapsed="false">
      <c r="A198" s="20" t="s">
        <v>235</v>
      </c>
      <c r="B198" s="21" t="s">
        <v>102</v>
      </c>
      <c r="C198" s="22" t="n">
        <v>150000</v>
      </c>
      <c r="D198" s="22" t="n">
        <v>150000</v>
      </c>
      <c r="E198" s="20" t="s">
        <v>236</v>
      </c>
      <c r="F198" s="24" t="s">
        <v>143</v>
      </c>
    </row>
    <row r="199" customFormat="false" ht="50.1" hidden="false" customHeight="true" outlineLevel="0" collapsed="false">
      <c r="A199" s="20" t="s">
        <v>237</v>
      </c>
      <c r="B199" s="21" t="s">
        <v>72</v>
      </c>
      <c r="C199" s="22" t="n">
        <v>100000</v>
      </c>
      <c r="D199" s="22" t="n">
        <v>100000</v>
      </c>
      <c r="E199" s="20" t="s">
        <v>238</v>
      </c>
      <c r="F199" s="24" t="s">
        <v>143</v>
      </c>
    </row>
    <row r="200" customFormat="false" ht="50.1" hidden="false" customHeight="true" outlineLevel="0" collapsed="false">
      <c r="A200" s="20" t="s">
        <v>239</v>
      </c>
      <c r="B200" s="21" t="s">
        <v>91</v>
      </c>
      <c r="C200" s="22" t="n">
        <v>-71588</v>
      </c>
      <c r="D200" s="22" t="n">
        <v>142876</v>
      </c>
      <c r="E200" s="23" t="s">
        <v>240</v>
      </c>
      <c r="F200" s="24" t="s">
        <v>143</v>
      </c>
    </row>
    <row r="201" customFormat="false" ht="50.1" hidden="false" customHeight="true" outlineLevel="0" collapsed="false">
      <c r="A201" s="20" t="s">
        <v>165</v>
      </c>
      <c r="B201" s="21" t="s">
        <v>61</v>
      </c>
      <c r="C201" s="22" t="n">
        <v>-66978</v>
      </c>
      <c r="D201" s="22" t="n">
        <v>74034</v>
      </c>
      <c r="E201" s="23" t="s">
        <v>240</v>
      </c>
      <c r="F201" s="24" t="s">
        <v>143</v>
      </c>
    </row>
    <row r="202" customFormat="false" ht="50.1" hidden="false" customHeight="true" outlineLevel="0" collapsed="false">
      <c r="A202" s="20" t="s">
        <v>241</v>
      </c>
      <c r="B202" s="21" t="s">
        <v>75</v>
      </c>
      <c r="C202" s="22" t="n">
        <v>334602</v>
      </c>
      <c r="D202" s="22" t="n">
        <v>334602</v>
      </c>
      <c r="E202" s="23" t="s">
        <v>240</v>
      </c>
      <c r="F202" s="24" t="s">
        <v>20</v>
      </c>
    </row>
    <row r="203" customFormat="false" ht="50.1" hidden="false" customHeight="true" outlineLevel="0" collapsed="false">
      <c r="A203" s="20" t="s">
        <v>169</v>
      </c>
      <c r="B203" s="21" t="s">
        <v>138</v>
      </c>
      <c r="C203" s="22" t="n">
        <v>-1250</v>
      </c>
      <c r="D203" s="22" t="n">
        <v>120377</v>
      </c>
      <c r="E203" s="23" t="s">
        <v>240</v>
      </c>
      <c r="F203" s="24" t="s">
        <v>16</v>
      </c>
    </row>
    <row r="204" customFormat="false" ht="50.1" hidden="false" customHeight="true" outlineLevel="0" collapsed="false">
      <c r="A204" s="20" t="s">
        <v>242</v>
      </c>
      <c r="B204" s="21" t="s">
        <v>148</v>
      </c>
      <c r="C204" s="22" t="n">
        <v>100000</v>
      </c>
      <c r="D204" s="22" t="n">
        <v>100000</v>
      </c>
      <c r="E204" s="20" t="s">
        <v>243</v>
      </c>
      <c r="F204" s="24" t="s">
        <v>143</v>
      </c>
    </row>
    <row r="205" customFormat="false" ht="50.1" hidden="false" customHeight="true" outlineLevel="0" collapsed="false">
      <c r="A205" s="20" t="s">
        <v>244</v>
      </c>
      <c r="B205" s="21" t="s">
        <v>112</v>
      </c>
      <c r="C205" s="22" t="n">
        <v>50000</v>
      </c>
      <c r="D205" s="22" t="n">
        <v>50000</v>
      </c>
      <c r="E205" s="20" t="s">
        <v>245</v>
      </c>
      <c r="F205" s="24" t="s">
        <v>14</v>
      </c>
    </row>
    <row r="206" customFormat="false" ht="50.1" hidden="false" customHeight="true" outlineLevel="0" collapsed="false">
      <c r="A206" s="20" t="s">
        <v>246</v>
      </c>
      <c r="B206" s="21" t="s">
        <v>90</v>
      </c>
      <c r="C206" s="22" t="n">
        <v>311850</v>
      </c>
      <c r="D206" s="22" t="n">
        <v>311850</v>
      </c>
      <c r="E206" s="23" t="s">
        <v>247</v>
      </c>
      <c r="F206" s="24" t="s">
        <v>143</v>
      </c>
    </row>
    <row r="207" customFormat="false" ht="50.1" hidden="false" customHeight="true" outlineLevel="0" collapsed="false">
      <c r="A207" s="20" t="s">
        <v>248</v>
      </c>
      <c r="B207" s="21" t="s">
        <v>249</v>
      </c>
      <c r="C207" s="22" t="n">
        <v>10000</v>
      </c>
      <c r="D207" s="22" t="n">
        <v>10000</v>
      </c>
      <c r="E207" s="20" t="s">
        <v>250</v>
      </c>
      <c r="F207" s="24" t="s">
        <v>14</v>
      </c>
    </row>
    <row r="208" customFormat="false" ht="50.1" hidden="false" customHeight="true" outlineLevel="0" collapsed="false">
      <c r="A208" s="20" t="s">
        <v>161</v>
      </c>
      <c r="B208" s="21" t="s">
        <v>102</v>
      </c>
      <c r="C208" s="22" t="n">
        <v>1500000</v>
      </c>
      <c r="D208" s="22" t="n">
        <v>1500000</v>
      </c>
      <c r="E208" s="20" t="s">
        <v>251</v>
      </c>
      <c r="F208" s="24" t="s">
        <v>143</v>
      </c>
    </row>
    <row r="209" customFormat="false" ht="50.1" hidden="false" customHeight="true" outlineLevel="0" collapsed="false">
      <c r="A209" s="20" t="s">
        <v>219</v>
      </c>
      <c r="B209" s="21" t="s">
        <v>102</v>
      </c>
      <c r="C209" s="22" t="n">
        <v>1250000</v>
      </c>
      <c r="D209" s="22" t="n">
        <v>1250000</v>
      </c>
      <c r="E209" s="20" t="s">
        <v>252</v>
      </c>
      <c r="F209" s="24" t="s">
        <v>30</v>
      </c>
    </row>
    <row r="210" customFormat="false" ht="50.1" hidden="false" customHeight="true" outlineLevel="0" collapsed="false">
      <c r="A210" s="20" t="s">
        <v>161</v>
      </c>
      <c r="B210" s="21" t="s">
        <v>102</v>
      </c>
      <c r="C210" s="22" t="n">
        <v>1000000</v>
      </c>
      <c r="D210" s="22" t="n">
        <v>1000000</v>
      </c>
      <c r="E210" s="20" t="s">
        <v>253</v>
      </c>
      <c r="F210" s="24" t="s">
        <v>143</v>
      </c>
    </row>
    <row r="211" customFormat="false" ht="50.1" hidden="false" customHeight="true" outlineLevel="0" collapsed="false">
      <c r="A211" s="20" t="s">
        <v>254</v>
      </c>
      <c r="B211" s="21" t="s">
        <v>204</v>
      </c>
      <c r="C211" s="22" t="n">
        <v>-15673</v>
      </c>
      <c r="D211" s="22" t="n">
        <v>334327</v>
      </c>
      <c r="E211" s="23" t="s">
        <v>255</v>
      </c>
      <c r="F211" s="24" t="s">
        <v>18</v>
      </c>
    </row>
    <row r="212" customFormat="false" ht="50.1" hidden="false" customHeight="true" outlineLevel="0" collapsed="false">
      <c r="A212" s="20" t="s">
        <v>256</v>
      </c>
      <c r="B212" s="21" t="s">
        <v>71</v>
      </c>
      <c r="C212" s="22" t="n">
        <v>35000</v>
      </c>
      <c r="D212" s="22" t="n">
        <v>35000</v>
      </c>
      <c r="E212" s="20" t="s">
        <v>257</v>
      </c>
      <c r="F212" s="24" t="s">
        <v>14</v>
      </c>
    </row>
    <row r="213" customFormat="false" ht="50.1" hidden="false" customHeight="true" outlineLevel="0" collapsed="false">
      <c r="A213" s="20" t="s">
        <v>161</v>
      </c>
      <c r="B213" s="21" t="s">
        <v>102</v>
      </c>
      <c r="C213" s="22" t="n">
        <v>1500000</v>
      </c>
      <c r="D213" s="22" t="n">
        <v>1500000</v>
      </c>
      <c r="E213" s="20" t="s">
        <v>258</v>
      </c>
      <c r="F213" s="24" t="s">
        <v>143</v>
      </c>
    </row>
    <row r="214" customFormat="false" ht="50.1" hidden="false" customHeight="true" outlineLevel="0" collapsed="false">
      <c r="A214" s="20" t="s">
        <v>161</v>
      </c>
      <c r="B214" s="21" t="s">
        <v>102</v>
      </c>
      <c r="C214" s="22" t="n">
        <v>1500000</v>
      </c>
      <c r="D214" s="22" t="n">
        <v>1500000</v>
      </c>
      <c r="E214" s="20" t="s">
        <v>259</v>
      </c>
      <c r="F214" s="24" t="s">
        <v>143</v>
      </c>
    </row>
    <row r="215" customFormat="false" ht="50.1" hidden="false" customHeight="true" outlineLevel="0" collapsed="false">
      <c r="A215" s="20" t="s">
        <v>260</v>
      </c>
      <c r="B215" s="21" t="s">
        <v>50</v>
      </c>
      <c r="C215" s="22" t="n">
        <v>140000</v>
      </c>
      <c r="D215" s="22" t="n">
        <v>140000</v>
      </c>
      <c r="E215" s="23" t="s">
        <v>261</v>
      </c>
      <c r="F215" s="24" t="s">
        <v>14</v>
      </c>
    </row>
    <row r="216" customFormat="false" ht="50.1" hidden="false" customHeight="true" outlineLevel="0" collapsed="false">
      <c r="A216" s="20" t="s">
        <v>260</v>
      </c>
      <c r="B216" s="21" t="s">
        <v>77</v>
      </c>
      <c r="C216" s="22" t="n">
        <v>338000</v>
      </c>
      <c r="D216" s="22" t="n">
        <v>338000</v>
      </c>
      <c r="E216" s="23" t="s">
        <v>262</v>
      </c>
      <c r="F216" s="24" t="s">
        <v>14</v>
      </c>
    </row>
    <row r="217" customFormat="false" ht="50.1" hidden="false" customHeight="true" outlineLevel="0" collapsed="false">
      <c r="A217" s="20" t="s">
        <v>263</v>
      </c>
      <c r="B217" s="21" t="s">
        <v>148</v>
      </c>
      <c r="C217" s="22" t="n">
        <v>800000</v>
      </c>
      <c r="D217" s="22" t="n">
        <v>800000</v>
      </c>
      <c r="E217" s="20" t="s">
        <v>264</v>
      </c>
      <c r="F217" s="24" t="s">
        <v>143</v>
      </c>
    </row>
    <row r="218" customFormat="false" ht="50.1" hidden="false" customHeight="true" outlineLevel="0" collapsed="false">
      <c r="A218" s="20" t="s">
        <v>265</v>
      </c>
      <c r="B218" s="21" t="s">
        <v>223</v>
      </c>
      <c r="C218" s="22" t="n">
        <v>20000</v>
      </c>
      <c r="D218" s="22" t="n">
        <v>20000</v>
      </c>
      <c r="E218" s="20" t="s">
        <v>266</v>
      </c>
      <c r="F218" s="24" t="s">
        <v>70</v>
      </c>
    </row>
    <row r="219" customFormat="false" ht="50.1" hidden="false" customHeight="true" outlineLevel="0" collapsed="false">
      <c r="A219" s="20" t="s">
        <v>267</v>
      </c>
      <c r="B219" s="21" t="s">
        <v>223</v>
      </c>
      <c r="C219" s="22" t="n">
        <v>30000</v>
      </c>
      <c r="D219" s="22" t="n">
        <v>30000</v>
      </c>
      <c r="E219" s="20" t="s">
        <v>268</v>
      </c>
      <c r="F219" s="24" t="s">
        <v>70</v>
      </c>
    </row>
    <row r="220" customFormat="false" ht="50.1" hidden="false" customHeight="true" outlineLevel="0" collapsed="false">
      <c r="A220" s="20" t="s">
        <v>269</v>
      </c>
      <c r="B220" s="21" t="s">
        <v>112</v>
      </c>
      <c r="C220" s="22" t="n">
        <v>42000</v>
      </c>
      <c r="D220" s="22" t="n">
        <v>42000</v>
      </c>
      <c r="E220" s="23" t="s">
        <v>270</v>
      </c>
      <c r="F220" s="24" t="s">
        <v>20</v>
      </c>
    </row>
    <row r="221" customFormat="false" ht="50.1" hidden="false" customHeight="true" outlineLevel="0" collapsed="false">
      <c r="A221" s="20" t="s">
        <v>269</v>
      </c>
      <c r="B221" s="21" t="s">
        <v>112</v>
      </c>
      <c r="C221" s="22" t="n">
        <v>60000</v>
      </c>
      <c r="D221" s="22" t="n">
        <v>60000</v>
      </c>
      <c r="E221" s="23" t="s">
        <v>271</v>
      </c>
      <c r="F221" s="24" t="s">
        <v>20</v>
      </c>
    </row>
    <row r="222" customFormat="false" ht="50.1" hidden="false" customHeight="true" outlineLevel="0" collapsed="false">
      <c r="A222" s="20" t="s">
        <v>269</v>
      </c>
      <c r="B222" s="21" t="s">
        <v>112</v>
      </c>
      <c r="C222" s="22" t="n">
        <v>60000</v>
      </c>
      <c r="D222" s="22" t="n">
        <v>60000</v>
      </c>
      <c r="E222" s="23" t="s">
        <v>272</v>
      </c>
      <c r="F222" s="24" t="s">
        <v>20</v>
      </c>
    </row>
    <row r="223" customFormat="false" ht="50.1" hidden="false" customHeight="true" outlineLevel="0" collapsed="false">
      <c r="A223" s="20" t="s">
        <v>269</v>
      </c>
      <c r="B223" s="21" t="s">
        <v>112</v>
      </c>
      <c r="C223" s="22" t="n">
        <v>22000</v>
      </c>
      <c r="D223" s="22" t="n">
        <v>22000</v>
      </c>
      <c r="E223" s="20" t="s">
        <v>273</v>
      </c>
      <c r="F223" s="24" t="s">
        <v>20</v>
      </c>
    </row>
    <row r="224" customFormat="false" ht="50.1" hidden="false" customHeight="true" outlineLevel="0" collapsed="false">
      <c r="A224" s="20" t="s">
        <v>269</v>
      </c>
      <c r="B224" s="21" t="s">
        <v>112</v>
      </c>
      <c r="C224" s="22" t="n">
        <v>30000</v>
      </c>
      <c r="D224" s="22" t="n">
        <v>30000</v>
      </c>
      <c r="E224" s="20" t="s">
        <v>274</v>
      </c>
      <c r="F224" s="24" t="s">
        <v>20</v>
      </c>
    </row>
    <row r="225" customFormat="false" ht="50.1" hidden="false" customHeight="true" outlineLevel="0" collapsed="false">
      <c r="A225" s="20" t="s">
        <v>275</v>
      </c>
      <c r="B225" s="21" t="s">
        <v>22</v>
      </c>
      <c r="C225" s="22" t="n">
        <v>167000</v>
      </c>
      <c r="D225" s="22" t="n">
        <v>167000</v>
      </c>
      <c r="E225" s="23" t="s">
        <v>276</v>
      </c>
      <c r="F225" s="24" t="s">
        <v>143</v>
      </c>
    </row>
    <row r="226" customFormat="false" ht="50.1" hidden="false" customHeight="true" outlineLevel="0" collapsed="false">
      <c r="A226" s="20" t="s">
        <v>277</v>
      </c>
      <c r="B226" s="21" t="s">
        <v>231</v>
      </c>
      <c r="C226" s="22" t="n">
        <v>26000</v>
      </c>
      <c r="D226" s="22" t="n">
        <v>26000</v>
      </c>
      <c r="E226" s="20" t="s">
        <v>278</v>
      </c>
      <c r="F226" s="24" t="s">
        <v>40</v>
      </c>
    </row>
    <row r="227" customFormat="false" ht="50.1" hidden="false" customHeight="true" outlineLevel="0" collapsed="false">
      <c r="A227" s="20" t="s">
        <v>277</v>
      </c>
      <c r="B227" s="21" t="s">
        <v>231</v>
      </c>
      <c r="C227" s="22" t="n">
        <v>50000</v>
      </c>
      <c r="D227" s="22" t="n">
        <v>50000</v>
      </c>
      <c r="E227" s="20" t="s">
        <v>279</v>
      </c>
      <c r="F227" s="24" t="s">
        <v>40</v>
      </c>
    </row>
    <row r="228" customFormat="false" ht="50.1" hidden="false" customHeight="true" outlineLevel="0" collapsed="false">
      <c r="A228" s="20" t="s">
        <v>280</v>
      </c>
      <c r="B228" s="21" t="s">
        <v>231</v>
      </c>
      <c r="C228" s="22" t="n">
        <v>26000</v>
      </c>
      <c r="D228" s="22" t="n">
        <v>26000</v>
      </c>
      <c r="E228" s="23" t="s">
        <v>281</v>
      </c>
      <c r="F228" s="24" t="s">
        <v>143</v>
      </c>
    </row>
    <row r="229" customFormat="false" ht="50.1" hidden="false" customHeight="true" outlineLevel="0" collapsed="false">
      <c r="A229" s="20" t="s">
        <v>282</v>
      </c>
      <c r="B229" s="21" t="s">
        <v>231</v>
      </c>
      <c r="C229" s="22" t="n">
        <v>60000</v>
      </c>
      <c r="D229" s="22" t="n">
        <v>60000</v>
      </c>
      <c r="E229" s="23" t="s">
        <v>283</v>
      </c>
      <c r="F229" s="24" t="s">
        <v>143</v>
      </c>
    </row>
    <row r="230" customFormat="false" ht="50.1" hidden="false" customHeight="true" outlineLevel="0" collapsed="false">
      <c r="A230" s="20" t="s">
        <v>284</v>
      </c>
      <c r="B230" s="21" t="s">
        <v>178</v>
      </c>
      <c r="C230" s="22" t="n">
        <v>240000</v>
      </c>
      <c r="D230" s="22" t="n">
        <v>240000</v>
      </c>
      <c r="E230" s="20" t="s">
        <v>285</v>
      </c>
      <c r="F230" s="24" t="s">
        <v>26</v>
      </c>
    </row>
    <row r="231" customFormat="false" ht="50.1" hidden="false" customHeight="true" outlineLevel="0" collapsed="false">
      <c r="A231" s="20" t="s">
        <v>286</v>
      </c>
      <c r="B231" s="21" t="s">
        <v>133</v>
      </c>
      <c r="C231" s="22" t="n">
        <v>50000</v>
      </c>
      <c r="D231" s="22" t="n">
        <v>50000</v>
      </c>
      <c r="E231" s="20" t="s">
        <v>287</v>
      </c>
      <c r="F231" s="24" t="s">
        <v>16</v>
      </c>
    </row>
    <row r="232" customFormat="false" ht="50.1" hidden="false" customHeight="true" outlineLevel="0" collapsed="false">
      <c r="A232" s="20" t="s">
        <v>288</v>
      </c>
      <c r="B232" s="21" t="s">
        <v>112</v>
      </c>
      <c r="C232" s="22" t="n">
        <v>40000</v>
      </c>
      <c r="D232" s="22" t="n">
        <v>40000</v>
      </c>
      <c r="E232" s="20" t="s">
        <v>289</v>
      </c>
      <c r="F232" s="24" t="s">
        <v>34</v>
      </c>
    </row>
    <row r="233" customFormat="false" ht="50.1" hidden="false" customHeight="true" outlineLevel="0" collapsed="false">
      <c r="A233" s="20" t="s">
        <v>288</v>
      </c>
      <c r="B233" s="21" t="s">
        <v>112</v>
      </c>
      <c r="C233" s="22" t="n">
        <v>30000</v>
      </c>
      <c r="D233" s="22" t="n">
        <v>30000</v>
      </c>
      <c r="E233" s="20" t="s">
        <v>290</v>
      </c>
      <c r="F233" s="24" t="s">
        <v>34</v>
      </c>
    </row>
    <row r="234" customFormat="false" ht="50.1" hidden="false" customHeight="true" outlineLevel="0" collapsed="false">
      <c r="A234" s="20" t="s">
        <v>288</v>
      </c>
      <c r="B234" s="21" t="s">
        <v>112</v>
      </c>
      <c r="C234" s="22" t="n">
        <v>30000</v>
      </c>
      <c r="D234" s="22" t="n">
        <v>30000</v>
      </c>
      <c r="E234" s="20" t="s">
        <v>291</v>
      </c>
      <c r="F234" s="24" t="s">
        <v>34</v>
      </c>
    </row>
    <row r="235" customFormat="false" ht="50.1" hidden="false" customHeight="true" outlineLevel="0" collapsed="false">
      <c r="A235" s="20" t="s">
        <v>288</v>
      </c>
      <c r="B235" s="21" t="s">
        <v>112</v>
      </c>
      <c r="C235" s="22" t="n">
        <v>30000</v>
      </c>
      <c r="D235" s="22" t="n">
        <v>30000</v>
      </c>
      <c r="E235" s="20" t="s">
        <v>292</v>
      </c>
      <c r="F235" s="24" t="s">
        <v>34</v>
      </c>
    </row>
    <row r="236" customFormat="false" ht="50.1" hidden="false" customHeight="true" outlineLevel="0" collapsed="false">
      <c r="A236" s="20" t="s">
        <v>288</v>
      </c>
      <c r="B236" s="21" t="s">
        <v>112</v>
      </c>
      <c r="C236" s="22" t="n">
        <v>52000</v>
      </c>
      <c r="D236" s="22" t="n">
        <v>52000</v>
      </c>
      <c r="E236" s="20" t="s">
        <v>293</v>
      </c>
      <c r="F236" s="24" t="s">
        <v>34</v>
      </c>
    </row>
    <row r="237" customFormat="false" ht="50.1" hidden="false" customHeight="true" outlineLevel="0" collapsed="false">
      <c r="A237" s="20" t="s">
        <v>288</v>
      </c>
      <c r="B237" s="21" t="s">
        <v>112</v>
      </c>
      <c r="C237" s="22" t="n">
        <v>56000</v>
      </c>
      <c r="D237" s="22" t="n">
        <v>56000</v>
      </c>
      <c r="E237" s="20" t="s">
        <v>294</v>
      </c>
      <c r="F237" s="24" t="s">
        <v>34</v>
      </c>
    </row>
    <row r="238" customFormat="false" ht="53.25" hidden="false" customHeight="true" outlineLevel="0" collapsed="false">
      <c r="A238" s="20" t="s">
        <v>295</v>
      </c>
      <c r="B238" s="21" t="s">
        <v>223</v>
      </c>
      <c r="C238" s="22" t="n">
        <v>30000</v>
      </c>
      <c r="D238" s="22" t="n">
        <v>30000</v>
      </c>
      <c r="E238" s="20" t="s">
        <v>296</v>
      </c>
      <c r="F238" s="24" t="s">
        <v>16</v>
      </c>
    </row>
    <row r="239" customFormat="false" ht="50.1" hidden="false" customHeight="true" outlineLevel="0" collapsed="false">
      <c r="A239" s="20" t="s">
        <v>297</v>
      </c>
      <c r="B239" s="21" t="s">
        <v>223</v>
      </c>
      <c r="C239" s="22" t="n">
        <v>20000</v>
      </c>
      <c r="D239" s="22" t="n">
        <v>20000</v>
      </c>
      <c r="E239" s="20" t="s">
        <v>298</v>
      </c>
      <c r="F239" s="24" t="s">
        <v>16</v>
      </c>
    </row>
    <row r="240" customFormat="false" ht="50.1" hidden="false" customHeight="true" outlineLevel="0" collapsed="false">
      <c r="A240" s="20" t="s">
        <v>299</v>
      </c>
      <c r="B240" s="21" t="s">
        <v>223</v>
      </c>
      <c r="C240" s="22" t="n">
        <v>20000</v>
      </c>
      <c r="D240" s="22" t="n">
        <v>20000</v>
      </c>
      <c r="E240" s="20" t="s">
        <v>300</v>
      </c>
      <c r="F240" s="24" t="s">
        <v>16</v>
      </c>
    </row>
    <row r="241" customFormat="false" ht="50.1" hidden="false" customHeight="true" outlineLevel="0" collapsed="false">
      <c r="A241" s="20" t="s">
        <v>301</v>
      </c>
      <c r="B241" s="21" t="s">
        <v>223</v>
      </c>
      <c r="C241" s="22" t="n">
        <v>20000</v>
      </c>
      <c r="D241" s="22" t="n">
        <v>20000</v>
      </c>
      <c r="E241" s="20" t="s">
        <v>302</v>
      </c>
      <c r="F241" s="24" t="s">
        <v>16</v>
      </c>
    </row>
    <row r="242" customFormat="false" ht="50.1" hidden="false" customHeight="true" outlineLevel="0" collapsed="false">
      <c r="A242" s="20" t="s">
        <v>303</v>
      </c>
      <c r="B242" s="21" t="s">
        <v>223</v>
      </c>
      <c r="C242" s="22" t="n">
        <v>20000</v>
      </c>
      <c r="D242" s="22" t="n">
        <v>20000</v>
      </c>
      <c r="E242" s="20" t="s">
        <v>304</v>
      </c>
      <c r="F242" s="24" t="s">
        <v>16</v>
      </c>
    </row>
    <row r="243" customFormat="false" ht="50.1" hidden="false" customHeight="true" outlineLevel="0" collapsed="false">
      <c r="A243" s="20" t="s">
        <v>305</v>
      </c>
      <c r="B243" s="21" t="s">
        <v>223</v>
      </c>
      <c r="C243" s="22" t="n">
        <v>30000</v>
      </c>
      <c r="D243" s="22" t="n">
        <v>30000</v>
      </c>
      <c r="E243" s="20" t="s">
        <v>306</v>
      </c>
      <c r="F243" s="24" t="s">
        <v>16</v>
      </c>
    </row>
    <row r="244" customFormat="false" ht="50.1" hidden="false" customHeight="true" outlineLevel="0" collapsed="false">
      <c r="A244" s="20" t="s">
        <v>307</v>
      </c>
      <c r="B244" s="21" t="s">
        <v>111</v>
      </c>
      <c r="C244" s="22" t="n">
        <v>104000</v>
      </c>
      <c r="D244" s="22" t="n">
        <v>104000</v>
      </c>
      <c r="E244" s="20" t="s">
        <v>308</v>
      </c>
      <c r="F244" s="24" t="s">
        <v>36</v>
      </c>
    </row>
    <row r="245" customFormat="false" ht="50.1" hidden="false" customHeight="true" outlineLevel="0" collapsed="false">
      <c r="A245" s="20" t="s">
        <v>307</v>
      </c>
      <c r="B245" s="21" t="s">
        <v>111</v>
      </c>
      <c r="C245" s="22" t="n">
        <v>50000</v>
      </c>
      <c r="D245" s="22" t="n">
        <v>50000</v>
      </c>
      <c r="E245" s="20" t="s">
        <v>309</v>
      </c>
      <c r="F245" s="24" t="s">
        <v>36</v>
      </c>
    </row>
    <row r="246" customFormat="false" ht="50.1" hidden="false" customHeight="true" outlineLevel="0" collapsed="false">
      <c r="A246" s="20" t="s">
        <v>307</v>
      </c>
      <c r="B246" s="21" t="s">
        <v>111</v>
      </c>
      <c r="C246" s="22" t="n">
        <v>60000</v>
      </c>
      <c r="D246" s="22" t="n">
        <v>60000</v>
      </c>
      <c r="E246" s="20" t="s">
        <v>310</v>
      </c>
      <c r="F246" s="24" t="s">
        <v>36</v>
      </c>
    </row>
    <row r="247" customFormat="false" ht="50.1" hidden="false" customHeight="true" outlineLevel="0" collapsed="false">
      <c r="A247" s="20" t="s">
        <v>311</v>
      </c>
      <c r="B247" s="21" t="s">
        <v>223</v>
      </c>
      <c r="C247" s="22" t="n">
        <v>20000</v>
      </c>
      <c r="D247" s="22" t="n">
        <v>20000</v>
      </c>
      <c r="E247" s="20" t="s">
        <v>312</v>
      </c>
      <c r="F247" s="24" t="s">
        <v>18</v>
      </c>
    </row>
    <row r="248" customFormat="false" ht="50.1" hidden="false" customHeight="true" outlineLevel="0" collapsed="false">
      <c r="A248" s="20" t="s">
        <v>313</v>
      </c>
      <c r="B248" s="21" t="s">
        <v>223</v>
      </c>
      <c r="C248" s="22" t="n">
        <v>20000</v>
      </c>
      <c r="D248" s="22" t="n">
        <v>20000</v>
      </c>
      <c r="E248" s="20" t="s">
        <v>314</v>
      </c>
      <c r="F248" s="24" t="s">
        <v>18</v>
      </c>
    </row>
    <row r="249" customFormat="false" ht="50.1" hidden="false" customHeight="true" outlineLevel="0" collapsed="false">
      <c r="A249" s="20" t="s">
        <v>315</v>
      </c>
      <c r="B249" s="21" t="s">
        <v>132</v>
      </c>
      <c r="C249" s="22" t="n">
        <v>90000</v>
      </c>
      <c r="D249" s="22" t="n">
        <v>90000</v>
      </c>
      <c r="E249" s="20" t="s">
        <v>316</v>
      </c>
      <c r="F249" s="24" t="s">
        <v>143</v>
      </c>
    </row>
    <row r="250" customFormat="false" ht="50.1" hidden="false" customHeight="true" outlineLevel="0" collapsed="false">
      <c r="A250" s="20" t="s">
        <v>317</v>
      </c>
      <c r="B250" s="21" t="s">
        <v>12</v>
      </c>
      <c r="C250" s="22" t="n">
        <v>20000</v>
      </c>
      <c r="D250" s="22" t="n">
        <v>20000</v>
      </c>
      <c r="E250" s="20" t="s">
        <v>318</v>
      </c>
      <c r="F250" s="24" t="s">
        <v>42</v>
      </c>
    </row>
    <row r="251" customFormat="false" ht="50.1" hidden="false" customHeight="true" outlineLevel="0" collapsed="false">
      <c r="A251" s="20" t="s">
        <v>260</v>
      </c>
      <c r="B251" s="21" t="s">
        <v>112</v>
      </c>
      <c r="C251" s="22" t="n">
        <v>311850</v>
      </c>
      <c r="D251" s="22" t="n">
        <v>311850</v>
      </c>
      <c r="E251" s="23" t="s">
        <v>319</v>
      </c>
      <c r="F251" s="24" t="s">
        <v>14</v>
      </c>
    </row>
    <row r="252" customFormat="false" ht="50.1" hidden="false" customHeight="true" outlineLevel="0" collapsed="false">
      <c r="A252" s="20" t="s">
        <v>320</v>
      </c>
      <c r="B252" s="21" t="s">
        <v>75</v>
      </c>
      <c r="C252" s="22" t="n">
        <v>80000</v>
      </c>
      <c r="D252" s="22" t="n">
        <v>80000</v>
      </c>
      <c r="E252" s="20" t="s">
        <v>321</v>
      </c>
      <c r="F252" s="24" t="s">
        <v>143</v>
      </c>
    </row>
    <row r="253" customFormat="false" ht="50.1" hidden="false" customHeight="true" outlineLevel="0" collapsed="false">
      <c r="A253" s="20" t="s">
        <v>322</v>
      </c>
      <c r="B253" s="21" t="s">
        <v>323</v>
      </c>
      <c r="C253" s="22" t="n">
        <v>20000</v>
      </c>
      <c r="D253" s="22" t="n">
        <v>20000</v>
      </c>
      <c r="E253" s="23" t="s">
        <v>324</v>
      </c>
      <c r="F253" s="24" t="s">
        <v>26</v>
      </c>
    </row>
    <row r="254" customFormat="false" ht="50.1" hidden="false" customHeight="true" outlineLevel="0" collapsed="false">
      <c r="A254" s="20" t="s">
        <v>227</v>
      </c>
      <c r="B254" s="21" t="s">
        <v>50</v>
      </c>
      <c r="C254" s="22" t="n">
        <v>50000</v>
      </c>
      <c r="D254" s="22" t="n">
        <v>50000</v>
      </c>
      <c r="E254" s="20" t="s">
        <v>325</v>
      </c>
      <c r="F254" s="24" t="s">
        <v>143</v>
      </c>
    </row>
    <row r="255" customFormat="false" ht="50.1" hidden="false" customHeight="true" outlineLevel="0" collapsed="false">
      <c r="A255" s="20" t="s">
        <v>326</v>
      </c>
      <c r="B255" s="21" t="s">
        <v>88</v>
      </c>
      <c r="C255" s="22" t="n">
        <v>305875</v>
      </c>
      <c r="D255" s="22" t="n">
        <v>305875</v>
      </c>
      <c r="E255" s="23" t="s">
        <v>327</v>
      </c>
      <c r="F255" s="24" t="s">
        <v>36</v>
      </c>
    </row>
    <row r="256" customFormat="false" ht="50.1" hidden="false" customHeight="true" outlineLevel="0" collapsed="false">
      <c r="A256" s="20" t="s">
        <v>328</v>
      </c>
      <c r="B256" s="21" t="s">
        <v>73</v>
      </c>
      <c r="C256" s="22" t="n">
        <v>90000</v>
      </c>
      <c r="D256" s="22" t="n">
        <v>90000</v>
      </c>
      <c r="E256" s="20" t="s">
        <v>329</v>
      </c>
      <c r="F256" s="24" t="s">
        <v>32</v>
      </c>
    </row>
    <row r="257" customFormat="false" ht="50.1" hidden="false" customHeight="true" outlineLevel="0" collapsed="false">
      <c r="A257" s="20" t="s">
        <v>330</v>
      </c>
      <c r="B257" s="21" t="s">
        <v>228</v>
      </c>
      <c r="C257" s="22" t="n">
        <v>20000</v>
      </c>
      <c r="D257" s="22" t="n">
        <v>20000</v>
      </c>
      <c r="E257" s="20" t="s">
        <v>331</v>
      </c>
      <c r="F257" s="24" t="s">
        <v>20</v>
      </c>
    </row>
    <row r="258" customFormat="false" ht="50.1" hidden="false" customHeight="true" outlineLevel="0" collapsed="false">
      <c r="A258" s="20" t="s">
        <v>332</v>
      </c>
      <c r="B258" s="21" t="s">
        <v>228</v>
      </c>
      <c r="C258" s="22" t="n">
        <v>20000</v>
      </c>
      <c r="D258" s="22" t="n">
        <v>20000</v>
      </c>
      <c r="E258" s="20" t="s">
        <v>333</v>
      </c>
      <c r="F258" s="24" t="s">
        <v>20</v>
      </c>
    </row>
    <row r="259" customFormat="false" ht="50.1" hidden="false" customHeight="true" outlineLevel="0" collapsed="false">
      <c r="A259" s="20" t="s">
        <v>334</v>
      </c>
      <c r="B259" s="21" t="s">
        <v>197</v>
      </c>
      <c r="C259" s="22" t="n">
        <v>28666</v>
      </c>
      <c r="D259" s="22" t="n">
        <v>28666</v>
      </c>
      <c r="E259" s="20" t="s">
        <v>335</v>
      </c>
      <c r="F259" s="24" t="s">
        <v>143</v>
      </c>
    </row>
    <row r="260" customFormat="false" ht="50.1" hidden="false" customHeight="true" outlineLevel="0" collapsed="false">
      <c r="A260" s="20" t="s">
        <v>336</v>
      </c>
      <c r="B260" s="21" t="s">
        <v>228</v>
      </c>
      <c r="C260" s="22" t="n">
        <v>40000</v>
      </c>
      <c r="D260" s="22" t="n">
        <v>40000</v>
      </c>
      <c r="E260" s="20" t="s">
        <v>337</v>
      </c>
      <c r="F260" s="24" t="s">
        <v>36</v>
      </c>
    </row>
    <row r="261" customFormat="false" ht="50.1" hidden="false" customHeight="true" outlineLevel="0" collapsed="false">
      <c r="A261" s="20" t="s">
        <v>338</v>
      </c>
      <c r="B261" s="21" t="s">
        <v>228</v>
      </c>
      <c r="C261" s="22" t="n">
        <v>20000</v>
      </c>
      <c r="D261" s="22" t="n">
        <v>20000</v>
      </c>
      <c r="E261" s="20" t="s">
        <v>339</v>
      </c>
      <c r="F261" s="24" t="s">
        <v>36</v>
      </c>
    </row>
    <row r="262" customFormat="false" ht="50.1" hidden="false" customHeight="true" outlineLevel="0" collapsed="false">
      <c r="A262" s="20" t="s">
        <v>340</v>
      </c>
      <c r="B262" s="21" t="s">
        <v>112</v>
      </c>
      <c r="C262" s="22" t="n">
        <v>52000</v>
      </c>
      <c r="D262" s="22" t="n">
        <v>52000</v>
      </c>
      <c r="E262" s="23" t="s">
        <v>341</v>
      </c>
      <c r="F262" s="24" t="s">
        <v>20</v>
      </c>
    </row>
    <row r="263" customFormat="false" ht="50.1" hidden="false" customHeight="true" outlineLevel="0" collapsed="false">
      <c r="A263" s="20" t="s">
        <v>342</v>
      </c>
      <c r="B263" s="21" t="s">
        <v>112</v>
      </c>
      <c r="C263" s="22" t="n">
        <v>52000</v>
      </c>
      <c r="D263" s="22" t="n">
        <v>52000</v>
      </c>
      <c r="E263" s="23" t="s">
        <v>343</v>
      </c>
      <c r="F263" s="24" t="s">
        <v>20</v>
      </c>
    </row>
    <row r="264" customFormat="false" ht="50.1" hidden="false" customHeight="true" outlineLevel="0" collapsed="false">
      <c r="A264" s="20" t="s">
        <v>344</v>
      </c>
      <c r="B264" s="21" t="s">
        <v>71</v>
      </c>
      <c r="C264" s="22" t="n">
        <v>30000</v>
      </c>
      <c r="D264" s="22" t="n">
        <v>30000</v>
      </c>
      <c r="E264" s="20" t="s">
        <v>345</v>
      </c>
      <c r="F264" s="24" t="s">
        <v>14</v>
      </c>
    </row>
    <row r="265" customFormat="false" ht="50.1" hidden="false" customHeight="true" outlineLevel="0" collapsed="false">
      <c r="A265" s="20" t="s">
        <v>346</v>
      </c>
      <c r="B265" s="21" t="s">
        <v>71</v>
      </c>
      <c r="C265" s="22" t="n">
        <v>30000</v>
      </c>
      <c r="D265" s="22" t="n">
        <v>30000</v>
      </c>
      <c r="E265" s="20" t="s">
        <v>347</v>
      </c>
      <c r="F265" s="24" t="s">
        <v>14</v>
      </c>
    </row>
    <row r="266" customFormat="false" ht="50.1" hidden="false" customHeight="true" outlineLevel="0" collapsed="false">
      <c r="A266" s="20" t="s">
        <v>348</v>
      </c>
      <c r="B266" s="21" t="s">
        <v>54</v>
      </c>
      <c r="C266" s="22" t="n">
        <v>20000</v>
      </c>
      <c r="D266" s="22" t="n">
        <v>20000</v>
      </c>
      <c r="E266" s="20" t="s">
        <v>349</v>
      </c>
      <c r="F266" s="24" t="s">
        <v>26</v>
      </c>
    </row>
    <row r="267" customFormat="false" ht="50.1" hidden="false" customHeight="true" outlineLevel="0" collapsed="false">
      <c r="A267" s="20" t="s">
        <v>350</v>
      </c>
      <c r="B267" s="21" t="s">
        <v>148</v>
      </c>
      <c r="C267" s="22" t="n">
        <v>25000</v>
      </c>
      <c r="D267" s="22" t="n">
        <v>25000</v>
      </c>
      <c r="E267" s="20" t="s">
        <v>351</v>
      </c>
      <c r="F267" s="24" t="s">
        <v>143</v>
      </c>
    </row>
    <row r="268" customFormat="false" ht="50.1" hidden="false" customHeight="true" outlineLevel="0" collapsed="false">
      <c r="A268" s="20" t="s">
        <v>260</v>
      </c>
      <c r="B268" s="21" t="s">
        <v>152</v>
      </c>
      <c r="C268" s="22" t="n">
        <v>330750</v>
      </c>
      <c r="D268" s="22" t="n">
        <v>330750</v>
      </c>
      <c r="E268" s="23" t="s">
        <v>352</v>
      </c>
      <c r="F268" s="24" t="s">
        <v>14</v>
      </c>
    </row>
    <row r="269" customFormat="false" ht="50.1" hidden="false" customHeight="true" outlineLevel="0" collapsed="false">
      <c r="A269" s="20" t="s">
        <v>353</v>
      </c>
      <c r="B269" s="21" t="s">
        <v>152</v>
      </c>
      <c r="C269" s="22" t="n">
        <v>50000</v>
      </c>
      <c r="D269" s="22" t="n">
        <v>50000</v>
      </c>
      <c r="E269" s="23" t="s">
        <v>354</v>
      </c>
      <c r="F269" s="24" t="s">
        <v>20</v>
      </c>
    </row>
    <row r="270" customFormat="false" ht="50.1" hidden="false" customHeight="true" outlineLevel="0" collapsed="false">
      <c r="A270" s="20" t="s">
        <v>355</v>
      </c>
      <c r="B270" s="21" t="s">
        <v>148</v>
      </c>
      <c r="C270" s="22" t="n">
        <v>40700</v>
      </c>
      <c r="D270" s="22" t="n">
        <v>40700</v>
      </c>
      <c r="E270" s="20" t="s">
        <v>356</v>
      </c>
      <c r="F270" s="24" t="s">
        <v>55</v>
      </c>
    </row>
    <row r="271" customFormat="false" ht="50.1" hidden="false" customHeight="true" outlineLevel="0" collapsed="false">
      <c r="A271" s="20" t="s">
        <v>357</v>
      </c>
      <c r="B271" s="21" t="s">
        <v>204</v>
      </c>
      <c r="C271" s="22" t="n">
        <v>1000000</v>
      </c>
      <c r="D271" s="22" t="n">
        <v>1000000</v>
      </c>
      <c r="E271" s="23" t="s">
        <v>358</v>
      </c>
      <c r="F271" s="24" t="s">
        <v>24</v>
      </c>
    </row>
    <row r="272" customFormat="false" ht="50.1" hidden="false" customHeight="true" outlineLevel="0" collapsed="false">
      <c r="A272" s="20" t="s">
        <v>359</v>
      </c>
      <c r="B272" s="21" t="s">
        <v>223</v>
      </c>
      <c r="C272" s="22" t="n">
        <v>473000</v>
      </c>
      <c r="D272" s="22" t="n">
        <v>473000</v>
      </c>
      <c r="E272" s="23" t="s">
        <v>360</v>
      </c>
      <c r="F272" s="24" t="s">
        <v>70</v>
      </c>
    </row>
    <row r="273" customFormat="false" ht="50.1" hidden="false" customHeight="true" outlineLevel="0" collapsed="false">
      <c r="A273" s="20" t="s">
        <v>361</v>
      </c>
      <c r="B273" s="21" t="s">
        <v>112</v>
      </c>
      <c r="C273" s="22" t="n">
        <v>26000</v>
      </c>
      <c r="D273" s="22" t="n">
        <v>26000</v>
      </c>
      <c r="E273" s="23" t="s">
        <v>362</v>
      </c>
      <c r="F273" s="24" t="s">
        <v>20</v>
      </c>
    </row>
    <row r="274" customFormat="false" ht="50.1" hidden="false" customHeight="true" outlineLevel="0" collapsed="false">
      <c r="A274" s="20" t="s">
        <v>363</v>
      </c>
      <c r="B274" s="21" t="s">
        <v>112</v>
      </c>
      <c r="C274" s="22" t="n">
        <v>52000</v>
      </c>
      <c r="D274" s="22" t="n">
        <v>52000</v>
      </c>
      <c r="E274" s="23" t="s">
        <v>364</v>
      </c>
      <c r="F274" s="24" t="s">
        <v>20</v>
      </c>
    </row>
    <row r="275" customFormat="false" ht="50.1" hidden="false" customHeight="true" outlineLevel="0" collapsed="false">
      <c r="A275" s="20" t="s">
        <v>365</v>
      </c>
      <c r="B275" s="21" t="s">
        <v>102</v>
      </c>
      <c r="C275" s="22" t="n">
        <v>20000</v>
      </c>
      <c r="D275" s="22" t="n">
        <v>20000</v>
      </c>
      <c r="E275" s="20" t="s">
        <v>366</v>
      </c>
      <c r="F275" s="24" t="s">
        <v>16</v>
      </c>
    </row>
    <row r="276" customFormat="false" ht="50.1" hidden="false" customHeight="true" outlineLevel="0" collapsed="false">
      <c r="A276" s="20" t="s">
        <v>367</v>
      </c>
      <c r="B276" s="21" t="s">
        <v>102</v>
      </c>
      <c r="C276" s="22" t="n">
        <v>20000</v>
      </c>
      <c r="D276" s="22" t="n">
        <v>20000</v>
      </c>
      <c r="E276" s="20" t="s">
        <v>368</v>
      </c>
      <c r="F276" s="24" t="s">
        <v>16</v>
      </c>
    </row>
    <row r="277" customFormat="false" ht="50.1" hidden="false" customHeight="true" outlineLevel="0" collapsed="false">
      <c r="A277" s="20" t="s">
        <v>369</v>
      </c>
      <c r="B277" s="21" t="s">
        <v>370</v>
      </c>
      <c r="C277" s="22" t="n">
        <v>50000</v>
      </c>
      <c r="D277" s="22" t="n">
        <v>50000</v>
      </c>
      <c r="E277" s="20" t="s">
        <v>371</v>
      </c>
      <c r="F277" s="24" t="s">
        <v>32</v>
      </c>
    </row>
    <row r="278" customFormat="false" ht="50.1" hidden="false" customHeight="true" outlineLevel="0" collapsed="false">
      <c r="A278" s="20" t="s">
        <v>372</v>
      </c>
      <c r="B278" s="21" t="s">
        <v>370</v>
      </c>
      <c r="C278" s="22" t="n">
        <v>20000</v>
      </c>
      <c r="D278" s="22" t="n">
        <v>20000</v>
      </c>
      <c r="E278" s="20" t="s">
        <v>373</v>
      </c>
      <c r="F278" s="24" t="s">
        <v>32</v>
      </c>
    </row>
    <row r="279" customFormat="false" ht="50.1" hidden="false" customHeight="true" outlineLevel="0" collapsed="false">
      <c r="A279" s="20" t="s">
        <v>374</v>
      </c>
      <c r="B279" s="21" t="s">
        <v>370</v>
      </c>
      <c r="C279" s="22" t="n">
        <v>20000</v>
      </c>
      <c r="D279" s="22" t="n">
        <v>20000</v>
      </c>
      <c r="E279" s="20" t="s">
        <v>375</v>
      </c>
      <c r="F279" s="24" t="s">
        <v>32</v>
      </c>
    </row>
    <row r="280" customFormat="false" ht="50.1" hidden="false" customHeight="true" outlineLevel="0" collapsed="false">
      <c r="A280" s="20" t="s">
        <v>376</v>
      </c>
      <c r="B280" s="21" t="s">
        <v>370</v>
      </c>
      <c r="C280" s="22" t="n">
        <v>20000</v>
      </c>
      <c r="D280" s="22" t="n">
        <v>20000</v>
      </c>
      <c r="E280" s="20" t="s">
        <v>377</v>
      </c>
      <c r="F280" s="24" t="s">
        <v>32</v>
      </c>
    </row>
    <row r="281" customFormat="false" ht="50.1" hidden="false" customHeight="true" outlineLevel="0" collapsed="false">
      <c r="A281" s="20" t="s">
        <v>378</v>
      </c>
      <c r="B281" s="21" t="s">
        <v>370</v>
      </c>
      <c r="C281" s="22" t="n">
        <v>20000</v>
      </c>
      <c r="D281" s="22" t="n">
        <v>20000</v>
      </c>
      <c r="E281" s="20" t="s">
        <v>379</v>
      </c>
      <c r="F281" s="24" t="s">
        <v>32</v>
      </c>
    </row>
    <row r="282" customFormat="false" ht="50.1" hidden="false" customHeight="true" outlineLevel="0" collapsed="false">
      <c r="A282" s="20" t="s">
        <v>380</v>
      </c>
      <c r="B282" s="21" t="s">
        <v>204</v>
      </c>
      <c r="C282" s="22" t="n">
        <v>100000</v>
      </c>
      <c r="D282" s="22" t="n">
        <v>100000</v>
      </c>
      <c r="E282" s="23" t="s">
        <v>381</v>
      </c>
      <c r="F282" s="24" t="s">
        <v>55</v>
      </c>
    </row>
    <row r="283" customFormat="false" ht="50.1" hidden="false" customHeight="true" outlineLevel="0" collapsed="false">
      <c r="A283" s="20" t="s">
        <v>382</v>
      </c>
      <c r="B283" s="21" t="s">
        <v>152</v>
      </c>
      <c r="C283" s="22" t="n">
        <v>822150</v>
      </c>
      <c r="D283" s="22" t="n">
        <v>822150</v>
      </c>
      <c r="E283" s="23" t="s">
        <v>383</v>
      </c>
      <c r="F283" s="24" t="s">
        <v>36</v>
      </c>
    </row>
    <row r="284" customFormat="false" ht="50.1" hidden="false" customHeight="true" outlineLevel="0" collapsed="false">
      <c r="A284" s="20" t="s">
        <v>384</v>
      </c>
      <c r="B284" s="21" t="s">
        <v>152</v>
      </c>
      <c r="C284" s="22" t="n">
        <v>419200</v>
      </c>
      <c r="D284" s="22" t="n">
        <v>419200</v>
      </c>
      <c r="E284" s="23" t="s">
        <v>385</v>
      </c>
      <c r="F284" s="24" t="s">
        <v>20</v>
      </c>
    </row>
    <row r="285" customFormat="false" ht="50.1" hidden="false" customHeight="true" outlineLevel="0" collapsed="false">
      <c r="A285" s="20" t="s">
        <v>386</v>
      </c>
      <c r="B285" s="21" t="s">
        <v>111</v>
      </c>
      <c r="C285" s="22" t="n">
        <v>20000</v>
      </c>
      <c r="D285" s="22" t="n">
        <v>20000</v>
      </c>
      <c r="E285" s="20" t="s">
        <v>387</v>
      </c>
      <c r="F285" s="24" t="s">
        <v>32</v>
      </c>
    </row>
    <row r="286" customFormat="false" ht="50.1" hidden="false" customHeight="true" outlineLevel="0" collapsed="false">
      <c r="A286" s="20" t="s">
        <v>388</v>
      </c>
      <c r="B286" s="21" t="s">
        <v>111</v>
      </c>
      <c r="C286" s="22" t="n">
        <v>20000</v>
      </c>
      <c r="D286" s="22" t="n">
        <v>20000</v>
      </c>
      <c r="E286" s="20" t="s">
        <v>389</v>
      </c>
      <c r="F286" s="24" t="s">
        <v>32</v>
      </c>
    </row>
    <row r="287" customFormat="false" ht="50.1" hidden="false" customHeight="true" outlineLevel="0" collapsed="false">
      <c r="A287" s="20" t="s">
        <v>390</v>
      </c>
      <c r="B287" s="21" t="s">
        <v>111</v>
      </c>
      <c r="C287" s="22" t="n">
        <v>20000</v>
      </c>
      <c r="D287" s="22" t="n">
        <v>20000</v>
      </c>
      <c r="E287" s="20" t="s">
        <v>391</v>
      </c>
      <c r="F287" s="24" t="s">
        <v>32</v>
      </c>
    </row>
    <row r="288" customFormat="false" ht="50.1" hidden="false" customHeight="true" outlineLevel="0" collapsed="false">
      <c r="A288" s="20" t="s">
        <v>392</v>
      </c>
      <c r="B288" s="21" t="s">
        <v>111</v>
      </c>
      <c r="C288" s="22" t="n">
        <v>20000</v>
      </c>
      <c r="D288" s="22" t="n">
        <v>20000</v>
      </c>
      <c r="E288" s="20" t="s">
        <v>393</v>
      </c>
      <c r="F288" s="24" t="s">
        <v>32</v>
      </c>
    </row>
    <row r="289" customFormat="false" ht="50.1" hidden="false" customHeight="true" outlineLevel="0" collapsed="false">
      <c r="A289" s="20" t="s">
        <v>394</v>
      </c>
      <c r="B289" s="21" t="s">
        <v>71</v>
      </c>
      <c r="C289" s="22" t="n">
        <v>20000</v>
      </c>
      <c r="D289" s="22" t="n">
        <v>20000</v>
      </c>
      <c r="E289" s="20" t="s">
        <v>395</v>
      </c>
      <c r="F289" s="24" t="s">
        <v>42</v>
      </c>
    </row>
    <row r="290" customFormat="false" ht="50.1" hidden="false" customHeight="true" outlineLevel="0" collapsed="false">
      <c r="A290" s="20" t="s">
        <v>396</v>
      </c>
      <c r="B290" s="21" t="s">
        <v>71</v>
      </c>
      <c r="C290" s="22" t="n">
        <v>25000</v>
      </c>
      <c r="D290" s="22" t="n">
        <v>25000</v>
      </c>
      <c r="E290" s="20" t="s">
        <v>397</v>
      </c>
      <c r="F290" s="24" t="s">
        <v>42</v>
      </c>
    </row>
    <row r="291" customFormat="false" ht="50.1" hidden="false" customHeight="true" outlineLevel="0" collapsed="false">
      <c r="A291" s="20" t="s">
        <v>398</v>
      </c>
      <c r="B291" s="21" t="s">
        <v>71</v>
      </c>
      <c r="C291" s="22" t="n">
        <v>835000</v>
      </c>
      <c r="D291" s="22" t="n">
        <v>835000</v>
      </c>
      <c r="E291" s="20" t="s">
        <v>399</v>
      </c>
      <c r="F291" s="24" t="s">
        <v>14</v>
      </c>
    </row>
    <row r="292" customFormat="false" ht="50.1" hidden="false" customHeight="true" outlineLevel="0" collapsed="false">
      <c r="A292" s="20" t="s">
        <v>260</v>
      </c>
      <c r="B292" s="21" t="s">
        <v>22</v>
      </c>
      <c r="C292" s="22" t="n">
        <v>800000</v>
      </c>
      <c r="D292" s="22" t="n">
        <v>800000</v>
      </c>
      <c r="E292" s="23" t="s">
        <v>400</v>
      </c>
      <c r="F292" s="24" t="s">
        <v>14</v>
      </c>
    </row>
    <row r="293" customFormat="false" ht="50.1" hidden="false" customHeight="true" outlineLevel="0" collapsed="false">
      <c r="A293" s="20" t="s">
        <v>401</v>
      </c>
      <c r="B293" s="21" t="s">
        <v>228</v>
      </c>
      <c r="C293" s="22" t="n">
        <v>446000</v>
      </c>
      <c r="D293" s="22" t="n">
        <v>446000</v>
      </c>
      <c r="E293" s="23" t="s">
        <v>402</v>
      </c>
      <c r="F293" s="24" t="s">
        <v>143</v>
      </c>
    </row>
    <row r="294" customFormat="false" ht="50.1" hidden="false" customHeight="true" outlineLevel="0" collapsed="false">
      <c r="A294" s="20" t="s">
        <v>403</v>
      </c>
      <c r="B294" s="21" t="s">
        <v>228</v>
      </c>
      <c r="C294" s="22" t="n">
        <v>600000</v>
      </c>
      <c r="D294" s="22" t="n">
        <v>600000</v>
      </c>
      <c r="E294" s="23" t="s">
        <v>404</v>
      </c>
      <c r="F294" s="24" t="s">
        <v>143</v>
      </c>
    </row>
    <row r="295" customFormat="false" ht="50.1" hidden="false" customHeight="true" outlineLevel="0" collapsed="false">
      <c r="A295" s="20" t="s">
        <v>288</v>
      </c>
      <c r="B295" s="21" t="s">
        <v>140</v>
      </c>
      <c r="C295" s="22" t="n">
        <v>10000</v>
      </c>
      <c r="D295" s="22" t="n">
        <v>10000</v>
      </c>
      <c r="E295" s="23" t="s">
        <v>405</v>
      </c>
      <c r="F295" s="24" t="s">
        <v>34</v>
      </c>
    </row>
    <row r="296" customFormat="false" ht="50.1" hidden="false" customHeight="true" outlineLevel="0" collapsed="false">
      <c r="A296" s="20" t="s">
        <v>406</v>
      </c>
      <c r="B296" s="21" t="s">
        <v>223</v>
      </c>
      <c r="C296" s="22" t="n">
        <v>60000</v>
      </c>
      <c r="D296" s="22" t="n">
        <v>60000</v>
      </c>
      <c r="E296" s="23" t="s">
        <v>407</v>
      </c>
      <c r="F296" s="24" t="s">
        <v>20</v>
      </c>
    </row>
    <row r="297" customFormat="false" ht="50.1" hidden="false" customHeight="true" outlineLevel="0" collapsed="false">
      <c r="A297" s="20" t="s">
        <v>406</v>
      </c>
      <c r="B297" s="21" t="s">
        <v>223</v>
      </c>
      <c r="C297" s="22" t="n">
        <v>600000</v>
      </c>
      <c r="D297" s="22" t="n">
        <v>600000</v>
      </c>
      <c r="E297" s="20" t="s">
        <v>408</v>
      </c>
      <c r="F297" s="24" t="s">
        <v>20</v>
      </c>
    </row>
    <row r="298" customFormat="false" ht="50.1" hidden="false" customHeight="true" outlineLevel="0" collapsed="false">
      <c r="A298" s="20" t="s">
        <v>409</v>
      </c>
      <c r="B298" s="21" t="s">
        <v>204</v>
      </c>
      <c r="C298" s="22" t="n">
        <v>20000</v>
      </c>
      <c r="D298" s="22" t="n">
        <v>20000</v>
      </c>
      <c r="E298" s="20" t="s">
        <v>410</v>
      </c>
      <c r="F298" s="24" t="s">
        <v>55</v>
      </c>
    </row>
    <row r="299" customFormat="false" ht="50.1" hidden="false" customHeight="true" outlineLevel="0" collapsed="false">
      <c r="A299" s="20" t="s">
        <v>411</v>
      </c>
      <c r="B299" s="21" t="s">
        <v>204</v>
      </c>
      <c r="C299" s="22" t="n">
        <v>20000</v>
      </c>
      <c r="D299" s="22" t="n">
        <v>20000</v>
      </c>
      <c r="E299" s="20" t="s">
        <v>412</v>
      </c>
      <c r="F299" s="24" t="s">
        <v>55</v>
      </c>
    </row>
    <row r="300" customFormat="false" ht="50.1" hidden="false" customHeight="true" outlineLevel="0" collapsed="false">
      <c r="A300" s="20" t="s">
        <v>413</v>
      </c>
      <c r="B300" s="21" t="s">
        <v>204</v>
      </c>
      <c r="C300" s="22" t="n">
        <v>20000</v>
      </c>
      <c r="D300" s="22" t="n">
        <v>20000</v>
      </c>
      <c r="E300" s="20" t="s">
        <v>414</v>
      </c>
      <c r="F300" s="24" t="s">
        <v>55</v>
      </c>
    </row>
    <row r="301" customFormat="false" ht="50.1" hidden="false" customHeight="true" outlineLevel="0" collapsed="false">
      <c r="A301" s="20" t="s">
        <v>415</v>
      </c>
      <c r="B301" s="21" t="s">
        <v>204</v>
      </c>
      <c r="C301" s="22" t="n">
        <v>20000</v>
      </c>
      <c r="D301" s="22" t="n">
        <v>20000</v>
      </c>
      <c r="E301" s="20" t="s">
        <v>416</v>
      </c>
      <c r="F301" s="24" t="s">
        <v>55</v>
      </c>
    </row>
    <row r="302" customFormat="false" ht="50.1" hidden="false" customHeight="true" outlineLevel="0" collapsed="false">
      <c r="A302" s="20" t="s">
        <v>417</v>
      </c>
      <c r="B302" s="21" t="s">
        <v>204</v>
      </c>
      <c r="C302" s="22" t="n">
        <v>40000</v>
      </c>
      <c r="D302" s="22" t="n">
        <v>40000</v>
      </c>
      <c r="E302" s="20" t="s">
        <v>418</v>
      </c>
      <c r="F302" s="24" t="s">
        <v>55</v>
      </c>
    </row>
    <row r="303" customFormat="false" ht="50.1" hidden="false" customHeight="true" outlineLevel="0" collapsed="false">
      <c r="A303" s="20" t="s">
        <v>419</v>
      </c>
      <c r="B303" s="21" t="s">
        <v>204</v>
      </c>
      <c r="C303" s="22" t="n">
        <v>20000</v>
      </c>
      <c r="D303" s="22" t="n">
        <v>20000</v>
      </c>
      <c r="E303" s="20" t="s">
        <v>420</v>
      </c>
      <c r="F303" s="24" t="s">
        <v>55</v>
      </c>
    </row>
    <row r="304" customFormat="false" ht="50.1" hidden="false" customHeight="true" outlineLevel="0" collapsed="false">
      <c r="A304" s="20" t="s">
        <v>421</v>
      </c>
      <c r="B304" s="21" t="s">
        <v>204</v>
      </c>
      <c r="C304" s="22" t="n">
        <v>20000</v>
      </c>
      <c r="D304" s="22" t="n">
        <v>20000</v>
      </c>
      <c r="E304" s="20" t="s">
        <v>422</v>
      </c>
      <c r="F304" s="24" t="s">
        <v>55</v>
      </c>
    </row>
    <row r="305" customFormat="false" ht="50.1" hidden="false" customHeight="true" outlineLevel="0" collapsed="false">
      <c r="A305" s="20" t="s">
        <v>423</v>
      </c>
      <c r="B305" s="21" t="s">
        <v>63</v>
      </c>
      <c r="C305" s="22" t="n">
        <v>30000</v>
      </c>
      <c r="D305" s="22" t="n">
        <v>30000</v>
      </c>
      <c r="E305" s="20" t="s">
        <v>424</v>
      </c>
      <c r="F305" s="24" t="s">
        <v>36</v>
      </c>
    </row>
    <row r="306" customFormat="false" ht="50.1" hidden="false" customHeight="true" outlineLevel="0" collapsed="false">
      <c r="A306" s="20" t="s">
        <v>425</v>
      </c>
      <c r="B306" s="21" t="s">
        <v>71</v>
      </c>
      <c r="C306" s="22" t="n">
        <v>20000</v>
      </c>
      <c r="D306" s="22" t="n">
        <v>20000</v>
      </c>
      <c r="E306" s="20" t="s">
        <v>426</v>
      </c>
      <c r="F306" s="24" t="s">
        <v>20</v>
      </c>
    </row>
    <row r="307" customFormat="false" ht="50.1" hidden="false" customHeight="true" outlineLevel="0" collapsed="false">
      <c r="A307" s="20" t="s">
        <v>427</v>
      </c>
      <c r="B307" s="21" t="s">
        <v>71</v>
      </c>
      <c r="C307" s="22" t="n">
        <v>20000</v>
      </c>
      <c r="D307" s="22" t="n">
        <v>20000</v>
      </c>
      <c r="E307" s="20" t="s">
        <v>428</v>
      </c>
      <c r="F307" s="24" t="s">
        <v>20</v>
      </c>
    </row>
    <row r="308" customFormat="false" ht="50.1" hidden="false" customHeight="true" outlineLevel="0" collapsed="false">
      <c r="A308" s="20" t="s">
        <v>429</v>
      </c>
      <c r="B308" s="21" t="s">
        <v>71</v>
      </c>
      <c r="C308" s="22" t="n">
        <v>20000</v>
      </c>
      <c r="D308" s="22" t="n">
        <v>20000</v>
      </c>
      <c r="E308" s="20" t="s">
        <v>430</v>
      </c>
      <c r="F308" s="24" t="s">
        <v>20</v>
      </c>
    </row>
    <row r="309" customFormat="false" ht="50.1" hidden="false" customHeight="true" outlineLevel="0" collapsed="false">
      <c r="A309" s="20" t="s">
        <v>431</v>
      </c>
      <c r="B309" s="21" t="s">
        <v>71</v>
      </c>
      <c r="C309" s="22" t="n">
        <v>20000</v>
      </c>
      <c r="D309" s="22" t="n">
        <v>20000</v>
      </c>
      <c r="E309" s="20" t="s">
        <v>432</v>
      </c>
      <c r="F309" s="24" t="s">
        <v>20</v>
      </c>
    </row>
    <row r="310" customFormat="false" ht="50.1" hidden="false" customHeight="true" outlineLevel="0" collapsed="false">
      <c r="A310" s="20" t="s">
        <v>433</v>
      </c>
      <c r="B310" s="21" t="s">
        <v>228</v>
      </c>
      <c r="C310" s="22" t="n">
        <v>20000</v>
      </c>
      <c r="D310" s="22" t="n">
        <v>20000</v>
      </c>
      <c r="E310" s="20" t="s">
        <v>434</v>
      </c>
      <c r="F310" s="24" t="s">
        <v>18</v>
      </c>
    </row>
    <row r="311" customFormat="false" ht="50.1" hidden="false" customHeight="true" outlineLevel="0" collapsed="false">
      <c r="A311" s="20" t="s">
        <v>435</v>
      </c>
      <c r="B311" s="21" t="s">
        <v>71</v>
      </c>
      <c r="C311" s="22" t="n">
        <v>30000</v>
      </c>
      <c r="D311" s="22" t="n">
        <v>30000</v>
      </c>
      <c r="E311" s="20" t="s">
        <v>436</v>
      </c>
      <c r="F311" s="24" t="s">
        <v>18</v>
      </c>
    </row>
    <row r="312" customFormat="false" ht="50.1" hidden="false" customHeight="true" outlineLevel="0" collapsed="false">
      <c r="A312" s="20" t="s">
        <v>437</v>
      </c>
      <c r="B312" s="21" t="s">
        <v>71</v>
      </c>
      <c r="C312" s="22" t="n">
        <v>20000</v>
      </c>
      <c r="D312" s="22" t="n">
        <v>20000</v>
      </c>
      <c r="E312" s="20" t="s">
        <v>438</v>
      </c>
      <c r="F312" s="24" t="s">
        <v>18</v>
      </c>
    </row>
    <row r="313" customFormat="false" ht="50.1" hidden="false" customHeight="true" outlineLevel="0" collapsed="false">
      <c r="A313" s="20" t="s">
        <v>439</v>
      </c>
      <c r="B313" s="21" t="s">
        <v>71</v>
      </c>
      <c r="C313" s="22" t="n">
        <v>15000</v>
      </c>
      <c r="D313" s="22" t="n">
        <v>15000</v>
      </c>
      <c r="E313" s="20" t="s">
        <v>440</v>
      </c>
      <c r="F313" s="24" t="s">
        <v>18</v>
      </c>
    </row>
    <row r="314" customFormat="false" ht="50.1" hidden="false" customHeight="true" outlineLevel="0" collapsed="false">
      <c r="A314" s="20" t="s">
        <v>441</v>
      </c>
      <c r="B314" s="21" t="s">
        <v>71</v>
      </c>
      <c r="C314" s="22" t="n">
        <v>20000</v>
      </c>
      <c r="D314" s="22" t="n">
        <v>20000</v>
      </c>
      <c r="E314" s="20" t="s">
        <v>442</v>
      </c>
      <c r="F314" s="24" t="s">
        <v>18</v>
      </c>
    </row>
    <row r="315" customFormat="false" ht="50.1" hidden="false" customHeight="true" outlineLevel="0" collapsed="false">
      <c r="A315" s="20" t="s">
        <v>443</v>
      </c>
      <c r="B315" s="21" t="s">
        <v>71</v>
      </c>
      <c r="C315" s="22" t="n">
        <v>20000</v>
      </c>
      <c r="D315" s="22" t="n">
        <v>20000</v>
      </c>
      <c r="E315" s="20" t="s">
        <v>444</v>
      </c>
      <c r="F315" s="24" t="s">
        <v>18</v>
      </c>
    </row>
    <row r="316" customFormat="false" ht="50.1" hidden="false" customHeight="true" outlineLevel="0" collapsed="false">
      <c r="A316" s="20" t="s">
        <v>445</v>
      </c>
      <c r="B316" s="21" t="s">
        <v>140</v>
      </c>
      <c r="C316" s="22" t="n">
        <v>60000</v>
      </c>
      <c r="D316" s="22" t="n">
        <v>60000</v>
      </c>
      <c r="E316" s="20" t="s">
        <v>446</v>
      </c>
      <c r="F316" s="24" t="s">
        <v>36</v>
      </c>
    </row>
    <row r="317" customFormat="false" ht="50.1" hidden="false" customHeight="true" outlineLevel="0" collapsed="false">
      <c r="A317" s="20" t="s">
        <v>447</v>
      </c>
      <c r="B317" s="21" t="s">
        <v>89</v>
      </c>
      <c r="C317" s="22" t="n">
        <v>59000</v>
      </c>
      <c r="D317" s="22" t="n">
        <v>59000</v>
      </c>
      <c r="E317" s="20" t="s">
        <v>448</v>
      </c>
      <c r="F317" s="24" t="s">
        <v>14</v>
      </c>
    </row>
    <row r="318" customFormat="false" ht="50.1" hidden="false" customHeight="true" outlineLevel="0" collapsed="false">
      <c r="A318" s="20" t="s">
        <v>449</v>
      </c>
      <c r="B318" s="21" t="s">
        <v>71</v>
      </c>
      <c r="C318" s="22" t="n">
        <v>20000</v>
      </c>
      <c r="D318" s="22" t="n">
        <v>20000</v>
      </c>
      <c r="E318" s="20" t="s">
        <v>450</v>
      </c>
      <c r="F318" s="24" t="s">
        <v>30</v>
      </c>
    </row>
    <row r="319" customFormat="false" ht="50.1" hidden="false" customHeight="true" outlineLevel="0" collapsed="false">
      <c r="A319" s="20" t="s">
        <v>451</v>
      </c>
      <c r="B319" s="21" t="s">
        <v>71</v>
      </c>
      <c r="C319" s="22" t="n">
        <v>20000</v>
      </c>
      <c r="D319" s="22" t="n">
        <v>20000</v>
      </c>
      <c r="E319" s="20" t="s">
        <v>452</v>
      </c>
      <c r="F319" s="24" t="s">
        <v>30</v>
      </c>
    </row>
    <row r="320" customFormat="false" ht="50.1" hidden="false" customHeight="true" outlineLevel="0" collapsed="false">
      <c r="A320" s="20" t="s">
        <v>453</v>
      </c>
      <c r="B320" s="21" t="s">
        <v>75</v>
      </c>
      <c r="C320" s="22" t="n">
        <v>349650</v>
      </c>
      <c r="D320" s="22" t="n">
        <v>349650</v>
      </c>
      <c r="E320" s="20" t="s">
        <v>454</v>
      </c>
      <c r="F320" s="24" t="s">
        <v>18</v>
      </c>
    </row>
    <row r="321" customFormat="false" ht="50.1" hidden="false" customHeight="true" outlineLevel="0" collapsed="false">
      <c r="A321" s="20" t="s">
        <v>455</v>
      </c>
      <c r="B321" s="21" t="s">
        <v>102</v>
      </c>
      <c r="C321" s="22" t="n">
        <v>20000</v>
      </c>
      <c r="D321" s="22" t="n">
        <v>20000</v>
      </c>
      <c r="E321" s="20" t="s">
        <v>456</v>
      </c>
      <c r="F321" s="24" t="s">
        <v>64</v>
      </c>
    </row>
    <row r="322" customFormat="false" ht="50.1" hidden="false" customHeight="true" outlineLevel="0" collapsed="false">
      <c r="A322" s="20" t="s">
        <v>457</v>
      </c>
      <c r="B322" s="21" t="s">
        <v>102</v>
      </c>
      <c r="C322" s="22" t="n">
        <v>20000</v>
      </c>
      <c r="D322" s="22" t="n">
        <v>20000</v>
      </c>
      <c r="E322" s="20" t="s">
        <v>458</v>
      </c>
      <c r="F322" s="24" t="s">
        <v>64</v>
      </c>
    </row>
    <row r="323" customFormat="false" ht="50.1" hidden="false" customHeight="true" outlineLevel="0" collapsed="false">
      <c r="A323" s="20" t="s">
        <v>459</v>
      </c>
      <c r="B323" s="21" t="s">
        <v>71</v>
      </c>
      <c r="C323" s="22" t="n">
        <v>20000</v>
      </c>
      <c r="D323" s="22" t="n">
        <v>20000</v>
      </c>
      <c r="E323" s="20" t="s">
        <v>460</v>
      </c>
      <c r="F323" s="24" t="s">
        <v>18</v>
      </c>
    </row>
    <row r="324" customFormat="false" ht="52.5" hidden="false" customHeight="true" outlineLevel="0" collapsed="false">
      <c r="A324" s="20" t="s">
        <v>461</v>
      </c>
      <c r="B324" s="21" t="s">
        <v>71</v>
      </c>
      <c r="C324" s="22" t="n">
        <v>20000</v>
      </c>
      <c r="D324" s="22" t="n">
        <v>20000</v>
      </c>
      <c r="E324" s="20" t="s">
        <v>462</v>
      </c>
      <c r="F324" s="24" t="s">
        <v>18</v>
      </c>
    </row>
    <row r="325" customFormat="false" ht="50.1" hidden="false" customHeight="true" outlineLevel="0" collapsed="false">
      <c r="A325" s="20" t="s">
        <v>433</v>
      </c>
      <c r="B325" s="21" t="s">
        <v>71</v>
      </c>
      <c r="C325" s="22" t="n">
        <v>20000</v>
      </c>
      <c r="D325" s="22" t="n">
        <v>20000</v>
      </c>
      <c r="E325" s="20" t="s">
        <v>463</v>
      </c>
      <c r="F325" s="24" t="s">
        <v>18</v>
      </c>
    </row>
    <row r="326" customFormat="false" ht="50.1" hidden="false" customHeight="true" outlineLevel="0" collapsed="false">
      <c r="A326" s="20" t="s">
        <v>464</v>
      </c>
      <c r="B326" s="21" t="s">
        <v>71</v>
      </c>
      <c r="C326" s="22" t="n">
        <v>20000</v>
      </c>
      <c r="D326" s="22" t="n">
        <v>20000</v>
      </c>
      <c r="E326" s="20" t="s">
        <v>465</v>
      </c>
      <c r="F326" s="24" t="s">
        <v>18</v>
      </c>
    </row>
    <row r="327" customFormat="false" ht="50.1" hidden="false" customHeight="true" outlineLevel="0" collapsed="false">
      <c r="A327" s="20" t="s">
        <v>466</v>
      </c>
      <c r="B327" s="21" t="s">
        <v>71</v>
      </c>
      <c r="C327" s="22" t="n">
        <v>20000</v>
      </c>
      <c r="D327" s="22" t="n">
        <v>20000</v>
      </c>
      <c r="E327" s="20" t="s">
        <v>467</v>
      </c>
      <c r="F327" s="24" t="s">
        <v>18</v>
      </c>
    </row>
    <row r="328" customFormat="false" ht="50.1" hidden="false" customHeight="true" outlineLevel="0" collapsed="false">
      <c r="A328" s="20" t="s">
        <v>468</v>
      </c>
      <c r="B328" s="21" t="s">
        <v>71</v>
      </c>
      <c r="C328" s="22" t="n">
        <v>20000</v>
      </c>
      <c r="D328" s="22" t="n">
        <v>20000</v>
      </c>
      <c r="E328" s="20" t="s">
        <v>469</v>
      </c>
      <c r="F328" s="24" t="s">
        <v>18</v>
      </c>
    </row>
    <row r="329" customFormat="false" ht="50.1" hidden="false" customHeight="true" outlineLevel="0" collapsed="false">
      <c r="A329" s="20" t="s">
        <v>470</v>
      </c>
      <c r="B329" s="21" t="s">
        <v>71</v>
      </c>
      <c r="C329" s="22" t="n">
        <v>20000</v>
      </c>
      <c r="D329" s="22" t="n">
        <v>20000</v>
      </c>
      <c r="E329" s="20" t="s">
        <v>471</v>
      </c>
      <c r="F329" s="24" t="s">
        <v>18</v>
      </c>
    </row>
    <row r="330" customFormat="false" ht="50.1" hidden="false" customHeight="true" outlineLevel="0" collapsed="false">
      <c r="A330" s="20" t="s">
        <v>472</v>
      </c>
      <c r="B330" s="21" t="s">
        <v>71</v>
      </c>
      <c r="C330" s="22" t="n">
        <v>20000</v>
      </c>
      <c r="D330" s="22" t="n">
        <v>20000</v>
      </c>
      <c r="E330" s="20" t="s">
        <v>473</v>
      </c>
      <c r="F330" s="24" t="s">
        <v>18</v>
      </c>
    </row>
    <row r="331" customFormat="false" ht="50.1" hidden="false" customHeight="true" outlineLevel="0" collapsed="false">
      <c r="A331" s="20" t="s">
        <v>260</v>
      </c>
      <c r="B331" s="21" t="s">
        <v>79</v>
      </c>
      <c r="C331" s="22" t="n">
        <v>500000</v>
      </c>
      <c r="D331" s="22" t="n">
        <v>500000</v>
      </c>
      <c r="E331" s="23" t="s">
        <v>474</v>
      </c>
      <c r="F331" s="24" t="s">
        <v>14</v>
      </c>
    </row>
    <row r="332" customFormat="false" ht="50.1" hidden="false" customHeight="true" outlineLevel="0" collapsed="false">
      <c r="A332" s="20" t="s">
        <v>475</v>
      </c>
      <c r="B332" s="21" t="s">
        <v>231</v>
      </c>
      <c r="C332" s="22" t="n">
        <v>540000</v>
      </c>
      <c r="D332" s="22" t="n">
        <v>540000</v>
      </c>
      <c r="E332" s="23" t="s">
        <v>476</v>
      </c>
      <c r="F332" s="24" t="s">
        <v>58</v>
      </c>
    </row>
    <row r="333" customFormat="false" ht="50.1" hidden="false" customHeight="true" outlineLevel="0" collapsed="false">
      <c r="A333" s="20" t="s">
        <v>475</v>
      </c>
      <c r="B333" s="21" t="s">
        <v>54</v>
      </c>
      <c r="C333" s="22" t="n">
        <v>40000</v>
      </c>
      <c r="D333" s="22" t="n">
        <v>40000</v>
      </c>
      <c r="E333" s="23" t="s">
        <v>477</v>
      </c>
      <c r="F333" s="24" t="s">
        <v>58</v>
      </c>
    </row>
    <row r="334" customFormat="false" ht="50.1" hidden="false" customHeight="true" outlineLevel="0" collapsed="false">
      <c r="A334" s="20" t="s">
        <v>478</v>
      </c>
      <c r="B334" s="21" t="s">
        <v>479</v>
      </c>
      <c r="C334" s="22" t="n">
        <v>236250</v>
      </c>
      <c r="D334" s="22" t="n">
        <v>236250</v>
      </c>
      <c r="E334" s="23" t="s">
        <v>480</v>
      </c>
      <c r="F334" s="24" t="s">
        <v>58</v>
      </c>
    </row>
    <row r="335" customFormat="false" ht="50.1" hidden="false" customHeight="true" outlineLevel="0" collapsed="false">
      <c r="A335" s="20" t="s">
        <v>478</v>
      </c>
      <c r="B335" s="21" t="s">
        <v>111</v>
      </c>
      <c r="C335" s="22" t="n">
        <v>24000</v>
      </c>
      <c r="D335" s="22" t="n">
        <v>24000</v>
      </c>
      <c r="E335" s="23" t="s">
        <v>481</v>
      </c>
      <c r="F335" s="24" t="s">
        <v>58</v>
      </c>
    </row>
    <row r="336" customFormat="false" ht="50.1" hidden="false" customHeight="true" outlineLevel="0" collapsed="false">
      <c r="A336" s="20" t="s">
        <v>233</v>
      </c>
      <c r="B336" s="21" t="s">
        <v>152</v>
      </c>
      <c r="C336" s="22" t="n">
        <v>700000</v>
      </c>
      <c r="D336" s="22" t="n">
        <v>700000</v>
      </c>
      <c r="E336" s="23" t="s">
        <v>482</v>
      </c>
      <c r="F336" s="24" t="s">
        <v>143</v>
      </c>
    </row>
    <row r="337" customFormat="false" ht="50.1" hidden="false" customHeight="true" outlineLevel="0" collapsed="false">
      <c r="A337" s="20" t="s">
        <v>483</v>
      </c>
      <c r="B337" s="21" t="s">
        <v>71</v>
      </c>
      <c r="C337" s="22" t="n">
        <v>20000</v>
      </c>
      <c r="D337" s="22" t="n">
        <v>20000</v>
      </c>
      <c r="E337" s="20" t="s">
        <v>484</v>
      </c>
      <c r="F337" s="24" t="s">
        <v>38</v>
      </c>
    </row>
    <row r="338" customFormat="false" ht="50.1" hidden="false" customHeight="true" outlineLevel="0" collapsed="false">
      <c r="A338" s="20" t="s">
        <v>485</v>
      </c>
      <c r="B338" s="21" t="s">
        <v>71</v>
      </c>
      <c r="C338" s="22" t="n">
        <v>20000</v>
      </c>
      <c r="D338" s="22" t="n">
        <v>20000</v>
      </c>
      <c r="E338" s="20" t="s">
        <v>486</v>
      </c>
      <c r="F338" s="24" t="s">
        <v>36</v>
      </c>
    </row>
    <row r="339" customFormat="false" ht="50.1" hidden="false" customHeight="true" outlineLevel="0" collapsed="false">
      <c r="A339" s="20" t="s">
        <v>487</v>
      </c>
      <c r="B339" s="21" t="s">
        <v>77</v>
      </c>
      <c r="C339" s="22" t="n">
        <v>30000</v>
      </c>
      <c r="D339" s="22" t="n">
        <v>30000</v>
      </c>
      <c r="E339" s="23" t="s">
        <v>488</v>
      </c>
      <c r="F339" s="24" t="s">
        <v>32</v>
      </c>
    </row>
    <row r="340" customFormat="false" ht="50.1" hidden="false" customHeight="true" outlineLevel="0" collapsed="false">
      <c r="A340" s="20" t="s">
        <v>260</v>
      </c>
      <c r="B340" s="21" t="s">
        <v>89</v>
      </c>
      <c r="C340" s="22" t="n">
        <v>595350</v>
      </c>
      <c r="D340" s="22" t="n">
        <v>595350</v>
      </c>
      <c r="E340" s="23" t="s">
        <v>489</v>
      </c>
      <c r="F340" s="24" t="s">
        <v>14</v>
      </c>
    </row>
    <row r="341" customFormat="false" ht="50.1" hidden="false" customHeight="true" outlineLevel="0" collapsed="false">
      <c r="A341" s="20" t="s">
        <v>490</v>
      </c>
      <c r="B341" s="21" t="s">
        <v>148</v>
      </c>
      <c r="C341" s="22" t="n">
        <v>361850</v>
      </c>
      <c r="D341" s="22" t="n">
        <v>361850</v>
      </c>
      <c r="E341" s="23" t="s">
        <v>491</v>
      </c>
      <c r="F341" s="24" t="s">
        <v>143</v>
      </c>
    </row>
    <row r="342" customFormat="false" ht="50.1" hidden="false" customHeight="true" outlineLevel="0" collapsed="false">
      <c r="A342" s="20" t="s">
        <v>492</v>
      </c>
      <c r="B342" s="21" t="s">
        <v>71</v>
      </c>
      <c r="C342" s="22" t="n">
        <v>20000</v>
      </c>
      <c r="D342" s="22" t="n">
        <v>20000</v>
      </c>
      <c r="E342" s="20" t="s">
        <v>493</v>
      </c>
      <c r="F342" s="24" t="s">
        <v>20</v>
      </c>
    </row>
    <row r="343" customFormat="false" ht="50.1" hidden="false" customHeight="true" outlineLevel="0" collapsed="false">
      <c r="A343" s="20" t="s">
        <v>494</v>
      </c>
      <c r="B343" s="21" t="s">
        <v>71</v>
      </c>
      <c r="C343" s="22" t="n">
        <v>20000</v>
      </c>
      <c r="D343" s="22" t="n">
        <v>20000</v>
      </c>
      <c r="E343" s="20" t="s">
        <v>495</v>
      </c>
      <c r="F343" s="24" t="s">
        <v>20</v>
      </c>
    </row>
    <row r="344" customFormat="false" ht="50.1" hidden="false" customHeight="true" outlineLevel="0" collapsed="false">
      <c r="A344" s="20" t="s">
        <v>496</v>
      </c>
      <c r="B344" s="21" t="s">
        <v>71</v>
      </c>
      <c r="C344" s="22" t="n">
        <v>20000</v>
      </c>
      <c r="D344" s="22" t="n">
        <v>20000</v>
      </c>
      <c r="E344" s="20" t="s">
        <v>497</v>
      </c>
      <c r="F344" s="24" t="s">
        <v>20</v>
      </c>
    </row>
    <row r="345" customFormat="false" ht="50.1" hidden="false" customHeight="true" outlineLevel="0" collapsed="false">
      <c r="A345" s="20" t="s">
        <v>498</v>
      </c>
      <c r="B345" s="21" t="s">
        <v>71</v>
      </c>
      <c r="C345" s="22" t="n">
        <v>20000</v>
      </c>
      <c r="D345" s="22" t="n">
        <v>20000</v>
      </c>
      <c r="E345" s="20" t="s">
        <v>499</v>
      </c>
      <c r="F345" s="24" t="s">
        <v>20</v>
      </c>
    </row>
    <row r="346" customFormat="false" ht="50.1" hidden="false" customHeight="true" outlineLevel="0" collapsed="false">
      <c r="A346" s="20" t="s">
        <v>500</v>
      </c>
      <c r="B346" s="21" t="s">
        <v>77</v>
      </c>
      <c r="C346" s="22" t="n">
        <v>20000</v>
      </c>
      <c r="D346" s="22" t="n">
        <v>20000</v>
      </c>
      <c r="E346" s="20" t="s">
        <v>501</v>
      </c>
      <c r="F346" s="24" t="s">
        <v>143</v>
      </c>
    </row>
    <row r="347" customFormat="false" ht="50.1" hidden="false" customHeight="true" outlineLevel="0" collapsed="false">
      <c r="A347" s="20" t="s">
        <v>502</v>
      </c>
      <c r="B347" s="21" t="s">
        <v>77</v>
      </c>
      <c r="C347" s="22" t="n">
        <v>20000</v>
      </c>
      <c r="D347" s="22" t="n">
        <v>20000</v>
      </c>
      <c r="E347" s="20" t="s">
        <v>503</v>
      </c>
      <c r="F347" s="24" t="s">
        <v>143</v>
      </c>
    </row>
    <row r="348" customFormat="false" ht="50.1" hidden="false" customHeight="true" outlineLevel="0" collapsed="false">
      <c r="A348" s="20" t="s">
        <v>504</v>
      </c>
      <c r="B348" s="21" t="s">
        <v>77</v>
      </c>
      <c r="C348" s="22" t="n">
        <v>20000</v>
      </c>
      <c r="D348" s="22" t="n">
        <v>20000</v>
      </c>
      <c r="E348" s="20" t="s">
        <v>505</v>
      </c>
      <c r="F348" s="24" t="s">
        <v>143</v>
      </c>
    </row>
    <row r="349" customFormat="false" ht="50.1" hidden="false" customHeight="true" outlineLevel="0" collapsed="false">
      <c r="A349" s="20" t="s">
        <v>506</v>
      </c>
      <c r="B349" s="21" t="s">
        <v>77</v>
      </c>
      <c r="C349" s="22" t="n">
        <v>20000</v>
      </c>
      <c r="D349" s="22" t="n">
        <v>20000</v>
      </c>
      <c r="E349" s="20" t="s">
        <v>507</v>
      </c>
      <c r="F349" s="24" t="s">
        <v>143</v>
      </c>
    </row>
    <row r="350" customFormat="false" ht="50.1" hidden="false" customHeight="true" outlineLevel="0" collapsed="false">
      <c r="A350" s="20" t="s">
        <v>508</v>
      </c>
      <c r="B350" s="21" t="s">
        <v>77</v>
      </c>
      <c r="C350" s="22" t="n">
        <v>20000</v>
      </c>
      <c r="D350" s="22" t="n">
        <v>20000</v>
      </c>
      <c r="E350" s="20" t="s">
        <v>509</v>
      </c>
      <c r="F350" s="24" t="s">
        <v>143</v>
      </c>
    </row>
    <row r="351" customFormat="false" ht="50.1" hidden="false" customHeight="true" outlineLevel="0" collapsed="false">
      <c r="A351" s="20" t="s">
        <v>510</v>
      </c>
      <c r="B351" s="21" t="s">
        <v>77</v>
      </c>
      <c r="C351" s="22" t="n">
        <v>25000</v>
      </c>
      <c r="D351" s="22" t="n">
        <v>25000</v>
      </c>
      <c r="E351" s="20" t="s">
        <v>511</v>
      </c>
      <c r="F351" s="24" t="s">
        <v>143</v>
      </c>
    </row>
    <row r="352" customFormat="false" ht="50.1" hidden="false" customHeight="true" outlineLevel="0" collapsed="false">
      <c r="A352" s="20" t="s">
        <v>512</v>
      </c>
      <c r="B352" s="21" t="s">
        <v>370</v>
      </c>
      <c r="C352" s="22" t="n">
        <v>20000</v>
      </c>
      <c r="D352" s="22" t="n">
        <v>20000</v>
      </c>
      <c r="E352" s="20" t="s">
        <v>513</v>
      </c>
      <c r="F352" s="24" t="s">
        <v>18</v>
      </c>
    </row>
    <row r="353" customFormat="false" ht="50.1" hidden="false" customHeight="true" outlineLevel="0" collapsed="false">
      <c r="A353" s="20" t="s">
        <v>514</v>
      </c>
      <c r="B353" s="21" t="s">
        <v>148</v>
      </c>
      <c r="C353" s="22" t="n">
        <v>20000</v>
      </c>
      <c r="D353" s="22" t="n">
        <v>20000</v>
      </c>
      <c r="E353" s="20" t="s">
        <v>515</v>
      </c>
      <c r="F353" s="24" t="s">
        <v>14</v>
      </c>
    </row>
    <row r="354" customFormat="false" ht="50.1" hidden="false" customHeight="true" outlineLevel="0" collapsed="false">
      <c r="A354" s="20" t="s">
        <v>516</v>
      </c>
      <c r="B354" s="21" t="s">
        <v>204</v>
      </c>
      <c r="C354" s="22" t="n">
        <v>20000</v>
      </c>
      <c r="D354" s="22" t="n">
        <v>20000</v>
      </c>
      <c r="E354" s="20" t="s">
        <v>517</v>
      </c>
      <c r="F354" s="24" t="s">
        <v>30</v>
      </c>
    </row>
    <row r="355" customFormat="false" ht="50.1" hidden="false" customHeight="true" outlineLevel="0" collapsed="false">
      <c r="A355" s="20" t="s">
        <v>518</v>
      </c>
      <c r="B355" s="21" t="s">
        <v>71</v>
      </c>
      <c r="C355" s="22" t="n">
        <v>120000</v>
      </c>
      <c r="D355" s="22" t="n">
        <v>120000</v>
      </c>
      <c r="E355" s="20" t="s">
        <v>519</v>
      </c>
      <c r="F355" s="24" t="s">
        <v>32</v>
      </c>
    </row>
    <row r="356" customFormat="false" ht="50.1" hidden="false" customHeight="true" outlineLevel="0" collapsed="false">
      <c r="A356" s="20" t="s">
        <v>520</v>
      </c>
      <c r="B356" s="21" t="s">
        <v>204</v>
      </c>
      <c r="C356" s="22" t="n">
        <v>49500</v>
      </c>
      <c r="D356" s="22" t="n">
        <v>49500</v>
      </c>
      <c r="E356" s="20" t="s">
        <v>521</v>
      </c>
      <c r="F356" s="24" t="s">
        <v>143</v>
      </c>
    </row>
    <row r="357" customFormat="false" ht="50.1" hidden="false" customHeight="true" outlineLevel="0" collapsed="false">
      <c r="A357" s="20" t="s">
        <v>227</v>
      </c>
      <c r="B357" s="21" t="s">
        <v>231</v>
      </c>
      <c r="C357" s="22" t="n">
        <v>300000</v>
      </c>
      <c r="D357" s="22" t="n">
        <v>300000</v>
      </c>
      <c r="E357" s="23" t="s">
        <v>522</v>
      </c>
      <c r="F357" s="24" t="s">
        <v>143</v>
      </c>
    </row>
    <row r="358" customFormat="false" ht="50.1" hidden="false" customHeight="true" outlineLevel="0" collapsed="false">
      <c r="A358" s="20" t="s">
        <v>523</v>
      </c>
      <c r="B358" s="21" t="s">
        <v>370</v>
      </c>
      <c r="C358" s="22" t="n">
        <v>20000</v>
      </c>
      <c r="D358" s="22" t="n">
        <v>20000</v>
      </c>
      <c r="E358" s="20" t="s">
        <v>524</v>
      </c>
      <c r="F358" s="24" t="s">
        <v>26</v>
      </c>
    </row>
    <row r="359" customFormat="false" ht="50.1" hidden="false" customHeight="true" outlineLevel="0" collapsed="false">
      <c r="A359" s="20" t="s">
        <v>525</v>
      </c>
      <c r="B359" s="21" t="s">
        <v>370</v>
      </c>
      <c r="C359" s="22" t="n">
        <v>30000</v>
      </c>
      <c r="D359" s="22" t="n">
        <v>30000</v>
      </c>
      <c r="E359" s="20" t="s">
        <v>526</v>
      </c>
      <c r="F359" s="24" t="s">
        <v>26</v>
      </c>
    </row>
    <row r="360" customFormat="false" ht="50.1" hidden="false" customHeight="true" outlineLevel="0" collapsed="false">
      <c r="A360" s="20" t="s">
        <v>527</v>
      </c>
      <c r="B360" s="21" t="s">
        <v>370</v>
      </c>
      <c r="C360" s="22" t="n">
        <v>20000</v>
      </c>
      <c r="D360" s="22" t="n">
        <v>20000</v>
      </c>
      <c r="E360" s="20" t="s">
        <v>528</v>
      </c>
      <c r="F360" s="24" t="s">
        <v>26</v>
      </c>
    </row>
    <row r="361" customFormat="false" ht="50.1" hidden="false" customHeight="true" outlineLevel="0" collapsed="false">
      <c r="A361" s="20" t="s">
        <v>529</v>
      </c>
      <c r="B361" s="21" t="s">
        <v>370</v>
      </c>
      <c r="C361" s="22" t="n">
        <v>20000</v>
      </c>
      <c r="D361" s="22" t="n">
        <v>20000</v>
      </c>
      <c r="E361" s="20" t="s">
        <v>530</v>
      </c>
      <c r="F361" s="24" t="s">
        <v>26</v>
      </c>
    </row>
    <row r="362" customFormat="false" ht="50.1" hidden="false" customHeight="true" outlineLevel="0" collapsed="false">
      <c r="A362" s="20" t="s">
        <v>531</v>
      </c>
      <c r="B362" s="21" t="s">
        <v>148</v>
      </c>
      <c r="C362" s="22" t="n">
        <v>311850</v>
      </c>
      <c r="D362" s="22" t="n">
        <v>311850</v>
      </c>
      <c r="E362" s="20" t="s">
        <v>532</v>
      </c>
      <c r="F362" s="24" t="s">
        <v>20</v>
      </c>
    </row>
    <row r="363" customFormat="false" ht="50.1" hidden="false" customHeight="true" outlineLevel="0" collapsed="false">
      <c r="A363" s="20" t="s">
        <v>533</v>
      </c>
      <c r="B363" s="21" t="s">
        <v>84</v>
      </c>
      <c r="C363" s="22" t="n">
        <v>90000</v>
      </c>
      <c r="D363" s="22" t="n">
        <v>90000</v>
      </c>
      <c r="E363" s="23" t="s">
        <v>534</v>
      </c>
      <c r="F363" s="24" t="s">
        <v>143</v>
      </c>
    </row>
    <row r="364" customFormat="false" ht="57" hidden="false" customHeight="true" outlineLevel="0" collapsed="false">
      <c r="A364" s="20" t="s">
        <v>535</v>
      </c>
      <c r="B364" s="21" t="s">
        <v>148</v>
      </c>
      <c r="C364" s="22" t="n">
        <v>70000</v>
      </c>
      <c r="D364" s="22" t="n">
        <v>70000</v>
      </c>
      <c r="E364" s="20" t="s">
        <v>536</v>
      </c>
      <c r="F364" s="24" t="s">
        <v>143</v>
      </c>
    </row>
    <row r="365" customFormat="false" ht="50.1" hidden="false" customHeight="true" outlineLevel="0" collapsed="false">
      <c r="A365" s="20" t="s">
        <v>537</v>
      </c>
      <c r="B365" s="21" t="s">
        <v>111</v>
      </c>
      <c r="C365" s="22" t="n">
        <v>800000</v>
      </c>
      <c r="D365" s="22" t="n">
        <v>800000</v>
      </c>
      <c r="E365" s="20" t="s">
        <v>538</v>
      </c>
      <c r="F365" s="24" t="s">
        <v>24</v>
      </c>
    </row>
    <row r="366" customFormat="false" ht="50.1" hidden="false" customHeight="true" outlineLevel="0" collapsed="false">
      <c r="A366" s="20" t="s">
        <v>539</v>
      </c>
      <c r="B366" s="21" t="s">
        <v>112</v>
      </c>
      <c r="C366" s="22" t="n">
        <v>35190</v>
      </c>
      <c r="D366" s="22" t="n">
        <v>35190</v>
      </c>
      <c r="E366" s="23" t="s">
        <v>540</v>
      </c>
      <c r="F366" s="24" t="s">
        <v>143</v>
      </c>
    </row>
    <row r="367" customFormat="false" ht="50.1" hidden="false" customHeight="true" outlineLevel="0" collapsed="false">
      <c r="A367" s="20" t="s">
        <v>541</v>
      </c>
      <c r="B367" s="21" t="s">
        <v>71</v>
      </c>
      <c r="C367" s="22" t="n">
        <v>3673000</v>
      </c>
      <c r="D367" s="22" t="n">
        <v>3673000</v>
      </c>
      <c r="E367" s="23" t="s">
        <v>542</v>
      </c>
      <c r="F367" s="24" t="s">
        <v>143</v>
      </c>
    </row>
    <row r="368" customFormat="false" ht="50.1" hidden="false" customHeight="true" outlineLevel="0" collapsed="false">
      <c r="A368" s="20" t="s">
        <v>543</v>
      </c>
      <c r="B368" s="21" t="s">
        <v>166</v>
      </c>
      <c r="C368" s="22" t="n">
        <v>348750</v>
      </c>
      <c r="D368" s="22" t="n">
        <v>348750</v>
      </c>
      <c r="E368" s="23" t="s">
        <v>544</v>
      </c>
      <c r="F368" s="24" t="s">
        <v>34</v>
      </c>
    </row>
    <row r="369" customFormat="false" ht="50.1" hidden="false" customHeight="true" outlineLevel="0" collapsed="false">
      <c r="A369" s="20" t="s">
        <v>545</v>
      </c>
      <c r="B369" s="21" t="s">
        <v>370</v>
      </c>
      <c r="C369" s="22" t="n">
        <v>30000</v>
      </c>
      <c r="D369" s="22" t="n">
        <v>30000</v>
      </c>
      <c r="E369" s="20" t="s">
        <v>546</v>
      </c>
      <c r="F369" s="24" t="s">
        <v>143</v>
      </c>
    </row>
    <row r="370" customFormat="false" ht="50.1" hidden="false" customHeight="true" outlineLevel="0" collapsed="false">
      <c r="A370" s="20" t="s">
        <v>547</v>
      </c>
      <c r="B370" s="21" t="s">
        <v>370</v>
      </c>
      <c r="C370" s="22" t="n">
        <v>20000</v>
      </c>
      <c r="D370" s="22" t="n">
        <v>20000</v>
      </c>
      <c r="E370" s="20" t="s">
        <v>548</v>
      </c>
      <c r="F370" s="24" t="s">
        <v>143</v>
      </c>
    </row>
    <row r="371" customFormat="false" ht="50.1" hidden="false" customHeight="true" outlineLevel="0" collapsed="false">
      <c r="A371" s="20" t="s">
        <v>549</v>
      </c>
      <c r="B371" s="21" t="s">
        <v>231</v>
      </c>
      <c r="C371" s="22" t="n">
        <v>25000</v>
      </c>
      <c r="D371" s="22" t="n">
        <v>25000</v>
      </c>
      <c r="E371" s="20" t="s">
        <v>550</v>
      </c>
      <c r="F371" s="24" t="s">
        <v>18</v>
      </c>
    </row>
    <row r="372" customFormat="false" ht="50.1" hidden="false" customHeight="true" outlineLevel="0" collapsed="false">
      <c r="A372" s="20" t="s">
        <v>551</v>
      </c>
      <c r="B372" s="21" t="s">
        <v>231</v>
      </c>
      <c r="C372" s="22" t="n">
        <v>26000</v>
      </c>
      <c r="D372" s="22" t="n">
        <v>26000</v>
      </c>
      <c r="E372" s="20" t="s">
        <v>552</v>
      </c>
      <c r="F372" s="24" t="s">
        <v>18</v>
      </c>
    </row>
    <row r="373" customFormat="false" ht="50.1" hidden="false" customHeight="true" outlineLevel="0" collapsed="false">
      <c r="A373" s="20" t="s">
        <v>553</v>
      </c>
      <c r="B373" s="21" t="s">
        <v>166</v>
      </c>
      <c r="C373" s="22" t="n">
        <v>136000</v>
      </c>
      <c r="D373" s="22" t="n">
        <v>136000</v>
      </c>
      <c r="E373" s="23" t="s">
        <v>554</v>
      </c>
      <c r="F373" s="24" t="s">
        <v>36</v>
      </c>
    </row>
    <row r="374" customFormat="false" ht="50.1" hidden="false" customHeight="true" outlineLevel="0" collapsed="false">
      <c r="A374" s="20" t="s">
        <v>555</v>
      </c>
      <c r="B374" s="21" t="s">
        <v>112</v>
      </c>
      <c r="C374" s="22" t="n">
        <v>60000</v>
      </c>
      <c r="D374" s="22" t="n">
        <v>60000</v>
      </c>
      <c r="E374" s="23" t="s">
        <v>556</v>
      </c>
      <c r="F374" s="24" t="s">
        <v>20</v>
      </c>
    </row>
    <row r="375" customFormat="false" ht="50.1" hidden="false" customHeight="true" outlineLevel="0" collapsed="false">
      <c r="A375" s="20" t="s">
        <v>557</v>
      </c>
      <c r="B375" s="21" t="s">
        <v>71</v>
      </c>
      <c r="C375" s="22" t="n">
        <v>20000</v>
      </c>
      <c r="D375" s="22" t="n">
        <v>20000</v>
      </c>
      <c r="E375" s="20" t="s">
        <v>558</v>
      </c>
      <c r="F375" s="24" t="s">
        <v>36</v>
      </c>
    </row>
    <row r="376" customFormat="false" ht="50.1" hidden="false" customHeight="true" outlineLevel="0" collapsed="false">
      <c r="A376" s="20" t="s">
        <v>559</v>
      </c>
      <c r="B376" s="21" t="s">
        <v>71</v>
      </c>
      <c r="C376" s="22" t="n">
        <v>20000</v>
      </c>
      <c r="D376" s="22" t="n">
        <v>20000</v>
      </c>
      <c r="E376" s="20" t="s">
        <v>560</v>
      </c>
      <c r="F376" s="24" t="s">
        <v>36</v>
      </c>
    </row>
    <row r="377" customFormat="false" ht="50.1" hidden="false" customHeight="true" outlineLevel="0" collapsed="false">
      <c r="A377" s="20" t="s">
        <v>561</v>
      </c>
      <c r="B377" s="21" t="s">
        <v>204</v>
      </c>
      <c r="C377" s="22" t="n">
        <v>20000</v>
      </c>
      <c r="D377" s="22" t="n">
        <v>20000</v>
      </c>
      <c r="E377" s="20" t="s">
        <v>562</v>
      </c>
      <c r="F377" s="24" t="s">
        <v>55</v>
      </c>
    </row>
    <row r="378" customFormat="false" ht="50.1" hidden="false" customHeight="true" outlineLevel="0" collapsed="false">
      <c r="A378" s="20" t="s">
        <v>563</v>
      </c>
      <c r="B378" s="21" t="s">
        <v>204</v>
      </c>
      <c r="C378" s="22" t="n">
        <v>20000</v>
      </c>
      <c r="D378" s="22" t="n">
        <v>20000</v>
      </c>
      <c r="E378" s="20" t="s">
        <v>564</v>
      </c>
      <c r="F378" s="24" t="s">
        <v>55</v>
      </c>
    </row>
    <row r="379" customFormat="false" ht="50.1" hidden="false" customHeight="true" outlineLevel="0" collapsed="false">
      <c r="A379" s="20" t="s">
        <v>565</v>
      </c>
      <c r="B379" s="21" t="s">
        <v>204</v>
      </c>
      <c r="C379" s="22" t="n">
        <v>30000</v>
      </c>
      <c r="D379" s="22" t="n">
        <v>30000</v>
      </c>
      <c r="E379" s="20" t="s">
        <v>566</v>
      </c>
      <c r="F379" s="24" t="s">
        <v>55</v>
      </c>
    </row>
    <row r="380" customFormat="false" ht="50.1" hidden="false" customHeight="true" outlineLevel="0" collapsed="false">
      <c r="A380" s="20" t="s">
        <v>567</v>
      </c>
      <c r="B380" s="21" t="s">
        <v>204</v>
      </c>
      <c r="C380" s="22" t="n">
        <v>20000</v>
      </c>
      <c r="D380" s="22" t="n">
        <v>20000</v>
      </c>
      <c r="E380" s="20" t="s">
        <v>568</v>
      </c>
      <c r="F380" s="24" t="s">
        <v>55</v>
      </c>
    </row>
    <row r="381" customFormat="false" ht="50.1" hidden="false" customHeight="true" outlineLevel="0" collapsed="false">
      <c r="A381" s="20" t="s">
        <v>569</v>
      </c>
      <c r="B381" s="21" t="s">
        <v>204</v>
      </c>
      <c r="C381" s="22" t="n">
        <v>20000</v>
      </c>
      <c r="D381" s="22" t="n">
        <v>20000</v>
      </c>
      <c r="E381" s="20" t="s">
        <v>570</v>
      </c>
      <c r="F381" s="24" t="s">
        <v>55</v>
      </c>
    </row>
    <row r="382" customFormat="false" ht="50.1" hidden="false" customHeight="true" outlineLevel="0" collapsed="false">
      <c r="A382" s="20" t="s">
        <v>571</v>
      </c>
      <c r="B382" s="21" t="s">
        <v>204</v>
      </c>
      <c r="C382" s="22" t="n">
        <v>15000</v>
      </c>
      <c r="D382" s="22" t="n">
        <v>15000</v>
      </c>
      <c r="E382" s="20" t="s">
        <v>572</v>
      </c>
      <c r="F382" s="24" t="s">
        <v>55</v>
      </c>
    </row>
    <row r="383" customFormat="false" ht="50.1" hidden="false" customHeight="true" outlineLevel="0" collapsed="false">
      <c r="A383" s="20" t="s">
        <v>573</v>
      </c>
      <c r="B383" s="21" t="s">
        <v>204</v>
      </c>
      <c r="C383" s="22" t="n">
        <v>20000</v>
      </c>
      <c r="D383" s="22" t="n">
        <v>20000</v>
      </c>
      <c r="E383" s="20" t="s">
        <v>574</v>
      </c>
      <c r="F383" s="24" t="s">
        <v>55</v>
      </c>
    </row>
    <row r="384" customFormat="false" ht="50.1" hidden="false" customHeight="true" outlineLevel="0" collapsed="false">
      <c r="A384" s="20" t="s">
        <v>575</v>
      </c>
      <c r="B384" s="21" t="s">
        <v>204</v>
      </c>
      <c r="C384" s="22" t="n">
        <v>20000</v>
      </c>
      <c r="D384" s="22" t="n">
        <v>20000</v>
      </c>
      <c r="E384" s="20" t="s">
        <v>576</v>
      </c>
      <c r="F384" s="24" t="s">
        <v>55</v>
      </c>
    </row>
    <row r="385" customFormat="false" ht="50.1" hidden="false" customHeight="true" outlineLevel="0" collapsed="false">
      <c r="A385" s="20" t="s">
        <v>555</v>
      </c>
      <c r="B385" s="21" t="s">
        <v>112</v>
      </c>
      <c r="C385" s="22" t="n">
        <v>110000</v>
      </c>
      <c r="D385" s="22" t="n">
        <v>110000</v>
      </c>
      <c r="E385" s="23" t="s">
        <v>577</v>
      </c>
      <c r="F385" s="24" t="s">
        <v>20</v>
      </c>
    </row>
    <row r="386" customFormat="false" ht="50.1" hidden="false" customHeight="true" outlineLevel="0" collapsed="false">
      <c r="A386" s="20" t="s">
        <v>578</v>
      </c>
      <c r="B386" s="21" t="s">
        <v>138</v>
      </c>
      <c r="C386" s="22" t="n">
        <v>700000</v>
      </c>
      <c r="D386" s="22" t="n">
        <v>700000</v>
      </c>
      <c r="E386" s="20" t="s">
        <v>579</v>
      </c>
      <c r="F386" s="24" t="s">
        <v>42</v>
      </c>
    </row>
    <row r="387" customFormat="false" ht="50.1" hidden="false" customHeight="true" outlineLevel="0" collapsed="false">
      <c r="A387" s="20" t="s">
        <v>580</v>
      </c>
      <c r="B387" s="21" t="s">
        <v>89</v>
      </c>
      <c r="C387" s="22" t="n">
        <v>300000</v>
      </c>
      <c r="D387" s="22" t="n">
        <v>300000</v>
      </c>
      <c r="E387" s="23" t="s">
        <v>581</v>
      </c>
      <c r="F387" s="24" t="s">
        <v>143</v>
      </c>
    </row>
    <row r="388" customFormat="false" ht="50.1" hidden="false" customHeight="true" outlineLevel="0" collapsed="false">
      <c r="A388" s="20" t="s">
        <v>582</v>
      </c>
      <c r="B388" s="21" t="s">
        <v>204</v>
      </c>
      <c r="C388" s="22" t="n">
        <v>20000</v>
      </c>
      <c r="D388" s="22" t="n">
        <v>20000</v>
      </c>
      <c r="E388" s="20" t="s">
        <v>583</v>
      </c>
      <c r="F388" s="24" t="s">
        <v>70</v>
      </c>
    </row>
    <row r="389" customFormat="false" ht="50.1" hidden="false" customHeight="true" outlineLevel="0" collapsed="false">
      <c r="A389" s="20" t="s">
        <v>584</v>
      </c>
      <c r="B389" s="21" t="s">
        <v>77</v>
      </c>
      <c r="C389" s="22" t="n">
        <v>592700</v>
      </c>
      <c r="D389" s="22" t="n">
        <v>592700</v>
      </c>
      <c r="E389" s="23" t="s">
        <v>585</v>
      </c>
      <c r="F389" s="24" t="s">
        <v>143</v>
      </c>
    </row>
    <row r="390" customFormat="false" ht="50.1" hidden="false" customHeight="true" outlineLevel="0" collapsed="false">
      <c r="A390" s="20" t="s">
        <v>531</v>
      </c>
      <c r="B390" s="21" t="s">
        <v>89</v>
      </c>
      <c r="C390" s="22" t="n">
        <v>400000</v>
      </c>
      <c r="D390" s="22" t="n">
        <v>400000</v>
      </c>
      <c r="E390" s="23" t="s">
        <v>586</v>
      </c>
      <c r="F390" s="24" t="s">
        <v>20</v>
      </c>
    </row>
    <row r="391" customFormat="false" ht="50.1" hidden="false" customHeight="true" outlineLevel="0" collapsed="false">
      <c r="A391" s="20" t="s">
        <v>531</v>
      </c>
      <c r="B391" s="21" t="s">
        <v>89</v>
      </c>
      <c r="C391" s="22" t="n">
        <v>50000</v>
      </c>
      <c r="D391" s="22" t="n">
        <v>50000</v>
      </c>
      <c r="E391" s="23" t="s">
        <v>587</v>
      </c>
      <c r="F391" s="24" t="s">
        <v>20</v>
      </c>
    </row>
    <row r="392" customFormat="false" ht="50.1" hidden="false" customHeight="true" outlineLevel="0" collapsed="false">
      <c r="A392" s="20" t="s">
        <v>531</v>
      </c>
      <c r="B392" s="21" t="s">
        <v>89</v>
      </c>
      <c r="C392" s="22" t="n">
        <v>14000</v>
      </c>
      <c r="D392" s="22" t="n">
        <v>14000</v>
      </c>
      <c r="E392" s="23" t="s">
        <v>588</v>
      </c>
      <c r="F392" s="24" t="s">
        <v>20</v>
      </c>
    </row>
    <row r="393" customFormat="false" ht="50.1" hidden="false" customHeight="true" outlineLevel="0" collapsed="false">
      <c r="A393" s="20" t="s">
        <v>589</v>
      </c>
      <c r="B393" s="21" t="s">
        <v>89</v>
      </c>
      <c r="C393" s="22" t="n">
        <v>100000</v>
      </c>
      <c r="D393" s="22" t="n">
        <v>100000</v>
      </c>
      <c r="E393" s="23" t="s">
        <v>590</v>
      </c>
      <c r="F393" s="24" t="s">
        <v>143</v>
      </c>
    </row>
    <row r="394" customFormat="false" ht="50.1" hidden="false" customHeight="true" outlineLevel="0" collapsed="false">
      <c r="A394" s="20" t="s">
        <v>591</v>
      </c>
      <c r="B394" s="21" t="s">
        <v>170</v>
      </c>
      <c r="C394" s="22" t="n">
        <v>380000</v>
      </c>
      <c r="D394" s="22" t="n">
        <v>380000</v>
      </c>
      <c r="E394" s="23" t="s">
        <v>592</v>
      </c>
      <c r="F394" s="24" t="s">
        <v>55</v>
      </c>
    </row>
    <row r="395" customFormat="false" ht="50.1" hidden="false" customHeight="true" outlineLevel="0" collapsed="false">
      <c r="A395" s="20" t="s">
        <v>591</v>
      </c>
      <c r="B395" s="21" t="s">
        <v>170</v>
      </c>
      <c r="C395" s="22" t="n">
        <v>25000</v>
      </c>
      <c r="D395" s="22" t="n">
        <v>25000</v>
      </c>
      <c r="E395" s="23" t="s">
        <v>593</v>
      </c>
      <c r="F395" s="24" t="s">
        <v>55</v>
      </c>
    </row>
    <row r="396" customFormat="false" ht="50.1" hidden="false" customHeight="true" outlineLevel="0" collapsed="false">
      <c r="A396" s="20" t="s">
        <v>594</v>
      </c>
      <c r="B396" s="21" t="s">
        <v>111</v>
      </c>
      <c r="C396" s="22" t="n">
        <v>558000</v>
      </c>
      <c r="D396" s="22" t="n">
        <v>558000</v>
      </c>
      <c r="E396" s="23" t="s">
        <v>595</v>
      </c>
      <c r="F396" s="24" t="s">
        <v>16</v>
      </c>
    </row>
    <row r="397" customFormat="false" ht="50.1" hidden="false" customHeight="true" outlineLevel="0" collapsed="false">
      <c r="A397" s="20" t="s">
        <v>596</v>
      </c>
      <c r="B397" s="21" t="s">
        <v>166</v>
      </c>
      <c r="C397" s="22" t="n">
        <v>100000</v>
      </c>
      <c r="D397" s="22" t="n">
        <v>100000</v>
      </c>
      <c r="E397" s="23" t="s">
        <v>597</v>
      </c>
      <c r="F397" s="24" t="s">
        <v>36</v>
      </c>
    </row>
    <row r="398" customFormat="false" ht="50.1" hidden="false" customHeight="true" outlineLevel="0" collapsed="false">
      <c r="A398" s="20" t="s">
        <v>417</v>
      </c>
      <c r="B398" s="21" t="s">
        <v>204</v>
      </c>
      <c r="C398" s="22" t="n">
        <v>875000</v>
      </c>
      <c r="D398" s="22" t="n">
        <v>875000</v>
      </c>
      <c r="E398" s="20" t="s">
        <v>598</v>
      </c>
      <c r="F398" s="24" t="s">
        <v>55</v>
      </c>
    </row>
    <row r="399" customFormat="false" ht="50.1" hidden="false" customHeight="true" outlineLevel="0" collapsed="false">
      <c r="A399" s="20" t="s">
        <v>599</v>
      </c>
      <c r="B399" s="21" t="s">
        <v>140</v>
      </c>
      <c r="C399" s="22" t="n">
        <v>800000</v>
      </c>
      <c r="D399" s="22" t="n">
        <v>800000</v>
      </c>
      <c r="E399" s="20" t="s">
        <v>600</v>
      </c>
      <c r="F399" s="24" t="s">
        <v>20</v>
      </c>
    </row>
    <row r="400" customFormat="false" ht="50.1" hidden="false" customHeight="true" outlineLevel="0" collapsed="false">
      <c r="A400" s="20" t="s">
        <v>601</v>
      </c>
      <c r="B400" s="21" t="s">
        <v>140</v>
      </c>
      <c r="C400" s="22" t="n">
        <v>670000</v>
      </c>
      <c r="D400" s="22" t="n">
        <v>670000</v>
      </c>
      <c r="E400" s="20" t="s">
        <v>602</v>
      </c>
      <c r="F400" s="24" t="s">
        <v>34</v>
      </c>
    </row>
    <row r="401" customFormat="false" ht="50.1" hidden="false" customHeight="true" outlineLevel="0" collapsed="false">
      <c r="A401" s="20" t="s">
        <v>603</v>
      </c>
      <c r="B401" s="21" t="s">
        <v>138</v>
      </c>
      <c r="C401" s="22" t="n">
        <v>121280</v>
      </c>
      <c r="D401" s="22" t="n">
        <v>121280</v>
      </c>
      <c r="E401" s="23" t="s">
        <v>604</v>
      </c>
      <c r="F401" s="24" t="s">
        <v>58</v>
      </c>
    </row>
    <row r="402" customFormat="false" ht="50.1" hidden="false" customHeight="true" outlineLevel="0" collapsed="false">
      <c r="A402" s="20" t="s">
        <v>380</v>
      </c>
      <c r="B402" s="21" t="s">
        <v>111</v>
      </c>
      <c r="C402" s="22" t="n">
        <v>90000</v>
      </c>
      <c r="D402" s="22" t="n">
        <v>90000</v>
      </c>
      <c r="E402" s="20" t="s">
        <v>605</v>
      </c>
      <c r="F402" s="24" t="s">
        <v>55</v>
      </c>
    </row>
    <row r="403" customFormat="false" ht="50.1" hidden="false" customHeight="true" outlineLevel="0" collapsed="false">
      <c r="A403" s="20" t="s">
        <v>606</v>
      </c>
      <c r="B403" s="21" t="s">
        <v>77</v>
      </c>
      <c r="C403" s="22" t="n">
        <v>250000</v>
      </c>
      <c r="D403" s="22" t="n">
        <v>250000</v>
      </c>
      <c r="E403" s="23" t="s">
        <v>607</v>
      </c>
      <c r="F403" s="24" t="s">
        <v>143</v>
      </c>
    </row>
    <row r="404" customFormat="false" ht="50.1" hidden="false" customHeight="true" outlineLevel="0" collapsed="false">
      <c r="A404" s="20" t="s">
        <v>608</v>
      </c>
      <c r="B404" s="21" t="s">
        <v>204</v>
      </c>
      <c r="C404" s="22" t="n">
        <v>78000</v>
      </c>
      <c r="D404" s="22" t="n">
        <v>78000</v>
      </c>
      <c r="E404" s="20" t="s">
        <v>609</v>
      </c>
      <c r="F404" s="24" t="s">
        <v>28</v>
      </c>
    </row>
    <row r="405" customFormat="false" ht="50.1" hidden="false" customHeight="true" outlineLevel="0" collapsed="false">
      <c r="A405" s="20" t="s">
        <v>608</v>
      </c>
      <c r="B405" s="21" t="s">
        <v>204</v>
      </c>
      <c r="C405" s="22" t="n">
        <v>30000</v>
      </c>
      <c r="D405" s="22" t="n">
        <v>30000</v>
      </c>
      <c r="E405" s="20" t="s">
        <v>610</v>
      </c>
      <c r="F405" s="24" t="s">
        <v>28</v>
      </c>
    </row>
    <row r="406" customFormat="false" ht="50.1" hidden="false" customHeight="true" outlineLevel="0" collapsed="false">
      <c r="A406" s="20" t="s">
        <v>608</v>
      </c>
      <c r="B406" s="21" t="s">
        <v>204</v>
      </c>
      <c r="C406" s="22" t="n">
        <v>30000</v>
      </c>
      <c r="D406" s="22" t="n">
        <v>30000</v>
      </c>
      <c r="E406" s="20" t="s">
        <v>611</v>
      </c>
      <c r="F406" s="24" t="s">
        <v>28</v>
      </c>
    </row>
    <row r="407" customFormat="false" ht="50.1" hidden="false" customHeight="true" outlineLevel="0" collapsed="false">
      <c r="A407" s="20" t="s">
        <v>608</v>
      </c>
      <c r="B407" s="21" t="s">
        <v>204</v>
      </c>
      <c r="C407" s="22" t="n">
        <v>59000</v>
      </c>
      <c r="D407" s="22" t="n">
        <v>59000</v>
      </c>
      <c r="E407" s="20" t="s">
        <v>612</v>
      </c>
      <c r="F407" s="24" t="s">
        <v>28</v>
      </c>
    </row>
    <row r="408" customFormat="false" ht="50.1" hidden="false" customHeight="true" outlineLevel="0" collapsed="false">
      <c r="A408" s="20" t="s">
        <v>539</v>
      </c>
      <c r="B408" s="21" t="s">
        <v>90</v>
      </c>
      <c r="C408" s="22" t="n">
        <v>70000</v>
      </c>
      <c r="D408" s="22" t="n">
        <v>70000</v>
      </c>
      <c r="E408" s="23" t="s">
        <v>613</v>
      </c>
      <c r="F408" s="24" t="s">
        <v>143</v>
      </c>
    </row>
    <row r="409" customFormat="false" ht="50.1" hidden="false" customHeight="true" outlineLevel="0" collapsed="false">
      <c r="A409" s="20" t="s">
        <v>539</v>
      </c>
      <c r="B409" s="21" t="s">
        <v>90</v>
      </c>
      <c r="C409" s="22" t="n">
        <v>100000</v>
      </c>
      <c r="D409" s="22" t="n">
        <v>100000</v>
      </c>
      <c r="E409" s="23" t="s">
        <v>614</v>
      </c>
      <c r="F409" s="24" t="s">
        <v>143</v>
      </c>
    </row>
    <row r="410" customFormat="false" ht="50.1" hidden="false" customHeight="true" outlineLevel="0" collapsed="false">
      <c r="A410" s="20" t="s">
        <v>615</v>
      </c>
      <c r="B410" s="21" t="s">
        <v>111</v>
      </c>
      <c r="C410" s="22" t="n">
        <v>20000</v>
      </c>
      <c r="D410" s="22" t="n">
        <v>20000</v>
      </c>
      <c r="E410" s="20" t="s">
        <v>616</v>
      </c>
      <c r="F410" s="24" t="s">
        <v>16</v>
      </c>
    </row>
    <row r="411" customFormat="false" ht="50.1" hidden="false" customHeight="true" outlineLevel="0" collapsed="false">
      <c r="A411" s="20" t="s">
        <v>617</v>
      </c>
      <c r="B411" s="21" t="s">
        <v>111</v>
      </c>
      <c r="C411" s="22" t="n">
        <v>20000</v>
      </c>
      <c r="D411" s="22" t="n">
        <v>20000</v>
      </c>
      <c r="E411" s="20" t="s">
        <v>618</v>
      </c>
      <c r="F411" s="24" t="s">
        <v>16</v>
      </c>
    </row>
    <row r="412" customFormat="false" ht="50.1" hidden="false" customHeight="true" outlineLevel="0" collapsed="false">
      <c r="A412" s="20" t="s">
        <v>619</v>
      </c>
      <c r="B412" s="21" t="s">
        <v>111</v>
      </c>
      <c r="C412" s="22" t="n">
        <v>20000</v>
      </c>
      <c r="D412" s="22" t="n">
        <v>20000</v>
      </c>
      <c r="E412" s="20" t="s">
        <v>620</v>
      </c>
      <c r="F412" s="24" t="s">
        <v>16</v>
      </c>
    </row>
    <row r="413" customFormat="false" ht="50.1" hidden="false" customHeight="true" outlineLevel="0" collapsed="false">
      <c r="A413" s="20" t="s">
        <v>621</v>
      </c>
      <c r="B413" s="21" t="s">
        <v>95</v>
      </c>
      <c r="C413" s="22" t="n">
        <v>20000</v>
      </c>
      <c r="D413" s="22" t="n">
        <v>20000</v>
      </c>
      <c r="E413" s="20" t="s">
        <v>622</v>
      </c>
      <c r="F413" s="24" t="s">
        <v>32</v>
      </c>
    </row>
    <row r="414" customFormat="false" ht="50.1" hidden="false" customHeight="true" outlineLevel="0" collapsed="false">
      <c r="A414" s="20" t="s">
        <v>623</v>
      </c>
      <c r="B414" s="21" t="s">
        <v>95</v>
      </c>
      <c r="C414" s="22" t="n">
        <v>20000</v>
      </c>
      <c r="D414" s="22" t="n">
        <v>20000</v>
      </c>
      <c r="E414" s="20" t="s">
        <v>624</v>
      </c>
      <c r="F414" s="24" t="s">
        <v>32</v>
      </c>
    </row>
    <row r="415" customFormat="false" ht="50.1" hidden="false" customHeight="true" outlineLevel="0" collapsed="false">
      <c r="A415" s="20" t="s">
        <v>625</v>
      </c>
      <c r="B415" s="21" t="s">
        <v>95</v>
      </c>
      <c r="C415" s="22" t="n">
        <v>20000</v>
      </c>
      <c r="D415" s="22" t="n">
        <v>20000</v>
      </c>
      <c r="E415" s="20" t="s">
        <v>626</v>
      </c>
      <c r="F415" s="24" t="s">
        <v>32</v>
      </c>
    </row>
    <row r="416" customFormat="false" ht="50.1" hidden="false" customHeight="true" outlineLevel="0" collapsed="false">
      <c r="A416" s="20" t="s">
        <v>627</v>
      </c>
      <c r="B416" s="21" t="s">
        <v>95</v>
      </c>
      <c r="C416" s="22" t="n">
        <v>20000</v>
      </c>
      <c r="D416" s="22" t="n">
        <v>20000</v>
      </c>
      <c r="E416" s="20" t="s">
        <v>628</v>
      </c>
      <c r="F416" s="24" t="s">
        <v>32</v>
      </c>
    </row>
    <row r="417" customFormat="false" ht="50.1" hidden="false" customHeight="true" outlineLevel="0" collapsed="false">
      <c r="A417" s="20" t="s">
        <v>629</v>
      </c>
      <c r="B417" s="21" t="s">
        <v>95</v>
      </c>
      <c r="C417" s="22" t="n">
        <v>20000</v>
      </c>
      <c r="D417" s="22" t="n">
        <v>20000</v>
      </c>
      <c r="E417" s="20" t="s">
        <v>630</v>
      </c>
      <c r="F417" s="24" t="s">
        <v>32</v>
      </c>
    </row>
    <row r="418" customFormat="false" ht="50.1" hidden="false" customHeight="true" outlineLevel="0" collapsed="false">
      <c r="A418" s="20" t="s">
        <v>631</v>
      </c>
      <c r="B418" s="21" t="s">
        <v>95</v>
      </c>
      <c r="C418" s="22" t="n">
        <v>20000</v>
      </c>
      <c r="D418" s="22" t="n">
        <v>20000</v>
      </c>
      <c r="E418" s="20" t="s">
        <v>632</v>
      </c>
      <c r="F418" s="24" t="s">
        <v>32</v>
      </c>
    </row>
    <row r="419" customFormat="false" ht="50.1" hidden="false" customHeight="true" outlineLevel="0" collapsed="false">
      <c r="A419" s="20" t="s">
        <v>525</v>
      </c>
      <c r="B419" s="21" t="s">
        <v>95</v>
      </c>
      <c r="C419" s="22" t="n">
        <v>710000</v>
      </c>
      <c r="D419" s="22" t="n">
        <v>710000</v>
      </c>
      <c r="E419" s="23" t="s">
        <v>633</v>
      </c>
      <c r="F419" s="24" t="s">
        <v>26</v>
      </c>
    </row>
    <row r="420" customFormat="false" ht="50.1" hidden="false" customHeight="true" outlineLevel="0" collapsed="false">
      <c r="A420" s="20" t="s">
        <v>634</v>
      </c>
      <c r="B420" s="21" t="s">
        <v>155</v>
      </c>
      <c r="C420" s="22" t="n">
        <v>20000</v>
      </c>
      <c r="D420" s="22" t="n">
        <v>20000</v>
      </c>
      <c r="E420" s="20" t="s">
        <v>635</v>
      </c>
      <c r="F420" s="24" t="s">
        <v>20</v>
      </c>
    </row>
    <row r="421" customFormat="false" ht="50.1" hidden="false" customHeight="true" outlineLevel="0" collapsed="false">
      <c r="A421" s="20" t="s">
        <v>636</v>
      </c>
      <c r="B421" s="21" t="s">
        <v>155</v>
      </c>
      <c r="C421" s="22" t="n">
        <v>20000</v>
      </c>
      <c r="D421" s="22" t="n">
        <v>20000</v>
      </c>
      <c r="E421" s="20" t="s">
        <v>637</v>
      </c>
      <c r="F421" s="24" t="s">
        <v>20</v>
      </c>
    </row>
    <row r="422" customFormat="false" ht="50.1" hidden="false" customHeight="true" outlineLevel="0" collapsed="false">
      <c r="A422" s="20" t="s">
        <v>638</v>
      </c>
      <c r="B422" s="21" t="s">
        <v>155</v>
      </c>
      <c r="C422" s="22" t="n">
        <v>20000</v>
      </c>
      <c r="D422" s="22" t="n">
        <v>20000</v>
      </c>
      <c r="E422" s="20" t="s">
        <v>639</v>
      </c>
      <c r="F422" s="24" t="s">
        <v>20</v>
      </c>
    </row>
    <row r="423" customFormat="false" ht="50.1" hidden="false" customHeight="true" outlineLevel="0" collapsed="false">
      <c r="A423" s="20" t="s">
        <v>640</v>
      </c>
      <c r="B423" s="21" t="s">
        <v>155</v>
      </c>
      <c r="C423" s="22" t="n">
        <v>20000</v>
      </c>
      <c r="D423" s="22" t="n">
        <v>20000</v>
      </c>
      <c r="E423" s="20" t="s">
        <v>641</v>
      </c>
      <c r="F423" s="24" t="s">
        <v>20</v>
      </c>
    </row>
    <row r="424" customFormat="false" ht="50.1" hidden="false" customHeight="true" outlineLevel="0" collapsed="false">
      <c r="A424" s="20" t="s">
        <v>642</v>
      </c>
      <c r="B424" s="21" t="s">
        <v>155</v>
      </c>
      <c r="C424" s="22" t="n">
        <v>20000</v>
      </c>
      <c r="D424" s="22" t="n">
        <v>20000</v>
      </c>
      <c r="E424" s="20" t="s">
        <v>643</v>
      </c>
      <c r="F424" s="24" t="s">
        <v>20</v>
      </c>
    </row>
    <row r="425" customFormat="false" ht="50.1" hidden="false" customHeight="true" outlineLevel="0" collapsed="false">
      <c r="A425" s="20" t="s">
        <v>644</v>
      </c>
      <c r="B425" s="21" t="s">
        <v>155</v>
      </c>
      <c r="C425" s="22" t="n">
        <v>20000</v>
      </c>
      <c r="D425" s="22" t="n">
        <v>20000</v>
      </c>
      <c r="E425" s="20" t="s">
        <v>645</v>
      </c>
      <c r="F425" s="24" t="s">
        <v>20</v>
      </c>
    </row>
    <row r="426" customFormat="false" ht="50.1" hidden="false" customHeight="true" outlineLevel="0" collapsed="false">
      <c r="A426" s="20" t="s">
        <v>646</v>
      </c>
      <c r="B426" s="21" t="s">
        <v>155</v>
      </c>
      <c r="C426" s="22" t="n">
        <v>20000</v>
      </c>
      <c r="D426" s="22" t="n">
        <v>20000</v>
      </c>
      <c r="E426" s="20" t="s">
        <v>647</v>
      </c>
      <c r="F426" s="24" t="s">
        <v>20</v>
      </c>
    </row>
    <row r="427" customFormat="false" ht="50.1" hidden="false" customHeight="true" outlineLevel="0" collapsed="false">
      <c r="A427" s="20" t="s">
        <v>648</v>
      </c>
      <c r="B427" s="21" t="s">
        <v>155</v>
      </c>
      <c r="C427" s="22" t="n">
        <v>20000</v>
      </c>
      <c r="D427" s="22" t="n">
        <v>20000</v>
      </c>
      <c r="E427" s="20" t="s">
        <v>649</v>
      </c>
      <c r="F427" s="24" t="s">
        <v>20</v>
      </c>
    </row>
    <row r="428" customFormat="false" ht="50.1" hidden="false" customHeight="true" outlineLevel="0" collapsed="false">
      <c r="A428" s="20" t="s">
        <v>650</v>
      </c>
      <c r="B428" s="21" t="s">
        <v>207</v>
      </c>
      <c r="C428" s="22" t="n">
        <v>20000</v>
      </c>
      <c r="D428" s="22" t="n">
        <v>20000</v>
      </c>
      <c r="E428" s="20" t="s">
        <v>651</v>
      </c>
      <c r="F428" s="24" t="s">
        <v>18</v>
      </c>
    </row>
    <row r="429" customFormat="false" ht="50.1" hidden="false" customHeight="true" outlineLevel="0" collapsed="false">
      <c r="A429" s="20" t="s">
        <v>652</v>
      </c>
      <c r="B429" s="21" t="s">
        <v>207</v>
      </c>
      <c r="C429" s="22" t="n">
        <v>20000</v>
      </c>
      <c r="D429" s="22" t="n">
        <v>20000</v>
      </c>
      <c r="E429" s="20" t="s">
        <v>653</v>
      </c>
      <c r="F429" s="24" t="s">
        <v>18</v>
      </c>
    </row>
    <row r="430" customFormat="false" ht="50.1" hidden="false" customHeight="true" outlineLevel="0" collapsed="false">
      <c r="A430" s="20" t="s">
        <v>654</v>
      </c>
      <c r="B430" s="21" t="s">
        <v>197</v>
      </c>
      <c r="C430" s="22" t="n">
        <v>20000</v>
      </c>
      <c r="D430" s="22" t="n">
        <v>20000</v>
      </c>
      <c r="E430" s="20" t="s">
        <v>655</v>
      </c>
      <c r="F430" s="24" t="s">
        <v>36</v>
      </c>
    </row>
    <row r="431" customFormat="false" ht="50.1" hidden="false" customHeight="true" outlineLevel="0" collapsed="false">
      <c r="A431" s="20" t="s">
        <v>656</v>
      </c>
      <c r="B431" s="21" t="s">
        <v>197</v>
      </c>
      <c r="C431" s="22" t="n">
        <v>30000</v>
      </c>
      <c r="D431" s="22" t="n">
        <v>30000</v>
      </c>
      <c r="E431" s="20" t="s">
        <v>657</v>
      </c>
      <c r="F431" s="24" t="s">
        <v>36</v>
      </c>
    </row>
    <row r="432" customFormat="false" ht="50.1" hidden="false" customHeight="true" outlineLevel="0" collapsed="false">
      <c r="A432" s="20" t="s">
        <v>658</v>
      </c>
      <c r="B432" s="21" t="s">
        <v>140</v>
      </c>
      <c r="C432" s="22" t="n">
        <v>700000</v>
      </c>
      <c r="D432" s="22" t="n">
        <v>700000</v>
      </c>
      <c r="E432" s="20" t="s">
        <v>659</v>
      </c>
      <c r="F432" s="24" t="s">
        <v>18</v>
      </c>
    </row>
    <row r="433" customFormat="false" ht="50.1" hidden="false" customHeight="true" outlineLevel="0" collapsed="false">
      <c r="A433" s="20" t="s">
        <v>660</v>
      </c>
      <c r="B433" s="21" t="s">
        <v>231</v>
      </c>
      <c r="C433" s="22" t="n">
        <v>26000</v>
      </c>
      <c r="D433" s="22" t="n">
        <v>26000</v>
      </c>
      <c r="E433" s="20" t="s">
        <v>661</v>
      </c>
      <c r="F433" s="24" t="s">
        <v>40</v>
      </c>
    </row>
    <row r="434" customFormat="false" ht="50.1" hidden="false" customHeight="true" outlineLevel="0" collapsed="false">
      <c r="A434" s="20" t="s">
        <v>662</v>
      </c>
      <c r="B434" s="21" t="s">
        <v>231</v>
      </c>
      <c r="C434" s="22" t="n">
        <v>30000</v>
      </c>
      <c r="D434" s="22" t="n">
        <v>30000</v>
      </c>
      <c r="E434" s="20" t="s">
        <v>663</v>
      </c>
      <c r="F434" s="24" t="s">
        <v>40</v>
      </c>
    </row>
    <row r="435" customFormat="false" ht="50.1" hidden="false" customHeight="true" outlineLevel="0" collapsed="false">
      <c r="A435" s="20" t="s">
        <v>662</v>
      </c>
      <c r="B435" s="21" t="s">
        <v>231</v>
      </c>
      <c r="C435" s="22" t="n">
        <v>30000</v>
      </c>
      <c r="D435" s="22" t="n">
        <v>30000</v>
      </c>
      <c r="E435" s="20" t="s">
        <v>664</v>
      </c>
      <c r="F435" s="24" t="s">
        <v>40</v>
      </c>
    </row>
    <row r="436" customFormat="false" ht="50.1" hidden="false" customHeight="true" outlineLevel="0" collapsed="false">
      <c r="A436" s="20" t="s">
        <v>662</v>
      </c>
      <c r="B436" s="21" t="s">
        <v>231</v>
      </c>
      <c r="C436" s="22" t="n">
        <v>26000</v>
      </c>
      <c r="D436" s="22" t="n">
        <v>26000</v>
      </c>
      <c r="E436" s="20" t="s">
        <v>665</v>
      </c>
      <c r="F436" s="24" t="s">
        <v>40</v>
      </c>
    </row>
    <row r="437" customFormat="false" ht="50.1" hidden="false" customHeight="true" outlineLevel="0" collapsed="false">
      <c r="A437" s="20" t="s">
        <v>589</v>
      </c>
      <c r="B437" s="21" t="s">
        <v>138</v>
      </c>
      <c r="C437" s="22" t="n">
        <v>148000</v>
      </c>
      <c r="D437" s="22" t="n">
        <v>148000</v>
      </c>
      <c r="E437" s="23" t="s">
        <v>666</v>
      </c>
      <c r="F437" s="24" t="s">
        <v>143</v>
      </c>
    </row>
    <row r="438" customFormat="false" ht="50.1" hidden="false" customHeight="true" outlineLevel="0" collapsed="false">
      <c r="A438" s="20" t="s">
        <v>667</v>
      </c>
      <c r="B438" s="21" t="s">
        <v>166</v>
      </c>
      <c r="C438" s="22" t="n">
        <v>15000</v>
      </c>
      <c r="D438" s="22" t="n">
        <v>15000</v>
      </c>
      <c r="E438" s="23" t="s">
        <v>668</v>
      </c>
      <c r="F438" s="24" t="s">
        <v>55</v>
      </c>
    </row>
    <row r="439" customFormat="false" ht="50.1" hidden="false" customHeight="true" outlineLevel="0" collapsed="false">
      <c r="A439" s="20" t="s">
        <v>669</v>
      </c>
      <c r="B439" s="21" t="s">
        <v>204</v>
      </c>
      <c r="C439" s="22" t="n">
        <v>16000</v>
      </c>
      <c r="D439" s="22" t="n">
        <v>16000</v>
      </c>
      <c r="E439" s="23" t="s">
        <v>670</v>
      </c>
      <c r="F439" s="24" t="s">
        <v>143</v>
      </c>
    </row>
    <row r="440" customFormat="false" ht="50.1" hidden="false" customHeight="true" outlineLevel="0" collapsed="false">
      <c r="A440" s="20" t="s">
        <v>669</v>
      </c>
      <c r="B440" s="21" t="s">
        <v>204</v>
      </c>
      <c r="C440" s="22" t="n">
        <v>25000</v>
      </c>
      <c r="D440" s="22" t="n">
        <v>25000</v>
      </c>
      <c r="E440" s="23" t="s">
        <v>671</v>
      </c>
      <c r="F440" s="24" t="s">
        <v>143</v>
      </c>
    </row>
    <row r="441" customFormat="false" ht="50.1" hidden="false" customHeight="true" outlineLevel="0" collapsed="false">
      <c r="A441" s="20" t="s">
        <v>672</v>
      </c>
      <c r="B441" s="21" t="s">
        <v>197</v>
      </c>
      <c r="C441" s="22" t="n">
        <v>99000</v>
      </c>
      <c r="D441" s="22" t="n">
        <v>99000</v>
      </c>
      <c r="E441" s="20" t="s">
        <v>673</v>
      </c>
      <c r="F441" s="24" t="s">
        <v>42</v>
      </c>
    </row>
    <row r="442" customFormat="false" ht="50.1" hidden="false" customHeight="true" outlineLevel="0" collapsed="false">
      <c r="A442" s="20" t="s">
        <v>674</v>
      </c>
      <c r="B442" s="21" t="s">
        <v>170</v>
      </c>
      <c r="C442" s="22" t="n">
        <v>80000</v>
      </c>
      <c r="D442" s="22" t="n">
        <v>80000</v>
      </c>
      <c r="E442" s="23" t="s">
        <v>675</v>
      </c>
      <c r="F442" s="24" t="s">
        <v>143</v>
      </c>
    </row>
    <row r="443" customFormat="false" ht="50.1" hidden="false" customHeight="true" outlineLevel="0" collapsed="false">
      <c r="A443" s="20" t="s">
        <v>676</v>
      </c>
      <c r="B443" s="21" t="s">
        <v>207</v>
      </c>
      <c r="C443" s="22" t="n">
        <v>20000</v>
      </c>
      <c r="D443" s="22" t="n">
        <v>20000</v>
      </c>
      <c r="E443" s="20" t="s">
        <v>677</v>
      </c>
      <c r="F443" s="24" t="s">
        <v>143</v>
      </c>
    </row>
    <row r="444" customFormat="false" ht="50.1" hidden="false" customHeight="true" outlineLevel="0" collapsed="false">
      <c r="A444" s="20" t="s">
        <v>678</v>
      </c>
      <c r="B444" s="21" t="s">
        <v>207</v>
      </c>
      <c r="C444" s="22" t="n">
        <v>20000</v>
      </c>
      <c r="D444" s="22" t="n">
        <v>20000</v>
      </c>
      <c r="E444" s="20" t="s">
        <v>679</v>
      </c>
      <c r="F444" s="24" t="s">
        <v>143</v>
      </c>
    </row>
    <row r="445" customFormat="false" ht="50.1" hidden="false" customHeight="true" outlineLevel="0" collapsed="false">
      <c r="A445" s="20" t="s">
        <v>680</v>
      </c>
      <c r="B445" s="21" t="s">
        <v>207</v>
      </c>
      <c r="C445" s="22" t="n">
        <v>25000</v>
      </c>
      <c r="D445" s="22" t="n">
        <v>25000</v>
      </c>
      <c r="E445" s="20" t="s">
        <v>681</v>
      </c>
      <c r="F445" s="24" t="s">
        <v>143</v>
      </c>
    </row>
    <row r="446" customFormat="false" ht="50.1" hidden="false" customHeight="true" outlineLevel="0" collapsed="false">
      <c r="A446" s="20" t="s">
        <v>682</v>
      </c>
      <c r="B446" s="21" t="s">
        <v>207</v>
      </c>
      <c r="C446" s="22" t="n">
        <v>20000</v>
      </c>
      <c r="D446" s="22" t="n">
        <v>20000</v>
      </c>
      <c r="E446" s="20" t="s">
        <v>683</v>
      </c>
      <c r="F446" s="24" t="s">
        <v>143</v>
      </c>
    </row>
    <row r="447" customFormat="false" ht="50.1" hidden="false" customHeight="true" outlineLevel="0" collapsed="false">
      <c r="A447" s="20" t="s">
        <v>684</v>
      </c>
      <c r="B447" s="21" t="s">
        <v>207</v>
      </c>
      <c r="C447" s="22" t="n">
        <v>20000</v>
      </c>
      <c r="D447" s="22" t="n">
        <v>20000</v>
      </c>
      <c r="E447" s="20" t="s">
        <v>685</v>
      </c>
      <c r="F447" s="24" t="s">
        <v>143</v>
      </c>
    </row>
    <row r="448" customFormat="false" ht="50.1" hidden="false" customHeight="true" outlineLevel="0" collapsed="false">
      <c r="A448" s="20" t="s">
        <v>686</v>
      </c>
      <c r="B448" s="21" t="s">
        <v>207</v>
      </c>
      <c r="C448" s="22" t="n">
        <v>15000</v>
      </c>
      <c r="D448" s="22" t="n">
        <v>15000</v>
      </c>
      <c r="E448" s="20" t="s">
        <v>687</v>
      </c>
      <c r="F448" s="24" t="s">
        <v>143</v>
      </c>
    </row>
    <row r="449" customFormat="false" ht="50.1" hidden="false" customHeight="true" outlineLevel="0" collapsed="false">
      <c r="A449" s="20" t="s">
        <v>688</v>
      </c>
      <c r="B449" s="21" t="s">
        <v>207</v>
      </c>
      <c r="C449" s="22" t="n">
        <v>30000</v>
      </c>
      <c r="D449" s="22" t="n">
        <v>30000</v>
      </c>
      <c r="E449" s="20" t="s">
        <v>689</v>
      </c>
      <c r="F449" s="24" t="s">
        <v>143</v>
      </c>
    </row>
    <row r="450" customFormat="false" ht="50.1" hidden="false" customHeight="true" outlineLevel="0" collapsed="false">
      <c r="A450" s="20" t="s">
        <v>322</v>
      </c>
      <c r="B450" s="21" t="s">
        <v>89</v>
      </c>
      <c r="C450" s="22" t="n">
        <v>25000</v>
      </c>
      <c r="D450" s="22" t="n">
        <v>25000</v>
      </c>
      <c r="E450" s="20" t="s">
        <v>690</v>
      </c>
      <c r="F450" s="24" t="s">
        <v>26</v>
      </c>
    </row>
    <row r="451" customFormat="false" ht="50.1" hidden="false" customHeight="true" outlineLevel="0" collapsed="false">
      <c r="A451" s="20" t="s">
        <v>691</v>
      </c>
      <c r="B451" s="21" t="s">
        <v>66</v>
      </c>
      <c r="C451" s="22" t="n">
        <v>26000</v>
      </c>
      <c r="D451" s="22" t="n">
        <v>26000</v>
      </c>
      <c r="E451" s="23" t="s">
        <v>692</v>
      </c>
      <c r="F451" s="24" t="s">
        <v>38</v>
      </c>
    </row>
    <row r="452" customFormat="false" ht="50.1" hidden="false" customHeight="true" outlineLevel="0" collapsed="false">
      <c r="A452" s="20" t="s">
        <v>691</v>
      </c>
      <c r="B452" s="21" t="s">
        <v>66</v>
      </c>
      <c r="C452" s="22" t="n">
        <v>24000</v>
      </c>
      <c r="D452" s="22" t="n">
        <v>24000</v>
      </c>
      <c r="E452" s="23" t="s">
        <v>693</v>
      </c>
      <c r="F452" s="24" t="s">
        <v>38</v>
      </c>
    </row>
    <row r="453" customFormat="false" ht="50.1" hidden="false" customHeight="true" outlineLevel="0" collapsed="false">
      <c r="A453" s="20" t="s">
        <v>691</v>
      </c>
      <c r="B453" s="21" t="s">
        <v>66</v>
      </c>
      <c r="C453" s="22" t="n">
        <v>30000</v>
      </c>
      <c r="D453" s="22" t="n">
        <v>30000</v>
      </c>
      <c r="E453" s="23" t="s">
        <v>694</v>
      </c>
      <c r="F453" s="24" t="s">
        <v>38</v>
      </c>
    </row>
    <row r="454" customFormat="false" ht="50.1" hidden="false" customHeight="true" outlineLevel="0" collapsed="false">
      <c r="A454" s="20" t="s">
        <v>691</v>
      </c>
      <c r="B454" s="21" t="s">
        <v>66</v>
      </c>
      <c r="C454" s="22" t="n">
        <v>34000</v>
      </c>
      <c r="D454" s="22" t="n">
        <v>34000</v>
      </c>
      <c r="E454" s="23" t="s">
        <v>695</v>
      </c>
      <c r="F454" s="24" t="s">
        <v>38</v>
      </c>
    </row>
    <row r="455" customFormat="false" ht="50.1" hidden="false" customHeight="true" outlineLevel="0" collapsed="false">
      <c r="A455" s="20" t="s">
        <v>696</v>
      </c>
      <c r="B455" s="21" t="s">
        <v>207</v>
      </c>
      <c r="C455" s="22" t="n">
        <v>75000</v>
      </c>
      <c r="D455" s="22" t="n">
        <v>75000</v>
      </c>
      <c r="E455" s="23" t="s">
        <v>697</v>
      </c>
      <c r="F455" s="24" t="s">
        <v>14</v>
      </c>
    </row>
    <row r="456" customFormat="false" ht="50.1" hidden="false" customHeight="true" outlineLevel="0" collapsed="false">
      <c r="A456" s="20" t="s">
        <v>260</v>
      </c>
      <c r="B456" s="21" t="s">
        <v>95</v>
      </c>
      <c r="C456" s="22" t="n">
        <v>115000</v>
      </c>
      <c r="D456" s="22" t="n">
        <v>115000</v>
      </c>
      <c r="E456" s="23" t="s">
        <v>698</v>
      </c>
      <c r="F456" s="24" t="s">
        <v>14</v>
      </c>
    </row>
    <row r="457" customFormat="false" ht="50.1" hidden="false" customHeight="true" outlineLevel="0" collapsed="false">
      <c r="A457" s="20" t="s">
        <v>553</v>
      </c>
      <c r="B457" s="21" t="s">
        <v>95</v>
      </c>
      <c r="C457" s="22" t="n">
        <v>100000</v>
      </c>
      <c r="D457" s="22" t="n">
        <v>100000</v>
      </c>
      <c r="E457" s="23" t="s">
        <v>699</v>
      </c>
      <c r="F457" s="24" t="s">
        <v>36</v>
      </c>
    </row>
    <row r="458" customFormat="false" ht="50.1" hidden="false" customHeight="true" outlineLevel="0" collapsed="false">
      <c r="A458" s="20" t="s">
        <v>596</v>
      </c>
      <c r="B458" s="21" t="s">
        <v>95</v>
      </c>
      <c r="C458" s="22" t="n">
        <v>80000</v>
      </c>
      <c r="D458" s="22" t="n">
        <v>80000</v>
      </c>
      <c r="E458" s="23" t="s">
        <v>700</v>
      </c>
      <c r="F458" s="24" t="s">
        <v>36</v>
      </c>
    </row>
    <row r="459" customFormat="false" ht="50.1" hidden="false" customHeight="true" outlineLevel="0" collapsed="false">
      <c r="A459" s="20" t="s">
        <v>553</v>
      </c>
      <c r="B459" s="21" t="s">
        <v>166</v>
      </c>
      <c r="C459" s="22" t="n">
        <v>50000</v>
      </c>
      <c r="D459" s="22" t="n">
        <v>50000</v>
      </c>
      <c r="E459" s="23" t="s">
        <v>701</v>
      </c>
      <c r="F459" s="24" t="s">
        <v>36</v>
      </c>
    </row>
    <row r="460" customFormat="false" ht="50.1" hidden="false" customHeight="true" outlineLevel="0" collapsed="false">
      <c r="A460" s="20" t="s">
        <v>307</v>
      </c>
      <c r="B460" s="21" t="s">
        <v>166</v>
      </c>
      <c r="C460" s="22" t="n">
        <v>200000</v>
      </c>
      <c r="D460" s="22" t="n">
        <v>200000</v>
      </c>
      <c r="E460" s="23" t="s">
        <v>702</v>
      </c>
      <c r="F460" s="24" t="s">
        <v>36</v>
      </c>
    </row>
    <row r="461" customFormat="false" ht="50.1" hidden="false" customHeight="true" outlineLevel="0" collapsed="false">
      <c r="A461" s="20" t="s">
        <v>703</v>
      </c>
      <c r="B461" s="21" t="s">
        <v>170</v>
      </c>
      <c r="C461" s="22" t="n">
        <v>20000</v>
      </c>
      <c r="D461" s="22" t="n">
        <v>20000</v>
      </c>
      <c r="E461" s="20" t="s">
        <v>704</v>
      </c>
      <c r="F461" s="24" t="s">
        <v>36</v>
      </c>
    </row>
    <row r="462" customFormat="false" ht="50.1" hidden="false" customHeight="true" outlineLevel="0" collapsed="false">
      <c r="A462" s="20" t="s">
        <v>705</v>
      </c>
      <c r="B462" s="21" t="s">
        <v>197</v>
      </c>
      <c r="C462" s="22" t="n">
        <v>20000</v>
      </c>
      <c r="D462" s="22" t="n">
        <v>20000</v>
      </c>
      <c r="E462" s="20" t="s">
        <v>706</v>
      </c>
      <c r="F462" s="24" t="s">
        <v>26</v>
      </c>
    </row>
    <row r="463" customFormat="false" ht="50.1" hidden="false" customHeight="true" outlineLevel="0" collapsed="false">
      <c r="A463" s="20" t="s">
        <v>707</v>
      </c>
      <c r="B463" s="21" t="s">
        <v>197</v>
      </c>
      <c r="C463" s="22" t="n">
        <v>20000</v>
      </c>
      <c r="D463" s="22" t="n">
        <v>20000</v>
      </c>
      <c r="E463" s="20" t="s">
        <v>708</v>
      </c>
      <c r="F463" s="24" t="s">
        <v>26</v>
      </c>
    </row>
    <row r="464" customFormat="false" ht="50.1" hidden="false" customHeight="true" outlineLevel="0" collapsed="false">
      <c r="A464" s="20" t="s">
        <v>709</v>
      </c>
      <c r="B464" s="21" t="s">
        <v>197</v>
      </c>
      <c r="C464" s="22" t="n">
        <v>20000</v>
      </c>
      <c r="D464" s="22" t="n">
        <v>20000</v>
      </c>
      <c r="E464" s="20" t="s">
        <v>710</v>
      </c>
      <c r="F464" s="24" t="s">
        <v>26</v>
      </c>
    </row>
    <row r="465" customFormat="false" ht="50.1" hidden="false" customHeight="true" outlineLevel="0" collapsed="false">
      <c r="A465" s="20" t="s">
        <v>711</v>
      </c>
      <c r="B465" s="21" t="s">
        <v>197</v>
      </c>
      <c r="C465" s="22" t="n">
        <v>20000</v>
      </c>
      <c r="D465" s="22" t="n">
        <v>20000</v>
      </c>
      <c r="E465" s="20" t="s">
        <v>712</v>
      </c>
      <c r="F465" s="24" t="s">
        <v>26</v>
      </c>
    </row>
    <row r="466" customFormat="false" ht="50.1" hidden="false" customHeight="true" outlineLevel="0" collapsed="false">
      <c r="A466" s="20" t="s">
        <v>713</v>
      </c>
      <c r="B466" s="21" t="s">
        <v>197</v>
      </c>
      <c r="C466" s="22" t="n">
        <v>20000</v>
      </c>
      <c r="D466" s="22" t="n">
        <v>20000</v>
      </c>
      <c r="E466" s="20" t="s">
        <v>714</v>
      </c>
      <c r="F466" s="24" t="s">
        <v>26</v>
      </c>
    </row>
    <row r="467" customFormat="false" ht="50.1" hidden="false" customHeight="true" outlineLevel="0" collapsed="false">
      <c r="A467" s="20" t="s">
        <v>715</v>
      </c>
      <c r="B467" s="21" t="s">
        <v>197</v>
      </c>
      <c r="C467" s="22" t="n">
        <v>20000</v>
      </c>
      <c r="D467" s="22" t="n">
        <v>20000</v>
      </c>
      <c r="E467" s="20" t="s">
        <v>716</v>
      </c>
      <c r="F467" s="24" t="s">
        <v>26</v>
      </c>
    </row>
    <row r="468" customFormat="false" ht="50.1" hidden="false" customHeight="true" outlineLevel="0" collapsed="false">
      <c r="A468" s="20" t="s">
        <v>717</v>
      </c>
      <c r="B468" s="21" t="s">
        <v>197</v>
      </c>
      <c r="C468" s="22" t="n">
        <v>20000</v>
      </c>
      <c r="D468" s="22" t="n">
        <v>20000</v>
      </c>
      <c r="E468" s="20" t="s">
        <v>718</v>
      </c>
      <c r="F468" s="24" t="s">
        <v>26</v>
      </c>
    </row>
    <row r="469" customFormat="false" ht="50.1" hidden="false" customHeight="true" outlineLevel="0" collapsed="false">
      <c r="A469" s="20" t="s">
        <v>719</v>
      </c>
      <c r="B469" s="21" t="s">
        <v>204</v>
      </c>
      <c r="C469" s="22" t="n">
        <v>100000</v>
      </c>
      <c r="D469" s="22" t="n">
        <v>100000</v>
      </c>
      <c r="E469" s="20" t="s">
        <v>720</v>
      </c>
      <c r="F469" s="24" t="s">
        <v>18</v>
      </c>
    </row>
    <row r="470" customFormat="false" ht="50.1" hidden="false" customHeight="true" outlineLevel="0" collapsed="false">
      <c r="A470" s="20" t="s">
        <v>719</v>
      </c>
      <c r="B470" s="21" t="s">
        <v>204</v>
      </c>
      <c r="C470" s="22" t="n">
        <v>50000</v>
      </c>
      <c r="D470" s="22" t="n">
        <v>50000</v>
      </c>
      <c r="E470" s="20" t="s">
        <v>721</v>
      </c>
      <c r="F470" s="24" t="s">
        <v>18</v>
      </c>
    </row>
    <row r="471" customFormat="false" ht="50.1" hidden="false" customHeight="true" outlineLevel="0" collapsed="false">
      <c r="A471" s="20" t="s">
        <v>719</v>
      </c>
      <c r="B471" s="21" t="s">
        <v>204</v>
      </c>
      <c r="C471" s="22" t="n">
        <v>120000</v>
      </c>
      <c r="D471" s="22" t="n">
        <v>120000</v>
      </c>
      <c r="E471" s="23" t="s">
        <v>722</v>
      </c>
      <c r="F471" s="24" t="s">
        <v>18</v>
      </c>
    </row>
    <row r="472" customFormat="false" ht="50.1" hidden="false" customHeight="true" outlineLevel="0" collapsed="false">
      <c r="A472" s="20" t="s">
        <v>719</v>
      </c>
      <c r="B472" s="21" t="s">
        <v>204</v>
      </c>
      <c r="C472" s="22" t="n">
        <v>50000</v>
      </c>
      <c r="D472" s="22" t="n">
        <v>50000</v>
      </c>
      <c r="E472" s="23" t="s">
        <v>723</v>
      </c>
      <c r="F472" s="24" t="s">
        <v>18</v>
      </c>
    </row>
    <row r="473" customFormat="false" ht="50.1" hidden="false" customHeight="true" outlineLevel="0" collapsed="false">
      <c r="A473" s="20" t="s">
        <v>719</v>
      </c>
      <c r="B473" s="21" t="s">
        <v>204</v>
      </c>
      <c r="C473" s="22" t="n">
        <v>40000</v>
      </c>
      <c r="D473" s="22" t="n">
        <v>40000</v>
      </c>
      <c r="E473" s="20" t="s">
        <v>724</v>
      </c>
      <c r="F473" s="24" t="s">
        <v>18</v>
      </c>
    </row>
    <row r="474" customFormat="false" ht="50.1" hidden="false" customHeight="true" outlineLevel="0" collapsed="false">
      <c r="A474" s="20" t="s">
        <v>719</v>
      </c>
      <c r="B474" s="21" t="s">
        <v>204</v>
      </c>
      <c r="C474" s="22" t="n">
        <v>100000</v>
      </c>
      <c r="D474" s="22" t="n">
        <v>100000</v>
      </c>
      <c r="E474" s="23" t="s">
        <v>725</v>
      </c>
      <c r="F474" s="24" t="s">
        <v>18</v>
      </c>
    </row>
    <row r="475" customFormat="false" ht="50.1" hidden="false" customHeight="true" outlineLevel="0" collapsed="false">
      <c r="A475" s="20" t="s">
        <v>401</v>
      </c>
      <c r="B475" s="21" t="s">
        <v>138</v>
      </c>
      <c r="C475" s="22" t="n">
        <v>70000</v>
      </c>
      <c r="D475" s="22" t="n">
        <v>70000</v>
      </c>
      <c r="E475" s="23" t="s">
        <v>726</v>
      </c>
      <c r="F475" s="24" t="s">
        <v>143</v>
      </c>
    </row>
    <row r="476" customFormat="false" ht="50.1" hidden="false" customHeight="true" outlineLevel="0" collapsed="false">
      <c r="A476" s="20" t="s">
        <v>589</v>
      </c>
      <c r="B476" s="21" t="s">
        <v>138</v>
      </c>
      <c r="C476" s="22" t="n">
        <v>70000</v>
      </c>
      <c r="D476" s="22" t="n">
        <v>70000</v>
      </c>
      <c r="E476" s="23" t="s">
        <v>727</v>
      </c>
      <c r="F476" s="24" t="s">
        <v>143</v>
      </c>
    </row>
    <row r="477" customFormat="false" ht="50.1" hidden="false" customHeight="true" outlineLevel="0" collapsed="false">
      <c r="A477" s="20" t="s">
        <v>728</v>
      </c>
      <c r="B477" s="21" t="s">
        <v>138</v>
      </c>
      <c r="C477" s="22" t="n">
        <v>50000</v>
      </c>
      <c r="D477" s="22" t="n">
        <v>50000</v>
      </c>
      <c r="E477" s="23" t="s">
        <v>729</v>
      </c>
      <c r="F477" s="24" t="s">
        <v>64</v>
      </c>
    </row>
    <row r="478" customFormat="false" ht="50.1" hidden="false" customHeight="true" outlineLevel="0" collapsed="false">
      <c r="A478" s="20" t="s">
        <v>589</v>
      </c>
      <c r="B478" s="21" t="s">
        <v>73</v>
      </c>
      <c r="C478" s="22" t="n">
        <v>30000</v>
      </c>
      <c r="D478" s="22" t="n">
        <v>30000</v>
      </c>
      <c r="E478" s="23" t="s">
        <v>730</v>
      </c>
      <c r="F478" s="24" t="s">
        <v>143</v>
      </c>
    </row>
    <row r="479" customFormat="false" ht="50.1" hidden="false" customHeight="true" outlineLevel="0" collapsed="false">
      <c r="A479" s="20" t="s">
        <v>589</v>
      </c>
      <c r="B479" s="21" t="s">
        <v>73</v>
      </c>
      <c r="C479" s="22" t="n">
        <v>210000</v>
      </c>
      <c r="D479" s="22" t="n">
        <v>210000</v>
      </c>
      <c r="E479" s="23" t="s">
        <v>731</v>
      </c>
      <c r="F479" s="24" t="s">
        <v>143</v>
      </c>
    </row>
    <row r="480" customFormat="false" ht="50.1" hidden="false" customHeight="true" outlineLevel="0" collapsed="false">
      <c r="A480" s="20" t="s">
        <v>732</v>
      </c>
      <c r="B480" s="21" t="s">
        <v>155</v>
      </c>
      <c r="C480" s="22" t="n">
        <v>20000</v>
      </c>
      <c r="D480" s="22" t="n">
        <v>20000</v>
      </c>
      <c r="E480" s="20" t="s">
        <v>733</v>
      </c>
      <c r="F480" s="24" t="s">
        <v>67</v>
      </c>
    </row>
    <row r="481" customFormat="false" ht="50.1" hidden="false" customHeight="true" outlineLevel="0" collapsed="false">
      <c r="A481" s="20" t="s">
        <v>734</v>
      </c>
      <c r="B481" s="21" t="s">
        <v>155</v>
      </c>
      <c r="C481" s="22" t="n">
        <v>20000</v>
      </c>
      <c r="D481" s="22" t="n">
        <v>20000</v>
      </c>
      <c r="E481" s="20" t="s">
        <v>735</v>
      </c>
      <c r="F481" s="24" t="s">
        <v>67</v>
      </c>
    </row>
    <row r="482" customFormat="false" ht="50.1" hidden="false" customHeight="true" outlineLevel="0" collapsed="false">
      <c r="A482" s="20" t="s">
        <v>589</v>
      </c>
      <c r="B482" s="21" t="s">
        <v>138</v>
      </c>
      <c r="C482" s="22" t="n">
        <v>100000</v>
      </c>
      <c r="D482" s="22" t="n">
        <v>100000</v>
      </c>
      <c r="E482" s="23" t="s">
        <v>736</v>
      </c>
      <c r="F482" s="24" t="s">
        <v>143</v>
      </c>
    </row>
    <row r="483" customFormat="false" ht="50.1" hidden="false" customHeight="true" outlineLevel="0" collapsed="false">
      <c r="A483" s="20" t="s">
        <v>737</v>
      </c>
      <c r="B483" s="21" t="s">
        <v>197</v>
      </c>
      <c r="C483" s="22" t="n">
        <v>20000</v>
      </c>
      <c r="D483" s="22" t="n">
        <v>20000</v>
      </c>
      <c r="E483" s="20" t="s">
        <v>738</v>
      </c>
      <c r="F483" s="24" t="s">
        <v>20</v>
      </c>
    </row>
    <row r="484" customFormat="false" ht="50.1" hidden="false" customHeight="true" outlineLevel="0" collapsed="false">
      <c r="A484" s="20" t="s">
        <v>739</v>
      </c>
      <c r="B484" s="21" t="s">
        <v>207</v>
      </c>
      <c r="C484" s="22" t="n">
        <v>20000</v>
      </c>
      <c r="D484" s="22" t="n">
        <v>20000</v>
      </c>
      <c r="E484" s="20" t="s">
        <v>740</v>
      </c>
      <c r="F484" s="24" t="s">
        <v>18</v>
      </c>
    </row>
    <row r="485" customFormat="false" ht="50.1" hidden="false" customHeight="true" outlineLevel="0" collapsed="false">
      <c r="A485" s="20" t="s">
        <v>741</v>
      </c>
      <c r="B485" s="21" t="s">
        <v>207</v>
      </c>
      <c r="C485" s="22" t="n">
        <v>20000</v>
      </c>
      <c r="D485" s="22" t="n">
        <v>20000</v>
      </c>
      <c r="E485" s="20" t="s">
        <v>742</v>
      </c>
      <c r="F485" s="24" t="s">
        <v>18</v>
      </c>
    </row>
    <row r="486" customFormat="false" ht="50.1" hidden="false" customHeight="true" outlineLevel="0" collapsed="false">
      <c r="A486" s="20" t="s">
        <v>743</v>
      </c>
      <c r="B486" s="21" t="s">
        <v>207</v>
      </c>
      <c r="C486" s="22" t="n">
        <v>20000</v>
      </c>
      <c r="D486" s="22" t="n">
        <v>20000</v>
      </c>
      <c r="E486" s="20" t="s">
        <v>744</v>
      </c>
      <c r="F486" s="24" t="s">
        <v>18</v>
      </c>
    </row>
    <row r="487" customFormat="false" ht="50.1" hidden="false" customHeight="true" outlineLevel="0" collapsed="false">
      <c r="A487" s="20" t="s">
        <v>539</v>
      </c>
      <c r="B487" s="21" t="s">
        <v>204</v>
      </c>
      <c r="C487" s="22" t="n">
        <v>697000</v>
      </c>
      <c r="D487" s="22" t="n">
        <v>697000</v>
      </c>
      <c r="E487" s="23" t="s">
        <v>745</v>
      </c>
      <c r="F487" s="24" t="s">
        <v>143</v>
      </c>
    </row>
    <row r="488" customFormat="false" ht="50.1" hidden="false" customHeight="true" outlineLevel="0" collapsed="false">
      <c r="A488" s="20" t="s">
        <v>746</v>
      </c>
      <c r="B488" s="21" t="s">
        <v>140</v>
      </c>
      <c r="C488" s="22" t="n">
        <v>30000</v>
      </c>
      <c r="D488" s="22" t="n">
        <v>30000</v>
      </c>
      <c r="E488" s="20" t="s">
        <v>747</v>
      </c>
      <c r="F488" s="24" t="s">
        <v>28</v>
      </c>
    </row>
    <row r="489" customFormat="false" ht="50.1" hidden="false" customHeight="true" outlineLevel="0" collapsed="false">
      <c r="A489" s="20" t="s">
        <v>748</v>
      </c>
      <c r="B489" s="21" t="s">
        <v>140</v>
      </c>
      <c r="C489" s="22" t="n">
        <v>20000</v>
      </c>
      <c r="D489" s="22" t="n">
        <v>20000</v>
      </c>
      <c r="E489" s="20" t="s">
        <v>749</v>
      </c>
      <c r="F489" s="24" t="s">
        <v>28</v>
      </c>
    </row>
    <row r="490" customFormat="false" ht="50.1" hidden="false" customHeight="true" outlineLevel="0" collapsed="false">
      <c r="A490" s="20" t="s">
        <v>750</v>
      </c>
      <c r="B490" s="21" t="s">
        <v>140</v>
      </c>
      <c r="C490" s="22" t="n">
        <v>20000</v>
      </c>
      <c r="D490" s="22" t="n">
        <v>20000</v>
      </c>
      <c r="E490" s="20" t="s">
        <v>751</v>
      </c>
      <c r="F490" s="24" t="s">
        <v>38</v>
      </c>
    </row>
    <row r="491" customFormat="false" ht="50.1" hidden="false" customHeight="true" outlineLevel="0" collapsed="false">
      <c r="A491" s="20" t="s">
        <v>752</v>
      </c>
      <c r="B491" s="21" t="s">
        <v>197</v>
      </c>
      <c r="C491" s="22" t="n">
        <v>20000</v>
      </c>
      <c r="D491" s="22" t="n">
        <v>20000</v>
      </c>
      <c r="E491" s="20" t="s">
        <v>753</v>
      </c>
      <c r="F491" s="24" t="s">
        <v>16</v>
      </c>
    </row>
    <row r="492" customFormat="false" ht="50.1" hidden="false" customHeight="true" outlineLevel="0" collapsed="false">
      <c r="A492" s="20" t="s">
        <v>754</v>
      </c>
      <c r="B492" s="21" t="s">
        <v>197</v>
      </c>
      <c r="C492" s="22" t="n">
        <v>20000</v>
      </c>
      <c r="D492" s="22" t="n">
        <v>20000</v>
      </c>
      <c r="E492" s="20" t="s">
        <v>755</v>
      </c>
      <c r="F492" s="24" t="s">
        <v>16</v>
      </c>
    </row>
    <row r="493" customFormat="false" ht="50.1" hidden="false" customHeight="true" outlineLevel="0" collapsed="false">
      <c r="A493" s="20" t="s">
        <v>756</v>
      </c>
      <c r="B493" s="21" t="s">
        <v>197</v>
      </c>
      <c r="C493" s="22" t="n">
        <v>30000</v>
      </c>
      <c r="D493" s="22" t="n">
        <v>30000</v>
      </c>
      <c r="E493" s="20" t="s">
        <v>757</v>
      </c>
      <c r="F493" s="24" t="s">
        <v>16</v>
      </c>
    </row>
    <row r="494" customFormat="false" ht="50.1" hidden="false" customHeight="true" outlineLevel="0" collapsed="false">
      <c r="A494" s="20" t="s">
        <v>188</v>
      </c>
      <c r="B494" s="21" t="s">
        <v>197</v>
      </c>
      <c r="C494" s="22" t="n">
        <v>12291500</v>
      </c>
      <c r="D494" s="22" t="n">
        <v>12291500</v>
      </c>
      <c r="E494" s="20" t="s">
        <v>758</v>
      </c>
      <c r="F494" s="24" t="s">
        <v>143</v>
      </c>
    </row>
    <row r="495" customFormat="false" ht="50.1" hidden="false" customHeight="true" outlineLevel="0" collapsed="false">
      <c r="A495" s="20" t="s">
        <v>759</v>
      </c>
      <c r="B495" s="21" t="s">
        <v>95</v>
      </c>
      <c r="C495" s="22" t="n">
        <v>350000</v>
      </c>
      <c r="D495" s="22" t="n">
        <v>350000</v>
      </c>
      <c r="E495" s="20" t="s">
        <v>760</v>
      </c>
      <c r="F495" s="24" t="s">
        <v>143</v>
      </c>
    </row>
    <row r="496" customFormat="false" ht="50.1" hidden="false" customHeight="true" outlineLevel="0" collapsed="false">
      <c r="A496" s="20" t="s">
        <v>761</v>
      </c>
      <c r="B496" s="21" t="s">
        <v>86</v>
      </c>
      <c r="C496" s="22" t="n">
        <v>16000</v>
      </c>
      <c r="D496" s="22" t="n">
        <v>16000</v>
      </c>
      <c r="E496" s="23" t="s">
        <v>762</v>
      </c>
      <c r="F496" s="24" t="s">
        <v>18</v>
      </c>
    </row>
    <row r="497" customFormat="false" ht="50.1" hidden="false" customHeight="true" outlineLevel="0" collapsed="false">
      <c r="A497" s="20" t="s">
        <v>763</v>
      </c>
      <c r="B497" s="21" t="s">
        <v>91</v>
      </c>
      <c r="C497" s="22" t="n">
        <v>80000</v>
      </c>
      <c r="D497" s="22" t="n">
        <v>80000</v>
      </c>
      <c r="E497" s="23" t="s">
        <v>764</v>
      </c>
      <c r="F497" s="24" t="s">
        <v>14</v>
      </c>
    </row>
    <row r="498" customFormat="false" ht="50.1" hidden="false" customHeight="true" outlineLevel="0" collapsed="false">
      <c r="A498" s="20" t="s">
        <v>765</v>
      </c>
      <c r="B498" s="21" t="s">
        <v>93</v>
      </c>
      <c r="C498" s="22" t="n">
        <v>50000</v>
      </c>
      <c r="D498" s="22" t="n">
        <v>50000</v>
      </c>
      <c r="E498" s="23" t="s">
        <v>766</v>
      </c>
      <c r="F498" s="24" t="s">
        <v>28</v>
      </c>
    </row>
    <row r="499" customFormat="false" ht="50.1" hidden="false" customHeight="true" outlineLevel="0" collapsed="false">
      <c r="A499" s="20" t="s">
        <v>767</v>
      </c>
      <c r="B499" s="21" t="s">
        <v>138</v>
      </c>
      <c r="C499" s="22" t="n">
        <v>500000</v>
      </c>
      <c r="D499" s="22" t="n">
        <v>500000</v>
      </c>
      <c r="E499" s="23" t="s">
        <v>768</v>
      </c>
      <c r="F499" s="24" t="s">
        <v>55</v>
      </c>
    </row>
    <row r="500" customFormat="false" ht="50.1" hidden="false" customHeight="true" outlineLevel="0" collapsed="false">
      <c r="A500" s="20" t="s">
        <v>769</v>
      </c>
      <c r="B500" s="21" t="s">
        <v>166</v>
      </c>
      <c r="C500" s="22" t="n">
        <v>800000</v>
      </c>
      <c r="D500" s="22" t="n">
        <v>800000</v>
      </c>
      <c r="E500" s="23" t="s">
        <v>770</v>
      </c>
      <c r="F500" s="24" t="s">
        <v>32</v>
      </c>
    </row>
    <row r="501" customFormat="false" ht="50.1" hidden="false" customHeight="true" outlineLevel="0" collapsed="false">
      <c r="A501" s="20" t="s">
        <v>771</v>
      </c>
      <c r="B501" s="21" t="s">
        <v>138</v>
      </c>
      <c r="C501" s="22" t="n">
        <v>50000</v>
      </c>
      <c r="D501" s="22" t="n">
        <v>50000</v>
      </c>
      <c r="E501" s="20" t="s">
        <v>772</v>
      </c>
      <c r="F501" s="24" t="s">
        <v>30</v>
      </c>
    </row>
    <row r="502" customFormat="false" ht="50.1" hidden="false" customHeight="true" outlineLevel="0" collapsed="false">
      <c r="A502" s="20" t="s">
        <v>773</v>
      </c>
      <c r="B502" s="21" t="s">
        <v>138</v>
      </c>
      <c r="C502" s="22" t="n">
        <v>20000</v>
      </c>
      <c r="D502" s="22" t="n">
        <v>20000</v>
      </c>
      <c r="E502" s="20" t="s">
        <v>774</v>
      </c>
      <c r="F502" s="24" t="s">
        <v>30</v>
      </c>
    </row>
    <row r="503" customFormat="false" ht="50.1" hidden="false" customHeight="true" outlineLevel="0" collapsed="false">
      <c r="A503" s="20" t="s">
        <v>775</v>
      </c>
      <c r="B503" s="21" t="s">
        <v>155</v>
      </c>
      <c r="C503" s="22" t="n">
        <v>30000</v>
      </c>
      <c r="D503" s="22" t="n">
        <v>30000</v>
      </c>
      <c r="E503" s="20" t="s">
        <v>776</v>
      </c>
      <c r="F503" s="24" t="s">
        <v>55</v>
      </c>
    </row>
    <row r="504" customFormat="false" ht="50.1" hidden="false" customHeight="true" outlineLevel="0" collapsed="false">
      <c r="A504" s="20" t="s">
        <v>777</v>
      </c>
      <c r="B504" s="21" t="s">
        <v>155</v>
      </c>
      <c r="C504" s="22" t="n">
        <v>20000</v>
      </c>
      <c r="D504" s="22" t="n">
        <v>20000</v>
      </c>
      <c r="E504" s="20" t="s">
        <v>778</v>
      </c>
      <c r="F504" s="24" t="s">
        <v>55</v>
      </c>
    </row>
    <row r="505" customFormat="false" ht="50.1" hidden="false" customHeight="true" outlineLevel="0" collapsed="false">
      <c r="A505" s="20" t="s">
        <v>779</v>
      </c>
      <c r="B505" s="21" t="s">
        <v>155</v>
      </c>
      <c r="C505" s="22" t="n">
        <v>30000</v>
      </c>
      <c r="D505" s="22" t="n">
        <v>30000</v>
      </c>
      <c r="E505" s="20" t="s">
        <v>780</v>
      </c>
      <c r="F505" s="24" t="s">
        <v>55</v>
      </c>
    </row>
    <row r="506" customFormat="false" ht="50.1" hidden="false" customHeight="true" outlineLevel="0" collapsed="false">
      <c r="A506" s="20" t="s">
        <v>781</v>
      </c>
      <c r="B506" s="21" t="s">
        <v>155</v>
      </c>
      <c r="C506" s="22" t="n">
        <v>20000</v>
      </c>
      <c r="D506" s="22" t="n">
        <v>20000</v>
      </c>
      <c r="E506" s="20" t="s">
        <v>782</v>
      </c>
      <c r="F506" s="24" t="s">
        <v>55</v>
      </c>
    </row>
    <row r="507" customFormat="false" ht="50.1" hidden="false" customHeight="true" outlineLevel="0" collapsed="false">
      <c r="A507" s="20" t="s">
        <v>783</v>
      </c>
      <c r="B507" s="21" t="s">
        <v>155</v>
      </c>
      <c r="C507" s="22" t="n">
        <v>30000</v>
      </c>
      <c r="D507" s="22" t="n">
        <v>30000</v>
      </c>
      <c r="E507" s="20" t="s">
        <v>784</v>
      </c>
      <c r="F507" s="24" t="s">
        <v>55</v>
      </c>
    </row>
    <row r="508" customFormat="false" ht="50.1" hidden="false" customHeight="true" outlineLevel="0" collapsed="false">
      <c r="A508" s="20" t="s">
        <v>785</v>
      </c>
      <c r="B508" s="21" t="s">
        <v>155</v>
      </c>
      <c r="C508" s="22" t="n">
        <v>30000</v>
      </c>
      <c r="D508" s="22" t="n">
        <v>30000</v>
      </c>
      <c r="E508" s="20" t="s">
        <v>786</v>
      </c>
      <c r="F508" s="24" t="s">
        <v>55</v>
      </c>
    </row>
    <row r="509" customFormat="false" ht="50.1" hidden="false" customHeight="true" outlineLevel="0" collapsed="false">
      <c r="A509" s="20" t="s">
        <v>787</v>
      </c>
      <c r="B509" s="21" t="s">
        <v>155</v>
      </c>
      <c r="C509" s="22" t="n">
        <v>20000</v>
      </c>
      <c r="D509" s="22" t="n">
        <v>20000</v>
      </c>
      <c r="E509" s="20" t="s">
        <v>788</v>
      </c>
      <c r="F509" s="24" t="s">
        <v>55</v>
      </c>
    </row>
    <row r="510" customFormat="false" ht="50.1" hidden="false" customHeight="true" outlineLevel="0" collapsed="false">
      <c r="A510" s="20" t="s">
        <v>789</v>
      </c>
      <c r="B510" s="21" t="s">
        <v>138</v>
      </c>
      <c r="C510" s="22" t="n">
        <v>20000</v>
      </c>
      <c r="D510" s="22" t="n">
        <v>20000</v>
      </c>
      <c r="E510" s="20" t="s">
        <v>790</v>
      </c>
      <c r="F510" s="24" t="s">
        <v>143</v>
      </c>
    </row>
    <row r="511" customFormat="false" ht="50.1" hidden="false" customHeight="true" outlineLevel="0" collapsed="false">
      <c r="A511" s="20" t="s">
        <v>791</v>
      </c>
      <c r="B511" s="21" t="s">
        <v>138</v>
      </c>
      <c r="C511" s="22" t="n">
        <v>20000</v>
      </c>
      <c r="D511" s="22" t="n">
        <v>20000</v>
      </c>
      <c r="E511" s="20" t="s">
        <v>792</v>
      </c>
      <c r="F511" s="24" t="s">
        <v>143</v>
      </c>
    </row>
    <row r="512" customFormat="false" ht="50.1" hidden="false" customHeight="true" outlineLevel="0" collapsed="false">
      <c r="A512" s="20" t="s">
        <v>793</v>
      </c>
      <c r="B512" s="21" t="s">
        <v>138</v>
      </c>
      <c r="C512" s="22" t="n">
        <v>25000</v>
      </c>
      <c r="D512" s="22" t="n">
        <v>25000</v>
      </c>
      <c r="E512" s="20" t="s">
        <v>794</v>
      </c>
      <c r="F512" s="24" t="s">
        <v>143</v>
      </c>
    </row>
    <row r="513" customFormat="false" ht="50.1" hidden="false" customHeight="true" outlineLevel="0" collapsed="false">
      <c r="A513" s="20" t="s">
        <v>795</v>
      </c>
      <c r="B513" s="21" t="s">
        <v>138</v>
      </c>
      <c r="C513" s="22" t="n">
        <v>20000</v>
      </c>
      <c r="D513" s="22" t="n">
        <v>20000</v>
      </c>
      <c r="E513" s="20" t="s">
        <v>796</v>
      </c>
      <c r="F513" s="24" t="s">
        <v>143</v>
      </c>
    </row>
    <row r="514" customFormat="false" ht="50.1" hidden="false" customHeight="true" outlineLevel="0" collapsed="false">
      <c r="A514" s="20" t="s">
        <v>797</v>
      </c>
      <c r="B514" s="21" t="s">
        <v>138</v>
      </c>
      <c r="C514" s="22" t="n">
        <v>20000</v>
      </c>
      <c r="D514" s="22" t="n">
        <v>20000</v>
      </c>
      <c r="E514" s="20" t="s">
        <v>798</v>
      </c>
      <c r="F514" s="24" t="s">
        <v>143</v>
      </c>
    </row>
    <row r="515" customFormat="false" ht="50.1" hidden="false" customHeight="true" outlineLevel="0" collapsed="false">
      <c r="A515" s="20" t="s">
        <v>799</v>
      </c>
      <c r="B515" s="21" t="s">
        <v>138</v>
      </c>
      <c r="C515" s="22" t="n">
        <v>15000</v>
      </c>
      <c r="D515" s="22" t="n">
        <v>15000</v>
      </c>
      <c r="E515" s="20" t="s">
        <v>800</v>
      </c>
      <c r="F515" s="24" t="s">
        <v>143</v>
      </c>
    </row>
    <row r="516" customFormat="false" ht="50.1" hidden="false" customHeight="true" outlineLevel="0" collapsed="false">
      <c r="A516" s="20" t="s">
        <v>233</v>
      </c>
      <c r="B516" s="21" t="s">
        <v>91</v>
      </c>
      <c r="C516" s="22" t="n">
        <v>778700</v>
      </c>
      <c r="D516" s="22" t="n">
        <v>778700</v>
      </c>
      <c r="E516" s="23" t="s">
        <v>801</v>
      </c>
      <c r="F516" s="24" t="s">
        <v>143</v>
      </c>
    </row>
    <row r="517" customFormat="false" ht="50.1" hidden="false" customHeight="true" outlineLevel="0" collapsed="false">
      <c r="A517" s="20" t="s">
        <v>608</v>
      </c>
      <c r="B517" s="21" t="s">
        <v>138</v>
      </c>
      <c r="C517" s="22" t="n">
        <v>33000</v>
      </c>
      <c r="D517" s="22" t="n">
        <v>33000</v>
      </c>
      <c r="E517" s="20" t="s">
        <v>802</v>
      </c>
      <c r="F517" s="24" t="s">
        <v>28</v>
      </c>
    </row>
    <row r="518" customFormat="false" ht="50.1" hidden="false" customHeight="true" outlineLevel="0" collapsed="false">
      <c r="A518" s="20" t="s">
        <v>803</v>
      </c>
      <c r="B518" s="21" t="s">
        <v>138</v>
      </c>
      <c r="C518" s="22" t="n">
        <v>20000</v>
      </c>
      <c r="D518" s="22" t="n">
        <v>20000</v>
      </c>
      <c r="E518" s="20" t="s">
        <v>804</v>
      </c>
      <c r="F518" s="24" t="s">
        <v>16</v>
      </c>
    </row>
    <row r="519" customFormat="false" ht="50.1" hidden="false" customHeight="true" outlineLevel="0" collapsed="false">
      <c r="A519" s="20" t="s">
        <v>805</v>
      </c>
      <c r="B519" s="21" t="s">
        <v>138</v>
      </c>
      <c r="C519" s="22" t="n">
        <v>20000</v>
      </c>
      <c r="D519" s="22" t="n">
        <v>20000</v>
      </c>
      <c r="E519" s="20" t="s">
        <v>806</v>
      </c>
      <c r="F519" s="24" t="s">
        <v>26</v>
      </c>
    </row>
    <row r="520" customFormat="false" ht="50.1" hidden="false" customHeight="true" outlineLevel="0" collapsed="false">
      <c r="A520" s="20" t="s">
        <v>807</v>
      </c>
      <c r="B520" s="21" t="s">
        <v>138</v>
      </c>
      <c r="C520" s="22" t="n">
        <v>30000</v>
      </c>
      <c r="D520" s="22" t="n">
        <v>30000</v>
      </c>
      <c r="E520" s="20" t="s">
        <v>808</v>
      </c>
      <c r="F520" s="24" t="s">
        <v>26</v>
      </c>
    </row>
    <row r="521" customFormat="false" ht="50.1" hidden="false" customHeight="true" outlineLevel="0" collapsed="false">
      <c r="A521" s="20" t="s">
        <v>809</v>
      </c>
      <c r="B521" s="21" t="s">
        <v>138</v>
      </c>
      <c r="C521" s="22" t="n">
        <v>20000</v>
      </c>
      <c r="D521" s="22" t="n">
        <v>20000</v>
      </c>
      <c r="E521" s="20" t="s">
        <v>810</v>
      </c>
      <c r="F521" s="24" t="s">
        <v>26</v>
      </c>
    </row>
    <row r="522" customFormat="false" ht="50.1" hidden="false" customHeight="true" outlineLevel="0" collapsed="false">
      <c r="A522" s="20" t="s">
        <v>811</v>
      </c>
      <c r="B522" s="21" t="s">
        <v>138</v>
      </c>
      <c r="C522" s="22" t="n">
        <v>20000</v>
      </c>
      <c r="D522" s="22" t="n">
        <v>20000</v>
      </c>
      <c r="E522" s="20" t="s">
        <v>812</v>
      </c>
      <c r="F522" s="24" t="s">
        <v>26</v>
      </c>
    </row>
    <row r="523" customFormat="false" ht="50.1" hidden="false" customHeight="true" outlineLevel="0" collapsed="false">
      <c r="A523" s="20" t="s">
        <v>211</v>
      </c>
      <c r="B523" s="21" t="s">
        <v>139</v>
      </c>
      <c r="C523" s="22" t="n">
        <v>204000</v>
      </c>
      <c r="D523" s="22" t="n">
        <v>204000</v>
      </c>
      <c r="E523" s="20" t="s">
        <v>813</v>
      </c>
      <c r="F523" s="24" t="s">
        <v>143</v>
      </c>
    </row>
    <row r="524" customFormat="false" ht="50.1" hidden="false" customHeight="true" outlineLevel="0" collapsed="false">
      <c r="A524" s="20" t="s">
        <v>282</v>
      </c>
      <c r="B524" s="21" t="s">
        <v>140</v>
      </c>
      <c r="C524" s="22" t="n">
        <v>100000</v>
      </c>
      <c r="D524" s="22" t="n">
        <v>100000</v>
      </c>
      <c r="E524" s="23" t="s">
        <v>814</v>
      </c>
      <c r="F524" s="24" t="s">
        <v>143</v>
      </c>
    </row>
    <row r="525" customFormat="false" ht="50.1" hidden="false" customHeight="true" outlineLevel="0" collapsed="false">
      <c r="A525" s="20" t="s">
        <v>162</v>
      </c>
      <c r="B525" s="21" t="s">
        <v>61</v>
      </c>
      <c r="C525" s="22" t="n">
        <v>50000</v>
      </c>
      <c r="D525" s="22" t="n">
        <v>50000</v>
      </c>
      <c r="E525" s="23" t="s">
        <v>815</v>
      </c>
      <c r="F525" s="24" t="s">
        <v>40</v>
      </c>
    </row>
    <row r="526" customFormat="false" ht="50.1" hidden="false" customHeight="true" outlineLevel="0" collapsed="false">
      <c r="A526" s="20" t="s">
        <v>816</v>
      </c>
      <c r="B526" s="21" t="s">
        <v>109</v>
      </c>
      <c r="C526" s="22" t="n">
        <v>50000</v>
      </c>
      <c r="D526" s="22" t="n">
        <v>50000</v>
      </c>
      <c r="E526" s="23" t="s">
        <v>817</v>
      </c>
      <c r="F526" s="24" t="s">
        <v>30</v>
      </c>
    </row>
    <row r="527" customFormat="false" ht="50.1" hidden="false" customHeight="true" outlineLevel="0" collapsed="false">
      <c r="A527" s="20" t="s">
        <v>818</v>
      </c>
      <c r="B527" s="21" t="s">
        <v>138</v>
      </c>
      <c r="C527" s="22" t="n">
        <v>30000</v>
      </c>
      <c r="D527" s="22" t="n">
        <v>30000</v>
      </c>
      <c r="E527" s="20" t="s">
        <v>819</v>
      </c>
      <c r="F527" s="24" t="s">
        <v>14</v>
      </c>
    </row>
    <row r="528" customFormat="false" ht="50.1" hidden="false" customHeight="true" outlineLevel="0" collapsed="false">
      <c r="A528" s="20" t="s">
        <v>161</v>
      </c>
      <c r="B528" s="21" t="s">
        <v>66</v>
      </c>
      <c r="C528" s="22" t="n">
        <v>120000</v>
      </c>
      <c r="D528" s="22" t="n">
        <v>120000</v>
      </c>
      <c r="E528" s="20" t="s">
        <v>820</v>
      </c>
      <c r="F528" s="24" t="s">
        <v>143</v>
      </c>
    </row>
    <row r="529" customFormat="false" ht="50.1" hidden="false" customHeight="true" outlineLevel="0" collapsed="false">
      <c r="A529" s="20" t="s">
        <v>821</v>
      </c>
      <c r="B529" s="21" t="s">
        <v>137</v>
      </c>
      <c r="C529" s="22" t="n">
        <v>190000</v>
      </c>
      <c r="D529" s="22" t="n">
        <v>190000</v>
      </c>
      <c r="E529" s="23" t="s">
        <v>822</v>
      </c>
      <c r="F529" s="24" t="s">
        <v>143</v>
      </c>
    </row>
    <row r="530" customFormat="false" ht="50.1" hidden="false" customHeight="true" outlineLevel="0" collapsed="false">
      <c r="A530" s="20" t="s">
        <v>823</v>
      </c>
      <c r="B530" s="21" t="s">
        <v>138</v>
      </c>
      <c r="C530" s="22" t="n">
        <v>20000</v>
      </c>
      <c r="D530" s="22" t="n">
        <v>20000</v>
      </c>
      <c r="E530" s="20" t="s">
        <v>824</v>
      </c>
      <c r="F530" s="24" t="s">
        <v>20</v>
      </c>
    </row>
    <row r="531" customFormat="false" ht="50.1" hidden="false" customHeight="true" outlineLevel="0" collapsed="false">
      <c r="A531" s="20" t="s">
        <v>825</v>
      </c>
      <c r="B531" s="21" t="s">
        <v>138</v>
      </c>
      <c r="C531" s="22" t="n">
        <v>20000</v>
      </c>
      <c r="D531" s="22" t="n">
        <v>20000</v>
      </c>
      <c r="E531" s="20" t="s">
        <v>826</v>
      </c>
      <c r="F531" s="24" t="s">
        <v>20</v>
      </c>
    </row>
    <row r="532" customFormat="false" ht="50.1" hidden="false" customHeight="true" outlineLevel="0" collapsed="false">
      <c r="A532" s="20" t="s">
        <v>827</v>
      </c>
      <c r="B532" s="21" t="s">
        <v>138</v>
      </c>
      <c r="C532" s="22" t="n">
        <v>20000</v>
      </c>
      <c r="D532" s="22" t="n">
        <v>20000</v>
      </c>
      <c r="E532" s="20" t="s">
        <v>828</v>
      </c>
      <c r="F532" s="24" t="s">
        <v>38</v>
      </c>
    </row>
    <row r="533" customFormat="false" ht="50.1" hidden="false" customHeight="true" outlineLevel="0" collapsed="false">
      <c r="A533" s="20" t="s">
        <v>829</v>
      </c>
      <c r="B533" s="21" t="s">
        <v>66</v>
      </c>
      <c r="C533" s="22" t="n">
        <v>200000</v>
      </c>
      <c r="D533" s="22" t="n">
        <v>200000</v>
      </c>
      <c r="E533" s="23" t="s">
        <v>830</v>
      </c>
      <c r="F533" s="24" t="s">
        <v>143</v>
      </c>
    </row>
    <row r="534" customFormat="false" ht="52.5" hidden="false" customHeight="true" outlineLevel="0" collapsed="false">
      <c r="A534" s="20" t="s">
        <v>831</v>
      </c>
      <c r="B534" s="21" t="s">
        <v>59</v>
      </c>
      <c r="C534" s="22" t="n">
        <v>60000</v>
      </c>
      <c r="D534" s="22" t="n">
        <v>60000</v>
      </c>
      <c r="E534" s="20" t="s">
        <v>832</v>
      </c>
      <c r="F534" s="24" t="s">
        <v>143</v>
      </c>
    </row>
    <row r="535" customFormat="false" ht="50.1" hidden="false" customHeight="true" outlineLevel="0" collapsed="false">
      <c r="A535" s="20" t="s">
        <v>453</v>
      </c>
      <c r="B535" s="21" t="s">
        <v>166</v>
      </c>
      <c r="C535" s="22" t="n">
        <v>186000</v>
      </c>
      <c r="D535" s="22" t="n">
        <v>186000</v>
      </c>
      <c r="E535" s="23" t="s">
        <v>833</v>
      </c>
      <c r="F535" s="24" t="s">
        <v>18</v>
      </c>
    </row>
    <row r="536" customFormat="false" ht="55.5" hidden="false" customHeight="true" outlineLevel="0" collapsed="false">
      <c r="A536" s="20" t="s">
        <v>453</v>
      </c>
      <c r="B536" s="21" t="s">
        <v>166</v>
      </c>
      <c r="C536" s="22" t="n">
        <v>186000</v>
      </c>
      <c r="D536" s="22" t="n">
        <v>186000</v>
      </c>
      <c r="E536" s="23" t="s">
        <v>834</v>
      </c>
      <c r="F536" s="24" t="s">
        <v>18</v>
      </c>
    </row>
    <row r="537" customFormat="false" ht="50.1" hidden="false" customHeight="true" outlineLevel="0" collapsed="false">
      <c r="A537" s="20" t="s">
        <v>835</v>
      </c>
      <c r="B537" s="21" t="s">
        <v>61</v>
      </c>
      <c r="C537" s="22" t="n">
        <v>495500</v>
      </c>
      <c r="D537" s="22" t="n">
        <v>495500</v>
      </c>
      <c r="E537" s="20" t="s">
        <v>836</v>
      </c>
      <c r="F537" s="24" t="s">
        <v>38</v>
      </c>
    </row>
    <row r="538" customFormat="false" ht="50.1" hidden="false" customHeight="true" outlineLevel="0" collapsed="false">
      <c r="A538" s="20" t="s">
        <v>837</v>
      </c>
      <c r="B538" s="21" t="s">
        <v>109</v>
      </c>
      <c r="C538" s="22" t="n">
        <v>30000</v>
      </c>
      <c r="D538" s="22" t="n">
        <v>30000</v>
      </c>
      <c r="E538" s="20" t="s">
        <v>838</v>
      </c>
      <c r="F538" s="24" t="s">
        <v>143</v>
      </c>
    </row>
    <row r="539" customFormat="false" ht="50.1" hidden="false" customHeight="true" outlineLevel="0" collapsed="false">
      <c r="A539" s="20" t="s">
        <v>839</v>
      </c>
      <c r="B539" s="21" t="s">
        <v>109</v>
      </c>
      <c r="C539" s="22" t="n">
        <v>20000</v>
      </c>
      <c r="D539" s="22" t="n">
        <v>20000</v>
      </c>
      <c r="E539" s="20" t="s">
        <v>840</v>
      </c>
      <c r="F539" s="24" t="s">
        <v>143</v>
      </c>
    </row>
    <row r="540" customFormat="false" ht="50.1" hidden="false" customHeight="true" outlineLevel="0" collapsed="false">
      <c r="A540" s="20" t="s">
        <v>841</v>
      </c>
      <c r="B540" s="21" t="s">
        <v>109</v>
      </c>
      <c r="C540" s="22" t="n">
        <v>15000</v>
      </c>
      <c r="D540" s="22" t="n">
        <v>15000</v>
      </c>
      <c r="E540" s="20" t="s">
        <v>842</v>
      </c>
      <c r="F540" s="24" t="s">
        <v>143</v>
      </c>
    </row>
    <row r="541" customFormat="false" ht="50.1" hidden="false" customHeight="true" outlineLevel="0" collapsed="false">
      <c r="A541" s="20" t="s">
        <v>843</v>
      </c>
      <c r="B541" s="21" t="s">
        <v>109</v>
      </c>
      <c r="C541" s="22" t="n">
        <v>20000</v>
      </c>
      <c r="D541" s="22" t="n">
        <v>20000</v>
      </c>
      <c r="E541" s="20" t="s">
        <v>844</v>
      </c>
      <c r="F541" s="24" t="s">
        <v>143</v>
      </c>
    </row>
    <row r="542" customFormat="false" ht="53.25" hidden="false" customHeight="true" outlineLevel="0" collapsed="false">
      <c r="A542" s="20" t="s">
        <v>845</v>
      </c>
      <c r="B542" s="21" t="s">
        <v>109</v>
      </c>
      <c r="C542" s="22" t="n">
        <v>20000</v>
      </c>
      <c r="D542" s="22" t="n">
        <v>20000</v>
      </c>
      <c r="E542" s="20" t="s">
        <v>846</v>
      </c>
      <c r="F542" s="24" t="s">
        <v>143</v>
      </c>
    </row>
    <row r="543" customFormat="false" ht="50.1" hidden="false" customHeight="true" outlineLevel="0" collapsed="false">
      <c r="A543" s="20" t="s">
        <v>847</v>
      </c>
      <c r="B543" s="21" t="s">
        <v>109</v>
      </c>
      <c r="C543" s="22" t="n">
        <v>12000</v>
      </c>
      <c r="D543" s="22" t="n">
        <v>12000</v>
      </c>
      <c r="E543" s="20" t="s">
        <v>848</v>
      </c>
      <c r="F543" s="24" t="s">
        <v>143</v>
      </c>
    </row>
    <row r="544" customFormat="false" ht="50.1" hidden="false" customHeight="true" outlineLevel="0" collapsed="false">
      <c r="A544" s="20" t="s">
        <v>849</v>
      </c>
      <c r="B544" s="21" t="s">
        <v>109</v>
      </c>
      <c r="C544" s="22" t="n">
        <v>20000</v>
      </c>
      <c r="D544" s="22" t="n">
        <v>20000</v>
      </c>
      <c r="E544" s="20" t="s">
        <v>850</v>
      </c>
      <c r="F544" s="24" t="s">
        <v>143</v>
      </c>
    </row>
    <row r="545" customFormat="false" ht="50.1" hidden="false" customHeight="true" outlineLevel="0" collapsed="false">
      <c r="A545" s="20" t="s">
        <v>851</v>
      </c>
      <c r="B545" s="21" t="s">
        <v>109</v>
      </c>
      <c r="C545" s="22" t="n">
        <v>25000</v>
      </c>
      <c r="D545" s="22" t="n">
        <v>25000</v>
      </c>
      <c r="E545" s="20" t="s">
        <v>852</v>
      </c>
      <c r="F545" s="24" t="s">
        <v>143</v>
      </c>
    </row>
    <row r="546" customFormat="false" ht="50.1" hidden="false" customHeight="true" outlineLevel="0" collapsed="false">
      <c r="A546" s="20" t="s">
        <v>853</v>
      </c>
      <c r="B546" s="21" t="s">
        <v>109</v>
      </c>
      <c r="C546" s="22" t="n">
        <v>15000</v>
      </c>
      <c r="D546" s="22" t="n">
        <v>15000</v>
      </c>
      <c r="E546" s="20" t="s">
        <v>854</v>
      </c>
      <c r="F546" s="24" t="s">
        <v>143</v>
      </c>
    </row>
    <row r="547" customFormat="false" ht="50.1" hidden="false" customHeight="true" outlineLevel="0" collapsed="false">
      <c r="A547" s="20" t="s">
        <v>855</v>
      </c>
      <c r="B547" s="21" t="s">
        <v>132</v>
      </c>
      <c r="C547" s="22" t="n">
        <v>165375</v>
      </c>
      <c r="D547" s="22" t="n">
        <v>165375</v>
      </c>
      <c r="E547" s="23" t="s">
        <v>856</v>
      </c>
      <c r="F547" s="24" t="s">
        <v>26</v>
      </c>
    </row>
    <row r="548" customFormat="false" ht="50.1" hidden="false" customHeight="true" outlineLevel="0" collapsed="false">
      <c r="A548" s="20" t="s">
        <v>539</v>
      </c>
      <c r="B548" s="21" t="s">
        <v>132</v>
      </c>
      <c r="C548" s="22" t="n">
        <v>150000</v>
      </c>
      <c r="D548" s="22" t="n">
        <v>150000</v>
      </c>
      <c r="E548" s="23" t="s">
        <v>857</v>
      </c>
      <c r="F548" s="24" t="s">
        <v>143</v>
      </c>
    </row>
    <row r="549" customFormat="false" ht="50.1" hidden="false" customHeight="true" outlineLevel="0" collapsed="false">
      <c r="A549" s="20" t="s">
        <v>858</v>
      </c>
      <c r="B549" s="21" t="s">
        <v>57</v>
      </c>
      <c r="C549" s="22" t="n">
        <v>90000</v>
      </c>
      <c r="D549" s="22" t="n">
        <v>90000</v>
      </c>
      <c r="E549" s="23" t="s">
        <v>859</v>
      </c>
      <c r="F549" s="24" t="s">
        <v>20</v>
      </c>
    </row>
    <row r="550" customFormat="false" ht="50.1" hidden="false" customHeight="true" outlineLevel="0" collapsed="false">
      <c r="A550" s="20" t="s">
        <v>860</v>
      </c>
      <c r="B550" s="21" t="s">
        <v>60</v>
      </c>
      <c r="C550" s="22" t="n">
        <v>66000</v>
      </c>
      <c r="D550" s="22" t="n">
        <v>66000</v>
      </c>
      <c r="E550" s="23" t="s">
        <v>861</v>
      </c>
      <c r="F550" s="24" t="s">
        <v>24</v>
      </c>
    </row>
    <row r="551" customFormat="false" ht="50.1" hidden="false" customHeight="true" outlineLevel="0" collapsed="false">
      <c r="A551" s="20" t="s">
        <v>862</v>
      </c>
      <c r="B551" s="21" t="s">
        <v>57</v>
      </c>
      <c r="C551" s="22" t="n">
        <v>20000</v>
      </c>
      <c r="D551" s="22" t="n">
        <v>20000</v>
      </c>
      <c r="E551" s="20" t="s">
        <v>863</v>
      </c>
      <c r="F551" s="24" t="s">
        <v>18</v>
      </c>
    </row>
    <row r="552" customFormat="false" ht="50.1" hidden="false" customHeight="true" outlineLevel="0" collapsed="false">
      <c r="A552" s="20" t="s">
        <v>864</v>
      </c>
      <c r="B552" s="21" t="s">
        <v>57</v>
      </c>
      <c r="C552" s="22" t="n">
        <v>20000</v>
      </c>
      <c r="D552" s="22" t="n">
        <v>20000</v>
      </c>
      <c r="E552" s="20" t="s">
        <v>865</v>
      </c>
      <c r="F552" s="24" t="s">
        <v>18</v>
      </c>
    </row>
    <row r="553" customFormat="false" ht="50.1" hidden="false" customHeight="true" outlineLevel="0" collapsed="false">
      <c r="A553" s="20" t="s">
        <v>866</v>
      </c>
      <c r="B553" s="21" t="s">
        <v>57</v>
      </c>
      <c r="C553" s="22" t="n">
        <v>100000</v>
      </c>
      <c r="D553" s="22" t="n">
        <v>100000</v>
      </c>
      <c r="E553" s="23" t="s">
        <v>867</v>
      </c>
      <c r="F553" s="24" t="s">
        <v>58</v>
      </c>
    </row>
    <row r="554" customFormat="false" ht="50.1" hidden="false" customHeight="true" outlineLevel="0" collapsed="false">
      <c r="A554" s="20" t="s">
        <v>868</v>
      </c>
      <c r="B554" s="21" t="s">
        <v>59</v>
      </c>
      <c r="C554" s="22" t="n">
        <v>80000</v>
      </c>
      <c r="D554" s="22" t="n">
        <v>80000</v>
      </c>
      <c r="E554" s="23" t="s">
        <v>869</v>
      </c>
      <c r="F554" s="24" t="s">
        <v>32</v>
      </c>
    </row>
    <row r="555" customFormat="false" ht="50.1" hidden="false" customHeight="true" outlineLevel="0" collapsed="false">
      <c r="A555" s="20" t="s">
        <v>487</v>
      </c>
      <c r="B555" s="21" t="s">
        <v>59</v>
      </c>
      <c r="C555" s="22" t="n">
        <v>80000</v>
      </c>
      <c r="D555" s="22" t="n">
        <v>80000</v>
      </c>
      <c r="E555" s="23" t="s">
        <v>870</v>
      </c>
      <c r="F555" s="24" t="s">
        <v>32</v>
      </c>
    </row>
    <row r="556" customFormat="false" ht="61.5" hidden="false" customHeight="true" outlineLevel="0" collapsed="false">
      <c r="A556" s="20" t="s">
        <v>871</v>
      </c>
      <c r="B556" s="21" t="s">
        <v>135</v>
      </c>
      <c r="C556" s="22" t="n">
        <v>50000</v>
      </c>
      <c r="D556" s="22" t="n">
        <v>50000</v>
      </c>
      <c r="E556" s="20" t="s">
        <v>872</v>
      </c>
      <c r="F556" s="24" t="s">
        <v>47</v>
      </c>
    </row>
    <row r="557" customFormat="false" ht="50.1" hidden="false" customHeight="true" outlineLevel="0" collapsed="false">
      <c r="A557" s="20" t="s">
        <v>873</v>
      </c>
      <c r="B557" s="21" t="s">
        <v>135</v>
      </c>
      <c r="C557" s="22" t="n">
        <v>18000</v>
      </c>
      <c r="D557" s="22" t="n">
        <v>18000</v>
      </c>
      <c r="E557" s="20" t="s">
        <v>874</v>
      </c>
      <c r="F557" s="24" t="s">
        <v>47</v>
      </c>
    </row>
    <row r="558" customFormat="false" ht="50.1" hidden="false" customHeight="true" outlineLevel="0" collapsed="false">
      <c r="A558" s="20" t="s">
        <v>873</v>
      </c>
      <c r="B558" s="21" t="s">
        <v>135</v>
      </c>
      <c r="C558" s="22" t="n">
        <v>16000</v>
      </c>
      <c r="D558" s="22" t="n">
        <v>16000</v>
      </c>
      <c r="E558" s="20" t="s">
        <v>875</v>
      </c>
      <c r="F558" s="24" t="s">
        <v>47</v>
      </c>
    </row>
    <row r="559" customFormat="false" ht="50.1" hidden="false" customHeight="true" outlineLevel="0" collapsed="false">
      <c r="A559" s="20" t="s">
        <v>876</v>
      </c>
      <c r="B559" s="21" t="s">
        <v>135</v>
      </c>
      <c r="C559" s="22" t="n">
        <v>60000</v>
      </c>
      <c r="D559" s="22" t="n">
        <v>60000</v>
      </c>
      <c r="E559" s="20" t="s">
        <v>877</v>
      </c>
      <c r="F559" s="24" t="s">
        <v>47</v>
      </c>
    </row>
    <row r="560" customFormat="false" ht="50.1" hidden="false" customHeight="true" outlineLevel="0" collapsed="false">
      <c r="A560" s="20" t="s">
        <v>878</v>
      </c>
      <c r="B560" s="21" t="s">
        <v>135</v>
      </c>
      <c r="C560" s="22" t="n">
        <v>30000</v>
      </c>
      <c r="D560" s="22" t="n">
        <v>30000</v>
      </c>
      <c r="E560" s="23" t="s">
        <v>879</v>
      </c>
      <c r="F560" s="24" t="s">
        <v>47</v>
      </c>
    </row>
    <row r="561" customFormat="false" ht="50.1" hidden="false" customHeight="true" outlineLevel="0" collapsed="false">
      <c r="A561" s="20" t="s">
        <v>878</v>
      </c>
      <c r="B561" s="21" t="s">
        <v>135</v>
      </c>
      <c r="C561" s="22" t="n">
        <v>30000</v>
      </c>
      <c r="D561" s="22" t="n">
        <v>30000</v>
      </c>
      <c r="E561" s="20" t="s">
        <v>880</v>
      </c>
      <c r="F561" s="24" t="s">
        <v>47</v>
      </c>
    </row>
    <row r="562" customFormat="false" ht="50.1" hidden="false" customHeight="true" outlineLevel="0" collapsed="false">
      <c r="A562" s="20" t="s">
        <v>881</v>
      </c>
      <c r="B562" s="21" t="s">
        <v>61</v>
      </c>
      <c r="C562" s="22" t="n">
        <v>30000</v>
      </c>
      <c r="D562" s="22" t="n">
        <v>30000</v>
      </c>
      <c r="E562" s="20" t="s">
        <v>882</v>
      </c>
      <c r="F562" s="24" t="s">
        <v>30</v>
      </c>
    </row>
    <row r="563" customFormat="false" ht="50.1" hidden="false" customHeight="true" outlineLevel="0" collapsed="false">
      <c r="A563" s="20" t="s">
        <v>883</v>
      </c>
      <c r="B563" s="21" t="s">
        <v>135</v>
      </c>
      <c r="C563" s="22" t="n">
        <v>52000</v>
      </c>
      <c r="D563" s="22" t="n">
        <v>52000</v>
      </c>
      <c r="E563" s="20" t="s">
        <v>884</v>
      </c>
      <c r="F563" s="24" t="s">
        <v>18</v>
      </c>
    </row>
    <row r="564" customFormat="false" ht="50.1" hidden="false" customHeight="true" outlineLevel="0" collapsed="false">
      <c r="A564" s="19" t="s">
        <v>885</v>
      </c>
      <c r="B564" s="16"/>
      <c r="C564" s="14" t="n">
        <f aca="false">SUM(C565:C574)</f>
        <v>67272700</v>
      </c>
      <c r="D564" s="14" t="n">
        <f aca="false">SUM(D565:D574)</f>
        <v>73057500</v>
      </c>
      <c r="E564" s="17"/>
      <c r="F564" s="16"/>
    </row>
    <row r="565" customFormat="false" ht="50.1" hidden="false" customHeight="true" outlineLevel="0" collapsed="false">
      <c r="A565" s="20" t="s">
        <v>886</v>
      </c>
      <c r="B565" s="21" t="s">
        <v>135</v>
      </c>
      <c r="C565" s="22" t="n">
        <v>3350000</v>
      </c>
      <c r="D565" s="22" t="n">
        <v>6800000</v>
      </c>
      <c r="E565" s="23" t="s">
        <v>887</v>
      </c>
      <c r="F565" s="21"/>
    </row>
    <row r="566" customFormat="false" ht="50.1" hidden="false" customHeight="true" outlineLevel="0" collapsed="false">
      <c r="A566" s="20" t="s">
        <v>888</v>
      </c>
      <c r="B566" s="21" t="s">
        <v>59</v>
      </c>
      <c r="C566" s="22" t="n">
        <v>2550</v>
      </c>
      <c r="D566" s="22" t="n">
        <v>7350</v>
      </c>
      <c r="E566" s="20" t="s">
        <v>889</v>
      </c>
      <c r="F566" s="21"/>
    </row>
    <row r="567" customFormat="false" ht="50.1" hidden="false" customHeight="true" outlineLevel="0" collapsed="false">
      <c r="A567" s="20" t="s">
        <v>890</v>
      </c>
      <c r="B567" s="21" t="s">
        <v>135</v>
      </c>
      <c r="C567" s="22" t="n">
        <v>3455000</v>
      </c>
      <c r="D567" s="22" t="n">
        <v>5785000</v>
      </c>
      <c r="E567" s="20" t="s">
        <v>891</v>
      </c>
      <c r="F567" s="21"/>
    </row>
    <row r="568" customFormat="false" ht="77.25" hidden="false" customHeight="true" outlineLevel="0" collapsed="false">
      <c r="A568" s="20" t="s">
        <v>892</v>
      </c>
      <c r="B568" s="21" t="s">
        <v>77</v>
      </c>
      <c r="C568" s="22" t="n">
        <v>134720</v>
      </c>
      <c r="D568" s="22" t="n">
        <v>134720</v>
      </c>
      <c r="E568" s="20" t="s">
        <v>893</v>
      </c>
      <c r="F568" s="24" t="s">
        <v>14</v>
      </c>
    </row>
    <row r="569" customFormat="false" ht="50.1" hidden="false" customHeight="true" outlineLevel="0" collapsed="false">
      <c r="A569" s="20" t="s">
        <v>894</v>
      </c>
      <c r="B569" s="21" t="s">
        <v>102</v>
      </c>
      <c r="C569" s="22" t="n">
        <v>60000000</v>
      </c>
      <c r="D569" s="22" t="n">
        <v>60000000</v>
      </c>
      <c r="E569" s="23" t="s">
        <v>895</v>
      </c>
      <c r="F569" s="24" t="s">
        <v>143</v>
      </c>
    </row>
    <row r="570" customFormat="false" ht="69.75" hidden="false" customHeight="true" outlineLevel="0" collapsed="false">
      <c r="A570" s="20" t="s">
        <v>896</v>
      </c>
      <c r="B570" s="21" t="s">
        <v>112</v>
      </c>
      <c r="C570" s="22" t="n">
        <v>118618</v>
      </c>
      <c r="D570" s="22" t="n">
        <v>118618</v>
      </c>
      <c r="E570" s="20" t="s">
        <v>897</v>
      </c>
      <c r="F570" s="24" t="s">
        <v>18</v>
      </c>
    </row>
    <row r="571" customFormat="false" ht="71.25" hidden="false" customHeight="true" outlineLevel="0" collapsed="false">
      <c r="A571" s="20" t="s">
        <v>898</v>
      </c>
      <c r="B571" s="21" t="s">
        <v>121</v>
      </c>
      <c r="C571" s="22" t="n">
        <v>12712</v>
      </c>
      <c r="D571" s="22" t="n">
        <v>12712</v>
      </c>
      <c r="E571" s="20" t="s">
        <v>893</v>
      </c>
      <c r="F571" s="24" t="s">
        <v>26</v>
      </c>
    </row>
    <row r="572" customFormat="false" ht="76.5" hidden="false" customHeight="true" outlineLevel="0" collapsed="false">
      <c r="A572" s="20" t="s">
        <v>899</v>
      </c>
      <c r="B572" s="21" t="s">
        <v>112</v>
      </c>
      <c r="C572" s="22" t="n">
        <v>24360</v>
      </c>
      <c r="D572" s="22" t="n">
        <v>24360</v>
      </c>
      <c r="E572" s="20" t="s">
        <v>900</v>
      </c>
      <c r="F572" s="24" t="s">
        <v>32</v>
      </c>
    </row>
    <row r="573" customFormat="false" ht="73.5" hidden="false" customHeight="true" outlineLevel="0" collapsed="false">
      <c r="A573" s="20" t="s">
        <v>899</v>
      </c>
      <c r="B573" s="21" t="s">
        <v>112</v>
      </c>
      <c r="C573" s="22" t="n">
        <v>160400</v>
      </c>
      <c r="D573" s="22" t="n">
        <v>160400</v>
      </c>
      <c r="E573" s="20" t="s">
        <v>901</v>
      </c>
      <c r="F573" s="24" t="s">
        <v>32</v>
      </c>
    </row>
    <row r="574" customFormat="false" ht="76.5" hidden="false" customHeight="true" outlineLevel="0" collapsed="false">
      <c r="A574" s="20" t="s">
        <v>896</v>
      </c>
      <c r="B574" s="21" t="s">
        <v>112</v>
      </c>
      <c r="C574" s="22" t="n">
        <v>14340</v>
      </c>
      <c r="D574" s="22" t="n">
        <v>14340</v>
      </c>
      <c r="E574" s="20" t="s">
        <v>893</v>
      </c>
      <c r="F574" s="24" t="s">
        <v>18</v>
      </c>
    </row>
    <row r="575" customFormat="false" ht="50.1" hidden="false" customHeight="true" outlineLevel="0" collapsed="false">
      <c r="A575" s="25" t="s">
        <v>902</v>
      </c>
      <c r="B575" s="26"/>
      <c r="C575" s="14" t="n">
        <f aca="false">C6+C142+C564</f>
        <v>1197689982</v>
      </c>
      <c r="D575" s="14" t="n">
        <f aca="false">D6+D142+D564</f>
        <v>1964660544</v>
      </c>
      <c r="E575" s="17"/>
      <c r="F575" s="18"/>
    </row>
  </sheetData>
  <autoFilter ref="A5:F575"/>
  <mergeCells count="3">
    <mergeCell ref="A1:F1"/>
    <mergeCell ref="A2:F2"/>
    <mergeCell ref="A3:F3"/>
  </mergeCell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amp;"標楷體,Regular"&amp;8第&amp;P頁/第&amp;N頁</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會計處蔡詩英</cp:lastModifiedBy>
  <cp:lastPrinted>2014-07-21T08:07:00Z</cp:lastPrinted>
  <dcterms:modified xsi:type="dcterms:W3CDTF">2014-07-29T05:11:20Z</dcterms:modified>
  <cp:revision>0</cp:revision>
  <dc:subject/>
  <dc:title/>
</cp:coreProperties>
</file>