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季" sheetId="1" state="visible" r:id="rId2"/>
  </sheets>
  <definedNames>
    <definedName function="false" hidden="false" localSheetId="0" name="_xlnm.Print_Area" vbProcedure="false">第3季!$A$1:$F$616</definedName>
    <definedName function="false" hidden="false" localSheetId="0" name="_xlnm.Print_Titles" vbProcedure="false">第3季!$1:$5</definedName>
    <definedName function="false" hidden="true" localSheetId="0" name="_xlnm._FilterDatabase" vbProcedure="false">第3季!$A$5:$H$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774">
  <si>
    <t xml:space="preserve">衛生福利部</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縣市政府及個人情形季報表</t>
    </r>
  </si>
  <si>
    <r>
      <rPr>
        <sz val="12"/>
        <rFont val="Noto Sans"/>
        <family val="2"/>
      </rPr>
      <t xml:space="preserve">中華民國</t>
    </r>
    <r>
      <rPr>
        <sz val="12"/>
        <rFont val="標楷體"/>
        <family val="4"/>
        <charset val="136"/>
      </rPr>
      <t xml:space="preserve">103</t>
    </r>
    <r>
      <rPr>
        <sz val="12"/>
        <rFont val="Noto Sans"/>
        <family val="2"/>
      </rPr>
      <t xml:space="preserve">年度第</t>
    </r>
    <r>
      <rPr>
        <sz val="12"/>
        <rFont val="標楷體"/>
        <family val="4"/>
        <charset val="136"/>
      </rPr>
      <t xml:space="preserve">3</t>
    </r>
    <r>
      <rPr>
        <sz val="12"/>
        <rFont val="Noto Sans"/>
        <family val="2"/>
      </rPr>
      <t xml:space="preserve">季</t>
    </r>
  </si>
  <si>
    <t xml:space="preserve">單位：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t>
    </r>
  </si>
  <si>
    <t xml:space="preserve">撥款日期</t>
  </si>
  <si>
    <t xml:space="preserve">撥款金額</t>
  </si>
  <si>
    <t xml:space="preserve">累計撥付金額</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事項或用途</t>
    </r>
  </si>
  <si>
    <t xml:space="preserve">縣市別</t>
  </si>
  <si>
    <t xml:space="preserve">一、縣市政府</t>
  </si>
  <si>
    <t xml:space="preserve">台中市政府</t>
  </si>
  <si>
    <t xml:space="preserve">1030822</t>
  </si>
  <si>
    <r>
      <rPr>
        <sz val="10"/>
        <rFont val="Times New Roman"/>
        <family val="1"/>
      </rPr>
      <t xml:space="preserve">103</t>
    </r>
    <r>
      <rPr>
        <sz val="10"/>
        <rFont val="Noto Sans"/>
        <family val="2"/>
      </rPr>
      <t xml:space="preserve">年度長期照顧整合補助計畫</t>
    </r>
    <r>
      <rPr>
        <sz val="10"/>
        <rFont val="Times New Roman"/>
        <family val="1"/>
      </rPr>
      <t xml:space="preserve">(</t>
    </r>
    <r>
      <rPr>
        <sz val="10"/>
        <rFont val="Noto Sans"/>
        <family val="2"/>
      </rPr>
      <t xml:space="preserve">居家護理服務、居家</t>
    </r>
    <r>
      <rPr>
        <sz val="10"/>
        <rFont val="Times New Roman"/>
        <family val="1"/>
      </rPr>
      <t xml:space="preserve">(</t>
    </r>
    <r>
      <rPr>
        <sz val="10"/>
        <rFont val="Noto Sans"/>
        <family val="2"/>
      </rPr>
      <t xml:space="preserve">社區</t>
    </r>
    <r>
      <rPr>
        <sz val="10"/>
        <rFont val="Times New Roman"/>
        <family val="1"/>
      </rPr>
      <t xml:space="preserve">)</t>
    </r>
    <r>
      <rPr>
        <sz val="10"/>
        <rFont val="Noto Sans"/>
        <family val="2"/>
      </rPr>
      <t xml:space="preserve">復健服務、喘息服務</t>
    </r>
    <r>
      <rPr>
        <sz val="10"/>
        <rFont val="Times New Roman"/>
        <family val="1"/>
      </rPr>
      <t xml:space="preserve">)</t>
    </r>
  </si>
  <si>
    <t xml:space="preserve">台中市</t>
  </si>
  <si>
    <t xml:space="preserve">台中市政府衛生局</t>
  </si>
  <si>
    <t xml:space="preserve">1030909</t>
  </si>
  <si>
    <r>
      <rPr>
        <sz val="10"/>
        <rFont val="Times New Roman"/>
        <family val="1"/>
      </rPr>
      <t xml:space="preserve">103</t>
    </r>
    <r>
      <rPr>
        <sz val="10"/>
        <rFont val="Noto Sans"/>
        <family val="2"/>
      </rPr>
      <t xml:space="preserve">年度整合型心理健康促進、精神疾病防治及特殊族群處遇工作計畫</t>
    </r>
  </si>
  <si>
    <t xml:space="preserve">1030901</t>
  </si>
  <si>
    <r>
      <rPr>
        <sz val="10"/>
        <rFont val="Noto Sans"/>
        <family val="2"/>
      </rPr>
      <t xml:space="preserve">本部</t>
    </r>
    <r>
      <rPr>
        <sz val="10"/>
        <rFont val="Times New Roman"/>
        <family val="1"/>
      </rPr>
      <t xml:space="preserve">103</t>
    </r>
    <r>
      <rPr>
        <sz val="10"/>
        <rFont val="Noto Sans"/>
        <family val="2"/>
      </rPr>
      <t xml:space="preserve">年度補助原住民族及離島地區衛生所（室）醫療相關設備更新案</t>
    </r>
  </si>
  <si>
    <t xml:space="preserve">1030716</t>
  </si>
  <si>
    <r>
      <rPr>
        <sz val="10"/>
        <rFont val="Times New Roman"/>
        <family val="1"/>
      </rPr>
      <t xml:space="preserve">103</t>
    </r>
    <r>
      <rPr>
        <sz val="10"/>
        <rFont val="Noto Sans"/>
        <family val="2"/>
      </rPr>
      <t xml:space="preserve">年度「建立優質之緊急醫療救護體系」計畫</t>
    </r>
  </si>
  <si>
    <t xml:space="preserve">台東縣衛生局</t>
  </si>
  <si>
    <t xml:space="preserve">1030911</t>
  </si>
  <si>
    <r>
      <rPr>
        <sz val="10"/>
        <rFont val="Noto Sans"/>
        <family val="2"/>
      </rPr>
      <t xml:space="preserve">離島地區</t>
    </r>
    <r>
      <rPr>
        <sz val="10"/>
        <rFont val="Times New Roman"/>
        <family val="1"/>
      </rPr>
      <t xml:space="preserve">103</t>
    </r>
    <r>
      <rPr>
        <sz val="10"/>
        <rFont val="Noto Sans"/>
        <family val="2"/>
      </rPr>
      <t xml:space="preserve">年度遠距醫療視訊及會診作業計畫</t>
    </r>
  </si>
  <si>
    <t xml:space="preserve">台東縣</t>
  </si>
  <si>
    <t xml:space="preserve">1030703</t>
  </si>
  <si>
    <r>
      <rPr>
        <sz val="10"/>
        <rFont val="Noto Sans"/>
        <family val="2"/>
      </rPr>
      <t xml:space="preserve">本部</t>
    </r>
    <r>
      <rPr>
        <sz val="10"/>
        <rFont val="Times New Roman"/>
        <family val="1"/>
      </rPr>
      <t xml:space="preserve">103</t>
    </r>
    <r>
      <rPr>
        <sz val="10"/>
        <rFont val="Noto Sans"/>
        <family val="2"/>
      </rPr>
      <t xml:space="preserve">年度補助原住民族及離島地區衛生所（室）醫療相關設備更新</t>
    </r>
    <r>
      <rPr>
        <sz val="10"/>
        <rFont val="Times New Roman"/>
        <family val="1"/>
      </rPr>
      <t xml:space="preserve">-X</t>
    </r>
    <r>
      <rPr>
        <sz val="10"/>
        <rFont val="Noto Sans"/>
        <family val="2"/>
      </rPr>
      <t xml:space="preserve">光機案</t>
    </r>
  </si>
  <si>
    <t xml:space="preserve">1030902</t>
  </si>
  <si>
    <t xml:space="preserve">1030923</t>
  </si>
  <si>
    <r>
      <rPr>
        <sz val="10"/>
        <rFont val="Times New Roman"/>
        <family val="1"/>
      </rPr>
      <t xml:space="preserve">103</t>
    </r>
    <r>
      <rPr>
        <sz val="10"/>
        <rFont val="Noto Sans"/>
        <family val="2"/>
      </rPr>
      <t xml:space="preserve">年原住民族及離島地區醫療保健促進計畫及強化原住民族及離島地區緊急醫療服務救護訓練相關工作 </t>
    </r>
  </si>
  <si>
    <t xml:space="preserve">台南市政府</t>
  </si>
  <si>
    <t xml:space="preserve">1030812</t>
  </si>
  <si>
    <t xml:space="preserve">台南市</t>
  </si>
  <si>
    <t xml:space="preserve">台南市政府衛生局</t>
  </si>
  <si>
    <t xml:space="preserve">1030904</t>
  </si>
  <si>
    <t xml:space="preserve">1030813</t>
  </si>
  <si>
    <t xml:space="preserve">宜蘭縣政府</t>
  </si>
  <si>
    <t xml:space="preserve">1030806</t>
  </si>
  <si>
    <t xml:space="preserve">馬上關懷急難救助計畫</t>
  </si>
  <si>
    <t xml:space="preserve">宜蘭縣</t>
  </si>
  <si>
    <t xml:space="preserve">1030826</t>
  </si>
  <si>
    <r>
      <rPr>
        <sz val="10"/>
        <rFont val="Times New Roman"/>
        <family val="1"/>
      </rPr>
      <t xml:space="preserve">103</t>
    </r>
    <r>
      <rPr>
        <sz val="10"/>
        <rFont val="Noto Sans"/>
        <family val="2"/>
      </rPr>
      <t xml:space="preserve">年度充實地方政府社工人力配置及進用計畫</t>
    </r>
  </si>
  <si>
    <r>
      <rPr>
        <sz val="10"/>
        <rFont val="Times New Roman"/>
        <family val="1"/>
      </rPr>
      <t xml:space="preserve">103TB407i-103</t>
    </r>
    <r>
      <rPr>
        <sz val="10"/>
        <rFont val="Noto Sans"/>
        <family val="2"/>
      </rPr>
      <t xml:space="preserve">年度補助直轄市、縣市政府增聘家庭暴力及性侵害防治社工人力計畫</t>
    </r>
  </si>
  <si>
    <r>
      <rPr>
        <sz val="10"/>
        <rFont val="Times New Roman"/>
        <family val="1"/>
      </rPr>
      <t xml:space="preserve">103QB407g-103</t>
    </r>
    <r>
      <rPr>
        <sz val="10"/>
        <rFont val="Noto Sans"/>
        <family val="2"/>
      </rPr>
      <t xml:space="preserve">年度補助各直轄市、縣市政府增聘兒少保護社會工作 人力實施計畫</t>
    </r>
  </si>
  <si>
    <t xml:space="preserve">宜蘭縣政府衛生局</t>
  </si>
  <si>
    <t xml:space="preserve">1030815</t>
  </si>
  <si>
    <t xml:space="preserve">花蓮縣政府</t>
  </si>
  <si>
    <t xml:space="preserve">1030731</t>
  </si>
  <si>
    <r>
      <rPr>
        <sz val="10"/>
        <rFont val="Times New Roman"/>
        <family val="1"/>
      </rPr>
      <t xml:space="preserve">103TO416i-103</t>
    </r>
    <r>
      <rPr>
        <sz val="10"/>
        <rFont val="Noto Sans"/>
        <family val="2"/>
      </rPr>
      <t xml:space="preserve">年度補助直轄市、縣市政府增聘家庭暴力及性侵害防治社工人力計畫</t>
    </r>
  </si>
  <si>
    <t xml:space="preserve">花蓮縣</t>
  </si>
  <si>
    <t xml:space="preserve">1030718</t>
  </si>
  <si>
    <r>
      <rPr>
        <sz val="10"/>
        <rFont val="Times New Roman"/>
        <family val="1"/>
      </rPr>
      <t xml:space="preserve">103QO416g-103</t>
    </r>
    <r>
      <rPr>
        <sz val="10"/>
        <rFont val="Noto Sans"/>
        <family val="2"/>
      </rPr>
      <t xml:space="preserve">年度補助各直轄市、縣市政府增聘兒少保護社會工作 人力實施計畫</t>
    </r>
  </si>
  <si>
    <t xml:space="preserve">1030722</t>
  </si>
  <si>
    <t xml:space="preserve">1030926</t>
  </si>
  <si>
    <r>
      <rPr>
        <sz val="10"/>
        <rFont val="Times New Roman"/>
        <family val="1"/>
      </rPr>
      <t xml:space="preserve">103</t>
    </r>
    <r>
      <rPr>
        <sz val="10"/>
        <rFont val="Noto Sans"/>
        <family val="2"/>
      </rPr>
      <t xml:space="preserve">年補助地方政府辦理低收入戶家庭生活、就學生活、醫療補助及住院看護補助費</t>
    </r>
  </si>
  <si>
    <t xml:space="preserve">1030917</t>
  </si>
  <si>
    <t xml:space="preserve">花蓮縣衛生局</t>
  </si>
  <si>
    <t xml:space="preserve">1030925</t>
  </si>
  <si>
    <t xml:space="preserve">1030715</t>
  </si>
  <si>
    <r>
      <rPr>
        <sz val="10"/>
        <rFont val="Noto Sans"/>
        <family val="2"/>
      </rPr>
      <t xml:space="preserve">本部</t>
    </r>
    <r>
      <rPr>
        <sz val="10"/>
        <rFont val="Times New Roman"/>
        <family val="1"/>
      </rPr>
      <t xml:space="preserve">103</t>
    </r>
    <r>
      <rPr>
        <sz val="10"/>
        <rFont val="Noto Sans"/>
        <family val="2"/>
      </rPr>
      <t xml:space="preserve">年度補助原住民族及離島地區衛生所（室）資訊設備更新案</t>
    </r>
  </si>
  <si>
    <t xml:space="preserve">金門縣政府</t>
  </si>
  <si>
    <t xml:space="preserve">1030827</t>
  </si>
  <si>
    <r>
      <rPr>
        <sz val="10"/>
        <rFont val="Times New Roman"/>
        <family val="1"/>
      </rPr>
      <t xml:space="preserve">103TN421i-103</t>
    </r>
    <r>
      <rPr>
        <sz val="10"/>
        <rFont val="Noto Sans"/>
        <family val="2"/>
      </rPr>
      <t xml:space="preserve">年度補助直轄市、縣市政府增聘家庭暴力及性侵害防治社工人力計畫</t>
    </r>
  </si>
  <si>
    <t xml:space="preserve">金門縣</t>
  </si>
  <si>
    <r>
      <rPr>
        <sz val="10"/>
        <rFont val="Times New Roman"/>
        <family val="1"/>
      </rPr>
      <t xml:space="preserve">103QV421g-103</t>
    </r>
    <r>
      <rPr>
        <sz val="10"/>
        <rFont val="Noto Sans"/>
        <family val="2"/>
      </rPr>
      <t xml:space="preserve">年度補助各直轄市、縣市政府增聘兒少保護社會工作 人力實施計畫</t>
    </r>
  </si>
  <si>
    <t xml:space="preserve">1030922</t>
  </si>
  <si>
    <t xml:space="preserve">1030729</t>
  </si>
  <si>
    <t xml:space="preserve">金門縣衛生局</t>
  </si>
  <si>
    <r>
      <rPr>
        <sz val="10"/>
        <rFont val="Noto Sans"/>
        <family val="2"/>
      </rPr>
      <t xml:space="preserve">補助金門縣衛生局辦理</t>
    </r>
    <r>
      <rPr>
        <sz val="10"/>
        <rFont val="Times New Roman"/>
        <family val="1"/>
      </rPr>
      <t xml:space="preserve">103</t>
    </r>
    <r>
      <rPr>
        <sz val="10"/>
        <rFont val="Noto Sans"/>
        <family val="2"/>
      </rPr>
      <t xml:space="preserve">年度「嚴重傷病患自行搭機</t>
    </r>
    <r>
      <rPr>
        <sz val="10"/>
        <rFont val="Times New Roman"/>
        <family val="1"/>
      </rPr>
      <t xml:space="preserve">(</t>
    </r>
    <r>
      <rPr>
        <sz val="10"/>
        <rFont val="Noto Sans"/>
        <family val="2"/>
      </rPr>
      <t xml:space="preserve">船</t>
    </r>
    <r>
      <rPr>
        <sz val="10"/>
        <rFont val="Times New Roman"/>
        <family val="1"/>
      </rPr>
      <t xml:space="preserve">)</t>
    </r>
    <r>
      <rPr>
        <sz val="10"/>
        <rFont val="Noto Sans"/>
        <family val="2"/>
      </rPr>
      <t xml:space="preserve">來臺就醫暨空中轉診陪同醫護人員交通費補助計畫」案</t>
    </r>
  </si>
  <si>
    <t xml:space="preserve">南投縣政府</t>
  </si>
  <si>
    <r>
      <rPr>
        <sz val="10"/>
        <rFont val="Times New Roman"/>
        <family val="1"/>
      </rPr>
      <t xml:space="preserve">103TH411i103</t>
    </r>
    <r>
      <rPr>
        <sz val="10"/>
        <rFont val="Noto Sans"/>
        <family val="2"/>
      </rPr>
      <t xml:space="preserve">年度補助直轄市、縣市政府增聘家庭暴力及性侵害防治社工人力計畫</t>
    </r>
  </si>
  <si>
    <t xml:space="preserve">南投縣</t>
  </si>
  <si>
    <t xml:space="preserve">1030820</t>
  </si>
  <si>
    <r>
      <rPr>
        <sz val="10"/>
        <rFont val="Times New Roman"/>
        <family val="1"/>
      </rPr>
      <t xml:space="preserve">103QH411g-103</t>
    </r>
    <r>
      <rPr>
        <sz val="10"/>
        <rFont val="Noto Sans"/>
        <family val="2"/>
      </rPr>
      <t xml:space="preserve">年度補助各直轄市、縣市政府增聘兒少保護社會工作 人力實施計畫</t>
    </r>
  </si>
  <si>
    <t xml:space="preserve">南投縣政府衛生局</t>
  </si>
  <si>
    <t xml:space="preserve">1030905</t>
  </si>
  <si>
    <t xml:space="preserve">屏東縣政府</t>
  </si>
  <si>
    <t xml:space="preserve">1030807</t>
  </si>
  <si>
    <t xml:space="preserve">屏東縣</t>
  </si>
  <si>
    <t xml:space="preserve">1030912</t>
  </si>
  <si>
    <r>
      <rPr>
        <sz val="10"/>
        <rFont val="Times New Roman"/>
        <family val="1"/>
      </rPr>
      <t xml:space="preserve">103TM414i-103</t>
    </r>
    <r>
      <rPr>
        <sz val="10"/>
        <rFont val="Noto Sans"/>
        <family val="2"/>
      </rPr>
      <t xml:space="preserve">年度補助直轄市、縣市政府增聘家庭暴力及性侵害防治社工人力計畫</t>
    </r>
  </si>
  <si>
    <r>
      <rPr>
        <sz val="10"/>
        <rFont val="Times New Roman"/>
        <family val="1"/>
      </rPr>
      <t xml:space="preserve">103QM414g-103</t>
    </r>
    <r>
      <rPr>
        <sz val="10"/>
        <rFont val="Noto Sans"/>
        <family val="2"/>
      </rPr>
      <t xml:space="preserve">年度補助各直轄市、縣市政府增聘兒少保護社會工作 人力實施計畫</t>
    </r>
  </si>
  <si>
    <t xml:space="preserve">1030728</t>
  </si>
  <si>
    <t xml:space="preserve">屏東縣政府衛生局</t>
  </si>
  <si>
    <t xml:space="preserve">1030702</t>
  </si>
  <si>
    <t xml:space="preserve">苗栗縣政府</t>
  </si>
  <si>
    <r>
      <rPr>
        <sz val="10"/>
        <rFont val="Times New Roman"/>
        <family val="1"/>
      </rPr>
      <t xml:space="preserve">103QE409g-103</t>
    </r>
    <r>
      <rPr>
        <sz val="10"/>
        <rFont val="Noto Sans"/>
        <family val="2"/>
      </rPr>
      <t xml:space="preserve">年度補助各直轄市、縣市政府增聘兒少保護社會工作 人力實施計畫</t>
    </r>
  </si>
  <si>
    <t xml:space="preserve">苗栗縣</t>
  </si>
  <si>
    <r>
      <rPr>
        <sz val="10"/>
        <rFont val="Times New Roman"/>
        <family val="1"/>
      </rPr>
      <t xml:space="preserve">103TE409i-103</t>
    </r>
    <r>
      <rPr>
        <sz val="10"/>
        <rFont val="Noto Sans"/>
        <family val="2"/>
      </rPr>
      <t xml:space="preserve">年度補助直轄市、縣市政府增聘家庭暴力及性侵害防治社工人力計畫</t>
    </r>
  </si>
  <si>
    <t xml:space="preserve">1030709</t>
  </si>
  <si>
    <t xml:space="preserve">苗栗縣政府衛生局</t>
  </si>
  <si>
    <r>
      <rPr>
        <sz val="10"/>
        <rFont val="Times New Roman"/>
        <family val="1"/>
      </rPr>
      <t xml:space="preserve">103</t>
    </r>
    <r>
      <rPr>
        <sz val="10"/>
        <rFont val="Noto Sans"/>
        <family val="2"/>
      </rPr>
      <t xml:space="preserve">年度偏鄉網路頻寬升速規劃與建置計畫案</t>
    </r>
    <r>
      <rPr>
        <sz val="10"/>
        <rFont val="Times New Roman"/>
        <family val="1"/>
      </rPr>
      <t xml:space="preserve">(</t>
    </r>
    <r>
      <rPr>
        <sz val="10"/>
        <rFont val="Noto Sans"/>
        <family val="2"/>
      </rPr>
      <t xml:space="preserve">苗栗縣及臺東縣</t>
    </r>
    <r>
      <rPr>
        <sz val="10"/>
        <rFont val="Times New Roman"/>
        <family val="1"/>
      </rPr>
      <t xml:space="preserve">)</t>
    </r>
  </si>
  <si>
    <t xml:space="preserve">1030819</t>
  </si>
  <si>
    <t xml:space="preserve">桃園縣政府</t>
  </si>
  <si>
    <t xml:space="preserve">桃園縣</t>
  </si>
  <si>
    <t xml:space="preserve">桃園縣政府社會局</t>
  </si>
  <si>
    <t xml:space="preserve">1030903</t>
  </si>
  <si>
    <r>
      <rPr>
        <sz val="10"/>
        <rFont val="Times New Roman"/>
        <family val="1"/>
      </rPr>
      <t xml:space="preserve">103QC406g-103</t>
    </r>
    <r>
      <rPr>
        <sz val="10"/>
        <rFont val="Noto Sans"/>
        <family val="2"/>
      </rPr>
      <t xml:space="preserve">年度補助各直轄市、縣市政府增聘兒少保護社會工作 人力實施計畫</t>
    </r>
  </si>
  <si>
    <t xml:space="preserve">1030730</t>
  </si>
  <si>
    <r>
      <rPr>
        <sz val="10"/>
        <rFont val="Times New Roman"/>
        <family val="1"/>
      </rPr>
      <t xml:space="preserve">103TC406i-103</t>
    </r>
    <r>
      <rPr>
        <sz val="10"/>
        <rFont val="Noto Sans"/>
        <family val="2"/>
      </rPr>
      <t xml:space="preserve">年度補助直轄市、縣市政府增聘家庭暴力及性侵害防治社工人力計畫</t>
    </r>
  </si>
  <si>
    <t xml:space="preserve">桃園縣政府衛生局</t>
  </si>
  <si>
    <t xml:space="preserve">1030929</t>
  </si>
  <si>
    <t xml:space="preserve">高雄市政府</t>
  </si>
  <si>
    <t xml:space="preserve">高雄市</t>
  </si>
  <si>
    <t xml:space="preserve">高雄市政府社會局</t>
  </si>
  <si>
    <t xml:space="preserve">高雄市政府衛生局</t>
  </si>
  <si>
    <t xml:space="preserve">基隆市政府</t>
  </si>
  <si>
    <r>
      <rPr>
        <sz val="10"/>
        <rFont val="Times New Roman"/>
        <family val="1"/>
      </rPr>
      <t xml:space="preserve">103TQ418i-103</t>
    </r>
    <r>
      <rPr>
        <sz val="10"/>
        <rFont val="Noto Sans"/>
        <family val="2"/>
      </rPr>
      <t xml:space="preserve">年度補助直轄市、縣市政府增聘家庭暴力及性侵害防治社工人力計畫</t>
    </r>
  </si>
  <si>
    <t xml:space="preserve">基隆市</t>
  </si>
  <si>
    <r>
      <rPr>
        <sz val="10"/>
        <rFont val="Times New Roman"/>
        <family val="1"/>
      </rPr>
      <t xml:space="preserve">103QQ418g-103</t>
    </r>
    <r>
      <rPr>
        <sz val="10"/>
        <rFont val="Noto Sans"/>
        <family val="2"/>
      </rPr>
      <t xml:space="preserve">年度補助各直轄市、縣市政府增聘兒少保護社會工作 人力實施計畫</t>
    </r>
  </si>
  <si>
    <t xml:space="preserve">基隆市衛生局</t>
  </si>
  <si>
    <t xml:space="preserve">1030808</t>
  </si>
  <si>
    <t xml:space="preserve">連江縣政府</t>
  </si>
  <si>
    <r>
      <rPr>
        <sz val="10"/>
        <rFont val="Times New Roman"/>
        <family val="1"/>
      </rPr>
      <t xml:space="preserve">103QW422g-103</t>
    </r>
    <r>
      <rPr>
        <sz val="10"/>
        <rFont val="Noto Sans"/>
        <family val="2"/>
      </rPr>
      <t xml:space="preserve">年度補助各直轄市、縣市政府增聘兒少保護社會工作 人力實施計畫</t>
    </r>
  </si>
  <si>
    <t xml:space="preserve">連江縣</t>
  </si>
  <si>
    <t xml:space="preserve">連江縣衛生局</t>
  </si>
  <si>
    <t xml:space="preserve">1030825</t>
  </si>
  <si>
    <r>
      <rPr>
        <sz val="10"/>
        <rFont val="Noto Sans"/>
        <family val="2"/>
      </rPr>
      <t xml:space="preserve">補助福建省連江縣衛生局辦理</t>
    </r>
    <r>
      <rPr>
        <sz val="10"/>
        <rFont val="Times New Roman"/>
        <family val="1"/>
      </rPr>
      <t xml:space="preserve">103</t>
    </r>
    <r>
      <rPr>
        <sz val="10"/>
        <rFont val="Noto Sans"/>
        <family val="2"/>
      </rPr>
      <t xml:space="preserve">年度「嚴重傷病患自行搭機</t>
    </r>
    <r>
      <rPr>
        <sz val="10"/>
        <rFont val="Times New Roman"/>
        <family val="1"/>
      </rPr>
      <t xml:space="preserve">(</t>
    </r>
    <r>
      <rPr>
        <sz val="10"/>
        <rFont val="Noto Sans"/>
        <family val="2"/>
      </rPr>
      <t xml:space="preserve">船</t>
    </r>
    <r>
      <rPr>
        <sz val="10"/>
        <rFont val="Times New Roman"/>
        <family val="1"/>
      </rPr>
      <t xml:space="preserve">)</t>
    </r>
    <r>
      <rPr>
        <sz val="10"/>
        <rFont val="Noto Sans"/>
        <family val="2"/>
      </rPr>
      <t xml:space="preserve">來臺就醫暨空中轉診陪同醫護人員交通費補助計畫」案</t>
    </r>
  </si>
  <si>
    <r>
      <rPr>
        <sz val="10"/>
        <rFont val="Noto Sans"/>
        <family val="2"/>
      </rPr>
      <t xml:space="preserve">福建省連江縣衛生局申請補助</t>
    </r>
    <r>
      <rPr>
        <sz val="10"/>
        <rFont val="Times New Roman"/>
        <family val="1"/>
      </rPr>
      <t xml:space="preserve">103</t>
    </r>
    <r>
      <rPr>
        <sz val="10"/>
        <rFont val="Noto Sans"/>
        <family val="2"/>
      </rPr>
      <t xml:space="preserve">年度連江縣立醫院加強離島地區醫療營運維持計畫</t>
    </r>
    <r>
      <rPr>
        <sz val="10"/>
        <rFont val="Times New Roman"/>
        <family val="1"/>
      </rPr>
      <t xml:space="preserve">(</t>
    </r>
    <r>
      <rPr>
        <sz val="10"/>
        <rFont val="Noto Sans"/>
        <family val="2"/>
      </rPr>
      <t xml:space="preserve">含購置醫療儀器</t>
    </r>
    <r>
      <rPr>
        <sz val="10"/>
        <rFont val="Times New Roman"/>
        <family val="1"/>
      </rPr>
      <t xml:space="preserve">)</t>
    </r>
    <r>
      <rPr>
        <sz val="10"/>
        <rFont val="Noto Sans"/>
        <family val="2"/>
      </rPr>
      <t xml:space="preserve">案</t>
    </r>
  </si>
  <si>
    <t xml:space="preserve">雲林縣政府</t>
  </si>
  <si>
    <t xml:space="preserve">1030924</t>
  </si>
  <si>
    <r>
      <rPr>
        <sz val="10"/>
        <rFont val="Times New Roman"/>
        <family val="1"/>
      </rPr>
      <t xml:space="preserve">103TI412i-103</t>
    </r>
    <r>
      <rPr>
        <sz val="10"/>
        <rFont val="Noto Sans"/>
        <family val="2"/>
      </rPr>
      <t xml:space="preserve">年度補助直轄市、縣市政府增聘家庭暴力及性侵害防治社工人力計畫</t>
    </r>
  </si>
  <si>
    <t xml:space="preserve">雲林縣</t>
  </si>
  <si>
    <r>
      <rPr>
        <sz val="10"/>
        <rFont val="Times New Roman"/>
        <family val="1"/>
      </rPr>
      <t xml:space="preserve">103QI412g-103</t>
    </r>
    <r>
      <rPr>
        <sz val="10"/>
        <rFont val="Noto Sans"/>
        <family val="2"/>
      </rPr>
      <t xml:space="preserve">年度補助各直轄市、縣市政府增聘兒少保護社會工作 人力實施計畫</t>
    </r>
  </si>
  <si>
    <t xml:space="preserve">1030930</t>
  </si>
  <si>
    <t xml:space="preserve">1030919</t>
  </si>
  <si>
    <t xml:space="preserve">雲林縣衛生局</t>
  </si>
  <si>
    <t xml:space="preserve">新北市政府社會局</t>
  </si>
  <si>
    <r>
      <rPr>
        <sz val="10"/>
        <rFont val="Times New Roman"/>
        <family val="1"/>
      </rPr>
      <t xml:space="preserve">103QX402g-103</t>
    </r>
    <r>
      <rPr>
        <sz val="10"/>
        <rFont val="Noto Sans"/>
        <family val="2"/>
      </rPr>
      <t xml:space="preserve">年度補助各直轄市、縣市政府增聘兒少保護社會工作 人力實施計畫</t>
    </r>
  </si>
  <si>
    <t xml:space="preserve">新北市</t>
  </si>
  <si>
    <r>
      <rPr>
        <sz val="10"/>
        <rFont val="Times New Roman"/>
        <family val="1"/>
      </rPr>
      <t xml:space="preserve">103TX402i-103</t>
    </r>
    <r>
      <rPr>
        <sz val="10"/>
        <rFont val="Noto Sans"/>
        <family val="2"/>
      </rPr>
      <t xml:space="preserve">年度補助直轄市、縣市政府增聘家庭暴力及性侵害防治社工人力計畫</t>
    </r>
  </si>
  <si>
    <t xml:space="preserve">1030725</t>
  </si>
  <si>
    <t xml:space="preserve">新北市政府衛生局</t>
  </si>
  <si>
    <r>
      <rPr>
        <sz val="10"/>
        <rFont val="Times New Roman"/>
        <family val="1"/>
      </rPr>
      <t xml:space="preserve">103</t>
    </r>
    <r>
      <rPr>
        <sz val="10"/>
        <rFont val="Noto Sans"/>
        <family val="2"/>
      </rPr>
      <t xml:space="preserve">年原住民族及離島地區醫療保健促進計畫及強化原住民族及離島地區緊急醫療服務救護訓練相關工作</t>
    </r>
  </si>
  <si>
    <t xml:space="preserve">新竹市政府</t>
  </si>
  <si>
    <t xml:space="preserve">1030829</t>
  </si>
  <si>
    <r>
      <rPr>
        <sz val="10"/>
        <rFont val="Times New Roman"/>
        <family val="1"/>
      </rPr>
      <t xml:space="preserve">103TR419i-103</t>
    </r>
    <r>
      <rPr>
        <sz val="10"/>
        <rFont val="Noto Sans"/>
        <family val="2"/>
      </rPr>
      <t xml:space="preserve">年度補助直轄市、縣市政府增聘家庭暴力及性侵害防治社工人力計畫</t>
    </r>
  </si>
  <si>
    <t xml:space="preserve">新竹市</t>
  </si>
  <si>
    <r>
      <rPr>
        <sz val="10"/>
        <rFont val="Times New Roman"/>
        <family val="1"/>
      </rPr>
      <t xml:space="preserve">103QR419g-103</t>
    </r>
    <r>
      <rPr>
        <sz val="10"/>
        <rFont val="Noto Sans"/>
        <family val="2"/>
      </rPr>
      <t xml:space="preserve">年度補助各直轄市、縣市政府增聘兒少保護社會工作 人力實施計畫</t>
    </r>
  </si>
  <si>
    <t xml:space="preserve">新竹市衛生局</t>
  </si>
  <si>
    <t xml:space="preserve">1030710</t>
  </si>
  <si>
    <t xml:space="preserve">新竹縣政府</t>
  </si>
  <si>
    <t xml:space="preserve">新竹縣</t>
  </si>
  <si>
    <r>
      <rPr>
        <sz val="10"/>
        <rFont val="Times New Roman"/>
        <family val="1"/>
      </rPr>
      <t xml:space="preserve">103TD408i-103</t>
    </r>
    <r>
      <rPr>
        <sz val="10"/>
        <rFont val="Noto Sans"/>
        <family val="2"/>
      </rPr>
      <t xml:space="preserve">年度補助直轄市、縣市政府增聘家庭暴力及性侵害防治社工人力計畫</t>
    </r>
  </si>
  <si>
    <r>
      <rPr>
        <sz val="10"/>
        <rFont val="Times New Roman"/>
        <family val="1"/>
      </rPr>
      <t xml:space="preserve">103QD408g-103</t>
    </r>
    <r>
      <rPr>
        <sz val="10"/>
        <rFont val="Noto Sans"/>
        <family val="2"/>
      </rPr>
      <t xml:space="preserve">年度補助各直轄市、縣市政府增聘兒少保護社會工作 人力實施計畫</t>
    </r>
  </si>
  <si>
    <t xml:space="preserve">新竹縣政府衛生局</t>
  </si>
  <si>
    <t xml:space="preserve">嘉義市政府</t>
  </si>
  <si>
    <t xml:space="preserve">1030818</t>
  </si>
  <si>
    <t xml:space="preserve">嘉義市</t>
  </si>
  <si>
    <r>
      <rPr>
        <sz val="10"/>
        <rFont val="Times New Roman"/>
        <family val="1"/>
      </rPr>
      <t xml:space="preserve">103TT420i-103</t>
    </r>
    <r>
      <rPr>
        <sz val="10"/>
        <rFont val="Noto Sans"/>
        <family val="2"/>
      </rPr>
      <t xml:space="preserve">年度補助直轄市、縣市政府增聘家庭暴力及性侵害防治社工人力計畫</t>
    </r>
  </si>
  <si>
    <r>
      <rPr>
        <sz val="10"/>
        <rFont val="Times New Roman"/>
        <family val="1"/>
      </rPr>
      <t xml:space="preserve">103QT420g-103</t>
    </r>
    <r>
      <rPr>
        <sz val="10"/>
        <rFont val="Noto Sans"/>
        <family val="2"/>
      </rPr>
      <t xml:space="preserve">年度補助各直轄市、縣市政府增聘兒少保護社會工作 人力實施計畫</t>
    </r>
  </si>
  <si>
    <t xml:space="preserve">嘉義市衛生局</t>
  </si>
  <si>
    <t xml:space="preserve">1030811</t>
  </si>
  <si>
    <t xml:space="preserve">嘉義縣社會局</t>
  </si>
  <si>
    <t xml:space="preserve">嘉義縣</t>
  </si>
  <si>
    <t xml:space="preserve">嘉義縣政府</t>
  </si>
  <si>
    <r>
      <rPr>
        <sz val="10"/>
        <rFont val="Times New Roman"/>
        <family val="1"/>
      </rPr>
      <t xml:space="preserve">103TJ413i-103</t>
    </r>
    <r>
      <rPr>
        <sz val="10"/>
        <rFont val="Noto Sans"/>
        <family val="2"/>
      </rPr>
      <t xml:space="preserve">年度補助直轄市、縣市政府增聘家庭暴力及性侵害防治社工人力計畫</t>
    </r>
  </si>
  <si>
    <r>
      <rPr>
        <sz val="10"/>
        <rFont val="Times New Roman"/>
        <family val="1"/>
      </rPr>
      <t xml:space="preserve">103QJ413g-103</t>
    </r>
    <r>
      <rPr>
        <sz val="10"/>
        <rFont val="Noto Sans"/>
        <family val="2"/>
      </rPr>
      <t xml:space="preserve">年度補助各直轄市、縣市政府增聘兒少保護社會工作 人力實施計畫</t>
    </r>
  </si>
  <si>
    <t xml:space="preserve">嘉義縣衛生局</t>
  </si>
  <si>
    <t xml:space="preserve">1030707</t>
  </si>
  <si>
    <r>
      <rPr>
        <sz val="10"/>
        <rFont val="Noto Sans"/>
        <family val="2"/>
      </rPr>
      <t xml:space="preserve">補助嘉義縣衛生局辦理</t>
    </r>
    <r>
      <rPr>
        <sz val="10"/>
        <rFont val="Times New Roman"/>
        <family val="1"/>
      </rPr>
      <t xml:space="preserve">103</t>
    </r>
    <r>
      <rPr>
        <sz val="10"/>
        <rFont val="Noto Sans"/>
        <family val="2"/>
      </rPr>
      <t xml:space="preserve">年度「嘉義縣阿里山鄉香林聯合衛生室空間整修計畫」案</t>
    </r>
  </si>
  <si>
    <r>
      <rPr>
        <sz val="10"/>
        <rFont val="Times New Roman"/>
        <family val="1"/>
      </rPr>
      <t xml:space="preserve">103</t>
    </r>
    <r>
      <rPr>
        <sz val="10"/>
        <rFont val="Noto Sans"/>
        <family val="2"/>
      </rPr>
      <t xml:space="preserve">年度偏鄉醫療資訊化</t>
    </r>
    <r>
      <rPr>
        <sz val="10"/>
        <rFont val="Times New Roman"/>
        <family val="1"/>
      </rPr>
      <t xml:space="preserve">(HIS/PACS)</t>
    </r>
    <r>
      <rPr>
        <sz val="10"/>
        <rFont val="Noto Sans"/>
        <family val="2"/>
      </rPr>
      <t xml:space="preserve">網路連線費用計畫</t>
    </r>
  </si>
  <si>
    <t xml:space="preserve">彰化縣政府</t>
  </si>
  <si>
    <r>
      <rPr>
        <sz val="10"/>
        <rFont val="Times New Roman"/>
        <family val="1"/>
      </rPr>
      <t xml:space="preserve">103TG410i103</t>
    </r>
    <r>
      <rPr>
        <sz val="10"/>
        <rFont val="Noto Sans"/>
        <family val="2"/>
      </rPr>
      <t xml:space="preserve">年度補助彰化縣政府增聘家庭暴力及性侵害防治社工人力計畫</t>
    </r>
  </si>
  <si>
    <t xml:space="preserve">彰化縣</t>
  </si>
  <si>
    <t xml:space="preserve">彰化縣衛生局</t>
  </si>
  <si>
    <t xml:space="preserve">1030708</t>
  </si>
  <si>
    <t xml:space="preserve">臺中市政府</t>
  </si>
  <si>
    <t xml:space="preserve">1030704</t>
  </si>
  <si>
    <t xml:space="preserve">臺中市政府社會局</t>
  </si>
  <si>
    <t xml:space="preserve">臺北市政府</t>
  </si>
  <si>
    <t xml:space="preserve">台北市</t>
  </si>
  <si>
    <t xml:space="preserve">臺北市政府社會局</t>
  </si>
  <si>
    <t xml:space="preserve">1030915</t>
  </si>
  <si>
    <r>
      <rPr>
        <sz val="10"/>
        <rFont val="Times New Roman"/>
        <family val="1"/>
      </rPr>
      <t xml:space="preserve">103Q3401g-103</t>
    </r>
    <r>
      <rPr>
        <sz val="10"/>
        <rFont val="Noto Sans"/>
        <family val="2"/>
      </rPr>
      <t xml:space="preserve">年度補助各直轄市、縣市政府增聘兒少保護社會工作 人力實施計畫</t>
    </r>
  </si>
  <si>
    <r>
      <rPr>
        <sz val="10"/>
        <rFont val="Times New Roman"/>
        <family val="1"/>
      </rPr>
      <t xml:space="preserve">103T3401i-103</t>
    </r>
    <r>
      <rPr>
        <sz val="10"/>
        <rFont val="Noto Sans"/>
        <family val="2"/>
      </rPr>
      <t xml:space="preserve">年度補助直轄市、縣市政府增聘家庭暴力及性侵害防治社工人力計畫</t>
    </r>
  </si>
  <si>
    <t xml:space="preserve">臺北市政府勞工局</t>
  </si>
  <si>
    <t xml:space="preserve">直轄市非設籍健保欠費繳款專案補助</t>
  </si>
  <si>
    <t xml:space="preserve">臺東縣政府</t>
  </si>
  <si>
    <t xml:space="preserve">1030814</t>
  </si>
  <si>
    <r>
      <rPr>
        <sz val="10"/>
        <rFont val="Times New Roman"/>
        <family val="1"/>
      </rPr>
      <t xml:space="preserve">103QN415g-103</t>
    </r>
    <r>
      <rPr>
        <sz val="10"/>
        <rFont val="Noto Sans"/>
        <family val="2"/>
      </rPr>
      <t xml:space="preserve">年度補助各直轄市、縣市政府增聘兒少保護社會工作 人力實施計畫</t>
    </r>
  </si>
  <si>
    <t xml:space="preserve">臺南市政府</t>
  </si>
  <si>
    <t xml:space="preserve">臺南市政府社會局</t>
  </si>
  <si>
    <r>
      <rPr>
        <sz val="10"/>
        <rFont val="Times New Roman"/>
        <family val="1"/>
      </rPr>
      <t xml:space="preserve">103QU404g-103</t>
    </r>
    <r>
      <rPr>
        <sz val="10"/>
        <rFont val="Noto Sans"/>
        <family val="2"/>
      </rPr>
      <t xml:space="preserve">年度補助各直轄市、縣市政府增聘兒少保護社會工作 人力實施計畫</t>
    </r>
  </si>
  <si>
    <r>
      <rPr>
        <sz val="10"/>
        <rFont val="Times New Roman"/>
        <family val="1"/>
      </rPr>
      <t xml:space="preserve">103TU404i-103</t>
    </r>
    <r>
      <rPr>
        <sz val="10"/>
        <rFont val="Noto Sans"/>
        <family val="2"/>
      </rPr>
      <t xml:space="preserve">年度補助直轄市、縣市政府增聘家庭暴力及性侵害防治社工人力計畫</t>
    </r>
  </si>
  <si>
    <t xml:space="preserve">澎湖縣政府</t>
  </si>
  <si>
    <r>
      <rPr>
        <sz val="10"/>
        <rFont val="Times New Roman"/>
        <family val="1"/>
      </rPr>
      <t xml:space="preserve">103YP417i-103</t>
    </r>
    <r>
      <rPr>
        <sz val="10"/>
        <rFont val="Noto Sans"/>
        <family val="2"/>
      </rPr>
      <t xml:space="preserve">年度補助直轄市、縣市政府增聘家庭暴力及性侵害防治社工人力計畫</t>
    </r>
  </si>
  <si>
    <t xml:space="preserve">澎湖縣</t>
  </si>
  <si>
    <r>
      <rPr>
        <sz val="10"/>
        <rFont val="Times New Roman"/>
        <family val="1"/>
      </rPr>
      <t xml:space="preserve">103QP417g-103</t>
    </r>
    <r>
      <rPr>
        <sz val="10"/>
        <rFont val="Noto Sans"/>
        <family val="2"/>
      </rPr>
      <t xml:space="preserve">年度補助各直轄市、縣市政府增聘兒少保護社會工作 人力實施計畫</t>
    </r>
  </si>
  <si>
    <t xml:space="preserve">澎湖縣政府衛生局</t>
  </si>
  <si>
    <r>
      <rPr>
        <sz val="10"/>
        <rFont val="Noto Sans"/>
        <family val="2"/>
      </rPr>
      <t xml:space="preserve">補助澎湖縣政府衛生局辦理</t>
    </r>
    <r>
      <rPr>
        <sz val="10"/>
        <rFont val="Times New Roman"/>
        <family val="1"/>
      </rPr>
      <t xml:space="preserve">103</t>
    </r>
    <r>
      <rPr>
        <sz val="10"/>
        <rFont val="Noto Sans"/>
        <family val="2"/>
      </rPr>
      <t xml:space="preserve">年度「澎湖縣山地離島停機坪及相關設施整建</t>
    </r>
    <r>
      <rPr>
        <sz val="10"/>
        <rFont val="Times New Roman"/>
        <family val="1"/>
      </rPr>
      <t xml:space="preserve">(</t>
    </r>
    <r>
      <rPr>
        <sz val="10"/>
        <rFont val="Noto Sans"/>
        <family val="2"/>
      </rPr>
      <t xml:space="preserve">修</t>
    </r>
    <r>
      <rPr>
        <sz val="10"/>
        <rFont val="Times New Roman"/>
        <family val="1"/>
      </rPr>
      <t xml:space="preserve">)</t>
    </r>
    <r>
      <rPr>
        <sz val="10"/>
        <rFont val="Noto Sans"/>
        <family val="2"/>
      </rPr>
      <t xml:space="preserve">計畫」案</t>
    </r>
  </si>
  <si>
    <r>
      <rPr>
        <sz val="10"/>
        <rFont val="Noto Sans"/>
        <family val="2"/>
      </rPr>
      <t xml:space="preserve">補助澎湖縣政府辦理</t>
    </r>
    <r>
      <rPr>
        <sz val="10"/>
        <rFont val="Times New Roman"/>
        <family val="1"/>
      </rPr>
      <t xml:space="preserve">103</t>
    </r>
    <r>
      <rPr>
        <sz val="10"/>
        <rFont val="Noto Sans"/>
        <family val="2"/>
      </rPr>
      <t xml:space="preserve">年度「嚴重傷病患自行搭機</t>
    </r>
    <r>
      <rPr>
        <sz val="10"/>
        <rFont val="Times New Roman"/>
        <family val="1"/>
      </rPr>
      <t xml:space="preserve">(</t>
    </r>
    <r>
      <rPr>
        <sz val="10"/>
        <rFont val="Noto Sans"/>
        <family val="2"/>
      </rPr>
      <t xml:space="preserve">船</t>
    </r>
    <r>
      <rPr>
        <sz val="10"/>
        <rFont val="Times New Roman"/>
        <family val="1"/>
      </rPr>
      <t xml:space="preserve">)</t>
    </r>
    <r>
      <rPr>
        <sz val="10"/>
        <rFont val="Noto Sans"/>
        <family val="2"/>
      </rPr>
      <t xml:space="preserve">來臺就醫暨空中轉診陪同醫護人員交通費補助計畫」案</t>
    </r>
  </si>
  <si>
    <t xml:space="preserve">二、團體、獎助單位</t>
  </si>
  <si>
    <t xml:space="preserve"> 嘉義縣大埔鄉永樂社區發展協會</t>
  </si>
  <si>
    <r>
      <rPr>
        <sz val="10"/>
        <rFont val="Noto Sans"/>
        <family val="2"/>
      </rPr>
      <t xml:space="preserve">社區意識凝聚活動</t>
    </r>
    <r>
      <rPr>
        <sz val="10"/>
        <rFont val="Times New Roman"/>
        <family val="1"/>
      </rPr>
      <t xml:space="preserve">-</t>
    </r>
    <r>
      <rPr>
        <sz val="10"/>
        <rFont val="Noto Sans"/>
        <family val="2"/>
      </rPr>
      <t xml:space="preserve">成長學習活動</t>
    </r>
    <r>
      <rPr>
        <sz val="10"/>
        <rFont val="Times New Roman"/>
        <family val="1"/>
      </rPr>
      <t xml:space="preserve">-</t>
    </r>
    <r>
      <rPr>
        <sz val="10"/>
        <rFont val="Noto Sans"/>
        <family val="2"/>
      </rPr>
      <t xml:space="preserve">喜悅書香</t>
    </r>
    <r>
      <rPr>
        <sz val="10"/>
        <rFont val="Times New Roman"/>
        <family val="1"/>
      </rPr>
      <t xml:space="preserve">(103FJ401p)</t>
    </r>
  </si>
  <si>
    <t xml:space="preserve">三軍總醫院北投分院附設民眾診療服務處</t>
  </si>
  <si>
    <r>
      <rPr>
        <sz val="10"/>
        <rFont val="Times New Roman"/>
        <family val="1"/>
      </rPr>
      <t xml:space="preserve">103</t>
    </r>
    <r>
      <rPr>
        <sz val="10"/>
        <rFont val="Noto Sans"/>
        <family val="2"/>
      </rPr>
      <t xml:space="preserve">年度臨床醫事人員培訓計畫</t>
    </r>
  </si>
  <si>
    <t xml:space="preserve">三軍總醫院松山分院附設民眾診療服務處</t>
  </si>
  <si>
    <t xml:space="preserve">三軍總醫院附設民眾診療服務處</t>
  </si>
  <si>
    <t xml:space="preserve">1030804</t>
  </si>
  <si>
    <t xml:space="preserve">三軍總醫院澎湖分院附設民眾診療服務處</t>
  </si>
  <si>
    <r>
      <rPr>
        <sz val="10"/>
        <rFont val="Noto Sans"/>
        <family val="2"/>
      </rPr>
      <t xml:space="preserve">補助澎湖地區三軍總醫院澎湖分院附設民眾診療服務處辦理</t>
    </r>
    <r>
      <rPr>
        <sz val="10"/>
        <rFont val="Times New Roman"/>
        <family val="1"/>
      </rPr>
      <t xml:space="preserve">103</t>
    </r>
    <r>
      <rPr>
        <sz val="10"/>
        <rFont val="Noto Sans"/>
        <family val="2"/>
      </rPr>
      <t xml:space="preserve">年度「加強離島地區醫療營運維持計畫」 案</t>
    </r>
  </si>
  <si>
    <t xml:space="preserve">大千綜合醫院</t>
  </si>
  <si>
    <t xml:space="preserve">中華仁德推廣協會</t>
  </si>
  <si>
    <t xml:space="preserve">中華仁德推廣協會辦理有愛無礙照顧弱勢關懷身障朋友活動</t>
  </si>
  <si>
    <t xml:space="preserve">中華天下龍鳳同心會</t>
  </si>
  <si>
    <r>
      <rPr>
        <sz val="10"/>
        <rFont val="Times New Roman"/>
        <family val="1"/>
      </rPr>
      <t xml:space="preserve">103PC256a-2014</t>
    </r>
    <r>
      <rPr>
        <sz val="10"/>
        <rFont val="Noto Sans"/>
        <family val="2"/>
      </rPr>
      <t xml:space="preserve">婦幼人身安全宣導活動</t>
    </r>
  </si>
  <si>
    <t xml:space="preserve">中華心理衛生協會</t>
  </si>
  <si>
    <r>
      <rPr>
        <sz val="10"/>
        <rFont val="Times New Roman"/>
        <family val="1"/>
      </rPr>
      <t xml:space="preserve">103</t>
    </r>
    <r>
      <rPr>
        <sz val="10"/>
        <rFont val="Noto Sans"/>
        <family val="2"/>
      </rPr>
      <t xml:space="preserve">年度精神衛生機構團體獎勵計畫</t>
    </r>
  </si>
  <si>
    <t xml:space="preserve">中華民國大型活動緊急救護協會</t>
  </si>
  <si>
    <r>
      <rPr>
        <sz val="10"/>
        <rFont val="Noto Sans"/>
        <family val="2"/>
      </rPr>
      <t xml:space="preserve">部補中華民國大型活動緊急救護協會辦理「</t>
    </r>
    <r>
      <rPr>
        <sz val="10"/>
        <rFont val="Times New Roman"/>
        <family val="1"/>
      </rPr>
      <t xml:space="preserve">103</t>
    </r>
    <r>
      <rPr>
        <sz val="10"/>
        <rFont val="Noto Sans"/>
        <family val="2"/>
      </rPr>
      <t xml:space="preserve">年緊急救護系列相關訓練」</t>
    </r>
  </si>
  <si>
    <t xml:space="preserve">中華民國中醫兒科醫學會</t>
  </si>
  <si>
    <t xml:space="preserve">1030714</t>
  </si>
  <si>
    <t xml:space="preserve">中華民國中醫兒科醫學會辦理「中醫兒科過敏專科臨床經驗分享繼續教育學術研討會」申請補助一案</t>
  </si>
  <si>
    <t xml:space="preserve">中華民國中醫醫學會全國聯合會</t>
  </si>
  <si>
    <r>
      <rPr>
        <sz val="10"/>
        <rFont val="Noto Sans"/>
        <family val="2"/>
      </rPr>
      <t xml:space="preserve">補助中華民國中醫醫學會全國聯合會辦理「</t>
    </r>
    <r>
      <rPr>
        <sz val="10"/>
        <rFont val="Times New Roman"/>
        <family val="1"/>
      </rPr>
      <t xml:space="preserve">2014</t>
    </r>
    <r>
      <rPr>
        <sz val="10"/>
        <rFont val="Noto Sans"/>
        <family val="2"/>
      </rPr>
      <t xml:space="preserve">海峽兩岸中醫藥學術高峰論壇」會議</t>
    </r>
  </si>
  <si>
    <t xml:space="preserve">中華民國正義社</t>
  </si>
  <si>
    <r>
      <rPr>
        <sz val="10"/>
        <rFont val="Times New Roman"/>
        <family val="1"/>
      </rPr>
      <t xml:space="preserve">103PC254a-2014</t>
    </r>
    <r>
      <rPr>
        <sz val="10"/>
        <rFont val="Noto Sans"/>
        <family val="2"/>
      </rPr>
      <t xml:space="preserve">關懷婦幼安全防止家庭暴力及營造健康美好生活宣導活動</t>
    </r>
  </si>
  <si>
    <t xml:space="preserve">中華民國更生少年關懷協會</t>
  </si>
  <si>
    <r>
      <rPr>
        <sz val="10"/>
        <rFont val="Times New Roman"/>
        <family val="1"/>
      </rPr>
      <t xml:space="preserve">103P3010a-</t>
    </r>
    <r>
      <rPr>
        <sz val="10"/>
        <rFont val="Noto Sans"/>
        <family val="2"/>
      </rPr>
      <t xml:space="preserve">臺北市</t>
    </r>
    <r>
      <rPr>
        <sz val="10"/>
        <rFont val="Times New Roman"/>
        <family val="1"/>
      </rPr>
      <t xml:space="preserve">-</t>
    </r>
    <r>
      <rPr>
        <sz val="10"/>
        <rFont val="Noto Sans"/>
        <family val="2"/>
      </rPr>
      <t xml:space="preserve">辦理超商、零售商或檳榔攤不得販售菸、酒、檳榔予兒少之宣導及訪查</t>
    </r>
  </si>
  <si>
    <t xml:space="preserve">中華民國幸福家庭促進協會</t>
  </si>
  <si>
    <r>
      <rPr>
        <sz val="10"/>
        <rFont val="Times New Roman"/>
        <family val="1"/>
      </rPr>
      <t xml:space="preserve">103</t>
    </r>
    <r>
      <rPr>
        <sz val="10"/>
        <rFont val="Noto Sans"/>
        <family val="2"/>
      </rPr>
      <t xml:space="preserve">年度擴大民間參與心理健康促進計畫</t>
    </r>
  </si>
  <si>
    <t xml:space="preserve">中華民國紅十字會台灣省南投縣支會</t>
  </si>
  <si>
    <r>
      <rPr>
        <sz val="10"/>
        <rFont val="Noto Sans"/>
        <family val="2"/>
      </rPr>
      <t xml:space="preserve">南投縣</t>
    </r>
    <r>
      <rPr>
        <sz val="10"/>
        <rFont val="Times New Roman"/>
        <family val="1"/>
      </rPr>
      <t xml:space="preserve">103</t>
    </r>
    <r>
      <rPr>
        <sz val="10"/>
        <rFont val="Noto Sans"/>
        <family val="2"/>
      </rPr>
      <t xml:space="preserve">年度志願服務特殊訓練</t>
    </r>
    <r>
      <rPr>
        <sz val="10"/>
        <rFont val="Times New Roman"/>
        <family val="1"/>
      </rPr>
      <t xml:space="preserve">(1</t>
    </r>
    <r>
      <rPr>
        <sz val="10"/>
        <rFont val="Noto Sans"/>
        <family val="2"/>
      </rPr>
      <t xml:space="preserve">梯次</t>
    </r>
    <r>
      <rPr>
        <sz val="10"/>
        <rFont val="Times New Roman"/>
        <family val="1"/>
      </rPr>
      <t xml:space="preserve">)103GH202a</t>
    </r>
  </si>
  <si>
    <r>
      <rPr>
        <sz val="10"/>
        <rFont val="Noto Sans"/>
        <family val="2"/>
      </rPr>
      <t xml:space="preserve">南投縣</t>
    </r>
    <r>
      <rPr>
        <sz val="10"/>
        <rFont val="Times New Roman"/>
        <family val="1"/>
      </rPr>
      <t xml:space="preserve">103</t>
    </r>
    <r>
      <rPr>
        <sz val="10"/>
        <rFont val="Noto Sans"/>
        <family val="2"/>
      </rPr>
      <t xml:space="preserve">年度志願服務績優志願服務團體暨模範志工家庭表揚</t>
    </r>
    <r>
      <rPr>
        <sz val="10"/>
        <rFont val="Times New Roman"/>
        <family val="1"/>
      </rPr>
      <t xml:space="preserve">103GH206b</t>
    </r>
  </si>
  <si>
    <t xml:space="preserve">中華民國紅十字會台灣省彰化縣支會 </t>
  </si>
  <si>
    <r>
      <rPr>
        <sz val="10"/>
        <rFont val="Times New Roman"/>
        <family val="1"/>
      </rPr>
      <t xml:space="preserve">103</t>
    </r>
    <r>
      <rPr>
        <sz val="10"/>
        <rFont val="Noto Sans"/>
        <family val="2"/>
      </rPr>
      <t xml:space="preserve">年度志工特殊教育訓練</t>
    </r>
    <r>
      <rPr>
        <sz val="10"/>
        <rFont val="Times New Roman"/>
        <family val="1"/>
      </rPr>
      <t xml:space="preserve">103GG201a</t>
    </r>
  </si>
  <si>
    <t xml:space="preserve">中華民國癌症醫學會</t>
  </si>
  <si>
    <t xml:space="preserve">中華民國癌症醫學會辦理第五屆亞太地區原發性肝癌專家會議申請經費補助案</t>
  </si>
  <si>
    <t xml:space="preserve">中華民國醫師公會全國聯合會</t>
  </si>
  <si>
    <t xml:space="preserve">建立以工程模式發展急重症應變彈性機制</t>
  </si>
  <si>
    <r>
      <rPr>
        <sz val="10"/>
        <rFont val="Noto Sans"/>
        <family val="2"/>
      </rPr>
      <t xml:space="preserve">睡眠對健康影響實證科技研究</t>
    </r>
    <r>
      <rPr>
        <sz val="10"/>
        <rFont val="Times New Roman"/>
        <family val="1"/>
      </rPr>
      <t xml:space="preserve">-</t>
    </r>
    <r>
      <rPr>
        <sz val="10"/>
        <rFont val="Noto Sans"/>
        <family val="2"/>
      </rPr>
      <t xml:space="preserve">以睡眠呼吸中止症為例</t>
    </r>
  </si>
  <si>
    <t xml:space="preserve">中華民國護理師護士公會全國聯合會</t>
  </si>
  <si>
    <r>
      <rPr>
        <sz val="10"/>
        <rFont val="Noto Sans"/>
        <family val="2"/>
      </rPr>
      <t xml:space="preserve">辦理</t>
    </r>
    <r>
      <rPr>
        <sz val="10"/>
        <rFont val="Times New Roman"/>
        <family val="1"/>
      </rPr>
      <t xml:space="preserve">103</t>
    </r>
    <r>
      <rPr>
        <sz val="10"/>
        <rFont val="Noto Sans"/>
        <family val="2"/>
      </rPr>
      <t xml:space="preserve">年度護理人員留任措施計畫補助案</t>
    </r>
  </si>
  <si>
    <t xml:space="preserve">中華海峽兩岸醫療暨健康產業發展協會</t>
  </si>
  <si>
    <t xml:space="preserve">醫療器材、健康食品與化粧品商品化之關鍵法規人才培訓及人才資料庫建置計畫</t>
  </si>
  <si>
    <t xml:space="preserve">中華學校財團法人中華科技大學</t>
  </si>
  <si>
    <r>
      <rPr>
        <sz val="10"/>
        <rFont val="Noto Sans"/>
        <family val="2"/>
      </rPr>
      <t xml:space="preserve">補助</t>
    </r>
    <r>
      <rPr>
        <sz val="10"/>
        <rFont val="Times New Roman"/>
        <family val="1"/>
      </rPr>
      <t xml:space="preserve">103</t>
    </r>
    <r>
      <rPr>
        <sz val="10"/>
        <rFont val="Noto Sans"/>
        <family val="2"/>
      </rPr>
      <t xml:space="preserve">年度寒期健康服務營計畫費用</t>
    </r>
  </si>
  <si>
    <t xml:space="preserve">仁愛醫療財團法人大里仁愛醫院</t>
  </si>
  <si>
    <t xml:space="preserve">天主教仁慈醫療財團法人仁慈醫院</t>
  </si>
  <si>
    <t xml:space="preserve">天主教若瑟醫療財團法人若瑟醫院</t>
  </si>
  <si>
    <t xml:space="preserve">天主教耕莘醫療財團法人永和耕莘醫院</t>
  </si>
  <si>
    <t xml:space="preserve">天主教耕莘醫療財團法人耕莘醫院</t>
  </si>
  <si>
    <t xml:space="preserve">天成醫院</t>
  </si>
  <si>
    <t xml:space="preserve">天成醫療社團法人天晟醫院</t>
  </si>
  <si>
    <t xml:space="preserve">台中市慈善撒瑪黎雅婦女關懷協會</t>
  </si>
  <si>
    <t xml:space="preserve">1030717</t>
  </si>
  <si>
    <r>
      <rPr>
        <sz val="10"/>
        <rFont val="Times New Roman"/>
        <family val="1"/>
      </rPr>
      <t xml:space="preserve">103</t>
    </r>
    <r>
      <rPr>
        <sz val="10"/>
        <rFont val="Noto Sans"/>
        <family val="2"/>
      </rPr>
      <t xml:space="preserve">年度女街友生活服務計畫 </t>
    </r>
    <r>
      <rPr>
        <sz val="10"/>
        <rFont val="Times New Roman"/>
        <family val="1"/>
      </rPr>
      <t xml:space="preserve">103KS039c</t>
    </r>
  </si>
  <si>
    <t xml:space="preserve">台中榮民總醫院</t>
  </si>
  <si>
    <t xml:space="preserve">1030721</t>
  </si>
  <si>
    <r>
      <rPr>
        <sz val="10"/>
        <rFont val="Times New Roman"/>
        <family val="1"/>
      </rPr>
      <t xml:space="preserve">103</t>
    </r>
    <r>
      <rPr>
        <sz val="10"/>
        <rFont val="Noto Sans"/>
        <family val="2"/>
      </rPr>
      <t xml:space="preserve">年度推廣臨床技能評估模式與一般醫學臨床教師培育計畫</t>
    </r>
  </si>
  <si>
    <t xml:space="preserve">台中榮民總醫院嘉義分院</t>
  </si>
  <si>
    <t xml:space="preserve">台北市生物產業協會</t>
  </si>
  <si>
    <t xml:space="preserve">基因改良技術暨食品安全管理策略人才培訓班</t>
  </si>
  <si>
    <t xml:space="preserve">台北市立萬芳醫院</t>
  </si>
  <si>
    <t xml:space="preserve">1030724</t>
  </si>
  <si>
    <t xml:space="preserve">台北市立聯合醫院中興院區</t>
  </si>
  <si>
    <t xml:space="preserve">台北市立聯合醫院仁愛院區</t>
  </si>
  <si>
    <t xml:space="preserve">台北市立聯合醫院和平婦幼院區</t>
  </si>
  <si>
    <t xml:space="preserve">台北市立聯合醫院忠孝院區</t>
  </si>
  <si>
    <t xml:space="preserve">台北市立聯合醫院松德院區</t>
  </si>
  <si>
    <t xml:space="preserve">台北市立聯合醫院陽明院區</t>
  </si>
  <si>
    <t xml:space="preserve">台北市康復之友協會</t>
  </si>
  <si>
    <t xml:space="preserve">台北榮民總醫院</t>
  </si>
  <si>
    <r>
      <rPr>
        <sz val="10"/>
        <rFont val="Times New Roman"/>
        <family val="1"/>
      </rPr>
      <t xml:space="preserve">103</t>
    </r>
    <r>
      <rPr>
        <sz val="10"/>
        <rFont val="Noto Sans"/>
        <family val="2"/>
      </rPr>
      <t xml:space="preserve">年提升臨床試驗創新及競爭力計畫</t>
    </r>
  </si>
  <si>
    <t xml:space="preserve">台北榮民總醫院員山分院</t>
  </si>
  <si>
    <t xml:space="preserve">台南市立醫院</t>
  </si>
  <si>
    <t xml:space="preserve">台灣中小企業經營與管理協會</t>
  </si>
  <si>
    <t xml:space="preserve">1030828</t>
  </si>
  <si>
    <r>
      <rPr>
        <sz val="10"/>
        <rFont val="Times New Roman"/>
        <family val="1"/>
      </rPr>
      <t xml:space="preserve">1031P1253a</t>
    </r>
    <r>
      <rPr>
        <sz val="10"/>
        <rFont val="Noto Sans"/>
        <family val="2"/>
      </rPr>
      <t xml:space="preserve">辦理屏屏安安活動</t>
    </r>
  </si>
  <si>
    <t xml:space="preserve">台灣北醫醫務管理協會</t>
  </si>
  <si>
    <t xml:space="preserve">推動我國國際醫療產業科技發展模式</t>
  </si>
  <si>
    <t xml:space="preserve">台灣省志願服務推展協會</t>
  </si>
  <si>
    <r>
      <rPr>
        <sz val="10"/>
        <rFont val="Noto Sans"/>
        <family val="2"/>
      </rPr>
      <t xml:space="preserve">辦理「全國志工在職訓練實施計畫」</t>
    </r>
    <r>
      <rPr>
        <sz val="10"/>
        <rFont val="Times New Roman"/>
        <family val="1"/>
      </rPr>
      <t xml:space="preserve">( </t>
    </r>
    <r>
      <rPr>
        <sz val="10"/>
        <rFont val="Noto Sans"/>
        <family val="2"/>
      </rPr>
      <t xml:space="preserve">計畫編號</t>
    </r>
    <r>
      <rPr>
        <sz val="10"/>
        <rFont val="Times New Roman"/>
        <family val="1"/>
      </rPr>
      <t xml:space="preserve">:103G2102a)</t>
    </r>
  </si>
  <si>
    <t xml:space="preserve">台灣基督長老教會新樓醫療財團法人台南新樓醫院</t>
  </si>
  <si>
    <t xml:space="preserve">台灣基督長老教會新樓醫療財團法人麻豆新樓醫院</t>
  </si>
  <si>
    <t xml:space="preserve">台灣基督教門諾會醫療財團法人門諾醫院</t>
  </si>
  <si>
    <t xml:space="preserve">台灣復健工程暨輔具科技學會</t>
  </si>
  <si>
    <t xml:space="preserve">規劃國家級輔具科技中心研究發展計畫</t>
  </si>
  <si>
    <t xml:space="preserve">台灣鄉土人文關懷協會</t>
  </si>
  <si>
    <t xml:space="preserve">部分補助臺灣鄉土人文關懷會辦理「鄉土關懷藝文傳情暨寒冬送暖愛心活動」。</t>
  </si>
  <si>
    <t xml:space="preserve">台灣聯合國協進會</t>
  </si>
  <si>
    <r>
      <rPr>
        <sz val="10"/>
        <rFont val="Noto Sans"/>
        <family val="2"/>
      </rPr>
      <t xml:space="preserve">補助台灣聯合國協進會「</t>
    </r>
    <r>
      <rPr>
        <sz val="10"/>
        <rFont val="Times New Roman"/>
        <family val="1"/>
      </rPr>
      <t xml:space="preserve">2014</t>
    </r>
    <r>
      <rPr>
        <sz val="10"/>
        <rFont val="Noto Sans"/>
        <family val="2"/>
      </rPr>
      <t xml:space="preserve">年台灣加入</t>
    </r>
    <r>
      <rPr>
        <sz val="10"/>
        <rFont val="Times New Roman"/>
        <family val="1"/>
      </rPr>
      <t xml:space="preserve">WHO</t>
    </r>
    <r>
      <rPr>
        <sz val="10"/>
        <rFont val="Noto Sans"/>
        <family val="2"/>
      </rPr>
      <t xml:space="preserve">宣達團」宣傳活動之經費案</t>
    </r>
  </si>
  <si>
    <t xml:space="preserve">台灣醫院協會</t>
  </si>
  <si>
    <t xml:space="preserve">1030801</t>
  </si>
  <si>
    <r>
      <rPr>
        <sz val="10"/>
        <rFont val="Noto Sans"/>
        <family val="2"/>
      </rPr>
      <t xml:space="preserve">補助台灣醫院協會出席</t>
    </r>
    <r>
      <rPr>
        <sz val="10"/>
        <rFont val="Times New Roman"/>
        <family val="1"/>
      </rPr>
      <t xml:space="preserve">2014</t>
    </r>
    <r>
      <rPr>
        <sz val="10"/>
        <rFont val="Noto Sans"/>
        <family val="2"/>
      </rPr>
      <t xml:space="preserve">國際醫院聯盟理事會</t>
    </r>
  </si>
  <si>
    <t xml:space="preserve">台灣護理學會</t>
  </si>
  <si>
    <r>
      <rPr>
        <sz val="10"/>
        <rFont val="Times New Roman"/>
        <family val="1"/>
      </rPr>
      <t xml:space="preserve">103</t>
    </r>
    <r>
      <rPr>
        <sz val="10"/>
        <rFont val="Noto Sans"/>
        <family val="2"/>
      </rPr>
      <t xml:space="preserve">年度國際護師節聯合慶祝大會經費</t>
    </r>
  </si>
  <si>
    <t xml:space="preserve">光田醫療社團法人光田綜合醫院</t>
  </si>
  <si>
    <t xml:space="preserve">安泰醫療社團法人安泰醫院</t>
  </si>
  <si>
    <t xml:space="preserve">竹山秀傳醫院</t>
  </si>
  <si>
    <t xml:space="preserve">社區型醫院遠距照護研究</t>
  </si>
  <si>
    <t xml:space="preserve">行天宮醫療志業醫療財團法人恩主公醫院</t>
  </si>
  <si>
    <t xml:space="preserve">西園醫院</t>
  </si>
  <si>
    <t xml:space="preserve">佛教慈濟醫療財團法人大林慈濟醫院</t>
  </si>
  <si>
    <t xml:space="preserve">1030701</t>
  </si>
  <si>
    <r>
      <rPr>
        <sz val="10"/>
        <rFont val="Noto Sans"/>
        <family val="2"/>
      </rPr>
      <t xml:space="preserve">辦理「</t>
    </r>
    <r>
      <rPr>
        <sz val="10"/>
        <rFont val="Times New Roman"/>
        <family val="1"/>
      </rPr>
      <t xml:space="preserve">103</t>
    </r>
    <r>
      <rPr>
        <sz val="10"/>
        <rFont val="Noto Sans"/>
        <family val="2"/>
      </rPr>
      <t xml:space="preserve">年度全民防衛動員（萬安</t>
    </r>
    <r>
      <rPr>
        <sz val="10"/>
        <rFont val="Times New Roman"/>
        <family val="1"/>
      </rPr>
      <t xml:space="preserve">37</t>
    </r>
    <r>
      <rPr>
        <sz val="10"/>
        <rFont val="Noto Sans"/>
        <family val="2"/>
      </rPr>
      <t xml:space="preserve">號）暨災害防救演習」</t>
    </r>
  </si>
  <si>
    <t xml:space="preserve">佛教慈濟醫療財團法人台中慈濟醫院</t>
  </si>
  <si>
    <t xml:space="preserve">佛教慈濟醫療財團法人花蓮慈濟醫院</t>
  </si>
  <si>
    <t xml:space="preserve">李綜合醫療社團法人大甲李綜合醫院</t>
  </si>
  <si>
    <t xml:space="preserve">李綜合醫療社團法人苑裡李綜合醫院</t>
  </si>
  <si>
    <t xml:space="preserve">沙爾德聖保祿修女會醫療財團法人聖保祿醫院</t>
  </si>
  <si>
    <t xml:space="preserve">私立中山醫學大學</t>
  </si>
  <si>
    <t xml:space="preserve">私立中山醫學大學附設醫院</t>
  </si>
  <si>
    <t xml:space="preserve">教學醫院成立中藥臨床試驗中心</t>
  </si>
  <si>
    <t xml:space="preserve">私立中國醫藥大學</t>
  </si>
  <si>
    <t xml:space="preserve">兩岸中藥藥典差異評析研究</t>
  </si>
  <si>
    <t xml:space="preserve">私立中國醫藥大學北港附設醫院</t>
  </si>
  <si>
    <r>
      <rPr>
        <sz val="10"/>
        <rFont val="Times New Roman"/>
        <family val="1"/>
      </rPr>
      <t xml:space="preserve">103</t>
    </r>
    <r>
      <rPr>
        <sz val="10"/>
        <rFont val="Noto Sans"/>
        <family val="2"/>
      </rPr>
      <t xml:space="preserve">年度非鴉片類藥癮者醫療戒治補助計畫</t>
    </r>
  </si>
  <si>
    <t xml:space="preserve">私立中國醫藥大學附設醫院</t>
  </si>
  <si>
    <t xml:space="preserve">第七屆泛太平洋國際幹細胞及癌症研究研討會</t>
  </si>
  <si>
    <t xml:space="preserve">私立元培科技大學</t>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元培科大衛教志工服務社</t>
    </r>
    <r>
      <rPr>
        <sz val="10"/>
        <rFont val="Times New Roman"/>
        <family val="1"/>
      </rPr>
      <t xml:space="preserve">)</t>
    </r>
  </si>
  <si>
    <t xml:space="preserve">私立台北醫學大學附設醫院</t>
  </si>
  <si>
    <t xml:space="preserve">私立亞洲大學</t>
  </si>
  <si>
    <t xml:space="preserve">本部補助亞洲大學辦理健康幸福上網新生活計畫</t>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亞洲健管系</t>
    </r>
    <r>
      <rPr>
        <sz val="10"/>
        <rFont val="Times New Roman"/>
        <family val="1"/>
      </rPr>
      <t xml:space="preserve">)</t>
    </r>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亞洲幼教系及中國醫藥大學護理系合辦</t>
    </r>
    <r>
      <rPr>
        <sz val="10"/>
        <rFont val="Times New Roman"/>
        <family val="1"/>
      </rPr>
      <t xml:space="preserve">)</t>
    </r>
  </si>
  <si>
    <t xml:space="preserve">私立輔英科技大學附設醫院</t>
  </si>
  <si>
    <t xml:space="preserve">秀傳醫療社團法人秀傳紀念醫院</t>
  </si>
  <si>
    <t xml:space="preserve">秀傳醫療財團法人彰濱秀傳紀念醫院</t>
  </si>
  <si>
    <t xml:space="preserve">阮綜合醫療社團法人阮綜合醫院</t>
  </si>
  <si>
    <t xml:space="preserve">亞太創意技術學院</t>
  </si>
  <si>
    <t xml:space="preserve">1030916</t>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亞太創意原住民教育中心</t>
    </r>
    <r>
      <rPr>
        <sz val="10"/>
        <rFont val="Times New Roman"/>
        <family val="1"/>
      </rPr>
      <t xml:space="preserve">)</t>
    </r>
  </si>
  <si>
    <t xml:space="preserve">奇美醫療財團法人佳里奇美醫院</t>
  </si>
  <si>
    <t xml:space="preserve">奇美醫療財團法人奇美醫院</t>
  </si>
  <si>
    <t xml:space="preserve">奇美醫療財團法人奇美醫院台南分院</t>
  </si>
  <si>
    <t xml:space="preserve">奇美醫療財團法人柳營奇美醫院</t>
  </si>
  <si>
    <t xml:space="preserve">宜蘭縣羅東鎮北成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B504f)</t>
    </r>
  </si>
  <si>
    <t xml:space="preserve">怡仁綜合醫院</t>
  </si>
  <si>
    <t xml:space="preserve">東元綜合醫院</t>
  </si>
  <si>
    <t xml:space="preserve">林新醫療社團法人林新醫院</t>
  </si>
  <si>
    <t xml:space="preserve">社團法人中華大同行善會</t>
  </si>
  <si>
    <r>
      <rPr>
        <sz val="10"/>
        <rFont val="Noto Sans"/>
        <family val="2"/>
      </rPr>
      <t xml:space="preserve">「志願服務宣導講座」</t>
    </r>
    <r>
      <rPr>
        <sz val="10"/>
        <rFont val="Times New Roman"/>
        <family val="1"/>
      </rPr>
      <t xml:space="preserve">(</t>
    </r>
    <r>
      <rPr>
        <sz val="10"/>
        <rFont val="Noto Sans"/>
        <family val="2"/>
      </rPr>
      <t xml:space="preserve">計畫編號</t>
    </r>
    <r>
      <rPr>
        <sz val="10"/>
        <rFont val="Times New Roman"/>
        <family val="1"/>
      </rPr>
      <t xml:space="preserve">: 103GC101d)</t>
    </r>
  </si>
  <si>
    <t xml:space="preserve">社團法人中華民國牧愛生命協會</t>
  </si>
  <si>
    <r>
      <rPr>
        <sz val="10"/>
        <rFont val="Times New Roman"/>
        <family val="1"/>
      </rPr>
      <t xml:space="preserve">103P4012a</t>
    </r>
    <r>
      <rPr>
        <sz val="10"/>
        <rFont val="Noto Sans"/>
        <family val="2"/>
      </rPr>
      <t xml:space="preserve">高雄牧愛</t>
    </r>
    <r>
      <rPr>
        <sz val="10"/>
        <rFont val="Times New Roman"/>
        <family val="1"/>
      </rPr>
      <t xml:space="preserve">-</t>
    </r>
    <r>
      <rPr>
        <sz val="10"/>
        <rFont val="Noto Sans"/>
        <family val="2"/>
      </rPr>
      <t xml:space="preserve">辦理超商、零售商或檳榔攤不得販售菸、酒、檳榔予兒少之宣導及訪查實驗計畫</t>
    </r>
  </si>
  <si>
    <t xml:space="preserve">社團法人中華民國社會工作師公會全國聯合會</t>
  </si>
  <si>
    <r>
      <rPr>
        <sz val="10"/>
        <rFont val="Times New Roman"/>
        <family val="1"/>
      </rPr>
      <t xml:space="preserve">103</t>
    </r>
    <r>
      <rPr>
        <sz val="10"/>
        <rFont val="Noto Sans"/>
        <family val="2"/>
      </rPr>
      <t xml:space="preserve">年社會工作專業人員表揚對象審查計畫</t>
    </r>
    <r>
      <rPr>
        <sz val="10"/>
        <rFont val="Times New Roman"/>
        <family val="1"/>
      </rPr>
      <t xml:space="preserve">(103H1001a)</t>
    </r>
  </si>
  <si>
    <t xml:space="preserve">社團法人中華民國恩友愛心協會</t>
  </si>
  <si>
    <r>
      <rPr>
        <sz val="10"/>
        <rFont val="Times New Roman"/>
        <family val="1"/>
      </rPr>
      <t xml:space="preserve">103</t>
    </r>
    <r>
      <rPr>
        <sz val="10"/>
        <rFont val="Noto Sans"/>
        <family val="2"/>
      </rPr>
      <t xml:space="preserve">年度台南市街友輔導服務計畫 </t>
    </r>
    <r>
      <rPr>
        <sz val="10"/>
        <rFont val="Times New Roman"/>
        <family val="1"/>
      </rPr>
      <t xml:space="preserve">103KU034c</t>
    </r>
  </si>
  <si>
    <r>
      <rPr>
        <sz val="10"/>
        <rFont val="Noto Sans"/>
        <family val="2"/>
      </rPr>
      <t xml:space="preserve">民國</t>
    </r>
    <r>
      <rPr>
        <sz val="10"/>
        <rFont val="Times New Roman"/>
        <family val="1"/>
      </rPr>
      <t xml:space="preserve">103</t>
    </r>
    <r>
      <rPr>
        <sz val="10"/>
        <rFont val="Noto Sans"/>
        <family val="2"/>
      </rPr>
      <t xml:space="preserve">年斗南地區遊民供餐暨日常生活關懷服務計畫 </t>
    </r>
    <r>
      <rPr>
        <sz val="10"/>
        <rFont val="Times New Roman"/>
        <family val="1"/>
      </rPr>
      <t xml:space="preserve">103KI041c</t>
    </r>
  </si>
  <si>
    <t xml:space="preserve">社團法人中華民國康復之友聯盟</t>
  </si>
  <si>
    <t xml:space="preserve">社團法人中華民國晴天社會福利協會</t>
  </si>
  <si>
    <r>
      <rPr>
        <sz val="10"/>
        <rFont val="Times New Roman"/>
        <family val="1"/>
      </rPr>
      <t xml:space="preserve">103PQ021a</t>
    </r>
    <r>
      <rPr>
        <sz val="10"/>
        <rFont val="Noto Sans"/>
        <family val="2"/>
      </rPr>
      <t xml:space="preserve">基隆市</t>
    </r>
    <r>
      <rPr>
        <sz val="10"/>
        <rFont val="Times New Roman"/>
        <family val="1"/>
      </rPr>
      <t xml:space="preserve">103</t>
    </r>
    <r>
      <rPr>
        <sz val="10"/>
        <rFont val="Noto Sans"/>
        <family val="2"/>
      </rPr>
      <t xml:space="preserve">年推動兒童及少年社區預防性服務方案試辦計畫</t>
    </r>
  </si>
  <si>
    <t xml:space="preserve">社團法人中華毒害覺醒菩提大協會</t>
  </si>
  <si>
    <r>
      <rPr>
        <sz val="10"/>
        <rFont val="Noto Sans"/>
        <family val="2"/>
      </rPr>
      <t xml:space="preserve">最遙遠的路程</t>
    </r>
    <r>
      <rPr>
        <sz val="10"/>
        <rFont val="Times New Roman"/>
        <family val="1"/>
      </rPr>
      <t xml:space="preserve">-</t>
    </r>
    <r>
      <rPr>
        <sz val="10"/>
        <rFont val="Noto Sans"/>
        <family val="2"/>
      </rPr>
      <t xml:space="preserve">最踏實的夢想實施計畫</t>
    </r>
  </si>
  <si>
    <t xml:space="preserve">社團法人中華國際幼兒文教聯合總會</t>
  </si>
  <si>
    <r>
      <rPr>
        <sz val="10"/>
        <rFont val="Times New Roman"/>
        <family val="1"/>
      </rPr>
      <t xml:space="preserve">103Q1006c-103</t>
    </r>
    <r>
      <rPr>
        <sz val="10"/>
        <rFont val="Noto Sans"/>
        <family val="2"/>
      </rPr>
      <t xml:space="preserve">年飛揚青春活力四射</t>
    </r>
    <r>
      <rPr>
        <sz val="10"/>
        <rFont val="Times New Roman"/>
        <family val="1"/>
      </rPr>
      <t xml:space="preserve">--</t>
    </r>
    <r>
      <rPr>
        <sz val="10"/>
        <rFont val="Noto Sans"/>
        <family val="2"/>
      </rPr>
      <t xml:space="preserve">全國性交易及反毒宣導樂會</t>
    </r>
  </si>
  <si>
    <t xml:space="preserve">社團法人台中市基督教青年會</t>
  </si>
  <si>
    <r>
      <rPr>
        <sz val="10"/>
        <rFont val="Times New Roman"/>
        <family val="1"/>
      </rPr>
      <t xml:space="preserve">103KS303a</t>
    </r>
    <r>
      <rPr>
        <sz val="10"/>
        <rFont val="Noto Sans"/>
        <family val="2"/>
      </rPr>
      <t xml:space="preserve">愛心專櫃</t>
    </r>
    <r>
      <rPr>
        <sz val="10"/>
        <rFont val="Times New Roman"/>
        <family val="1"/>
      </rPr>
      <t xml:space="preserve">-</t>
    </r>
    <r>
      <rPr>
        <sz val="10"/>
        <rFont val="Noto Sans"/>
        <family val="2"/>
      </rPr>
      <t xml:space="preserve">協助經濟弱勢婦女自立脫貧方案 </t>
    </r>
  </si>
  <si>
    <t xml:space="preserve">社團法人台中市街友關懷協會</t>
  </si>
  <si>
    <r>
      <rPr>
        <sz val="10"/>
        <rFont val="Noto Sans"/>
        <family val="2"/>
      </rPr>
      <t xml:space="preserve">中秋佳節慶團圓 </t>
    </r>
    <r>
      <rPr>
        <sz val="10"/>
        <rFont val="Times New Roman"/>
        <family val="1"/>
      </rPr>
      <t xml:space="preserve">103KS040c</t>
    </r>
  </si>
  <si>
    <t xml:space="preserve">社團法人台北市心生活協會</t>
  </si>
  <si>
    <t xml:space="preserve">社團法人台東縣生命線協會</t>
  </si>
  <si>
    <t xml:space="preserve">1030910</t>
  </si>
  <si>
    <r>
      <rPr>
        <sz val="10"/>
        <rFont val="Noto Sans"/>
        <family val="2"/>
      </rPr>
      <t xml:space="preserve">辦理「</t>
    </r>
    <r>
      <rPr>
        <sz val="10"/>
        <rFont val="Times New Roman"/>
        <family val="1"/>
      </rPr>
      <t xml:space="preserve">103</t>
    </r>
    <r>
      <rPr>
        <sz val="10"/>
        <rFont val="Noto Sans"/>
        <family val="2"/>
      </rPr>
      <t xml:space="preserve">年全國志願服務聯繫會報」</t>
    </r>
    <r>
      <rPr>
        <sz val="10"/>
        <rFont val="Times New Roman"/>
        <family val="1"/>
      </rPr>
      <t xml:space="preserve">(</t>
    </r>
    <r>
      <rPr>
        <sz val="10"/>
        <rFont val="Noto Sans"/>
        <family val="2"/>
      </rPr>
      <t xml:space="preserve">計畫編號</t>
    </r>
    <r>
      <rPr>
        <sz val="10"/>
        <rFont val="Times New Roman"/>
        <family val="1"/>
      </rPr>
      <t xml:space="preserve">:103GN105c)</t>
    </r>
  </si>
  <si>
    <t xml:space="preserve">社團法人台灣世界愛滋快樂聯盟</t>
  </si>
  <si>
    <t xml:space="preserve">藥癮更生人愛歸巢家庭培立方案</t>
  </si>
  <si>
    <t xml:space="preserve">社團法人台灣社區關懷愛心服務協會</t>
  </si>
  <si>
    <t xml:space="preserve">社團法人臺灣社區關懷愛心服務協會辦理尊重生命溫馨關懷社區弱勢朋友活動</t>
  </si>
  <si>
    <t xml:space="preserve">社團法人台灣減害協會</t>
  </si>
  <si>
    <t xml:space="preserve">「鳳凰居」女性藥癮中途之家建立與營運計畫</t>
  </si>
  <si>
    <t xml:space="preserve">社團法人台灣職能治療學會</t>
  </si>
  <si>
    <r>
      <rPr>
        <sz val="10"/>
        <rFont val="Noto Sans"/>
        <family val="2"/>
      </rPr>
      <t xml:space="preserve">補助社團法人臺灣職能治療學會「競選世界職能治療師聯盟執行委員</t>
    </r>
    <r>
      <rPr>
        <sz val="10"/>
        <rFont val="Times New Roman"/>
        <family val="1"/>
      </rPr>
      <t xml:space="preserve">(2014-2018)</t>
    </r>
    <r>
      <rPr>
        <sz val="10"/>
        <rFont val="Noto Sans"/>
        <family val="2"/>
      </rPr>
      <t xml:space="preserve">暨深化職能治療國際參與計畫」</t>
    </r>
  </si>
  <si>
    <t xml:space="preserve">社團法人台灣醫務管理學會</t>
  </si>
  <si>
    <r>
      <rPr>
        <sz val="10"/>
        <rFont val="Times New Roman"/>
        <family val="1"/>
      </rPr>
      <t xml:space="preserve">(</t>
    </r>
    <r>
      <rPr>
        <sz val="10"/>
        <rFont val="Noto Sans"/>
        <family val="2"/>
      </rPr>
      <t xml:space="preserve">部分補助</t>
    </r>
    <r>
      <rPr>
        <sz val="10"/>
        <rFont val="Times New Roman"/>
        <family val="1"/>
      </rPr>
      <t xml:space="preserve">)</t>
    </r>
    <r>
      <rPr>
        <sz val="10"/>
        <rFont val="Noto Sans"/>
        <family val="2"/>
      </rPr>
      <t xml:space="preserve">第</t>
    </r>
    <r>
      <rPr>
        <sz val="10"/>
        <rFont val="Times New Roman"/>
        <family val="1"/>
      </rPr>
      <t xml:space="preserve">6</t>
    </r>
    <r>
      <rPr>
        <sz val="10"/>
        <rFont val="Noto Sans"/>
        <family val="2"/>
      </rPr>
      <t xml:space="preserve">屆第</t>
    </r>
    <r>
      <rPr>
        <sz val="10"/>
        <rFont val="Times New Roman"/>
        <family val="1"/>
      </rPr>
      <t xml:space="preserve">3</t>
    </r>
    <r>
      <rPr>
        <sz val="10"/>
        <rFont val="Noto Sans"/>
        <family val="2"/>
      </rPr>
      <t xml:space="preserve">次會員大會暨醫管專業培訓之學術活動</t>
    </r>
    <r>
      <rPr>
        <sz val="10"/>
        <rFont val="Times New Roman"/>
        <family val="1"/>
      </rPr>
      <t xml:space="preserve">-</t>
    </r>
    <r>
      <rPr>
        <sz val="10"/>
        <rFont val="Noto Sans"/>
        <family val="2"/>
      </rPr>
      <t xml:space="preserve">部分補助</t>
    </r>
    <r>
      <rPr>
        <sz val="10"/>
        <rFont val="Times New Roman"/>
        <family val="1"/>
      </rPr>
      <t xml:space="preserve">2</t>
    </r>
    <r>
      <rPr>
        <sz val="10"/>
        <rFont val="Noto Sans"/>
        <family val="2"/>
      </rPr>
      <t xml:space="preserve">萬元</t>
    </r>
    <r>
      <rPr>
        <sz val="10"/>
        <rFont val="Times New Roman"/>
        <family val="1"/>
      </rPr>
      <t xml:space="preserve">--</t>
    </r>
    <r>
      <rPr>
        <sz val="10"/>
        <rFont val="Noto Sans"/>
        <family val="2"/>
      </rPr>
      <t xml:space="preserve">社團法人台灣醫務管理學會</t>
    </r>
  </si>
  <si>
    <t xml:space="preserve">社團法人台灣藥物品質協會</t>
  </si>
  <si>
    <t xml:space="preserve">醫藥品查驗登記相關人才培訓</t>
  </si>
  <si>
    <t xml:space="preserve">社團法人台灣關懷弱勢協會</t>
  </si>
  <si>
    <t xml:space="preserve">部分補助社團法人台灣關懷弱勢協會辦理祈福心人文情關懷弱勢朋友活動</t>
  </si>
  <si>
    <t xml:space="preserve">社團法人社區大學全國促進會</t>
  </si>
  <si>
    <r>
      <rPr>
        <sz val="10"/>
        <rFont val="Noto Sans"/>
        <family val="2"/>
      </rPr>
      <t xml:space="preserve">社區人力資源培訓</t>
    </r>
    <r>
      <rPr>
        <sz val="10"/>
        <rFont val="Times New Roman"/>
        <family val="1"/>
      </rPr>
      <t xml:space="preserve">-</t>
    </r>
    <r>
      <rPr>
        <sz val="10"/>
        <rFont val="Noto Sans"/>
        <family val="2"/>
      </rPr>
      <t xml:space="preserve">第</t>
    </r>
    <r>
      <rPr>
        <sz val="10"/>
        <rFont val="Times New Roman"/>
        <family val="1"/>
      </rPr>
      <t xml:space="preserve">16</t>
    </r>
    <r>
      <rPr>
        <sz val="10"/>
        <rFont val="Noto Sans"/>
        <family val="2"/>
      </rPr>
      <t xml:space="preserve">屆社區大學全國研討會</t>
    </r>
    <r>
      <rPr>
        <sz val="10"/>
        <rFont val="Times New Roman"/>
        <family val="1"/>
      </rPr>
      <t xml:space="preserve">:</t>
    </r>
    <r>
      <rPr>
        <sz val="10"/>
        <rFont val="Noto Sans"/>
        <family val="2"/>
      </rPr>
      <t xml:space="preserve">在地創新與教育對話</t>
    </r>
    <r>
      <rPr>
        <sz val="10"/>
        <rFont val="Times New Roman"/>
        <family val="1"/>
      </rPr>
      <t xml:space="preserve">(103F1303n)</t>
    </r>
  </si>
  <si>
    <t xml:space="preserve">社團法人花蓮縣兒童暨家庭關懷協會</t>
  </si>
  <si>
    <t xml:space="preserve">社團法人花蓮縣持修積善協會</t>
  </si>
  <si>
    <t xml:space="preserve">社團法人金門縣婦女權益促進會</t>
  </si>
  <si>
    <r>
      <rPr>
        <sz val="10"/>
        <rFont val="Noto Sans"/>
        <family val="2"/>
      </rPr>
      <t xml:space="preserve">電腦及週邊設備申請案</t>
    </r>
    <r>
      <rPr>
        <sz val="10"/>
        <rFont val="Times New Roman"/>
        <family val="1"/>
      </rPr>
      <t xml:space="preserve">103GV203e</t>
    </r>
  </si>
  <si>
    <r>
      <rPr>
        <sz val="10"/>
        <rFont val="Noto Sans"/>
        <family val="2"/>
      </rPr>
      <t xml:space="preserve">志工服務背心申請計畫</t>
    </r>
    <r>
      <rPr>
        <sz val="10"/>
        <rFont val="Times New Roman"/>
        <family val="1"/>
      </rPr>
      <t xml:space="preserve">103GV204g</t>
    </r>
  </si>
  <si>
    <t xml:space="preserve">社團法人南投縣生命線協會</t>
  </si>
  <si>
    <r>
      <rPr>
        <sz val="10"/>
        <rFont val="Noto Sans"/>
        <family val="2"/>
      </rPr>
      <t xml:space="preserve">南投縣</t>
    </r>
    <r>
      <rPr>
        <sz val="10"/>
        <rFont val="Times New Roman"/>
        <family val="1"/>
      </rPr>
      <t xml:space="preserve">103</t>
    </r>
    <r>
      <rPr>
        <sz val="10"/>
        <rFont val="Noto Sans"/>
        <family val="2"/>
      </rPr>
      <t xml:space="preserve">年度目的事業主管機關志願服務聯繫會報</t>
    </r>
    <r>
      <rPr>
        <sz val="10"/>
        <rFont val="Times New Roman"/>
        <family val="1"/>
      </rPr>
      <t xml:space="preserve">103GH207c</t>
    </r>
  </si>
  <si>
    <r>
      <rPr>
        <sz val="10"/>
        <rFont val="Noto Sans"/>
        <family val="2"/>
      </rPr>
      <t xml:space="preserve">南投縣</t>
    </r>
    <r>
      <rPr>
        <sz val="10"/>
        <rFont val="Times New Roman"/>
        <family val="1"/>
      </rPr>
      <t xml:space="preserve">103</t>
    </r>
    <r>
      <rPr>
        <sz val="10"/>
        <rFont val="Noto Sans"/>
        <family val="2"/>
      </rPr>
      <t xml:space="preserve">年度祥和計畫志願服務聯繫會報</t>
    </r>
    <r>
      <rPr>
        <sz val="10"/>
        <rFont val="Times New Roman"/>
        <family val="1"/>
      </rPr>
      <t xml:space="preserve">103GH208c</t>
    </r>
  </si>
  <si>
    <r>
      <rPr>
        <sz val="10"/>
        <rFont val="Noto Sans"/>
        <family val="2"/>
      </rPr>
      <t xml:space="preserve">南投縣</t>
    </r>
    <r>
      <rPr>
        <sz val="10"/>
        <rFont val="Times New Roman"/>
        <family val="1"/>
      </rPr>
      <t xml:space="preserve">103</t>
    </r>
    <r>
      <rPr>
        <sz val="10"/>
        <rFont val="Noto Sans"/>
        <family val="2"/>
      </rPr>
      <t xml:space="preserve">年度志工觀摩參訪活動</t>
    </r>
    <r>
      <rPr>
        <sz val="10"/>
        <rFont val="Times New Roman"/>
        <family val="1"/>
      </rPr>
      <t xml:space="preserve">103GH209c</t>
    </r>
  </si>
  <si>
    <r>
      <rPr>
        <sz val="10"/>
        <rFont val="Noto Sans"/>
        <family val="2"/>
      </rPr>
      <t xml:space="preserve">南投縣</t>
    </r>
    <r>
      <rPr>
        <sz val="10"/>
        <rFont val="Times New Roman"/>
        <family val="1"/>
      </rPr>
      <t xml:space="preserve">103</t>
    </r>
    <r>
      <rPr>
        <sz val="10"/>
        <rFont val="Noto Sans"/>
        <family val="2"/>
      </rPr>
      <t xml:space="preserve">年度志願服務刊物出版</t>
    </r>
    <r>
      <rPr>
        <sz val="10"/>
        <rFont val="Times New Roman"/>
        <family val="1"/>
      </rPr>
      <t xml:space="preserve">103GH210d</t>
    </r>
  </si>
  <si>
    <t xml:space="preserve">社團法人屏東縣慈善團體聯合協會</t>
  </si>
  <si>
    <t xml:space="preserve">1030805</t>
  </si>
  <si>
    <r>
      <rPr>
        <sz val="10"/>
        <rFont val="Noto Sans"/>
        <family val="2"/>
      </rPr>
      <t xml:space="preserve">流星之情、攜手相伴 </t>
    </r>
    <r>
      <rPr>
        <sz val="10"/>
        <rFont val="Times New Roman"/>
        <family val="1"/>
      </rPr>
      <t xml:space="preserve">103KM029c</t>
    </r>
  </si>
  <si>
    <r>
      <rPr>
        <sz val="10"/>
        <rFont val="Noto Sans"/>
        <family val="2"/>
      </rPr>
      <t xml:space="preserve">希望街友</t>
    </r>
    <r>
      <rPr>
        <sz val="10"/>
        <rFont val="Times New Roman"/>
        <family val="1"/>
      </rPr>
      <t xml:space="preserve">-103</t>
    </r>
    <r>
      <rPr>
        <sz val="10"/>
        <rFont val="Noto Sans"/>
        <family val="2"/>
      </rPr>
      <t xml:space="preserve">年屏東縣遊民生活照顧服務計畫 </t>
    </r>
    <r>
      <rPr>
        <sz val="10"/>
        <rFont val="Times New Roman"/>
        <family val="1"/>
      </rPr>
      <t xml:space="preserve">103KM031c</t>
    </r>
  </si>
  <si>
    <r>
      <rPr>
        <sz val="10"/>
        <rFont val="Noto Sans"/>
        <family val="2"/>
      </rPr>
      <t xml:space="preserve">溫暖流星─</t>
    </r>
    <r>
      <rPr>
        <sz val="10"/>
        <rFont val="Times New Roman"/>
        <family val="1"/>
      </rPr>
      <t xml:space="preserve">103</t>
    </r>
    <r>
      <rPr>
        <sz val="10"/>
        <rFont val="Noto Sans"/>
        <family val="2"/>
      </rPr>
      <t xml:space="preserve">年度屏東縣遊民低溫關懷活動 </t>
    </r>
    <r>
      <rPr>
        <sz val="10"/>
        <rFont val="Times New Roman"/>
        <family val="1"/>
      </rPr>
      <t xml:space="preserve">103KM036c</t>
    </r>
  </si>
  <si>
    <t xml:space="preserve">社團法人苗栗縣山城志工協會</t>
  </si>
  <si>
    <r>
      <rPr>
        <sz val="10"/>
        <rFont val="Times New Roman"/>
        <family val="1"/>
      </rPr>
      <t xml:space="preserve">103PE008a</t>
    </r>
    <r>
      <rPr>
        <sz val="10"/>
        <rFont val="Noto Sans"/>
        <family val="2"/>
      </rPr>
      <t xml:space="preserve">苗栗縣</t>
    </r>
    <r>
      <rPr>
        <sz val="10"/>
        <rFont val="Times New Roman"/>
        <family val="1"/>
      </rPr>
      <t xml:space="preserve">103</t>
    </r>
    <r>
      <rPr>
        <sz val="10"/>
        <rFont val="Noto Sans"/>
        <family val="2"/>
      </rPr>
      <t xml:space="preserve">年兒童及少年社區預防性服務方案</t>
    </r>
  </si>
  <si>
    <t xml:space="preserve">社團法人苗栗縣銀髮族照顧協會</t>
  </si>
  <si>
    <r>
      <rPr>
        <sz val="10"/>
        <rFont val="Noto Sans"/>
        <family val="2"/>
      </rPr>
      <t xml:space="preserve">電腦及週邊設備補助計畫</t>
    </r>
    <r>
      <rPr>
        <sz val="10"/>
        <rFont val="Times New Roman"/>
        <family val="1"/>
      </rPr>
      <t xml:space="preserve">(103GE103e)</t>
    </r>
  </si>
  <si>
    <t xml:space="preserve">社團法人桃園縣社區精神復健協會</t>
  </si>
  <si>
    <t xml:space="preserve">社團法人高雄市大高雄生命線協會</t>
  </si>
  <si>
    <t xml:space="preserve">社團法人高雄市志願服務協會</t>
  </si>
  <si>
    <r>
      <rPr>
        <sz val="10"/>
        <rFont val="Times New Roman"/>
        <family val="1"/>
      </rPr>
      <t xml:space="preserve">2014</t>
    </r>
    <r>
      <rPr>
        <sz val="10"/>
        <rFont val="Noto Sans"/>
        <family val="2"/>
      </rPr>
      <t xml:space="preserve">年高雄各界慶祝國際志工日暨第八屆南台灣志工運動大會</t>
    </r>
    <r>
      <rPr>
        <sz val="10"/>
        <rFont val="Times New Roman"/>
        <family val="1"/>
      </rPr>
      <t xml:space="preserve">103G4213c</t>
    </r>
  </si>
  <si>
    <t xml:space="preserve">社團法人高雄市青少年關懷協會</t>
  </si>
  <si>
    <r>
      <rPr>
        <sz val="10"/>
        <rFont val="Times New Roman"/>
        <family val="1"/>
      </rPr>
      <t xml:space="preserve">103P4013a-</t>
    </r>
    <r>
      <rPr>
        <sz val="10"/>
        <rFont val="Noto Sans"/>
        <family val="2"/>
      </rPr>
      <t xml:space="preserve">高雄少年</t>
    </r>
    <r>
      <rPr>
        <sz val="10"/>
        <rFont val="Times New Roman"/>
        <family val="1"/>
      </rPr>
      <t xml:space="preserve">--</t>
    </r>
    <r>
      <rPr>
        <sz val="10"/>
        <rFont val="Noto Sans"/>
        <family val="2"/>
      </rPr>
      <t xml:space="preserve">辦理超商、零售商或檳榔攤不得販售菸、酒、檳榔予兒少之宣導及訪查實驗計畫</t>
    </r>
  </si>
  <si>
    <t xml:space="preserve">社團法人高雄市鳳山老人健康照護協會</t>
  </si>
  <si>
    <r>
      <rPr>
        <sz val="10"/>
        <rFont val="Noto Sans"/>
        <family val="2"/>
      </rPr>
      <t xml:space="preserve">高雄市</t>
    </r>
    <r>
      <rPr>
        <sz val="10"/>
        <rFont val="Times New Roman"/>
        <family val="1"/>
      </rPr>
      <t xml:space="preserve">103</t>
    </r>
    <r>
      <rPr>
        <sz val="10"/>
        <rFont val="Noto Sans"/>
        <family val="2"/>
      </rPr>
      <t xml:space="preserve">年度社會福利類志工成長教育訓練</t>
    </r>
    <r>
      <rPr>
        <sz val="10"/>
        <rFont val="Times New Roman"/>
        <family val="1"/>
      </rPr>
      <t xml:space="preserve">103G4211a</t>
    </r>
  </si>
  <si>
    <r>
      <rPr>
        <sz val="10"/>
        <rFont val="Noto Sans"/>
        <family val="2"/>
      </rPr>
      <t xml:space="preserve">高雄市</t>
    </r>
    <r>
      <rPr>
        <sz val="10"/>
        <rFont val="Times New Roman"/>
        <family val="1"/>
      </rPr>
      <t xml:space="preserve">103</t>
    </r>
    <r>
      <rPr>
        <sz val="10"/>
        <rFont val="Noto Sans"/>
        <family val="2"/>
      </rPr>
      <t xml:space="preserve">年度社會福利類志工領導教育訓練</t>
    </r>
    <r>
      <rPr>
        <sz val="10"/>
        <rFont val="Times New Roman"/>
        <family val="1"/>
      </rPr>
      <t xml:space="preserve">103G4212a</t>
    </r>
  </si>
  <si>
    <t xml:space="preserve">社團法人高雄市築夢關懷協會</t>
  </si>
  <si>
    <t xml:space="preserve">社團法人基隆市志願服務協會</t>
  </si>
  <si>
    <r>
      <rPr>
        <sz val="10"/>
        <rFont val="Noto Sans"/>
        <family val="2"/>
      </rPr>
      <t xml:space="preserve">基隆市</t>
    </r>
    <r>
      <rPr>
        <sz val="10"/>
        <rFont val="Times New Roman"/>
        <family val="1"/>
      </rPr>
      <t xml:space="preserve">103</t>
    </r>
    <r>
      <rPr>
        <sz val="10"/>
        <rFont val="Noto Sans"/>
        <family val="2"/>
      </rPr>
      <t xml:space="preserve">年績優志工表揚大會</t>
    </r>
    <r>
      <rPr>
        <sz val="10"/>
        <rFont val="Times New Roman"/>
        <family val="1"/>
      </rPr>
      <t xml:space="preserve">(</t>
    </r>
    <r>
      <rPr>
        <sz val="10"/>
        <rFont val="Noto Sans"/>
        <family val="2"/>
      </rPr>
      <t xml:space="preserve">計畫編號</t>
    </r>
    <r>
      <rPr>
        <sz val="10"/>
        <rFont val="Times New Roman"/>
        <family val="1"/>
      </rPr>
      <t xml:space="preserve">:103GQ101b)</t>
    </r>
  </si>
  <si>
    <r>
      <rPr>
        <sz val="10"/>
        <rFont val="Noto Sans"/>
        <family val="2"/>
      </rPr>
      <t xml:space="preserve">志願服務推廣中心宣導活動</t>
    </r>
    <r>
      <rPr>
        <sz val="10"/>
        <rFont val="Times New Roman"/>
        <family val="1"/>
      </rPr>
      <t xml:space="preserve">(</t>
    </r>
    <r>
      <rPr>
        <sz val="10"/>
        <rFont val="Noto Sans"/>
        <family val="2"/>
      </rPr>
      <t xml:space="preserve">計畫編號</t>
    </r>
    <r>
      <rPr>
        <sz val="10"/>
        <rFont val="Times New Roman"/>
        <family val="1"/>
      </rPr>
      <t xml:space="preserve">:103GQ102d)</t>
    </r>
  </si>
  <si>
    <r>
      <rPr>
        <sz val="10"/>
        <rFont val="Noto Sans"/>
        <family val="2"/>
      </rPr>
      <t xml:space="preserve">基隆市志願服務推廣中心志工特殊訓練課程</t>
    </r>
    <r>
      <rPr>
        <sz val="10"/>
        <rFont val="Times New Roman"/>
        <family val="1"/>
      </rPr>
      <t xml:space="preserve">(</t>
    </r>
    <r>
      <rPr>
        <sz val="10"/>
        <rFont val="Noto Sans"/>
        <family val="2"/>
      </rPr>
      <t xml:space="preserve">計畫編號</t>
    </r>
    <r>
      <rPr>
        <sz val="10"/>
        <rFont val="Times New Roman"/>
        <family val="1"/>
      </rPr>
      <t xml:space="preserve">:103GQ103a)</t>
    </r>
  </si>
  <si>
    <r>
      <rPr>
        <sz val="10"/>
        <rFont val="Noto Sans"/>
        <family val="2"/>
      </rPr>
      <t xml:space="preserve">基隆市</t>
    </r>
    <r>
      <rPr>
        <sz val="10"/>
        <rFont val="Times New Roman"/>
        <family val="1"/>
      </rPr>
      <t xml:space="preserve">103</t>
    </r>
    <r>
      <rPr>
        <sz val="10"/>
        <rFont val="Noto Sans"/>
        <family val="2"/>
      </rPr>
      <t xml:space="preserve">年志願服務動態觀摩</t>
    </r>
    <r>
      <rPr>
        <sz val="10"/>
        <rFont val="Times New Roman"/>
        <family val="1"/>
      </rPr>
      <t xml:space="preserve">(</t>
    </r>
    <r>
      <rPr>
        <sz val="10"/>
        <rFont val="Noto Sans"/>
        <family val="2"/>
      </rPr>
      <t xml:space="preserve">計畫編號</t>
    </r>
    <r>
      <rPr>
        <sz val="10"/>
        <rFont val="Times New Roman"/>
        <family val="1"/>
      </rPr>
      <t xml:space="preserve">:103GQ104c)</t>
    </r>
  </si>
  <si>
    <r>
      <rPr>
        <sz val="10"/>
        <rFont val="Noto Sans"/>
        <family val="2"/>
      </rPr>
      <t xml:space="preserve">志願服務資訊整合系統暨重大災害物資及志工人力整合系統教育訓練</t>
    </r>
    <r>
      <rPr>
        <sz val="10"/>
        <rFont val="Times New Roman"/>
        <family val="1"/>
      </rPr>
      <t xml:space="preserve">(</t>
    </r>
    <r>
      <rPr>
        <sz val="10"/>
        <rFont val="Noto Sans"/>
        <family val="2"/>
      </rPr>
      <t xml:space="preserve">計畫編號</t>
    </r>
    <r>
      <rPr>
        <sz val="10"/>
        <rFont val="Times New Roman"/>
        <family val="1"/>
      </rPr>
      <t xml:space="preserve">:103GQ105a)</t>
    </r>
  </si>
  <si>
    <r>
      <rPr>
        <sz val="10"/>
        <rFont val="Noto Sans"/>
        <family val="2"/>
      </rPr>
      <t xml:space="preserve">基隆市</t>
    </r>
    <r>
      <rPr>
        <sz val="10"/>
        <rFont val="Times New Roman"/>
        <family val="1"/>
      </rPr>
      <t xml:space="preserve">103</t>
    </r>
    <r>
      <rPr>
        <sz val="10"/>
        <rFont val="Noto Sans"/>
        <family val="2"/>
      </rPr>
      <t xml:space="preserve">年志願服務各目的事業主管機關聯繫會報</t>
    </r>
    <r>
      <rPr>
        <sz val="10"/>
        <rFont val="Times New Roman"/>
        <family val="1"/>
      </rPr>
      <t xml:space="preserve">(</t>
    </r>
    <r>
      <rPr>
        <sz val="10"/>
        <rFont val="Noto Sans"/>
        <family val="2"/>
      </rPr>
      <t xml:space="preserve">計畫編號</t>
    </r>
    <r>
      <rPr>
        <sz val="10"/>
        <rFont val="Times New Roman"/>
        <family val="1"/>
      </rPr>
      <t xml:space="preserve">:103GQ106c)</t>
    </r>
  </si>
  <si>
    <t xml:space="preserve">社團法人雲林縣生命線協會</t>
  </si>
  <si>
    <t xml:space="preserve">社團法人雲林縣老人福利保護協會</t>
  </si>
  <si>
    <r>
      <rPr>
        <sz val="10"/>
        <rFont val="Times New Roman"/>
        <family val="1"/>
      </rPr>
      <t xml:space="preserve">103PI252a</t>
    </r>
    <r>
      <rPr>
        <sz val="10"/>
        <rFont val="Noto Sans"/>
        <family val="2"/>
      </rPr>
      <t xml:space="preserve">雲林縣</t>
    </r>
    <r>
      <rPr>
        <sz val="10"/>
        <rFont val="Times New Roman"/>
        <family val="1"/>
      </rPr>
      <t xml:space="preserve">103</t>
    </r>
    <r>
      <rPr>
        <sz val="10"/>
        <rFont val="Noto Sans"/>
        <family val="2"/>
      </rPr>
      <t xml:space="preserve">年度老人保護專業人員教育訓練實施計畫</t>
    </r>
  </si>
  <si>
    <t xml:space="preserve">社團法人新北市志願服務協會</t>
  </si>
  <si>
    <r>
      <rPr>
        <sz val="10"/>
        <rFont val="Noto Sans"/>
        <family val="2"/>
      </rPr>
      <t xml:space="preserve">遊民外展服務個案輔導計畫 </t>
    </r>
    <r>
      <rPr>
        <sz val="10"/>
        <rFont val="Times New Roman"/>
        <family val="1"/>
      </rPr>
      <t xml:space="preserve">103KX033c</t>
    </r>
  </si>
  <si>
    <r>
      <rPr>
        <sz val="10"/>
        <rFont val="Times New Roman"/>
        <family val="1"/>
      </rPr>
      <t xml:space="preserve">103</t>
    </r>
    <r>
      <rPr>
        <sz val="10"/>
        <rFont val="Noto Sans"/>
        <family val="2"/>
      </rPr>
      <t xml:space="preserve">年度全國績優志工暨績優志工團隊頒獎典禮實施計畫</t>
    </r>
    <r>
      <rPr>
        <sz val="10"/>
        <rFont val="Times New Roman"/>
        <family val="1"/>
      </rPr>
      <t xml:space="preserve">103GX201b</t>
    </r>
  </si>
  <si>
    <t xml:space="preserve">社團法人新北市國際生命線協會</t>
  </si>
  <si>
    <t xml:space="preserve">社團法人新竹市生命線協會</t>
  </si>
  <si>
    <r>
      <rPr>
        <sz val="10"/>
        <rFont val="Noto Sans"/>
        <family val="2"/>
      </rPr>
      <t xml:space="preserve">新竹市</t>
    </r>
    <r>
      <rPr>
        <sz val="10"/>
        <rFont val="Times New Roman"/>
        <family val="1"/>
      </rPr>
      <t xml:space="preserve">103</t>
    </r>
    <r>
      <rPr>
        <sz val="10"/>
        <rFont val="Noto Sans"/>
        <family val="2"/>
      </rPr>
      <t xml:space="preserve">年志工特殊訓練實施計畫</t>
    </r>
    <r>
      <rPr>
        <sz val="10"/>
        <rFont val="Times New Roman"/>
        <family val="1"/>
      </rPr>
      <t xml:space="preserve">(</t>
    </r>
    <r>
      <rPr>
        <sz val="10"/>
        <rFont val="Noto Sans"/>
        <family val="2"/>
      </rPr>
      <t xml:space="preserve">計畫編號</t>
    </r>
    <r>
      <rPr>
        <sz val="10"/>
        <rFont val="Times New Roman"/>
        <family val="1"/>
      </rPr>
      <t xml:space="preserve">103GR101a)</t>
    </r>
  </si>
  <si>
    <t xml:space="preserve">社團法人新竹市至愛服務協會</t>
  </si>
  <si>
    <r>
      <rPr>
        <sz val="10"/>
        <rFont val="Noto Sans"/>
        <family val="2"/>
      </rPr>
      <t xml:space="preserve">新竹市第</t>
    </r>
    <r>
      <rPr>
        <sz val="10"/>
        <rFont val="Times New Roman"/>
        <family val="1"/>
      </rPr>
      <t xml:space="preserve">7</t>
    </r>
    <r>
      <rPr>
        <sz val="10"/>
        <rFont val="Noto Sans"/>
        <family val="2"/>
      </rPr>
      <t xml:space="preserve">屆「模範志願服務家庭」表揚</t>
    </r>
    <r>
      <rPr>
        <sz val="10"/>
        <rFont val="Times New Roman"/>
        <family val="1"/>
      </rPr>
      <t xml:space="preserve">(</t>
    </r>
    <r>
      <rPr>
        <sz val="10"/>
        <rFont val="Noto Sans"/>
        <family val="2"/>
      </rPr>
      <t xml:space="preserve">計畫編號</t>
    </r>
    <r>
      <rPr>
        <sz val="10"/>
        <rFont val="Times New Roman"/>
        <family val="1"/>
      </rPr>
      <t xml:space="preserve">103GR102b)</t>
    </r>
  </si>
  <si>
    <r>
      <rPr>
        <sz val="10"/>
        <rFont val="Noto Sans"/>
        <family val="2"/>
      </rPr>
      <t xml:space="preserve">台灣北中區志工督導訓練「躍舞生命潛能</t>
    </r>
    <r>
      <rPr>
        <sz val="10"/>
        <rFont val="Times New Roman"/>
        <family val="1"/>
      </rPr>
      <t xml:space="preserve">-</t>
    </r>
    <r>
      <rPr>
        <sz val="10"/>
        <rFont val="Noto Sans"/>
        <family val="2"/>
      </rPr>
      <t xml:space="preserve">巔峰營」</t>
    </r>
    <r>
      <rPr>
        <sz val="10"/>
        <rFont val="Times New Roman"/>
        <family val="1"/>
      </rPr>
      <t xml:space="preserve">(</t>
    </r>
    <r>
      <rPr>
        <sz val="10"/>
        <rFont val="Noto Sans"/>
        <family val="2"/>
      </rPr>
      <t xml:space="preserve">計畫編號</t>
    </r>
    <r>
      <rPr>
        <sz val="10"/>
        <rFont val="Times New Roman"/>
        <family val="1"/>
      </rPr>
      <t xml:space="preserve">103GR103a)</t>
    </r>
  </si>
  <si>
    <r>
      <rPr>
        <sz val="10"/>
        <rFont val="Noto Sans"/>
        <family val="2"/>
      </rPr>
      <t xml:space="preserve">新竹市</t>
    </r>
    <r>
      <rPr>
        <sz val="10"/>
        <rFont val="Times New Roman"/>
        <family val="1"/>
      </rPr>
      <t xml:space="preserve">103</t>
    </r>
    <r>
      <rPr>
        <sz val="10"/>
        <rFont val="Noto Sans"/>
        <family val="2"/>
      </rPr>
      <t xml:space="preserve">年志願服務人員「領導訓練」</t>
    </r>
    <r>
      <rPr>
        <sz val="10"/>
        <rFont val="Times New Roman"/>
        <family val="1"/>
      </rPr>
      <t xml:space="preserve">(</t>
    </r>
    <r>
      <rPr>
        <sz val="10"/>
        <rFont val="Noto Sans"/>
        <family val="2"/>
      </rPr>
      <t xml:space="preserve">計畫編號</t>
    </r>
    <r>
      <rPr>
        <sz val="10"/>
        <rFont val="Times New Roman"/>
        <family val="1"/>
      </rPr>
      <t xml:space="preserve">103GR104a)</t>
    </r>
  </si>
  <si>
    <r>
      <rPr>
        <sz val="10"/>
        <rFont val="Noto Sans"/>
        <family val="2"/>
      </rPr>
      <t xml:space="preserve">新竹市</t>
    </r>
    <r>
      <rPr>
        <sz val="10"/>
        <rFont val="Times New Roman"/>
        <family val="1"/>
      </rPr>
      <t xml:space="preserve">103</t>
    </r>
    <r>
      <rPr>
        <sz val="10"/>
        <rFont val="Noto Sans"/>
        <family val="2"/>
      </rPr>
      <t xml:space="preserve">年志願服務人員「成長訓練」</t>
    </r>
    <r>
      <rPr>
        <sz val="10"/>
        <rFont val="Times New Roman"/>
        <family val="1"/>
      </rPr>
      <t xml:space="preserve">(</t>
    </r>
    <r>
      <rPr>
        <sz val="10"/>
        <rFont val="Noto Sans"/>
        <family val="2"/>
      </rPr>
      <t xml:space="preserve">計畫編號</t>
    </r>
    <r>
      <rPr>
        <sz val="10"/>
        <rFont val="Times New Roman"/>
        <family val="1"/>
      </rPr>
      <t xml:space="preserve">103GR105a)</t>
    </r>
  </si>
  <si>
    <r>
      <rPr>
        <sz val="10"/>
        <rFont val="Noto Sans"/>
        <family val="2"/>
      </rPr>
      <t xml:space="preserve">新竹市</t>
    </r>
    <r>
      <rPr>
        <sz val="10"/>
        <rFont val="Times New Roman"/>
        <family val="1"/>
      </rPr>
      <t xml:space="preserve">103</t>
    </r>
    <r>
      <rPr>
        <sz val="10"/>
        <rFont val="Noto Sans"/>
        <family val="2"/>
      </rPr>
      <t xml:space="preserve">年志願服務人員「特殊訓練」</t>
    </r>
    <r>
      <rPr>
        <sz val="10"/>
        <rFont val="Times New Roman"/>
        <family val="1"/>
      </rPr>
      <t xml:space="preserve">(</t>
    </r>
    <r>
      <rPr>
        <sz val="10"/>
        <rFont val="Noto Sans"/>
        <family val="2"/>
      </rPr>
      <t xml:space="preserve">計畫編號</t>
    </r>
    <r>
      <rPr>
        <sz val="10"/>
        <rFont val="Times New Roman"/>
        <family val="1"/>
      </rPr>
      <t xml:space="preserve">103GR106a)</t>
    </r>
  </si>
  <si>
    <t xml:space="preserve">社團法人嘉義市仁愛慈善會</t>
  </si>
  <si>
    <r>
      <rPr>
        <sz val="10"/>
        <rFont val="Noto Sans"/>
        <family val="2"/>
      </rPr>
      <t xml:space="preserve">電腦及週邊設備更新計畫</t>
    </r>
    <r>
      <rPr>
        <sz val="10"/>
        <rFont val="Times New Roman"/>
        <family val="1"/>
      </rPr>
      <t xml:space="preserve">103GT204e</t>
    </r>
  </si>
  <si>
    <t xml:space="preserve">社團法人嘉義市志願服務協會</t>
  </si>
  <si>
    <r>
      <rPr>
        <sz val="10"/>
        <rFont val="Noto Sans"/>
        <family val="2"/>
      </rPr>
      <t xml:space="preserve">嘉義市</t>
    </r>
    <r>
      <rPr>
        <sz val="10"/>
        <rFont val="Times New Roman"/>
        <family val="1"/>
      </rPr>
      <t xml:space="preserve">103</t>
    </r>
    <r>
      <rPr>
        <sz val="10"/>
        <rFont val="Noto Sans"/>
        <family val="2"/>
      </rPr>
      <t xml:space="preserve">年度社會福利類及綜合類志工特殊訓練</t>
    </r>
    <r>
      <rPr>
        <sz val="10"/>
        <rFont val="Times New Roman"/>
        <family val="1"/>
      </rPr>
      <t xml:space="preserve">(</t>
    </r>
    <r>
      <rPr>
        <sz val="10"/>
        <rFont val="Noto Sans"/>
        <family val="2"/>
      </rPr>
      <t xml:space="preserve">一</t>
    </r>
    <r>
      <rPr>
        <sz val="10"/>
        <rFont val="Times New Roman"/>
        <family val="1"/>
      </rPr>
      <t xml:space="preserve">)(103GT201a)</t>
    </r>
  </si>
  <si>
    <r>
      <rPr>
        <sz val="10"/>
        <rFont val="Noto Sans"/>
        <family val="2"/>
      </rPr>
      <t xml:space="preserve">嘉義市</t>
    </r>
    <r>
      <rPr>
        <sz val="10"/>
        <rFont val="Times New Roman"/>
        <family val="1"/>
      </rPr>
      <t xml:space="preserve">103</t>
    </r>
    <r>
      <rPr>
        <sz val="10"/>
        <rFont val="Noto Sans"/>
        <family val="2"/>
      </rPr>
      <t xml:space="preserve">年度衛生福利部志願服務資訊整合系統研習營</t>
    </r>
    <r>
      <rPr>
        <sz val="10"/>
        <rFont val="Times New Roman"/>
        <family val="1"/>
      </rPr>
      <t xml:space="preserve">(2</t>
    </r>
    <r>
      <rPr>
        <sz val="10"/>
        <rFont val="Noto Sans"/>
        <family val="2"/>
      </rPr>
      <t xml:space="preserve">場次</t>
    </r>
    <r>
      <rPr>
        <sz val="10"/>
        <rFont val="Times New Roman"/>
        <family val="1"/>
      </rPr>
      <t xml:space="preserve">)(103GT202a)</t>
    </r>
  </si>
  <si>
    <r>
      <rPr>
        <sz val="10"/>
        <rFont val="Noto Sans"/>
        <family val="2"/>
      </rPr>
      <t xml:space="preserve">嘉義市</t>
    </r>
    <r>
      <rPr>
        <sz val="10"/>
        <rFont val="Times New Roman"/>
        <family val="1"/>
      </rPr>
      <t xml:space="preserve">103</t>
    </r>
    <r>
      <rPr>
        <sz val="10"/>
        <rFont val="Noto Sans"/>
        <family val="2"/>
      </rPr>
      <t xml:space="preserve">年度志願服務刊物</t>
    </r>
    <r>
      <rPr>
        <sz val="10"/>
        <rFont val="Times New Roman"/>
        <family val="1"/>
      </rPr>
      <t xml:space="preserve">-</t>
    </r>
    <r>
      <rPr>
        <sz val="10"/>
        <rFont val="Noto Sans"/>
        <family val="2"/>
      </rPr>
      <t xml:space="preserve">「諸羅志工」半年刊</t>
    </r>
    <r>
      <rPr>
        <sz val="10"/>
        <rFont val="Times New Roman"/>
        <family val="1"/>
      </rPr>
      <t xml:space="preserve">(103GT203d)</t>
    </r>
  </si>
  <si>
    <t xml:space="preserve">社團法人嘉義市諮商心理師公會</t>
  </si>
  <si>
    <t xml:space="preserve">社團法人嘉義縣志願服務協會</t>
  </si>
  <si>
    <t xml:space="preserve">1030711</t>
  </si>
  <si>
    <r>
      <rPr>
        <sz val="10"/>
        <rFont val="Times New Roman"/>
        <family val="1"/>
      </rPr>
      <t xml:space="preserve">103PJ251a</t>
    </r>
    <r>
      <rPr>
        <sz val="10"/>
        <rFont val="Noto Sans"/>
        <family val="2"/>
      </rPr>
      <t xml:space="preserve">守護社區 紫要幸福</t>
    </r>
    <r>
      <rPr>
        <sz val="10"/>
        <rFont val="Times New Roman"/>
        <family val="1"/>
      </rPr>
      <t xml:space="preserve">-103</t>
    </r>
    <r>
      <rPr>
        <sz val="10"/>
        <rFont val="Noto Sans"/>
        <family val="2"/>
      </rPr>
      <t xml:space="preserve">年嘉義縣家庭暴力防治宣導月計畫</t>
    </r>
  </si>
  <si>
    <r>
      <rPr>
        <sz val="10"/>
        <rFont val="Times New Roman"/>
        <family val="1"/>
      </rPr>
      <t xml:space="preserve">103</t>
    </r>
    <r>
      <rPr>
        <sz val="10"/>
        <rFont val="Noto Sans"/>
        <family val="2"/>
      </rPr>
      <t xml:space="preserve">年嘉義縣暨社會福利志工表揚活動</t>
    </r>
    <r>
      <rPr>
        <sz val="10"/>
        <rFont val="Times New Roman"/>
        <family val="1"/>
      </rPr>
      <t xml:space="preserve">103GJ207b</t>
    </r>
  </si>
  <si>
    <t xml:space="preserve">社團法人嘉義縣兒童及少年福利發展協會</t>
  </si>
  <si>
    <r>
      <rPr>
        <sz val="10"/>
        <rFont val="Times New Roman"/>
        <family val="1"/>
      </rPr>
      <t xml:space="preserve">103PJ007a</t>
    </r>
    <r>
      <rPr>
        <sz val="10"/>
        <rFont val="Noto Sans"/>
        <family val="2"/>
      </rPr>
      <t xml:space="preserve">嘉義縣</t>
    </r>
    <r>
      <rPr>
        <sz val="10"/>
        <rFont val="Times New Roman"/>
        <family val="1"/>
      </rPr>
      <t xml:space="preserve">-103</t>
    </r>
    <r>
      <rPr>
        <sz val="10"/>
        <rFont val="Noto Sans"/>
        <family val="2"/>
      </rPr>
      <t xml:space="preserve">年辦理超商、零售商或檳榔攤不得販售菸、酒、檳榔予兒少宣導及查訪</t>
    </r>
  </si>
  <si>
    <t xml:space="preserve">社團法人彰化縣志願服務協會</t>
  </si>
  <si>
    <r>
      <rPr>
        <sz val="10"/>
        <rFont val="Noto Sans"/>
        <family val="2"/>
      </rPr>
      <t xml:space="preserve">全國志願服務資訊整合系統研習計畫</t>
    </r>
    <r>
      <rPr>
        <sz val="10"/>
        <rFont val="Times New Roman"/>
        <family val="1"/>
      </rPr>
      <t xml:space="preserve">103GG202a</t>
    </r>
  </si>
  <si>
    <r>
      <rPr>
        <sz val="10"/>
        <rFont val="Times New Roman"/>
        <family val="1"/>
      </rPr>
      <t xml:space="preserve">103</t>
    </r>
    <r>
      <rPr>
        <sz val="10"/>
        <rFont val="Noto Sans"/>
        <family val="2"/>
      </rPr>
      <t xml:space="preserve">年度志工大會師暨志工表揚之夜活動</t>
    </r>
    <r>
      <rPr>
        <sz val="10"/>
        <rFont val="Times New Roman"/>
        <family val="1"/>
      </rPr>
      <t xml:space="preserve">103GG203b</t>
    </r>
  </si>
  <si>
    <r>
      <rPr>
        <sz val="10"/>
        <rFont val="Times New Roman"/>
        <family val="1"/>
      </rPr>
      <t xml:space="preserve">103</t>
    </r>
    <r>
      <rPr>
        <sz val="10"/>
        <rFont val="Noto Sans"/>
        <family val="2"/>
      </rPr>
      <t xml:space="preserve">年度陽光志工情志願服務季刊發行計畫</t>
    </r>
    <r>
      <rPr>
        <sz val="10"/>
        <rFont val="Times New Roman"/>
        <family val="1"/>
      </rPr>
      <t xml:space="preserve">103GG204d</t>
    </r>
  </si>
  <si>
    <t xml:space="preserve">社團法人臺灣冒險學習發展協會</t>
  </si>
  <si>
    <r>
      <rPr>
        <sz val="10"/>
        <rFont val="Times New Roman"/>
        <family val="1"/>
      </rPr>
      <t xml:space="preserve">103PX009a</t>
    </r>
    <r>
      <rPr>
        <sz val="10"/>
        <rFont val="Noto Sans"/>
        <family val="2"/>
      </rPr>
      <t xml:space="preserve">新北市</t>
    </r>
    <r>
      <rPr>
        <sz val="10"/>
        <rFont val="Times New Roman"/>
        <family val="1"/>
      </rPr>
      <t xml:space="preserve">-</t>
    </r>
    <r>
      <rPr>
        <sz val="10"/>
        <rFont val="Noto Sans"/>
        <family val="2"/>
      </rPr>
      <t xml:space="preserve">暑期健康兒少社區宣導服務方案</t>
    </r>
  </si>
  <si>
    <r>
      <rPr>
        <sz val="10"/>
        <rFont val="Times New Roman"/>
        <family val="1"/>
      </rPr>
      <t xml:space="preserve">103PU024a-103</t>
    </r>
    <r>
      <rPr>
        <sz val="10"/>
        <rFont val="Noto Sans"/>
        <family val="2"/>
      </rPr>
      <t xml:space="preserve">年度兒童及少年社區預防性服務方案</t>
    </r>
  </si>
  <si>
    <t xml:space="preserve">社團法人臺灣家連家精神健康教育協會</t>
  </si>
  <si>
    <t xml:space="preserve">花蓮縣中醫師公會</t>
  </si>
  <si>
    <t xml:space="preserve">花蓮縣中醫師公會申請部分補助辦理「中醫藥暨兩性法規研討會」</t>
  </si>
  <si>
    <t xml:space="preserve">金門縣志願服務協會</t>
  </si>
  <si>
    <r>
      <rPr>
        <sz val="10"/>
        <rFont val="Noto Sans"/>
        <family val="2"/>
      </rPr>
      <t xml:space="preserve">金門縣志工</t>
    </r>
    <r>
      <rPr>
        <sz val="10"/>
        <rFont val="Times New Roman"/>
        <family val="1"/>
      </rPr>
      <t xml:space="preserve">103</t>
    </r>
    <r>
      <rPr>
        <sz val="10"/>
        <rFont val="Noto Sans"/>
        <family val="2"/>
      </rPr>
      <t xml:space="preserve">年志工歡樂動員趣味競賽活動</t>
    </r>
    <r>
      <rPr>
        <sz val="10"/>
        <rFont val="Times New Roman"/>
        <family val="1"/>
      </rPr>
      <t xml:space="preserve">103GV202c</t>
    </r>
  </si>
  <si>
    <t xml:space="preserve">金門縣金城鎮南門社區發展協會</t>
  </si>
  <si>
    <r>
      <rPr>
        <sz val="10"/>
        <rFont val="Noto Sans"/>
        <family val="2"/>
      </rPr>
      <t xml:space="preserve">南門莒光志工隊申請志工背心計畫</t>
    </r>
    <r>
      <rPr>
        <sz val="10"/>
        <rFont val="Times New Roman"/>
        <family val="1"/>
      </rPr>
      <t xml:space="preserve">103GV205g</t>
    </r>
  </si>
  <si>
    <t xml:space="preserve">金門縣金湖鎮山外社區發展協會</t>
  </si>
  <si>
    <r>
      <rPr>
        <sz val="10"/>
        <rFont val="Times New Roman"/>
        <family val="1"/>
      </rPr>
      <t xml:space="preserve">103</t>
    </r>
    <r>
      <rPr>
        <sz val="10"/>
        <rFont val="Noto Sans"/>
        <family val="2"/>
      </rPr>
      <t xml:space="preserve">年度志工特殊訓練研習計畫</t>
    </r>
    <r>
      <rPr>
        <sz val="10"/>
        <rFont val="Times New Roman"/>
        <family val="1"/>
      </rPr>
      <t xml:space="preserve">103GV201a</t>
    </r>
  </si>
  <si>
    <t xml:space="preserve">金門縣烈嶼鄉東林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t>
    </r>
    <r>
      <rPr>
        <sz val="10"/>
        <rFont val="Times New Roman"/>
        <family val="1"/>
      </rPr>
      <t xml:space="preserve">(</t>
    </r>
    <r>
      <rPr>
        <sz val="10"/>
        <rFont val="Noto Sans"/>
        <family val="2"/>
      </rPr>
      <t xml:space="preserve">鑼鼓陣</t>
    </r>
    <r>
      <rPr>
        <sz val="10"/>
        <rFont val="Times New Roman"/>
        <family val="1"/>
      </rPr>
      <t xml:space="preserve">)(103FV302j)</t>
    </r>
  </si>
  <si>
    <t xml:space="preserve">長庚醫療財團法人台北長庚紀念醫院</t>
  </si>
  <si>
    <t xml:space="preserve">長庚醫療財團法人林口長庚紀念醫院</t>
  </si>
  <si>
    <t xml:space="preserve">長庚醫療財團法人高雄長庚紀念醫院</t>
  </si>
  <si>
    <t xml:space="preserve">長庚醫療財團法人基隆長庚紀念醫院</t>
  </si>
  <si>
    <t xml:space="preserve">長庚醫療財團法人嘉義長庚紀念醫院</t>
  </si>
  <si>
    <t xml:space="preserve">南投縣中醫師公會</t>
  </si>
  <si>
    <r>
      <rPr>
        <sz val="10"/>
        <rFont val="Noto Sans"/>
        <family val="2"/>
      </rPr>
      <t xml:space="preserve">南投縣中醫師公會申請補助辦理「</t>
    </r>
    <r>
      <rPr>
        <sz val="10"/>
        <rFont val="Times New Roman"/>
        <family val="1"/>
      </rPr>
      <t xml:space="preserve">103</t>
    </r>
    <r>
      <rPr>
        <sz val="10"/>
        <rFont val="Noto Sans"/>
        <family val="2"/>
      </rPr>
      <t xml:space="preserve">年度中醫傷科手法繼續教育研討會」</t>
    </r>
  </si>
  <si>
    <t xml:space="preserve">南投縣水里鄉上安社區發展協會</t>
  </si>
  <si>
    <r>
      <rPr>
        <sz val="10"/>
        <rFont val="Noto Sans"/>
        <family val="2"/>
      </rPr>
      <t xml:space="preserve">社區意識凝聚活動</t>
    </r>
    <r>
      <rPr>
        <sz val="10"/>
        <rFont val="Times New Roman"/>
        <family val="1"/>
      </rPr>
      <t xml:space="preserve">-</t>
    </r>
    <r>
      <rPr>
        <sz val="10"/>
        <rFont val="Noto Sans"/>
        <family val="2"/>
      </rPr>
      <t xml:space="preserve">叮叮噹噹上安樂音樂班研習</t>
    </r>
    <r>
      <rPr>
        <sz val="10"/>
        <rFont val="Times New Roman"/>
        <family val="1"/>
      </rPr>
      <t xml:space="preserve">(103FH516P)</t>
    </r>
  </si>
  <si>
    <t xml:space="preserve">南投縣竹山鎮山崇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中國結研習</t>
    </r>
    <r>
      <rPr>
        <sz val="10"/>
        <rFont val="Times New Roman"/>
        <family val="1"/>
      </rPr>
      <t xml:space="preserve">(103FH506f)</t>
    </r>
  </si>
  <si>
    <t xml:space="preserve">南投縣竹山鎮中和社區發展協會</t>
  </si>
  <si>
    <r>
      <rPr>
        <sz val="10"/>
        <rFont val="Noto Sans"/>
        <family val="2"/>
      </rPr>
      <t xml:space="preserve">社區意識凝聚活動</t>
    </r>
    <r>
      <rPr>
        <sz val="10"/>
        <rFont val="Times New Roman"/>
        <family val="1"/>
      </rPr>
      <t xml:space="preserve">-</t>
    </r>
    <r>
      <rPr>
        <sz val="10"/>
        <rFont val="Noto Sans"/>
        <family val="2"/>
      </rPr>
      <t xml:space="preserve">書法藝術研習班</t>
    </r>
    <r>
      <rPr>
        <sz val="10"/>
        <rFont val="Times New Roman"/>
        <family val="1"/>
      </rPr>
      <t xml:space="preserve">(103FH514p)</t>
    </r>
  </si>
  <si>
    <t xml:space="preserve">南投縣竹山鎮延正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H505f)</t>
    </r>
  </si>
  <si>
    <t xml:space="preserve">南投縣志願服務協會</t>
  </si>
  <si>
    <r>
      <rPr>
        <sz val="10"/>
        <rFont val="Noto Sans"/>
        <family val="2"/>
      </rPr>
      <t xml:space="preserve">南投縣志願服務協會辦理南投縣災害救助研習活動計畫</t>
    </r>
    <r>
      <rPr>
        <sz val="10"/>
        <rFont val="Times New Roman"/>
        <family val="1"/>
      </rPr>
      <t xml:space="preserve">103KH301b</t>
    </r>
  </si>
  <si>
    <r>
      <rPr>
        <sz val="10"/>
        <rFont val="Noto Sans"/>
        <family val="2"/>
      </rPr>
      <t xml:space="preserve">南投縣志工「特殊訓練」實施計畫</t>
    </r>
    <r>
      <rPr>
        <sz val="10"/>
        <rFont val="Times New Roman"/>
        <family val="1"/>
      </rPr>
      <t xml:space="preserve">103GH203a</t>
    </r>
  </si>
  <si>
    <r>
      <rPr>
        <sz val="10"/>
        <rFont val="Noto Sans"/>
        <family val="2"/>
      </rPr>
      <t xml:space="preserve">南投縣志工「成長訓練」實施計畫</t>
    </r>
    <r>
      <rPr>
        <sz val="10"/>
        <rFont val="Times New Roman"/>
        <family val="1"/>
      </rPr>
      <t xml:space="preserve">103GH204a</t>
    </r>
  </si>
  <si>
    <r>
      <rPr>
        <sz val="10"/>
        <rFont val="Noto Sans"/>
        <family val="2"/>
      </rPr>
      <t xml:space="preserve">南投縣志工「領導教育訓練」實施計畫</t>
    </r>
    <r>
      <rPr>
        <sz val="10"/>
        <rFont val="Times New Roman"/>
        <family val="1"/>
      </rPr>
      <t xml:space="preserve">103GH205a</t>
    </r>
  </si>
  <si>
    <t xml:space="preserve">南投縣埔里鎮五十甲社區發展協會</t>
  </si>
  <si>
    <r>
      <rPr>
        <sz val="10"/>
        <rFont val="Noto Sans"/>
        <family val="2"/>
      </rPr>
      <t xml:space="preserve">社區意識凝聚活動</t>
    </r>
    <r>
      <rPr>
        <sz val="10"/>
        <rFont val="Times New Roman"/>
        <family val="1"/>
      </rPr>
      <t xml:space="preserve">-</t>
    </r>
    <r>
      <rPr>
        <sz val="10"/>
        <rFont val="Noto Sans"/>
        <family val="2"/>
      </rPr>
      <t xml:space="preserve">國樂研習班、生活技藝研習班</t>
    </r>
    <r>
      <rPr>
        <sz val="10"/>
        <rFont val="Times New Roman"/>
        <family val="1"/>
      </rPr>
      <t xml:space="preserve">(103FH513p)</t>
    </r>
  </si>
  <si>
    <t xml:space="preserve">南投縣埔里鎮恆吉社區發展協會</t>
  </si>
  <si>
    <r>
      <rPr>
        <sz val="10"/>
        <rFont val="Noto Sans"/>
        <family val="2"/>
      </rPr>
      <t xml:space="preserve">社區意識凝聚活動</t>
    </r>
    <r>
      <rPr>
        <sz val="10"/>
        <rFont val="Times New Roman"/>
        <family val="1"/>
      </rPr>
      <t xml:space="preserve">-</t>
    </r>
    <r>
      <rPr>
        <sz val="10"/>
        <rFont val="Noto Sans"/>
        <family val="2"/>
      </rPr>
      <t xml:space="preserve">創意木雕研習營</t>
    </r>
    <r>
      <rPr>
        <sz val="10"/>
        <rFont val="Times New Roman"/>
        <family val="1"/>
      </rPr>
      <t xml:space="preserve">(103FH520P)</t>
    </r>
  </si>
  <si>
    <t xml:space="preserve">南投縣埔里鎮籃城社區發展協會</t>
  </si>
  <si>
    <r>
      <rPr>
        <sz val="10"/>
        <rFont val="Times New Roman"/>
        <family val="1"/>
      </rPr>
      <t xml:space="preserve">103</t>
    </r>
    <r>
      <rPr>
        <sz val="10"/>
        <rFont val="Noto Sans"/>
        <family val="2"/>
      </rPr>
      <t xml:space="preserve">年福利社區化旗艦型計畫</t>
    </r>
    <r>
      <rPr>
        <sz val="10"/>
        <rFont val="Times New Roman"/>
        <family val="1"/>
      </rPr>
      <t xml:space="preserve">-</t>
    </r>
    <r>
      <rPr>
        <sz val="10"/>
        <rFont val="Noto Sans"/>
        <family val="2"/>
      </rPr>
      <t xml:space="preserve">攜手相連‧共同打造‧溫暖大埔里</t>
    </r>
    <r>
      <rPr>
        <sz val="10"/>
        <rFont val="Times New Roman"/>
        <family val="1"/>
      </rPr>
      <t xml:space="preserve">(103FH401m)</t>
    </r>
  </si>
  <si>
    <t xml:space="preserve">南投縣草屯鎮中原社區發展協會</t>
  </si>
  <si>
    <r>
      <rPr>
        <sz val="10"/>
        <rFont val="Noto Sans"/>
        <family val="2"/>
      </rPr>
      <t xml:space="preserve">社區意識凝聚活動</t>
    </r>
    <r>
      <rPr>
        <sz val="10"/>
        <rFont val="Times New Roman"/>
        <family val="1"/>
      </rPr>
      <t xml:space="preserve">-</t>
    </r>
    <r>
      <rPr>
        <sz val="10"/>
        <rFont val="Noto Sans"/>
        <family val="2"/>
      </rPr>
      <t xml:space="preserve">書法研習</t>
    </r>
    <r>
      <rPr>
        <sz val="10"/>
        <rFont val="Times New Roman"/>
        <family val="1"/>
      </rPr>
      <t xml:space="preserve">(103FH519P)</t>
    </r>
  </si>
  <si>
    <t xml:space="preserve">南投縣草屯鎮平林社區發展協會</t>
  </si>
  <si>
    <r>
      <rPr>
        <sz val="10"/>
        <rFont val="Noto Sans"/>
        <family val="2"/>
      </rPr>
      <t xml:space="preserve">社區意識凝聚活動</t>
    </r>
    <r>
      <rPr>
        <sz val="10"/>
        <rFont val="Times New Roman"/>
        <family val="1"/>
      </rPr>
      <t xml:space="preserve">-</t>
    </r>
    <r>
      <rPr>
        <sz val="10"/>
        <rFont val="Noto Sans"/>
        <family val="2"/>
      </rPr>
      <t xml:space="preserve">藝術與環保手工皂研習班</t>
    </r>
    <r>
      <rPr>
        <sz val="10"/>
        <rFont val="Times New Roman"/>
        <family val="1"/>
      </rPr>
      <t xml:space="preserve">(103FH517P)</t>
    </r>
  </si>
  <si>
    <t xml:space="preserve">南投縣草屯鎮御史社區發展協會</t>
  </si>
  <si>
    <r>
      <rPr>
        <sz val="10"/>
        <rFont val="Noto Sans"/>
        <family val="2"/>
      </rPr>
      <t xml:space="preserve">社區意識凝聚活動</t>
    </r>
    <r>
      <rPr>
        <sz val="10"/>
        <rFont val="Times New Roman"/>
        <family val="1"/>
      </rPr>
      <t xml:space="preserve">-</t>
    </r>
    <r>
      <rPr>
        <sz val="10"/>
        <rFont val="Noto Sans"/>
        <family val="2"/>
      </rPr>
      <t xml:space="preserve">產業粿米文化創意、環保藝術手工皂節能減碳</t>
    </r>
    <r>
      <rPr>
        <sz val="10"/>
        <rFont val="Times New Roman"/>
        <family val="1"/>
      </rPr>
      <t xml:space="preserve">DIY</t>
    </r>
    <r>
      <rPr>
        <sz val="10"/>
        <rFont val="Noto Sans"/>
        <family val="2"/>
      </rPr>
      <t xml:space="preserve">研習研習</t>
    </r>
    <r>
      <rPr>
        <sz val="10"/>
        <rFont val="Times New Roman"/>
        <family val="1"/>
      </rPr>
      <t xml:space="preserve">(103FH518P)</t>
    </r>
  </si>
  <si>
    <t xml:space="preserve">南投縣草屯鎮新豐社區發展協會</t>
  </si>
  <si>
    <r>
      <rPr>
        <sz val="10"/>
        <rFont val="Noto Sans"/>
        <family val="2"/>
      </rPr>
      <t xml:space="preserve">社區意識凝聚活動</t>
    </r>
    <r>
      <rPr>
        <sz val="10"/>
        <rFont val="Times New Roman"/>
        <family val="1"/>
      </rPr>
      <t xml:space="preserve">-</t>
    </r>
    <r>
      <rPr>
        <sz val="10"/>
        <rFont val="Noto Sans"/>
        <family val="2"/>
      </rPr>
      <t xml:space="preserve">書法研習班、手工皂研習班</t>
    </r>
    <r>
      <rPr>
        <sz val="10"/>
        <rFont val="Times New Roman"/>
        <family val="1"/>
      </rPr>
      <t xml:space="preserve">(103FH515p)</t>
    </r>
  </si>
  <si>
    <t xml:space="preserve">南投縣草屯鎮碧峰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活動等</t>
    </r>
    <r>
      <rPr>
        <sz val="10"/>
        <rFont val="Times New Roman"/>
        <family val="1"/>
      </rPr>
      <t xml:space="preserve">3</t>
    </r>
    <r>
      <rPr>
        <sz val="10"/>
        <rFont val="Noto Sans"/>
        <family val="2"/>
      </rPr>
      <t xml:space="preserve">活動</t>
    </r>
    <r>
      <rPr>
        <sz val="10"/>
        <rFont val="Times New Roman"/>
        <family val="1"/>
      </rPr>
      <t xml:space="preserve">(103FH501j)</t>
    </r>
  </si>
  <si>
    <t xml:space="preserve">屏東縣里港鄉信國社區發展協會</t>
  </si>
  <si>
    <r>
      <rPr>
        <sz val="10"/>
        <rFont val="Noto Sans"/>
        <family val="2"/>
      </rPr>
      <t xml:space="preserve">社區意識凝聚活動</t>
    </r>
    <r>
      <rPr>
        <sz val="10"/>
        <rFont val="Times New Roman"/>
        <family val="1"/>
      </rPr>
      <t xml:space="preserve">-</t>
    </r>
    <r>
      <rPr>
        <sz val="10"/>
        <rFont val="Noto Sans"/>
        <family val="2"/>
      </rPr>
      <t xml:space="preserve">雲南民俗舞蹈認識與教學</t>
    </r>
    <r>
      <rPr>
        <sz val="10"/>
        <rFont val="Times New Roman"/>
        <family val="1"/>
      </rPr>
      <t xml:space="preserve">(103FM602j)</t>
    </r>
  </si>
  <si>
    <t xml:space="preserve">屏基醫療財團法人屏東基督教醫院</t>
  </si>
  <si>
    <t xml:space="preserve">苗栗縣自強游泳協會</t>
  </si>
  <si>
    <r>
      <rPr>
        <sz val="10"/>
        <rFont val="Times New Roman"/>
        <family val="1"/>
      </rPr>
      <t xml:space="preserve">(</t>
    </r>
    <r>
      <rPr>
        <sz val="10"/>
        <rFont val="Noto Sans"/>
        <family val="2"/>
      </rPr>
      <t xml:space="preserve">部份補助</t>
    </r>
    <r>
      <rPr>
        <sz val="10"/>
        <rFont val="Times New Roman"/>
        <family val="1"/>
      </rPr>
      <t xml:space="preserve">)</t>
    </r>
    <r>
      <rPr>
        <sz val="10"/>
        <rFont val="Noto Sans"/>
        <family val="2"/>
      </rPr>
      <t xml:space="preserve">苗栗縣自強游泳協會舉辦「海上救生中心啟用典禮暨心肺復甦術</t>
    </r>
    <r>
      <rPr>
        <sz val="10"/>
        <rFont val="Times New Roman"/>
        <family val="1"/>
      </rPr>
      <t xml:space="preserve">(CPR)</t>
    </r>
    <r>
      <rPr>
        <sz val="10"/>
        <rFont val="Noto Sans"/>
        <family val="2"/>
      </rPr>
      <t xml:space="preserve">及船艇救生操作訓練」活動經費</t>
    </r>
  </si>
  <si>
    <t xml:space="preserve">苗栗縣寬心自在協會</t>
  </si>
  <si>
    <t xml:space="preserve">苗栗縣頭屋鄉仁隆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沙坪客家鼓樂隊訓練活動</t>
    </r>
    <r>
      <rPr>
        <sz val="10"/>
        <rFont val="Times New Roman"/>
        <family val="1"/>
      </rPr>
      <t xml:space="preserve">(103FE401j)</t>
    </r>
  </si>
  <si>
    <t xml:space="preserve">迦樂醫療財團法人迦樂醫院</t>
  </si>
  <si>
    <t xml:space="preserve">埔基醫療財團法人埔里基督教醫院</t>
  </si>
  <si>
    <t xml:space="preserve">振興醫療財團法人振興醫院</t>
  </si>
  <si>
    <t xml:space="preserve">桃園縣八德市瑞發社區發展協會</t>
  </si>
  <si>
    <r>
      <rPr>
        <sz val="10"/>
        <rFont val="Noto Sans"/>
        <family val="2"/>
      </rPr>
      <t xml:space="preserve">社區防災備災宣導</t>
    </r>
    <r>
      <rPr>
        <sz val="10"/>
        <rFont val="Times New Roman"/>
        <family val="1"/>
      </rPr>
      <t xml:space="preserve">(103FC501q)</t>
    </r>
  </si>
  <si>
    <t xml:space="preserve">桃園縣大溪鎮月眉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t>
    </r>
    <r>
      <rPr>
        <sz val="10"/>
        <rFont val="Times New Roman"/>
        <family val="1"/>
      </rPr>
      <t xml:space="preserve">-</t>
    </r>
    <r>
      <rPr>
        <sz val="10"/>
        <rFont val="Noto Sans"/>
        <family val="2"/>
      </rPr>
      <t xml:space="preserve">花鼓隊</t>
    </r>
    <r>
      <rPr>
        <sz val="10"/>
        <rFont val="Times New Roman"/>
        <family val="1"/>
      </rPr>
      <t xml:space="preserve">(103FC502j)</t>
    </r>
  </si>
  <si>
    <t xml:space="preserve">桃園縣中醫師公會</t>
  </si>
  <si>
    <t xml:space="preserve">桃園縣中醫師公會舉辦「癌症及婦科臨床經驗分享繼續教育研討會」申請補助一案</t>
  </si>
  <si>
    <t xml:space="preserve">桃園縣平鎮市義民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16fj)</t>
    </r>
  </si>
  <si>
    <t xml:space="preserve">桃園縣生命線協會</t>
  </si>
  <si>
    <t xml:space="preserve">桃園縣桃園市西埔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傳承</t>
    </r>
    <r>
      <rPr>
        <sz val="10"/>
        <rFont val="Times New Roman"/>
        <family val="1"/>
      </rPr>
      <t xml:space="preserve">(103FC503j)</t>
    </r>
  </si>
  <si>
    <t xml:space="preserve">桃園縣蘆竹鄉坑口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社區媽媽生活美學</t>
    </r>
    <r>
      <rPr>
        <sz val="10"/>
        <rFont val="Times New Roman"/>
        <family val="1"/>
      </rPr>
      <t xml:space="preserve">(103FC517f)</t>
    </r>
  </si>
  <si>
    <t xml:space="preserve">桃園縣蘆竹鄉富竹社區發展協會　</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C515f)</t>
    </r>
  </si>
  <si>
    <t xml:space="preserve">財團法人「張老師」基金會台中分事務所</t>
  </si>
  <si>
    <t xml:space="preserve">財團法人人安社會福利慈善事業基金會</t>
  </si>
  <si>
    <r>
      <rPr>
        <sz val="10"/>
        <rFont val="Times New Roman"/>
        <family val="1"/>
      </rPr>
      <t xml:space="preserve">103</t>
    </r>
    <r>
      <rPr>
        <sz val="10"/>
        <rFont val="Noto Sans"/>
        <family val="2"/>
      </rPr>
      <t xml:space="preserve">年度台南市街友輔導服務計畫  </t>
    </r>
    <r>
      <rPr>
        <sz val="10"/>
        <rFont val="Times New Roman"/>
        <family val="1"/>
      </rPr>
      <t xml:space="preserve">103KU027c</t>
    </r>
  </si>
  <si>
    <r>
      <rPr>
        <sz val="10"/>
        <rFont val="Times New Roman"/>
        <family val="1"/>
      </rPr>
      <t xml:space="preserve">103</t>
    </r>
    <r>
      <rPr>
        <sz val="10"/>
        <rFont val="Noto Sans"/>
        <family val="2"/>
      </rPr>
      <t xml:space="preserve">年度苗栗縣街友輔導服務計畫 </t>
    </r>
    <r>
      <rPr>
        <sz val="10"/>
        <rFont val="Times New Roman"/>
        <family val="1"/>
      </rPr>
      <t xml:space="preserve">103KE035c</t>
    </r>
  </si>
  <si>
    <r>
      <rPr>
        <sz val="10"/>
        <rFont val="Times New Roman"/>
        <family val="1"/>
      </rPr>
      <t xml:space="preserve">103KC037c103</t>
    </r>
    <r>
      <rPr>
        <sz val="10"/>
        <rFont val="Noto Sans"/>
        <family val="2"/>
      </rPr>
      <t xml:space="preserve">年度桃園縣街友輔導服務計畫</t>
    </r>
  </si>
  <si>
    <r>
      <rPr>
        <sz val="10"/>
        <rFont val="Times New Roman"/>
        <family val="1"/>
      </rPr>
      <t xml:space="preserve">103</t>
    </r>
    <r>
      <rPr>
        <sz val="10"/>
        <rFont val="Noto Sans"/>
        <family val="2"/>
      </rPr>
      <t xml:space="preserve">年度新北市街友輔導服務計畫</t>
    </r>
    <r>
      <rPr>
        <sz val="10"/>
        <rFont val="Times New Roman"/>
        <family val="1"/>
      </rPr>
      <t xml:space="preserve">103KX038c</t>
    </r>
  </si>
  <si>
    <t xml:space="preserve">財團法人千禧龍青年基金會</t>
  </si>
  <si>
    <r>
      <rPr>
        <sz val="10"/>
        <rFont val="Noto Sans"/>
        <family val="2"/>
      </rPr>
      <t xml:space="preserve">南投縣</t>
    </r>
    <r>
      <rPr>
        <sz val="10"/>
        <rFont val="Times New Roman"/>
        <family val="1"/>
      </rPr>
      <t xml:space="preserve">103</t>
    </r>
    <r>
      <rPr>
        <sz val="10"/>
        <rFont val="Noto Sans"/>
        <family val="2"/>
      </rPr>
      <t xml:space="preserve">年度衛生福利部志願服務資訊系統研習計畫 </t>
    </r>
    <r>
      <rPr>
        <sz val="10"/>
        <rFont val="Times New Roman"/>
        <family val="1"/>
      </rPr>
      <t xml:space="preserve">103GH201a</t>
    </r>
  </si>
  <si>
    <t xml:space="preserve">財團法人工業技術研究院</t>
  </si>
  <si>
    <t xml:space="preserve">標靶奈米光動力藥物之轉譯研究</t>
  </si>
  <si>
    <t xml:space="preserve">財團法人中華民國兒童福利聯盟文教基金會</t>
  </si>
  <si>
    <r>
      <rPr>
        <sz val="10"/>
        <rFont val="Times New Roman"/>
        <family val="1"/>
      </rPr>
      <t xml:space="preserve">103Q1001c</t>
    </r>
    <r>
      <rPr>
        <sz val="10"/>
        <rFont val="Noto Sans"/>
        <family val="2"/>
      </rPr>
      <t xml:space="preserve">補助財團法人中華民國兒童福利聯盟文教基金會設置</t>
    </r>
    <r>
      <rPr>
        <sz val="10"/>
        <rFont val="Times New Roman"/>
        <family val="1"/>
      </rPr>
      <t xml:space="preserve">-</t>
    </r>
    <r>
      <rPr>
        <sz val="10"/>
        <rFont val="Noto Sans"/>
        <family val="2"/>
      </rPr>
      <t xml:space="preserve">失蹤兒童少年資料管理中心</t>
    </r>
  </si>
  <si>
    <t xml:space="preserve">財團法人中醫藥發展基金會</t>
  </si>
  <si>
    <r>
      <rPr>
        <sz val="10"/>
        <rFont val="Times New Roman"/>
        <family val="1"/>
      </rPr>
      <t xml:space="preserve">2014</t>
    </r>
    <r>
      <rPr>
        <sz val="10"/>
        <rFont val="Noto Sans"/>
        <family val="2"/>
      </rPr>
      <t xml:space="preserve">臺灣實用中草藥暨驗方研討會補助案</t>
    </r>
  </si>
  <si>
    <r>
      <rPr>
        <sz val="10"/>
        <rFont val="Noto Sans"/>
        <family val="2"/>
      </rPr>
      <t xml:space="preserve">財團法人天主教會花蓮教區</t>
    </r>
    <r>
      <rPr>
        <sz val="10"/>
        <rFont val="Times New Roman"/>
        <family val="1"/>
      </rPr>
      <t xml:space="preserve">(</t>
    </r>
    <r>
      <rPr>
        <sz val="10"/>
        <rFont val="Noto Sans"/>
        <family val="2"/>
      </rPr>
      <t xml:space="preserve">富里天主堂</t>
    </r>
    <r>
      <rPr>
        <sz val="10"/>
        <rFont val="Times New Roman"/>
        <family val="1"/>
      </rPr>
      <t xml:space="preserve">)</t>
    </r>
  </si>
  <si>
    <r>
      <rPr>
        <sz val="10"/>
        <rFont val="Times New Roman"/>
        <family val="1"/>
      </rPr>
      <t xml:space="preserve">103PO015a103</t>
    </r>
    <r>
      <rPr>
        <sz val="10"/>
        <rFont val="Noto Sans"/>
        <family val="2"/>
      </rPr>
      <t xml:space="preserve">年度花蓮縣富里鄉青少年「反菸拒檳不飲酒」宣導訪查計畫</t>
    </r>
  </si>
  <si>
    <t xml:space="preserve">財團法人天主教聖功醫院</t>
  </si>
  <si>
    <t xml:space="preserve">財團法人天主教聖馬爾定醫院</t>
  </si>
  <si>
    <t xml:space="preserve">財團法人天主教靈醫會羅東聖母醫院</t>
  </si>
  <si>
    <t xml:space="preserve">財團法人台中市私立群園社會福利基金會</t>
  </si>
  <si>
    <r>
      <rPr>
        <sz val="10"/>
        <rFont val="Times New Roman"/>
        <family val="1"/>
      </rPr>
      <t xml:space="preserve">103PS011a</t>
    </r>
    <r>
      <rPr>
        <sz val="10"/>
        <rFont val="Noto Sans"/>
        <family val="2"/>
      </rPr>
      <t xml:space="preserve">臺中市</t>
    </r>
    <r>
      <rPr>
        <sz val="10"/>
        <rFont val="Times New Roman"/>
        <family val="1"/>
      </rPr>
      <t xml:space="preserve">-103</t>
    </r>
    <r>
      <rPr>
        <sz val="10"/>
        <rFont val="Noto Sans"/>
        <family val="2"/>
      </rPr>
      <t xml:space="preserve">年兒童及少年社區預防性方案菸、酒、檳榔予兒少之宣導計畫</t>
    </r>
  </si>
  <si>
    <t xml:space="preserve">財團法人台中市私立龍眼林社會福利慈善事業基金會</t>
  </si>
  <si>
    <r>
      <rPr>
        <sz val="10"/>
        <rFont val="Times New Roman"/>
        <family val="1"/>
      </rPr>
      <t xml:space="preserve">103KS020c</t>
    </r>
    <r>
      <rPr>
        <sz val="10"/>
        <rFont val="Noto Sans"/>
        <family val="2"/>
      </rPr>
      <t xml:space="preserve">臺中市街友端午卡拉</t>
    </r>
    <r>
      <rPr>
        <sz val="10"/>
        <rFont val="Times New Roman"/>
        <family val="1"/>
      </rPr>
      <t xml:space="preserve">OK</t>
    </r>
    <r>
      <rPr>
        <sz val="10"/>
        <rFont val="Noto Sans"/>
        <family val="2"/>
      </rPr>
      <t xml:space="preserve">暨宣導活動</t>
    </r>
  </si>
  <si>
    <t xml:space="preserve">財團法人台北市立心慈善基金會</t>
  </si>
  <si>
    <r>
      <rPr>
        <sz val="10"/>
        <rFont val="Noto Sans"/>
        <family val="2"/>
      </rPr>
      <t xml:space="preserve">志願服務人員教育訓練</t>
    </r>
    <r>
      <rPr>
        <sz val="10"/>
        <rFont val="Times New Roman"/>
        <family val="1"/>
      </rPr>
      <t xml:space="preserve">(103G3103a )</t>
    </r>
  </si>
  <si>
    <t xml:space="preserve">財團法人台北基督教女青年會</t>
  </si>
  <si>
    <r>
      <rPr>
        <sz val="10"/>
        <rFont val="Noto Sans"/>
        <family val="2"/>
      </rPr>
      <t xml:space="preserve">志工特殊訓練</t>
    </r>
    <r>
      <rPr>
        <sz val="10"/>
        <rFont val="Times New Roman"/>
        <family val="1"/>
      </rPr>
      <t xml:space="preserve">(</t>
    </r>
    <r>
      <rPr>
        <sz val="10"/>
        <rFont val="Noto Sans"/>
        <family val="2"/>
      </rPr>
      <t xml:space="preserve">計畫編號</t>
    </r>
    <r>
      <rPr>
        <sz val="10"/>
        <rFont val="Times New Roman"/>
        <family val="1"/>
      </rPr>
      <t xml:space="preserve">:103G3102a)</t>
    </r>
  </si>
  <si>
    <t xml:space="preserve">財團法人台北醫學大學</t>
  </si>
  <si>
    <t xml:space="preserve">可降解性奈米孔洞複合材於鼻腔填塞物之整合研究</t>
  </si>
  <si>
    <t xml:space="preserve">第四屆臺北醫學大學口腔醫學院國際學術週討會申請部分補助案</t>
  </si>
  <si>
    <r>
      <rPr>
        <sz val="10"/>
        <rFont val="Times New Roman"/>
        <family val="1"/>
      </rPr>
      <t xml:space="preserve">Valproate</t>
    </r>
    <r>
      <rPr>
        <sz val="10"/>
        <rFont val="Noto Sans"/>
        <family val="2"/>
      </rPr>
      <t xml:space="preserve">治療腦外傷病人的臨床研究</t>
    </r>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北醫楓杏醫學服務團</t>
    </r>
    <r>
      <rPr>
        <sz val="10"/>
        <rFont val="Times New Roman"/>
        <family val="1"/>
      </rPr>
      <t xml:space="preserve">)</t>
    </r>
  </si>
  <si>
    <r>
      <rPr>
        <sz val="10"/>
        <rFont val="Noto Sans"/>
        <family val="2"/>
      </rPr>
      <t xml:space="preserve">利用體外藥物致敏性標的分子篩選結合抗大腸直腸癌藥物之</t>
    </r>
    <r>
      <rPr>
        <sz val="10"/>
        <rFont val="Times New Roman"/>
        <family val="1"/>
      </rPr>
      <t xml:space="preserve">Lipid-base</t>
    </r>
    <r>
      <rPr>
        <sz val="10"/>
        <rFont val="Noto Sans"/>
        <family val="2"/>
      </rPr>
      <t xml:space="preserve">奈米劑型開發</t>
    </r>
  </si>
  <si>
    <r>
      <rPr>
        <sz val="10"/>
        <rFont val="Noto Sans"/>
        <family val="2"/>
      </rPr>
      <t xml:space="preserve">辦理本部中醫藥司補助</t>
    </r>
    <r>
      <rPr>
        <sz val="10"/>
        <rFont val="Times New Roman"/>
        <family val="1"/>
      </rPr>
      <t xml:space="preserve">103</t>
    </r>
    <r>
      <rPr>
        <sz val="10"/>
        <rFont val="Noto Sans"/>
        <family val="2"/>
      </rPr>
      <t xml:space="preserve">年兩岸中醫藥學術交流計畫</t>
    </r>
  </si>
  <si>
    <t xml:space="preserve">推動全國實證醫學科技交流與建置電子資源知識共享及時應用計畫</t>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北醫山地醫療服務團</t>
    </r>
    <r>
      <rPr>
        <sz val="10"/>
        <rFont val="Times New Roman"/>
        <family val="1"/>
      </rPr>
      <t xml:space="preserve">)</t>
    </r>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北醫楓林幸服服務團</t>
    </r>
    <r>
      <rPr>
        <sz val="10"/>
        <rFont val="Times New Roman"/>
        <family val="1"/>
      </rPr>
      <t xml:space="preserve">)</t>
    </r>
  </si>
  <si>
    <t xml:space="preserve">財團法人台灣世界展望會</t>
  </si>
  <si>
    <r>
      <rPr>
        <sz val="10"/>
        <rFont val="Times New Roman"/>
        <family val="1"/>
      </rPr>
      <t xml:space="preserve">103P1402a</t>
    </r>
    <r>
      <rPr>
        <sz val="10"/>
        <rFont val="Noto Sans"/>
        <family val="2"/>
      </rPr>
      <t xml:space="preserve">補助財團法人台灣世界展望會辦理</t>
    </r>
    <r>
      <rPr>
        <sz val="10"/>
        <rFont val="Times New Roman"/>
        <family val="1"/>
      </rPr>
      <t xml:space="preserve">103</t>
    </r>
    <r>
      <rPr>
        <sz val="10"/>
        <rFont val="Noto Sans"/>
        <family val="2"/>
      </rPr>
      <t xml:space="preserve">年度兒童及少年保護服務網絡人員出國考察計畫</t>
    </r>
  </si>
  <si>
    <r>
      <rPr>
        <sz val="10"/>
        <rFont val="Times New Roman"/>
        <family val="1"/>
      </rPr>
      <t xml:space="preserve">103PO016a</t>
    </r>
    <r>
      <rPr>
        <sz val="10"/>
        <rFont val="Noto Sans"/>
        <family val="2"/>
      </rPr>
      <t xml:space="preserve">花蓮縣</t>
    </r>
    <r>
      <rPr>
        <sz val="10"/>
        <rFont val="Times New Roman"/>
        <family val="1"/>
      </rPr>
      <t xml:space="preserve">-103</t>
    </r>
    <r>
      <rPr>
        <sz val="10"/>
        <rFont val="Noto Sans"/>
        <family val="2"/>
      </rPr>
      <t xml:space="preserve">年度花蓮縣青少年福利服務中心「珍惜自己說不開始」宣導訪查計畫</t>
    </r>
  </si>
  <si>
    <t xml:space="preserve">財團法人台灣省私立台北仁濟院附設仁濟療養院新莊分院社區復健中心</t>
  </si>
  <si>
    <t xml:space="preserve">財團法人台灣省私立高雄仁愛之家附設慈惠醫院</t>
  </si>
  <si>
    <t xml:space="preserve">財團法人台灣基督教門諾會附設花蓮縣私立善牧中心</t>
  </si>
  <si>
    <r>
      <rPr>
        <sz val="10"/>
        <rFont val="Times New Roman"/>
        <family val="1"/>
      </rPr>
      <t xml:space="preserve">103TO246b-</t>
    </r>
    <r>
      <rPr>
        <sz val="10"/>
        <rFont val="Noto Sans"/>
        <family val="2"/>
      </rPr>
      <t xml:space="preserve">補助花蓮縣門諾會善牧中心強化家庭暴力及性侵害被害人庇護安置專業服務費</t>
    </r>
  </si>
  <si>
    <t xml:space="preserve">財團法人生命之愛文教基金會</t>
  </si>
  <si>
    <r>
      <rPr>
        <sz val="10"/>
        <rFont val="Times New Roman"/>
        <family val="1"/>
      </rPr>
      <t xml:space="preserve">103</t>
    </r>
    <r>
      <rPr>
        <sz val="10"/>
        <rFont val="Noto Sans"/>
        <family val="2"/>
      </rPr>
      <t xml:space="preserve">年志工特殊訓練計畫</t>
    </r>
    <r>
      <rPr>
        <sz val="10"/>
        <rFont val="Times New Roman"/>
        <family val="1"/>
      </rPr>
      <t xml:space="preserve">(103GE101a)</t>
    </r>
  </si>
  <si>
    <r>
      <rPr>
        <sz val="10"/>
        <rFont val="Times New Roman"/>
        <family val="1"/>
      </rPr>
      <t xml:space="preserve">103</t>
    </r>
    <r>
      <rPr>
        <sz val="10"/>
        <rFont val="Noto Sans"/>
        <family val="2"/>
      </rPr>
      <t xml:space="preserve">年貓裏志工刊物</t>
    </r>
    <r>
      <rPr>
        <sz val="10"/>
        <rFont val="Times New Roman"/>
        <family val="1"/>
      </rPr>
      <t xml:space="preserve">(103GE103d)</t>
    </r>
  </si>
  <si>
    <t xml:space="preserve">財團法人佛教慈濟綜合醫院</t>
  </si>
  <si>
    <t xml:space="preserve">財團法人佛教慈濟綜合醫院台北分院</t>
  </si>
  <si>
    <t xml:space="preserve">財團法人呂旭立紀念文教基金會</t>
  </si>
  <si>
    <r>
      <rPr>
        <sz val="10"/>
        <rFont val="Times New Roman"/>
        <family val="1"/>
      </rPr>
      <t xml:space="preserve">103P1401a</t>
    </r>
    <r>
      <rPr>
        <sz val="10"/>
        <rFont val="Noto Sans"/>
        <family val="2"/>
      </rPr>
      <t xml:space="preserve">兒童及少年暴力事件保護服務專業人才培訓計畫</t>
    </r>
  </si>
  <si>
    <t xml:space="preserve">財團法人私立高雄醫學大學附設中和紀念醫院</t>
  </si>
  <si>
    <t xml:space="preserve">財團法人周大觀文教基金會</t>
  </si>
  <si>
    <r>
      <rPr>
        <sz val="10"/>
        <rFont val="Noto Sans"/>
        <family val="2"/>
      </rPr>
      <t xml:space="preserve">周大觀文教基金會辦理鼓舞生命・活出極限－</t>
    </r>
    <r>
      <rPr>
        <sz val="10"/>
        <rFont val="Times New Roman"/>
        <family val="1"/>
      </rPr>
      <t xml:space="preserve">2014</t>
    </r>
    <r>
      <rPr>
        <sz val="10"/>
        <rFont val="Noto Sans"/>
        <family val="2"/>
      </rPr>
      <t xml:space="preserve">年大家一起來推動熱愛生命運動暨防治國民憂鬱自殺系列公益活動</t>
    </r>
  </si>
  <si>
    <t xml:space="preserve">財團法人法鼓山人文社會基金會</t>
  </si>
  <si>
    <r>
      <rPr>
        <sz val="10"/>
        <rFont val="Noto Sans"/>
        <family val="2"/>
      </rPr>
      <t xml:space="preserve">法鼓山人文社會基金會辦理【法鼓山</t>
    </r>
    <r>
      <rPr>
        <sz val="10"/>
        <rFont val="Times New Roman"/>
        <family val="1"/>
      </rPr>
      <t xml:space="preserve">2014</t>
    </r>
    <r>
      <rPr>
        <sz val="10"/>
        <rFont val="Noto Sans"/>
        <family val="2"/>
      </rPr>
      <t xml:space="preserve">國際關懷生命獎】部分補助案</t>
    </r>
  </si>
  <si>
    <t xml:space="preserve">財團法人屏東縣私立基督教沐恩之家</t>
  </si>
  <si>
    <t xml:space="preserve">沐恩之家「女性」藥癮者住宿型社會復健服務計畫</t>
  </si>
  <si>
    <t xml:space="preserve">財團法人為恭紀念醫院</t>
  </si>
  <si>
    <t xml:space="preserve">財團法人馬偕紀念醫院台東分院</t>
  </si>
  <si>
    <t xml:space="preserve">財團法人馬偕紀念醫院新竹分院</t>
  </si>
  <si>
    <t xml:space="preserve">財團法人高雄市私立慈暉關懷學園</t>
  </si>
  <si>
    <t xml:space="preserve">藥癮少年安置暨職業培訓計畫</t>
  </si>
  <si>
    <t xml:space="preserve">財團法人國家衛生研究院</t>
  </si>
  <si>
    <t xml:space="preserve">國家衛生研究院發展計畫</t>
  </si>
  <si>
    <t xml:space="preserve">國家衛生福利科技政策研究論壇發展計畫</t>
  </si>
  <si>
    <t xml:space="preserve">財團法人基督長老教會馬偕紀念醫院淡水分院</t>
  </si>
  <si>
    <t xml:space="preserve">財團法人基督教台中更生團契</t>
  </si>
  <si>
    <r>
      <rPr>
        <sz val="10"/>
        <rFont val="Noto Sans"/>
        <family val="2"/>
      </rPr>
      <t xml:space="preserve">沙漠中的盼望</t>
    </r>
    <r>
      <rPr>
        <sz val="10"/>
        <rFont val="Times New Roman"/>
        <family val="1"/>
      </rPr>
      <t xml:space="preserve">-</t>
    </r>
    <r>
      <rPr>
        <sz val="10"/>
        <rFont val="Noto Sans"/>
        <family val="2"/>
      </rPr>
      <t xml:space="preserve">成癮婦女培力計畫</t>
    </r>
  </si>
  <si>
    <t xml:space="preserve">財團法人基督教更生團契附設桃園縣私立少年之家</t>
  </si>
  <si>
    <r>
      <rPr>
        <sz val="10"/>
        <rFont val="Times New Roman"/>
        <family val="1"/>
      </rPr>
      <t xml:space="preserve">103PC023a</t>
    </r>
    <r>
      <rPr>
        <sz val="10"/>
        <rFont val="Noto Sans"/>
        <family val="2"/>
      </rPr>
      <t xml:space="preserve">桃園縣</t>
    </r>
    <r>
      <rPr>
        <sz val="10"/>
        <rFont val="Times New Roman"/>
        <family val="1"/>
      </rPr>
      <t xml:space="preserve">103</t>
    </r>
    <r>
      <rPr>
        <sz val="10"/>
        <rFont val="Noto Sans"/>
        <family val="2"/>
      </rPr>
      <t xml:space="preserve">年度兒童及少年社區預防性服務方案</t>
    </r>
  </si>
  <si>
    <t xml:space="preserve">財團法人張老師基金會桃園分事務所</t>
  </si>
  <si>
    <t xml:space="preserve">財團法人現代婦女教育基金會</t>
  </si>
  <si>
    <r>
      <rPr>
        <sz val="10"/>
        <rFont val="Times New Roman"/>
        <family val="1"/>
      </rPr>
      <t xml:space="preserve">103P1250a</t>
    </r>
    <r>
      <rPr>
        <sz val="10"/>
        <rFont val="Noto Sans"/>
        <family val="2"/>
      </rPr>
      <t xml:space="preserve">「</t>
    </r>
    <r>
      <rPr>
        <sz val="10"/>
        <rFont val="Times New Roman"/>
        <family val="1"/>
      </rPr>
      <t xml:space="preserve">518</t>
    </r>
    <r>
      <rPr>
        <sz val="10"/>
        <rFont val="Noto Sans"/>
        <family val="2"/>
      </rPr>
      <t xml:space="preserve">傳愛反家暴」</t>
    </r>
    <r>
      <rPr>
        <sz val="10"/>
        <rFont val="Times New Roman"/>
        <family val="1"/>
      </rPr>
      <t xml:space="preserve">-</t>
    </r>
    <r>
      <rPr>
        <sz val="10"/>
        <rFont val="Noto Sans"/>
        <family val="2"/>
      </rPr>
      <t xml:space="preserve">家庭暴力防治宣導月街頭宣導計畫</t>
    </r>
  </si>
  <si>
    <r>
      <rPr>
        <sz val="10"/>
        <rFont val="Times New Roman"/>
        <family val="1"/>
      </rPr>
      <t xml:space="preserve">103PD255a-103</t>
    </r>
    <r>
      <rPr>
        <sz val="10"/>
        <rFont val="Noto Sans"/>
        <family val="2"/>
      </rPr>
      <t xml:space="preserve">年新竹縣家暴防治網絡資源培力與交流座談會活動</t>
    </r>
  </si>
  <si>
    <t xml:space="preserve">財團法人新北市基督教晨曦會</t>
  </si>
  <si>
    <r>
      <rPr>
        <sz val="10"/>
        <rFont val="Times New Roman"/>
        <family val="1"/>
      </rPr>
      <t xml:space="preserve">103</t>
    </r>
    <r>
      <rPr>
        <sz val="10"/>
        <rFont val="Noto Sans"/>
        <family val="2"/>
      </rPr>
      <t xml:space="preserve">年基督教晨曦會藥癮安置及輔導計畫</t>
    </r>
  </si>
  <si>
    <t xml:space="preserve">財團法人董氏基金會</t>
  </si>
  <si>
    <t xml:space="preserve">財團法人精神健康基金會</t>
  </si>
  <si>
    <t xml:space="preserve">財團法人臺灣基督長老教會馬偕紀念社會事業基金會馬偕紀念醫院</t>
  </si>
  <si>
    <t xml:space="preserve">財團法人臺灣基督教主愛之家輔導中心</t>
  </si>
  <si>
    <t xml:space="preserve">藥毒癮尋戒者社會復健工作計畫</t>
  </si>
  <si>
    <t xml:space="preserve">財團法人領航文教基金會</t>
  </si>
  <si>
    <r>
      <rPr>
        <sz val="10"/>
        <rFont val="Noto Sans"/>
        <family val="2"/>
      </rPr>
      <t xml:space="preserve">補助財團法人領航文教基金會辦理</t>
    </r>
    <r>
      <rPr>
        <sz val="10"/>
        <rFont val="Times New Roman"/>
        <family val="1"/>
      </rPr>
      <t xml:space="preserve">103</t>
    </r>
    <r>
      <rPr>
        <sz val="10"/>
        <rFont val="Noto Sans"/>
        <family val="2"/>
      </rPr>
      <t xml:space="preserve">年度女性心理健康教育關懷宣導活動案</t>
    </r>
  </si>
  <si>
    <t xml:space="preserve">財團法人器官捐贈移植登錄中心</t>
  </si>
  <si>
    <r>
      <rPr>
        <sz val="10"/>
        <rFont val="Times New Roman"/>
        <family val="1"/>
      </rPr>
      <t xml:space="preserve">103</t>
    </r>
    <r>
      <rPr>
        <sz val="10"/>
        <rFont val="Noto Sans"/>
        <family val="2"/>
      </rPr>
      <t xml:space="preserve">全國性眼角膜保存建置暨器官捐贈作業計畫</t>
    </r>
  </si>
  <si>
    <t xml:space="preserve">財團法人勵馨社會福利事業基金會</t>
  </si>
  <si>
    <r>
      <rPr>
        <sz val="10"/>
        <rFont val="Times New Roman"/>
        <family val="1"/>
      </rPr>
      <t xml:space="preserve">103P1302a</t>
    </r>
    <r>
      <rPr>
        <sz val="10"/>
        <rFont val="Noto Sans"/>
        <family val="2"/>
      </rPr>
      <t xml:space="preserve">財團法人勵馨社會福利事業基金會申請補助辦理「</t>
    </r>
    <r>
      <rPr>
        <sz val="10"/>
        <rFont val="Times New Roman"/>
        <family val="1"/>
      </rPr>
      <t xml:space="preserve">2014</t>
    </r>
    <r>
      <rPr>
        <sz val="10"/>
        <rFont val="Noto Sans"/>
        <family val="2"/>
      </rPr>
      <t xml:space="preserve">陰道獨白</t>
    </r>
    <r>
      <rPr>
        <sz val="10"/>
        <rFont val="Times New Roman"/>
        <family val="1"/>
      </rPr>
      <t xml:space="preserve">-</t>
    </r>
    <r>
      <rPr>
        <sz val="10"/>
        <rFont val="Noto Sans"/>
        <family val="2"/>
      </rPr>
      <t xml:space="preserve">終止性別暴利之公眾教育宣導計畫」</t>
    </r>
  </si>
  <si>
    <r>
      <rPr>
        <sz val="10"/>
        <rFont val="Times New Roman"/>
        <family val="1"/>
      </rPr>
      <t xml:space="preserve">103SD321e</t>
    </r>
    <r>
      <rPr>
        <sz val="10"/>
        <rFont val="Noto Sans"/>
        <family val="2"/>
      </rPr>
      <t xml:space="preserve">補助財團法人勵馨社會福利事業基金會辦理「推動原鄉部落性侵害被害人直接服務工作」</t>
    </r>
  </si>
  <si>
    <t xml:space="preserve">財團法人醫院評鑑暨醫療品質策進會</t>
  </si>
  <si>
    <r>
      <rPr>
        <sz val="10"/>
        <rFont val="Times New Roman"/>
        <family val="1"/>
      </rPr>
      <t xml:space="preserve">2014</t>
    </r>
    <r>
      <rPr>
        <sz val="10"/>
        <rFont val="Noto Sans"/>
        <family val="2"/>
      </rPr>
      <t xml:space="preserve">年台灣健康照護聯合學術研討會暨亞洲健康照護品質協會年會 部分補助案</t>
    </r>
  </si>
  <si>
    <t xml:space="preserve">財團法人醫藥品查驗中心</t>
  </si>
  <si>
    <r>
      <rPr>
        <sz val="10"/>
        <rFont val="Times New Roman"/>
        <family val="1"/>
      </rPr>
      <t xml:space="preserve">103</t>
    </r>
    <r>
      <rPr>
        <sz val="10"/>
        <rFont val="Noto Sans"/>
        <family val="2"/>
      </rPr>
      <t xml:space="preserve">年建構及實施奈米醫藥品諮詢輔導機制研究計畫</t>
    </r>
  </si>
  <si>
    <t xml:space="preserve">補助財團法人醫藥品查驗中心辦理以醫療科技評估建置衛生資源分配機制計畫</t>
  </si>
  <si>
    <r>
      <rPr>
        <sz val="10"/>
        <rFont val="Times New Roman"/>
        <family val="1"/>
      </rPr>
      <t xml:space="preserve">103</t>
    </r>
    <r>
      <rPr>
        <sz val="10"/>
        <rFont val="Noto Sans"/>
        <family val="2"/>
      </rPr>
      <t xml:space="preserve">年度本部捐助</t>
    </r>
    <r>
      <rPr>
        <sz val="10"/>
        <rFont val="Times New Roman"/>
        <family val="1"/>
      </rPr>
      <t xml:space="preserve">CDE</t>
    </r>
    <r>
      <rPr>
        <sz val="10"/>
        <rFont val="Noto Sans"/>
        <family val="2"/>
      </rPr>
      <t xml:space="preserve">執行｢生技醫藥轉譯及臨床研究法規科學研究與服務｣計畫</t>
    </r>
  </si>
  <si>
    <r>
      <rPr>
        <sz val="10"/>
        <rFont val="Noto Sans"/>
        <family val="2"/>
      </rPr>
      <t xml:space="preserve">本部捐助</t>
    </r>
    <r>
      <rPr>
        <sz val="10"/>
        <rFont val="Times New Roman"/>
        <family val="1"/>
      </rPr>
      <t xml:space="preserve">CDE</t>
    </r>
    <r>
      <rPr>
        <sz val="10"/>
        <rFont val="Noto Sans"/>
        <family val="2"/>
      </rPr>
      <t xml:space="preserve">執行</t>
    </r>
    <r>
      <rPr>
        <sz val="10"/>
        <rFont val="Times New Roman"/>
        <family val="1"/>
      </rPr>
      <t xml:space="preserve">103</t>
    </r>
    <r>
      <rPr>
        <sz val="10"/>
        <rFont val="Noto Sans"/>
        <family val="2"/>
      </rPr>
      <t xml:space="preserve">年精進關鍵途徑法規科學與提昇臨床試驗法規環境計畫</t>
    </r>
  </si>
  <si>
    <t xml:space="preserve">財團法人羅許基金會羅東博愛醫院</t>
  </si>
  <si>
    <t xml:space="preserve">財團法人護理人員愛滋病防治基金會</t>
  </si>
  <si>
    <r>
      <rPr>
        <sz val="10"/>
        <rFont val="Times New Roman"/>
        <family val="1"/>
      </rPr>
      <t xml:space="preserve">103</t>
    </r>
    <r>
      <rPr>
        <sz val="10"/>
        <rFont val="Noto Sans"/>
        <family val="2"/>
      </rPr>
      <t xml:space="preserve">年度獎勵臨床愛滋病照護優良護理人員計畫</t>
    </r>
  </si>
  <si>
    <t xml:space="preserve">高雄市大高雄中醫師公會</t>
  </si>
  <si>
    <r>
      <rPr>
        <sz val="10"/>
        <rFont val="Noto Sans"/>
        <family val="2"/>
      </rPr>
      <t xml:space="preserve">高雄市大高雄中醫師公會申請補助辦理「中醫經論學的理論和臨床應用學術研討會」暨「</t>
    </r>
    <r>
      <rPr>
        <sz val="10"/>
        <rFont val="Times New Roman"/>
        <family val="1"/>
      </rPr>
      <t xml:space="preserve">2014</t>
    </r>
    <r>
      <rPr>
        <sz val="10"/>
        <rFont val="Noto Sans"/>
        <family val="2"/>
      </rPr>
      <t xml:space="preserve">中醫膏方實務與臨床應用學術研討會」</t>
    </r>
  </si>
  <si>
    <t xml:space="preserve">高雄市中醫師公會</t>
  </si>
  <si>
    <t xml:space="preserve">高雄市中醫師公會申請補助辦理「中醫臨床經驗學術研討會」乙事</t>
  </si>
  <si>
    <t xml:space="preserve">高雄市左營區新吉莊社區發展協會</t>
  </si>
  <si>
    <r>
      <rPr>
        <sz val="10"/>
        <rFont val="Noto Sans"/>
        <family val="2"/>
      </rPr>
      <t xml:space="preserve">社區意識凝聚活動</t>
    </r>
    <r>
      <rPr>
        <sz val="10"/>
        <rFont val="Times New Roman"/>
        <family val="1"/>
      </rPr>
      <t xml:space="preserve">-</t>
    </r>
    <r>
      <rPr>
        <sz val="10"/>
        <rFont val="Noto Sans"/>
        <family val="2"/>
      </rPr>
      <t xml:space="preserve">社區刊物（</t>
    </r>
    <r>
      <rPr>
        <sz val="10"/>
        <rFont val="Times New Roman"/>
        <family val="1"/>
      </rPr>
      <t xml:space="preserve">103F4317f</t>
    </r>
    <r>
      <rPr>
        <sz val="10"/>
        <rFont val="Noto Sans"/>
        <family val="2"/>
      </rPr>
      <t xml:space="preserve">）</t>
    </r>
  </si>
  <si>
    <r>
      <rPr>
        <sz val="10"/>
        <rFont val="Noto Sans"/>
        <family val="2"/>
      </rPr>
      <t xml:space="preserve">高雄市立大同醫院</t>
    </r>
    <r>
      <rPr>
        <sz val="10"/>
        <rFont val="Times New Roman"/>
        <family val="1"/>
      </rPr>
      <t xml:space="preserve">(</t>
    </r>
    <r>
      <rPr>
        <sz val="10"/>
        <rFont val="Noto Sans"/>
        <family val="2"/>
      </rPr>
      <t xml:space="preserve">委託財團法人私立高雄醫學大學附設中和紀念醫院經營</t>
    </r>
    <r>
      <rPr>
        <sz val="10"/>
        <rFont val="Times New Roman"/>
        <family val="1"/>
      </rPr>
      <t xml:space="preserve">)</t>
    </r>
  </si>
  <si>
    <r>
      <rPr>
        <sz val="10"/>
        <rFont val="Noto Sans"/>
        <family val="2"/>
      </rPr>
      <t xml:space="preserve">高雄市立小港醫院</t>
    </r>
    <r>
      <rPr>
        <sz val="10"/>
        <rFont val="Times New Roman"/>
        <family val="1"/>
      </rPr>
      <t xml:space="preserve">(</t>
    </r>
    <r>
      <rPr>
        <sz val="10"/>
        <rFont val="Noto Sans"/>
        <family val="2"/>
      </rPr>
      <t xml:space="preserve">委託財團法人私立高雄醫學大學經營</t>
    </r>
    <r>
      <rPr>
        <sz val="10"/>
        <rFont val="Times New Roman"/>
        <family val="1"/>
      </rPr>
      <t xml:space="preserve">)</t>
    </r>
  </si>
  <si>
    <t xml:space="preserve">高雄市立凱旋醫院</t>
  </si>
  <si>
    <t xml:space="preserve">高雄市立聯合醫院</t>
  </si>
  <si>
    <t xml:space="preserve">高雄市社區聯合發展協會</t>
  </si>
  <si>
    <r>
      <rPr>
        <sz val="10"/>
        <rFont val="Times New Roman"/>
        <family val="1"/>
      </rPr>
      <t xml:space="preserve">103</t>
    </r>
    <r>
      <rPr>
        <sz val="10"/>
        <rFont val="Noto Sans"/>
        <family val="2"/>
      </rPr>
      <t xml:space="preserve">年度全國走動式績優社區觀摩活動</t>
    </r>
    <r>
      <rPr>
        <sz val="10"/>
        <rFont val="Times New Roman"/>
        <family val="1"/>
      </rPr>
      <t xml:space="preserve">(103F4301e)</t>
    </r>
  </si>
  <si>
    <t xml:space="preserve">高雄榮民總醫院</t>
  </si>
  <si>
    <t xml:space="preserve">高雄榮民總醫院屏東分院</t>
  </si>
  <si>
    <t xml:space="preserve">高雄榮民總醫院臺南分院</t>
  </si>
  <si>
    <t xml:space="preserve">健仁醫院</t>
  </si>
  <si>
    <t xml:space="preserve">國立中正大學</t>
  </si>
  <si>
    <t xml:space="preserve">補助中正大學辦理「第一屆海峽兩岸藥物濫用與毒品防治研討會」</t>
  </si>
  <si>
    <t xml:space="preserve">國立中興大學</t>
  </si>
  <si>
    <t xml:space="preserve">個人化過敏疾病基因檢測技術開發</t>
  </si>
  <si>
    <t xml:space="preserve">國立台灣大學</t>
  </si>
  <si>
    <r>
      <rPr>
        <sz val="10"/>
        <rFont val="Times New Roman"/>
        <family val="1"/>
      </rPr>
      <t xml:space="preserve">103</t>
    </r>
    <r>
      <rPr>
        <sz val="10"/>
        <rFont val="Noto Sans"/>
        <family val="2"/>
      </rPr>
      <t xml:space="preserve">學年度第</t>
    </r>
    <r>
      <rPr>
        <sz val="10"/>
        <rFont val="Times New Roman"/>
        <family val="1"/>
      </rPr>
      <t xml:space="preserve">1</t>
    </r>
    <r>
      <rPr>
        <sz val="10"/>
        <rFont val="Noto Sans"/>
        <family val="2"/>
      </rPr>
      <t xml:space="preserve">學期醫學系公費生待遇、學校設備費補助款</t>
    </r>
  </si>
  <si>
    <t xml:space="preserve">目標導向型奈米藥物載體應用於大腸直腸癌早期診斷與標靶治療</t>
  </si>
  <si>
    <t xml:space="preserve">多中心臨床試驗倫理審查機制之整合</t>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台大醫服團</t>
    </r>
    <r>
      <rPr>
        <sz val="10"/>
        <rFont val="Times New Roman"/>
        <family val="1"/>
      </rPr>
      <t xml:space="preserve">)</t>
    </r>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台大傳醫社</t>
    </r>
    <r>
      <rPr>
        <sz val="10"/>
        <rFont val="Times New Roman"/>
        <family val="1"/>
      </rPr>
      <t xml:space="preserve">)</t>
    </r>
  </si>
  <si>
    <t xml:space="preserve">國立台灣大學醫學院附設醫院</t>
  </si>
  <si>
    <t xml:space="preserve">國立台灣大學醫學院附設醫院竹東分院</t>
  </si>
  <si>
    <t xml:space="preserve">國立台灣大學醫學院附設醫院金山分院</t>
  </si>
  <si>
    <t xml:space="preserve">建立衛政與社政整合之社區型居家及遠距科技照護模式</t>
  </si>
  <si>
    <t xml:space="preserve">國立台灣大學醫學院附設醫院雲林分院</t>
  </si>
  <si>
    <t xml:space="preserve">國立台灣師範大學</t>
  </si>
  <si>
    <t xml:space="preserve">利用多重標靶磁性奈米試劑進行肝癌體外及體內診斷技術之開發</t>
  </si>
  <si>
    <t xml:space="preserve">國立成功大學</t>
  </si>
  <si>
    <t xml:space="preserve">國人平均餘命與婦幼死亡率的統計評估</t>
  </si>
  <si>
    <t xml:space="preserve">國立成功大學醫學院附設醫院</t>
  </si>
  <si>
    <t xml:space="preserve">國立成功大學醫學院附設醫院斗六分院</t>
  </si>
  <si>
    <t xml:space="preserve">國立陽明大學</t>
  </si>
  <si>
    <t xml:space="preserve">國立陽明大學附設醫院</t>
  </si>
  <si>
    <t xml:space="preserve">國立臺灣大學醫學院附設醫院新竹分院</t>
  </si>
  <si>
    <t xml:space="preserve">國防大學國防醫學院三軍總醫院</t>
  </si>
  <si>
    <t xml:space="preserve">國軍台中總醫院附設民眾診療服務處</t>
  </si>
  <si>
    <t xml:space="preserve">國軍花蓮總醫院附設民眾診療服務處</t>
  </si>
  <si>
    <t xml:space="preserve">國軍桃園總醫院附設民眾診療服務處</t>
  </si>
  <si>
    <t xml:space="preserve">國軍高雄總醫院左營分院附設民眾診療服務處</t>
  </si>
  <si>
    <t xml:space="preserve">國軍高雄總醫院附設民眾診療服務處</t>
  </si>
  <si>
    <t xml:space="preserve">國泰醫療財團法人汐止國泰綜合醫院</t>
  </si>
  <si>
    <t xml:space="preserve"> </t>
  </si>
  <si>
    <t xml:space="preserve">國泰醫療財團法人國泰綜合醫院</t>
  </si>
  <si>
    <t xml:space="preserve">國泰醫療財團法人新竹國泰綜合醫院</t>
  </si>
  <si>
    <t xml:space="preserve">基督復臨安息日會醫療財團法人台安醫院</t>
  </si>
  <si>
    <t xml:space="preserve">康新康復之家</t>
  </si>
  <si>
    <t xml:space="preserve">康寧大學</t>
  </si>
  <si>
    <r>
      <rPr>
        <sz val="10"/>
        <rFont val="Times New Roman"/>
        <family val="1"/>
      </rPr>
      <t xml:space="preserve">103</t>
    </r>
    <r>
      <rPr>
        <sz val="10"/>
        <rFont val="Noto Sans"/>
        <family val="2"/>
      </rPr>
      <t xml:space="preserve">年度暑期大專青年服務營計畫</t>
    </r>
    <r>
      <rPr>
        <sz val="10"/>
        <rFont val="Times New Roman"/>
        <family val="1"/>
      </rPr>
      <t xml:space="preserve">(</t>
    </r>
    <r>
      <rPr>
        <sz val="10"/>
        <rFont val="Noto Sans"/>
        <family val="2"/>
      </rPr>
      <t xml:space="preserve">康寧健康照護管理學系</t>
    </r>
    <r>
      <rPr>
        <sz val="10"/>
        <rFont val="Times New Roman"/>
        <family val="1"/>
      </rPr>
      <t xml:space="preserve">)</t>
    </r>
  </si>
  <si>
    <t xml:space="preserve">康寧醫療財團法人康寧醫院</t>
  </si>
  <si>
    <t xml:space="preserve">敏盛綜合醫院</t>
  </si>
  <si>
    <t xml:space="preserve">郭綜合醫院</t>
  </si>
  <si>
    <t xml:space="preserve">博仁綜合醫院</t>
  </si>
  <si>
    <t xml:space="preserve">童綜合醫療社團法人童綜合醫院</t>
  </si>
  <si>
    <t xml:space="preserve">慈濟學校財團法人慈濟大學</t>
  </si>
  <si>
    <r>
      <rPr>
        <sz val="10"/>
        <rFont val="Times New Roman"/>
        <family val="1"/>
      </rPr>
      <t xml:space="preserve">103</t>
    </r>
    <r>
      <rPr>
        <sz val="10"/>
        <rFont val="Noto Sans"/>
        <family val="2"/>
      </rPr>
      <t xml:space="preserve">學年度第</t>
    </r>
    <r>
      <rPr>
        <sz val="10"/>
        <rFont val="Times New Roman"/>
        <family val="1"/>
      </rPr>
      <t xml:space="preserve">1</t>
    </r>
    <r>
      <rPr>
        <sz val="10"/>
        <rFont val="Noto Sans"/>
        <family val="2"/>
      </rPr>
      <t xml:space="preserve">學期原住民及離島地區醫事人員養成計畫公費生經費</t>
    </r>
  </si>
  <si>
    <t xml:space="preserve">新北市立聯合醫院</t>
  </si>
  <si>
    <t xml:space="preserve">新北市客家傳統文化發展協會</t>
  </si>
  <si>
    <t xml:space="preserve">文化心客家情暨語言交流愛心服務活動</t>
  </si>
  <si>
    <t xml:space="preserve">新北市蘆洲區集賢社區發展協會</t>
  </si>
  <si>
    <r>
      <rPr>
        <sz val="10"/>
        <rFont val="Noto Sans"/>
        <family val="2"/>
      </rPr>
      <t xml:space="preserve">社區意識凝聚活動</t>
    </r>
    <r>
      <rPr>
        <sz val="10"/>
        <rFont val="Times New Roman"/>
        <family val="1"/>
      </rPr>
      <t xml:space="preserve">-</t>
    </r>
    <r>
      <rPr>
        <sz val="10"/>
        <rFont val="Noto Sans"/>
        <family val="2"/>
      </rPr>
      <t xml:space="preserve">社區媽媽教室活動</t>
    </r>
    <r>
      <rPr>
        <sz val="10"/>
        <rFont val="Times New Roman"/>
        <family val="1"/>
      </rPr>
      <t xml:space="preserve">(103FX401i)</t>
    </r>
  </si>
  <si>
    <t xml:space="preserve">新光醫療財團法人新光吳火獅紀念醫院</t>
  </si>
  <si>
    <t xml:space="preserve">新竹市精神健康協會</t>
  </si>
  <si>
    <t xml:space="preserve">義大醫療財團法人義大醫院</t>
  </si>
  <si>
    <t xml:space="preserve">嘉義縣大林鎮明華社區發展協會</t>
  </si>
  <si>
    <r>
      <rPr>
        <sz val="10"/>
        <rFont val="Noto Sans"/>
        <family val="2"/>
      </rPr>
      <t xml:space="preserve">嘉義縣</t>
    </r>
    <r>
      <rPr>
        <sz val="10"/>
        <rFont val="Times New Roman"/>
        <family val="1"/>
      </rPr>
      <t xml:space="preserve">103</t>
    </r>
    <r>
      <rPr>
        <sz val="10"/>
        <rFont val="Noto Sans"/>
        <family val="2"/>
      </rPr>
      <t xml:space="preserve">年度社區人力資源培訓計畫</t>
    </r>
    <r>
      <rPr>
        <sz val="10"/>
        <rFont val="Times New Roman"/>
        <family val="1"/>
      </rPr>
      <t xml:space="preserve">(103FJ601n)</t>
    </r>
  </si>
  <si>
    <t xml:space="preserve">彰化基督教醫療財團法人二林基督教醫院</t>
  </si>
  <si>
    <t xml:space="preserve">彰化基督教醫療財團法人雲林基督教醫院</t>
  </si>
  <si>
    <t xml:space="preserve">彰化基督教醫療財團法人彰化基督教醫院</t>
  </si>
  <si>
    <t xml:space="preserve">財團法人彰化基督教醫院申請補助辦理「資深中醫師臨床經驗傳承學術研討會」一案</t>
  </si>
  <si>
    <t xml:space="preserve">彰化縣中醫師公會</t>
  </si>
  <si>
    <r>
      <rPr>
        <sz val="10"/>
        <rFont val="Noto Sans"/>
        <family val="2"/>
      </rPr>
      <t xml:space="preserve">彰化縣中醫師公會申請補助辦理「</t>
    </r>
    <r>
      <rPr>
        <sz val="10"/>
        <rFont val="Times New Roman"/>
        <family val="1"/>
      </rPr>
      <t xml:space="preserve">103</t>
    </r>
    <r>
      <rPr>
        <sz val="10"/>
        <rFont val="Noto Sans"/>
        <family val="2"/>
      </rPr>
      <t xml:space="preserve">年中醫臨床病例繼續教育學術研討會」乙案</t>
    </r>
  </si>
  <si>
    <t xml:space="preserve">彰化縣田尾鄉新生社區發展協會</t>
  </si>
  <si>
    <r>
      <rPr>
        <sz val="10"/>
        <rFont val="Noto Sans"/>
        <family val="2"/>
      </rPr>
      <t xml:space="preserve">社區意識凝聚活動</t>
    </r>
    <r>
      <rPr>
        <sz val="10"/>
        <rFont val="Times New Roman"/>
        <family val="1"/>
      </rPr>
      <t xml:space="preserve">-</t>
    </r>
    <r>
      <rPr>
        <sz val="10"/>
        <rFont val="Noto Sans"/>
        <family val="2"/>
      </rPr>
      <t xml:space="preserve">樂活書法研習</t>
    </r>
    <r>
      <rPr>
        <sz val="10"/>
        <rFont val="Times New Roman"/>
        <family val="1"/>
      </rPr>
      <t xml:space="preserve">(103FG408p)</t>
    </r>
  </si>
  <si>
    <t xml:space="preserve">彰化縣芳苑鄉草湖社區發展協會</t>
  </si>
  <si>
    <r>
      <rPr>
        <sz val="10"/>
        <rFont val="Noto Sans"/>
        <family val="2"/>
      </rPr>
      <t xml:space="preserve">社區意識凝聚活動</t>
    </r>
    <r>
      <rPr>
        <sz val="10"/>
        <rFont val="Times New Roman"/>
        <family val="1"/>
      </rPr>
      <t xml:space="preserve">-</t>
    </r>
    <r>
      <rPr>
        <sz val="10"/>
        <rFont val="Noto Sans"/>
        <family val="2"/>
      </rPr>
      <t xml:space="preserve">書法研習等</t>
    </r>
    <r>
      <rPr>
        <sz val="10"/>
        <rFont val="Times New Roman"/>
        <family val="1"/>
      </rPr>
      <t xml:space="preserve">4</t>
    </r>
    <r>
      <rPr>
        <sz val="10"/>
        <rFont val="Noto Sans"/>
        <family val="2"/>
      </rPr>
      <t xml:space="preserve">項活動</t>
    </r>
    <r>
      <rPr>
        <sz val="10"/>
        <rFont val="Times New Roman"/>
        <family val="1"/>
      </rPr>
      <t xml:space="preserve">(103FG407p)</t>
    </r>
  </si>
  <si>
    <t xml:space="preserve">彰化縣花壇鄉花壇社區發展協會</t>
  </si>
  <si>
    <r>
      <rPr>
        <sz val="10"/>
        <rFont val="Noto Sans"/>
        <family val="2"/>
      </rPr>
      <t xml:space="preserve">社區意識凝聚活動</t>
    </r>
    <r>
      <rPr>
        <sz val="10"/>
        <rFont val="Times New Roman"/>
        <family val="1"/>
      </rPr>
      <t xml:space="preserve">-</t>
    </r>
    <r>
      <rPr>
        <sz val="10"/>
        <rFont val="Noto Sans"/>
        <family val="2"/>
      </rPr>
      <t xml:space="preserve">花壇社區報</t>
    </r>
    <r>
      <rPr>
        <sz val="10"/>
        <rFont val="Times New Roman"/>
        <family val="1"/>
      </rPr>
      <t xml:space="preserve">(103FG417f)</t>
    </r>
  </si>
  <si>
    <t xml:space="preserve">彰化縣埔鹽鄉廍子社區發展協會</t>
  </si>
  <si>
    <r>
      <rPr>
        <sz val="10"/>
        <rFont val="Noto Sans"/>
        <family val="2"/>
      </rPr>
      <t xml:space="preserve">社區意識凝聚活動</t>
    </r>
    <r>
      <rPr>
        <sz val="10"/>
        <rFont val="Times New Roman"/>
        <family val="1"/>
      </rPr>
      <t xml:space="preserve">-</t>
    </r>
    <r>
      <rPr>
        <sz val="10"/>
        <rFont val="Noto Sans"/>
        <family val="2"/>
      </rPr>
      <t xml:space="preserve">書法基礎入門班</t>
    </r>
    <r>
      <rPr>
        <sz val="10"/>
        <rFont val="Times New Roman"/>
        <family val="1"/>
      </rPr>
      <t xml:space="preserve">(103FG406p)</t>
    </r>
  </si>
  <si>
    <t xml:space="preserve">彰化縣彰化市介壽社區發展協會</t>
  </si>
  <si>
    <r>
      <rPr>
        <sz val="10"/>
        <rFont val="Noto Sans"/>
        <family val="2"/>
      </rPr>
      <t xml:space="preserve">社區意識凝聚活動</t>
    </r>
    <r>
      <rPr>
        <sz val="10"/>
        <rFont val="Times New Roman"/>
        <family val="1"/>
      </rPr>
      <t xml:space="preserve">-</t>
    </r>
    <r>
      <rPr>
        <sz val="10"/>
        <rFont val="Noto Sans"/>
        <family val="2"/>
      </rPr>
      <t xml:space="preserve">介壽社區報</t>
    </r>
    <r>
      <rPr>
        <sz val="10"/>
        <rFont val="Times New Roman"/>
        <family val="1"/>
      </rPr>
      <t xml:space="preserve">(103FG418f)</t>
    </r>
  </si>
  <si>
    <t xml:space="preserve">彰化縣彰化市長樂社區發展協會</t>
  </si>
  <si>
    <r>
      <rPr>
        <sz val="10"/>
        <rFont val="Noto Sans"/>
        <family val="2"/>
      </rPr>
      <t xml:space="preserve">社區意識凝聚活動</t>
    </r>
    <r>
      <rPr>
        <sz val="10"/>
        <rFont val="Times New Roman"/>
        <family val="1"/>
      </rPr>
      <t xml:space="preserve">-</t>
    </r>
    <r>
      <rPr>
        <sz val="10"/>
        <rFont val="Noto Sans"/>
        <family val="2"/>
      </rPr>
      <t xml:space="preserve">長樂社區報</t>
    </r>
    <r>
      <rPr>
        <sz val="10"/>
        <rFont val="Times New Roman"/>
        <family val="1"/>
      </rPr>
      <t xml:space="preserve">(103FG420f)</t>
    </r>
  </si>
  <si>
    <t xml:space="preserve">彰化縣線西鄉德興社區發展協會</t>
  </si>
  <si>
    <r>
      <rPr>
        <sz val="10"/>
        <rFont val="Noto Sans"/>
        <family val="2"/>
      </rPr>
      <t xml:space="preserve">社區意識凝聚活動</t>
    </r>
    <r>
      <rPr>
        <sz val="10"/>
        <rFont val="Times New Roman"/>
        <family val="1"/>
      </rPr>
      <t xml:space="preserve">-</t>
    </r>
    <r>
      <rPr>
        <sz val="10"/>
        <rFont val="Noto Sans"/>
        <family val="2"/>
      </rPr>
      <t xml:space="preserve">出刊德興社區報</t>
    </r>
    <r>
      <rPr>
        <sz val="10"/>
        <rFont val="Times New Roman"/>
        <family val="1"/>
      </rPr>
      <t xml:space="preserve">(103FG419f)</t>
    </r>
  </si>
  <si>
    <t xml:space="preserve">臺中市太平區光隆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戰鼓研習等</t>
    </r>
    <r>
      <rPr>
        <sz val="10"/>
        <rFont val="Times New Roman"/>
        <family val="1"/>
      </rPr>
      <t xml:space="preserve">2</t>
    </r>
    <r>
      <rPr>
        <sz val="10"/>
        <rFont val="Noto Sans"/>
        <family val="2"/>
      </rPr>
      <t xml:space="preserve">計畫</t>
    </r>
    <r>
      <rPr>
        <sz val="10"/>
        <rFont val="Times New Roman"/>
        <family val="1"/>
      </rPr>
      <t xml:space="preserve">(103FS504j)</t>
    </r>
  </si>
  <si>
    <t xml:space="preserve">臺中市西區忠明社區發展協會</t>
  </si>
  <si>
    <r>
      <rPr>
        <sz val="10"/>
        <rFont val="Noto Sans"/>
        <family val="2"/>
      </rPr>
      <t xml:space="preserve">社區意識凝聚活動</t>
    </r>
    <r>
      <rPr>
        <sz val="10"/>
        <rFont val="Times New Roman"/>
        <family val="1"/>
      </rPr>
      <t xml:space="preserve">-</t>
    </r>
    <r>
      <rPr>
        <sz val="10"/>
        <rFont val="Noto Sans"/>
        <family val="2"/>
      </rPr>
      <t xml:space="preserve">社區成長學習活動</t>
    </r>
    <r>
      <rPr>
        <sz val="10"/>
        <rFont val="Times New Roman"/>
        <family val="1"/>
      </rPr>
      <t xml:space="preserve">(</t>
    </r>
    <r>
      <rPr>
        <sz val="10"/>
        <rFont val="Noto Sans"/>
        <family val="2"/>
      </rPr>
      <t xml:space="preserve">書法、陶笛及太鼓研習</t>
    </r>
    <r>
      <rPr>
        <sz val="10"/>
        <rFont val="Times New Roman"/>
        <family val="1"/>
      </rPr>
      <t xml:space="preserve">)(103FS504p)</t>
    </r>
  </si>
  <si>
    <t xml:space="preserve">臺中市東區合作社區發展協會</t>
  </si>
  <si>
    <r>
      <rPr>
        <sz val="10"/>
        <rFont val="Noto Sans"/>
        <family val="2"/>
      </rPr>
      <t xml:space="preserve">社區意識凝聚活動</t>
    </r>
    <r>
      <rPr>
        <sz val="10"/>
        <rFont val="Times New Roman"/>
        <family val="1"/>
      </rPr>
      <t xml:space="preserve">-</t>
    </r>
    <r>
      <rPr>
        <sz val="10"/>
        <rFont val="Noto Sans"/>
        <family val="2"/>
      </rPr>
      <t xml:space="preserve">書法、編織技藝、攝影研習</t>
    </r>
    <r>
      <rPr>
        <sz val="10"/>
        <rFont val="Times New Roman"/>
        <family val="1"/>
      </rPr>
      <t xml:space="preserve">(103FS510p)</t>
    </r>
  </si>
  <si>
    <t xml:space="preserve">臺中市東區東門社區發展協會</t>
  </si>
  <si>
    <r>
      <rPr>
        <sz val="10"/>
        <rFont val="Noto Sans"/>
        <family val="2"/>
      </rPr>
      <t xml:space="preserve">社區意識凝聚活動</t>
    </r>
    <r>
      <rPr>
        <sz val="10"/>
        <rFont val="Times New Roman"/>
        <family val="1"/>
      </rPr>
      <t xml:space="preserve">-</t>
    </r>
    <r>
      <rPr>
        <sz val="10"/>
        <rFont val="Noto Sans"/>
        <family val="2"/>
      </rPr>
      <t xml:space="preserve">書法研習等</t>
    </r>
    <r>
      <rPr>
        <sz val="10"/>
        <rFont val="Times New Roman"/>
        <family val="1"/>
      </rPr>
      <t xml:space="preserve">2</t>
    </r>
    <r>
      <rPr>
        <sz val="10"/>
        <rFont val="Noto Sans"/>
        <family val="2"/>
      </rPr>
      <t xml:space="preserve">計畫</t>
    </r>
    <r>
      <rPr>
        <sz val="10"/>
        <rFont val="Times New Roman"/>
        <family val="1"/>
      </rPr>
      <t xml:space="preserve">(103FS508p)</t>
    </r>
  </si>
  <si>
    <t xml:space="preserve">臺中市潭子區福仁社區發展協會</t>
  </si>
  <si>
    <r>
      <rPr>
        <sz val="10"/>
        <rFont val="Noto Sans"/>
        <family val="2"/>
      </rPr>
      <t xml:space="preserve">社區意識凝聚活動</t>
    </r>
    <r>
      <rPr>
        <sz val="10"/>
        <rFont val="Times New Roman"/>
        <family val="1"/>
      </rPr>
      <t xml:space="preserve">-</t>
    </r>
    <r>
      <rPr>
        <sz val="10"/>
        <rFont val="Noto Sans"/>
        <family val="2"/>
      </rPr>
      <t xml:space="preserve">書法研習</t>
    </r>
    <r>
      <rPr>
        <sz val="10"/>
        <rFont val="Times New Roman"/>
        <family val="1"/>
      </rPr>
      <t xml:space="preserve">(103FS509p)</t>
    </r>
  </si>
  <si>
    <r>
      <rPr>
        <sz val="10"/>
        <rFont val="Noto Sans"/>
        <family val="2"/>
      </rPr>
      <t xml:space="preserve">臺北市立萬芳醫院</t>
    </r>
    <r>
      <rPr>
        <sz val="10"/>
        <rFont val="Times New Roman"/>
        <family val="1"/>
      </rPr>
      <t xml:space="preserve">-</t>
    </r>
    <r>
      <rPr>
        <sz val="10"/>
        <rFont val="Noto Sans"/>
        <family val="2"/>
      </rPr>
      <t xml:space="preserve">委託財團法人臺北醫學大學辦理</t>
    </r>
  </si>
  <si>
    <t xml:space="preserve">臺北榮民總醫院玉里分院</t>
  </si>
  <si>
    <t xml:space="preserve">臺北榮民總醫院桃園分院</t>
  </si>
  <si>
    <t xml:space="preserve">臺東縣太麻里鄉大王社區發展協會</t>
  </si>
  <si>
    <r>
      <rPr>
        <sz val="10"/>
        <rFont val="Times New Roman"/>
        <family val="1"/>
      </rPr>
      <t xml:space="preserve">103</t>
    </r>
    <r>
      <rPr>
        <sz val="10"/>
        <rFont val="Noto Sans"/>
        <family val="2"/>
      </rPr>
      <t xml:space="preserve">年度臺東縣南迴線社區發展工作人員研習</t>
    </r>
    <r>
      <rPr>
        <sz val="10"/>
        <rFont val="Times New Roman"/>
        <family val="1"/>
      </rPr>
      <t xml:space="preserve">(103FN301n)</t>
    </r>
  </si>
  <si>
    <t xml:space="preserve">臺南市後壁區侯伯社區發展協會</t>
  </si>
  <si>
    <r>
      <rPr>
        <sz val="10"/>
        <rFont val="Noto Sans"/>
        <family val="2"/>
      </rPr>
      <t xml:space="preserve">社區意識凝聚活動</t>
    </r>
    <r>
      <rPr>
        <sz val="10"/>
        <rFont val="Times New Roman"/>
        <family val="1"/>
      </rPr>
      <t xml:space="preserve">-</t>
    </r>
    <r>
      <rPr>
        <sz val="10"/>
        <rFont val="Noto Sans"/>
        <family val="2"/>
      </rPr>
      <t xml:space="preserve">民俗技藝團隊</t>
    </r>
    <r>
      <rPr>
        <sz val="10"/>
        <rFont val="Times New Roman"/>
        <family val="1"/>
      </rPr>
      <t xml:space="preserve">(</t>
    </r>
    <r>
      <rPr>
        <sz val="10"/>
        <rFont val="Noto Sans"/>
        <family val="2"/>
      </rPr>
      <t xml:space="preserve">宋江陣</t>
    </r>
    <r>
      <rPr>
        <sz val="10"/>
        <rFont val="Times New Roman"/>
        <family val="1"/>
      </rPr>
      <t xml:space="preserve">)(103FU305j)</t>
    </r>
  </si>
  <si>
    <t xml:space="preserve">臺灣社會工作專業人員協會</t>
  </si>
  <si>
    <r>
      <rPr>
        <sz val="10"/>
        <rFont val="Times New Roman"/>
        <family val="1"/>
      </rPr>
      <t xml:space="preserve">103P1319</t>
    </r>
    <r>
      <rPr>
        <sz val="10"/>
        <rFont val="Noto Sans"/>
        <family val="2"/>
      </rPr>
      <t xml:space="preserve">補助臺灣社會工作專業人員協會辦理如何與非自願個案工作</t>
    </r>
    <r>
      <rPr>
        <sz val="10"/>
        <rFont val="Times New Roman"/>
        <family val="1"/>
      </rPr>
      <t xml:space="preserve">~</t>
    </r>
    <r>
      <rPr>
        <sz val="10"/>
        <rFont val="Noto Sans"/>
        <family val="2"/>
      </rPr>
      <t xml:space="preserve">從動機式晤談法法出發工作坊</t>
    </r>
  </si>
  <si>
    <t xml:space="preserve">臺灣園藝輔助治療協會</t>
  </si>
  <si>
    <t xml:space="preserve">補助臺灣園藝輔助治療協會辦理第八屆園藝治療國際研討會</t>
  </si>
  <si>
    <t xml:space="preserve">臺灣醫學會</t>
  </si>
  <si>
    <t xml:space="preserve">台灣醫學會雜誌</t>
  </si>
  <si>
    <t xml:space="preserve">澄清綜合醫院</t>
  </si>
  <si>
    <t xml:space="preserve">澄清綜合醫院中港分院</t>
  </si>
  <si>
    <t xml:space="preserve">衛生福利部中央健康保險署</t>
  </si>
  <si>
    <t xml:space="preserve">衛生福利部公務人員協會</t>
  </si>
  <si>
    <r>
      <rPr>
        <sz val="10"/>
        <rFont val="Noto Sans"/>
        <family val="2"/>
      </rPr>
      <t xml:space="preserve">本部</t>
    </r>
    <r>
      <rPr>
        <sz val="10"/>
        <rFont val="Times New Roman"/>
        <family val="1"/>
      </rPr>
      <t xml:space="preserve">103</t>
    </r>
    <r>
      <rPr>
        <sz val="10"/>
        <rFont val="Noto Sans"/>
        <family val="2"/>
      </rPr>
      <t xml:space="preserve">年補（捐）助本部公務人員協會辦理活動計畫</t>
    </r>
  </si>
  <si>
    <t xml:space="preserve">戴德森醫療財團法人嘉義基督教醫院</t>
  </si>
  <si>
    <t xml:space="preserve">醫療財團法人徐元智先生醫藥基金會亞東紀念醫院</t>
  </si>
  <si>
    <t xml:space="preserve">醫療財團法人辜公亮基金會和信治癌中心醫院</t>
  </si>
  <si>
    <t xml:space="preserve">壢新醫院</t>
  </si>
  <si>
    <t xml:space="preserve">寶建醫療社團法人寶建醫院</t>
  </si>
  <si>
    <t xml:space="preserve">三、個人</t>
  </si>
  <si>
    <t xml:space="preserve">死亡慰問</t>
  </si>
  <si>
    <t xml:space="preserve">鳳凰颱風死亡者行政院院長慰問金</t>
  </si>
  <si>
    <t xml:space="preserve">非愛滋藥癮者</t>
  </si>
  <si>
    <t xml:space="preserve">非愛滋藥癮者替代治療補助方案</t>
  </si>
  <si>
    <t xml:space="preserve">財團法人台灣省私立台南仁愛之家</t>
  </si>
  <si>
    <t xml:space="preserve">小康計畫低收入戶精神病患養護經費</t>
  </si>
  <si>
    <t xml:space="preserve">財團法人台灣省私立高雄仁愛之家</t>
  </si>
  <si>
    <t xml:space="preserve">小康計畫精神病患因併發症住院健保不給付之醫療費及住院看護費</t>
  </si>
  <si>
    <t xml:space="preserve">財團法人臺灣省私立臺中仁愛之家</t>
  </si>
  <si>
    <t xml:space="preserve">酒癮戒治者</t>
  </si>
  <si>
    <t xml:space="preserve">酒癮戒治處遇服務方案</t>
  </si>
  <si>
    <t xml:space="preserve">接受急難救助者</t>
  </si>
  <si>
    <t xml:space="preserve">發給急難救助金</t>
  </si>
  <si>
    <t xml:space="preserve">衛生福利部八里療養院</t>
  </si>
  <si>
    <r>
      <rPr>
        <sz val="10"/>
        <rFont val="Noto Sans"/>
        <family val="2"/>
      </rPr>
      <t xml:space="preserve">補助本部八里療養院等</t>
    </r>
    <r>
      <rPr>
        <sz val="10"/>
        <rFont val="Times New Roman"/>
        <family val="1"/>
      </rPr>
      <t xml:space="preserve">5</t>
    </r>
    <r>
      <rPr>
        <sz val="10"/>
        <rFont val="Noto Sans"/>
        <family val="2"/>
      </rPr>
      <t xml:space="preserve">家精神醫療機構所收治原高雄縣路竹鄉龍發堂、嘉義縣梅山鄉大千堂轉出精神病人</t>
    </r>
    <r>
      <rPr>
        <sz val="10"/>
        <rFont val="Times New Roman"/>
        <family val="1"/>
      </rPr>
      <t xml:space="preserve">103</t>
    </r>
    <r>
      <rPr>
        <sz val="10"/>
        <rFont val="Noto Sans"/>
        <family val="2"/>
      </rPr>
      <t xml:space="preserve">年治療期間住院伙食費、診斷書及合併症轉醫之部分負擔、掛號費乙案</t>
    </r>
  </si>
  <si>
    <t xml:space="preserve">辦理全民健康保險低收入戶住院病患膳食費</t>
  </si>
  <si>
    <t xml:space="preserve">衛生福利部玉里醫院</t>
  </si>
  <si>
    <t xml:space="preserve">精神疾病公費床病患養護經費</t>
  </si>
  <si>
    <t xml:space="preserve">衛生福利部桃園療養院</t>
  </si>
  <si>
    <t xml:space="preserve">衛生福利部草屯療養院</t>
  </si>
  <si>
    <r>
      <rPr>
        <sz val="10"/>
        <rFont val="Noto Sans"/>
        <family val="2"/>
      </rPr>
      <t xml:space="preserve">補助本部八里療養院等</t>
    </r>
    <r>
      <rPr>
        <sz val="10"/>
        <rFont val="Times New Roman"/>
        <family val="1"/>
      </rPr>
      <t xml:space="preserve">5</t>
    </r>
    <r>
      <rPr>
        <sz val="10"/>
        <rFont val="Noto Sans"/>
        <family val="2"/>
      </rPr>
      <t xml:space="preserve">家精神醫療機構所收治嘉義縣梅山鄉大千堂轉出精神病人</t>
    </r>
    <r>
      <rPr>
        <sz val="10"/>
        <rFont val="Times New Roman"/>
        <family val="1"/>
      </rPr>
      <t xml:space="preserve">103</t>
    </r>
    <r>
      <rPr>
        <sz val="10"/>
        <rFont val="Noto Sans"/>
        <family val="2"/>
      </rPr>
      <t xml:space="preserve">年治療期間住院伙食費、診斷書及合併症轉醫之部分負擔、掛號費乙案</t>
    </r>
  </si>
  <si>
    <r>
      <rPr>
        <sz val="10"/>
        <rFont val="Noto Sans"/>
        <family val="2"/>
      </rPr>
      <t xml:space="preserve">補助本部八里療養院等</t>
    </r>
    <r>
      <rPr>
        <sz val="10"/>
        <rFont val="Times New Roman"/>
        <family val="1"/>
      </rPr>
      <t xml:space="preserve">5</t>
    </r>
    <r>
      <rPr>
        <sz val="10"/>
        <rFont val="Noto Sans"/>
        <family val="2"/>
      </rPr>
      <t xml:space="preserve">家精神醫療機構所收治原高雄縣路竹鄉龍發堂轉出精神病人</t>
    </r>
    <r>
      <rPr>
        <sz val="10"/>
        <rFont val="Times New Roman"/>
        <family val="1"/>
      </rPr>
      <t xml:space="preserve">103</t>
    </r>
    <r>
      <rPr>
        <sz val="10"/>
        <rFont val="Noto Sans"/>
        <family val="2"/>
      </rPr>
      <t xml:space="preserve">年治療期間住院伙食費、診斷書及合併症轉醫之部分負擔、掛號費乙案</t>
    </r>
  </si>
  <si>
    <t xml:space="preserve">衛生福利部嘉南療養院</t>
  </si>
  <si>
    <r>
      <rPr>
        <sz val="10"/>
        <rFont val="Noto Sans"/>
        <family val="2"/>
      </rPr>
      <t xml:space="preserve">補助本部嘉南療養院所收治龍發堂轉出第一、二類精神病人</t>
    </r>
    <r>
      <rPr>
        <sz val="10"/>
        <rFont val="Times New Roman"/>
        <family val="1"/>
      </rPr>
      <t xml:space="preserve">103</t>
    </r>
    <r>
      <rPr>
        <sz val="10"/>
        <rFont val="Noto Sans"/>
        <family val="2"/>
      </rPr>
      <t xml:space="preserve">年治療期間住院伙食費、診斷書及合併症轉醫之部分負擔、掛號費、醫療器材費用乙案</t>
    </r>
  </si>
  <si>
    <t xml:space="preserve">衛生福利部樂生療養院</t>
  </si>
  <si>
    <t xml:space="preserve">漢生病公費養護床病患照護費</t>
  </si>
  <si>
    <t xml:space="preserve">器官捐贈者家屬</t>
  </si>
  <si>
    <r>
      <rPr>
        <sz val="10"/>
        <rFont val="Times New Roman"/>
        <family val="1"/>
      </rPr>
      <t xml:space="preserve">103</t>
    </r>
    <r>
      <rPr>
        <sz val="10"/>
        <rFont val="Noto Sans"/>
        <family val="2"/>
      </rPr>
      <t xml:space="preserve">年度捐贈屍體器官移植喪葬補助費</t>
    </r>
  </si>
  <si>
    <t xml:space="preserve">醫療替代役</t>
  </si>
  <si>
    <t xml:space="preserve">本部替代役男退役返鄉旅費</t>
  </si>
  <si>
    <t xml:space="preserve">合計</t>
  </si>
</sst>
</file>

<file path=xl/styles.xml><?xml version="1.0" encoding="utf-8"?>
<styleSheet xmlns="http://schemas.openxmlformats.org/spreadsheetml/2006/main">
  <numFmts count="2">
    <numFmt numFmtId="164" formatCode="General"/>
    <numFmt numFmtId="165" formatCode="#,##0_ "/>
  </numFmts>
  <fonts count="12">
    <font>
      <sz val="12"/>
      <name val="新細明體"/>
      <family val="1"/>
      <charset val="136"/>
    </font>
    <font>
      <sz val="10"/>
      <name val="Arial"/>
      <family val="0"/>
    </font>
    <font>
      <sz val="10"/>
      <name val="Arial"/>
      <family val="0"/>
    </font>
    <font>
      <sz val="10"/>
      <name val="Arial"/>
      <family val="0"/>
    </font>
    <font>
      <sz val="16"/>
      <name val="Noto Sans"/>
      <family val="2"/>
    </font>
    <font>
      <sz val="18"/>
      <name val="Noto Sans"/>
      <family val="2"/>
    </font>
    <font>
      <sz val="18"/>
      <name val="標楷體"/>
      <family val="4"/>
      <charset val="136"/>
    </font>
    <font>
      <sz val="12"/>
      <name val="標楷體"/>
      <family val="4"/>
      <charset val="136"/>
    </font>
    <font>
      <sz val="12"/>
      <name val="Noto Sans"/>
      <family val="2"/>
    </font>
    <font>
      <sz val="6"/>
      <name val="Noto Sans"/>
      <family val="2"/>
    </font>
    <font>
      <sz val="10"/>
      <name val="Noto Sans"/>
      <family val="2"/>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6"/>
  <sheetViews>
    <sheetView showFormulas="false" showGridLines="true" showRowColHeaders="true" showZeros="true" rightToLeft="false" tabSelected="true" showOutlineSymbols="true" defaultGridColor="true" view="normal" topLeftCell="A172" colorId="64" zoomScale="100" zoomScaleNormal="100" zoomScalePageLayoutView="75" workbookViewId="0">
      <selection pane="topLeft" activeCell="D125" activeCellId="0" sqref="D125"/>
    </sheetView>
  </sheetViews>
  <sheetFormatPr defaultColWidth="8.99609375" defaultRowHeight="16.5" zeroHeight="false" outlineLevelRow="0" outlineLevelCol="0"/>
  <cols>
    <col collapsed="false" customWidth="true" hidden="false" outlineLevel="0" max="1" min="1" style="1" width="25.77"/>
    <col collapsed="false" customWidth="true" hidden="false" outlineLevel="0" max="2" min="2" style="2" width="11.21"/>
    <col collapsed="false" customWidth="true" hidden="false" outlineLevel="0" max="4" min="3" style="1" width="14.66"/>
    <col collapsed="false" customWidth="true" hidden="false" outlineLevel="0" max="5" min="5" style="3" width="31.99"/>
    <col collapsed="false" customWidth="true" hidden="false" outlineLevel="0" max="6" min="6" style="2" width="8.66"/>
    <col collapsed="false" customWidth="false" hidden="false" outlineLevel="0" max="257" min="7" style="1" width="8.99"/>
  </cols>
  <sheetData>
    <row r="1" customFormat="false" ht="22.2" hidden="false" customHeight="true" outlineLevel="0" collapsed="false">
      <c r="A1" s="4" t="s">
        <v>0</v>
      </c>
      <c r="B1" s="4"/>
      <c r="C1" s="4"/>
      <c r="D1" s="4"/>
      <c r="E1" s="4"/>
    </row>
    <row r="2" customFormat="false" ht="25.5" hidden="false" customHeight="true" outlineLevel="0" collapsed="false">
      <c r="A2" s="5" t="s">
        <v>1</v>
      </c>
      <c r="B2" s="5"/>
      <c r="C2" s="5"/>
      <c r="D2" s="5"/>
      <c r="E2" s="5"/>
    </row>
    <row r="3" customFormat="false" ht="21" hidden="false" customHeight="true" outlineLevel="0" collapsed="false">
      <c r="A3" s="6"/>
      <c r="B3" s="7" t="s">
        <v>2</v>
      </c>
      <c r="C3" s="7"/>
      <c r="D3" s="7"/>
      <c r="E3" s="8"/>
    </row>
    <row r="4" customFormat="false" ht="21" hidden="false" customHeight="true" outlineLevel="0" collapsed="false">
      <c r="A4" s="9"/>
      <c r="B4" s="10"/>
      <c r="C4" s="10"/>
      <c r="D4" s="10"/>
      <c r="E4" s="11"/>
      <c r="F4" s="12" t="s">
        <v>3</v>
      </c>
    </row>
    <row r="5" s="14" customFormat="true" ht="25.5" hidden="false" customHeight="true" outlineLevel="0" collapsed="false">
      <c r="A5" s="13" t="s">
        <v>4</v>
      </c>
      <c r="B5" s="13" t="s">
        <v>5</v>
      </c>
      <c r="C5" s="13" t="s">
        <v>6</v>
      </c>
      <c r="D5" s="13" t="s">
        <v>7</v>
      </c>
      <c r="E5" s="13" t="s">
        <v>8</v>
      </c>
      <c r="F5" s="13" t="s">
        <v>9</v>
      </c>
      <c r="G5" s="1"/>
      <c r="H5" s="1"/>
    </row>
    <row r="6" customFormat="false" ht="16.2" hidden="false" customHeight="true" outlineLevel="0" collapsed="false">
      <c r="A6" s="15" t="s">
        <v>10</v>
      </c>
      <c r="B6" s="16"/>
      <c r="C6" s="17" t="n">
        <f aca="false">SUM(C7:C182)</f>
        <v>977341104</v>
      </c>
      <c r="D6" s="17" t="n">
        <f aca="false">SUM(D7:D182)</f>
        <v>3441683724</v>
      </c>
      <c r="E6" s="15"/>
      <c r="F6" s="15"/>
    </row>
    <row r="7" customFormat="false" ht="39.6" hidden="false" customHeight="true" outlineLevel="0" collapsed="false">
      <c r="A7" s="15" t="s">
        <v>11</v>
      </c>
      <c r="B7" s="16" t="s">
        <v>12</v>
      </c>
      <c r="C7" s="17" t="n">
        <v>8096800</v>
      </c>
      <c r="D7" s="17" t="n">
        <v>20242000</v>
      </c>
      <c r="E7" s="18" t="s">
        <v>13</v>
      </c>
      <c r="F7" s="19" t="s">
        <v>14</v>
      </c>
    </row>
    <row r="8" customFormat="false" ht="26.4" hidden="false" customHeight="true" outlineLevel="0" collapsed="false">
      <c r="A8" s="15" t="s">
        <v>15</v>
      </c>
      <c r="B8" s="16" t="s">
        <v>16</v>
      </c>
      <c r="C8" s="17" t="n">
        <v>6465000</v>
      </c>
      <c r="D8" s="17" t="n">
        <v>12930000</v>
      </c>
      <c r="E8" s="18" t="s">
        <v>17</v>
      </c>
      <c r="F8" s="19" t="s">
        <v>14</v>
      </c>
    </row>
    <row r="9" customFormat="false" ht="26.4" hidden="false" customHeight="true" outlineLevel="0" collapsed="false">
      <c r="A9" s="15" t="s">
        <v>15</v>
      </c>
      <c r="B9" s="16" t="s">
        <v>18</v>
      </c>
      <c r="C9" s="17" t="n">
        <v>395850</v>
      </c>
      <c r="D9" s="17" t="n">
        <v>395850</v>
      </c>
      <c r="E9" s="15" t="s">
        <v>19</v>
      </c>
      <c r="F9" s="19" t="s">
        <v>14</v>
      </c>
    </row>
    <row r="10" customFormat="false" ht="26.4" hidden="false" customHeight="true" outlineLevel="0" collapsed="false">
      <c r="A10" s="15" t="s">
        <v>15</v>
      </c>
      <c r="B10" s="16" t="s">
        <v>20</v>
      </c>
      <c r="C10" s="17" t="n">
        <v>603000</v>
      </c>
      <c r="D10" s="17" t="n">
        <v>921000</v>
      </c>
      <c r="E10" s="18" t="s">
        <v>21</v>
      </c>
      <c r="F10" s="19" t="s">
        <v>14</v>
      </c>
    </row>
    <row r="11" customFormat="false" ht="26.4" hidden="false" customHeight="true" outlineLevel="0" collapsed="false">
      <c r="A11" s="15" t="s">
        <v>22</v>
      </c>
      <c r="B11" s="16" t="s">
        <v>23</v>
      </c>
      <c r="C11" s="17" t="n">
        <v>275000</v>
      </c>
      <c r="D11" s="17" t="n">
        <v>550000</v>
      </c>
      <c r="E11" s="15" t="s">
        <v>24</v>
      </c>
      <c r="F11" s="19" t="s">
        <v>25</v>
      </c>
    </row>
    <row r="12" customFormat="false" ht="39.6" hidden="false" customHeight="true" outlineLevel="0" collapsed="false">
      <c r="A12" s="15" t="s">
        <v>22</v>
      </c>
      <c r="B12" s="16" t="s">
        <v>26</v>
      </c>
      <c r="C12" s="17" t="n">
        <v>972000</v>
      </c>
      <c r="D12" s="17" t="n">
        <v>972000</v>
      </c>
      <c r="E12" s="15" t="s">
        <v>27</v>
      </c>
      <c r="F12" s="19" t="s">
        <v>25</v>
      </c>
    </row>
    <row r="13" customFormat="false" ht="26.4" hidden="false" customHeight="true" outlineLevel="0" collapsed="false">
      <c r="A13" s="15" t="s">
        <v>22</v>
      </c>
      <c r="B13" s="16" t="s">
        <v>28</v>
      </c>
      <c r="C13" s="17" t="n">
        <v>760000</v>
      </c>
      <c r="D13" s="17" t="n">
        <v>1140000</v>
      </c>
      <c r="E13" s="18" t="s">
        <v>21</v>
      </c>
      <c r="F13" s="19" t="s">
        <v>25</v>
      </c>
    </row>
    <row r="14" customFormat="false" ht="39.6" hidden="false" customHeight="true" outlineLevel="0" collapsed="false">
      <c r="A14" s="15" t="s">
        <v>22</v>
      </c>
      <c r="B14" s="16" t="s">
        <v>29</v>
      </c>
      <c r="C14" s="17" t="n">
        <v>450000</v>
      </c>
      <c r="D14" s="17" t="n">
        <v>900000</v>
      </c>
      <c r="E14" s="18" t="s">
        <v>30</v>
      </c>
      <c r="F14" s="19" t="s">
        <v>25</v>
      </c>
    </row>
    <row r="15" customFormat="false" ht="26.4" hidden="false" customHeight="true" outlineLevel="0" collapsed="false">
      <c r="A15" s="15" t="s">
        <v>22</v>
      </c>
      <c r="B15" s="16" t="s">
        <v>23</v>
      </c>
      <c r="C15" s="17" t="n">
        <v>2351500</v>
      </c>
      <c r="D15" s="17" t="n">
        <v>4703000</v>
      </c>
      <c r="E15" s="18" t="s">
        <v>17</v>
      </c>
      <c r="F15" s="19" t="s">
        <v>25</v>
      </c>
    </row>
    <row r="16" customFormat="false" ht="39.6" hidden="false" customHeight="true" outlineLevel="0" collapsed="false">
      <c r="A16" s="15" t="s">
        <v>31</v>
      </c>
      <c r="B16" s="16" t="s">
        <v>32</v>
      </c>
      <c r="C16" s="17" t="n">
        <v>2966000</v>
      </c>
      <c r="D16" s="17" t="n">
        <v>7415000</v>
      </c>
      <c r="E16" s="18" t="s">
        <v>13</v>
      </c>
      <c r="F16" s="19" t="s">
        <v>33</v>
      </c>
    </row>
    <row r="17" customFormat="false" ht="26.4" hidden="false" customHeight="true" outlineLevel="0" collapsed="false">
      <c r="A17" s="15" t="s">
        <v>34</v>
      </c>
      <c r="B17" s="16" t="s">
        <v>35</v>
      </c>
      <c r="C17" s="17" t="n">
        <v>5474500</v>
      </c>
      <c r="D17" s="17" t="n">
        <v>10949000</v>
      </c>
      <c r="E17" s="18" t="s">
        <v>17</v>
      </c>
      <c r="F17" s="19" t="s">
        <v>33</v>
      </c>
    </row>
    <row r="18" customFormat="false" ht="26.4" hidden="false" customHeight="true" outlineLevel="0" collapsed="false">
      <c r="A18" s="15" t="s">
        <v>34</v>
      </c>
      <c r="B18" s="16" t="s">
        <v>36</v>
      </c>
      <c r="C18" s="17" t="n">
        <v>617500</v>
      </c>
      <c r="D18" s="17" t="n">
        <v>1853000</v>
      </c>
      <c r="E18" s="18" t="s">
        <v>21</v>
      </c>
      <c r="F18" s="19" t="s">
        <v>33</v>
      </c>
    </row>
    <row r="19" customFormat="false" ht="16.2" hidden="false" customHeight="true" outlineLevel="0" collapsed="false">
      <c r="A19" s="15" t="s">
        <v>37</v>
      </c>
      <c r="B19" s="16" t="s">
        <v>38</v>
      </c>
      <c r="C19" s="17" t="n">
        <v>2000000</v>
      </c>
      <c r="D19" s="17" t="n">
        <v>5800000</v>
      </c>
      <c r="E19" s="15" t="s">
        <v>39</v>
      </c>
      <c r="F19" s="19" t="s">
        <v>40</v>
      </c>
    </row>
    <row r="20" customFormat="false" ht="26.4" hidden="false" customHeight="true" outlineLevel="0" collapsed="false">
      <c r="A20" s="15" t="s">
        <v>37</v>
      </c>
      <c r="B20" s="16" t="s">
        <v>41</v>
      </c>
      <c r="C20" s="17" t="n">
        <v>879587</v>
      </c>
      <c r="D20" s="17" t="n">
        <v>1766000</v>
      </c>
      <c r="E20" s="18" t="s">
        <v>42</v>
      </c>
      <c r="F20" s="19" t="s">
        <v>40</v>
      </c>
    </row>
    <row r="21" customFormat="false" ht="39.6" hidden="false" customHeight="true" outlineLevel="0" collapsed="false">
      <c r="A21" s="15" t="s">
        <v>37</v>
      </c>
      <c r="B21" s="16" t="s">
        <v>36</v>
      </c>
      <c r="C21" s="17" t="n">
        <v>613690</v>
      </c>
      <c r="D21" s="17" t="n">
        <v>1368690</v>
      </c>
      <c r="E21" s="18" t="s">
        <v>43</v>
      </c>
      <c r="F21" s="19" t="s">
        <v>40</v>
      </c>
    </row>
    <row r="22" customFormat="false" ht="39.6" hidden="false" customHeight="true" outlineLevel="0" collapsed="false">
      <c r="A22" s="15" t="s">
        <v>37</v>
      </c>
      <c r="B22" s="16" t="s">
        <v>36</v>
      </c>
      <c r="C22" s="17" t="n">
        <v>1022468</v>
      </c>
      <c r="D22" s="17" t="n">
        <v>2219468</v>
      </c>
      <c r="E22" s="18" t="s">
        <v>44</v>
      </c>
      <c r="F22" s="19" t="s">
        <v>40</v>
      </c>
    </row>
    <row r="23" customFormat="false" ht="26.4" hidden="false" customHeight="true" outlineLevel="0" collapsed="false">
      <c r="A23" s="15" t="s">
        <v>45</v>
      </c>
      <c r="B23" s="16" t="s">
        <v>46</v>
      </c>
      <c r="C23" s="17" t="n">
        <v>1235500</v>
      </c>
      <c r="D23" s="17" t="n">
        <v>1853000</v>
      </c>
      <c r="E23" s="18" t="s">
        <v>21</v>
      </c>
      <c r="F23" s="19" t="s">
        <v>40</v>
      </c>
    </row>
    <row r="24" customFormat="false" ht="26.4" hidden="false" customHeight="true" outlineLevel="0" collapsed="false">
      <c r="A24" s="15" t="s">
        <v>45</v>
      </c>
      <c r="B24" s="16" t="s">
        <v>23</v>
      </c>
      <c r="C24" s="17" t="n">
        <v>3135000</v>
      </c>
      <c r="D24" s="17" t="n">
        <v>6270000</v>
      </c>
      <c r="E24" s="18" t="s">
        <v>17</v>
      </c>
      <c r="F24" s="19" t="s">
        <v>40</v>
      </c>
    </row>
    <row r="25" customFormat="false" ht="39.6" hidden="false" customHeight="true" outlineLevel="0" collapsed="false">
      <c r="A25" s="15" t="s">
        <v>47</v>
      </c>
      <c r="B25" s="16" t="s">
        <v>48</v>
      </c>
      <c r="C25" s="17" t="n">
        <v>-10597</v>
      </c>
      <c r="D25" s="17" t="n">
        <v>718903</v>
      </c>
      <c r="E25" s="18" t="s">
        <v>49</v>
      </c>
      <c r="F25" s="19" t="s">
        <v>50</v>
      </c>
    </row>
    <row r="26" customFormat="false" ht="39.6" hidden="false" customHeight="true" outlineLevel="0" collapsed="false">
      <c r="A26" s="15" t="s">
        <v>47</v>
      </c>
      <c r="B26" s="16" t="s">
        <v>51</v>
      </c>
      <c r="C26" s="17" t="n">
        <v>853000</v>
      </c>
      <c r="D26" s="17" t="n">
        <v>1706000</v>
      </c>
      <c r="E26" s="18" t="s">
        <v>52</v>
      </c>
      <c r="F26" s="19" t="s">
        <v>50</v>
      </c>
    </row>
    <row r="27" customFormat="false" ht="16.2" hidden="false" customHeight="true" outlineLevel="0" collapsed="false">
      <c r="A27" s="15" t="s">
        <v>47</v>
      </c>
      <c r="B27" s="16" t="s">
        <v>53</v>
      </c>
      <c r="C27" s="17" t="n">
        <v>4700000</v>
      </c>
      <c r="D27" s="17" t="n">
        <v>13400000</v>
      </c>
      <c r="E27" s="15" t="s">
        <v>39</v>
      </c>
      <c r="F27" s="19" t="s">
        <v>50</v>
      </c>
    </row>
    <row r="28" customFormat="false" ht="39.6" hidden="false" customHeight="true" outlineLevel="0" collapsed="false">
      <c r="A28" s="15" t="s">
        <v>47</v>
      </c>
      <c r="B28" s="16" t="s">
        <v>54</v>
      </c>
      <c r="C28" s="17" t="n">
        <v>2179000</v>
      </c>
      <c r="D28" s="17" t="n">
        <v>4479000</v>
      </c>
      <c r="E28" s="18" t="s">
        <v>55</v>
      </c>
      <c r="F28" s="19" t="s">
        <v>50</v>
      </c>
    </row>
    <row r="29" customFormat="false" ht="26.4" hidden="false" customHeight="true" outlineLevel="0" collapsed="false">
      <c r="A29" s="15" t="s">
        <v>47</v>
      </c>
      <c r="B29" s="16" t="s">
        <v>29</v>
      </c>
      <c r="C29" s="17" t="n">
        <v>875742</v>
      </c>
      <c r="D29" s="17" t="n">
        <v>1765000</v>
      </c>
      <c r="E29" s="18" t="s">
        <v>42</v>
      </c>
      <c r="F29" s="19" t="s">
        <v>50</v>
      </c>
    </row>
    <row r="30" customFormat="false" ht="39.6" hidden="false" customHeight="true" outlineLevel="0" collapsed="false">
      <c r="A30" s="15" t="s">
        <v>47</v>
      </c>
      <c r="B30" s="16" t="s">
        <v>56</v>
      </c>
      <c r="C30" s="17" t="n">
        <v>1608800</v>
      </c>
      <c r="D30" s="17" t="n">
        <v>4022000</v>
      </c>
      <c r="E30" s="18" t="s">
        <v>13</v>
      </c>
      <c r="F30" s="19" t="s">
        <v>50</v>
      </c>
    </row>
    <row r="31" customFormat="false" ht="26.4" hidden="false" customHeight="true" outlineLevel="0" collapsed="false">
      <c r="A31" s="15" t="s">
        <v>57</v>
      </c>
      <c r="B31" s="16" t="s">
        <v>58</v>
      </c>
      <c r="C31" s="17" t="n">
        <v>297500</v>
      </c>
      <c r="D31" s="17" t="n">
        <v>1247500</v>
      </c>
      <c r="E31" s="18" t="s">
        <v>21</v>
      </c>
      <c r="F31" s="19" t="s">
        <v>50</v>
      </c>
    </row>
    <row r="32" customFormat="false" ht="26.4" hidden="false" customHeight="true" outlineLevel="0" collapsed="false">
      <c r="A32" s="15" t="s">
        <v>57</v>
      </c>
      <c r="B32" s="16" t="s">
        <v>59</v>
      </c>
      <c r="C32" s="17" t="n">
        <v>811579</v>
      </c>
      <c r="D32" s="17" t="n">
        <v>811579</v>
      </c>
      <c r="E32" s="15" t="s">
        <v>60</v>
      </c>
      <c r="F32" s="19" t="s">
        <v>50</v>
      </c>
    </row>
    <row r="33" customFormat="false" ht="26.4" hidden="false" customHeight="true" outlineLevel="0" collapsed="false">
      <c r="A33" s="15" t="s">
        <v>57</v>
      </c>
      <c r="B33" s="16" t="s">
        <v>16</v>
      </c>
      <c r="C33" s="17" t="n">
        <v>2873500</v>
      </c>
      <c r="D33" s="17" t="n">
        <v>5747000</v>
      </c>
      <c r="E33" s="18" t="s">
        <v>17</v>
      </c>
      <c r="F33" s="19" t="s">
        <v>50</v>
      </c>
    </row>
    <row r="34" customFormat="false" ht="39.6" hidden="false" customHeight="true" outlineLevel="0" collapsed="false">
      <c r="A34" s="15" t="s">
        <v>61</v>
      </c>
      <c r="B34" s="16" t="s">
        <v>62</v>
      </c>
      <c r="C34" s="17" t="n">
        <v>118500</v>
      </c>
      <c r="D34" s="17" t="n">
        <v>237000</v>
      </c>
      <c r="E34" s="18" t="s">
        <v>63</v>
      </c>
      <c r="F34" s="19" t="s">
        <v>64</v>
      </c>
    </row>
    <row r="35" customFormat="false" ht="39.6" hidden="false" customHeight="true" outlineLevel="0" collapsed="false">
      <c r="A35" s="15" t="s">
        <v>61</v>
      </c>
      <c r="B35" s="16" t="s">
        <v>62</v>
      </c>
      <c r="C35" s="17" t="n">
        <v>258471</v>
      </c>
      <c r="D35" s="17" t="n">
        <v>533471</v>
      </c>
      <c r="E35" s="18" t="s">
        <v>65</v>
      </c>
      <c r="F35" s="19" t="s">
        <v>64</v>
      </c>
    </row>
    <row r="36" customFormat="false" ht="39.6" hidden="false" customHeight="true" outlineLevel="0" collapsed="false">
      <c r="A36" s="15" t="s">
        <v>61</v>
      </c>
      <c r="B36" s="16" t="s">
        <v>66</v>
      </c>
      <c r="C36" s="17" t="n">
        <v>133000</v>
      </c>
      <c r="D36" s="17" t="n">
        <v>682000</v>
      </c>
      <c r="E36" s="18" t="s">
        <v>55</v>
      </c>
      <c r="F36" s="19" t="s">
        <v>64</v>
      </c>
    </row>
    <row r="37" customFormat="false" ht="26.4" hidden="false" customHeight="true" outlineLevel="0" collapsed="false">
      <c r="A37" s="15" t="s">
        <v>61</v>
      </c>
      <c r="B37" s="16" t="s">
        <v>16</v>
      </c>
      <c r="C37" s="17" t="n">
        <v>261722</v>
      </c>
      <c r="D37" s="17" t="n">
        <v>523000</v>
      </c>
      <c r="E37" s="18" t="s">
        <v>42</v>
      </c>
      <c r="F37" s="19" t="s">
        <v>64</v>
      </c>
    </row>
    <row r="38" customFormat="false" ht="16.2" hidden="false" customHeight="true" outlineLevel="0" collapsed="false">
      <c r="A38" s="15" t="s">
        <v>61</v>
      </c>
      <c r="B38" s="16" t="s">
        <v>67</v>
      </c>
      <c r="C38" s="17" t="n">
        <v>1070000</v>
      </c>
      <c r="D38" s="17" t="n">
        <v>2270000</v>
      </c>
      <c r="E38" s="15" t="s">
        <v>39</v>
      </c>
      <c r="F38" s="19" t="s">
        <v>64</v>
      </c>
    </row>
    <row r="39" customFormat="false" ht="52.8" hidden="false" customHeight="true" outlineLevel="0" collapsed="false">
      <c r="A39" s="15" t="s">
        <v>68</v>
      </c>
      <c r="B39" s="16" t="s">
        <v>46</v>
      </c>
      <c r="C39" s="17" t="n">
        <v>4863500</v>
      </c>
      <c r="D39" s="17" t="n">
        <v>9727000</v>
      </c>
      <c r="E39" s="15" t="s">
        <v>69</v>
      </c>
      <c r="F39" s="19" t="s">
        <v>64</v>
      </c>
    </row>
    <row r="40" customFormat="false" ht="26.4" hidden="false" customHeight="true" outlineLevel="0" collapsed="false">
      <c r="A40" s="15" t="s">
        <v>68</v>
      </c>
      <c r="B40" s="16" t="s">
        <v>18</v>
      </c>
      <c r="C40" s="17" t="n">
        <v>300605</v>
      </c>
      <c r="D40" s="17" t="n">
        <v>300605</v>
      </c>
      <c r="E40" s="15" t="s">
        <v>60</v>
      </c>
      <c r="F40" s="19" t="s">
        <v>64</v>
      </c>
    </row>
    <row r="41" customFormat="false" ht="39.6" hidden="false" customHeight="true" outlineLevel="0" collapsed="false">
      <c r="A41" s="15" t="s">
        <v>68</v>
      </c>
      <c r="B41" s="16" t="s">
        <v>29</v>
      </c>
      <c r="C41" s="17" t="n">
        <v>375000</v>
      </c>
      <c r="D41" s="17" t="n">
        <v>750000</v>
      </c>
      <c r="E41" s="18" t="s">
        <v>30</v>
      </c>
      <c r="F41" s="19" t="s">
        <v>64</v>
      </c>
    </row>
    <row r="42" customFormat="false" ht="26.4" hidden="false" customHeight="true" outlineLevel="0" collapsed="false">
      <c r="A42" s="15" t="s">
        <v>68</v>
      </c>
      <c r="B42" s="16" t="s">
        <v>35</v>
      </c>
      <c r="C42" s="17" t="n">
        <v>1100000</v>
      </c>
      <c r="D42" s="17" t="n">
        <v>2200000</v>
      </c>
      <c r="E42" s="18" t="s">
        <v>17</v>
      </c>
      <c r="F42" s="19" t="s">
        <v>64</v>
      </c>
    </row>
    <row r="43" customFormat="false" ht="39.6" hidden="false" customHeight="true" outlineLevel="0" collapsed="false">
      <c r="A43" s="15" t="s">
        <v>70</v>
      </c>
      <c r="B43" s="16" t="s">
        <v>46</v>
      </c>
      <c r="C43" s="17" t="n">
        <v>268400</v>
      </c>
      <c r="D43" s="17" t="n">
        <v>268400</v>
      </c>
      <c r="E43" s="18" t="s">
        <v>71</v>
      </c>
      <c r="F43" s="19" t="s">
        <v>72</v>
      </c>
    </row>
    <row r="44" customFormat="false" ht="39.6" hidden="false" customHeight="true" outlineLevel="0" collapsed="false">
      <c r="A44" s="15" t="s">
        <v>70</v>
      </c>
      <c r="B44" s="16" t="s">
        <v>73</v>
      </c>
      <c r="C44" s="17" t="n">
        <v>987271</v>
      </c>
      <c r="D44" s="17" t="n">
        <v>1974542</v>
      </c>
      <c r="E44" s="18" t="s">
        <v>74</v>
      </c>
      <c r="F44" s="19" t="s">
        <v>72</v>
      </c>
    </row>
    <row r="45" customFormat="false" ht="16.2" hidden="false" customHeight="true" outlineLevel="0" collapsed="false">
      <c r="A45" s="15" t="s">
        <v>70</v>
      </c>
      <c r="B45" s="16" t="s">
        <v>51</v>
      </c>
      <c r="C45" s="17" t="n">
        <v>8000000</v>
      </c>
      <c r="D45" s="17" t="n">
        <v>16400000</v>
      </c>
      <c r="E45" s="15" t="s">
        <v>39</v>
      </c>
      <c r="F45" s="19" t="s">
        <v>72</v>
      </c>
    </row>
    <row r="46" customFormat="false" ht="26.4" hidden="false" customHeight="true" outlineLevel="0" collapsed="false">
      <c r="A46" s="15" t="s">
        <v>70</v>
      </c>
      <c r="B46" s="16" t="s">
        <v>18</v>
      </c>
      <c r="C46" s="17" t="n">
        <v>2048172</v>
      </c>
      <c r="D46" s="17" t="n">
        <v>2048172</v>
      </c>
      <c r="E46" s="18" t="s">
        <v>42</v>
      </c>
      <c r="F46" s="19" t="s">
        <v>72</v>
      </c>
    </row>
    <row r="47" customFormat="false" ht="26.4" hidden="false" customHeight="true" outlineLevel="0" collapsed="false">
      <c r="A47" s="15" t="s">
        <v>75</v>
      </c>
      <c r="B47" s="16" t="s">
        <v>26</v>
      </c>
      <c r="C47" s="17" t="n">
        <v>214000</v>
      </c>
      <c r="D47" s="17" t="n">
        <v>214000</v>
      </c>
      <c r="E47" s="15" t="s">
        <v>60</v>
      </c>
      <c r="F47" s="19" t="s">
        <v>72</v>
      </c>
    </row>
    <row r="48" customFormat="false" ht="26.4" hidden="false" customHeight="true" outlineLevel="0" collapsed="false">
      <c r="A48" s="15" t="s">
        <v>75</v>
      </c>
      <c r="B48" s="16" t="s">
        <v>76</v>
      </c>
      <c r="C48" s="17" t="n">
        <v>3396000</v>
      </c>
      <c r="D48" s="17" t="n">
        <v>6792000</v>
      </c>
      <c r="E48" s="18" t="s">
        <v>17</v>
      </c>
      <c r="F48" s="19" t="s">
        <v>72</v>
      </c>
    </row>
    <row r="49" customFormat="false" ht="26.4" hidden="false" customHeight="true" outlineLevel="0" collapsed="false">
      <c r="A49" s="15" t="s">
        <v>75</v>
      </c>
      <c r="B49" s="16" t="s">
        <v>66</v>
      </c>
      <c r="C49" s="17" t="n">
        <v>189000</v>
      </c>
      <c r="D49" s="17" t="n">
        <v>379000</v>
      </c>
      <c r="E49" s="18" t="s">
        <v>21</v>
      </c>
      <c r="F49" s="19" t="s">
        <v>72</v>
      </c>
    </row>
    <row r="50" customFormat="false" ht="39.6" hidden="false" customHeight="true" outlineLevel="0" collapsed="false">
      <c r="A50" s="15" t="s">
        <v>77</v>
      </c>
      <c r="B50" s="16" t="s">
        <v>78</v>
      </c>
      <c r="C50" s="17" t="n">
        <v>1080000</v>
      </c>
      <c r="D50" s="17" t="n">
        <v>2700000</v>
      </c>
      <c r="E50" s="18" t="s">
        <v>13</v>
      </c>
      <c r="F50" s="19" t="s">
        <v>79</v>
      </c>
    </row>
    <row r="51" customFormat="false" ht="39.6" hidden="false" customHeight="true" outlineLevel="0" collapsed="false">
      <c r="A51" s="15" t="s">
        <v>77</v>
      </c>
      <c r="B51" s="16" t="s">
        <v>80</v>
      </c>
      <c r="C51" s="17" t="n">
        <v>1039247</v>
      </c>
      <c r="D51" s="17" t="n">
        <v>2293047</v>
      </c>
      <c r="E51" s="18" t="s">
        <v>81</v>
      </c>
      <c r="F51" s="19" t="s">
        <v>79</v>
      </c>
    </row>
    <row r="52" customFormat="false" ht="39.6" hidden="false" customHeight="true" outlineLevel="0" collapsed="false">
      <c r="A52" s="15" t="s">
        <v>77</v>
      </c>
      <c r="B52" s="16" t="s">
        <v>80</v>
      </c>
      <c r="C52" s="17" t="n">
        <v>2246800</v>
      </c>
      <c r="D52" s="17" t="n">
        <v>4493600</v>
      </c>
      <c r="E52" s="18" t="s">
        <v>82</v>
      </c>
      <c r="F52" s="19" t="s">
        <v>79</v>
      </c>
    </row>
    <row r="53" customFormat="false" ht="16.2" hidden="false" customHeight="true" outlineLevel="0" collapsed="false">
      <c r="A53" s="15" t="s">
        <v>77</v>
      </c>
      <c r="B53" s="16" t="s">
        <v>83</v>
      </c>
      <c r="C53" s="17" t="n">
        <v>8000000</v>
      </c>
      <c r="D53" s="17" t="n">
        <v>25500000</v>
      </c>
      <c r="E53" s="15" t="s">
        <v>39</v>
      </c>
      <c r="F53" s="19" t="s">
        <v>79</v>
      </c>
    </row>
    <row r="54" customFormat="false" ht="26.4" hidden="false" customHeight="true" outlineLevel="0" collapsed="false">
      <c r="A54" s="15" t="s">
        <v>77</v>
      </c>
      <c r="B54" s="16" t="s">
        <v>62</v>
      </c>
      <c r="C54" s="17" t="n">
        <v>1710526</v>
      </c>
      <c r="D54" s="17" t="n">
        <v>3239000</v>
      </c>
      <c r="E54" s="18" t="s">
        <v>42</v>
      </c>
      <c r="F54" s="19" t="s">
        <v>79</v>
      </c>
    </row>
    <row r="55" customFormat="false" ht="39.6" hidden="false" customHeight="true" outlineLevel="0" collapsed="false">
      <c r="A55" s="15" t="s">
        <v>84</v>
      </c>
      <c r="B55" s="16" t="s">
        <v>85</v>
      </c>
      <c r="C55" s="17" t="n">
        <v>891000</v>
      </c>
      <c r="D55" s="17" t="n">
        <v>891000</v>
      </c>
      <c r="E55" s="15" t="s">
        <v>27</v>
      </c>
      <c r="F55" s="19" t="s">
        <v>79</v>
      </c>
    </row>
    <row r="56" customFormat="false" ht="26.4" hidden="false" customHeight="true" outlineLevel="0" collapsed="false">
      <c r="A56" s="15" t="s">
        <v>84</v>
      </c>
      <c r="B56" s="16" t="s">
        <v>85</v>
      </c>
      <c r="C56" s="17" t="n">
        <v>151200</v>
      </c>
      <c r="D56" s="17" t="n">
        <v>151200</v>
      </c>
      <c r="E56" s="15" t="s">
        <v>19</v>
      </c>
      <c r="F56" s="19" t="s">
        <v>79</v>
      </c>
    </row>
    <row r="57" customFormat="false" ht="26.4" hidden="false" customHeight="true" outlineLevel="0" collapsed="false">
      <c r="A57" s="15" t="s">
        <v>84</v>
      </c>
      <c r="B57" s="16" t="s">
        <v>76</v>
      </c>
      <c r="C57" s="17" t="n">
        <v>3657500</v>
      </c>
      <c r="D57" s="17" t="n">
        <v>7315000</v>
      </c>
      <c r="E57" s="18" t="s">
        <v>17</v>
      </c>
      <c r="F57" s="19" t="s">
        <v>79</v>
      </c>
    </row>
    <row r="58" customFormat="false" ht="26.4" hidden="false" customHeight="true" outlineLevel="0" collapsed="false">
      <c r="A58" s="15" t="s">
        <v>84</v>
      </c>
      <c r="B58" s="16" t="s">
        <v>46</v>
      </c>
      <c r="C58" s="17" t="n">
        <v>427500</v>
      </c>
      <c r="D58" s="17" t="n">
        <v>1283000</v>
      </c>
      <c r="E58" s="18" t="s">
        <v>21</v>
      </c>
      <c r="F58" s="19" t="s">
        <v>79</v>
      </c>
    </row>
    <row r="59" customFormat="false" ht="39.6" hidden="false" customHeight="true" outlineLevel="0" collapsed="false">
      <c r="A59" s="15" t="s">
        <v>86</v>
      </c>
      <c r="B59" s="16" t="s">
        <v>12</v>
      </c>
      <c r="C59" s="17" t="n">
        <v>1189607</v>
      </c>
      <c r="D59" s="17" t="n">
        <v>2438607</v>
      </c>
      <c r="E59" s="18" t="s">
        <v>87</v>
      </c>
      <c r="F59" s="19" t="s">
        <v>88</v>
      </c>
    </row>
    <row r="60" customFormat="false" ht="39.6" hidden="false" customHeight="true" outlineLevel="0" collapsed="false">
      <c r="A60" s="15" t="s">
        <v>86</v>
      </c>
      <c r="B60" s="16" t="s">
        <v>12</v>
      </c>
      <c r="C60" s="17" t="n">
        <v>467000</v>
      </c>
      <c r="D60" s="17" t="n">
        <v>934000</v>
      </c>
      <c r="E60" s="18" t="s">
        <v>89</v>
      </c>
      <c r="F60" s="19" t="s">
        <v>88</v>
      </c>
    </row>
    <row r="61" customFormat="false" ht="16.2" hidden="false" customHeight="true" outlineLevel="0" collapsed="false">
      <c r="A61" s="15" t="s">
        <v>86</v>
      </c>
      <c r="B61" s="16" t="s">
        <v>38</v>
      </c>
      <c r="C61" s="17" t="n">
        <v>2800000</v>
      </c>
      <c r="D61" s="17" t="n">
        <v>10200000</v>
      </c>
      <c r="E61" s="15" t="s">
        <v>39</v>
      </c>
      <c r="F61" s="19" t="s">
        <v>88</v>
      </c>
    </row>
    <row r="62" customFormat="false" ht="26.4" hidden="false" customHeight="true" outlineLevel="0" collapsed="false">
      <c r="A62" s="15" t="s">
        <v>86</v>
      </c>
      <c r="B62" s="16" t="s">
        <v>35</v>
      </c>
      <c r="C62" s="17" t="n">
        <v>1441486</v>
      </c>
      <c r="D62" s="17" t="n">
        <v>2801951</v>
      </c>
      <c r="E62" s="18" t="s">
        <v>42</v>
      </c>
      <c r="F62" s="19" t="s">
        <v>88</v>
      </c>
    </row>
    <row r="63" customFormat="false" ht="39.6" hidden="false" customHeight="true" outlineLevel="0" collapsed="false">
      <c r="A63" s="15" t="s">
        <v>86</v>
      </c>
      <c r="B63" s="16" t="s">
        <v>90</v>
      </c>
      <c r="C63" s="17" t="n">
        <v>2240144</v>
      </c>
      <c r="D63" s="17" t="n">
        <v>5600360</v>
      </c>
      <c r="E63" s="18" t="s">
        <v>13</v>
      </c>
      <c r="F63" s="19" t="s">
        <v>88</v>
      </c>
    </row>
    <row r="64" customFormat="false" ht="26.4" hidden="false" customHeight="true" outlineLevel="0" collapsed="false">
      <c r="A64" s="15" t="s">
        <v>91</v>
      </c>
      <c r="B64" s="16" t="s">
        <v>28</v>
      </c>
      <c r="C64" s="17" t="n">
        <v>293400</v>
      </c>
      <c r="D64" s="17" t="n">
        <v>293400</v>
      </c>
      <c r="E64" s="18" t="s">
        <v>92</v>
      </c>
      <c r="F64" s="19" t="s">
        <v>88</v>
      </c>
    </row>
    <row r="65" customFormat="false" ht="26.4" hidden="false" customHeight="true" outlineLevel="0" collapsed="false">
      <c r="A65" s="15" t="s">
        <v>91</v>
      </c>
      <c r="B65" s="16" t="s">
        <v>93</v>
      </c>
      <c r="C65" s="17" t="n">
        <v>498900</v>
      </c>
      <c r="D65" s="17" t="n">
        <v>1424400</v>
      </c>
      <c r="E65" s="18" t="s">
        <v>21</v>
      </c>
      <c r="F65" s="19" t="s">
        <v>88</v>
      </c>
    </row>
    <row r="66" customFormat="false" ht="39.6" hidden="false" customHeight="true" outlineLevel="0" collapsed="false">
      <c r="A66" s="15" t="s">
        <v>91</v>
      </c>
      <c r="B66" s="16" t="s">
        <v>29</v>
      </c>
      <c r="C66" s="17" t="n">
        <v>75000</v>
      </c>
      <c r="D66" s="17" t="n">
        <v>150000</v>
      </c>
      <c r="E66" s="18" t="s">
        <v>30</v>
      </c>
      <c r="F66" s="19" t="s">
        <v>88</v>
      </c>
    </row>
    <row r="67" customFormat="false" ht="26.4" hidden="false" customHeight="true" outlineLevel="0" collapsed="false">
      <c r="A67" s="15" t="s">
        <v>91</v>
      </c>
      <c r="B67" s="16" t="s">
        <v>16</v>
      </c>
      <c r="C67" s="17" t="n">
        <v>2873500</v>
      </c>
      <c r="D67" s="17" t="n">
        <v>5747000</v>
      </c>
      <c r="E67" s="18" t="s">
        <v>17</v>
      </c>
      <c r="F67" s="19" t="s">
        <v>88</v>
      </c>
    </row>
    <row r="68" customFormat="false" ht="39.6" hidden="false" customHeight="true" outlineLevel="0" collapsed="false">
      <c r="A68" s="15" t="s">
        <v>94</v>
      </c>
      <c r="B68" s="16" t="s">
        <v>66</v>
      </c>
      <c r="C68" s="17" t="n">
        <v>6447000</v>
      </c>
      <c r="D68" s="17" t="n">
        <v>15334000</v>
      </c>
      <c r="E68" s="18" t="s">
        <v>55</v>
      </c>
      <c r="F68" s="19" t="s">
        <v>95</v>
      </c>
    </row>
    <row r="69" customFormat="false" ht="39.6" hidden="false" customHeight="true" outlineLevel="0" collapsed="false">
      <c r="A69" s="15" t="s">
        <v>94</v>
      </c>
      <c r="B69" s="16" t="s">
        <v>28</v>
      </c>
      <c r="C69" s="17" t="n">
        <v>3017361</v>
      </c>
      <c r="D69" s="17" t="n">
        <v>7543403</v>
      </c>
      <c r="E69" s="18" t="s">
        <v>13</v>
      </c>
      <c r="F69" s="19" t="s">
        <v>95</v>
      </c>
    </row>
    <row r="70" customFormat="false" ht="39.6" hidden="false" customHeight="true" outlineLevel="0" collapsed="false">
      <c r="A70" s="15" t="s">
        <v>96</v>
      </c>
      <c r="B70" s="16" t="s">
        <v>97</v>
      </c>
      <c r="C70" s="17" t="n">
        <v>3683566</v>
      </c>
      <c r="D70" s="17" t="n">
        <v>7705066</v>
      </c>
      <c r="E70" s="18" t="s">
        <v>98</v>
      </c>
      <c r="F70" s="19" t="s">
        <v>95</v>
      </c>
    </row>
    <row r="71" customFormat="false" ht="39.6" hidden="false" customHeight="true" outlineLevel="0" collapsed="false">
      <c r="A71" s="15" t="s">
        <v>96</v>
      </c>
      <c r="B71" s="16" t="s">
        <v>99</v>
      </c>
      <c r="C71" s="17" t="n">
        <v>1132236</v>
      </c>
      <c r="D71" s="17" t="n">
        <v>2444236</v>
      </c>
      <c r="E71" s="18" t="s">
        <v>100</v>
      </c>
      <c r="F71" s="19" t="s">
        <v>95</v>
      </c>
    </row>
    <row r="72" customFormat="false" ht="26.4" hidden="false" customHeight="true" outlineLevel="0" collapsed="false">
      <c r="A72" s="15" t="s">
        <v>96</v>
      </c>
      <c r="B72" s="16" t="s">
        <v>41</v>
      </c>
      <c r="C72" s="17" t="n">
        <v>4641495</v>
      </c>
      <c r="D72" s="17" t="n">
        <v>9325000</v>
      </c>
      <c r="E72" s="18" t="s">
        <v>42</v>
      </c>
      <c r="F72" s="19" t="s">
        <v>95</v>
      </c>
    </row>
    <row r="73" customFormat="false" ht="16.2" hidden="false" customHeight="true" outlineLevel="0" collapsed="false">
      <c r="A73" s="15" t="s">
        <v>96</v>
      </c>
      <c r="B73" s="16" t="s">
        <v>83</v>
      </c>
      <c r="C73" s="17" t="n">
        <v>5000000</v>
      </c>
      <c r="D73" s="17" t="n">
        <v>13500000</v>
      </c>
      <c r="E73" s="15" t="s">
        <v>39</v>
      </c>
      <c r="F73" s="19" t="s">
        <v>95</v>
      </c>
    </row>
    <row r="74" customFormat="false" ht="39.6" hidden="false" customHeight="true" outlineLevel="0" collapsed="false">
      <c r="A74" s="15" t="s">
        <v>101</v>
      </c>
      <c r="B74" s="16" t="s">
        <v>102</v>
      </c>
      <c r="C74" s="17" t="n">
        <v>75000</v>
      </c>
      <c r="D74" s="17" t="n">
        <v>150000</v>
      </c>
      <c r="E74" s="18" t="s">
        <v>30</v>
      </c>
      <c r="F74" s="19" t="s">
        <v>95</v>
      </c>
    </row>
    <row r="75" customFormat="false" ht="26.4" hidden="false" customHeight="true" outlineLevel="0" collapsed="false">
      <c r="A75" s="15" t="s">
        <v>101</v>
      </c>
      <c r="B75" s="16" t="s">
        <v>16</v>
      </c>
      <c r="C75" s="17" t="n">
        <v>3903000</v>
      </c>
      <c r="D75" s="17" t="n">
        <v>7806000</v>
      </c>
      <c r="E75" s="18" t="s">
        <v>17</v>
      </c>
      <c r="F75" s="19" t="s">
        <v>95</v>
      </c>
    </row>
    <row r="76" customFormat="false" ht="26.4" hidden="false" customHeight="true" outlineLevel="0" collapsed="false">
      <c r="A76" s="15" t="s">
        <v>101</v>
      </c>
      <c r="B76" s="16" t="s">
        <v>29</v>
      </c>
      <c r="C76" s="17" t="n">
        <v>341380</v>
      </c>
      <c r="D76" s="17" t="n">
        <v>757730</v>
      </c>
      <c r="E76" s="18" t="s">
        <v>21</v>
      </c>
      <c r="F76" s="19" t="s">
        <v>95</v>
      </c>
    </row>
    <row r="77" customFormat="false" ht="39.6" hidden="false" customHeight="true" outlineLevel="0" collapsed="false">
      <c r="A77" s="15" t="s">
        <v>103</v>
      </c>
      <c r="B77" s="16" t="s">
        <v>102</v>
      </c>
      <c r="C77" s="17" t="n">
        <v>42595000</v>
      </c>
      <c r="D77" s="17" t="n">
        <v>142959000</v>
      </c>
      <c r="E77" s="18" t="s">
        <v>55</v>
      </c>
      <c r="F77" s="19" t="s">
        <v>104</v>
      </c>
    </row>
    <row r="78" customFormat="false" ht="16.2" hidden="false" customHeight="true" outlineLevel="0" collapsed="false">
      <c r="A78" s="15" t="s">
        <v>105</v>
      </c>
      <c r="B78" s="16" t="s">
        <v>83</v>
      </c>
      <c r="C78" s="17" t="n">
        <v>15150000</v>
      </c>
      <c r="D78" s="17" t="n">
        <v>42150000</v>
      </c>
      <c r="E78" s="15" t="s">
        <v>39</v>
      </c>
      <c r="F78" s="19" t="s">
        <v>104</v>
      </c>
    </row>
    <row r="79" customFormat="false" ht="26.4" hidden="false" customHeight="true" outlineLevel="0" collapsed="false">
      <c r="A79" s="15" t="s">
        <v>105</v>
      </c>
      <c r="B79" s="16" t="s">
        <v>35</v>
      </c>
      <c r="C79" s="17" t="n">
        <v>2900570</v>
      </c>
      <c r="D79" s="17" t="n">
        <v>5724487</v>
      </c>
      <c r="E79" s="18" t="s">
        <v>42</v>
      </c>
      <c r="F79" s="19" t="s">
        <v>104</v>
      </c>
    </row>
    <row r="80" customFormat="false" ht="26.4" hidden="false" customHeight="true" outlineLevel="0" collapsed="false">
      <c r="A80" s="15" t="s">
        <v>106</v>
      </c>
      <c r="B80" s="16" t="s">
        <v>16</v>
      </c>
      <c r="C80" s="17" t="n">
        <v>8101500</v>
      </c>
      <c r="D80" s="17" t="n">
        <v>16203000</v>
      </c>
      <c r="E80" s="18" t="s">
        <v>17</v>
      </c>
      <c r="F80" s="19" t="s">
        <v>104</v>
      </c>
    </row>
    <row r="81" customFormat="false" ht="26.4" hidden="false" customHeight="true" outlineLevel="0" collapsed="false">
      <c r="A81" s="15" t="s">
        <v>106</v>
      </c>
      <c r="B81" s="16" t="s">
        <v>62</v>
      </c>
      <c r="C81" s="17" t="n">
        <v>452320</v>
      </c>
      <c r="D81" s="17" t="n">
        <v>452320</v>
      </c>
      <c r="E81" s="15" t="s">
        <v>19</v>
      </c>
      <c r="F81" s="19" t="s">
        <v>104</v>
      </c>
    </row>
    <row r="82" customFormat="false" ht="39.6" hidden="false" customHeight="true" outlineLevel="0" collapsed="false">
      <c r="A82" s="15" t="s">
        <v>106</v>
      </c>
      <c r="B82" s="16" t="s">
        <v>29</v>
      </c>
      <c r="C82" s="17" t="n">
        <v>225000</v>
      </c>
      <c r="D82" s="17" t="n">
        <v>450000</v>
      </c>
      <c r="E82" s="18" t="s">
        <v>30</v>
      </c>
      <c r="F82" s="19" t="s">
        <v>104</v>
      </c>
    </row>
    <row r="83" customFormat="false" ht="26.4" hidden="false" customHeight="true" outlineLevel="0" collapsed="false">
      <c r="A83" s="15" t="s">
        <v>106</v>
      </c>
      <c r="B83" s="16" t="s">
        <v>99</v>
      </c>
      <c r="C83" s="17" t="n">
        <v>342000</v>
      </c>
      <c r="D83" s="17" t="n">
        <v>1016000</v>
      </c>
      <c r="E83" s="18" t="s">
        <v>21</v>
      </c>
      <c r="F83" s="19" t="s">
        <v>104</v>
      </c>
    </row>
    <row r="84" customFormat="false" ht="39.6" hidden="false" customHeight="true" outlineLevel="0" collapsed="false">
      <c r="A84" s="15" t="s">
        <v>107</v>
      </c>
      <c r="B84" s="16" t="s">
        <v>58</v>
      </c>
      <c r="C84" s="17" t="n">
        <v>430120</v>
      </c>
      <c r="D84" s="17" t="n">
        <v>865120</v>
      </c>
      <c r="E84" s="18" t="s">
        <v>108</v>
      </c>
      <c r="F84" s="19" t="s">
        <v>109</v>
      </c>
    </row>
    <row r="85" customFormat="false" ht="39.6" hidden="false" customHeight="true" outlineLevel="0" collapsed="false">
      <c r="A85" s="15" t="s">
        <v>107</v>
      </c>
      <c r="B85" s="16" t="s">
        <v>97</v>
      </c>
      <c r="C85" s="17" t="n">
        <v>794000</v>
      </c>
      <c r="D85" s="17" t="n">
        <v>1588000</v>
      </c>
      <c r="E85" s="18" t="s">
        <v>110</v>
      </c>
      <c r="F85" s="19" t="s">
        <v>109</v>
      </c>
    </row>
    <row r="86" customFormat="false" ht="16.2" hidden="false" customHeight="true" outlineLevel="0" collapsed="false">
      <c r="A86" s="15" t="s">
        <v>107</v>
      </c>
      <c r="B86" s="16" t="s">
        <v>53</v>
      </c>
      <c r="C86" s="17" t="n">
        <v>3200000</v>
      </c>
      <c r="D86" s="17" t="n">
        <v>8100000</v>
      </c>
      <c r="E86" s="15" t="s">
        <v>39</v>
      </c>
      <c r="F86" s="19" t="s">
        <v>109</v>
      </c>
    </row>
    <row r="87" customFormat="false" ht="26.4" hidden="false" customHeight="true" outlineLevel="0" collapsed="false">
      <c r="A87" s="15" t="s">
        <v>107</v>
      </c>
      <c r="B87" s="16" t="s">
        <v>62</v>
      </c>
      <c r="C87" s="17" t="n">
        <v>757840</v>
      </c>
      <c r="D87" s="17" t="n">
        <v>1491713</v>
      </c>
      <c r="E87" s="18" t="s">
        <v>42</v>
      </c>
      <c r="F87" s="19" t="s">
        <v>109</v>
      </c>
    </row>
    <row r="88" customFormat="false" ht="41.4" hidden="false" customHeight="true" outlineLevel="0" collapsed="false">
      <c r="A88" s="15" t="s">
        <v>107</v>
      </c>
      <c r="B88" s="16" t="s">
        <v>78</v>
      </c>
      <c r="C88" s="17" t="n">
        <v>558400</v>
      </c>
      <c r="D88" s="17" t="n">
        <v>1396000</v>
      </c>
      <c r="E88" s="18" t="s">
        <v>13</v>
      </c>
      <c r="F88" s="19" t="s">
        <v>109</v>
      </c>
    </row>
    <row r="89" customFormat="false" ht="26.4" hidden="false" customHeight="true" outlineLevel="0" collapsed="false">
      <c r="A89" s="15" t="s">
        <v>111</v>
      </c>
      <c r="B89" s="16" t="s">
        <v>112</v>
      </c>
      <c r="C89" s="17" t="n">
        <v>358000</v>
      </c>
      <c r="D89" s="17" t="n">
        <v>548000</v>
      </c>
      <c r="E89" s="18" t="s">
        <v>21</v>
      </c>
      <c r="F89" s="19" t="s">
        <v>109</v>
      </c>
    </row>
    <row r="90" customFormat="false" ht="26.4" hidden="false" customHeight="true" outlineLevel="0" collapsed="false">
      <c r="A90" s="15" t="s">
        <v>111</v>
      </c>
      <c r="B90" s="16" t="s">
        <v>16</v>
      </c>
      <c r="C90" s="17" t="n">
        <v>2090000</v>
      </c>
      <c r="D90" s="17" t="n">
        <v>4180000</v>
      </c>
      <c r="E90" s="18" t="s">
        <v>17</v>
      </c>
      <c r="F90" s="19" t="s">
        <v>109</v>
      </c>
    </row>
    <row r="91" customFormat="false" ht="44.4" hidden="false" customHeight="true" outlineLevel="0" collapsed="false">
      <c r="A91" s="15" t="s">
        <v>113</v>
      </c>
      <c r="B91" s="16" t="s">
        <v>38</v>
      </c>
      <c r="C91" s="17" t="n">
        <v>141000</v>
      </c>
      <c r="D91" s="17" t="n">
        <v>282000</v>
      </c>
      <c r="E91" s="18" t="s">
        <v>114</v>
      </c>
      <c r="F91" s="19" t="s">
        <v>115</v>
      </c>
    </row>
    <row r="92" customFormat="false" ht="26.4" hidden="false" customHeight="true" outlineLevel="0" collapsed="false">
      <c r="A92" s="15" t="s">
        <v>113</v>
      </c>
      <c r="B92" s="16" t="s">
        <v>16</v>
      </c>
      <c r="C92" s="17" t="n">
        <v>550000</v>
      </c>
      <c r="D92" s="17" t="n">
        <v>1100000</v>
      </c>
      <c r="E92" s="18" t="s">
        <v>17</v>
      </c>
      <c r="F92" s="19" t="s">
        <v>115</v>
      </c>
    </row>
    <row r="93" customFormat="false" ht="39.6" hidden="false" customHeight="true" outlineLevel="0" collapsed="false">
      <c r="A93" s="15" t="s">
        <v>113</v>
      </c>
      <c r="B93" s="16" t="s">
        <v>90</v>
      </c>
      <c r="C93" s="17" t="n">
        <v>117000</v>
      </c>
      <c r="D93" s="17" t="n">
        <v>158000</v>
      </c>
      <c r="E93" s="18" t="s">
        <v>55</v>
      </c>
      <c r="F93" s="19" t="s">
        <v>115</v>
      </c>
    </row>
    <row r="94" customFormat="false" ht="26.4" hidden="false" customHeight="true" outlineLevel="0" collapsed="false">
      <c r="A94" s="15" t="s">
        <v>113</v>
      </c>
      <c r="B94" s="16" t="s">
        <v>62</v>
      </c>
      <c r="C94" s="17" t="n">
        <v>130463</v>
      </c>
      <c r="D94" s="17" t="n">
        <v>247041</v>
      </c>
      <c r="E94" s="18" t="s">
        <v>42</v>
      </c>
      <c r="F94" s="19" t="s">
        <v>115</v>
      </c>
    </row>
    <row r="95" customFormat="false" ht="16.2" hidden="false" customHeight="true" outlineLevel="0" collapsed="false">
      <c r="A95" s="15" t="s">
        <v>113</v>
      </c>
      <c r="B95" s="16" t="s">
        <v>38</v>
      </c>
      <c r="C95" s="17" t="n">
        <v>100000</v>
      </c>
      <c r="D95" s="17" t="n">
        <v>300000</v>
      </c>
      <c r="E95" s="15" t="s">
        <v>39</v>
      </c>
      <c r="F95" s="19" t="s">
        <v>115</v>
      </c>
    </row>
    <row r="96" customFormat="false" ht="52.8" hidden="false" customHeight="true" outlineLevel="0" collapsed="false">
      <c r="A96" s="15" t="s">
        <v>116</v>
      </c>
      <c r="B96" s="16" t="s">
        <v>117</v>
      </c>
      <c r="C96" s="17" t="n">
        <v>850000</v>
      </c>
      <c r="D96" s="17" t="n">
        <v>1700000</v>
      </c>
      <c r="E96" s="15" t="s">
        <v>118</v>
      </c>
      <c r="F96" s="19" t="s">
        <v>115</v>
      </c>
    </row>
    <row r="97" customFormat="false" ht="39.6" hidden="false" customHeight="true" outlineLevel="0" collapsed="false">
      <c r="A97" s="15" t="s">
        <v>116</v>
      </c>
      <c r="B97" s="16" t="s">
        <v>28</v>
      </c>
      <c r="C97" s="17" t="n">
        <v>5850000</v>
      </c>
      <c r="D97" s="17" t="n">
        <v>11700000</v>
      </c>
      <c r="E97" s="15" t="s">
        <v>119</v>
      </c>
      <c r="F97" s="19" t="s">
        <v>115</v>
      </c>
    </row>
    <row r="98" customFormat="false" ht="26.4" hidden="false" customHeight="true" outlineLevel="0" collapsed="false">
      <c r="A98" s="15" t="s">
        <v>116</v>
      </c>
      <c r="B98" s="16" t="s">
        <v>85</v>
      </c>
      <c r="C98" s="17" t="n">
        <v>381984</v>
      </c>
      <c r="D98" s="17" t="n">
        <v>381984</v>
      </c>
      <c r="E98" s="15" t="s">
        <v>60</v>
      </c>
      <c r="F98" s="19" t="s">
        <v>115</v>
      </c>
    </row>
    <row r="99" customFormat="false" ht="39.6" hidden="false" customHeight="true" outlineLevel="0" collapsed="false">
      <c r="A99" s="15" t="s">
        <v>116</v>
      </c>
      <c r="B99" s="16" t="s">
        <v>29</v>
      </c>
      <c r="C99" s="17" t="n">
        <v>300000</v>
      </c>
      <c r="D99" s="17" t="n">
        <v>600000</v>
      </c>
      <c r="E99" s="18" t="s">
        <v>30</v>
      </c>
      <c r="F99" s="19" t="s">
        <v>115</v>
      </c>
    </row>
    <row r="100" customFormat="false" ht="26.4" hidden="false" customHeight="true" outlineLevel="0" collapsed="false">
      <c r="A100" s="15" t="s">
        <v>116</v>
      </c>
      <c r="B100" s="16" t="s">
        <v>46</v>
      </c>
      <c r="C100" s="17" t="n">
        <v>97500</v>
      </c>
      <c r="D100" s="17" t="n">
        <v>267000</v>
      </c>
      <c r="E100" s="18" t="s">
        <v>21</v>
      </c>
      <c r="F100" s="19" t="s">
        <v>115</v>
      </c>
    </row>
    <row r="101" customFormat="false" ht="39.6" hidden="false" customHeight="true" outlineLevel="0" collapsed="false">
      <c r="A101" s="15" t="s">
        <v>120</v>
      </c>
      <c r="B101" s="16" t="s">
        <v>121</v>
      </c>
      <c r="C101" s="17" t="n">
        <v>496877</v>
      </c>
      <c r="D101" s="17" t="n">
        <v>1079277</v>
      </c>
      <c r="E101" s="18" t="s">
        <v>122</v>
      </c>
      <c r="F101" s="19" t="s">
        <v>123</v>
      </c>
    </row>
    <row r="102" customFormat="false" ht="39.6" hidden="false" customHeight="true" outlineLevel="0" collapsed="false">
      <c r="A102" s="15" t="s">
        <v>120</v>
      </c>
      <c r="B102" s="16" t="s">
        <v>121</v>
      </c>
      <c r="C102" s="17" t="n">
        <v>1119639</v>
      </c>
      <c r="D102" s="17" t="n">
        <v>2685139</v>
      </c>
      <c r="E102" s="18" t="s">
        <v>124</v>
      </c>
      <c r="F102" s="19" t="s">
        <v>123</v>
      </c>
    </row>
    <row r="103" customFormat="false" ht="39.6" hidden="false" customHeight="true" outlineLevel="0" collapsed="false">
      <c r="A103" s="15" t="s">
        <v>120</v>
      </c>
      <c r="B103" s="16" t="s">
        <v>125</v>
      </c>
      <c r="C103" s="17" t="n">
        <v>9062000</v>
      </c>
      <c r="D103" s="17" t="n">
        <v>14236000</v>
      </c>
      <c r="E103" s="18" t="s">
        <v>55</v>
      </c>
      <c r="F103" s="19" t="s">
        <v>123</v>
      </c>
    </row>
    <row r="104" customFormat="false" ht="26.4" hidden="false" customHeight="true" outlineLevel="0" collapsed="false">
      <c r="A104" s="15" t="s">
        <v>120</v>
      </c>
      <c r="B104" s="16" t="s">
        <v>126</v>
      </c>
      <c r="C104" s="17" t="n">
        <v>2008377</v>
      </c>
      <c r="D104" s="17" t="n">
        <v>3858325</v>
      </c>
      <c r="E104" s="18" t="s">
        <v>42</v>
      </c>
      <c r="F104" s="19" t="s">
        <v>123</v>
      </c>
    </row>
    <row r="105" customFormat="false" ht="26.4" hidden="false" customHeight="true" outlineLevel="0" collapsed="false">
      <c r="A105" s="15" t="s">
        <v>127</v>
      </c>
      <c r="B105" s="16" t="s">
        <v>46</v>
      </c>
      <c r="C105" s="17" t="n">
        <v>755700</v>
      </c>
      <c r="D105" s="17" t="n">
        <v>1853000</v>
      </c>
      <c r="E105" s="18" t="s">
        <v>21</v>
      </c>
      <c r="F105" s="19" t="s">
        <v>123</v>
      </c>
    </row>
    <row r="106" customFormat="false" ht="26.4" hidden="false" customHeight="true" outlineLevel="0" collapsed="false">
      <c r="A106" s="15" t="s">
        <v>127</v>
      </c>
      <c r="B106" s="16" t="s">
        <v>23</v>
      </c>
      <c r="C106" s="17" t="n">
        <v>3396500</v>
      </c>
      <c r="D106" s="17" t="n">
        <v>6793000</v>
      </c>
      <c r="E106" s="18" t="s">
        <v>17</v>
      </c>
      <c r="F106" s="19" t="s">
        <v>123</v>
      </c>
    </row>
    <row r="107" customFormat="false" ht="39.6" hidden="false" customHeight="true" outlineLevel="0" collapsed="false">
      <c r="A107" s="15" t="s">
        <v>128</v>
      </c>
      <c r="B107" s="16" t="s">
        <v>29</v>
      </c>
      <c r="C107" s="17" t="n">
        <v>5193428</v>
      </c>
      <c r="D107" s="17" t="n">
        <v>11350428</v>
      </c>
      <c r="E107" s="18" t="s">
        <v>129</v>
      </c>
      <c r="F107" s="19" t="s">
        <v>130</v>
      </c>
    </row>
    <row r="108" customFormat="false" ht="39.6" hidden="false" customHeight="true" outlineLevel="0" collapsed="false">
      <c r="A108" s="15" t="s">
        <v>128</v>
      </c>
      <c r="B108" s="16" t="s">
        <v>12</v>
      </c>
      <c r="C108" s="17" t="n">
        <v>4418077</v>
      </c>
      <c r="D108" s="17" t="n">
        <v>9125077</v>
      </c>
      <c r="E108" s="18" t="s">
        <v>131</v>
      </c>
      <c r="F108" s="19" t="s">
        <v>130</v>
      </c>
    </row>
    <row r="109" customFormat="false" ht="26.4" hidden="false" customHeight="true" outlineLevel="0" collapsed="false">
      <c r="A109" s="15" t="s">
        <v>128</v>
      </c>
      <c r="B109" s="16" t="s">
        <v>16</v>
      </c>
      <c r="C109" s="17" t="n">
        <v>7739246</v>
      </c>
      <c r="D109" s="17" t="n">
        <v>15843065</v>
      </c>
      <c r="E109" s="18" t="s">
        <v>42</v>
      </c>
      <c r="F109" s="19" t="s">
        <v>130</v>
      </c>
    </row>
    <row r="110" customFormat="false" ht="16.2" hidden="false" customHeight="true" outlineLevel="0" collapsed="false">
      <c r="A110" s="15" t="s">
        <v>128</v>
      </c>
      <c r="B110" s="16" t="s">
        <v>132</v>
      </c>
      <c r="C110" s="17" t="n">
        <v>14250000</v>
      </c>
      <c r="D110" s="17" t="n">
        <v>33250000</v>
      </c>
      <c r="E110" s="15" t="s">
        <v>39</v>
      </c>
      <c r="F110" s="19" t="s">
        <v>130</v>
      </c>
    </row>
    <row r="111" customFormat="false" ht="26.4" hidden="false" customHeight="true" outlineLevel="0" collapsed="false">
      <c r="A111" s="15" t="s">
        <v>133</v>
      </c>
      <c r="B111" s="16" t="s">
        <v>23</v>
      </c>
      <c r="C111" s="17" t="n">
        <v>9142500</v>
      </c>
      <c r="D111" s="17" t="n">
        <v>18285000</v>
      </c>
      <c r="E111" s="18" t="s">
        <v>17</v>
      </c>
      <c r="F111" s="19" t="s">
        <v>130</v>
      </c>
    </row>
    <row r="112" customFormat="false" ht="39.6" hidden="false" customHeight="true" outlineLevel="0" collapsed="false">
      <c r="A112" s="15" t="s">
        <v>133</v>
      </c>
      <c r="B112" s="16" t="s">
        <v>102</v>
      </c>
      <c r="C112" s="17" t="n">
        <v>75000</v>
      </c>
      <c r="D112" s="17" t="n">
        <v>150000</v>
      </c>
      <c r="E112" s="18" t="s">
        <v>134</v>
      </c>
      <c r="F112" s="19" t="s">
        <v>130</v>
      </c>
    </row>
    <row r="113" customFormat="false" ht="26.4" hidden="false" customHeight="true" outlineLevel="0" collapsed="false">
      <c r="A113" s="15" t="s">
        <v>133</v>
      </c>
      <c r="B113" s="16" t="s">
        <v>112</v>
      </c>
      <c r="C113" s="17" t="n">
        <v>449500</v>
      </c>
      <c r="D113" s="17" t="n">
        <v>690000</v>
      </c>
      <c r="E113" s="18" t="s">
        <v>21</v>
      </c>
      <c r="F113" s="19" t="s">
        <v>130</v>
      </c>
    </row>
    <row r="114" customFormat="false" ht="39.6" hidden="false" customHeight="true" outlineLevel="0" collapsed="false">
      <c r="A114" s="15" t="s">
        <v>135</v>
      </c>
      <c r="B114" s="16" t="s">
        <v>136</v>
      </c>
      <c r="C114" s="17" t="n">
        <v>418950</v>
      </c>
      <c r="D114" s="17" t="n">
        <v>1020450</v>
      </c>
      <c r="E114" s="18" t="s">
        <v>137</v>
      </c>
      <c r="F114" s="19" t="s">
        <v>138</v>
      </c>
    </row>
    <row r="115" customFormat="false" ht="39.6" hidden="false" customHeight="true" outlineLevel="0" collapsed="false">
      <c r="A115" s="15" t="s">
        <v>135</v>
      </c>
      <c r="B115" s="16" t="s">
        <v>136</v>
      </c>
      <c r="C115" s="17" t="n">
        <v>709609</v>
      </c>
      <c r="D115" s="17" t="n">
        <v>1542009</v>
      </c>
      <c r="E115" s="18" t="s">
        <v>139</v>
      </c>
      <c r="F115" s="19" t="s">
        <v>138</v>
      </c>
    </row>
    <row r="116" customFormat="false" ht="16.2" hidden="false" customHeight="true" outlineLevel="0" collapsed="false">
      <c r="A116" s="15" t="s">
        <v>135</v>
      </c>
      <c r="B116" s="16" t="s">
        <v>59</v>
      </c>
      <c r="C116" s="17" t="n">
        <v>1800000</v>
      </c>
      <c r="D116" s="17" t="n">
        <v>4600000</v>
      </c>
      <c r="E116" s="15" t="s">
        <v>39</v>
      </c>
      <c r="F116" s="19" t="s">
        <v>138</v>
      </c>
    </row>
    <row r="117" customFormat="false" ht="39.6" hidden="false" customHeight="true" outlineLevel="0" collapsed="false">
      <c r="A117" s="15" t="s">
        <v>135</v>
      </c>
      <c r="B117" s="16" t="s">
        <v>125</v>
      </c>
      <c r="C117" s="17" t="n">
        <v>5598000</v>
      </c>
      <c r="D117" s="17" t="n">
        <v>10726000</v>
      </c>
      <c r="E117" s="18" t="s">
        <v>55</v>
      </c>
      <c r="F117" s="19" t="s">
        <v>138</v>
      </c>
    </row>
    <row r="118" customFormat="false" ht="26.4" hidden="false" customHeight="true" outlineLevel="0" collapsed="false">
      <c r="A118" s="15" t="s">
        <v>135</v>
      </c>
      <c r="B118" s="16" t="s">
        <v>16</v>
      </c>
      <c r="C118" s="17" t="n">
        <v>668849</v>
      </c>
      <c r="D118" s="17" t="n">
        <v>1266512</v>
      </c>
      <c r="E118" s="18" t="s">
        <v>42</v>
      </c>
      <c r="F118" s="19" t="s">
        <v>138</v>
      </c>
    </row>
    <row r="119" customFormat="false" ht="26.4" hidden="false" customHeight="true" outlineLevel="0" collapsed="false">
      <c r="A119" s="15" t="s">
        <v>140</v>
      </c>
      <c r="B119" s="16" t="s">
        <v>141</v>
      </c>
      <c r="C119" s="17" t="n">
        <v>166500</v>
      </c>
      <c r="D119" s="17" t="n">
        <v>499000</v>
      </c>
      <c r="E119" s="18" t="s">
        <v>21</v>
      </c>
      <c r="F119" s="19" t="s">
        <v>138</v>
      </c>
    </row>
    <row r="120" customFormat="false" ht="26.4" hidden="false" customHeight="true" outlineLevel="0" collapsed="false">
      <c r="A120" s="15" t="s">
        <v>140</v>
      </c>
      <c r="B120" s="16" t="s">
        <v>35</v>
      </c>
      <c r="C120" s="17" t="n">
        <v>1828500</v>
      </c>
      <c r="D120" s="17" t="n">
        <v>3657000</v>
      </c>
      <c r="E120" s="18" t="s">
        <v>17</v>
      </c>
      <c r="F120" s="19" t="s">
        <v>138</v>
      </c>
    </row>
    <row r="121" customFormat="false" ht="16.2" hidden="false" customHeight="true" outlineLevel="0" collapsed="false">
      <c r="A121" s="15" t="s">
        <v>142</v>
      </c>
      <c r="B121" s="16" t="s">
        <v>38</v>
      </c>
      <c r="C121" s="17" t="n">
        <v>1500000</v>
      </c>
      <c r="D121" s="17" t="n">
        <v>5400000</v>
      </c>
      <c r="E121" s="15" t="s">
        <v>39</v>
      </c>
      <c r="F121" s="19" t="s">
        <v>143</v>
      </c>
    </row>
    <row r="122" customFormat="false" ht="44.25" hidden="false" customHeight="true" outlineLevel="0" collapsed="false">
      <c r="A122" s="15" t="s">
        <v>142</v>
      </c>
      <c r="B122" s="16" t="s">
        <v>85</v>
      </c>
      <c r="C122" s="17" t="n">
        <v>2180000</v>
      </c>
      <c r="D122" s="17" t="n">
        <v>4816000</v>
      </c>
      <c r="E122" s="18" t="s">
        <v>55</v>
      </c>
      <c r="F122" s="19" t="s">
        <v>143</v>
      </c>
    </row>
    <row r="123" customFormat="false" ht="26.4" hidden="false" customHeight="true" outlineLevel="0" collapsed="false">
      <c r="A123" s="15" t="s">
        <v>142</v>
      </c>
      <c r="B123" s="16" t="s">
        <v>18</v>
      </c>
      <c r="C123" s="17" t="n">
        <v>1141740</v>
      </c>
      <c r="D123" s="17" t="n">
        <v>2203952</v>
      </c>
      <c r="E123" s="18" t="s">
        <v>42</v>
      </c>
      <c r="F123" s="19" t="s">
        <v>143</v>
      </c>
    </row>
    <row r="124" customFormat="false" ht="39.6" hidden="false" customHeight="true" outlineLevel="0" collapsed="false">
      <c r="A124" s="15" t="s">
        <v>142</v>
      </c>
      <c r="B124" s="16" t="s">
        <v>102</v>
      </c>
      <c r="C124" s="17" t="n">
        <v>425090</v>
      </c>
      <c r="D124" s="17" t="n">
        <v>873090</v>
      </c>
      <c r="E124" s="18" t="s">
        <v>144</v>
      </c>
      <c r="F124" s="19" t="s">
        <v>143</v>
      </c>
    </row>
    <row r="125" customFormat="false" ht="42.6" hidden="false" customHeight="true" outlineLevel="0" collapsed="false">
      <c r="A125" s="15" t="s">
        <v>142</v>
      </c>
      <c r="B125" s="16" t="s">
        <v>102</v>
      </c>
      <c r="C125" s="17" t="n">
        <v>1359346</v>
      </c>
      <c r="D125" s="17" t="n">
        <v>2877146</v>
      </c>
      <c r="E125" s="18" t="s">
        <v>145</v>
      </c>
      <c r="F125" s="19" t="s">
        <v>143</v>
      </c>
    </row>
    <row r="126" customFormat="false" ht="39.6" hidden="false" customHeight="true" outlineLevel="0" collapsed="false">
      <c r="A126" s="15" t="s">
        <v>146</v>
      </c>
      <c r="B126" s="16" t="s">
        <v>29</v>
      </c>
      <c r="C126" s="17" t="n">
        <v>150000</v>
      </c>
      <c r="D126" s="17" t="n">
        <v>300000</v>
      </c>
      <c r="E126" s="18" t="s">
        <v>30</v>
      </c>
      <c r="F126" s="19" t="s">
        <v>143</v>
      </c>
    </row>
    <row r="127" customFormat="false" ht="39.6" hidden="false" customHeight="true" outlineLevel="0" collapsed="false">
      <c r="A127" s="15" t="s">
        <v>146</v>
      </c>
      <c r="B127" s="16" t="s">
        <v>136</v>
      </c>
      <c r="C127" s="17" t="n">
        <v>924000</v>
      </c>
      <c r="D127" s="17" t="n">
        <v>924000</v>
      </c>
      <c r="E127" s="15" t="s">
        <v>27</v>
      </c>
      <c r="F127" s="19" t="s">
        <v>143</v>
      </c>
    </row>
    <row r="128" customFormat="false" ht="26.4" hidden="false" customHeight="true" outlineLevel="0" collapsed="false">
      <c r="A128" s="15" t="s">
        <v>146</v>
      </c>
      <c r="B128" s="16" t="s">
        <v>76</v>
      </c>
      <c r="C128" s="17" t="n">
        <v>2874000</v>
      </c>
      <c r="D128" s="17" t="n">
        <v>5748000</v>
      </c>
      <c r="E128" s="18" t="s">
        <v>17</v>
      </c>
      <c r="F128" s="19" t="s">
        <v>143</v>
      </c>
    </row>
    <row r="129" customFormat="false" ht="26.4" hidden="false" customHeight="true" outlineLevel="0" collapsed="false">
      <c r="A129" s="15" t="s">
        <v>146</v>
      </c>
      <c r="B129" s="16" t="s">
        <v>51</v>
      </c>
      <c r="C129" s="17" t="n">
        <v>633960</v>
      </c>
      <c r="D129" s="17" t="n">
        <v>990960</v>
      </c>
      <c r="E129" s="18" t="s">
        <v>21</v>
      </c>
      <c r="F129" s="19" t="s">
        <v>143</v>
      </c>
    </row>
    <row r="130" customFormat="false" ht="39.6" hidden="false" customHeight="true" outlineLevel="0" collapsed="false">
      <c r="A130" s="15" t="s">
        <v>147</v>
      </c>
      <c r="B130" s="16" t="s">
        <v>148</v>
      </c>
      <c r="C130" s="17" t="n">
        <v>1020000</v>
      </c>
      <c r="D130" s="17" t="n">
        <v>2550000</v>
      </c>
      <c r="E130" s="18" t="s">
        <v>13</v>
      </c>
      <c r="F130" s="19" t="s">
        <v>149</v>
      </c>
    </row>
    <row r="131" customFormat="false" ht="39.6" hidden="false" customHeight="true" outlineLevel="0" collapsed="false">
      <c r="A131" s="15" t="s">
        <v>147</v>
      </c>
      <c r="B131" s="16" t="s">
        <v>46</v>
      </c>
      <c r="C131" s="17" t="n">
        <v>519093</v>
      </c>
      <c r="D131" s="17" t="n">
        <v>1107893</v>
      </c>
      <c r="E131" s="18" t="s">
        <v>150</v>
      </c>
      <c r="F131" s="19" t="s">
        <v>149</v>
      </c>
    </row>
    <row r="132" customFormat="false" ht="39.6" hidden="false" customHeight="true" outlineLevel="0" collapsed="false">
      <c r="A132" s="15" t="s">
        <v>147</v>
      </c>
      <c r="B132" s="16" t="s">
        <v>46</v>
      </c>
      <c r="C132" s="17" t="n">
        <v>397468</v>
      </c>
      <c r="D132" s="17" t="n">
        <v>838968</v>
      </c>
      <c r="E132" s="18" t="s">
        <v>151</v>
      </c>
      <c r="F132" s="19" t="s">
        <v>149</v>
      </c>
    </row>
    <row r="133" customFormat="false" ht="16.2" hidden="false" customHeight="true" outlineLevel="0" collapsed="false">
      <c r="A133" s="15" t="s">
        <v>147</v>
      </c>
      <c r="B133" s="16" t="s">
        <v>83</v>
      </c>
      <c r="C133" s="17" t="n">
        <v>650000</v>
      </c>
      <c r="D133" s="17" t="n">
        <v>2000000</v>
      </c>
      <c r="E133" s="15" t="s">
        <v>39</v>
      </c>
      <c r="F133" s="19" t="s">
        <v>149</v>
      </c>
    </row>
    <row r="134" customFormat="false" ht="39.6" hidden="false" customHeight="true" outlineLevel="0" collapsed="false">
      <c r="A134" s="15" t="s">
        <v>147</v>
      </c>
      <c r="B134" s="16" t="s">
        <v>85</v>
      </c>
      <c r="C134" s="17" t="n">
        <v>239000</v>
      </c>
      <c r="D134" s="17" t="n">
        <v>344000</v>
      </c>
      <c r="E134" s="18" t="s">
        <v>55</v>
      </c>
      <c r="F134" s="19" t="s">
        <v>149</v>
      </c>
    </row>
    <row r="135" customFormat="false" ht="26.4" hidden="false" customHeight="true" outlineLevel="0" collapsed="false">
      <c r="A135" s="15" t="s">
        <v>147</v>
      </c>
      <c r="B135" s="16" t="s">
        <v>41</v>
      </c>
      <c r="C135" s="17" t="n">
        <v>569132</v>
      </c>
      <c r="D135" s="17" t="n">
        <v>1081044</v>
      </c>
      <c r="E135" s="18" t="s">
        <v>42</v>
      </c>
      <c r="F135" s="19" t="s">
        <v>149</v>
      </c>
    </row>
    <row r="136" customFormat="false" ht="26.4" hidden="false" customHeight="true" outlineLevel="0" collapsed="false">
      <c r="A136" s="15" t="s">
        <v>152</v>
      </c>
      <c r="B136" s="16" t="s">
        <v>153</v>
      </c>
      <c r="C136" s="17" t="n">
        <v>30000</v>
      </c>
      <c r="D136" s="17" t="n">
        <v>570000</v>
      </c>
      <c r="E136" s="18" t="s">
        <v>21</v>
      </c>
      <c r="F136" s="19" t="s">
        <v>149</v>
      </c>
    </row>
    <row r="137" customFormat="false" ht="26.4" hidden="false" customHeight="true" outlineLevel="0" collapsed="false">
      <c r="A137" s="15" t="s">
        <v>152</v>
      </c>
      <c r="B137" s="16" t="s">
        <v>16</v>
      </c>
      <c r="C137" s="17" t="n">
        <v>1829000</v>
      </c>
      <c r="D137" s="17" t="n">
        <v>3658000</v>
      </c>
      <c r="E137" s="18" t="s">
        <v>17</v>
      </c>
      <c r="F137" s="19" t="s">
        <v>149</v>
      </c>
    </row>
    <row r="138" customFormat="false" ht="16.2" hidden="false" customHeight="true" outlineLevel="0" collapsed="false">
      <c r="A138" s="15" t="s">
        <v>154</v>
      </c>
      <c r="B138" s="16" t="s">
        <v>132</v>
      </c>
      <c r="C138" s="17" t="n">
        <v>2000000</v>
      </c>
      <c r="D138" s="17" t="n">
        <v>8400000</v>
      </c>
      <c r="E138" s="15" t="s">
        <v>39</v>
      </c>
      <c r="F138" s="19" t="s">
        <v>155</v>
      </c>
    </row>
    <row r="139" customFormat="false" ht="39.6" hidden="false" customHeight="true" outlineLevel="0" collapsed="false">
      <c r="A139" s="15" t="s">
        <v>156</v>
      </c>
      <c r="B139" s="16" t="s">
        <v>48</v>
      </c>
      <c r="C139" s="17" t="n">
        <v>772990</v>
      </c>
      <c r="D139" s="17" t="n">
        <v>1572990</v>
      </c>
      <c r="E139" s="18" t="s">
        <v>157</v>
      </c>
      <c r="F139" s="19" t="s">
        <v>155</v>
      </c>
    </row>
    <row r="140" customFormat="false" ht="39.6" hidden="false" customHeight="true" outlineLevel="0" collapsed="false">
      <c r="A140" s="15" t="s">
        <v>156</v>
      </c>
      <c r="B140" s="16" t="s">
        <v>48</v>
      </c>
      <c r="C140" s="17" t="n">
        <v>711000</v>
      </c>
      <c r="D140" s="17" t="n">
        <v>1422000</v>
      </c>
      <c r="E140" s="18" t="s">
        <v>158</v>
      </c>
      <c r="F140" s="19" t="s">
        <v>155</v>
      </c>
    </row>
    <row r="141" customFormat="false" ht="39.6" hidden="false" customHeight="true" outlineLevel="0" collapsed="false">
      <c r="A141" s="15" t="s">
        <v>156</v>
      </c>
      <c r="B141" s="16" t="s">
        <v>54</v>
      </c>
      <c r="C141" s="17" t="n">
        <v>2147000</v>
      </c>
      <c r="D141" s="17" t="n">
        <v>3416000</v>
      </c>
      <c r="E141" s="18" t="s">
        <v>55</v>
      </c>
      <c r="F141" s="19" t="s">
        <v>155</v>
      </c>
    </row>
    <row r="142" customFormat="false" ht="39.6" hidden="false" customHeight="true" outlineLevel="0" collapsed="false">
      <c r="A142" s="15" t="s">
        <v>159</v>
      </c>
      <c r="B142" s="16" t="s">
        <v>160</v>
      </c>
      <c r="C142" s="17" t="n">
        <v>1857074</v>
      </c>
      <c r="D142" s="17" t="n">
        <v>1857074</v>
      </c>
      <c r="E142" s="15" t="s">
        <v>161</v>
      </c>
      <c r="F142" s="19" t="s">
        <v>155</v>
      </c>
    </row>
    <row r="143" customFormat="false" ht="26.4" hidden="false" customHeight="true" outlineLevel="0" collapsed="false">
      <c r="A143" s="15" t="s">
        <v>159</v>
      </c>
      <c r="B143" s="16" t="s">
        <v>48</v>
      </c>
      <c r="C143" s="17" t="n">
        <v>1278000</v>
      </c>
      <c r="D143" s="17" t="n">
        <v>1278000</v>
      </c>
      <c r="E143" s="15" t="s">
        <v>19</v>
      </c>
      <c r="F143" s="19" t="s">
        <v>155</v>
      </c>
    </row>
    <row r="144" customFormat="false" ht="26.4" hidden="false" customHeight="true" outlineLevel="0" collapsed="false">
      <c r="A144" s="15" t="s">
        <v>159</v>
      </c>
      <c r="B144" s="16" t="s">
        <v>99</v>
      </c>
      <c r="C144" s="17" t="n">
        <v>565500</v>
      </c>
      <c r="D144" s="17" t="n">
        <v>1544600</v>
      </c>
      <c r="E144" s="18" t="s">
        <v>21</v>
      </c>
      <c r="F144" s="19" t="s">
        <v>155</v>
      </c>
    </row>
    <row r="145" customFormat="false" ht="39.6" hidden="false" customHeight="true" outlineLevel="0" collapsed="false">
      <c r="A145" s="15" t="s">
        <v>159</v>
      </c>
      <c r="B145" s="16" t="s">
        <v>29</v>
      </c>
      <c r="C145" s="17" t="n">
        <v>75000</v>
      </c>
      <c r="D145" s="17" t="n">
        <v>150000</v>
      </c>
      <c r="E145" s="18" t="s">
        <v>30</v>
      </c>
      <c r="F145" s="19" t="s">
        <v>155</v>
      </c>
    </row>
    <row r="146" customFormat="false" ht="26.4" hidden="false" customHeight="true" outlineLevel="0" collapsed="false">
      <c r="A146" s="15" t="s">
        <v>159</v>
      </c>
      <c r="B146" s="16" t="s">
        <v>51</v>
      </c>
      <c r="C146" s="17" t="n">
        <v>71688</v>
      </c>
      <c r="D146" s="17" t="n">
        <v>71688</v>
      </c>
      <c r="E146" s="18" t="s">
        <v>162</v>
      </c>
      <c r="F146" s="19" t="s">
        <v>155</v>
      </c>
    </row>
    <row r="147" customFormat="false" ht="26.4" hidden="false" customHeight="true" outlineLevel="0" collapsed="false">
      <c r="A147" s="15" t="s">
        <v>159</v>
      </c>
      <c r="B147" s="16" t="s">
        <v>16</v>
      </c>
      <c r="C147" s="17" t="n">
        <v>2612500</v>
      </c>
      <c r="D147" s="17" t="n">
        <v>5225000</v>
      </c>
      <c r="E147" s="18" t="s">
        <v>17</v>
      </c>
      <c r="F147" s="19" t="s">
        <v>155</v>
      </c>
    </row>
    <row r="148" customFormat="false" ht="39.6" hidden="false" customHeight="true" outlineLevel="0" collapsed="false">
      <c r="A148" s="15" t="s">
        <v>163</v>
      </c>
      <c r="B148" s="16" t="s">
        <v>41</v>
      </c>
      <c r="C148" s="17" t="n">
        <v>-335510</v>
      </c>
      <c r="D148" s="17" t="n">
        <v>1655990</v>
      </c>
      <c r="E148" s="18" t="s">
        <v>164</v>
      </c>
      <c r="F148" s="19" t="s">
        <v>165</v>
      </c>
    </row>
    <row r="149" customFormat="false" ht="39.6" hidden="false" customHeight="true" outlineLevel="0" collapsed="false">
      <c r="A149" s="15" t="s">
        <v>163</v>
      </c>
      <c r="B149" s="16" t="s">
        <v>16</v>
      </c>
      <c r="C149" s="17" t="n">
        <v>2764800</v>
      </c>
      <c r="D149" s="17" t="n">
        <v>6912000</v>
      </c>
      <c r="E149" s="18" t="s">
        <v>13</v>
      </c>
      <c r="F149" s="19" t="s">
        <v>165</v>
      </c>
    </row>
    <row r="150" customFormat="false" ht="16.2" hidden="false" customHeight="true" outlineLevel="0" collapsed="false">
      <c r="A150" s="15" t="s">
        <v>163</v>
      </c>
      <c r="B150" s="16" t="s">
        <v>83</v>
      </c>
      <c r="C150" s="17" t="n">
        <v>2300000</v>
      </c>
      <c r="D150" s="17" t="n">
        <v>7700000</v>
      </c>
      <c r="E150" s="15" t="s">
        <v>39</v>
      </c>
      <c r="F150" s="19" t="s">
        <v>165</v>
      </c>
    </row>
    <row r="151" customFormat="false" ht="39.6" hidden="false" customHeight="true" outlineLevel="0" collapsed="false">
      <c r="A151" s="15" t="s">
        <v>163</v>
      </c>
      <c r="B151" s="16" t="s">
        <v>58</v>
      </c>
      <c r="C151" s="17" t="n">
        <v>5024000</v>
      </c>
      <c r="D151" s="17" t="n">
        <v>16788000</v>
      </c>
      <c r="E151" s="18" t="s">
        <v>55</v>
      </c>
      <c r="F151" s="19" t="s">
        <v>165</v>
      </c>
    </row>
    <row r="152" customFormat="false" ht="26.4" hidden="false" customHeight="true" outlineLevel="0" collapsed="false">
      <c r="A152" s="15" t="s">
        <v>163</v>
      </c>
      <c r="B152" s="16" t="s">
        <v>62</v>
      </c>
      <c r="C152" s="17" t="n">
        <v>3840018</v>
      </c>
      <c r="D152" s="17" t="n">
        <v>7329966</v>
      </c>
      <c r="E152" s="18" t="s">
        <v>42</v>
      </c>
      <c r="F152" s="19" t="s">
        <v>165</v>
      </c>
    </row>
    <row r="153" customFormat="false" ht="26.4" hidden="false" customHeight="true" outlineLevel="0" collapsed="false">
      <c r="A153" s="15" t="s">
        <v>166</v>
      </c>
      <c r="B153" s="16" t="s">
        <v>167</v>
      </c>
      <c r="C153" s="17" t="n">
        <v>618000</v>
      </c>
      <c r="D153" s="17" t="n">
        <v>1235500</v>
      </c>
      <c r="E153" s="18" t="s">
        <v>21</v>
      </c>
      <c r="F153" s="19" t="s">
        <v>165</v>
      </c>
    </row>
    <row r="154" customFormat="false" ht="26.4" hidden="false" customHeight="true" outlineLevel="0" collapsed="false">
      <c r="A154" s="15" t="s">
        <v>166</v>
      </c>
      <c r="B154" s="16" t="s">
        <v>76</v>
      </c>
      <c r="C154" s="17" t="n">
        <v>3919000</v>
      </c>
      <c r="D154" s="17" t="n">
        <v>7838000</v>
      </c>
      <c r="E154" s="18" t="s">
        <v>17</v>
      </c>
      <c r="F154" s="19" t="s">
        <v>165</v>
      </c>
    </row>
    <row r="155" customFormat="false" ht="39.6" hidden="false" customHeight="true" outlineLevel="0" collapsed="false">
      <c r="A155" s="15" t="s">
        <v>168</v>
      </c>
      <c r="B155" s="16" t="s">
        <v>169</v>
      </c>
      <c r="C155" s="17" t="n">
        <v>44075000</v>
      </c>
      <c r="D155" s="17" t="n">
        <v>78279000</v>
      </c>
      <c r="E155" s="18" t="s">
        <v>55</v>
      </c>
      <c r="F155" s="19" t="s">
        <v>14</v>
      </c>
    </row>
    <row r="156" customFormat="false" ht="26.4" hidden="false" customHeight="true" outlineLevel="0" collapsed="false">
      <c r="A156" s="15" t="s">
        <v>170</v>
      </c>
      <c r="B156" s="16" t="s">
        <v>16</v>
      </c>
      <c r="C156" s="17" t="n">
        <v>7675000</v>
      </c>
      <c r="D156" s="17" t="n">
        <v>14623000</v>
      </c>
      <c r="E156" s="18" t="s">
        <v>42</v>
      </c>
      <c r="F156" s="19" t="s">
        <v>14</v>
      </c>
    </row>
    <row r="157" customFormat="false" ht="16.2" hidden="false" customHeight="true" outlineLevel="0" collapsed="false">
      <c r="A157" s="15" t="s">
        <v>170</v>
      </c>
      <c r="B157" s="16" t="s">
        <v>53</v>
      </c>
      <c r="C157" s="17" t="n">
        <v>6500000</v>
      </c>
      <c r="D157" s="17" t="n">
        <v>18000000</v>
      </c>
      <c r="E157" s="15" t="s">
        <v>39</v>
      </c>
      <c r="F157" s="19" t="s">
        <v>14</v>
      </c>
    </row>
    <row r="158" customFormat="false" ht="39.6" hidden="false" customHeight="true" outlineLevel="0" collapsed="false">
      <c r="A158" s="15" t="s">
        <v>171</v>
      </c>
      <c r="B158" s="16" t="s">
        <v>54</v>
      </c>
      <c r="C158" s="17" t="n">
        <v>44596000</v>
      </c>
      <c r="D158" s="17" t="n">
        <v>70631000</v>
      </c>
      <c r="E158" s="18" t="s">
        <v>55</v>
      </c>
      <c r="F158" s="19" t="s">
        <v>172</v>
      </c>
    </row>
    <row r="159" customFormat="false" ht="16.2" hidden="false" customHeight="true" outlineLevel="0" collapsed="false">
      <c r="A159" s="15" t="s">
        <v>173</v>
      </c>
      <c r="B159" s="16" t="s">
        <v>67</v>
      </c>
      <c r="C159" s="17" t="n">
        <v>8500000</v>
      </c>
      <c r="D159" s="17" t="n">
        <v>20000000</v>
      </c>
      <c r="E159" s="15" t="s">
        <v>39</v>
      </c>
      <c r="F159" s="19" t="s">
        <v>172</v>
      </c>
    </row>
    <row r="160" customFormat="false" ht="39.6" hidden="false" customHeight="true" outlineLevel="0" collapsed="false">
      <c r="A160" s="15" t="s">
        <v>173</v>
      </c>
      <c r="B160" s="16" t="s">
        <v>174</v>
      </c>
      <c r="C160" s="17" t="n">
        <v>3894152</v>
      </c>
      <c r="D160" s="17" t="n">
        <v>8171152</v>
      </c>
      <c r="E160" s="18" t="s">
        <v>175</v>
      </c>
      <c r="F160" s="19" t="s">
        <v>172</v>
      </c>
    </row>
    <row r="161" customFormat="false" ht="26.4" hidden="false" customHeight="true" outlineLevel="0" collapsed="false">
      <c r="A161" s="15" t="s">
        <v>173</v>
      </c>
      <c r="B161" s="16" t="s">
        <v>18</v>
      </c>
      <c r="C161" s="17" t="n">
        <v>2916744</v>
      </c>
      <c r="D161" s="17" t="n">
        <v>5635259</v>
      </c>
      <c r="E161" s="18" t="s">
        <v>42</v>
      </c>
      <c r="F161" s="19" t="s">
        <v>172</v>
      </c>
    </row>
    <row r="162" customFormat="false" ht="39.6" hidden="false" customHeight="true" outlineLevel="0" collapsed="false">
      <c r="A162" s="15" t="s">
        <v>173</v>
      </c>
      <c r="B162" s="16" t="s">
        <v>32</v>
      </c>
      <c r="C162" s="17" t="n">
        <v>3078642</v>
      </c>
      <c r="D162" s="17" t="n">
        <v>6233642</v>
      </c>
      <c r="E162" s="18" t="s">
        <v>176</v>
      </c>
      <c r="F162" s="19" t="s">
        <v>172</v>
      </c>
    </row>
    <row r="163" customFormat="false" ht="16.2" hidden="false" customHeight="true" outlineLevel="0" collapsed="false">
      <c r="A163" s="15" t="s">
        <v>177</v>
      </c>
      <c r="B163" s="16" t="s">
        <v>54</v>
      </c>
      <c r="C163" s="17" t="n">
        <v>452753500</v>
      </c>
      <c r="D163" s="17" t="n">
        <v>2290933000</v>
      </c>
      <c r="E163" s="15" t="s">
        <v>178</v>
      </c>
      <c r="F163" s="19" t="s">
        <v>172</v>
      </c>
    </row>
    <row r="164" customFormat="false" ht="39.6" hidden="false" customHeight="true" outlineLevel="0" collapsed="false">
      <c r="A164" s="15" t="s">
        <v>179</v>
      </c>
      <c r="B164" s="16" t="s">
        <v>38</v>
      </c>
      <c r="C164" s="17" t="n">
        <v>733200</v>
      </c>
      <c r="D164" s="17" t="n">
        <v>1833000</v>
      </c>
      <c r="E164" s="18" t="s">
        <v>13</v>
      </c>
      <c r="F164" s="19" t="s">
        <v>25</v>
      </c>
    </row>
    <row r="165" customFormat="false" ht="39.6" hidden="false" customHeight="true" outlineLevel="0" collapsed="false">
      <c r="A165" s="15" t="s">
        <v>179</v>
      </c>
      <c r="B165" s="16" t="s">
        <v>180</v>
      </c>
      <c r="C165" s="17" t="n">
        <v>-48381</v>
      </c>
      <c r="D165" s="17" t="n">
        <v>233619</v>
      </c>
      <c r="E165" s="18" t="s">
        <v>181</v>
      </c>
      <c r="F165" s="19" t="s">
        <v>25</v>
      </c>
    </row>
    <row r="166" customFormat="false" ht="16.2" hidden="false" customHeight="true" outlineLevel="0" collapsed="false">
      <c r="A166" s="15" t="s">
        <v>179</v>
      </c>
      <c r="B166" s="16" t="s">
        <v>67</v>
      </c>
      <c r="C166" s="17" t="n">
        <v>4150000</v>
      </c>
      <c r="D166" s="17" t="n">
        <v>11950000</v>
      </c>
      <c r="E166" s="15" t="s">
        <v>39</v>
      </c>
      <c r="F166" s="19" t="s">
        <v>25</v>
      </c>
    </row>
    <row r="167" customFormat="false" ht="39.6" hidden="false" customHeight="true" outlineLevel="0" collapsed="false">
      <c r="A167" s="15" t="s">
        <v>182</v>
      </c>
      <c r="B167" s="16" t="s">
        <v>160</v>
      </c>
      <c r="C167" s="17" t="n">
        <v>32080000</v>
      </c>
      <c r="D167" s="17" t="n">
        <v>54432000</v>
      </c>
      <c r="E167" s="18" t="s">
        <v>55</v>
      </c>
      <c r="F167" s="19" t="s">
        <v>33</v>
      </c>
    </row>
    <row r="168" customFormat="false" ht="39.6" hidden="false" customHeight="true" outlineLevel="0" collapsed="false">
      <c r="A168" s="15" t="s">
        <v>183</v>
      </c>
      <c r="B168" s="16" t="s">
        <v>51</v>
      </c>
      <c r="C168" s="17" t="n">
        <v>3393500</v>
      </c>
      <c r="D168" s="17" t="n">
        <v>6787000</v>
      </c>
      <c r="E168" s="18" t="s">
        <v>184</v>
      </c>
      <c r="F168" s="19" t="s">
        <v>33</v>
      </c>
    </row>
    <row r="169" customFormat="false" ht="39.6" hidden="false" customHeight="true" outlineLevel="0" collapsed="false">
      <c r="A169" s="15" t="s">
        <v>183</v>
      </c>
      <c r="B169" s="16" t="s">
        <v>51</v>
      </c>
      <c r="C169" s="17" t="n">
        <v>1728000</v>
      </c>
      <c r="D169" s="17" t="n">
        <v>3456000</v>
      </c>
      <c r="E169" s="18" t="s">
        <v>185</v>
      </c>
      <c r="F169" s="19" t="s">
        <v>33</v>
      </c>
    </row>
    <row r="170" customFormat="false" ht="26.4" hidden="false" customHeight="true" outlineLevel="0" collapsed="false">
      <c r="A170" s="15" t="s">
        <v>183</v>
      </c>
      <c r="B170" s="16" t="s">
        <v>174</v>
      </c>
      <c r="C170" s="17" t="n">
        <v>4669291</v>
      </c>
      <c r="D170" s="17" t="n">
        <v>8985396</v>
      </c>
      <c r="E170" s="18" t="s">
        <v>42</v>
      </c>
      <c r="F170" s="19" t="s">
        <v>33</v>
      </c>
    </row>
    <row r="171" customFormat="false" ht="16.2" hidden="false" customHeight="true" outlineLevel="0" collapsed="false">
      <c r="A171" s="15" t="s">
        <v>183</v>
      </c>
      <c r="B171" s="16" t="s">
        <v>83</v>
      </c>
      <c r="C171" s="17" t="n">
        <v>6500000</v>
      </c>
      <c r="D171" s="17" t="n">
        <v>17500000</v>
      </c>
      <c r="E171" s="15" t="s">
        <v>39</v>
      </c>
      <c r="F171" s="19" t="s">
        <v>33</v>
      </c>
    </row>
    <row r="172" customFormat="false" ht="39.6" hidden="false" customHeight="true" outlineLevel="0" collapsed="false">
      <c r="A172" s="15" t="s">
        <v>186</v>
      </c>
      <c r="B172" s="16" t="s">
        <v>66</v>
      </c>
      <c r="C172" s="17" t="n">
        <v>147000</v>
      </c>
      <c r="D172" s="17" t="n">
        <v>320000</v>
      </c>
      <c r="E172" s="18" t="s">
        <v>187</v>
      </c>
      <c r="F172" s="19" t="s">
        <v>188</v>
      </c>
    </row>
    <row r="173" customFormat="false" ht="39.6" hidden="false" customHeight="true" outlineLevel="0" collapsed="false">
      <c r="A173" s="15" t="s">
        <v>186</v>
      </c>
      <c r="B173" s="16" t="s">
        <v>93</v>
      </c>
      <c r="C173" s="17" t="n">
        <v>149500</v>
      </c>
      <c r="D173" s="17" t="n">
        <v>299000</v>
      </c>
      <c r="E173" s="18" t="s">
        <v>189</v>
      </c>
      <c r="F173" s="19" t="s">
        <v>188</v>
      </c>
    </row>
    <row r="174" customFormat="false" ht="16.2" hidden="false" customHeight="true" outlineLevel="0" collapsed="false">
      <c r="A174" s="15" t="s">
        <v>186</v>
      </c>
      <c r="B174" s="16" t="s">
        <v>83</v>
      </c>
      <c r="C174" s="17" t="n">
        <v>400000</v>
      </c>
      <c r="D174" s="17" t="n">
        <v>1300000</v>
      </c>
      <c r="E174" s="15" t="s">
        <v>39</v>
      </c>
      <c r="F174" s="19" t="s">
        <v>188</v>
      </c>
    </row>
    <row r="175" customFormat="false" ht="26.4" hidden="false" customHeight="true" outlineLevel="0" collapsed="false">
      <c r="A175" s="15" t="s">
        <v>186</v>
      </c>
      <c r="B175" s="16" t="s">
        <v>62</v>
      </c>
      <c r="C175" s="17" t="n">
        <v>300677</v>
      </c>
      <c r="D175" s="17" t="n">
        <v>569352</v>
      </c>
      <c r="E175" s="18" t="s">
        <v>42</v>
      </c>
      <c r="F175" s="19" t="s">
        <v>188</v>
      </c>
    </row>
    <row r="176" customFormat="false" ht="26.4" hidden="false" customHeight="true" outlineLevel="0" collapsed="false">
      <c r="A176" s="15" t="s">
        <v>190</v>
      </c>
      <c r="B176" s="16" t="s">
        <v>67</v>
      </c>
      <c r="C176" s="17" t="n">
        <v>800000</v>
      </c>
      <c r="D176" s="17" t="n">
        <v>1600000</v>
      </c>
      <c r="E176" s="15" t="s">
        <v>24</v>
      </c>
      <c r="F176" s="19" t="s">
        <v>188</v>
      </c>
    </row>
    <row r="177" customFormat="false" ht="39.6" hidden="false" customHeight="true" outlineLevel="0" collapsed="false">
      <c r="A177" s="15" t="s">
        <v>190</v>
      </c>
      <c r="B177" s="16" t="s">
        <v>26</v>
      </c>
      <c r="C177" s="17" t="n">
        <v>1287751</v>
      </c>
      <c r="D177" s="17" t="n">
        <v>1287751</v>
      </c>
      <c r="E177" s="15" t="s">
        <v>191</v>
      </c>
      <c r="F177" s="19" t="s">
        <v>188</v>
      </c>
    </row>
    <row r="178" customFormat="false" ht="52.8" hidden="false" customHeight="true" outlineLevel="0" collapsed="false">
      <c r="A178" s="15" t="s">
        <v>190</v>
      </c>
      <c r="B178" s="16" t="s">
        <v>51</v>
      </c>
      <c r="C178" s="17" t="n">
        <v>4721717</v>
      </c>
      <c r="D178" s="17" t="n">
        <v>11683000</v>
      </c>
      <c r="E178" s="15" t="s">
        <v>192</v>
      </c>
      <c r="F178" s="19" t="s">
        <v>188</v>
      </c>
    </row>
    <row r="179" customFormat="false" ht="52.8" hidden="false" customHeight="true" outlineLevel="0" collapsed="false">
      <c r="A179" s="15" t="s">
        <v>190</v>
      </c>
      <c r="B179" s="16" t="s">
        <v>51</v>
      </c>
      <c r="C179" s="17" t="n">
        <v>2239565</v>
      </c>
      <c r="D179" s="17" t="n">
        <v>2239565</v>
      </c>
      <c r="E179" s="15" t="s">
        <v>192</v>
      </c>
      <c r="F179" s="19" t="s">
        <v>188</v>
      </c>
    </row>
    <row r="180" customFormat="false" ht="26.4" hidden="false" customHeight="true" outlineLevel="0" collapsed="false">
      <c r="A180" s="15" t="s">
        <v>190</v>
      </c>
      <c r="B180" s="16" t="s">
        <v>132</v>
      </c>
      <c r="C180" s="17" t="n">
        <v>708000</v>
      </c>
      <c r="D180" s="17" t="n">
        <v>1088000</v>
      </c>
      <c r="E180" s="18" t="s">
        <v>21</v>
      </c>
      <c r="F180" s="19" t="s">
        <v>188</v>
      </c>
    </row>
    <row r="181" customFormat="false" ht="39.6" hidden="false" customHeight="true" outlineLevel="0" collapsed="false">
      <c r="A181" s="15" t="s">
        <v>190</v>
      </c>
      <c r="B181" s="16" t="s">
        <v>29</v>
      </c>
      <c r="C181" s="17" t="n">
        <v>450000</v>
      </c>
      <c r="D181" s="17" t="n">
        <v>900000</v>
      </c>
      <c r="E181" s="18" t="s">
        <v>134</v>
      </c>
      <c r="F181" s="19" t="s">
        <v>188</v>
      </c>
    </row>
    <row r="182" customFormat="false" ht="26.4" hidden="false" customHeight="true" outlineLevel="0" collapsed="false">
      <c r="A182" s="15" t="s">
        <v>190</v>
      </c>
      <c r="B182" s="16" t="s">
        <v>23</v>
      </c>
      <c r="C182" s="17" t="n">
        <v>1100000</v>
      </c>
      <c r="D182" s="17" t="n">
        <v>2200000</v>
      </c>
      <c r="E182" s="18" t="s">
        <v>17</v>
      </c>
      <c r="F182" s="19" t="s">
        <v>188</v>
      </c>
    </row>
    <row r="183" customFormat="false" ht="16.2" hidden="false" customHeight="true" outlineLevel="0" collapsed="false">
      <c r="A183" s="15" t="s">
        <v>193</v>
      </c>
      <c r="B183" s="19"/>
      <c r="C183" s="17" t="n">
        <f aca="false">SUM(C184:C589)</f>
        <v>700621561</v>
      </c>
      <c r="D183" s="17" t="n">
        <f aca="false">SUM(D184:D589)</f>
        <v>2790061088</v>
      </c>
      <c r="E183" s="15"/>
      <c r="F183" s="15"/>
    </row>
    <row r="184" customFormat="false" ht="26.4" hidden="false" customHeight="true" outlineLevel="0" collapsed="false">
      <c r="A184" s="15" t="s">
        <v>194</v>
      </c>
      <c r="B184" s="16" t="s">
        <v>54</v>
      </c>
      <c r="C184" s="17" t="n">
        <v>30000</v>
      </c>
      <c r="D184" s="17" t="n">
        <v>30000</v>
      </c>
      <c r="E184" s="15" t="s">
        <v>195</v>
      </c>
      <c r="F184" s="19" t="s">
        <v>155</v>
      </c>
    </row>
    <row r="185" customFormat="false" ht="26.4" hidden="false" customHeight="true" outlineLevel="0" collapsed="false">
      <c r="A185" s="15" t="s">
        <v>196</v>
      </c>
      <c r="B185" s="16" t="s">
        <v>90</v>
      </c>
      <c r="C185" s="17" t="n">
        <v>497906</v>
      </c>
      <c r="D185" s="17" t="n">
        <v>497906</v>
      </c>
      <c r="E185" s="18" t="s">
        <v>197</v>
      </c>
      <c r="F185" s="19" t="s">
        <v>172</v>
      </c>
    </row>
    <row r="186" customFormat="false" ht="26.4" hidden="false" customHeight="true" outlineLevel="0" collapsed="false">
      <c r="A186" s="15" t="s">
        <v>198</v>
      </c>
      <c r="B186" s="16" t="s">
        <v>90</v>
      </c>
      <c r="C186" s="17" t="n">
        <v>577297</v>
      </c>
      <c r="D186" s="17" t="n">
        <v>577297</v>
      </c>
      <c r="E186" s="18" t="s">
        <v>197</v>
      </c>
      <c r="F186" s="19" t="s">
        <v>172</v>
      </c>
    </row>
    <row r="187" customFormat="false" ht="26.4" hidden="false" customHeight="true" outlineLevel="0" collapsed="false">
      <c r="A187" s="15" t="s">
        <v>199</v>
      </c>
      <c r="B187" s="16" t="s">
        <v>200</v>
      </c>
      <c r="C187" s="17" t="n">
        <v>7248067</v>
      </c>
      <c r="D187" s="17" t="n">
        <v>7248067</v>
      </c>
      <c r="E187" s="18" t="s">
        <v>197</v>
      </c>
      <c r="F187" s="19" t="s">
        <v>172</v>
      </c>
    </row>
    <row r="188" customFormat="false" ht="39.6" hidden="false" customHeight="true" outlineLevel="0" collapsed="false">
      <c r="A188" s="15" t="s">
        <v>201</v>
      </c>
      <c r="B188" s="16" t="s">
        <v>136</v>
      </c>
      <c r="C188" s="17" t="n">
        <v>6500000</v>
      </c>
      <c r="D188" s="17" t="n">
        <v>13000000</v>
      </c>
      <c r="E188" s="15" t="s">
        <v>202</v>
      </c>
      <c r="F188" s="19" t="s">
        <v>188</v>
      </c>
    </row>
    <row r="189" customFormat="false" ht="26.4" hidden="false" customHeight="true" outlineLevel="0" collapsed="false">
      <c r="A189" s="15" t="s">
        <v>201</v>
      </c>
      <c r="B189" s="16" t="s">
        <v>90</v>
      </c>
      <c r="C189" s="17" t="n">
        <v>220529</v>
      </c>
      <c r="D189" s="17" t="n">
        <v>220529</v>
      </c>
      <c r="E189" s="18" t="s">
        <v>197</v>
      </c>
      <c r="F189" s="19" t="s">
        <v>188</v>
      </c>
    </row>
    <row r="190" customFormat="false" ht="16.2" hidden="false" customHeight="true" outlineLevel="0" collapsed="false">
      <c r="A190" s="15" t="s">
        <v>203</v>
      </c>
      <c r="B190" s="16" t="s">
        <v>90</v>
      </c>
      <c r="C190" s="17" t="n">
        <v>686091</v>
      </c>
      <c r="D190" s="17" t="n">
        <v>686091</v>
      </c>
      <c r="E190" s="18" t="s">
        <v>197</v>
      </c>
      <c r="F190" s="19" t="s">
        <v>88</v>
      </c>
    </row>
    <row r="191" customFormat="false" ht="26.4" hidden="false" customHeight="true" outlineLevel="0" collapsed="false">
      <c r="A191" s="15" t="s">
        <v>204</v>
      </c>
      <c r="B191" s="16" t="s">
        <v>148</v>
      </c>
      <c r="C191" s="17" t="n">
        <v>10000</v>
      </c>
      <c r="D191" s="17" t="n">
        <v>10000</v>
      </c>
      <c r="E191" s="15" t="s">
        <v>205</v>
      </c>
      <c r="F191" s="19" t="s">
        <v>172</v>
      </c>
    </row>
    <row r="192" customFormat="false" ht="26.4" hidden="false" customHeight="true" outlineLevel="0" collapsed="false">
      <c r="A192" s="15" t="s">
        <v>206</v>
      </c>
      <c r="B192" s="16" t="s">
        <v>80</v>
      </c>
      <c r="C192" s="17" t="n">
        <v>30000</v>
      </c>
      <c r="D192" s="17" t="n">
        <v>30000</v>
      </c>
      <c r="E192" s="18" t="s">
        <v>207</v>
      </c>
      <c r="F192" s="19" t="s">
        <v>95</v>
      </c>
    </row>
    <row r="193" customFormat="false" ht="16.2" hidden="false" customHeight="true" outlineLevel="0" collapsed="false">
      <c r="A193" s="15" t="s">
        <v>208</v>
      </c>
      <c r="B193" s="16" t="s">
        <v>46</v>
      </c>
      <c r="C193" s="17" t="n">
        <v>357300</v>
      </c>
      <c r="D193" s="17" t="n">
        <v>357300</v>
      </c>
      <c r="E193" s="18" t="s">
        <v>209</v>
      </c>
      <c r="F193" s="19" t="s">
        <v>172</v>
      </c>
    </row>
    <row r="194" customFormat="false" ht="39.6" hidden="false" customHeight="true" outlineLevel="0" collapsed="false">
      <c r="A194" s="15" t="s">
        <v>210</v>
      </c>
      <c r="B194" s="16" t="s">
        <v>46</v>
      </c>
      <c r="C194" s="17" t="n">
        <v>85000</v>
      </c>
      <c r="D194" s="17" t="n">
        <v>85000</v>
      </c>
      <c r="E194" s="15" t="s">
        <v>211</v>
      </c>
      <c r="F194" s="19" t="s">
        <v>172</v>
      </c>
    </row>
    <row r="195" customFormat="false" ht="39.6" hidden="false" customHeight="true" outlineLevel="0" collapsed="false">
      <c r="A195" s="15" t="s">
        <v>212</v>
      </c>
      <c r="B195" s="16" t="s">
        <v>213</v>
      </c>
      <c r="C195" s="17" t="n">
        <v>50000</v>
      </c>
      <c r="D195" s="17" t="n">
        <v>50000</v>
      </c>
      <c r="E195" s="15" t="s">
        <v>214</v>
      </c>
      <c r="F195" s="19" t="s">
        <v>172</v>
      </c>
    </row>
    <row r="196" customFormat="false" ht="39.6" hidden="false" customHeight="true" outlineLevel="0" collapsed="false">
      <c r="A196" s="15" t="s">
        <v>215</v>
      </c>
      <c r="B196" s="16" t="s">
        <v>121</v>
      </c>
      <c r="C196" s="17" t="n">
        <v>50000</v>
      </c>
      <c r="D196" s="17" t="n">
        <v>50000</v>
      </c>
      <c r="E196" s="15" t="s">
        <v>216</v>
      </c>
      <c r="F196" s="19" t="s">
        <v>172</v>
      </c>
    </row>
    <row r="197" customFormat="false" ht="26.4" hidden="false" customHeight="true" outlineLevel="0" collapsed="false">
      <c r="A197" s="15" t="s">
        <v>217</v>
      </c>
      <c r="B197" s="16" t="s">
        <v>112</v>
      </c>
      <c r="C197" s="17" t="n">
        <v>30000</v>
      </c>
      <c r="D197" s="17" t="n">
        <v>30000</v>
      </c>
      <c r="E197" s="18" t="s">
        <v>218</v>
      </c>
      <c r="F197" s="19" t="s">
        <v>95</v>
      </c>
    </row>
    <row r="198" customFormat="false" ht="39.6" hidden="false" customHeight="true" outlineLevel="0" collapsed="false">
      <c r="A198" s="15" t="s">
        <v>219</v>
      </c>
      <c r="B198" s="16" t="s">
        <v>28</v>
      </c>
      <c r="C198" s="17" t="n">
        <v>60000</v>
      </c>
      <c r="D198" s="17" t="n">
        <v>60000</v>
      </c>
      <c r="E198" s="18" t="s">
        <v>220</v>
      </c>
      <c r="F198" s="19" t="s">
        <v>172</v>
      </c>
    </row>
    <row r="199" customFormat="false" ht="26.4" hidden="false" customHeight="true" outlineLevel="0" collapsed="false">
      <c r="A199" s="15" t="s">
        <v>221</v>
      </c>
      <c r="B199" s="16" t="s">
        <v>12</v>
      </c>
      <c r="C199" s="17" t="n">
        <v>200000</v>
      </c>
      <c r="D199" s="17" t="n">
        <v>200000</v>
      </c>
      <c r="E199" s="18" t="s">
        <v>222</v>
      </c>
      <c r="F199" s="19" t="s">
        <v>14</v>
      </c>
    </row>
    <row r="200" customFormat="false" ht="26.4" hidden="false" customHeight="true" outlineLevel="0" collapsed="false">
      <c r="A200" s="15" t="s">
        <v>223</v>
      </c>
      <c r="B200" s="16" t="s">
        <v>93</v>
      </c>
      <c r="C200" s="17" t="n">
        <v>26000</v>
      </c>
      <c r="D200" s="17" t="n">
        <v>26000</v>
      </c>
      <c r="E200" s="15" t="s">
        <v>224</v>
      </c>
      <c r="F200" s="19" t="s">
        <v>72</v>
      </c>
    </row>
    <row r="201" customFormat="false" ht="39.6" hidden="false" customHeight="true" outlineLevel="0" collapsed="false">
      <c r="A201" s="15" t="s">
        <v>223</v>
      </c>
      <c r="B201" s="16" t="s">
        <v>93</v>
      </c>
      <c r="C201" s="17" t="n">
        <v>30000</v>
      </c>
      <c r="D201" s="17" t="n">
        <v>30000</v>
      </c>
      <c r="E201" s="15" t="s">
        <v>225</v>
      </c>
      <c r="F201" s="19" t="s">
        <v>72</v>
      </c>
    </row>
    <row r="202" customFormat="false" ht="26.4" hidden="false" customHeight="true" outlineLevel="0" collapsed="false">
      <c r="A202" s="15" t="s">
        <v>226</v>
      </c>
      <c r="B202" s="16" t="s">
        <v>160</v>
      </c>
      <c r="C202" s="17" t="n">
        <v>26000</v>
      </c>
      <c r="D202" s="17" t="n">
        <v>26000</v>
      </c>
      <c r="E202" s="18" t="s">
        <v>227</v>
      </c>
      <c r="F202" s="19" t="s">
        <v>165</v>
      </c>
    </row>
    <row r="203" customFormat="false" ht="39.6" hidden="false" customHeight="true" outlineLevel="0" collapsed="false">
      <c r="A203" s="15" t="s">
        <v>228</v>
      </c>
      <c r="B203" s="16" t="s">
        <v>80</v>
      </c>
      <c r="C203" s="17" t="n">
        <v>195587</v>
      </c>
      <c r="D203" s="17" t="n">
        <v>195587</v>
      </c>
      <c r="E203" s="15" t="s">
        <v>229</v>
      </c>
      <c r="F203" s="19" t="s">
        <v>172</v>
      </c>
    </row>
    <row r="204" customFormat="false" ht="26.4" hidden="false" customHeight="true" outlineLevel="0" collapsed="false">
      <c r="A204" s="15" t="s">
        <v>230</v>
      </c>
      <c r="B204" s="16" t="s">
        <v>174</v>
      </c>
      <c r="C204" s="17" t="n">
        <v>340000</v>
      </c>
      <c r="D204" s="17" t="n">
        <v>340000</v>
      </c>
      <c r="E204" s="15" t="s">
        <v>231</v>
      </c>
      <c r="F204" s="19" t="s">
        <v>172</v>
      </c>
    </row>
    <row r="205" customFormat="false" ht="26.4" hidden="false" customHeight="true" outlineLevel="0" collapsed="false">
      <c r="A205" s="15" t="s">
        <v>230</v>
      </c>
      <c r="B205" s="16" t="s">
        <v>174</v>
      </c>
      <c r="C205" s="17" t="n">
        <v>340000</v>
      </c>
      <c r="D205" s="17" t="n">
        <v>340000</v>
      </c>
      <c r="E205" s="15" t="s">
        <v>232</v>
      </c>
      <c r="F205" s="19" t="s">
        <v>172</v>
      </c>
    </row>
    <row r="206" customFormat="false" ht="26.4" hidden="false" customHeight="true" outlineLevel="0" collapsed="false">
      <c r="A206" s="15" t="s">
        <v>233</v>
      </c>
      <c r="B206" s="16" t="s">
        <v>167</v>
      </c>
      <c r="C206" s="17" t="n">
        <v>1492299</v>
      </c>
      <c r="D206" s="17" t="n">
        <v>1492299</v>
      </c>
      <c r="E206" s="15" t="s">
        <v>234</v>
      </c>
      <c r="F206" s="19" t="s">
        <v>172</v>
      </c>
    </row>
    <row r="207" customFormat="false" ht="39.6" hidden="false" customHeight="true" outlineLevel="0" collapsed="false">
      <c r="A207" s="15" t="s">
        <v>235</v>
      </c>
      <c r="B207" s="16" t="s">
        <v>80</v>
      </c>
      <c r="C207" s="17" t="n">
        <v>410000</v>
      </c>
      <c r="D207" s="17" t="n">
        <v>738000</v>
      </c>
      <c r="E207" s="15" t="s">
        <v>236</v>
      </c>
      <c r="F207" s="19" t="s">
        <v>172</v>
      </c>
    </row>
    <row r="208" customFormat="false" ht="26.4" hidden="false" customHeight="true" outlineLevel="0" collapsed="false">
      <c r="A208" s="15" t="s">
        <v>237</v>
      </c>
      <c r="B208" s="16" t="s">
        <v>18</v>
      </c>
      <c r="C208" s="17" t="n">
        <v>44690</v>
      </c>
      <c r="D208" s="17" t="n">
        <v>94690</v>
      </c>
      <c r="E208" s="15" t="s">
        <v>238</v>
      </c>
      <c r="F208" s="19" t="s">
        <v>172</v>
      </c>
    </row>
    <row r="209" customFormat="false" ht="26.4" hidden="false" customHeight="true" outlineLevel="0" collapsed="false">
      <c r="A209" s="15" t="s">
        <v>239</v>
      </c>
      <c r="B209" s="16" t="s">
        <v>90</v>
      </c>
      <c r="C209" s="17" t="n">
        <v>789985</v>
      </c>
      <c r="D209" s="17" t="n">
        <v>789985</v>
      </c>
      <c r="E209" s="18" t="s">
        <v>197</v>
      </c>
      <c r="F209" s="19" t="s">
        <v>14</v>
      </c>
    </row>
    <row r="210" customFormat="false" ht="26.4" hidden="false" customHeight="true" outlineLevel="0" collapsed="false">
      <c r="A210" s="15" t="s">
        <v>240</v>
      </c>
      <c r="B210" s="16" t="s">
        <v>90</v>
      </c>
      <c r="C210" s="17" t="n">
        <v>151920</v>
      </c>
      <c r="D210" s="17" t="n">
        <v>151920</v>
      </c>
      <c r="E210" s="18" t="s">
        <v>197</v>
      </c>
      <c r="F210" s="19" t="s">
        <v>143</v>
      </c>
    </row>
    <row r="211" customFormat="false" ht="26.4" hidden="false" customHeight="true" outlineLevel="0" collapsed="false">
      <c r="A211" s="15" t="s">
        <v>241</v>
      </c>
      <c r="B211" s="16" t="s">
        <v>90</v>
      </c>
      <c r="C211" s="17" t="n">
        <v>431257</v>
      </c>
      <c r="D211" s="17" t="n">
        <v>431257</v>
      </c>
      <c r="E211" s="18" t="s">
        <v>197</v>
      </c>
      <c r="F211" s="19" t="s">
        <v>123</v>
      </c>
    </row>
    <row r="212" customFormat="false" ht="26.4" hidden="false" customHeight="true" outlineLevel="0" collapsed="false">
      <c r="A212" s="15" t="s">
        <v>242</v>
      </c>
      <c r="B212" s="16" t="s">
        <v>90</v>
      </c>
      <c r="C212" s="17" t="n">
        <v>384211</v>
      </c>
      <c r="D212" s="17" t="n">
        <v>384211</v>
      </c>
      <c r="E212" s="18" t="s">
        <v>197</v>
      </c>
      <c r="F212" s="19" t="s">
        <v>130</v>
      </c>
    </row>
    <row r="213" customFormat="false" ht="26.4" hidden="false" customHeight="true" outlineLevel="0" collapsed="false">
      <c r="A213" s="15" t="s">
        <v>243</v>
      </c>
      <c r="B213" s="16" t="s">
        <v>90</v>
      </c>
      <c r="C213" s="17" t="n">
        <v>3300099</v>
      </c>
      <c r="D213" s="17" t="n">
        <v>3300099</v>
      </c>
      <c r="E213" s="18" t="s">
        <v>197</v>
      </c>
      <c r="F213" s="19" t="s">
        <v>130</v>
      </c>
    </row>
    <row r="214" customFormat="false" ht="16.2" hidden="false" customHeight="true" outlineLevel="0" collapsed="false">
      <c r="A214" s="15" t="s">
        <v>244</v>
      </c>
      <c r="B214" s="16" t="s">
        <v>90</v>
      </c>
      <c r="C214" s="17" t="n">
        <v>264635</v>
      </c>
      <c r="D214" s="17" t="n">
        <v>264635</v>
      </c>
      <c r="E214" s="18" t="s">
        <v>197</v>
      </c>
      <c r="F214" s="19" t="s">
        <v>95</v>
      </c>
    </row>
    <row r="215" customFormat="false" ht="16.2" hidden="false" customHeight="true" outlineLevel="0" collapsed="false">
      <c r="A215" s="15" t="s">
        <v>245</v>
      </c>
      <c r="B215" s="16" t="s">
        <v>90</v>
      </c>
      <c r="C215" s="17" t="n">
        <v>416555</v>
      </c>
      <c r="D215" s="17" t="n">
        <v>416555</v>
      </c>
      <c r="E215" s="18" t="s">
        <v>197</v>
      </c>
      <c r="F215" s="19" t="s">
        <v>95</v>
      </c>
    </row>
    <row r="216" customFormat="false" ht="26.4" hidden="false" customHeight="true" outlineLevel="0" collapsed="false">
      <c r="A216" s="15" t="s">
        <v>246</v>
      </c>
      <c r="B216" s="16" t="s">
        <v>247</v>
      </c>
      <c r="C216" s="17" t="n">
        <v>100000</v>
      </c>
      <c r="D216" s="17" t="n">
        <v>100000</v>
      </c>
      <c r="E216" s="18" t="s">
        <v>248</v>
      </c>
      <c r="F216" s="19" t="s">
        <v>14</v>
      </c>
    </row>
    <row r="217" customFormat="false" ht="26.4" hidden="false" customHeight="true" outlineLevel="0" collapsed="false">
      <c r="A217" s="15" t="s">
        <v>249</v>
      </c>
      <c r="B217" s="16" t="s">
        <v>250</v>
      </c>
      <c r="C217" s="17" t="n">
        <v>750000</v>
      </c>
      <c r="D217" s="17" t="n">
        <v>1200000</v>
      </c>
      <c r="E217" s="18" t="s">
        <v>251</v>
      </c>
      <c r="F217" s="19" t="s">
        <v>14</v>
      </c>
    </row>
    <row r="218" customFormat="false" ht="16.2" hidden="false" customHeight="true" outlineLevel="0" collapsed="false">
      <c r="A218" s="15" t="s">
        <v>249</v>
      </c>
      <c r="B218" s="16" t="s">
        <v>90</v>
      </c>
      <c r="C218" s="17" t="n">
        <v>15234172</v>
      </c>
      <c r="D218" s="17" t="n">
        <v>15234172</v>
      </c>
      <c r="E218" s="18" t="s">
        <v>197</v>
      </c>
      <c r="F218" s="19" t="s">
        <v>14</v>
      </c>
    </row>
    <row r="219" customFormat="false" ht="16.2" hidden="false" customHeight="true" outlineLevel="0" collapsed="false">
      <c r="A219" s="15" t="s">
        <v>252</v>
      </c>
      <c r="B219" s="16" t="s">
        <v>90</v>
      </c>
      <c r="C219" s="17" t="n">
        <v>602780</v>
      </c>
      <c r="D219" s="17" t="n">
        <v>602780</v>
      </c>
      <c r="E219" s="18" t="s">
        <v>197</v>
      </c>
      <c r="F219" s="19" t="s">
        <v>149</v>
      </c>
    </row>
    <row r="220" customFormat="false" ht="26.4" hidden="false" customHeight="true" outlineLevel="0" collapsed="false">
      <c r="A220" s="15" t="s">
        <v>253</v>
      </c>
      <c r="B220" s="16" t="s">
        <v>80</v>
      </c>
      <c r="C220" s="17" t="n">
        <v>390000</v>
      </c>
      <c r="D220" s="17" t="n">
        <v>702000</v>
      </c>
      <c r="E220" s="15" t="s">
        <v>254</v>
      </c>
      <c r="F220" s="19" t="s">
        <v>172</v>
      </c>
    </row>
    <row r="221" customFormat="false" ht="26.4" hidden="false" customHeight="true" outlineLevel="0" collapsed="false">
      <c r="A221" s="15" t="s">
        <v>255</v>
      </c>
      <c r="B221" s="16" t="s">
        <v>256</v>
      </c>
      <c r="C221" s="17" t="n">
        <v>600000</v>
      </c>
      <c r="D221" s="17" t="n">
        <v>960000</v>
      </c>
      <c r="E221" s="18" t="s">
        <v>251</v>
      </c>
      <c r="F221" s="19" t="s">
        <v>172</v>
      </c>
    </row>
    <row r="222" customFormat="false" ht="16.2" hidden="false" customHeight="true" outlineLevel="0" collapsed="false">
      <c r="A222" s="15" t="s">
        <v>257</v>
      </c>
      <c r="B222" s="16" t="s">
        <v>90</v>
      </c>
      <c r="C222" s="17" t="n">
        <v>739018</v>
      </c>
      <c r="D222" s="17" t="n">
        <v>739018</v>
      </c>
      <c r="E222" s="18" t="s">
        <v>197</v>
      </c>
      <c r="F222" s="19" t="s">
        <v>172</v>
      </c>
    </row>
    <row r="223" customFormat="false" ht="16.2" hidden="false" customHeight="true" outlineLevel="0" collapsed="false">
      <c r="A223" s="15" t="s">
        <v>258</v>
      </c>
      <c r="B223" s="16" t="s">
        <v>90</v>
      </c>
      <c r="C223" s="17" t="n">
        <v>3914642</v>
      </c>
      <c r="D223" s="17" t="n">
        <v>3914642</v>
      </c>
      <c r="E223" s="18" t="s">
        <v>197</v>
      </c>
      <c r="F223" s="19" t="s">
        <v>172</v>
      </c>
    </row>
    <row r="224" customFormat="false" ht="26.4" hidden="false" customHeight="true" outlineLevel="0" collapsed="false">
      <c r="A224" s="15" t="s">
        <v>259</v>
      </c>
      <c r="B224" s="16" t="s">
        <v>90</v>
      </c>
      <c r="C224" s="17" t="n">
        <v>986991</v>
      </c>
      <c r="D224" s="17" t="n">
        <v>986991</v>
      </c>
      <c r="E224" s="18" t="s">
        <v>197</v>
      </c>
      <c r="F224" s="19" t="s">
        <v>172</v>
      </c>
    </row>
    <row r="225" customFormat="false" ht="16.2" hidden="false" customHeight="true" outlineLevel="0" collapsed="false">
      <c r="A225" s="15" t="s">
        <v>260</v>
      </c>
      <c r="B225" s="16" t="s">
        <v>90</v>
      </c>
      <c r="C225" s="17" t="n">
        <v>428317</v>
      </c>
      <c r="D225" s="17" t="n">
        <v>428317</v>
      </c>
      <c r="E225" s="18" t="s">
        <v>197</v>
      </c>
      <c r="F225" s="19" t="s">
        <v>172</v>
      </c>
    </row>
    <row r="226" customFormat="false" ht="16.2" hidden="false" customHeight="true" outlineLevel="0" collapsed="false">
      <c r="A226" s="15" t="s">
        <v>261</v>
      </c>
      <c r="B226" s="16" t="s">
        <v>90</v>
      </c>
      <c r="C226" s="17" t="n">
        <v>616502</v>
      </c>
      <c r="D226" s="17" t="n">
        <v>616502</v>
      </c>
      <c r="E226" s="18" t="s">
        <v>197</v>
      </c>
      <c r="F226" s="19" t="s">
        <v>172</v>
      </c>
    </row>
    <row r="227" customFormat="false" ht="16.2" hidden="false" customHeight="true" outlineLevel="0" collapsed="false">
      <c r="A227" s="15" t="s">
        <v>262</v>
      </c>
      <c r="B227" s="16" t="s">
        <v>90</v>
      </c>
      <c r="C227" s="17" t="n">
        <v>1106567</v>
      </c>
      <c r="D227" s="17" t="n">
        <v>1106567</v>
      </c>
      <c r="E227" s="18" t="s">
        <v>197</v>
      </c>
      <c r="F227" s="19" t="s">
        <v>172</v>
      </c>
    </row>
    <row r="228" customFormat="false" ht="16.2" hidden="false" customHeight="true" outlineLevel="0" collapsed="false">
      <c r="A228" s="15" t="s">
        <v>263</v>
      </c>
      <c r="B228" s="16" t="s">
        <v>93</v>
      </c>
      <c r="C228" s="17" t="n">
        <v>161118</v>
      </c>
      <c r="D228" s="17" t="n">
        <v>161118</v>
      </c>
      <c r="E228" s="18" t="s">
        <v>209</v>
      </c>
      <c r="F228" s="19" t="s">
        <v>172</v>
      </c>
    </row>
    <row r="229" customFormat="false" ht="26.4" hidden="false" customHeight="true" outlineLevel="0" collapsed="false">
      <c r="A229" s="15" t="s">
        <v>264</v>
      </c>
      <c r="B229" s="16" t="s">
        <v>250</v>
      </c>
      <c r="C229" s="17" t="n">
        <v>750000</v>
      </c>
      <c r="D229" s="17" t="n">
        <v>1200000</v>
      </c>
      <c r="E229" s="18" t="s">
        <v>251</v>
      </c>
      <c r="F229" s="19" t="s">
        <v>172</v>
      </c>
    </row>
    <row r="230" customFormat="false" ht="26.4" hidden="false" customHeight="true" outlineLevel="0" collapsed="false">
      <c r="A230" s="15" t="s">
        <v>264</v>
      </c>
      <c r="B230" s="16" t="s">
        <v>66</v>
      </c>
      <c r="C230" s="17" t="n">
        <v>13148909</v>
      </c>
      <c r="D230" s="17" t="n">
        <v>21038909</v>
      </c>
      <c r="E230" s="18" t="s">
        <v>265</v>
      </c>
      <c r="F230" s="19" t="s">
        <v>172</v>
      </c>
    </row>
    <row r="231" customFormat="false" ht="16.2" hidden="false" customHeight="true" outlineLevel="0" collapsed="false">
      <c r="A231" s="15" t="s">
        <v>264</v>
      </c>
      <c r="B231" s="16" t="s">
        <v>90</v>
      </c>
      <c r="C231" s="17" t="n">
        <v>17285587</v>
      </c>
      <c r="D231" s="17" t="n">
        <v>17285587</v>
      </c>
      <c r="E231" s="18" t="s">
        <v>197</v>
      </c>
      <c r="F231" s="19" t="s">
        <v>172</v>
      </c>
    </row>
    <row r="232" customFormat="false" ht="16.2" hidden="false" customHeight="true" outlineLevel="0" collapsed="false">
      <c r="A232" s="15" t="s">
        <v>266</v>
      </c>
      <c r="B232" s="16" t="s">
        <v>90</v>
      </c>
      <c r="C232" s="17" t="n">
        <v>147019</v>
      </c>
      <c r="D232" s="17" t="n">
        <v>147019</v>
      </c>
      <c r="E232" s="18" t="s">
        <v>197</v>
      </c>
      <c r="F232" s="19" t="s">
        <v>40</v>
      </c>
    </row>
    <row r="233" customFormat="false" ht="16.2" hidden="false" customHeight="true" outlineLevel="0" collapsed="false">
      <c r="A233" s="15" t="s">
        <v>267</v>
      </c>
      <c r="B233" s="16" t="s">
        <v>90</v>
      </c>
      <c r="C233" s="17" t="n">
        <v>1430010</v>
      </c>
      <c r="D233" s="17" t="n">
        <v>1430010</v>
      </c>
      <c r="E233" s="18" t="s">
        <v>197</v>
      </c>
      <c r="F233" s="19" t="s">
        <v>33</v>
      </c>
    </row>
    <row r="234" customFormat="false" ht="16.2" hidden="false" customHeight="true" outlineLevel="0" collapsed="false">
      <c r="A234" s="15" t="s">
        <v>268</v>
      </c>
      <c r="B234" s="16" t="s">
        <v>269</v>
      </c>
      <c r="C234" s="17" t="n">
        <v>50000</v>
      </c>
      <c r="D234" s="17" t="n">
        <v>50000</v>
      </c>
      <c r="E234" s="18" t="s">
        <v>270</v>
      </c>
      <c r="F234" s="19" t="s">
        <v>172</v>
      </c>
    </row>
    <row r="235" customFormat="false" ht="16.2" hidden="false" customHeight="true" outlineLevel="0" collapsed="false">
      <c r="A235" s="15" t="s">
        <v>271</v>
      </c>
      <c r="B235" s="16" t="s">
        <v>174</v>
      </c>
      <c r="C235" s="17" t="n">
        <v>372000</v>
      </c>
      <c r="D235" s="17" t="n">
        <v>372000</v>
      </c>
      <c r="E235" s="15" t="s">
        <v>272</v>
      </c>
      <c r="F235" s="19" t="s">
        <v>130</v>
      </c>
    </row>
    <row r="236" customFormat="false" ht="26.4" hidden="false" customHeight="true" outlineLevel="0" collapsed="false">
      <c r="A236" s="15" t="s">
        <v>273</v>
      </c>
      <c r="B236" s="16" t="s">
        <v>59</v>
      </c>
      <c r="C236" s="17" t="n">
        <v>60000</v>
      </c>
      <c r="D236" s="17" t="n">
        <v>60000</v>
      </c>
      <c r="E236" s="15" t="s">
        <v>274</v>
      </c>
      <c r="F236" s="19" t="s">
        <v>72</v>
      </c>
    </row>
    <row r="237" customFormat="false" ht="26.4" hidden="false" customHeight="true" outlineLevel="0" collapsed="false">
      <c r="A237" s="15" t="s">
        <v>275</v>
      </c>
      <c r="B237" s="16" t="s">
        <v>90</v>
      </c>
      <c r="C237" s="17" t="n">
        <v>860554</v>
      </c>
      <c r="D237" s="17" t="n">
        <v>860554</v>
      </c>
      <c r="E237" s="18" t="s">
        <v>197</v>
      </c>
      <c r="F237" s="19" t="s">
        <v>33</v>
      </c>
    </row>
    <row r="238" customFormat="false" ht="26.4" hidden="false" customHeight="true" outlineLevel="0" collapsed="false">
      <c r="A238" s="15" t="s">
        <v>276</v>
      </c>
      <c r="B238" s="16" t="s">
        <v>90</v>
      </c>
      <c r="C238" s="17" t="n">
        <v>421456</v>
      </c>
      <c r="D238" s="17" t="n">
        <v>421456</v>
      </c>
      <c r="E238" s="18" t="s">
        <v>197</v>
      </c>
      <c r="F238" s="19" t="s">
        <v>33</v>
      </c>
    </row>
    <row r="239" customFormat="false" ht="26.4" hidden="false" customHeight="true" outlineLevel="0" collapsed="false">
      <c r="A239" s="15" t="s">
        <v>277</v>
      </c>
      <c r="B239" s="16" t="s">
        <v>90</v>
      </c>
      <c r="C239" s="17" t="n">
        <v>1041879</v>
      </c>
      <c r="D239" s="17" t="n">
        <v>1041879</v>
      </c>
      <c r="E239" s="18" t="s">
        <v>197</v>
      </c>
      <c r="F239" s="19" t="s">
        <v>50</v>
      </c>
    </row>
    <row r="240" customFormat="false" ht="26.4" hidden="false" customHeight="true" outlineLevel="0" collapsed="false">
      <c r="A240" s="15" t="s">
        <v>278</v>
      </c>
      <c r="B240" s="16" t="s">
        <v>174</v>
      </c>
      <c r="C240" s="17" t="n">
        <v>388000</v>
      </c>
      <c r="D240" s="17" t="n">
        <v>388000</v>
      </c>
      <c r="E240" s="15" t="s">
        <v>279</v>
      </c>
      <c r="F240" s="19" t="s">
        <v>172</v>
      </c>
    </row>
    <row r="241" customFormat="false" ht="39.6" hidden="false" customHeight="true" outlineLevel="0" collapsed="false">
      <c r="A241" s="15" t="s">
        <v>280</v>
      </c>
      <c r="B241" s="16" t="s">
        <v>112</v>
      </c>
      <c r="C241" s="17" t="n">
        <v>30000</v>
      </c>
      <c r="D241" s="17" t="n">
        <v>30000</v>
      </c>
      <c r="E241" s="15" t="s">
        <v>281</v>
      </c>
      <c r="F241" s="19" t="s">
        <v>130</v>
      </c>
    </row>
    <row r="242" customFormat="false" ht="26.4" hidden="false" customHeight="true" outlineLevel="0" collapsed="false">
      <c r="A242" s="15" t="s">
        <v>282</v>
      </c>
      <c r="B242" s="16" t="s">
        <v>46</v>
      </c>
      <c r="C242" s="17" t="n">
        <v>100000</v>
      </c>
      <c r="D242" s="17" t="n">
        <v>100000</v>
      </c>
      <c r="E242" s="15" t="s">
        <v>283</v>
      </c>
      <c r="F242" s="19" t="s">
        <v>172</v>
      </c>
    </row>
    <row r="243" customFormat="false" ht="26.4" hidden="false" customHeight="true" outlineLevel="0" collapsed="false">
      <c r="A243" s="15" t="s">
        <v>284</v>
      </c>
      <c r="B243" s="16" t="s">
        <v>285</v>
      </c>
      <c r="C243" s="17" t="n">
        <v>100000</v>
      </c>
      <c r="D243" s="17" t="n">
        <v>100000</v>
      </c>
      <c r="E243" s="15" t="s">
        <v>286</v>
      </c>
      <c r="F243" s="19" t="s">
        <v>130</v>
      </c>
    </row>
    <row r="244" customFormat="false" ht="26.4" hidden="false" customHeight="true" outlineLevel="0" collapsed="false">
      <c r="A244" s="15" t="s">
        <v>287</v>
      </c>
      <c r="B244" s="16" t="s">
        <v>38</v>
      </c>
      <c r="C244" s="17" t="n">
        <v>903852</v>
      </c>
      <c r="D244" s="17" t="n">
        <v>903852</v>
      </c>
      <c r="E244" s="18" t="s">
        <v>288</v>
      </c>
      <c r="F244" s="19" t="s">
        <v>172</v>
      </c>
    </row>
    <row r="245" customFormat="false" ht="26.4" hidden="false" customHeight="true" outlineLevel="0" collapsed="false">
      <c r="A245" s="15" t="s">
        <v>289</v>
      </c>
      <c r="B245" s="16" t="s">
        <v>90</v>
      </c>
      <c r="C245" s="17" t="n">
        <v>3190325</v>
      </c>
      <c r="D245" s="17" t="n">
        <v>3190325</v>
      </c>
      <c r="E245" s="18" t="s">
        <v>197</v>
      </c>
      <c r="F245" s="19" t="s">
        <v>14</v>
      </c>
    </row>
    <row r="246" customFormat="false" ht="16.2" hidden="false" customHeight="true" outlineLevel="0" collapsed="false">
      <c r="A246" s="15" t="s">
        <v>290</v>
      </c>
      <c r="B246" s="16" t="s">
        <v>90</v>
      </c>
      <c r="C246" s="17" t="n">
        <v>727257</v>
      </c>
      <c r="D246" s="17" t="n">
        <v>727257</v>
      </c>
      <c r="E246" s="18" t="s">
        <v>197</v>
      </c>
      <c r="F246" s="19" t="s">
        <v>79</v>
      </c>
    </row>
    <row r="247" customFormat="false" ht="16.2" hidden="false" customHeight="true" outlineLevel="0" collapsed="false">
      <c r="A247" s="15" t="s">
        <v>291</v>
      </c>
      <c r="B247" s="16" t="s">
        <v>174</v>
      </c>
      <c r="C247" s="17" t="n">
        <v>760000</v>
      </c>
      <c r="D247" s="17" t="n">
        <v>760000</v>
      </c>
      <c r="E247" s="15" t="s">
        <v>292</v>
      </c>
      <c r="F247" s="19" t="s">
        <v>72</v>
      </c>
    </row>
    <row r="248" customFormat="false" ht="16.2" hidden="false" customHeight="true" outlineLevel="0" collapsed="false">
      <c r="A248" s="15" t="s">
        <v>291</v>
      </c>
      <c r="B248" s="16" t="s">
        <v>90</v>
      </c>
      <c r="C248" s="17" t="n">
        <v>411654</v>
      </c>
      <c r="D248" s="17" t="n">
        <v>411654</v>
      </c>
      <c r="E248" s="18" t="s">
        <v>197</v>
      </c>
      <c r="F248" s="19" t="s">
        <v>72</v>
      </c>
    </row>
    <row r="249" customFormat="false" ht="26.4" hidden="false" customHeight="true" outlineLevel="0" collapsed="false">
      <c r="A249" s="15" t="s">
        <v>293</v>
      </c>
      <c r="B249" s="16" t="s">
        <v>90</v>
      </c>
      <c r="C249" s="17" t="n">
        <v>1289852</v>
      </c>
      <c r="D249" s="17" t="n">
        <v>1289852</v>
      </c>
      <c r="E249" s="18" t="s">
        <v>197</v>
      </c>
      <c r="F249" s="19" t="s">
        <v>130</v>
      </c>
    </row>
    <row r="250" customFormat="false" ht="16.2" hidden="false" customHeight="true" outlineLevel="0" collapsed="false">
      <c r="A250" s="15" t="s">
        <v>294</v>
      </c>
      <c r="B250" s="16" t="s">
        <v>90</v>
      </c>
      <c r="C250" s="17" t="n">
        <v>152900</v>
      </c>
      <c r="D250" s="17" t="n">
        <v>152900</v>
      </c>
      <c r="E250" s="18" t="s">
        <v>197</v>
      </c>
      <c r="F250" s="19" t="s">
        <v>172</v>
      </c>
    </row>
    <row r="251" customFormat="false" ht="26.4" hidden="false" customHeight="true" outlineLevel="0" collapsed="false">
      <c r="A251" s="15" t="s">
        <v>295</v>
      </c>
      <c r="B251" s="16" t="s">
        <v>296</v>
      </c>
      <c r="C251" s="17" t="n">
        <v>22880</v>
      </c>
      <c r="D251" s="17" t="n">
        <v>22880</v>
      </c>
      <c r="E251" s="15" t="s">
        <v>297</v>
      </c>
      <c r="F251" s="19" t="s">
        <v>155</v>
      </c>
    </row>
    <row r="252" customFormat="false" ht="26.4" hidden="false" customHeight="true" outlineLevel="0" collapsed="false">
      <c r="A252" s="15" t="s">
        <v>295</v>
      </c>
      <c r="B252" s="16" t="s">
        <v>90</v>
      </c>
      <c r="C252" s="17" t="n">
        <v>3986191</v>
      </c>
      <c r="D252" s="17" t="n">
        <v>3986191</v>
      </c>
      <c r="E252" s="18" t="s">
        <v>197</v>
      </c>
      <c r="F252" s="19" t="s">
        <v>155</v>
      </c>
    </row>
    <row r="253" customFormat="false" ht="26.4" hidden="false" customHeight="true" outlineLevel="0" collapsed="false">
      <c r="A253" s="15" t="s">
        <v>298</v>
      </c>
      <c r="B253" s="16" t="s">
        <v>90</v>
      </c>
      <c r="C253" s="17" t="n">
        <v>2295466</v>
      </c>
      <c r="D253" s="17" t="n">
        <v>2295466</v>
      </c>
      <c r="E253" s="18" t="s">
        <v>197</v>
      </c>
      <c r="F253" s="19" t="s">
        <v>14</v>
      </c>
    </row>
    <row r="254" customFormat="false" ht="26.4" hidden="false" customHeight="true" outlineLevel="0" collapsed="false">
      <c r="A254" s="15" t="s">
        <v>299</v>
      </c>
      <c r="B254" s="16" t="s">
        <v>90</v>
      </c>
      <c r="C254" s="17" t="n">
        <v>5717103</v>
      </c>
      <c r="D254" s="17" t="n">
        <v>5717103</v>
      </c>
      <c r="E254" s="18" t="s">
        <v>197</v>
      </c>
      <c r="F254" s="19" t="s">
        <v>50</v>
      </c>
    </row>
    <row r="255" customFormat="false" ht="26.4" hidden="false" customHeight="true" outlineLevel="0" collapsed="false">
      <c r="A255" s="15" t="s">
        <v>300</v>
      </c>
      <c r="B255" s="16" t="s">
        <v>90</v>
      </c>
      <c r="C255" s="17" t="n">
        <v>317562</v>
      </c>
      <c r="D255" s="17" t="n">
        <v>317562</v>
      </c>
      <c r="E255" s="18" t="s">
        <v>197</v>
      </c>
      <c r="F255" s="19" t="s">
        <v>14</v>
      </c>
    </row>
    <row r="256" customFormat="false" ht="26.4" hidden="false" customHeight="true" outlineLevel="0" collapsed="false">
      <c r="A256" s="15" t="s">
        <v>301</v>
      </c>
      <c r="B256" s="16" t="s">
        <v>90</v>
      </c>
      <c r="C256" s="17" t="n">
        <v>205827</v>
      </c>
      <c r="D256" s="17" t="n">
        <v>205827</v>
      </c>
      <c r="E256" s="18" t="s">
        <v>197</v>
      </c>
      <c r="F256" s="19" t="s">
        <v>88</v>
      </c>
    </row>
    <row r="257" customFormat="false" ht="26.4" hidden="false" customHeight="true" outlineLevel="0" collapsed="false">
      <c r="A257" s="15" t="s">
        <v>302</v>
      </c>
      <c r="B257" s="16" t="s">
        <v>90</v>
      </c>
      <c r="C257" s="17" t="n">
        <v>764502</v>
      </c>
      <c r="D257" s="17" t="n">
        <v>764502</v>
      </c>
      <c r="E257" s="18" t="s">
        <v>197</v>
      </c>
      <c r="F257" s="19" t="s">
        <v>95</v>
      </c>
    </row>
    <row r="258" customFormat="false" ht="26.4" hidden="false" customHeight="true" outlineLevel="0" collapsed="false">
      <c r="A258" s="15" t="s">
        <v>303</v>
      </c>
      <c r="B258" s="16" t="s">
        <v>12</v>
      </c>
      <c r="C258" s="17" t="n">
        <v>175000</v>
      </c>
      <c r="D258" s="17" t="n">
        <v>175000</v>
      </c>
      <c r="E258" s="18" t="s">
        <v>222</v>
      </c>
      <c r="F258" s="19" t="s">
        <v>14</v>
      </c>
    </row>
    <row r="259" customFormat="false" ht="16.2" hidden="false" customHeight="true" outlineLevel="0" collapsed="false">
      <c r="A259" s="15" t="s">
        <v>304</v>
      </c>
      <c r="B259" s="16" t="s">
        <v>73</v>
      </c>
      <c r="C259" s="17" t="n">
        <v>440000</v>
      </c>
      <c r="D259" s="17" t="n">
        <v>880000</v>
      </c>
      <c r="E259" s="15" t="s">
        <v>305</v>
      </c>
      <c r="F259" s="19" t="s">
        <v>14</v>
      </c>
    </row>
    <row r="260" customFormat="false" ht="26.4" hidden="false" customHeight="true" outlineLevel="0" collapsed="false">
      <c r="A260" s="15" t="s">
        <v>304</v>
      </c>
      <c r="B260" s="16" t="s">
        <v>256</v>
      </c>
      <c r="C260" s="17" t="n">
        <v>600000</v>
      </c>
      <c r="D260" s="17" t="n">
        <v>960000</v>
      </c>
      <c r="E260" s="18" t="s">
        <v>251</v>
      </c>
      <c r="F260" s="19" t="s">
        <v>14</v>
      </c>
    </row>
    <row r="261" customFormat="false" ht="16.2" hidden="false" customHeight="true" outlineLevel="0" collapsed="false">
      <c r="A261" s="15" t="s">
        <v>304</v>
      </c>
      <c r="B261" s="16" t="s">
        <v>90</v>
      </c>
      <c r="C261" s="17" t="n">
        <v>6468862</v>
      </c>
      <c r="D261" s="17" t="n">
        <v>6468862</v>
      </c>
      <c r="E261" s="18" t="s">
        <v>197</v>
      </c>
      <c r="F261" s="19" t="s">
        <v>14</v>
      </c>
    </row>
    <row r="262" customFormat="false" ht="16.2" hidden="false" customHeight="true" outlineLevel="0" collapsed="false">
      <c r="A262" s="15" t="s">
        <v>306</v>
      </c>
      <c r="B262" s="16" t="s">
        <v>56</v>
      </c>
      <c r="C262" s="17" t="n">
        <v>340000</v>
      </c>
      <c r="D262" s="17" t="n">
        <v>680000</v>
      </c>
      <c r="E262" s="15" t="s">
        <v>307</v>
      </c>
      <c r="F262" s="19" t="s">
        <v>14</v>
      </c>
    </row>
    <row r="263" customFormat="false" ht="26.4" hidden="false" customHeight="true" outlineLevel="0" collapsed="false">
      <c r="A263" s="15" t="s">
        <v>306</v>
      </c>
      <c r="B263" s="16" t="s">
        <v>169</v>
      </c>
      <c r="C263" s="17" t="n">
        <v>-700</v>
      </c>
      <c r="D263" s="17" t="n">
        <v>89300</v>
      </c>
      <c r="E263" s="15" t="s">
        <v>238</v>
      </c>
      <c r="F263" s="19" t="s">
        <v>14</v>
      </c>
    </row>
    <row r="264" customFormat="false" ht="26.4" hidden="false" customHeight="true" outlineLevel="0" collapsed="false">
      <c r="A264" s="15" t="s">
        <v>308</v>
      </c>
      <c r="B264" s="16" t="s">
        <v>46</v>
      </c>
      <c r="C264" s="17" t="n">
        <v>48000</v>
      </c>
      <c r="D264" s="17" t="n">
        <v>48000</v>
      </c>
      <c r="E264" s="18" t="s">
        <v>309</v>
      </c>
      <c r="F264" s="19" t="s">
        <v>123</v>
      </c>
    </row>
    <row r="265" customFormat="false" ht="26.4" hidden="false" customHeight="true" outlineLevel="0" collapsed="false">
      <c r="A265" s="15" t="s">
        <v>308</v>
      </c>
      <c r="B265" s="16" t="s">
        <v>90</v>
      </c>
      <c r="C265" s="17" t="n">
        <v>543972</v>
      </c>
      <c r="D265" s="17" t="n">
        <v>543972</v>
      </c>
      <c r="E265" s="18" t="s">
        <v>197</v>
      </c>
      <c r="F265" s="19" t="s">
        <v>123</v>
      </c>
    </row>
    <row r="266" customFormat="false" ht="26.4" hidden="false" customHeight="true" outlineLevel="0" collapsed="false">
      <c r="A266" s="15" t="s">
        <v>310</v>
      </c>
      <c r="B266" s="16" t="s">
        <v>269</v>
      </c>
      <c r="C266" s="17" t="n">
        <v>80000</v>
      </c>
      <c r="D266" s="17" t="n">
        <v>80000</v>
      </c>
      <c r="E266" s="15" t="s">
        <v>311</v>
      </c>
      <c r="F266" s="19" t="s">
        <v>14</v>
      </c>
    </row>
    <row r="267" customFormat="false" ht="16.2" hidden="false" customHeight="true" outlineLevel="0" collapsed="false">
      <c r="A267" s="15" t="s">
        <v>310</v>
      </c>
      <c r="B267" s="16" t="s">
        <v>73</v>
      </c>
      <c r="C267" s="17" t="n">
        <v>400000</v>
      </c>
      <c r="D267" s="17" t="n">
        <v>800000</v>
      </c>
      <c r="E267" s="15" t="s">
        <v>305</v>
      </c>
      <c r="F267" s="19" t="s">
        <v>14</v>
      </c>
    </row>
    <row r="268" customFormat="false" ht="26.4" hidden="false" customHeight="true" outlineLevel="0" collapsed="false">
      <c r="A268" s="15" t="s">
        <v>310</v>
      </c>
      <c r="B268" s="16" t="s">
        <v>12</v>
      </c>
      <c r="C268" s="17" t="n">
        <v>100000</v>
      </c>
      <c r="D268" s="17" t="n">
        <v>100000</v>
      </c>
      <c r="E268" s="18" t="s">
        <v>222</v>
      </c>
      <c r="F268" s="19" t="s">
        <v>14</v>
      </c>
    </row>
    <row r="269" customFormat="false" ht="26.4" hidden="false" customHeight="true" outlineLevel="0" collapsed="false">
      <c r="A269" s="15" t="s">
        <v>310</v>
      </c>
      <c r="B269" s="16" t="s">
        <v>36</v>
      </c>
      <c r="C269" s="17" t="n">
        <v>117448</v>
      </c>
      <c r="D269" s="17" t="n">
        <v>117448</v>
      </c>
      <c r="E269" s="18" t="s">
        <v>309</v>
      </c>
      <c r="F269" s="19" t="s">
        <v>14</v>
      </c>
    </row>
    <row r="270" customFormat="false" ht="26.4" hidden="false" customHeight="true" outlineLevel="0" collapsed="false">
      <c r="A270" s="15" t="s">
        <v>310</v>
      </c>
      <c r="B270" s="16" t="s">
        <v>66</v>
      </c>
      <c r="C270" s="17" t="n">
        <v>16498631</v>
      </c>
      <c r="D270" s="17" t="n">
        <v>26398631</v>
      </c>
      <c r="E270" s="18" t="s">
        <v>265</v>
      </c>
      <c r="F270" s="19" t="s">
        <v>14</v>
      </c>
    </row>
    <row r="271" customFormat="false" ht="26.4" hidden="false" customHeight="true" outlineLevel="0" collapsed="false">
      <c r="A271" s="15" t="s">
        <v>310</v>
      </c>
      <c r="B271" s="16" t="s">
        <v>256</v>
      </c>
      <c r="C271" s="17" t="n">
        <v>750000</v>
      </c>
      <c r="D271" s="17" t="n">
        <v>1200000</v>
      </c>
      <c r="E271" s="18" t="s">
        <v>251</v>
      </c>
      <c r="F271" s="19" t="s">
        <v>14</v>
      </c>
    </row>
    <row r="272" customFormat="false" ht="16.2" hidden="false" customHeight="true" outlineLevel="0" collapsed="false">
      <c r="A272" s="15" t="s">
        <v>310</v>
      </c>
      <c r="B272" s="16" t="s">
        <v>90</v>
      </c>
      <c r="C272" s="17" t="n">
        <v>13697328</v>
      </c>
      <c r="D272" s="17" t="n">
        <v>13697328</v>
      </c>
      <c r="E272" s="18" t="s">
        <v>197</v>
      </c>
      <c r="F272" s="19" t="s">
        <v>14</v>
      </c>
    </row>
    <row r="273" customFormat="false" ht="26.4" hidden="false" customHeight="true" outlineLevel="0" collapsed="false">
      <c r="A273" s="15" t="s">
        <v>312</v>
      </c>
      <c r="B273" s="16" t="s">
        <v>85</v>
      </c>
      <c r="C273" s="17" t="n">
        <v>50000</v>
      </c>
      <c r="D273" s="17" t="n">
        <v>50000</v>
      </c>
      <c r="E273" s="18" t="s">
        <v>313</v>
      </c>
      <c r="F273" s="19" t="s">
        <v>138</v>
      </c>
    </row>
    <row r="274" customFormat="false" ht="16.2" hidden="false" customHeight="true" outlineLevel="0" collapsed="false">
      <c r="A274" s="15" t="s">
        <v>314</v>
      </c>
      <c r="B274" s="16" t="s">
        <v>90</v>
      </c>
      <c r="C274" s="17" t="n">
        <v>5716122</v>
      </c>
      <c r="D274" s="17" t="n">
        <v>5716122</v>
      </c>
      <c r="E274" s="18" t="s">
        <v>197</v>
      </c>
      <c r="F274" s="19" t="s">
        <v>172</v>
      </c>
    </row>
    <row r="275" customFormat="false" ht="26.4" hidden="false" customHeight="true" outlineLevel="0" collapsed="false">
      <c r="A275" s="15" t="s">
        <v>315</v>
      </c>
      <c r="B275" s="16" t="s">
        <v>167</v>
      </c>
      <c r="C275" s="17" t="n">
        <v>166000</v>
      </c>
      <c r="D275" s="17" t="n">
        <v>166000</v>
      </c>
      <c r="E275" s="15" t="s">
        <v>316</v>
      </c>
      <c r="F275" s="19" t="s">
        <v>14</v>
      </c>
    </row>
    <row r="276" customFormat="false" ht="26.4" hidden="false" customHeight="true" outlineLevel="0" collapsed="false">
      <c r="A276" s="15" t="s">
        <v>315</v>
      </c>
      <c r="B276" s="16" t="s">
        <v>85</v>
      </c>
      <c r="C276" s="17" t="n">
        <v>50000</v>
      </c>
      <c r="D276" s="17" t="n">
        <v>50000</v>
      </c>
      <c r="E276" s="18" t="s">
        <v>317</v>
      </c>
      <c r="F276" s="19" t="s">
        <v>14</v>
      </c>
    </row>
    <row r="277" customFormat="false" ht="26.4" hidden="false" customHeight="true" outlineLevel="0" collapsed="false">
      <c r="A277" s="15" t="s">
        <v>315</v>
      </c>
      <c r="B277" s="16" t="s">
        <v>121</v>
      </c>
      <c r="C277" s="17" t="n">
        <v>110000</v>
      </c>
      <c r="D277" s="17" t="n">
        <v>110000</v>
      </c>
      <c r="E277" s="18" t="s">
        <v>318</v>
      </c>
      <c r="F277" s="19" t="s">
        <v>14</v>
      </c>
    </row>
    <row r="278" customFormat="false" ht="16.2" hidden="false" customHeight="true" outlineLevel="0" collapsed="false">
      <c r="A278" s="15" t="s">
        <v>319</v>
      </c>
      <c r="B278" s="16" t="s">
        <v>90</v>
      </c>
      <c r="C278" s="17" t="n">
        <v>524370</v>
      </c>
      <c r="D278" s="17" t="n">
        <v>524370</v>
      </c>
      <c r="E278" s="18" t="s">
        <v>197</v>
      </c>
      <c r="F278" s="19" t="s">
        <v>79</v>
      </c>
    </row>
    <row r="279" customFormat="false" ht="26.4" hidden="false" customHeight="true" outlineLevel="0" collapsed="false">
      <c r="A279" s="15" t="s">
        <v>320</v>
      </c>
      <c r="B279" s="16" t="s">
        <v>90</v>
      </c>
      <c r="C279" s="17" t="n">
        <v>2655174</v>
      </c>
      <c r="D279" s="17" t="n">
        <v>2655174</v>
      </c>
      <c r="E279" s="18" t="s">
        <v>197</v>
      </c>
      <c r="F279" s="19" t="s">
        <v>165</v>
      </c>
    </row>
    <row r="280" customFormat="false" ht="26.4" hidden="false" customHeight="true" outlineLevel="0" collapsed="false">
      <c r="A280" s="15" t="s">
        <v>321</v>
      </c>
      <c r="B280" s="16" t="s">
        <v>90</v>
      </c>
      <c r="C280" s="17" t="n">
        <v>1381984</v>
      </c>
      <c r="D280" s="17" t="n">
        <v>1381984</v>
      </c>
      <c r="E280" s="18" t="s">
        <v>197</v>
      </c>
      <c r="F280" s="19" t="s">
        <v>165</v>
      </c>
    </row>
    <row r="281" customFormat="false" ht="26.4" hidden="false" customHeight="true" outlineLevel="0" collapsed="false">
      <c r="A281" s="15" t="s">
        <v>322</v>
      </c>
      <c r="B281" s="16" t="s">
        <v>90</v>
      </c>
      <c r="C281" s="17" t="n">
        <v>2551279</v>
      </c>
      <c r="D281" s="17" t="n">
        <v>2551279</v>
      </c>
      <c r="E281" s="18" t="s">
        <v>197</v>
      </c>
      <c r="F281" s="19" t="s">
        <v>104</v>
      </c>
    </row>
    <row r="282" customFormat="false" ht="26.4" hidden="false" customHeight="true" outlineLevel="0" collapsed="false">
      <c r="A282" s="15" t="s">
        <v>323</v>
      </c>
      <c r="B282" s="16" t="s">
        <v>324</v>
      </c>
      <c r="C282" s="17" t="n">
        <v>30000</v>
      </c>
      <c r="D282" s="17" t="n">
        <v>80000</v>
      </c>
      <c r="E282" s="18" t="s">
        <v>325</v>
      </c>
      <c r="F282" s="19" t="s">
        <v>88</v>
      </c>
    </row>
    <row r="283" customFormat="false" ht="26.4" hidden="false" customHeight="true" outlineLevel="0" collapsed="false">
      <c r="A283" s="15" t="s">
        <v>326</v>
      </c>
      <c r="B283" s="16" t="s">
        <v>90</v>
      </c>
      <c r="C283" s="17" t="n">
        <v>676290</v>
      </c>
      <c r="D283" s="17" t="n">
        <v>676290</v>
      </c>
      <c r="E283" s="18" t="s">
        <v>197</v>
      </c>
      <c r="F283" s="19" t="s">
        <v>33</v>
      </c>
    </row>
    <row r="284" customFormat="false" ht="26.4" hidden="false" customHeight="true" outlineLevel="0" collapsed="false">
      <c r="A284" s="15" t="s">
        <v>327</v>
      </c>
      <c r="B284" s="16" t="s">
        <v>256</v>
      </c>
      <c r="C284" s="17" t="n">
        <v>600000</v>
      </c>
      <c r="D284" s="17" t="n">
        <v>960000</v>
      </c>
      <c r="E284" s="18" t="s">
        <v>251</v>
      </c>
      <c r="F284" s="19" t="s">
        <v>33</v>
      </c>
    </row>
    <row r="285" customFormat="false" ht="16.2" hidden="false" customHeight="true" outlineLevel="0" collapsed="false">
      <c r="A285" s="15" t="s">
        <v>327</v>
      </c>
      <c r="B285" s="16" t="s">
        <v>90</v>
      </c>
      <c r="C285" s="17" t="n">
        <v>8963296</v>
      </c>
      <c r="D285" s="17" t="n">
        <v>8963296</v>
      </c>
      <c r="E285" s="18" t="s">
        <v>197</v>
      </c>
      <c r="F285" s="19" t="s">
        <v>33</v>
      </c>
    </row>
    <row r="286" customFormat="false" ht="26.4" hidden="false" customHeight="true" outlineLevel="0" collapsed="false">
      <c r="A286" s="15" t="s">
        <v>328</v>
      </c>
      <c r="B286" s="16" t="s">
        <v>90</v>
      </c>
      <c r="C286" s="17" t="n">
        <v>188185</v>
      </c>
      <c r="D286" s="17" t="n">
        <v>188185</v>
      </c>
      <c r="E286" s="18" t="s">
        <v>197</v>
      </c>
      <c r="F286" s="19" t="s">
        <v>33</v>
      </c>
    </row>
    <row r="287" customFormat="false" ht="26.4" hidden="false" customHeight="true" outlineLevel="0" collapsed="false">
      <c r="A287" s="15" t="s">
        <v>329</v>
      </c>
      <c r="B287" s="16" t="s">
        <v>90</v>
      </c>
      <c r="C287" s="17" t="n">
        <v>2212155</v>
      </c>
      <c r="D287" s="17" t="n">
        <v>2212155</v>
      </c>
      <c r="E287" s="18" t="s">
        <v>197</v>
      </c>
      <c r="F287" s="19" t="s">
        <v>33</v>
      </c>
    </row>
    <row r="288" customFormat="false" ht="26.4" hidden="false" customHeight="true" outlineLevel="0" collapsed="false">
      <c r="A288" s="15" t="s">
        <v>330</v>
      </c>
      <c r="B288" s="16" t="s">
        <v>247</v>
      </c>
      <c r="C288" s="17" t="n">
        <v>30000</v>
      </c>
      <c r="D288" s="17" t="n">
        <v>30000</v>
      </c>
      <c r="E288" s="15" t="s">
        <v>331</v>
      </c>
      <c r="F288" s="19" t="s">
        <v>40</v>
      </c>
    </row>
    <row r="289" customFormat="false" ht="16.2" hidden="false" customHeight="true" outlineLevel="0" collapsed="false">
      <c r="A289" s="15" t="s">
        <v>332</v>
      </c>
      <c r="B289" s="16" t="s">
        <v>90</v>
      </c>
      <c r="C289" s="17" t="n">
        <v>308741</v>
      </c>
      <c r="D289" s="17" t="n">
        <v>308741</v>
      </c>
      <c r="E289" s="18" t="s">
        <v>197</v>
      </c>
      <c r="F289" s="19" t="s">
        <v>95</v>
      </c>
    </row>
    <row r="290" customFormat="false" ht="16.2" hidden="false" customHeight="true" outlineLevel="0" collapsed="false">
      <c r="A290" s="15" t="s">
        <v>333</v>
      </c>
      <c r="B290" s="16" t="s">
        <v>90</v>
      </c>
      <c r="C290" s="17" t="n">
        <v>406754</v>
      </c>
      <c r="D290" s="17" t="n">
        <v>406754</v>
      </c>
      <c r="E290" s="18" t="s">
        <v>197</v>
      </c>
      <c r="F290" s="19" t="s">
        <v>143</v>
      </c>
    </row>
    <row r="291" customFormat="false" ht="16.2" hidden="false" customHeight="true" outlineLevel="0" collapsed="false">
      <c r="A291" s="15" t="s">
        <v>334</v>
      </c>
      <c r="B291" s="16" t="s">
        <v>90</v>
      </c>
      <c r="C291" s="17" t="n">
        <v>1317295</v>
      </c>
      <c r="D291" s="17" t="n">
        <v>1317295</v>
      </c>
      <c r="E291" s="18" t="s">
        <v>197</v>
      </c>
      <c r="F291" s="19" t="s">
        <v>14</v>
      </c>
    </row>
    <row r="292" customFormat="false" ht="26.4" hidden="false" customHeight="true" outlineLevel="0" collapsed="false">
      <c r="A292" s="15" t="s">
        <v>335</v>
      </c>
      <c r="B292" s="16" t="s">
        <v>112</v>
      </c>
      <c r="C292" s="17" t="n">
        <v>20000</v>
      </c>
      <c r="D292" s="17" t="n">
        <v>20000</v>
      </c>
      <c r="E292" s="15" t="s">
        <v>336</v>
      </c>
      <c r="F292" s="19" t="s">
        <v>95</v>
      </c>
    </row>
    <row r="293" customFormat="false" ht="39.6" hidden="false" customHeight="true" outlineLevel="0" collapsed="false">
      <c r="A293" s="15" t="s">
        <v>337</v>
      </c>
      <c r="B293" s="16" t="s">
        <v>28</v>
      </c>
      <c r="C293" s="17" t="n">
        <v>100000</v>
      </c>
      <c r="D293" s="17" t="n">
        <v>100000</v>
      </c>
      <c r="E293" s="18" t="s">
        <v>338</v>
      </c>
      <c r="F293" s="19" t="s">
        <v>104</v>
      </c>
    </row>
    <row r="294" customFormat="false" ht="26.4" hidden="false" customHeight="true" outlineLevel="0" collapsed="false">
      <c r="A294" s="15" t="s">
        <v>339</v>
      </c>
      <c r="B294" s="16" t="s">
        <v>99</v>
      </c>
      <c r="C294" s="17" t="n">
        <v>-21395</v>
      </c>
      <c r="D294" s="17" t="n">
        <v>312932</v>
      </c>
      <c r="E294" s="18" t="s">
        <v>340</v>
      </c>
      <c r="F294" s="19" t="s">
        <v>33</v>
      </c>
    </row>
    <row r="295" customFormat="false" ht="26.4" hidden="false" customHeight="true" outlineLevel="0" collapsed="false">
      <c r="A295" s="15" t="s">
        <v>341</v>
      </c>
      <c r="B295" s="16" t="s">
        <v>256</v>
      </c>
      <c r="C295" s="17" t="n">
        <v>150000</v>
      </c>
      <c r="D295" s="17" t="n">
        <v>150000</v>
      </c>
      <c r="E295" s="18" t="s">
        <v>342</v>
      </c>
      <c r="F295" s="19" t="s">
        <v>172</v>
      </c>
    </row>
    <row r="296" customFormat="false" ht="26.4" hidden="false" customHeight="true" outlineLevel="0" collapsed="false">
      <c r="A296" s="15" t="s">
        <v>341</v>
      </c>
      <c r="B296" s="16" t="s">
        <v>73</v>
      </c>
      <c r="C296" s="17" t="n">
        <v>55000</v>
      </c>
      <c r="D296" s="17" t="n">
        <v>55000</v>
      </c>
      <c r="E296" s="15" t="s">
        <v>343</v>
      </c>
      <c r="F296" s="19" t="s">
        <v>172</v>
      </c>
    </row>
    <row r="297" customFormat="false" ht="26.4" hidden="false" customHeight="true" outlineLevel="0" collapsed="false">
      <c r="A297" s="15" t="s">
        <v>344</v>
      </c>
      <c r="B297" s="16" t="s">
        <v>46</v>
      </c>
      <c r="C297" s="17" t="n">
        <v>446928</v>
      </c>
      <c r="D297" s="17" t="n">
        <v>446928</v>
      </c>
      <c r="E297" s="18" t="s">
        <v>209</v>
      </c>
      <c r="F297" s="19" t="s">
        <v>172</v>
      </c>
    </row>
    <row r="298" customFormat="false" ht="26.4" hidden="false" customHeight="true" outlineLevel="0" collapsed="false">
      <c r="A298" s="15" t="s">
        <v>345</v>
      </c>
      <c r="B298" s="16" t="s">
        <v>76</v>
      </c>
      <c r="C298" s="17" t="n">
        <v>150000</v>
      </c>
      <c r="D298" s="17" t="n">
        <v>150000</v>
      </c>
      <c r="E298" s="18" t="s">
        <v>346</v>
      </c>
      <c r="F298" s="19" t="s">
        <v>95</v>
      </c>
    </row>
    <row r="299" customFormat="false" ht="26.4" hidden="false" customHeight="true" outlineLevel="0" collapsed="false">
      <c r="A299" s="15" t="s">
        <v>347</v>
      </c>
      <c r="B299" s="16" t="s">
        <v>250</v>
      </c>
      <c r="C299" s="17" t="n">
        <v>247800</v>
      </c>
      <c r="D299" s="17" t="n">
        <v>247800</v>
      </c>
      <c r="E299" s="15" t="s">
        <v>348</v>
      </c>
      <c r="F299" s="19" t="s">
        <v>25</v>
      </c>
    </row>
    <row r="300" customFormat="false" ht="26.4" hidden="false" customHeight="true" outlineLevel="0" collapsed="false">
      <c r="A300" s="15" t="s">
        <v>349</v>
      </c>
      <c r="B300" s="16" t="s">
        <v>117</v>
      </c>
      <c r="C300" s="17" t="n">
        <v>50000</v>
      </c>
      <c r="D300" s="17" t="n">
        <v>50000</v>
      </c>
      <c r="E300" s="18" t="s">
        <v>350</v>
      </c>
      <c r="F300" s="19" t="s">
        <v>172</v>
      </c>
    </row>
    <row r="301" customFormat="false" ht="26.4" hidden="false" customHeight="true" outlineLevel="0" collapsed="false">
      <c r="A301" s="15" t="s">
        <v>351</v>
      </c>
      <c r="B301" s="16" t="s">
        <v>125</v>
      </c>
      <c r="C301" s="17" t="n">
        <v>90000</v>
      </c>
      <c r="D301" s="17" t="n">
        <v>90000</v>
      </c>
      <c r="E301" s="18" t="s">
        <v>352</v>
      </c>
      <c r="F301" s="19" t="s">
        <v>172</v>
      </c>
    </row>
    <row r="302" customFormat="false" ht="16.2" hidden="false" customHeight="true" outlineLevel="0" collapsed="false">
      <c r="A302" s="15" t="s">
        <v>353</v>
      </c>
      <c r="B302" s="16" t="s">
        <v>46</v>
      </c>
      <c r="C302" s="17" t="n">
        <v>15000</v>
      </c>
      <c r="D302" s="17" t="n">
        <v>15000</v>
      </c>
      <c r="E302" s="15" t="s">
        <v>354</v>
      </c>
      <c r="F302" s="19" t="s">
        <v>14</v>
      </c>
    </row>
    <row r="303" customFormat="false" ht="16.2" hidden="false" customHeight="true" outlineLevel="0" collapsed="false">
      <c r="A303" s="15" t="s">
        <v>355</v>
      </c>
      <c r="B303" s="16" t="s">
        <v>136</v>
      </c>
      <c r="C303" s="17" t="n">
        <v>537435</v>
      </c>
      <c r="D303" s="17" t="n">
        <v>537435</v>
      </c>
      <c r="E303" s="18" t="s">
        <v>209</v>
      </c>
      <c r="F303" s="19" t="s">
        <v>172</v>
      </c>
    </row>
    <row r="304" customFormat="false" ht="26.4" hidden="false" customHeight="true" outlineLevel="0" collapsed="false">
      <c r="A304" s="15" t="s">
        <v>356</v>
      </c>
      <c r="B304" s="16" t="s">
        <v>357</v>
      </c>
      <c r="C304" s="17" t="n">
        <v>700000</v>
      </c>
      <c r="D304" s="17" t="n">
        <v>700000</v>
      </c>
      <c r="E304" s="15" t="s">
        <v>358</v>
      </c>
      <c r="F304" s="19" t="s">
        <v>25</v>
      </c>
    </row>
    <row r="305" customFormat="false" ht="26.4" hidden="false" customHeight="true" outlineLevel="0" collapsed="false">
      <c r="A305" s="15" t="s">
        <v>359</v>
      </c>
      <c r="B305" s="16" t="s">
        <v>48</v>
      </c>
      <c r="C305" s="17" t="n">
        <v>360000</v>
      </c>
      <c r="D305" s="17" t="n">
        <v>360000</v>
      </c>
      <c r="E305" s="15" t="s">
        <v>360</v>
      </c>
      <c r="F305" s="19" t="s">
        <v>79</v>
      </c>
    </row>
    <row r="306" customFormat="false" ht="39.6" hidden="false" customHeight="true" outlineLevel="0" collapsed="false">
      <c r="A306" s="15" t="s">
        <v>361</v>
      </c>
      <c r="B306" s="16" t="s">
        <v>12</v>
      </c>
      <c r="C306" s="17" t="n">
        <v>10000</v>
      </c>
      <c r="D306" s="17" t="n">
        <v>10000</v>
      </c>
      <c r="E306" s="15" t="s">
        <v>362</v>
      </c>
      <c r="F306" s="19" t="s">
        <v>130</v>
      </c>
    </row>
    <row r="307" customFormat="false" ht="26.4" hidden="false" customHeight="true" outlineLevel="0" collapsed="false">
      <c r="A307" s="15" t="s">
        <v>363</v>
      </c>
      <c r="B307" s="16" t="s">
        <v>132</v>
      </c>
      <c r="C307" s="17" t="n">
        <v>354000</v>
      </c>
      <c r="D307" s="17" t="n">
        <v>354000</v>
      </c>
      <c r="E307" s="15" t="s">
        <v>364</v>
      </c>
      <c r="F307" s="19" t="s">
        <v>130</v>
      </c>
    </row>
    <row r="308" customFormat="false" ht="52.8" hidden="false" customHeight="true" outlineLevel="0" collapsed="false">
      <c r="A308" s="15" t="s">
        <v>365</v>
      </c>
      <c r="B308" s="16" t="s">
        <v>35</v>
      </c>
      <c r="C308" s="17" t="n">
        <v>200000</v>
      </c>
      <c r="D308" s="17" t="n">
        <v>200000</v>
      </c>
      <c r="E308" s="15" t="s">
        <v>366</v>
      </c>
      <c r="F308" s="19" t="s">
        <v>172</v>
      </c>
    </row>
    <row r="309" customFormat="false" ht="39.6" hidden="false" customHeight="true" outlineLevel="0" collapsed="false">
      <c r="A309" s="15" t="s">
        <v>367</v>
      </c>
      <c r="B309" s="16" t="s">
        <v>324</v>
      </c>
      <c r="C309" s="17" t="n">
        <v>20000</v>
      </c>
      <c r="D309" s="17" t="n">
        <v>20000</v>
      </c>
      <c r="E309" s="18" t="s">
        <v>368</v>
      </c>
      <c r="F309" s="19" t="s">
        <v>172</v>
      </c>
    </row>
    <row r="310" customFormat="false" ht="16.2" hidden="false" customHeight="true" outlineLevel="0" collapsed="false">
      <c r="A310" s="15" t="s">
        <v>369</v>
      </c>
      <c r="B310" s="16" t="s">
        <v>80</v>
      </c>
      <c r="C310" s="17" t="n">
        <v>500000</v>
      </c>
      <c r="D310" s="17" t="n">
        <v>900000</v>
      </c>
      <c r="E310" s="15" t="s">
        <v>370</v>
      </c>
      <c r="F310" s="19" t="s">
        <v>172</v>
      </c>
    </row>
    <row r="311" customFormat="false" ht="26.4" hidden="false" customHeight="true" outlineLevel="0" collapsed="false">
      <c r="A311" s="15" t="s">
        <v>371</v>
      </c>
      <c r="B311" s="16" t="s">
        <v>97</v>
      </c>
      <c r="C311" s="17" t="n">
        <v>20000</v>
      </c>
      <c r="D311" s="17" t="n">
        <v>20000</v>
      </c>
      <c r="E311" s="15" t="s">
        <v>372</v>
      </c>
      <c r="F311" s="19" t="s">
        <v>130</v>
      </c>
    </row>
    <row r="312" customFormat="false" ht="39.6" hidden="false" customHeight="true" outlineLevel="0" collapsed="false">
      <c r="A312" s="15" t="s">
        <v>373</v>
      </c>
      <c r="B312" s="16" t="s">
        <v>54</v>
      </c>
      <c r="C312" s="17" t="n">
        <v>30000</v>
      </c>
      <c r="D312" s="17" t="n">
        <v>30000</v>
      </c>
      <c r="E312" s="15" t="s">
        <v>374</v>
      </c>
      <c r="F312" s="19" t="s">
        <v>33</v>
      </c>
    </row>
    <row r="313" customFormat="false" ht="26.4" hidden="false" customHeight="true" outlineLevel="0" collapsed="false">
      <c r="A313" s="20" t="s">
        <v>375</v>
      </c>
      <c r="B313" s="16" t="s">
        <v>12</v>
      </c>
      <c r="C313" s="17" t="n">
        <v>200000</v>
      </c>
      <c r="D313" s="17" t="n">
        <v>200000</v>
      </c>
      <c r="E313" s="18" t="s">
        <v>222</v>
      </c>
      <c r="F313" s="19" t="s">
        <v>50</v>
      </c>
    </row>
    <row r="314" customFormat="false" ht="26.4" hidden="false" customHeight="true" outlineLevel="0" collapsed="false">
      <c r="A314" s="15" t="s">
        <v>376</v>
      </c>
      <c r="B314" s="16" t="s">
        <v>12</v>
      </c>
      <c r="C314" s="17" t="n">
        <v>150000</v>
      </c>
      <c r="D314" s="17" t="n">
        <v>150000</v>
      </c>
      <c r="E314" s="18" t="s">
        <v>222</v>
      </c>
      <c r="F314" s="19" t="s">
        <v>50</v>
      </c>
    </row>
    <row r="315" customFormat="false" ht="26.4" hidden="false" customHeight="true" outlineLevel="0" collapsed="false">
      <c r="A315" s="15" t="s">
        <v>377</v>
      </c>
      <c r="B315" s="16" t="s">
        <v>85</v>
      </c>
      <c r="C315" s="17" t="n">
        <v>25000</v>
      </c>
      <c r="D315" s="17" t="n">
        <v>25000</v>
      </c>
      <c r="E315" s="15" t="s">
        <v>378</v>
      </c>
      <c r="F315" s="19" t="s">
        <v>64</v>
      </c>
    </row>
    <row r="316" customFormat="false" ht="26.4" hidden="false" customHeight="true" outlineLevel="0" collapsed="false">
      <c r="A316" s="15" t="s">
        <v>377</v>
      </c>
      <c r="B316" s="16" t="s">
        <v>85</v>
      </c>
      <c r="C316" s="17" t="n">
        <v>7800</v>
      </c>
      <c r="D316" s="17" t="n">
        <v>7800</v>
      </c>
      <c r="E316" s="15" t="s">
        <v>379</v>
      </c>
      <c r="F316" s="19" t="s">
        <v>64</v>
      </c>
    </row>
    <row r="317" customFormat="false" ht="26.4" hidden="false" customHeight="true" outlineLevel="0" collapsed="false">
      <c r="A317" s="15" t="s">
        <v>380</v>
      </c>
      <c r="B317" s="16" t="s">
        <v>93</v>
      </c>
      <c r="C317" s="17" t="n">
        <v>17000</v>
      </c>
      <c r="D317" s="17" t="n">
        <v>17000</v>
      </c>
      <c r="E317" s="15" t="s">
        <v>381</v>
      </c>
      <c r="F317" s="19" t="s">
        <v>72</v>
      </c>
    </row>
    <row r="318" customFormat="false" ht="26.4" hidden="false" customHeight="true" outlineLevel="0" collapsed="false">
      <c r="A318" s="15" t="s">
        <v>380</v>
      </c>
      <c r="B318" s="16" t="s">
        <v>93</v>
      </c>
      <c r="C318" s="17" t="n">
        <v>17000</v>
      </c>
      <c r="D318" s="17" t="n">
        <v>17000</v>
      </c>
      <c r="E318" s="15" t="s">
        <v>382</v>
      </c>
      <c r="F318" s="19" t="s">
        <v>72</v>
      </c>
    </row>
    <row r="319" customFormat="false" ht="26.4" hidden="false" customHeight="true" outlineLevel="0" collapsed="false">
      <c r="A319" s="15" t="s">
        <v>380</v>
      </c>
      <c r="B319" s="16" t="s">
        <v>93</v>
      </c>
      <c r="C319" s="17" t="n">
        <v>40000</v>
      </c>
      <c r="D319" s="17" t="n">
        <v>40000</v>
      </c>
      <c r="E319" s="15" t="s">
        <v>383</v>
      </c>
      <c r="F319" s="19" t="s">
        <v>72</v>
      </c>
    </row>
    <row r="320" customFormat="false" ht="26.4" hidden="false" customHeight="true" outlineLevel="0" collapsed="false">
      <c r="A320" s="15" t="s">
        <v>380</v>
      </c>
      <c r="B320" s="16" t="s">
        <v>93</v>
      </c>
      <c r="C320" s="17" t="n">
        <v>50000</v>
      </c>
      <c r="D320" s="17" t="n">
        <v>50000</v>
      </c>
      <c r="E320" s="15" t="s">
        <v>384</v>
      </c>
      <c r="F320" s="19" t="s">
        <v>72</v>
      </c>
    </row>
    <row r="321" customFormat="false" ht="26.4" hidden="false" customHeight="true" outlineLevel="0" collapsed="false">
      <c r="A321" s="15" t="s">
        <v>385</v>
      </c>
      <c r="B321" s="16" t="s">
        <v>386</v>
      </c>
      <c r="C321" s="17" t="n">
        <v>20000</v>
      </c>
      <c r="D321" s="17" t="n">
        <v>20000</v>
      </c>
      <c r="E321" s="15" t="s">
        <v>387</v>
      </c>
      <c r="F321" s="19" t="s">
        <v>79</v>
      </c>
    </row>
    <row r="322" customFormat="false" ht="26.4" hidden="false" customHeight="true" outlineLevel="0" collapsed="false">
      <c r="A322" s="15" t="s">
        <v>385</v>
      </c>
      <c r="B322" s="16" t="s">
        <v>386</v>
      </c>
      <c r="C322" s="17" t="n">
        <v>400000</v>
      </c>
      <c r="D322" s="17" t="n">
        <v>400000</v>
      </c>
      <c r="E322" s="15" t="s">
        <v>388</v>
      </c>
      <c r="F322" s="19" t="s">
        <v>79</v>
      </c>
    </row>
    <row r="323" customFormat="false" ht="26.4" hidden="false" customHeight="true" outlineLevel="0" collapsed="false">
      <c r="A323" s="15" t="s">
        <v>385</v>
      </c>
      <c r="B323" s="16" t="s">
        <v>386</v>
      </c>
      <c r="C323" s="17" t="n">
        <v>33000</v>
      </c>
      <c r="D323" s="17" t="n">
        <v>33000</v>
      </c>
      <c r="E323" s="15" t="s">
        <v>389</v>
      </c>
      <c r="F323" s="19" t="s">
        <v>79</v>
      </c>
    </row>
    <row r="324" customFormat="false" ht="26.4" hidden="false" customHeight="true" outlineLevel="0" collapsed="false">
      <c r="A324" s="15" t="s">
        <v>390</v>
      </c>
      <c r="B324" s="16" t="s">
        <v>66</v>
      </c>
      <c r="C324" s="17" t="n">
        <v>150000</v>
      </c>
      <c r="D324" s="17" t="n">
        <v>150000</v>
      </c>
      <c r="E324" s="18" t="s">
        <v>391</v>
      </c>
      <c r="F324" s="19" t="s">
        <v>88</v>
      </c>
    </row>
    <row r="325" customFormat="false" ht="26.4" hidden="false" customHeight="true" outlineLevel="0" collapsed="false">
      <c r="A325" s="15" t="s">
        <v>392</v>
      </c>
      <c r="B325" s="16" t="s">
        <v>85</v>
      </c>
      <c r="C325" s="17" t="n">
        <v>25000</v>
      </c>
      <c r="D325" s="17" t="n">
        <v>25000</v>
      </c>
      <c r="E325" s="15" t="s">
        <v>393</v>
      </c>
      <c r="F325" s="19" t="s">
        <v>88</v>
      </c>
    </row>
    <row r="326" customFormat="false" ht="26.4" hidden="false" customHeight="true" outlineLevel="0" collapsed="false">
      <c r="A326" s="15" t="s">
        <v>394</v>
      </c>
      <c r="B326" s="16" t="s">
        <v>93</v>
      </c>
      <c r="C326" s="17" t="n">
        <v>225000</v>
      </c>
      <c r="D326" s="17" t="n">
        <v>225000</v>
      </c>
      <c r="E326" s="18" t="s">
        <v>209</v>
      </c>
      <c r="F326" s="19" t="s">
        <v>95</v>
      </c>
    </row>
    <row r="327" customFormat="false" ht="26.4" hidden="false" customHeight="true" outlineLevel="0" collapsed="false">
      <c r="A327" s="15" t="s">
        <v>395</v>
      </c>
      <c r="B327" s="16" t="s">
        <v>269</v>
      </c>
      <c r="C327" s="17" t="n">
        <v>125000</v>
      </c>
      <c r="D327" s="17" t="n">
        <v>125000</v>
      </c>
      <c r="E327" s="18" t="s">
        <v>222</v>
      </c>
      <c r="F327" s="19" t="s">
        <v>104</v>
      </c>
    </row>
    <row r="328" customFormat="false" ht="26.4" hidden="false" customHeight="true" outlineLevel="0" collapsed="false">
      <c r="A328" s="15" t="s">
        <v>396</v>
      </c>
      <c r="B328" s="16" t="s">
        <v>32</v>
      </c>
      <c r="C328" s="17" t="n">
        <v>220000</v>
      </c>
      <c r="D328" s="17" t="n">
        <v>220000</v>
      </c>
      <c r="E328" s="18" t="s">
        <v>397</v>
      </c>
      <c r="F328" s="19" t="s">
        <v>104</v>
      </c>
    </row>
    <row r="329" customFormat="false" ht="39.6" hidden="false" customHeight="true" outlineLevel="0" collapsed="false">
      <c r="A329" s="15" t="s">
        <v>398</v>
      </c>
      <c r="B329" s="16" t="s">
        <v>28</v>
      </c>
      <c r="C329" s="17" t="n">
        <v>100000</v>
      </c>
      <c r="D329" s="17" t="n">
        <v>100000</v>
      </c>
      <c r="E329" s="18" t="s">
        <v>399</v>
      </c>
      <c r="F329" s="19" t="s">
        <v>104</v>
      </c>
    </row>
    <row r="330" customFormat="false" ht="26.4" hidden="false" customHeight="true" outlineLevel="0" collapsed="false">
      <c r="A330" s="15" t="s">
        <v>400</v>
      </c>
      <c r="B330" s="16" t="s">
        <v>67</v>
      </c>
      <c r="C330" s="17" t="n">
        <v>30000</v>
      </c>
      <c r="D330" s="17" t="n">
        <v>30000</v>
      </c>
      <c r="E330" s="15" t="s">
        <v>401</v>
      </c>
      <c r="F330" s="19" t="s">
        <v>104</v>
      </c>
    </row>
    <row r="331" customFormat="false" ht="26.4" hidden="false" customHeight="true" outlineLevel="0" collapsed="false">
      <c r="A331" s="15" t="s">
        <v>400</v>
      </c>
      <c r="B331" s="16" t="s">
        <v>67</v>
      </c>
      <c r="C331" s="17" t="n">
        <v>30000</v>
      </c>
      <c r="D331" s="17" t="n">
        <v>30000</v>
      </c>
      <c r="E331" s="15" t="s">
        <v>402</v>
      </c>
      <c r="F331" s="19" t="s">
        <v>104</v>
      </c>
    </row>
    <row r="332" customFormat="false" ht="16.2" hidden="false" customHeight="true" outlineLevel="0" collapsed="false">
      <c r="A332" s="15" t="s">
        <v>403</v>
      </c>
      <c r="B332" s="16" t="s">
        <v>28</v>
      </c>
      <c r="C332" s="17" t="n">
        <v>255690</v>
      </c>
      <c r="D332" s="17" t="n">
        <v>255690</v>
      </c>
      <c r="E332" s="18" t="s">
        <v>209</v>
      </c>
      <c r="F332" s="19" t="s">
        <v>104</v>
      </c>
    </row>
    <row r="333" customFormat="false" ht="26.4" hidden="false" customHeight="true" outlineLevel="0" collapsed="false">
      <c r="A333" s="15" t="s">
        <v>404</v>
      </c>
      <c r="B333" s="16" t="s">
        <v>83</v>
      </c>
      <c r="C333" s="17" t="n">
        <v>50000</v>
      </c>
      <c r="D333" s="17" t="n">
        <v>50000</v>
      </c>
      <c r="E333" s="15" t="s">
        <v>405</v>
      </c>
      <c r="F333" s="19" t="s">
        <v>109</v>
      </c>
    </row>
    <row r="334" customFormat="false" ht="26.4" hidden="false" customHeight="true" outlineLevel="0" collapsed="false">
      <c r="A334" s="15" t="s">
        <v>404</v>
      </c>
      <c r="B334" s="16" t="s">
        <v>83</v>
      </c>
      <c r="C334" s="17" t="n">
        <v>20000</v>
      </c>
      <c r="D334" s="17" t="n">
        <v>20000</v>
      </c>
      <c r="E334" s="15" t="s">
        <v>406</v>
      </c>
      <c r="F334" s="19" t="s">
        <v>109</v>
      </c>
    </row>
    <row r="335" customFormat="false" ht="26.4" hidden="false" customHeight="true" outlineLevel="0" collapsed="false">
      <c r="A335" s="15" t="s">
        <v>404</v>
      </c>
      <c r="B335" s="16" t="s">
        <v>83</v>
      </c>
      <c r="C335" s="17" t="n">
        <v>52000</v>
      </c>
      <c r="D335" s="17" t="n">
        <v>52000</v>
      </c>
      <c r="E335" s="15" t="s">
        <v>407</v>
      </c>
      <c r="F335" s="19" t="s">
        <v>109</v>
      </c>
    </row>
    <row r="336" customFormat="false" ht="26.4" hidden="false" customHeight="true" outlineLevel="0" collapsed="false">
      <c r="A336" s="15" t="s">
        <v>404</v>
      </c>
      <c r="B336" s="16" t="s">
        <v>83</v>
      </c>
      <c r="C336" s="17" t="n">
        <v>30000</v>
      </c>
      <c r="D336" s="17" t="n">
        <v>30000</v>
      </c>
      <c r="E336" s="15" t="s">
        <v>408</v>
      </c>
      <c r="F336" s="19" t="s">
        <v>109</v>
      </c>
    </row>
    <row r="337" customFormat="false" ht="39.6" hidden="false" customHeight="true" outlineLevel="0" collapsed="false">
      <c r="A337" s="15" t="s">
        <v>404</v>
      </c>
      <c r="B337" s="16" t="s">
        <v>83</v>
      </c>
      <c r="C337" s="17" t="n">
        <v>42000</v>
      </c>
      <c r="D337" s="17" t="n">
        <v>42000</v>
      </c>
      <c r="E337" s="15" t="s">
        <v>409</v>
      </c>
      <c r="F337" s="19" t="s">
        <v>109</v>
      </c>
    </row>
    <row r="338" customFormat="false" ht="39.6" hidden="false" customHeight="true" outlineLevel="0" collapsed="false">
      <c r="A338" s="15" t="s">
        <v>404</v>
      </c>
      <c r="B338" s="16" t="s">
        <v>83</v>
      </c>
      <c r="C338" s="17" t="n">
        <v>36000</v>
      </c>
      <c r="D338" s="17" t="n">
        <v>36000</v>
      </c>
      <c r="E338" s="15" t="s">
        <v>410</v>
      </c>
      <c r="F338" s="19" t="s">
        <v>109</v>
      </c>
    </row>
    <row r="339" customFormat="false" ht="26.4" hidden="false" customHeight="true" outlineLevel="0" collapsed="false">
      <c r="A339" s="15" t="s">
        <v>411</v>
      </c>
      <c r="B339" s="16" t="s">
        <v>12</v>
      </c>
      <c r="C339" s="17" t="n">
        <v>175000</v>
      </c>
      <c r="D339" s="17" t="n">
        <v>175000</v>
      </c>
      <c r="E339" s="18" t="s">
        <v>222</v>
      </c>
      <c r="F339" s="19" t="s">
        <v>123</v>
      </c>
    </row>
    <row r="340" customFormat="false" ht="26.4" hidden="false" customHeight="true" outlineLevel="0" collapsed="false">
      <c r="A340" s="15" t="s">
        <v>412</v>
      </c>
      <c r="B340" s="16" t="s">
        <v>160</v>
      </c>
      <c r="C340" s="17" t="n">
        <v>20000</v>
      </c>
      <c r="D340" s="17" t="n">
        <v>20000</v>
      </c>
      <c r="E340" s="18" t="s">
        <v>413</v>
      </c>
      <c r="F340" s="19" t="s">
        <v>123</v>
      </c>
    </row>
    <row r="341" customFormat="false" ht="26.4" hidden="false" customHeight="true" outlineLevel="0" collapsed="false">
      <c r="A341" s="15" t="s">
        <v>414</v>
      </c>
      <c r="B341" s="16" t="s">
        <v>26</v>
      </c>
      <c r="C341" s="17" t="n">
        <v>600000</v>
      </c>
      <c r="D341" s="17" t="n">
        <v>600000</v>
      </c>
      <c r="E341" s="15" t="s">
        <v>415</v>
      </c>
      <c r="F341" s="19" t="s">
        <v>130</v>
      </c>
    </row>
    <row r="342" customFormat="false" ht="26.4" hidden="false" customHeight="true" outlineLevel="0" collapsed="false">
      <c r="A342" s="15" t="s">
        <v>414</v>
      </c>
      <c r="B342" s="16" t="s">
        <v>76</v>
      </c>
      <c r="C342" s="17" t="n">
        <v>650000</v>
      </c>
      <c r="D342" s="17" t="n">
        <v>650000</v>
      </c>
      <c r="E342" s="18" t="s">
        <v>416</v>
      </c>
      <c r="F342" s="19" t="s">
        <v>130</v>
      </c>
    </row>
    <row r="343" customFormat="false" ht="26.4" hidden="false" customHeight="true" outlineLevel="0" collapsed="false">
      <c r="A343" s="15" t="s">
        <v>417</v>
      </c>
      <c r="B343" s="16" t="s">
        <v>12</v>
      </c>
      <c r="C343" s="17" t="n">
        <v>80000</v>
      </c>
      <c r="D343" s="17" t="n">
        <v>80000</v>
      </c>
      <c r="E343" s="18" t="s">
        <v>222</v>
      </c>
      <c r="F343" s="19" t="s">
        <v>130</v>
      </c>
    </row>
    <row r="344" customFormat="false" ht="26.4" hidden="false" customHeight="true" outlineLevel="0" collapsed="false">
      <c r="A344" s="15" t="s">
        <v>418</v>
      </c>
      <c r="B344" s="16" t="s">
        <v>141</v>
      </c>
      <c r="C344" s="17" t="n">
        <v>26000</v>
      </c>
      <c r="D344" s="17" t="n">
        <v>26000</v>
      </c>
      <c r="E344" s="15" t="s">
        <v>419</v>
      </c>
      <c r="F344" s="19" t="s">
        <v>138</v>
      </c>
    </row>
    <row r="345" customFormat="false" ht="26.4" hidden="false" customHeight="true" outlineLevel="0" collapsed="false">
      <c r="A345" s="15" t="s">
        <v>420</v>
      </c>
      <c r="B345" s="16" t="s">
        <v>141</v>
      </c>
      <c r="C345" s="17" t="n">
        <v>60000</v>
      </c>
      <c r="D345" s="17" t="n">
        <v>60000</v>
      </c>
      <c r="E345" s="15" t="s">
        <v>421</v>
      </c>
      <c r="F345" s="19" t="s">
        <v>138</v>
      </c>
    </row>
    <row r="346" customFormat="false" ht="26.4" hidden="false" customHeight="true" outlineLevel="0" collapsed="false">
      <c r="A346" s="15" t="s">
        <v>420</v>
      </c>
      <c r="B346" s="16" t="s">
        <v>141</v>
      </c>
      <c r="C346" s="17" t="n">
        <v>52000</v>
      </c>
      <c r="D346" s="17" t="n">
        <v>52000</v>
      </c>
      <c r="E346" s="15" t="s">
        <v>422</v>
      </c>
      <c r="F346" s="19" t="s">
        <v>138</v>
      </c>
    </row>
    <row r="347" customFormat="false" ht="26.4" hidden="false" customHeight="true" outlineLevel="0" collapsed="false">
      <c r="A347" s="15" t="s">
        <v>420</v>
      </c>
      <c r="B347" s="16" t="s">
        <v>141</v>
      </c>
      <c r="C347" s="17" t="n">
        <v>30000</v>
      </c>
      <c r="D347" s="17" t="n">
        <v>30000</v>
      </c>
      <c r="E347" s="15" t="s">
        <v>423</v>
      </c>
      <c r="F347" s="19" t="s">
        <v>138</v>
      </c>
    </row>
    <row r="348" customFormat="false" ht="26.4" hidden="false" customHeight="true" outlineLevel="0" collapsed="false">
      <c r="A348" s="15" t="s">
        <v>420</v>
      </c>
      <c r="B348" s="16" t="s">
        <v>141</v>
      </c>
      <c r="C348" s="17" t="n">
        <v>30000</v>
      </c>
      <c r="D348" s="17" t="n">
        <v>30000</v>
      </c>
      <c r="E348" s="15" t="s">
        <v>424</v>
      </c>
      <c r="F348" s="19" t="s">
        <v>138</v>
      </c>
    </row>
    <row r="349" customFormat="false" ht="26.4" hidden="false" customHeight="true" outlineLevel="0" collapsed="false">
      <c r="A349" s="15" t="s">
        <v>420</v>
      </c>
      <c r="B349" s="16" t="s">
        <v>141</v>
      </c>
      <c r="C349" s="17" t="n">
        <v>78000</v>
      </c>
      <c r="D349" s="17" t="n">
        <v>78000</v>
      </c>
      <c r="E349" s="15" t="s">
        <v>425</v>
      </c>
      <c r="F349" s="19" t="s">
        <v>138</v>
      </c>
    </row>
    <row r="350" customFormat="false" ht="16.2" hidden="false" customHeight="true" outlineLevel="0" collapsed="false">
      <c r="A350" s="15" t="s">
        <v>426</v>
      </c>
      <c r="B350" s="16" t="s">
        <v>32</v>
      </c>
      <c r="C350" s="17" t="n">
        <v>25000</v>
      </c>
      <c r="D350" s="17" t="n">
        <v>25000</v>
      </c>
      <c r="E350" s="15" t="s">
        <v>427</v>
      </c>
      <c r="F350" s="19" t="s">
        <v>149</v>
      </c>
    </row>
    <row r="351" customFormat="false" ht="26.4" hidden="false" customHeight="true" outlineLevel="0" collapsed="false">
      <c r="A351" s="15" t="s">
        <v>428</v>
      </c>
      <c r="B351" s="16" t="s">
        <v>38</v>
      </c>
      <c r="C351" s="17" t="n">
        <v>26000</v>
      </c>
      <c r="D351" s="17" t="n">
        <v>26000</v>
      </c>
      <c r="E351" s="15" t="s">
        <v>429</v>
      </c>
      <c r="F351" s="19" t="s">
        <v>149</v>
      </c>
    </row>
    <row r="352" customFormat="false" ht="39.6" hidden="false" customHeight="true" outlineLevel="0" collapsed="false">
      <c r="A352" s="15" t="s">
        <v>428</v>
      </c>
      <c r="B352" s="16" t="s">
        <v>38</v>
      </c>
      <c r="C352" s="17" t="n">
        <v>24000</v>
      </c>
      <c r="D352" s="17" t="n">
        <v>24000</v>
      </c>
      <c r="E352" s="15" t="s">
        <v>430</v>
      </c>
      <c r="F352" s="19" t="s">
        <v>149</v>
      </c>
    </row>
    <row r="353" customFormat="false" ht="26.4" hidden="false" customHeight="true" outlineLevel="0" collapsed="false">
      <c r="A353" s="15" t="s">
        <v>428</v>
      </c>
      <c r="B353" s="16" t="s">
        <v>38</v>
      </c>
      <c r="C353" s="17" t="n">
        <v>55000</v>
      </c>
      <c r="D353" s="17" t="n">
        <v>55000</v>
      </c>
      <c r="E353" s="15" t="s">
        <v>431</v>
      </c>
      <c r="F353" s="19" t="s">
        <v>149</v>
      </c>
    </row>
    <row r="354" customFormat="false" ht="26.4" hidden="false" customHeight="true" outlineLevel="0" collapsed="false">
      <c r="A354" s="15" t="s">
        <v>432</v>
      </c>
      <c r="B354" s="16" t="s">
        <v>121</v>
      </c>
      <c r="C354" s="17" t="n">
        <v>100000</v>
      </c>
      <c r="D354" s="17" t="n">
        <v>100000</v>
      </c>
      <c r="E354" s="18" t="s">
        <v>222</v>
      </c>
      <c r="F354" s="19" t="s">
        <v>155</v>
      </c>
    </row>
    <row r="355" customFormat="false" ht="26.4" hidden="false" customHeight="true" outlineLevel="0" collapsed="false">
      <c r="A355" s="15" t="s">
        <v>433</v>
      </c>
      <c r="B355" s="16" t="s">
        <v>434</v>
      </c>
      <c r="C355" s="17" t="n">
        <v>100000</v>
      </c>
      <c r="D355" s="17" t="n">
        <v>100000</v>
      </c>
      <c r="E355" s="18" t="s">
        <v>435</v>
      </c>
      <c r="F355" s="19" t="s">
        <v>155</v>
      </c>
    </row>
    <row r="356" customFormat="false" ht="26.4" hidden="false" customHeight="true" outlineLevel="0" collapsed="false">
      <c r="A356" s="15" t="s">
        <v>433</v>
      </c>
      <c r="B356" s="16" t="s">
        <v>32</v>
      </c>
      <c r="C356" s="17" t="n">
        <v>120000</v>
      </c>
      <c r="D356" s="17" t="n">
        <v>120000</v>
      </c>
      <c r="E356" s="18" t="s">
        <v>436</v>
      </c>
      <c r="F356" s="19" t="s">
        <v>155</v>
      </c>
    </row>
    <row r="357" customFormat="false" ht="39.6" hidden="false" customHeight="true" outlineLevel="0" collapsed="false">
      <c r="A357" s="15" t="s">
        <v>437</v>
      </c>
      <c r="B357" s="16" t="s">
        <v>35</v>
      </c>
      <c r="C357" s="17" t="n">
        <v>150000</v>
      </c>
      <c r="D357" s="17" t="n">
        <v>150000</v>
      </c>
      <c r="E357" s="18" t="s">
        <v>438</v>
      </c>
      <c r="F357" s="19" t="s">
        <v>155</v>
      </c>
    </row>
    <row r="358" customFormat="false" ht="26.4" hidden="false" customHeight="true" outlineLevel="0" collapsed="false">
      <c r="A358" s="15" t="s">
        <v>439</v>
      </c>
      <c r="B358" s="16" t="s">
        <v>160</v>
      </c>
      <c r="C358" s="17" t="n">
        <v>40000</v>
      </c>
      <c r="D358" s="17" t="n">
        <v>40000</v>
      </c>
      <c r="E358" s="15" t="s">
        <v>440</v>
      </c>
      <c r="F358" s="19" t="s">
        <v>165</v>
      </c>
    </row>
    <row r="359" customFormat="false" ht="26.4" hidden="false" customHeight="true" outlineLevel="0" collapsed="false">
      <c r="A359" s="15" t="s">
        <v>439</v>
      </c>
      <c r="B359" s="16" t="s">
        <v>160</v>
      </c>
      <c r="C359" s="17" t="n">
        <v>200000</v>
      </c>
      <c r="D359" s="17" t="n">
        <v>200000</v>
      </c>
      <c r="E359" s="18" t="s">
        <v>441</v>
      </c>
      <c r="F359" s="19" t="s">
        <v>165</v>
      </c>
    </row>
    <row r="360" customFormat="false" ht="26.4" hidden="false" customHeight="true" outlineLevel="0" collapsed="false">
      <c r="A360" s="15" t="s">
        <v>439</v>
      </c>
      <c r="B360" s="16" t="s">
        <v>160</v>
      </c>
      <c r="C360" s="17" t="n">
        <v>55000</v>
      </c>
      <c r="D360" s="17" t="n">
        <v>55000</v>
      </c>
      <c r="E360" s="18" t="s">
        <v>442</v>
      </c>
      <c r="F360" s="19" t="s">
        <v>165</v>
      </c>
    </row>
    <row r="361" customFormat="false" ht="26.4" hidden="false" customHeight="true" outlineLevel="0" collapsed="false">
      <c r="A361" s="15" t="s">
        <v>443</v>
      </c>
      <c r="B361" s="16" t="s">
        <v>66</v>
      </c>
      <c r="C361" s="17" t="n">
        <v>150000</v>
      </c>
      <c r="D361" s="17" t="n">
        <v>150000</v>
      </c>
      <c r="E361" s="18" t="s">
        <v>444</v>
      </c>
      <c r="F361" s="19" t="s">
        <v>172</v>
      </c>
    </row>
    <row r="362" customFormat="false" ht="26.4" hidden="false" customHeight="true" outlineLevel="0" collapsed="false">
      <c r="A362" s="15" t="s">
        <v>443</v>
      </c>
      <c r="B362" s="16" t="s">
        <v>58</v>
      </c>
      <c r="C362" s="17" t="n">
        <v>150000</v>
      </c>
      <c r="D362" s="17" t="n">
        <v>150000</v>
      </c>
      <c r="E362" s="18" t="s">
        <v>445</v>
      </c>
      <c r="F362" s="19" t="s">
        <v>172</v>
      </c>
    </row>
    <row r="363" customFormat="false" ht="26.4" hidden="false" customHeight="true" outlineLevel="0" collapsed="false">
      <c r="A363" s="15" t="s">
        <v>446</v>
      </c>
      <c r="B363" s="16" t="s">
        <v>46</v>
      </c>
      <c r="C363" s="17" t="n">
        <v>310860</v>
      </c>
      <c r="D363" s="17" t="n">
        <v>310860</v>
      </c>
      <c r="E363" s="18" t="s">
        <v>209</v>
      </c>
      <c r="F363" s="19" t="s">
        <v>172</v>
      </c>
    </row>
    <row r="364" customFormat="false" ht="26.4" hidden="false" customHeight="true" outlineLevel="0" collapsed="false">
      <c r="A364" s="15" t="s">
        <v>447</v>
      </c>
      <c r="B364" s="16" t="s">
        <v>112</v>
      </c>
      <c r="C364" s="17" t="n">
        <v>70000</v>
      </c>
      <c r="D364" s="17" t="n">
        <v>70000</v>
      </c>
      <c r="E364" s="15" t="s">
        <v>448</v>
      </c>
      <c r="F364" s="19" t="s">
        <v>50</v>
      </c>
    </row>
    <row r="365" customFormat="false" ht="26.4" hidden="false" customHeight="true" outlineLevel="0" collapsed="false">
      <c r="A365" s="15" t="s">
        <v>449</v>
      </c>
      <c r="B365" s="16" t="s">
        <v>85</v>
      </c>
      <c r="C365" s="17" t="n">
        <v>70000</v>
      </c>
      <c r="D365" s="17" t="n">
        <v>70000</v>
      </c>
      <c r="E365" s="15" t="s">
        <v>450</v>
      </c>
      <c r="F365" s="19" t="s">
        <v>64</v>
      </c>
    </row>
    <row r="366" customFormat="false" ht="26.4" hidden="false" customHeight="true" outlineLevel="0" collapsed="false">
      <c r="A366" s="15" t="s">
        <v>451</v>
      </c>
      <c r="B366" s="16" t="s">
        <v>85</v>
      </c>
      <c r="C366" s="17" t="n">
        <v>8400</v>
      </c>
      <c r="D366" s="17" t="n">
        <v>8400</v>
      </c>
      <c r="E366" s="15" t="s">
        <v>452</v>
      </c>
      <c r="F366" s="19" t="s">
        <v>64</v>
      </c>
    </row>
    <row r="367" customFormat="false" ht="26.4" hidden="false" customHeight="true" outlineLevel="0" collapsed="false">
      <c r="A367" s="15" t="s">
        <v>453</v>
      </c>
      <c r="B367" s="16" t="s">
        <v>85</v>
      </c>
      <c r="C367" s="17" t="n">
        <v>26000</v>
      </c>
      <c r="D367" s="17" t="n">
        <v>26000</v>
      </c>
      <c r="E367" s="18" t="s">
        <v>454</v>
      </c>
      <c r="F367" s="19" t="s">
        <v>64</v>
      </c>
    </row>
    <row r="368" customFormat="false" ht="26.4" hidden="false" customHeight="true" outlineLevel="0" collapsed="false">
      <c r="A368" s="15" t="s">
        <v>455</v>
      </c>
      <c r="B368" s="16" t="s">
        <v>51</v>
      </c>
      <c r="C368" s="17" t="n">
        <v>20000</v>
      </c>
      <c r="D368" s="17" t="n">
        <v>20000</v>
      </c>
      <c r="E368" s="15" t="s">
        <v>456</v>
      </c>
      <c r="F368" s="19" t="s">
        <v>64</v>
      </c>
    </row>
    <row r="369" customFormat="false" ht="26.4" hidden="false" customHeight="true" outlineLevel="0" collapsed="false">
      <c r="A369" s="15" t="s">
        <v>457</v>
      </c>
      <c r="B369" s="16" t="s">
        <v>90</v>
      </c>
      <c r="C369" s="17" t="n">
        <v>499866</v>
      </c>
      <c r="D369" s="17" t="n">
        <v>499866</v>
      </c>
      <c r="E369" s="18" t="s">
        <v>197</v>
      </c>
      <c r="F369" s="19" t="s">
        <v>172</v>
      </c>
    </row>
    <row r="370" customFormat="false" ht="26.4" hidden="false" customHeight="true" outlineLevel="0" collapsed="false">
      <c r="A370" s="15" t="s">
        <v>458</v>
      </c>
      <c r="B370" s="16" t="s">
        <v>256</v>
      </c>
      <c r="C370" s="17" t="n">
        <v>750000</v>
      </c>
      <c r="D370" s="17" t="n">
        <v>1200000</v>
      </c>
      <c r="E370" s="18" t="s">
        <v>251</v>
      </c>
      <c r="F370" s="19" t="s">
        <v>95</v>
      </c>
    </row>
    <row r="371" customFormat="false" ht="26.4" hidden="false" customHeight="true" outlineLevel="0" collapsed="false">
      <c r="A371" s="15" t="s">
        <v>458</v>
      </c>
      <c r="B371" s="16" t="s">
        <v>66</v>
      </c>
      <c r="C371" s="17" t="n">
        <v>14998755</v>
      </c>
      <c r="D371" s="17" t="n">
        <v>23998755</v>
      </c>
      <c r="E371" s="18" t="s">
        <v>265</v>
      </c>
      <c r="F371" s="19" t="s">
        <v>95</v>
      </c>
    </row>
    <row r="372" customFormat="false" ht="26.4" hidden="false" customHeight="true" outlineLevel="0" collapsed="false">
      <c r="A372" s="15" t="s">
        <v>458</v>
      </c>
      <c r="B372" s="16" t="s">
        <v>90</v>
      </c>
      <c r="C372" s="17" t="n">
        <v>31146597</v>
      </c>
      <c r="D372" s="17" t="n">
        <v>31146597</v>
      </c>
      <c r="E372" s="18" t="s">
        <v>197</v>
      </c>
      <c r="F372" s="19" t="s">
        <v>95</v>
      </c>
    </row>
    <row r="373" customFormat="false" ht="26.4" hidden="false" customHeight="true" outlineLevel="0" collapsed="false">
      <c r="A373" s="15" t="s">
        <v>459</v>
      </c>
      <c r="B373" s="16" t="s">
        <v>12</v>
      </c>
      <c r="C373" s="17" t="n">
        <v>200000</v>
      </c>
      <c r="D373" s="17" t="n">
        <v>200000</v>
      </c>
      <c r="E373" s="18" t="s">
        <v>222</v>
      </c>
      <c r="F373" s="19" t="s">
        <v>104</v>
      </c>
    </row>
    <row r="374" customFormat="false" ht="26.4" hidden="false" customHeight="true" outlineLevel="0" collapsed="false">
      <c r="A374" s="15" t="s">
        <v>459</v>
      </c>
      <c r="B374" s="16" t="s">
        <v>256</v>
      </c>
      <c r="C374" s="17" t="n">
        <v>600000</v>
      </c>
      <c r="D374" s="17" t="n">
        <v>960000</v>
      </c>
      <c r="E374" s="18" t="s">
        <v>251</v>
      </c>
      <c r="F374" s="19" t="s">
        <v>104</v>
      </c>
    </row>
    <row r="375" customFormat="false" ht="26.4" hidden="false" customHeight="true" outlineLevel="0" collapsed="false">
      <c r="A375" s="15" t="s">
        <v>459</v>
      </c>
      <c r="B375" s="16" t="s">
        <v>90</v>
      </c>
      <c r="C375" s="17" t="n">
        <v>15961430</v>
      </c>
      <c r="D375" s="17" t="n">
        <v>15961430</v>
      </c>
      <c r="E375" s="18" t="s">
        <v>197</v>
      </c>
      <c r="F375" s="19" t="s">
        <v>104</v>
      </c>
    </row>
    <row r="376" customFormat="false" ht="26.4" hidden="false" customHeight="true" outlineLevel="0" collapsed="false">
      <c r="A376" s="15" t="s">
        <v>460</v>
      </c>
      <c r="B376" s="16" t="s">
        <v>90</v>
      </c>
      <c r="C376" s="17" t="n">
        <v>6924624</v>
      </c>
      <c r="D376" s="17" t="n">
        <v>6924624</v>
      </c>
      <c r="E376" s="18" t="s">
        <v>197</v>
      </c>
      <c r="F376" s="19" t="s">
        <v>109</v>
      </c>
    </row>
    <row r="377" customFormat="false" ht="26.4" hidden="false" customHeight="true" outlineLevel="0" collapsed="false">
      <c r="A377" s="15" t="s">
        <v>461</v>
      </c>
      <c r="B377" s="16" t="s">
        <v>90</v>
      </c>
      <c r="C377" s="17" t="n">
        <v>7260809</v>
      </c>
      <c r="D377" s="17" t="n">
        <v>7260809</v>
      </c>
      <c r="E377" s="18" t="s">
        <v>197</v>
      </c>
      <c r="F377" s="19" t="s">
        <v>155</v>
      </c>
    </row>
    <row r="378" customFormat="false" ht="39.6" hidden="false" customHeight="true" outlineLevel="0" collapsed="false">
      <c r="A378" s="15" t="s">
        <v>462</v>
      </c>
      <c r="B378" s="16" t="s">
        <v>41</v>
      </c>
      <c r="C378" s="17" t="n">
        <v>70000</v>
      </c>
      <c r="D378" s="17" t="n">
        <v>70000</v>
      </c>
      <c r="E378" s="15" t="s">
        <v>463</v>
      </c>
      <c r="F378" s="19" t="s">
        <v>72</v>
      </c>
    </row>
    <row r="379" customFormat="false" ht="26.4" hidden="false" customHeight="true" outlineLevel="0" collapsed="false">
      <c r="A379" s="15" t="s">
        <v>464</v>
      </c>
      <c r="B379" s="16" t="s">
        <v>269</v>
      </c>
      <c r="C379" s="17" t="n">
        <v>30000</v>
      </c>
      <c r="D379" s="17" t="n">
        <v>30000</v>
      </c>
      <c r="E379" s="15" t="s">
        <v>465</v>
      </c>
      <c r="F379" s="19" t="s">
        <v>72</v>
      </c>
    </row>
    <row r="380" customFormat="false" ht="26.4" hidden="false" customHeight="true" outlineLevel="0" collapsed="false">
      <c r="A380" s="15" t="s">
        <v>466</v>
      </c>
      <c r="B380" s="16" t="s">
        <v>256</v>
      </c>
      <c r="C380" s="17" t="n">
        <v>20000</v>
      </c>
      <c r="D380" s="17" t="n">
        <v>20000</v>
      </c>
      <c r="E380" s="15" t="s">
        <v>467</v>
      </c>
      <c r="F380" s="19" t="s">
        <v>72</v>
      </c>
    </row>
    <row r="381" customFormat="false" ht="26.4" hidden="false" customHeight="true" outlineLevel="0" collapsed="false">
      <c r="A381" s="15" t="s">
        <v>468</v>
      </c>
      <c r="B381" s="16" t="s">
        <v>256</v>
      </c>
      <c r="C381" s="17" t="n">
        <v>20000</v>
      </c>
      <c r="D381" s="17" t="n">
        <v>20000</v>
      </c>
      <c r="E381" s="15" t="s">
        <v>469</v>
      </c>
      <c r="F381" s="19" t="s">
        <v>72</v>
      </c>
    </row>
    <row r="382" customFormat="false" ht="26.4" hidden="false" customHeight="true" outlineLevel="0" collapsed="false">
      <c r="A382" s="15" t="s">
        <v>470</v>
      </c>
      <c r="B382" s="16" t="s">
        <v>256</v>
      </c>
      <c r="C382" s="17" t="n">
        <v>20000</v>
      </c>
      <c r="D382" s="17" t="n">
        <v>20000</v>
      </c>
      <c r="E382" s="15" t="s">
        <v>471</v>
      </c>
      <c r="F382" s="19" t="s">
        <v>72</v>
      </c>
    </row>
    <row r="383" customFormat="false" ht="26.4" hidden="false" customHeight="true" outlineLevel="0" collapsed="false">
      <c r="A383" s="15" t="s">
        <v>472</v>
      </c>
      <c r="B383" s="16" t="s">
        <v>62</v>
      </c>
      <c r="C383" s="17" t="n">
        <v>99000</v>
      </c>
      <c r="D383" s="17" t="n">
        <v>99000</v>
      </c>
      <c r="E383" s="15" t="s">
        <v>473</v>
      </c>
      <c r="F383" s="19" t="s">
        <v>72</v>
      </c>
    </row>
    <row r="384" customFormat="false" ht="26.4" hidden="false" customHeight="true" outlineLevel="0" collapsed="false">
      <c r="A384" s="15" t="s">
        <v>472</v>
      </c>
      <c r="B384" s="16" t="s">
        <v>93</v>
      </c>
      <c r="C384" s="17" t="n">
        <v>26000</v>
      </c>
      <c r="D384" s="17" t="n">
        <v>26000</v>
      </c>
      <c r="E384" s="15" t="s">
        <v>474</v>
      </c>
      <c r="F384" s="19" t="s">
        <v>72</v>
      </c>
    </row>
    <row r="385" customFormat="false" ht="26.4" hidden="false" customHeight="true" outlineLevel="0" collapsed="false">
      <c r="A385" s="15" t="s">
        <v>472</v>
      </c>
      <c r="B385" s="16" t="s">
        <v>93</v>
      </c>
      <c r="C385" s="17" t="n">
        <v>30000</v>
      </c>
      <c r="D385" s="17" t="n">
        <v>30000</v>
      </c>
      <c r="E385" s="15" t="s">
        <v>475</v>
      </c>
      <c r="F385" s="19" t="s">
        <v>72</v>
      </c>
    </row>
    <row r="386" customFormat="false" ht="26.4" hidden="false" customHeight="true" outlineLevel="0" collapsed="false">
      <c r="A386" s="15" t="s">
        <v>472</v>
      </c>
      <c r="B386" s="16" t="s">
        <v>93</v>
      </c>
      <c r="C386" s="17" t="n">
        <v>30000</v>
      </c>
      <c r="D386" s="17" t="n">
        <v>30000</v>
      </c>
      <c r="E386" s="15" t="s">
        <v>476</v>
      </c>
      <c r="F386" s="19" t="s">
        <v>72</v>
      </c>
    </row>
    <row r="387" customFormat="false" ht="26.4" hidden="false" customHeight="true" outlineLevel="0" collapsed="false">
      <c r="A387" s="15" t="s">
        <v>477</v>
      </c>
      <c r="B387" s="16" t="s">
        <v>256</v>
      </c>
      <c r="C387" s="17" t="n">
        <v>20000</v>
      </c>
      <c r="D387" s="17" t="n">
        <v>20000</v>
      </c>
      <c r="E387" s="15" t="s">
        <v>478</v>
      </c>
      <c r="F387" s="19" t="s">
        <v>72</v>
      </c>
    </row>
    <row r="388" customFormat="false" ht="26.4" hidden="false" customHeight="true" outlineLevel="0" collapsed="false">
      <c r="A388" s="15" t="s">
        <v>479</v>
      </c>
      <c r="B388" s="16" t="s">
        <v>269</v>
      </c>
      <c r="C388" s="17" t="n">
        <v>22000</v>
      </c>
      <c r="D388" s="17" t="n">
        <v>22000</v>
      </c>
      <c r="E388" s="15" t="s">
        <v>480</v>
      </c>
      <c r="F388" s="19" t="s">
        <v>72</v>
      </c>
    </row>
    <row r="389" customFormat="false" ht="39.6" hidden="false" customHeight="true" outlineLevel="0" collapsed="false">
      <c r="A389" s="15" t="s">
        <v>481</v>
      </c>
      <c r="B389" s="16" t="s">
        <v>247</v>
      </c>
      <c r="C389" s="17" t="n">
        <v>811000</v>
      </c>
      <c r="D389" s="17" t="n">
        <v>811000</v>
      </c>
      <c r="E389" s="18" t="s">
        <v>482</v>
      </c>
      <c r="F389" s="19" t="s">
        <v>72</v>
      </c>
    </row>
    <row r="390" customFormat="false" ht="26.4" hidden="false" customHeight="true" outlineLevel="0" collapsed="false">
      <c r="A390" s="15" t="s">
        <v>483</v>
      </c>
      <c r="B390" s="16" t="s">
        <v>269</v>
      </c>
      <c r="C390" s="17" t="n">
        <v>26000</v>
      </c>
      <c r="D390" s="17" t="n">
        <v>26000</v>
      </c>
      <c r="E390" s="15" t="s">
        <v>484</v>
      </c>
      <c r="F390" s="19" t="s">
        <v>72</v>
      </c>
    </row>
    <row r="391" customFormat="false" ht="26.4" hidden="false" customHeight="true" outlineLevel="0" collapsed="false">
      <c r="A391" s="15" t="s">
        <v>485</v>
      </c>
      <c r="B391" s="16" t="s">
        <v>269</v>
      </c>
      <c r="C391" s="17" t="n">
        <v>19000</v>
      </c>
      <c r="D391" s="17" t="n">
        <v>19000</v>
      </c>
      <c r="E391" s="15" t="s">
        <v>486</v>
      </c>
      <c r="F391" s="19" t="s">
        <v>72</v>
      </c>
    </row>
    <row r="392" customFormat="false" ht="39.6" hidden="false" customHeight="true" outlineLevel="0" collapsed="false">
      <c r="A392" s="15" t="s">
        <v>487</v>
      </c>
      <c r="B392" s="16" t="s">
        <v>269</v>
      </c>
      <c r="C392" s="17" t="n">
        <v>30000</v>
      </c>
      <c r="D392" s="17" t="n">
        <v>30000</v>
      </c>
      <c r="E392" s="15" t="s">
        <v>488</v>
      </c>
      <c r="F392" s="19" t="s">
        <v>72</v>
      </c>
    </row>
    <row r="393" customFormat="false" ht="26.4" hidden="false" customHeight="true" outlineLevel="0" collapsed="false">
      <c r="A393" s="15" t="s">
        <v>489</v>
      </c>
      <c r="B393" s="16" t="s">
        <v>256</v>
      </c>
      <c r="C393" s="17" t="n">
        <v>20000</v>
      </c>
      <c r="D393" s="17" t="n">
        <v>20000</v>
      </c>
      <c r="E393" s="15" t="s">
        <v>490</v>
      </c>
      <c r="F393" s="19" t="s">
        <v>72</v>
      </c>
    </row>
    <row r="394" customFormat="false" ht="26.4" hidden="false" customHeight="true" outlineLevel="0" collapsed="false">
      <c r="A394" s="15" t="s">
        <v>491</v>
      </c>
      <c r="B394" s="16" t="s">
        <v>256</v>
      </c>
      <c r="C394" s="17" t="n">
        <v>20000</v>
      </c>
      <c r="D394" s="17" t="n">
        <v>20000</v>
      </c>
      <c r="E394" s="15" t="s">
        <v>492</v>
      </c>
      <c r="F394" s="19" t="s">
        <v>72</v>
      </c>
    </row>
    <row r="395" customFormat="false" ht="26.4" hidden="false" customHeight="true" outlineLevel="0" collapsed="false">
      <c r="A395" s="15" t="s">
        <v>493</v>
      </c>
      <c r="B395" s="16" t="s">
        <v>51</v>
      </c>
      <c r="C395" s="17" t="n">
        <v>20000</v>
      </c>
      <c r="D395" s="17" t="n">
        <v>20000</v>
      </c>
      <c r="E395" s="15" t="s">
        <v>494</v>
      </c>
      <c r="F395" s="19" t="s">
        <v>79</v>
      </c>
    </row>
    <row r="396" customFormat="false" ht="26.4" hidden="false" customHeight="true" outlineLevel="0" collapsed="false">
      <c r="A396" s="15" t="s">
        <v>495</v>
      </c>
      <c r="B396" s="16" t="s">
        <v>90</v>
      </c>
      <c r="C396" s="17" t="n">
        <v>651787</v>
      </c>
      <c r="D396" s="17" t="n">
        <v>651787</v>
      </c>
      <c r="E396" s="18" t="s">
        <v>197</v>
      </c>
      <c r="F396" s="19" t="s">
        <v>79</v>
      </c>
    </row>
    <row r="397" customFormat="false" ht="52.8" hidden="false" customHeight="true" outlineLevel="0" collapsed="false">
      <c r="A397" s="15" t="s">
        <v>496</v>
      </c>
      <c r="B397" s="16" t="s">
        <v>125</v>
      </c>
      <c r="C397" s="17" t="n">
        <v>20000</v>
      </c>
      <c r="D397" s="17" t="n">
        <v>20000</v>
      </c>
      <c r="E397" s="18" t="s">
        <v>497</v>
      </c>
      <c r="F397" s="19" t="s">
        <v>88</v>
      </c>
    </row>
    <row r="398" customFormat="false" ht="16.2" hidden="false" customHeight="true" outlineLevel="0" collapsed="false">
      <c r="A398" s="15" t="s">
        <v>498</v>
      </c>
      <c r="B398" s="16" t="s">
        <v>148</v>
      </c>
      <c r="C398" s="17" t="n">
        <v>39690</v>
      </c>
      <c r="D398" s="17" t="n">
        <v>39690</v>
      </c>
      <c r="E398" s="18" t="s">
        <v>209</v>
      </c>
      <c r="F398" s="19" t="s">
        <v>88</v>
      </c>
    </row>
    <row r="399" customFormat="false" ht="26.4" hidden="false" customHeight="true" outlineLevel="0" collapsed="false">
      <c r="A399" s="15" t="s">
        <v>498</v>
      </c>
      <c r="B399" s="16" t="s">
        <v>136</v>
      </c>
      <c r="C399" s="17" t="n">
        <v>150000</v>
      </c>
      <c r="D399" s="17" t="n">
        <v>150000</v>
      </c>
      <c r="E399" s="18" t="s">
        <v>222</v>
      </c>
      <c r="F399" s="19" t="s">
        <v>88</v>
      </c>
    </row>
    <row r="400" customFormat="false" ht="26.4" hidden="false" customHeight="true" outlineLevel="0" collapsed="false">
      <c r="A400" s="15" t="s">
        <v>499</v>
      </c>
      <c r="B400" s="16" t="s">
        <v>51</v>
      </c>
      <c r="C400" s="17" t="n">
        <v>30000</v>
      </c>
      <c r="D400" s="17" t="n">
        <v>30000</v>
      </c>
      <c r="E400" s="15" t="s">
        <v>500</v>
      </c>
      <c r="F400" s="19" t="s">
        <v>88</v>
      </c>
    </row>
    <row r="401" customFormat="false" ht="26.4" hidden="false" customHeight="true" outlineLevel="0" collapsed="false">
      <c r="A401" s="15" t="s">
        <v>501</v>
      </c>
      <c r="B401" s="16" t="s">
        <v>12</v>
      </c>
      <c r="C401" s="17" t="n">
        <v>75000</v>
      </c>
      <c r="D401" s="17" t="n">
        <v>75000</v>
      </c>
      <c r="E401" s="18" t="s">
        <v>222</v>
      </c>
      <c r="F401" s="19" t="s">
        <v>79</v>
      </c>
    </row>
    <row r="402" customFormat="false" ht="26.4" hidden="false" customHeight="true" outlineLevel="0" collapsed="false">
      <c r="A402" s="15" t="s">
        <v>502</v>
      </c>
      <c r="B402" s="16" t="s">
        <v>90</v>
      </c>
      <c r="C402" s="17" t="n">
        <v>308741</v>
      </c>
      <c r="D402" s="17" t="n">
        <v>308741</v>
      </c>
      <c r="E402" s="18" t="s">
        <v>197</v>
      </c>
      <c r="F402" s="19" t="s">
        <v>72</v>
      </c>
    </row>
    <row r="403" customFormat="false" ht="16.2" hidden="false" customHeight="true" outlineLevel="0" collapsed="false">
      <c r="A403" s="15" t="s">
        <v>503</v>
      </c>
      <c r="B403" s="16" t="s">
        <v>90</v>
      </c>
      <c r="C403" s="17" t="n">
        <v>4374323</v>
      </c>
      <c r="D403" s="17" t="n">
        <v>4374323</v>
      </c>
      <c r="E403" s="18" t="s">
        <v>197</v>
      </c>
      <c r="F403" s="19" t="s">
        <v>172</v>
      </c>
    </row>
    <row r="404" customFormat="false" ht="26.4" hidden="false" customHeight="true" outlineLevel="0" collapsed="false">
      <c r="A404" s="15" t="s">
        <v>504</v>
      </c>
      <c r="B404" s="16" t="s">
        <v>29</v>
      </c>
      <c r="C404" s="17" t="n">
        <v>60000</v>
      </c>
      <c r="D404" s="17" t="n">
        <v>60000</v>
      </c>
      <c r="E404" s="15" t="s">
        <v>505</v>
      </c>
      <c r="F404" s="19" t="s">
        <v>95</v>
      </c>
    </row>
    <row r="405" customFormat="false" ht="26.4" hidden="false" customHeight="true" outlineLevel="0" collapsed="false">
      <c r="A405" s="15" t="s">
        <v>506</v>
      </c>
      <c r="B405" s="16" t="s">
        <v>169</v>
      </c>
      <c r="C405" s="17" t="n">
        <v>20000</v>
      </c>
      <c r="D405" s="17" t="n">
        <v>20000</v>
      </c>
      <c r="E405" s="15" t="s">
        <v>507</v>
      </c>
      <c r="F405" s="19" t="s">
        <v>95</v>
      </c>
    </row>
    <row r="406" customFormat="false" ht="39.6" hidden="false" customHeight="true" outlineLevel="0" collapsed="false">
      <c r="A406" s="15" t="s">
        <v>508</v>
      </c>
      <c r="B406" s="16" t="s">
        <v>102</v>
      </c>
      <c r="C406" s="17" t="n">
        <v>20000</v>
      </c>
      <c r="D406" s="17" t="n">
        <v>20000</v>
      </c>
      <c r="E406" s="15" t="s">
        <v>509</v>
      </c>
      <c r="F406" s="19" t="s">
        <v>95</v>
      </c>
    </row>
    <row r="407" customFormat="false" ht="26.4" hidden="false" customHeight="true" outlineLevel="0" collapsed="false">
      <c r="A407" s="15" t="s">
        <v>510</v>
      </c>
      <c r="B407" s="16" t="s">
        <v>169</v>
      </c>
      <c r="C407" s="17" t="n">
        <v>20000</v>
      </c>
      <c r="D407" s="17" t="n">
        <v>20000</v>
      </c>
      <c r="E407" s="15" t="s">
        <v>511</v>
      </c>
      <c r="F407" s="19" t="s">
        <v>95</v>
      </c>
    </row>
    <row r="408" customFormat="false" ht="26.4" hidden="false" customHeight="true" outlineLevel="0" collapsed="false">
      <c r="A408" s="15" t="s">
        <v>512</v>
      </c>
      <c r="B408" s="16" t="s">
        <v>12</v>
      </c>
      <c r="C408" s="17" t="n">
        <v>125000</v>
      </c>
      <c r="D408" s="17" t="n">
        <v>125000</v>
      </c>
      <c r="E408" s="18" t="s">
        <v>222</v>
      </c>
      <c r="F408" s="19" t="s">
        <v>95</v>
      </c>
    </row>
    <row r="409" customFormat="false" ht="26.4" hidden="false" customHeight="true" outlineLevel="0" collapsed="false">
      <c r="A409" s="15" t="s">
        <v>513</v>
      </c>
      <c r="B409" s="16" t="s">
        <v>386</v>
      </c>
      <c r="C409" s="17" t="n">
        <v>20000</v>
      </c>
      <c r="D409" s="17" t="n">
        <v>20000</v>
      </c>
      <c r="E409" s="15" t="s">
        <v>514</v>
      </c>
      <c r="F409" s="19" t="s">
        <v>95</v>
      </c>
    </row>
    <row r="410" customFormat="false" ht="26.4" hidden="false" customHeight="true" outlineLevel="0" collapsed="false">
      <c r="A410" s="15" t="s">
        <v>515</v>
      </c>
      <c r="B410" s="16" t="s">
        <v>169</v>
      </c>
      <c r="C410" s="17" t="n">
        <v>30000</v>
      </c>
      <c r="D410" s="17" t="n">
        <v>30000</v>
      </c>
      <c r="E410" s="15" t="s">
        <v>516</v>
      </c>
      <c r="F410" s="19" t="s">
        <v>95</v>
      </c>
    </row>
    <row r="411" customFormat="false" ht="26.4" hidden="false" customHeight="true" outlineLevel="0" collapsed="false">
      <c r="A411" s="15" t="s">
        <v>517</v>
      </c>
      <c r="B411" s="16" t="s">
        <v>169</v>
      </c>
      <c r="C411" s="17" t="n">
        <v>20000</v>
      </c>
      <c r="D411" s="17" t="n">
        <v>20000</v>
      </c>
      <c r="E411" s="15" t="s">
        <v>518</v>
      </c>
      <c r="F411" s="19" t="s">
        <v>95</v>
      </c>
    </row>
    <row r="412" customFormat="false" ht="26.4" hidden="false" customHeight="true" outlineLevel="0" collapsed="false">
      <c r="A412" s="15" t="s">
        <v>519</v>
      </c>
      <c r="B412" s="16" t="s">
        <v>174</v>
      </c>
      <c r="C412" s="17" t="n">
        <v>150000</v>
      </c>
      <c r="D412" s="17" t="n">
        <v>150000</v>
      </c>
      <c r="E412" s="18" t="s">
        <v>222</v>
      </c>
      <c r="F412" s="19" t="s">
        <v>14</v>
      </c>
    </row>
    <row r="413" customFormat="false" ht="26.4" hidden="false" customHeight="true" outlineLevel="0" collapsed="false">
      <c r="A413" s="15" t="s">
        <v>520</v>
      </c>
      <c r="B413" s="16" t="s">
        <v>256</v>
      </c>
      <c r="C413" s="17" t="n">
        <v>130000</v>
      </c>
      <c r="D413" s="17" t="n">
        <v>130000</v>
      </c>
      <c r="E413" s="18" t="s">
        <v>521</v>
      </c>
      <c r="F413" s="19" t="s">
        <v>172</v>
      </c>
    </row>
    <row r="414" customFormat="false" ht="26.4" hidden="false" customHeight="true" outlineLevel="0" collapsed="false">
      <c r="A414" s="15" t="s">
        <v>520</v>
      </c>
      <c r="B414" s="16" t="s">
        <v>169</v>
      </c>
      <c r="C414" s="17" t="n">
        <v>100000</v>
      </c>
      <c r="D414" s="17" t="n">
        <v>100000</v>
      </c>
      <c r="E414" s="18" t="s">
        <v>522</v>
      </c>
      <c r="F414" s="19" t="s">
        <v>172</v>
      </c>
    </row>
    <row r="415" customFormat="false" ht="26.4" hidden="false" customHeight="true" outlineLevel="0" collapsed="false">
      <c r="A415" s="15" t="s">
        <v>520</v>
      </c>
      <c r="B415" s="16" t="s">
        <v>153</v>
      </c>
      <c r="C415" s="17" t="n">
        <v>75000</v>
      </c>
      <c r="D415" s="17" t="n">
        <v>75000</v>
      </c>
      <c r="E415" s="18" t="s">
        <v>523</v>
      </c>
      <c r="F415" s="19" t="s">
        <v>172</v>
      </c>
    </row>
    <row r="416" customFormat="false" ht="26.4" hidden="false" customHeight="true" outlineLevel="0" collapsed="false">
      <c r="A416" s="15" t="s">
        <v>520</v>
      </c>
      <c r="B416" s="16" t="s">
        <v>180</v>
      </c>
      <c r="C416" s="17" t="n">
        <v>200000</v>
      </c>
      <c r="D416" s="17" t="n">
        <v>200000</v>
      </c>
      <c r="E416" s="18" t="s">
        <v>524</v>
      </c>
      <c r="F416" s="19" t="s">
        <v>172</v>
      </c>
    </row>
    <row r="417" customFormat="false" ht="26.4" hidden="false" customHeight="true" outlineLevel="0" collapsed="false">
      <c r="A417" s="15" t="s">
        <v>525</v>
      </c>
      <c r="B417" s="16" t="s">
        <v>93</v>
      </c>
      <c r="C417" s="17" t="n">
        <v>20000</v>
      </c>
      <c r="D417" s="17" t="n">
        <v>20000</v>
      </c>
      <c r="E417" s="15" t="s">
        <v>526</v>
      </c>
      <c r="F417" s="19" t="s">
        <v>72</v>
      </c>
    </row>
    <row r="418" customFormat="false" ht="16.2" hidden="false" customHeight="true" outlineLevel="0" collapsed="false">
      <c r="A418" s="15" t="s">
        <v>527</v>
      </c>
      <c r="B418" s="16" t="s">
        <v>269</v>
      </c>
      <c r="C418" s="17" t="n">
        <v>1151500</v>
      </c>
      <c r="D418" s="17" t="n">
        <v>2072700</v>
      </c>
      <c r="E418" s="15" t="s">
        <v>528</v>
      </c>
      <c r="F418" s="19" t="s">
        <v>143</v>
      </c>
    </row>
    <row r="419" customFormat="false" ht="39.6" hidden="false" customHeight="true" outlineLevel="0" collapsed="false">
      <c r="A419" s="15" t="s">
        <v>529</v>
      </c>
      <c r="B419" s="16" t="s">
        <v>18</v>
      </c>
      <c r="C419" s="17" t="n">
        <v>678346</v>
      </c>
      <c r="D419" s="17" t="n">
        <v>678346</v>
      </c>
      <c r="E419" s="18" t="s">
        <v>530</v>
      </c>
      <c r="F419" s="19" t="s">
        <v>172</v>
      </c>
    </row>
    <row r="420" customFormat="false" ht="26.4" hidden="false" customHeight="true" outlineLevel="0" collapsed="false">
      <c r="A420" s="15" t="s">
        <v>531</v>
      </c>
      <c r="B420" s="16" t="s">
        <v>324</v>
      </c>
      <c r="C420" s="17" t="n">
        <v>37000</v>
      </c>
      <c r="D420" s="17" t="n">
        <v>37000</v>
      </c>
      <c r="E420" s="18" t="s">
        <v>532</v>
      </c>
      <c r="F420" s="19" t="s">
        <v>165</v>
      </c>
    </row>
    <row r="421" customFormat="false" ht="26.4" hidden="false" customHeight="true" outlineLevel="0" collapsed="false">
      <c r="A421" s="15" t="s">
        <v>533</v>
      </c>
      <c r="B421" s="16" t="s">
        <v>28</v>
      </c>
      <c r="C421" s="17" t="n">
        <v>54000</v>
      </c>
      <c r="D421" s="17" t="n">
        <v>54000</v>
      </c>
      <c r="E421" s="18" t="s">
        <v>534</v>
      </c>
      <c r="F421" s="19" t="s">
        <v>50</v>
      </c>
    </row>
    <row r="422" customFormat="false" ht="16.2" hidden="false" customHeight="true" outlineLevel="0" collapsed="false">
      <c r="A422" s="15" t="s">
        <v>535</v>
      </c>
      <c r="B422" s="16" t="s">
        <v>90</v>
      </c>
      <c r="C422" s="17" t="n">
        <v>470462</v>
      </c>
      <c r="D422" s="17" t="n">
        <v>470462</v>
      </c>
      <c r="E422" s="18" t="s">
        <v>197</v>
      </c>
      <c r="F422" s="19" t="s">
        <v>104</v>
      </c>
    </row>
    <row r="423" customFormat="false" ht="16.2" hidden="false" customHeight="true" outlineLevel="0" collapsed="false">
      <c r="A423" s="15" t="s">
        <v>536</v>
      </c>
      <c r="B423" s="16" t="s">
        <v>90</v>
      </c>
      <c r="C423" s="17" t="n">
        <v>1376103</v>
      </c>
      <c r="D423" s="17" t="n">
        <v>1376103</v>
      </c>
      <c r="E423" s="18" t="s">
        <v>197</v>
      </c>
      <c r="F423" s="19" t="s">
        <v>149</v>
      </c>
    </row>
    <row r="424" customFormat="false" ht="26.4" hidden="false" customHeight="true" outlineLevel="0" collapsed="false">
      <c r="A424" s="15" t="s">
        <v>537</v>
      </c>
      <c r="B424" s="16" t="s">
        <v>90</v>
      </c>
      <c r="C424" s="17" t="n">
        <v>775283</v>
      </c>
      <c r="D424" s="17" t="n">
        <v>775283</v>
      </c>
      <c r="E424" s="18" t="s">
        <v>197</v>
      </c>
      <c r="F424" s="19" t="s">
        <v>40</v>
      </c>
    </row>
    <row r="425" customFormat="false" ht="39.6" hidden="false" customHeight="true" outlineLevel="0" collapsed="false">
      <c r="A425" s="15" t="s">
        <v>538</v>
      </c>
      <c r="B425" s="16" t="s">
        <v>97</v>
      </c>
      <c r="C425" s="17" t="n">
        <v>150000</v>
      </c>
      <c r="D425" s="17" t="n">
        <v>150000</v>
      </c>
      <c r="E425" s="18" t="s">
        <v>539</v>
      </c>
      <c r="F425" s="19" t="s">
        <v>14</v>
      </c>
    </row>
    <row r="426" customFormat="false" ht="26.4" hidden="false" customHeight="true" outlineLevel="0" collapsed="false">
      <c r="A426" s="15" t="s">
        <v>540</v>
      </c>
      <c r="B426" s="16" t="s">
        <v>167</v>
      </c>
      <c r="C426" s="17" t="n">
        <v>20000</v>
      </c>
      <c r="D426" s="17" t="n">
        <v>20000</v>
      </c>
      <c r="E426" s="18" t="s">
        <v>541</v>
      </c>
      <c r="F426" s="19" t="s">
        <v>14</v>
      </c>
    </row>
    <row r="427" customFormat="false" ht="26.4" hidden="false" customHeight="true" outlineLevel="0" collapsed="false">
      <c r="A427" s="15" t="s">
        <v>542</v>
      </c>
      <c r="B427" s="16" t="s">
        <v>85</v>
      </c>
      <c r="C427" s="17" t="n">
        <v>21000</v>
      </c>
      <c r="D427" s="17" t="n">
        <v>21000</v>
      </c>
      <c r="E427" s="15" t="s">
        <v>543</v>
      </c>
      <c r="F427" s="19" t="s">
        <v>172</v>
      </c>
    </row>
    <row r="428" customFormat="false" ht="16.2" hidden="false" customHeight="true" outlineLevel="0" collapsed="false">
      <c r="A428" s="15" t="s">
        <v>544</v>
      </c>
      <c r="B428" s="16" t="s">
        <v>85</v>
      </c>
      <c r="C428" s="17" t="n">
        <v>42000</v>
      </c>
      <c r="D428" s="17" t="n">
        <v>42000</v>
      </c>
      <c r="E428" s="15" t="s">
        <v>545</v>
      </c>
      <c r="F428" s="19" t="s">
        <v>172</v>
      </c>
    </row>
    <row r="429" customFormat="false" ht="26.4" hidden="false" customHeight="true" outlineLevel="0" collapsed="false">
      <c r="A429" s="15" t="s">
        <v>546</v>
      </c>
      <c r="B429" s="16" t="s">
        <v>66</v>
      </c>
      <c r="C429" s="17" t="n">
        <v>13148909</v>
      </c>
      <c r="D429" s="17" t="n">
        <v>21038909</v>
      </c>
      <c r="E429" s="18" t="s">
        <v>265</v>
      </c>
      <c r="F429" s="19" t="s">
        <v>172</v>
      </c>
    </row>
    <row r="430" customFormat="false" ht="26.4" hidden="false" customHeight="true" outlineLevel="0" collapsed="false">
      <c r="A430" s="15" t="s">
        <v>546</v>
      </c>
      <c r="B430" s="16" t="s">
        <v>269</v>
      </c>
      <c r="C430" s="17" t="n">
        <v>1591227</v>
      </c>
      <c r="D430" s="17" t="n">
        <v>2864209</v>
      </c>
      <c r="E430" s="15" t="s">
        <v>547</v>
      </c>
      <c r="F430" s="19" t="s">
        <v>172</v>
      </c>
    </row>
    <row r="431" customFormat="false" ht="26.4" hidden="false" customHeight="true" outlineLevel="0" collapsed="false">
      <c r="A431" s="15" t="s">
        <v>546</v>
      </c>
      <c r="B431" s="16" t="s">
        <v>28</v>
      </c>
      <c r="C431" s="17" t="n">
        <v>145987</v>
      </c>
      <c r="D431" s="17" t="n">
        <v>145987</v>
      </c>
      <c r="E431" s="15" t="s">
        <v>548</v>
      </c>
      <c r="F431" s="19" t="s">
        <v>172</v>
      </c>
    </row>
    <row r="432" customFormat="false" ht="16.2" hidden="false" customHeight="true" outlineLevel="0" collapsed="false">
      <c r="A432" s="15" t="s">
        <v>546</v>
      </c>
      <c r="B432" s="16" t="s">
        <v>174</v>
      </c>
      <c r="C432" s="17" t="n">
        <v>760000</v>
      </c>
      <c r="D432" s="17" t="n">
        <v>760000</v>
      </c>
      <c r="E432" s="18" t="s">
        <v>549</v>
      </c>
      <c r="F432" s="19" t="s">
        <v>172</v>
      </c>
    </row>
    <row r="433" customFormat="false" ht="26.4" hidden="false" customHeight="true" outlineLevel="0" collapsed="false">
      <c r="A433" s="15" t="s">
        <v>546</v>
      </c>
      <c r="B433" s="16" t="s">
        <v>250</v>
      </c>
      <c r="C433" s="17" t="n">
        <v>50000</v>
      </c>
      <c r="D433" s="17" t="n">
        <v>50000</v>
      </c>
      <c r="E433" s="18" t="s">
        <v>550</v>
      </c>
      <c r="F433" s="19" t="s">
        <v>172</v>
      </c>
    </row>
    <row r="434" customFormat="false" ht="39.6" hidden="false" customHeight="true" outlineLevel="0" collapsed="false">
      <c r="A434" s="15" t="s">
        <v>546</v>
      </c>
      <c r="B434" s="16" t="s">
        <v>269</v>
      </c>
      <c r="C434" s="17" t="n">
        <v>908773</v>
      </c>
      <c r="D434" s="17" t="n">
        <v>1635791</v>
      </c>
      <c r="E434" s="15" t="s">
        <v>551</v>
      </c>
      <c r="F434" s="19" t="s">
        <v>172</v>
      </c>
    </row>
    <row r="435" customFormat="false" ht="26.4" hidden="false" customHeight="true" outlineLevel="0" collapsed="false">
      <c r="A435" s="15" t="s">
        <v>546</v>
      </c>
      <c r="B435" s="16" t="s">
        <v>56</v>
      </c>
      <c r="C435" s="17" t="n">
        <v>460000</v>
      </c>
      <c r="D435" s="17" t="n">
        <v>920000</v>
      </c>
      <c r="E435" s="15" t="s">
        <v>552</v>
      </c>
      <c r="F435" s="19" t="s">
        <v>172</v>
      </c>
    </row>
    <row r="436" customFormat="false" ht="26.4" hidden="false" customHeight="true" outlineLevel="0" collapsed="false">
      <c r="A436" s="15" t="s">
        <v>546</v>
      </c>
      <c r="B436" s="19" t="n">
        <v>1030912</v>
      </c>
      <c r="C436" s="17" t="n">
        <v>1600000</v>
      </c>
      <c r="D436" s="17" t="n">
        <v>2880000</v>
      </c>
      <c r="E436" s="15" t="s">
        <v>553</v>
      </c>
      <c r="F436" s="19" t="s">
        <v>172</v>
      </c>
    </row>
    <row r="437" customFormat="false" ht="26.4" hidden="false" customHeight="true" outlineLevel="0" collapsed="false">
      <c r="A437" s="15" t="s">
        <v>546</v>
      </c>
      <c r="B437" s="16" t="s">
        <v>250</v>
      </c>
      <c r="C437" s="17" t="n">
        <v>50000</v>
      </c>
      <c r="D437" s="17" t="n">
        <v>50000</v>
      </c>
      <c r="E437" s="18" t="s">
        <v>554</v>
      </c>
      <c r="F437" s="19" t="s">
        <v>172</v>
      </c>
    </row>
    <row r="438" customFormat="false" ht="26.4" hidden="false" customHeight="true" outlineLevel="0" collapsed="false">
      <c r="A438" s="15" t="s">
        <v>546</v>
      </c>
      <c r="B438" s="16" t="s">
        <v>250</v>
      </c>
      <c r="C438" s="17" t="n">
        <v>50000</v>
      </c>
      <c r="D438" s="17" t="n">
        <v>50000</v>
      </c>
      <c r="E438" s="18" t="s">
        <v>555</v>
      </c>
      <c r="F438" s="19" t="s">
        <v>172</v>
      </c>
    </row>
    <row r="439" customFormat="false" ht="26.4" hidden="false" customHeight="true" outlineLevel="0" collapsed="false">
      <c r="A439" s="15" t="s">
        <v>546</v>
      </c>
      <c r="B439" s="16" t="s">
        <v>250</v>
      </c>
      <c r="C439" s="17" t="n">
        <v>50000</v>
      </c>
      <c r="D439" s="17" t="n">
        <v>100000</v>
      </c>
      <c r="E439" s="15" t="s">
        <v>238</v>
      </c>
      <c r="F439" s="19" t="s">
        <v>172</v>
      </c>
    </row>
    <row r="440" customFormat="false" ht="39.6" hidden="false" customHeight="true" outlineLevel="0" collapsed="false">
      <c r="A440" s="15" t="s">
        <v>556</v>
      </c>
      <c r="B440" s="16" t="s">
        <v>153</v>
      </c>
      <c r="C440" s="17" t="n">
        <v>1200000</v>
      </c>
      <c r="D440" s="17" t="n">
        <v>1200000</v>
      </c>
      <c r="E440" s="18" t="s">
        <v>557</v>
      </c>
      <c r="F440" s="19" t="s">
        <v>172</v>
      </c>
    </row>
    <row r="441" customFormat="false" ht="39.6" hidden="false" customHeight="true" outlineLevel="0" collapsed="false">
      <c r="A441" s="15" t="s">
        <v>556</v>
      </c>
      <c r="B441" s="16" t="s">
        <v>28</v>
      </c>
      <c r="C441" s="17" t="n">
        <v>43000</v>
      </c>
      <c r="D441" s="17" t="n">
        <v>43000</v>
      </c>
      <c r="E441" s="18" t="s">
        <v>558</v>
      </c>
      <c r="F441" s="19" t="s">
        <v>172</v>
      </c>
    </row>
    <row r="442" customFormat="false" ht="39.6" hidden="false" customHeight="true" outlineLevel="0" collapsed="false">
      <c r="A442" s="15" t="s">
        <v>559</v>
      </c>
      <c r="B442" s="16" t="s">
        <v>46</v>
      </c>
      <c r="C442" s="17" t="n">
        <v>51300</v>
      </c>
      <c r="D442" s="17" t="n">
        <v>51300</v>
      </c>
      <c r="E442" s="18" t="s">
        <v>209</v>
      </c>
      <c r="F442" s="19" t="s">
        <v>130</v>
      </c>
    </row>
    <row r="443" customFormat="false" ht="26.4" hidden="false" customHeight="true" outlineLevel="0" collapsed="false">
      <c r="A443" s="15" t="s">
        <v>560</v>
      </c>
      <c r="B443" s="16" t="s">
        <v>90</v>
      </c>
      <c r="C443" s="17" t="n">
        <v>73509</v>
      </c>
      <c r="D443" s="17" t="n">
        <v>73509</v>
      </c>
      <c r="E443" s="18" t="s">
        <v>197</v>
      </c>
      <c r="F443" s="19" t="s">
        <v>104</v>
      </c>
    </row>
    <row r="444" customFormat="false" ht="39.6" hidden="false" customHeight="true" outlineLevel="0" collapsed="false">
      <c r="A444" s="15" t="s">
        <v>561</v>
      </c>
      <c r="B444" s="16" t="s">
        <v>35</v>
      </c>
      <c r="C444" s="17" t="n">
        <v>950000</v>
      </c>
      <c r="D444" s="17" t="n">
        <v>950000</v>
      </c>
      <c r="E444" s="18" t="s">
        <v>562</v>
      </c>
      <c r="F444" s="19" t="s">
        <v>50</v>
      </c>
    </row>
    <row r="445" customFormat="false" ht="16.2" hidden="false" customHeight="true" outlineLevel="0" collapsed="false">
      <c r="A445" s="15" t="s">
        <v>563</v>
      </c>
      <c r="B445" s="16" t="s">
        <v>85</v>
      </c>
      <c r="C445" s="17" t="n">
        <v>52000</v>
      </c>
      <c r="D445" s="17" t="n">
        <v>52000</v>
      </c>
      <c r="E445" s="18" t="s">
        <v>564</v>
      </c>
      <c r="F445" s="19" t="s">
        <v>88</v>
      </c>
    </row>
    <row r="446" customFormat="false" ht="16.2" hidden="false" customHeight="true" outlineLevel="0" collapsed="false">
      <c r="A446" s="15" t="s">
        <v>563</v>
      </c>
      <c r="B446" s="16" t="s">
        <v>85</v>
      </c>
      <c r="C446" s="17" t="n">
        <v>44000</v>
      </c>
      <c r="D446" s="17" t="n">
        <v>44000</v>
      </c>
      <c r="E446" s="18" t="s">
        <v>565</v>
      </c>
      <c r="F446" s="19" t="s">
        <v>88</v>
      </c>
    </row>
    <row r="447" customFormat="false" ht="26.4" hidden="false" customHeight="true" outlineLevel="0" collapsed="false">
      <c r="A447" s="15" t="s">
        <v>566</v>
      </c>
      <c r="B447" s="16" t="s">
        <v>256</v>
      </c>
      <c r="C447" s="17" t="n">
        <v>750000</v>
      </c>
      <c r="D447" s="17" t="n">
        <v>1200000</v>
      </c>
      <c r="E447" s="18" t="s">
        <v>251</v>
      </c>
      <c r="F447" s="19" t="s">
        <v>50</v>
      </c>
    </row>
    <row r="448" customFormat="false" ht="26.4" hidden="false" customHeight="true" outlineLevel="0" collapsed="false">
      <c r="A448" s="15" t="s">
        <v>567</v>
      </c>
      <c r="B448" s="16" t="s">
        <v>90</v>
      </c>
      <c r="C448" s="17" t="n">
        <v>5691618</v>
      </c>
      <c r="D448" s="17" t="n">
        <v>5691618</v>
      </c>
      <c r="E448" s="18" t="s">
        <v>197</v>
      </c>
      <c r="F448" s="19" t="s">
        <v>130</v>
      </c>
    </row>
    <row r="449" customFormat="false" ht="26.4" hidden="false" customHeight="true" outlineLevel="0" collapsed="false">
      <c r="A449" s="15" t="s">
        <v>568</v>
      </c>
      <c r="B449" s="16" t="s">
        <v>66</v>
      </c>
      <c r="C449" s="17" t="n">
        <v>309770</v>
      </c>
      <c r="D449" s="17" t="n">
        <v>309770</v>
      </c>
      <c r="E449" s="18" t="s">
        <v>569</v>
      </c>
      <c r="F449" s="19" t="s">
        <v>172</v>
      </c>
    </row>
    <row r="450" customFormat="false" ht="26.4" hidden="false" customHeight="true" outlineLevel="0" collapsed="false">
      <c r="A450" s="15" t="s">
        <v>568</v>
      </c>
      <c r="B450" s="16" t="s">
        <v>117</v>
      </c>
      <c r="C450" s="17" t="n">
        <v>225000</v>
      </c>
      <c r="D450" s="17" t="n">
        <v>225000</v>
      </c>
      <c r="E450" s="18" t="s">
        <v>222</v>
      </c>
      <c r="F450" s="19" t="s">
        <v>172</v>
      </c>
    </row>
    <row r="451" customFormat="false" ht="26.4" hidden="false" customHeight="true" outlineLevel="0" collapsed="false">
      <c r="A451" s="15" t="s">
        <v>570</v>
      </c>
      <c r="B451" s="16" t="s">
        <v>256</v>
      </c>
      <c r="C451" s="17" t="n">
        <v>750000</v>
      </c>
      <c r="D451" s="17" t="n">
        <v>1200000</v>
      </c>
      <c r="E451" s="18" t="s">
        <v>251</v>
      </c>
      <c r="F451" s="19" t="s">
        <v>104</v>
      </c>
    </row>
    <row r="452" customFormat="false" ht="26.4" hidden="false" customHeight="true" outlineLevel="0" collapsed="false">
      <c r="A452" s="15" t="s">
        <v>570</v>
      </c>
      <c r="B452" s="16" t="s">
        <v>90</v>
      </c>
      <c r="C452" s="17" t="n">
        <v>10688326</v>
      </c>
      <c r="D452" s="17" t="n">
        <v>10688326</v>
      </c>
      <c r="E452" s="18" t="s">
        <v>197</v>
      </c>
      <c r="F452" s="19" t="s">
        <v>104</v>
      </c>
    </row>
    <row r="453" customFormat="false" ht="52.8" hidden="false" customHeight="true" outlineLevel="0" collapsed="false">
      <c r="A453" s="15" t="s">
        <v>571</v>
      </c>
      <c r="B453" s="16" t="s">
        <v>90</v>
      </c>
      <c r="C453" s="17" t="n">
        <v>100000</v>
      </c>
      <c r="D453" s="17" t="n">
        <v>100000</v>
      </c>
      <c r="E453" s="15" t="s">
        <v>572</v>
      </c>
      <c r="F453" s="19" t="s">
        <v>130</v>
      </c>
    </row>
    <row r="454" customFormat="false" ht="26.4" hidden="false" customHeight="true" outlineLevel="0" collapsed="false">
      <c r="A454" s="15" t="s">
        <v>573</v>
      </c>
      <c r="B454" s="16" t="s">
        <v>12</v>
      </c>
      <c r="C454" s="17" t="n">
        <v>33500</v>
      </c>
      <c r="D454" s="17" t="n">
        <v>33500</v>
      </c>
      <c r="E454" s="15" t="s">
        <v>574</v>
      </c>
      <c r="F454" s="19" t="s">
        <v>172</v>
      </c>
    </row>
    <row r="455" customFormat="false" ht="26.4" hidden="false" customHeight="true" outlineLevel="0" collapsed="false">
      <c r="A455" s="15" t="s">
        <v>575</v>
      </c>
      <c r="B455" s="16" t="s">
        <v>20</v>
      </c>
      <c r="C455" s="17" t="n">
        <v>265200</v>
      </c>
      <c r="D455" s="17" t="n">
        <v>265200</v>
      </c>
      <c r="E455" s="15" t="s">
        <v>576</v>
      </c>
      <c r="F455" s="19" t="s">
        <v>104</v>
      </c>
    </row>
    <row r="456" customFormat="false" ht="26.4" hidden="false" customHeight="true" outlineLevel="0" collapsed="false">
      <c r="A456" s="15" t="s">
        <v>577</v>
      </c>
      <c r="B456" s="16" t="s">
        <v>12</v>
      </c>
      <c r="C456" s="17" t="n">
        <v>250000</v>
      </c>
      <c r="D456" s="17" t="n">
        <v>250000</v>
      </c>
      <c r="E456" s="18" t="s">
        <v>222</v>
      </c>
      <c r="F456" s="19" t="s">
        <v>88</v>
      </c>
    </row>
    <row r="457" customFormat="false" ht="16.2" hidden="false" customHeight="true" outlineLevel="0" collapsed="false">
      <c r="A457" s="15" t="s">
        <v>577</v>
      </c>
      <c r="B457" s="16" t="s">
        <v>90</v>
      </c>
      <c r="C457" s="17" t="n">
        <v>658647</v>
      </c>
      <c r="D457" s="17" t="n">
        <v>658647</v>
      </c>
      <c r="E457" s="18" t="s">
        <v>197</v>
      </c>
      <c r="F457" s="19" t="s">
        <v>88</v>
      </c>
    </row>
    <row r="458" customFormat="false" ht="26.4" hidden="false" customHeight="true" outlineLevel="0" collapsed="false">
      <c r="A458" s="15" t="s">
        <v>578</v>
      </c>
      <c r="B458" s="16" t="s">
        <v>90</v>
      </c>
      <c r="C458" s="17" t="n">
        <v>1352580</v>
      </c>
      <c r="D458" s="17" t="n">
        <v>1352580</v>
      </c>
      <c r="E458" s="18" t="s">
        <v>197</v>
      </c>
      <c r="F458" s="19" t="s">
        <v>25</v>
      </c>
    </row>
    <row r="459" customFormat="false" ht="26.4" hidden="false" customHeight="true" outlineLevel="0" collapsed="false">
      <c r="A459" s="15" t="s">
        <v>579</v>
      </c>
      <c r="B459" s="16" t="s">
        <v>90</v>
      </c>
      <c r="C459" s="17" t="n">
        <v>1497639</v>
      </c>
      <c r="D459" s="17" t="n">
        <v>1497639</v>
      </c>
      <c r="E459" s="18" t="s">
        <v>197</v>
      </c>
      <c r="F459" s="19" t="s">
        <v>138</v>
      </c>
    </row>
    <row r="460" customFormat="false" ht="26.4" hidden="false" customHeight="true" outlineLevel="0" collapsed="false">
      <c r="A460" s="15" t="s">
        <v>580</v>
      </c>
      <c r="B460" s="16" t="s">
        <v>250</v>
      </c>
      <c r="C460" s="17" t="n">
        <v>195000</v>
      </c>
      <c r="D460" s="17" t="n">
        <v>195000</v>
      </c>
      <c r="E460" s="15" t="s">
        <v>581</v>
      </c>
      <c r="F460" s="19" t="s">
        <v>104</v>
      </c>
    </row>
    <row r="461" customFormat="false" ht="16.2" hidden="false" customHeight="true" outlineLevel="0" collapsed="false">
      <c r="A461" s="15" t="s">
        <v>582</v>
      </c>
      <c r="B461" s="16" t="s">
        <v>56</v>
      </c>
      <c r="C461" s="17" t="n">
        <v>528088000</v>
      </c>
      <c r="D461" s="17" t="n">
        <v>1568970000</v>
      </c>
      <c r="E461" s="15" t="s">
        <v>583</v>
      </c>
      <c r="F461" s="19" t="s">
        <v>88</v>
      </c>
    </row>
    <row r="462" customFormat="false" ht="26.4" hidden="false" customHeight="true" outlineLevel="0" collapsed="false">
      <c r="A462" s="15" t="s">
        <v>582</v>
      </c>
      <c r="B462" s="16" t="s">
        <v>102</v>
      </c>
      <c r="C462" s="17" t="n">
        <v>1480000</v>
      </c>
      <c r="D462" s="17" t="n">
        <v>1480000</v>
      </c>
      <c r="E462" s="15" t="s">
        <v>584</v>
      </c>
      <c r="F462" s="19" t="s">
        <v>88</v>
      </c>
    </row>
    <row r="463" customFormat="false" ht="26.4" hidden="false" customHeight="true" outlineLevel="0" collapsed="false">
      <c r="A463" s="15" t="s">
        <v>585</v>
      </c>
      <c r="B463" s="16" t="s">
        <v>90</v>
      </c>
      <c r="C463" s="17" t="n">
        <v>3288339</v>
      </c>
      <c r="D463" s="17" t="n">
        <v>3288339</v>
      </c>
      <c r="E463" s="18" t="s">
        <v>197</v>
      </c>
      <c r="F463" s="19" t="s">
        <v>130</v>
      </c>
    </row>
    <row r="464" customFormat="false" ht="16.2" hidden="false" customHeight="true" outlineLevel="0" collapsed="false">
      <c r="A464" s="15" t="s">
        <v>586</v>
      </c>
      <c r="B464" s="16" t="s">
        <v>132</v>
      </c>
      <c r="C464" s="17" t="n">
        <v>180000</v>
      </c>
      <c r="D464" s="17" t="n">
        <v>180000</v>
      </c>
      <c r="E464" s="15" t="s">
        <v>587</v>
      </c>
      <c r="F464" s="19" t="s">
        <v>14</v>
      </c>
    </row>
    <row r="465" customFormat="false" ht="26.4" hidden="false" customHeight="true" outlineLevel="0" collapsed="false">
      <c r="A465" s="15" t="s">
        <v>588</v>
      </c>
      <c r="B465" s="16" t="s">
        <v>80</v>
      </c>
      <c r="C465" s="17" t="n">
        <v>150000</v>
      </c>
      <c r="D465" s="17" t="n">
        <v>150000</v>
      </c>
      <c r="E465" s="18" t="s">
        <v>589</v>
      </c>
      <c r="F465" s="19" t="s">
        <v>95</v>
      </c>
    </row>
    <row r="466" customFormat="false" ht="26.4" hidden="false" customHeight="true" outlineLevel="0" collapsed="false">
      <c r="A466" s="15" t="s">
        <v>590</v>
      </c>
      <c r="B466" s="16" t="s">
        <v>28</v>
      </c>
      <c r="C466" s="17" t="n">
        <v>200000</v>
      </c>
      <c r="D466" s="17" t="n">
        <v>200000</v>
      </c>
      <c r="E466" s="18" t="s">
        <v>222</v>
      </c>
      <c r="F466" s="19" t="s">
        <v>95</v>
      </c>
    </row>
    <row r="467" customFormat="false" ht="26.4" hidden="false" customHeight="true" outlineLevel="0" collapsed="false">
      <c r="A467" s="15" t="s">
        <v>591</v>
      </c>
      <c r="B467" s="16" t="s">
        <v>132</v>
      </c>
      <c r="C467" s="17" t="n">
        <v>100000</v>
      </c>
      <c r="D467" s="17" t="n">
        <v>100000</v>
      </c>
      <c r="E467" s="18" t="s">
        <v>592</v>
      </c>
      <c r="F467" s="19" t="s">
        <v>172</v>
      </c>
    </row>
    <row r="468" customFormat="false" ht="26.4" hidden="false" customHeight="true" outlineLevel="0" collapsed="false">
      <c r="A468" s="15" t="s">
        <v>591</v>
      </c>
      <c r="B468" s="16" t="s">
        <v>46</v>
      </c>
      <c r="C468" s="17" t="n">
        <v>50000</v>
      </c>
      <c r="D468" s="17" t="n">
        <v>50000</v>
      </c>
      <c r="E468" s="18" t="s">
        <v>593</v>
      </c>
      <c r="F468" s="19" t="s">
        <v>172</v>
      </c>
    </row>
    <row r="469" customFormat="false" ht="26.4" hidden="false" customHeight="true" outlineLevel="0" collapsed="false">
      <c r="A469" s="15" t="s">
        <v>594</v>
      </c>
      <c r="B469" s="16" t="s">
        <v>132</v>
      </c>
      <c r="C469" s="17" t="n">
        <v>315900</v>
      </c>
      <c r="D469" s="17" t="n">
        <v>315900</v>
      </c>
      <c r="E469" s="18" t="s">
        <v>595</v>
      </c>
      <c r="F469" s="19" t="s">
        <v>130</v>
      </c>
    </row>
    <row r="470" customFormat="false" ht="26.4" hidden="false" customHeight="true" outlineLevel="0" collapsed="false">
      <c r="A470" s="15" t="s">
        <v>596</v>
      </c>
      <c r="B470" s="16" t="s">
        <v>269</v>
      </c>
      <c r="C470" s="17" t="n">
        <v>200000</v>
      </c>
      <c r="D470" s="17" t="n">
        <v>200000</v>
      </c>
      <c r="E470" s="18" t="s">
        <v>222</v>
      </c>
      <c r="F470" s="19" t="s">
        <v>172</v>
      </c>
    </row>
    <row r="471" customFormat="false" ht="26.4" hidden="false" customHeight="true" outlineLevel="0" collapsed="false">
      <c r="A471" s="15" t="s">
        <v>597</v>
      </c>
      <c r="B471" s="16" t="s">
        <v>12</v>
      </c>
      <c r="C471" s="17" t="n">
        <v>325000</v>
      </c>
      <c r="D471" s="17" t="n">
        <v>325000</v>
      </c>
      <c r="E471" s="18" t="s">
        <v>222</v>
      </c>
      <c r="F471" s="19" t="s">
        <v>172</v>
      </c>
    </row>
    <row r="472" customFormat="false" ht="39.6" hidden="false" customHeight="true" outlineLevel="0" collapsed="false">
      <c r="A472" s="15" t="s">
        <v>598</v>
      </c>
      <c r="B472" s="16" t="s">
        <v>269</v>
      </c>
      <c r="C472" s="17" t="n">
        <v>240000</v>
      </c>
      <c r="D472" s="17" t="n">
        <v>240000</v>
      </c>
      <c r="E472" s="18" t="s">
        <v>309</v>
      </c>
      <c r="F472" s="19" t="s">
        <v>172</v>
      </c>
    </row>
    <row r="473" customFormat="false" ht="39.6" hidden="false" customHeight="true" outlineLevel="0" collapsed="false">
      <c r="A473" s="15" t="s">
        <v>598</v>
      </c>
      <c r="B473" s="16" t="s">
        <v>256</v>
      </c>
      <c r="C473" s="17" t="n">
        <v>600000</v>
      </c>
      <c r="D473" s="17" t="n">
        <v>960000</v>
      </c>
      <c r="E473" s="18" t="s">
        <v>251</v>
      </c>
      <c r="F473" s="19" t="s">
        <v>172</v>
      </c>
    </row>
    <row r="474" customFormat="false" ht="39.6" hidden="false" customHeight="true" outlineLevel="0" collapsed="false">
      <c r="A474" s="15" t="s">
        <v>598</v>
      </c>
      <c r="B474" s="16" t="s">
        <v>90</v>
      </c>
      <c r="C474" s="17" t="n">
        <v>11985039</v>
      </c>
      <c r="D474" s="17" t="n">
        <v>11985039</v>
      </c>
      <c r="E474" s="18" t="s">
        <v>197</v>
      </c>
      <c r="F474" s="19" t="s">
        <v>172</v>
      </c>
    </row>
    <row r="475" customFormat="false" ht="26.4" hidden="false" customHeight="true" outlineLevel="0" collapsed="false">
      <c r="A475" s="15" t="s">
        <v>599</v>
      </c>
      <c r="B475" s="16" t="s">
        <v>250</v>
      </c>
      <c r="C475" s="17" t="n">
        <v>362700</v>
      </c>
      <c r="D475" s="17" t="n">
        <v>362700</v>
      </c>
      <c r="E475" s="15" t="s">
        <v>600</v>
      </c>
      <c r="F475" s="19" t="s">
        <v>50</v>
      </c>
    </row>
    <row r="476" customFormat="false" ht="39.6" hidden="false" customHeight="true" outlineLevel="0" collapsed="false">
      <c r="A476" s="15" t="s">
        <v>601</v>
      </c>
      <c r="B476" s="16" t="s">
        <v>36</v>
      </c>
      <c r="C476" s="17" t="n">
        <v>16000</v>
      </c>
      <c r="D476" s="17" t="n">
        <v>16000</v>
      </c>
      <c r="E476" s="15" t="s">
        <v>602</v>
      </c>
      <c r="F476" s="19" t="s">
        <v>104</v>
      </c>
    </row>
    <row r="477" customFormat="false" ht="26.4" hidden="false" customHeight="true" outlineLevel="0" collapsed="false">
      <c r="A477" s="15" t="s">
        <v>603</v>
      </c>
      <c r="B477" s="16" t="s">
        <v>269</v>
      </c>
      <c r="C477" s="17" t="n">
        <v>10500000</v>
      </c>
      <c r="D477" s="17" t="n">
        <v>29100000</v>
      </c>
      <c r="E477" s="18" t="s">
        <v>604</v>
      </c>
      <c r="F477" s="19" t="s">
        <v>172</v>
      </c>
    </row>
    <row r="478" customFormat="false" ht="52.8" hidden="false" customHeight="true" outlineLevel="0" collapsed="false">
      <c r="A478" s="15" t="s">
        <v>605</v>
      </c>
      <c r="B478" s="16" t="s">
        <v>56</v>
      </c>
      <c r="C478" s="17" t="n">
        <v>100000</v>
      </c>
      <c r="D478" s="17" t="n">
        <v>100000</v>
      </c>
      <c r="E478" s="18" t="s">
        <v>606</v>
      </c>
      <c r="F478" s="19" t="s">
        <v>95</v>
      </c>
    </row>
    <row r="479" customFormat="false" ht="39.6" hidden="false" customHeight="true" outlineLevel="0" collapsed="false">
      <c r="A479" s="15" t="s">
        <v>605</v>
      </c>
      <c r="B479" s="16" t="s">
        <v>73</v>
      </c>
      <c r="C479" s="17" t="n">
        <v>412000</v>
      </c>
      <c r="D479" s="17" t="n">
        <v>412000</v>
      </c>
      <c r="E479" s="18" t="s">
        <v>607</v>
      </c>
      <c r="F479" s="19" t="s">
        <v>95</v>
      </c>
    </row>
    <row r="480" customFormat="false" ht="39.6" hidden="false" customHeight="true" outlineLevel="0" collapsed="false">
      <c r="A480" s="15" t="s">
        <v>608</v>
      </c>
      <c r="B480" s="16" t="s">
        <v>80</v>
      </c>
      <c r="C480" s="17" t="n">
        <v>500000</v>
      </c>
      <c r="D480" s="17" t="n">
        <v>500000</v>
      </c>
      <c r="E480" s="18" t="s">
        <v>609</v>
      </c>
      <c r="F480" s="19" t="s">
        <v>130</v>
      </c>
    </row>
    <row r="481" customFormat="false" ht="26.4" hidden="false" customHeight="true" outlineLevel="0" collapsed="false">
      <c r="A481" s="15" t="s">
        <v>610</v>
      </c>
      <c r="B481" s="16" t="s">
        <v>269</v>
      </c>
      <c r="C481" s="17" t="n">
        <v>1426000</v>
      </c>
      <c r="D481" s="17" t="n">
        <v>4278000</v>
      </c>
      <c r="E481" s="18" t="s">
        <v>611</v>
      </c>
      <c r="F481" s="19" t="s">
        <v>172</v>
      </c>
    </row>
    <row r="482" customFormat="false" ht="39.6" hidden="false" customHeight="true" outlineLevel="0" collapsed="false">
      <c r="A482" s="15" t="s">
        <v>610</v>
      </c>
      <c r="B482" s="16" t="s">
        <v>112</v>
      </c>
      <c r="C482" s="17" t="n">
        <v>7198500</v>
      </c>
      <c r="D482" s="17" t="n">
        <v>24397000</v>
      </c>
      <c r="E482" s="15" t="s">
        <v>612</v>
      </c>
      <c r="F482" s="19" t="s">
        <v>172</v>
      </c>
    </row>
    <row r="483" customFormat="false" ht="39.6" hidden="false" customHeight="true" outlineLevel="0" collapsed="false">
      <c r="A483" s="15" t="s">
        <v>610</v>
      </c>
      <c r="B483" s="16" t="s">
        <v>41</v>
      </c>
      <c r="C483" s="17" t="n">
        <v>9255000</v>
      </c>
      <c r="D483" s="17" t="n">
        <v>27765000</v>
      </c>
      <c r="E483" s="18" t="s">
        <v>613</v>
      </c>
      <c r="F483" s="19" t="s">
        <v>172</v>
      </c>
    </row>
    <row r="484" customFormat="false" ht="39.6" hidden="false" customHeight="true" outlineLevel="0" collapsed="false">
      <c r="A484" s="15" t="s">
        <v>610</v>
      </c>
      <c r="B484" s="16" t="s">
        <v>66</v>
      </c>
      <c r="C484" s="17" t="n">
        <v>6145750</v>
      </c>
      <c r="D484" s="17" t="n">
        <v>18437250</v>
      </c>
      <c r="E484" s="15" t="s">
        <v>614</v>
      </c>
      <c r="F484" s="19" t="s">
        <v>172</v>
      </c>
    </row>
    <row r="485" customFormat="false" ht="26.4" hidden="false" customHeight="true" outlineLevel="0" collapsed="false">
      <c r="A485" s="15" t="s">
        <v>610</v>
      </c>
      <c r="B485" s="16" t="s">
        <v>66</v>
      </c>
      <c r="C485" s="17" t="n">
        <v>880000</v>
      </c>
      <c r="D485" s="17" t="n">
        <v>880000</v>
      </c>
      <c r="E485" s="15" t="s">
        <v>552</v>
      </c>
      <c r="F485" s="19" t="s">
        <v>172</v>
      </c>
    </row>
    <row r="486" customFormat="false" ht="26.4" hidden="false" customHeight="true" outlineLevel="0" collapsed="false">
      <c r="A486" s="15" t="s">
        <v>615</v>
      </c>
      <c r="B486" s="16" t="s">
        <v>90</v>
      </c>
      <c r="C486" s="17" t="n">
        <v>2214115</v>
      </c>
      <c r="D486" s="17" t="n">
        <v>2214115</v>
      </c>
      <c r="E486" s="18" t="s">
        <v>197</v>
      </c>
      <c r="F486" s="19" t="s">
        <v>40</v>
      </c>
    </row>
    <row r="487" customFormat="false" ht="26.4" hidden="false" customHeight="true" outlineLevel="0" collapsed="false">
      <c r="A487" s="15" t="s">
        <v>616</v>
      </c>
      <c r="B487" s="16" t="s">
        <v>102</v>
      </c>
      <c r="C487" s="17" t="n">
        <v>75000</v>
      </c>
      <c r="D487" s="17" t="n">
        <v>75000</v>
      </c>
      <c r="E487" s="18" t="s">
        <v>617</v>
      </c>
      <c r="F487" s="19" t="s">
        <v>172</v>
      </c>
    </row>
    <row r="488" customFormat="false" ht="52.8" hidden="false" customHeight="true" outlineLevel="0" collapsed="false">
      <c r="A488" s="15" t="s">
        <v>618</v>
      </c>
      <c r="B488" s="16" t="s">
        <v>35</v>
      </c>
      <c r="C488" s="17" t="n">
        <v>100000</v>
      </c>
      <c r="D488" s="17" t="n">
        <v>100000</v>
      </c>
      <c r="E488" s="15" t="s">
        <v>619</v>
      </c>
      <c r="F488" s="19" t="s">
        <v>104</v>
      </c>
    </row>
    <row r="489" customFormat="false" ht="26.4" hidden="false" customHeight="true" outlineLevel="0" collapsed="false">
      <c r="A489" s="15" t="s">
        <v>620</v>
      </c>
      <c r="B489" s="16" t="s">
        <v>62</v>
      </c>
      <c r="C489" s="17" t="n">
        <v>70000</v>
      </c>
      <c r="D489" s="17" t="n">
        <v>70000</v>
      </c>
      <c r="E489" s="15" t="s">
        <v>621</v>
      </c>
      <c r="F489" s="19" t="s">
        <v>104</v>
      </c>
    </row>
    <row r="490" customFormat="false" ht="26.4" hidden="false" customHeight="true" outlineLevel="0" collapsed="false">
      <c r="A490" s="15" t="s">
        <v>622</v>
      </c>
      <c r="B490" s="16" t="s">
        <v>67</v>
      </c>
      <c r="C490" s="17" t="n">
        <v>20000</v>
      </c>
      <c r="D490" s="17" t="n">
        <v>20000</v>
      </c>
      <c r="E490" s="15" t="s">
        <v>623</v>
      </c>
      <c r="F490" s="19" t="s">
        <v>104</v>
      </c>
    </row>
    <row r="491" customFormat="false" ht="39.6" hidden="false" customHeight="true" outlineLevel="0" collapsed="false">
      <c r="A491" s="15" t="s">
        <v>624</v>
      </c>
      <c r="B491" s="16" t="s">
        <v>90</v>
      </c>
      <c r="C491" s="17" t="n">
        <v>1141852</v>
      </c>
      <c r="D491" s="17" t="n">
        <v>1141852</v>
      </c>
      <c r="E491" s="18" t="s">
        <v>197</v>
      </c>
      <c r="F491" s="19" t="s">
        <v>104</v>
      </c>
    </row>
    <row r="492" customFormat="false" ht="26.4" hidden="false" customHeight="true" outlineLevel="0" collapsed="false">
      <c r="A492" s="15" t="s">
        <v>625</v>
      </c>
      <c r="B492" s="16" t="s">
        <v>90</v>
      </c>
      <c r="C492" s="17" t="n">
        <v>652767</v>
      </c>
      <c r="D492" s="17" t="n">
        <v>652767</v>
      </c>
      <c r="E492" s="18" t="s">
        <v>197</v>
      </c>
      <c r="F492" s="19" t="s">
        <v>104</v>
      </c>
    </row>
    <row r="493" customFormat="false" ht="26.4" hidden="false" customHeight="true" outlineLevel="0" collapsed="false">
      <c r="A493" s="15" t="s">
        <v>626</v>
      </c>
      <c r="B493" s="16" t="s">
        <v>46</v>
      </c>
      <c r="C493" s="17" t="n">
        <v>120000</v>
      </c>
      <c r="D493" s="17" t="n">
        <v>120000</v>
      </c>
      <c r="E493" s="18" t="s">
        <v>309</v>
      </c>
      <c r="F493" s="19" t="s">
        <v>104</v>
      </c>
    </row>
    <row r="494" customFormat="false" ht="16.2" hidden="false" customHeight="true" outlineLevel="0" collapsed="false">
      <c r="A494" s="15" t="s">
        <v>626</v>
      </c>
      <c r="B494" s="16" t="s">
        <v>90</v>
      </c>
      <c r="C494" s="17" t="n">
        <v>575336</v>
      </c>
      <c r="D494" s="17" t="n">
        <v>575336</v>
      </c>
      <c r="E494" s="18" t="s">
        <v>197</v>
      </c>
      <c r="F494" s="19" t="s">
        <v>104</v>
      </c>
    </row>
    <row r="495" customFormat="false" ht="16.2" hidden="false" customHeight="true" outlineLevel="0" collapsed="false">
      <c r="A495" s="15" t="s">
        <v>627</v>
      </c>
      <c r="B495" s="16" t="s">
        <v>90</v>
      </c>
      <c r="C495" s="17" t="n">
        <v>499866</v>
      </c>
      <c r="D495" s="17" t="n">
        <v>499866</v>
      </c>
      <c r="E495" s="18" t="s">
        <v>197</v>
      </c>
      <c r="F495" s="19" t="s">
        <v>104</v>
      </c>
    </row>
    <row r="496" customFormat="false" ht="26.4" hidden="false" customHeight="true" outlineLevel="0" collapsed="false">
      <c r="A496" s="15" t="s">
        <v>628</v>
      </c>
      <c r="B496" s="16" t="s">
        <v>169</v>
      </c>
      <c r="C496" s="17" t="n">
        <v>1000000</v>
      </c>
      <c r="D496" s="17" t="n">
        <v>1000000</v>
      </c>
      <c r="E496" s="18" t="s">
        <v>629</v>
      </c>
      <c r="F496" s="19" t="s">
        <v>104</v>
      </c>
    </row>
    <row r="497" customFormat="false" ht="26.4" hidden="false" customHeight="true" outlineLevel="0" collapsed="false">
      <c r="A497" s="15" t="s">
        <v>630</v>
      </c>
      <c r="B497" s="16" t="s">
        <v>250</v>
      </c>
      <c r="C497" s="17" t="n">
        <v>600000</v>
      </c>
      <c r="D497" s="17" t="n">
        <v>960000</v>
      </c>
      <c r="E497" s="18" t="s">
        <v>251</v>
      </c>
      <c r="F497" s="19" t="s">
        <v>104</v>
      </c>
    </row>
    <row r="498" customFormat="false" ht="16.2" hidden="false" customHeight="true" outlineLevel="0" collapsed="false">
      <c r="A498" s="15" t="s">
        <v>630</v>
      </c>
      <c r="B498" s="16" t="s">
        <v>90</v>
      </c>
      <c r="C498" s="17" t="n">
        <v>8373257</v>
      </c>
      <c r="D498" s="17" t="n">
        <v>8373257</v>
      </c>
      <c r="E498" s="18" t="s">
        <v>197</v>
      </c>
      <c r="F498" s="19" t="s">
        <v>104</v>
      </c>
    </row>
    <row r="499" customFormat="false" ht="16.2" hidden="false" customHeight="true" outlineLevel="0" collapsed="false">
      <c r="A499" s="15" t="s">
        <v>631</v>
      </c>
      <c r="B499" s="16" t="s">
        <v>90</v>
      </c>
      <c r="C499" s="17" t="n">
        <v>294039</v>
      </c>
      <c r="D499" s="17" t="n">
        <v>294039</v>
      </c>
      <c r="E499" s="18" t="s">
        <v>197</v>
      </c>
      <c r="F499" s="19" t="s">
        <v>79</v>
      </c>
    </row>
    <row r="500" customFormat="false" ht="16.2" hidden="false" customHeight="true" outlineLevel="0" collapsed="false">
      <c r="A500" s="15" t="s">
        <v>632</v>
      </c>
      <c r="B500" s="16" t="s">
        <v>90</v>
      </c>
      <c r="C500" s="17" t="n">
        <v>333244</v>
      </c>
      <c r="D500" s="17" t="n">
        <v>333244</v>
      </c>
      <c r="E500" s="18" t="s">
        <v>197</v>
      </c>
      <c r="F500" s="19" t="s">
        <v>33</v>
      </c>
    </row>
    <row r="501" customFormat="false" ht="16.2" hidden="false" customHeight="true" outlineLevel="0" collapsed="false">
      <c r="A501" s="15" t="s">
        <v>633</v>
      </c>
      <c r="B501" s="16" t="s">
        <v>90</v>
      </c>
      <c r="C501" s="17" t="n">
        <v>303840</v>
      </c>
      <c r="D501" s="17" t="n">
        <v>303840</v>
      </c>
      <c r="E501" s="18" t="s">
        <v>197</v>
      </c>
      <c r="F501" s="19" t="s">
        <v>104</v>
      </c>
    </row>
    <row r="502" customFormat="false" ht="26.4" hidden="false" customHeight="true" outlineLevel="0" collapsed="false">
      <c r="A502" s="15" t="s">
        <v>634</v>
      </c>
      <c r="B502" s="16" t="s">
        <v>85</v>
      </c>
      <c r="C502" s="17" t="n">
        <v>-30485</v>
      </c>
      <c r="D502" s="17" t="n">
        <v>69515</v>
      </c>
      <c r="E502" s="15" t="s">
        <v>635</v>
      </c>
      <c r="F502" s="19" t="s">
        <v>155</v>
      </c>
    </row>
    <row r="503" customFormat="false" ht="16.2" hidden="false" customHeight="true" outlineLevel="0" collapsed="false">
      <c r="A503" s="15" t="s">
        <v>636</v>
      </c>
      <c r="B503" s="16" t="s">
        <v>269</v>
      </c>
      <c r="C503" s="17" t="n">
        <v>1000000</v>
      </c>
      <c r="D503" s="17" t="n">
        <v>1800000</v>
      </c>
      <c r="E503" s="15" t="s">
        <v>637</v>
      </c>
      <c r="F503" s="19" t="s">
        <v>14</v>
      </c>
    </row>
    <row r="504" customFormat="false" ht="26.4" hidden="false" customHeight="true" outlineLevel="0" collapsed="false">
      <c r="A504" s="15" t="s">
        <v>638</v>
      </c>
      <c r="B504" s="16" t="s">
        <v>56</v>
      </c>
      <c r="C504" s="17" t="n">
        <v>104783</v>
      </c>
      <c r="D504" s="17" t="n">
        <v>104783</v>
      </c>
      <c r="E504" s="18" t="s">
        <v>639</v>
      </c>
      <c r="F504" s="19" t="s">
        <v>172</v>
      </c>
    </row>
    <row r="505" customFormat="false" ht="26.4" hidden="false" customHeight="true" outlineLevel="0" collapsed="false">
      <c r="A505" s="15" t="s">
        <v>638</v>
      </c>
      <c r="B505" s="16" t="s">
        <v>269</v>
      </c>
      <c r="C505" s="17" t="n">
        <v>1000000</v>
      </c>
      <c r="D505" s="17" t="n">
        <v>1800000</v>
      </c>
      <c r="E505" s="15" t="s">
        <v>640</v>
      </c>
      <c r="F505" s="19" t="s">
        <v>172</v>
      </c>
    </row>
    <row r="506" customFormat="false" ht="26.4" hidden="false" customHeight="true" outlineLevel="0" collapsed="false">
      <c r="A506" s="15" t="s">
        <v>638</v>
      </c>
      <c r="B506" s="16" t="s">
        <v>58</v>
      </c>
      <c r="C506" s="17" t="n">
        <v>67197</v>
      </c>
      <c r="D506" s="17" t="n">
        <v>117197</v>
      </c>
      <c r="E506" s="15" t="s">
        <v>238</v>
      </c>
      <c r="F506" s="19" t="s">
        <v>172</v>
      </c>
    </row>
    <row r="507" customFormat="false" ht="16.2" hidden="false" customHeight="true" outlineLevel="0" collapsed="false">
      <c r="A507" s="15" t="s">
        <v>638</v>
      </c>
      <c r="B507" s="16" t="s">
        <v>174</v>
      </c>
      <c r="C507" s="17" t="n">
        <v>380000</v>
      </c>
      <c r="D507" s="17" t="n">
        <v>380000</v>
      </c>
      <c r="E507" s="15" t="s">
        <v>641</v>
      </c>
      <c r="F507" s="19" t="s">
        <v>172</v>
      </c>
    </row>
    <row r="508" customFormat="false" ht="26.4" hidden="false" customHeight="true" outlineLevel="0" collapsed="false">
      <c r="A508" s="15" t="s">
        <v>638</v>
      </c>
      <c r="B508" s="16" t="s">
        <v>90</v>
      </c>
      <c r="C508" s="17" t="n">
        <v>50000</v>
      </c>
      <c r="D508" s="17" t="n">
        <v>50000</v>
      </c>
      <c r="E508" s="18" t="s">
        <v>642</v>
      </c>
      <c r="F508" s="19" t="s">
        <v>172</v>
      </c>
    </row>
    <row r="509" customFormat="false" ht="26.4" hidden="false" customHeight="true" outlineLevel="0" collapsed="false">
      <c r="A509" s="15" t="s">
        <v>638</v>
      </c>
      <c r="B509" s="16" t="s">
        <v>90</v>
      </c>
      <c r="C509" s="17" t="n">
        <v>50000</v>
      </c>
      <c r="D509" s="17" t="n">
        <v>50000</v>
      </c>
      <c r="E509" s="18" t="s">
        <v>643</v>
      </c>
      <c r="F509" s="19" t="s">
        <v>172</v>
      </c>
    </row>
    <row r="510" customFormat="false" ht="26.4" hidden="false" customHeight="true" outlineLevel="0" collapsed="false">
      <c r="A510" s="15" t="s">
        <v>644</v>
      </c>
      <c r="B510" s="16" t="s">
        <v>250</v>
      </c>
      <c r="C510" s="17" t="n">
        <v>750000</v>
      </c>
      <c r="D510" s="17" t="n">
        <v>1200000</v>
      </c>
      <c r="E510" s="18" t="s">
        <v>251</v>
      </c>
      <c r="F510" s="19" t="s">
        <v>172</v>
      </c>
    </row>
    <row r="511" customFormat="false" ht="26.4" hidden="false" customHeight="true" outlineLevel="0" collapsed="false">
      <c r="A511" s="15" t="s">
        <v>644</v>
      </c>
      <c r="B511" s="16" t="s">
        <v>66</v>
      </c>
      <c r="C511" s="17" t="n">
        <v>17998507</v>
      </c>
      <c r="D511" s="17" t="n">
        <v>28798507</v>
      </c>
      <c r="E511" s="18" t="s">
        <v>265</v>
      </c>
      <c r="F511" s="19" t="s">
        <v>172</v>
      </c>
    </row>
    <row r="512" customFormat="false" ht="16.2" hidden="false" customHeight="true" outlineLevel="0" collapsed="false">
      <c r="A512" s="15" t="s">
        <v>644</v>
      </c>
      <c r="B512" s="16" t="s">
        <v>90</v>
      </c>
      <c r="C512" s="17" t="n">
        <v>23960278</v>
      </c>
      <c r="D512" s="17" t="n">
        <v>23960278</v>
      </c>
      <c r="E512" s="18" t="s">
        <v>197</v>
      </c>
      <c r="F512" s="19" t="s">
        <v>172</v>
      </c>
    </row>
    <row r="513" customFormat="false" ht="26.4" hidden="false" customHeight="true" outlineLevel="0" collapsed="false">
      <c r="A513" s="15" t="s">
        <v>645</v>
      </c>
      <c r="B513" s="16" t="s">
        <v>90</v>
      </c>
      <c r="C513" s="17" t="n">
        <v>254834</v>
      </c>
      <c r="D513" s="17" t="n">
        <v>254834</v>
      </c>
      <c r="E513" s="18" t="s">
        <v>197</v>
      </c>
      <c r="F513" s="19" t="s">
        <v>143</v>
      </c>
    </row>
    <row r="514" customFormat="false" ht="26.4" hidden="false" customHeight="true" outlineLevel="0" collapsed="false">
      <c r="A514" s="15" t="s">
        <v>646</v>
      </c>
      <c r="B514" s="16" t="s">
        <v>174</v>
      </c>
      <c r="C514" s="17" t="n">
        <v>760000</v>
      </c>
      <c r="D514" s="17" t="n">
        <v>760000</v>
      </c>
      <c r="E514" s="15" t="s">
        <v>647</v>
      </c>
      <c r="F514" s="19" t="s">
        <v>130</v>
      </c>
    </row>
    <row r="515" customFormat="false" ht="26.4" hidden="false" customHeight="true" outlineLevel="0" collapsed="false">
      <c r="A515" s="15" t="s">
        <v>648</v>
      </c>
      <c r="B515" s="16" t="s">
        <v>90</v>
      </c>
      <c r="C515" s="17" t="n">
        <v>1660341</v>
      </c>
      <c r="D515" s="17" t="n">
        <v>1660341</v>
      </c>
      <c r="E515" s="18" t="s">
        <v>197</v>
      </c>
      <c r="F515" s="19" t="s">
        <v>123</v>
      </c>
    </row>
    <row r="516" customFormat="false" ht="26.4" hidden="false" customHeight="true" outlineLevel="0" collapsed="false">
      <c r="A516" s="15" t="s">
        <v>649</v>
      </c>
      <c r="B516" s="16" t="s">
        <v>269</v>
      </c>
      <c r="C516" s="17" t="n">
        <v>1000000</v>
      </c>
      <c r="D516" s="17" t="n">
        <v>1800000</v>
      </c>
      <c r="E516" s="15" t="s">
        <v>650</v>
      </c>
      <c r="F516" s="19" t="s">
        <v>172</v>
      </c>
    </row>
    <row r="517" customFormat="false" ht="26.4" hidden="false" customHeight="true" outlineLevel="0" collapsed="false">
      <c r="A517" s="15" t="s">
        <v>651</v>
      </c>
      <c r="B517" s="16" t="s">
        <v>102</v>
      </c>
      <c r="C517" s="17" t="n">
        <v>410000</v>
      </c>
      <c r="D517" s="17" t="n">
        <v>410000</v>
      </c>
      <c r="E517" s="15" t="s">
        <v>652</v>
      </c>
      <c r="F517" s="19" t="s">
        <v>33</v>
      </c>
    </row>
    <row r="518" customFormat="false" ht="16.2" hidden="false" customHeight="true" outlineLevel="0" collapsed="false">
      <c r="A518" s="15" t="s">
        <v>653</v>
      </c>
      <c r="B518" s="16" t="s">
        <v>73</v>
      </c>
      <c r="C518" s="17" t="n">
        <v>480000</v>
      </c>
      <c r="D518" s="17" t="n">
        <v>960000</v>
      </c>
      <c r="E518" s="15" t="s">
        <v>305</v>
      </c>
      <c r="F518" s="19" t="s">
        <v>33</v>
      </c>
    </row>
    <row r="519" customFormat="false" ht="26.4" hidden="false" customHeight="true" outlineLevel="0" collapsed="false">
      <c r="A519" s="15" t="s">
        <v>653</v>
      </c>
      <c r="B519" s="16" t="s">
        <v>66</v>
      </c>
      <c r="C519" s="17" t="n">
        <v>13148909</v>
      </c>
      <c r="D519" s="17" t="n">
        <v>21038909</v>
      </c>
      <c r="E519" s="18" t="s">
        <v>265</v>
      </c>
      <c r="F519" s="19" t="s">
        <v>33</v>
      </c>
    </row>
    <row r="520" customFormat="false" ht="26.4" hidden="false" customHeight="true" outlineLevel="0" collapsed="false">
      <c r="A520" s="15" t="s">
        <v>653</v>
      </c>
      <c r="B520" s="16" t="s">
        <v>250</v>
      </c>
      <c r="C520" s="17" t="n">
        <v>750000</v>
      </c>
      <c r="D520" s="17" t="n">
        <v>1200000</v>
      </c>
      <c r="E520" s="18" t="s">
        <v>251</v>
      </c>
      <c r="F520" s="19" t="s">
        <v>33</v>
      </c>
    </row>
    <row r="521" customFormat="false" ht="16.2" hidden="false" customHeight="true" outlineLevel="0" collapsed="false">
      <c r="A521" s="15" t="s">
        <v>653</v>
      </c>
      <c r="B521" s="16" t="s">
        <v>90</v>
      </c>
      <c r="C521" s="17" t="n">
        <v>11947794</v>
      </c>
      <c r="D521" s="17" t="n">
        <v>11947794</v>
      </c>
      <c r="E521" s="18" t="s">
        <v>197</v>
      </c>
      <c r="F521" s="19" t="s">
        <v>33</v>
      </c>
    </row>
    <row r="522" customFormat="false" ht="26.4" hidden="false" customHeight="true" outlineLevel="0" collapsed="false">
      <c r="A522" s="15" t="s">
        <v>654</v>
      </c>
      <c r="B522" s="16" t="s">
        <v>90</v>
      </c>
      <c r="C522" s="17" t="n">
        <v>396952</v>
      </c>
      <c r="D522" s="17" t="n">
        <v>396952</v>
      </c>
      <c r="E522" s="18" t="s">
        <v>197</v>
      </c>
      <c r="F522" s="19" t="s">
        <v>123</v>
      </c>
    </row>
    <row r="523" customFormat="false" ht="26.4" hidden="false" customHeight="true" outlineLevel="0" collapsed="false">
      <c r="A523" s="15" t="s">
        <v>655</v>
      </c>
      <c r="B523" s="16" t="s">
        <v>56</v>
      </c>
      <c r="C523" s="17" t="n">
        <v>163972</v>
      </c>
      <c r="D523" s="17" t="n">
        <v>163972</v>
      </c>
      <c r="E523" s="18" t="s">
        <v>639</v>
      </c>
      <c r="F523" s="19" t="s">
        <v>172</v>
      </c>
    </row>
    <row r="524" customFormat="false" ht="16.2" hidden="false" customHeight="true" outlineLevel="0" collapsed="false">
      <c r="A524" s="15" t="s">
        <v>656</v>
      </c>
      <c r="B524" s="16" t="s">
        <v>90</v>
      </c>
      <c r="C524" s="17" t="n">
        <v>1250646</v>
      </c>
      <c r="D524" s="17" t="n">
        <v>1250646</v>
      </c>
      <c r="E524" s="18" t="s">
        <v>197</v>
      </c>
      <c r="F524" s="19" t="s">
        <v>40</v>
      </c>
    </row>
    <row r="525" customFormat="false" ht="26.4" hidden="false" customHeight="true" outlineLevel="0" collapsed="false">
      <c r="A525" s="15" t="s">
        <v>657</v>
      </c>
      <c r="B525" s="16" t="s">
        <v>90</v>
      </c>
      <c r="C525" s="17" t="n">
        <v>3070749</v>
      </c>
      <c r="D525" s="17" t="n">
        <v>3070749</v>
      </c>
      <c r="E525" s="18" t="s">
        <v>197</v>
      </c>
      <c r="F525" s="19" t="s">
        <v>138</v>
      </c>
    </row>
    <row r="526" customFormat="false" ht="26.4" hidden="false" customHeight="true" outlineLevel="0" collapsed="false">
      <c r="A526" s="15" t="s">
        <v>658</v>
      </c>
      <c r="B526" s="16" t="s">
        <v>250</v>
      </c>
      <c r="C526" s="17" t="n">
        <v>750000</v>
      </c>
      <c r="D526" s="17" t="n">
        <v>1200000</v>
      </c>
      <c r="E526" s="18" t="s">
        <v>251</v>
      </c>
      <c r="F526" s="19" t="s">
        <v>172</v>
      </c>
    </row>
    <row r="527" customFormat="false" ht="26.4" hidden="false" customHeight="true" outlineLevel="0" collapsed="false">
      <c r="A527" s="15" t="s">
        <v>659</v>
      </c>
      <c r="B527" s="16" t="s">
        <v>90</v>
      </c>
      <c r="C527" s="17" t="n">
        <v>1066382</v>
      </c>
      <c r="D527" s="17" t="n">
        <v>1066382</v>
      </c>
      <c r="E527" s="18" t="s">
        <v>197</v>
      </c>
      <c r="F527" s="19" t="s">
        <v>14</v>
      </c>
    </row>
    <row r="528" customFormat="false" ht="26.4" hidden="false" customHeight="true" outlineLevel="0" collapsed="false">
      <c r="A528" s="15" t="s">
        <v>660</v>
      </c>
      <c r="B528" s="16" t="s">
        <v>90</v>
      </c>
      <c r="C528" s="17" t="n">
        <v>299920</v>
      </c>
      <c r="D528" s="17" t="n">
        <v>299920</v>
      </c>
      <c r="E528" s="18" t="s">
        <v>197</v>
      </c>
      <c r="F528" s="19" t="s">
        <v>50</v>
      </c>
    </row>
    <row r="529" customFormat="false" ht="26.4" hidden="false" customHeight="true" outlineLevel="0" collapsed="false">
      <c r="A529" s="15" t="s">
        <v>661</v>
      </c>
      <c r="B529" s="16" t="s">
        <v>90</v>
      </c>
      <c r="C529" s="17" t="n">
        <v>1334938</v>
      </c>
      <c r="D529" s="17" t="n">
        <v>1334938</v>
      </c>
      <c r="E529" s="18" t="s">
        <v>197</v>
      </c>
      <c r="F529" s="19" t="s">
        <v>95</v>
      </c>
    </row>
    <row r="530" customFormat="false" ht="26.4" hidden="false" customHeight="true" outlineLevel="0" collapsed="false">
      <c r="A530" s="15" t="s">
        <v>662</v>
      </c>
      <c r="B530" s="16" t="s">
        <v>90</v>
      </c>
      <c r="C530" s="17" t="n">
        <v>557694</v>
      </c>
      <c r="D530" s="17" t="n">
        <v>557694</v>
      </c>
      <c r="E530" s="18" t="s">
        <v>197</v>
      </c>
      <c r="F530" s="19" t="s">
        <v>104</v>
      </c>
    </row>
    <row r="531" customFormat="false" ht="26.4" hidden="false" customHeight="true" outlineLevel="0" collapsed="false">
      <c r="A531" s="15" t="s">
        <v>663</v>
      </c>
      <c r="B531" s="16" t="s">
        <v>62</v>
      </c>
      <c r="C531" s="17" t="n">
        <v>238758</v>
      </c>
      <c r="D531" s="17" t="n">
        <v>238758</v>
      </c>
      <c r="E531" s="18" t="s">
        <v>309</v>
      </c>
      <c r="F531" s="19" t="s">
        <v>104</v>
      </c>
    </row>
    <row r="532" customFormat="false" ht="26.4" hidden="false" customHeight="true" outlineLevel="0" collapsed="false">
      <c r="A532" s="15" t="s">
        <v>663</v>
      </c>
      <c r="B532" s="16" t="s">
        <v>90</v>
      </c>
      <c r="C532" s="17" t="n">
        <v>1446673</v>
      </c>
      <c r="D532" s="17" t="n">
        <v>1446673</v>
      </c>
      <c r="E532" s="18" t="s">
        <v>197</v>
      </c>
      <c r="F532" s="19" t="s">
        <v>104</v>
      </c>
    </row>
    <row r="533" customFormat="false" ht="26.4" hidden="false" customHeight="true" outlineLevel="0" collapsed="false">
      <c r="A533" s="15" t="s">
        <v>664</v>
      </c>
      <c r="B533" s="16" t="s">
        <v>90</v>
      </c>
      <c r="C533" s="17" t="n">
        <v>1352580</v>
      </c>
      <c r="D533" s="17" t="n">
        <v>1352580</v>
      </c>
      <c r="E533" s="18" t="s">
        <v>197</v>
      </c>
      <c r="F533" s="19" t="s">
        <v>130</v>
      </c>
      <c r="G533" s="1" t="s">
        <v>665</v>
      </c>
    </row>
    <row r="534" customFormat="false" ht="26.4" hidden="false" customHeight="true" outlineLevel="0" collapsed="false">
      <c r="A534" s="15" t="s">
        <v>666</v>
      </c>
      <c r="B534" s="16" t="s">
        <v>256</v>
      </c>
      <c r="C534" s="17" t="n">
        <v>600000</v>
      </c>
      <c r="D534" s="17" t="n">
        <v>960000</v>
      </c>
      <c r="E534" s="18" t="s">
        <v>251</v>
      </c>
      <c r="F534" s="19" t="s">
        <v>172</v>
      </c>
    </row>
    <row r="535" customFormat="false" ht="26.4" hidden="false" customHeight="true" outlineLevel="0" collapsed="false">
      <c r="A535" s="15" t="s">
        <v>666</v>
      </c>
      <c r="B535" s="16" t="s">
        <v>90</v>
      </c>
      <c r="C535" s="17" t="n">
        <v>8617310</v>
      </c>
      <c r="D535" s="17" t="n">
        <v>8617310</v>
      </c>
      <c r="E535" s="18" t="s">
        <v>197</v>
      </c>
      <c r="F535" s="19" t="s">
        <v>172</v>
      </c>
    </row>
    <row r="536" customFormat="false" ht="26.4" hidden="false" customHeight="true" outlineLevel="0" collapsed="false">
      <c r="A536" s="15" t="s">
        <v>667</v>
      </c>
      <c r="B536" s="16" t="s">
        <v>90</v>
      </c>
      <c r="C536" s="17" t="n">
        <v>597879</v>
      </c>
      <c r="D536" s="17" t="n">
        <v>597879</v>
      </c>
      <c r="E536" s="18" t="s">
        <v>197</v>
      </c>
      <c r="F536" s="19" t="s">
        <v>138</v>
      </c>
    </row>
    <row r="537" customFormat="false" ht="26.4" hidden="false" customHeight="true" outlineLevel="0" collapsed="false">
      <c r="A537" s="15" t="s">
        <v>668</v>
      </c>
      <c r="B537" s="16" t="s">
        <v>90</v>
      </c>
      <c r="C537" s="17" t="n">
        <v>637085</v>
      </c>
      <c r="D537" s="17" t="n">
        <v>637085</v>
      </c>
      <c r="E537" s="18" t="s">
        <v>197</v>
      </c>
      <c r="F537" s="19" t="s">
        <v>172</v>
      </c>
    </row>
    <row r="538" customFormat="false" ht="16.2" hidden="false" customHeight="true" outlineLevel="0" collapsed="false">
      <c r="A538" s="15" t="s">
        <v>669</v>
      </c>
      <c r="B538" s="16" t="s">
        <v>46</v>
      </c>
      <c r="C538" s="17" t="n">
        <v>29754</v>
      </c>
      <c r="D538" s="17" t="n">
        <v>29754</v>
      </c>
      <c r="E538" s="18" t="s">
        <v>209</v>
      </c>
      <c r="F538" s="19" t="s">
        <v>95</v>
      </c>
    </row>
    <row r="539" customFormat="false" ht="26.4" hidden="false" customHeight="true" outlineLevel="0" collapsed="false">
      <c r="A539" s="15" t="s">
        <v>670</v>
      </c>
      <c r="B539" s="16" t="s">
        <v>141</v>
      </c>
      <c r="C539" s="17" t="n">
        <v>50000</v>
      </c>
      <c r="D539" s="17" t="n">
        <v>50000</v>
      </c>
      <c r="E539" s="18" t="s">
        <v>671</v>
      </c>
      <c r="F539" s="19" t="s">
        <v>33</v>
      </c>
    </row>
    <row r="540" customFormat="false" ht="16.2" hidden="false" customHeight="true" outlineLevel="0" collapsed="false">
      <c r="A540" s="15" t="s">
        <v>672</v>
      </c>
      <c r="B540" s="16" t="s">
        <v>90</v>
      </c>
      <c r="C540" s="17" t="n">
        <v>132317</v>
      </c>
      <c r="D540" s="17" t="n">
        <v>132317</v>
      </c>
      <c r="E540" s="18" t="s">
        <v>197</v>
      </c>
      <c r="F540" s="19" t="s">
        <v>172</v>
      </c>
    </row>
    <row r="541" customFormat="false" ht="16.2" hidden="false" customHeight="true" outlineLevel="0" collapsed="false">
      <c r="A541" s="15" t="s">
        <v>673</v>
      </c>
      <c r="B541" s="16" t="s">
        <v>90</v>
      </c>
      <c r="C541" s="17" t="n">
        <v>1348660</v>
      </c>
      <c r="D541" s="17" t="n">
        <v>1348660</v>
      </c>
      <c r="E541" s="18" t="s">
        <v>197</v>
      </c>
      <c r="F541" s="19" t="s">
        <v>95</v>
      </c>
    </row>
    <row r="542" customFormat="false" ht="16.2" hidden="false" customHeight="true" outlineLevel="0" collapsed="false">
      <c r="A542" s="15" t="s">
        <v>674</v>
      </c>
      <c r="B542" s="16" t="s">
        <v>90</v>
      </c>
      <c r="C542" s="17" t="n">
        <v>701773</v>
      </c>
      <c r="D542" s="17" t="n">
        <v>701773</v>
      </c>
      <c r="E542" s="18" t="s">
        <v>197</v>
      </c>
      <c r="F542" s="19" t="s">
        <v>33</v>
      </c>
    </row>
    <row r="543" customFormat="false" ht="16.2" hidden="false" customHeight="true" outlineLevel="0" collapsed="false">
      <c r="A543" s="15" t="s">
        <v>675</v>
      </c>
      <c r="B543" s="16" t="s">
        <v>90</v>
      </c>
      <c r="C543" s="17" t="n">
        <v>284237</v>
      </c>
      <c r="D543" s="17" t="n">
        <v>284237</v>
      </c>
      <c r="E543" s="18" t="s">
        <v>197</v>
      </c>
      <c r="F543" s="19" t="s">
        <v>172</v>
      </c>
    </row>
    <row r="544" customFormat="false" ht="26.4" hidden="false" customHeight="true" outlineLevel="0" collapsed="false">
      <c r="A544" s="15" t="s">
        <v>676</v>
      </c>
      <c r="B544" s="16" t="s">
        <v>90</v>
      </c>
      <c r="C544" s="17" t="n">
        <v>3363808</v>
      </c>
      <c r="D544" s="17" t="n">
        <v>3363808</v>
      </c>
      <c r="E544" s="18" t="s">
        <v>197</v>
      </c>
      <c r="F544" s="19" t="s">
        <v>14</v>
      </c>
    </row>
    <row r="545" customFormat="false" ht="26.4" hidden="false" customHeight="true" outlineLevel="0" collapsed="false">
      <c r="A545" s="15" t="s">
        <v>677</v>
      </c>
      <c r="B545" s="16" t="s">
        <v>16</v>
      </c>
      <c r="C545" s="17" t="n">
        <v>2340562</v>
      </c>
      <c r="D545" s="17" t="n">
        <v>2340562</v>
      </c>
      <c r="E545" s="18" t="s">
        <v>678</v>
      </c>
      <c r="F545" s="19" t="s">
        <v>50</v>
      </c>
    </row>
    <row r="546" customFormat="false" ht="16.2" hidden="false" customHeight="true" outlineLevel="0" collapsed="false">
      <c r="A546" s="15" t="s">
        <v>679</v>
      </c>
      <c r="B546" s="16" t="s">
        <v>90</v>
      </c>
      <c r="C546" s="17" t="n">
        <v>196026</v>
      </c>
      <c r="D546" s="17" t="n">
        <v>196026</v>
      </c>
      <c r="E546" s="18" t="s">
        <v>197</v>
      </c>
      <c r="F546" s="19" t="s">
        <v>130</v>
      </c>
    </row>
    <row r="547" customFormat="false" ht="26.4" hidden="false" customHeight="true" outlineLevel="0" collapsed="false">
      <c r="A547" s="15" t="s">
        <v>680</v>
      </c>
      <c r="B547" s="16" t="s">
        <v>324</v>
      </c>
      <c r="C547" s="17" t="n">
        <v>10000</v>
      </c>
      <c r="D547" s="17" t="n">
        <v>10000</v>
      </c>
      <c r="E547" s="15" t="s">
        <v>681</v>
      </c>
      <c r="F547" s="19" t="s">
        <v>130</v>
      </c>
    </row>
    <row r="548" customFormat="false" ht="26.4" hidden="false" customHeight="true" outlineLevel="0" collapsed="false">
      <c r="A548" s="15" t="s">
        <v>682</v>
      </c>
      <c r="B548" s="16" t="s">
        <v>324</v>
      </c>
      <c r="C548" s="17" t="n">
        <v>25000</v>
      </c>
      <c r="D548" s="17" t="n">
        <v>25000</v>
      </c>
      <c r="E548" s="15" t="s">
        <v>683</v>
      </c>
      <c r="F548" s="19" t="s">
        <v>130</v>
      </c>
    </row>
    <row r="549" customFormat="false" ht="26.4" hidden="false" customHeight="true" outlineLevel="0" collapsed="false">
      <c r="A549" s="15" t="s">
        <v>684</v>
      </c>
      <c r="B549" s="16" t="s">
        <v>256</v>
      </c>
      <c r="C549" s="17" t="n">
        <v>600000</v>
      </c>
      <c r="D549" s="17" t="n">
        <v>960000</v>
      </c>
      <c r="E549" s="18" t="s">
        <v>251</v>
      </c>
      <c r="F549" s="19" t="s">
        <v>172</v>
      </c>
    </row>
    <row r="550" customFormat="false" ht="26.4" hidden="false" customHeight="true" outlineLevel="0" collapsed="false">
      <c r="A550" s="15" t="s">
        <v>684</v>
      </c>
      <c r="B550" s="16" t="s">
        <v>90</v>
      </c>
      <c r="C550" s="17" t="n">
        <v>6090532</v>
      </c>
      <c r="D550" s="17" t="n">
        <v>6090532</v>
      </c>
      <c r="E550" s="18" t="s">
        <v>197</v>
      </c>
      <c r="F550" s="19" t="s">
        <v>172</v>
      </c>
      <c r="G550" s="1" t="s">
        <v>665</v>
      </c>
    </row>
    <row r="551" customFormat="false" ht="16.2" hidden="false" customHeight="true" outlineLevel="0" collapsed="false">
      <c r="A551" s="15" t="s">
        <v>685</v>
      </c>
      <c r="B551" s="16" t="s">
        <v>46</v>
      </c>
      <c r="C551" s="17" t="n">
        <v>180000</v>
      </c>
      <c r="D551" s="17" t="n">
        <v>180000</v>
      </c>
      <c r="E551" s="18" t="s">
        <v>209</v>
      </c>
      <c r="F551" s="19" t="s">
        <v>138</v>
      </c>
    </row>
    <row r="552" customFormat="false" ht="16.2" hidden="false" customHeight="true" outlineLevel="0" collapsed="false">
      <c r="A552" s="15" t="s">
        <v>686</v>
      </c>
      <c r="B552" s="16" t="s">
        <v>73</v>
      </c>
      <c r="C552" s="17" t="n">
        <v>360000</v>
      </c>
      <c r="D552" s="17" t="n">
        <v>720000</v>
      </c>
      <c r="E552" s="15" t="s">
        <v>305</v>
      </c>
      <c r="F552" s="19" t="s">
        <v>104</v>
      </c>
    </row>
    <row r="553" customFormat="false" ht="16.2" hidden="false" customHeight="true" outlineLevel="0" collapsed="false">
      <c r="A553" s="15" t="s">
        <v>686</v>
      </c>
      <c r="B553" s="16" t="s">
        <v>90</v>
      </c>
      <c r="C553" s="17" t="n">
        <v>8216436</v>
      </c>
      <c r="D553" s="17" t="n">
        <v>8216436</v>
      </c>
      <c r="E553" s="18" t="s">
        <v>197</v>
      </c>
      <c r="F553" s="19" t="s">
        <v>104</v>
      </c>
    </row>
    <row r="554" customFormat="false" ht="26.4" hidden="false" customHeight="true" outlineLevel="0" collapsed="false">
      <c r="A554" s="15" t="s">
        <v>687</v>
      </c>
      <c r="B554" s="16" t="s">
        <v>296</v>
      </c>
      <c r="C554" s="17" t="n">
        <v>90000</v>
      </c>
      <c r="D554" s="17" t="n">
        <v>90000</v>
      </c>
      <c r="E554" s="15" t="s">
        <v>688</v>
      </c>
      <c r="F554" s="19" t="s">
        <v>155</v>
      </c>
    </row>
    <row r="555" customFormat="false" ht="26.4" hidden="false" customHeight="true" outlineLevel="0" collapsed="false">
      <c r="A555" s="15" t="s">
        <v>689</v>
      </c>
      <c r="B555" s="16" t="s">
        <v>90</v>
      </c>
      <c r="C555" s="17" t="n">
        <v>334224</v>
      </c>
      <c r="D555" s="17" t="n">
        <v>334224</v>
      </c>
      <c r="E555" s="18" t="s">
        <v>197</v>
      </c>
      <c r="F555" s="19" t="s">
        <v>165</v>
      </c>
    </row>
    <row r="556" customFormat="false" ht="26.4" hidden="false" customHeight="true" outlineLevel="0" collapsed="false">
      <c r="A556" s="15" t="s">
        <v>690</v>
      </c>
      <c r="B556" s="16" t="s">
        <v>90</v>
      </c>
      <c r="C556" s="17" t="n">
        <v>226410</v>
      </c>
      <c r="D556" s="17" t="n">
        <v>226410</v>
      </c>
      <c r="E556" s="18" t="s">
        <v>197</v>
      </c>
      <c r="F556" s="19" t="s">
        <v>123</v>
      </c>
    </row>
    <row r="557" customFormat="false" ht="39.6" hidden="false" customHeight="true" outlineLevel="0" collapsed="false">
      <c r="A557" s="15" t="s">
        <v>691</v>
      </c>
      <c r="B557" s="16" t="s">
        <v>102</v>
      </c>
      <c r="C557" s="17" t="n">
        <v>50000</v>
      </c>
      <c r="D557" s="17" t="n">
        <v>50000</v>
      </c>
      <c r="E557" s="15" t="s">
        <v>692</v>
      </c>
      <c r="F557" s="19" t="s">
        <v>165</v>
      </c>
    </row>
    <row r="558" customFormat="false" ht="26.4" hidden="false" customHeight="true" outlineLevel="0" collapsed="false">
      <c r="A558" s="15" t="s">
        <v>691</v>
      </c>
      <c r="B558" s="16" t="s">
        <v>256</v>
      </c>
      <c r="C558" s="17" t="n">
        <v>750000</v>
      </c>
      <c r="D558" s="17" t="n">
        <v>1200000</v>
      </c>
      <c r="E558" s="18" t="s">
        <v>251</v>
      </c>
      <c r="F558" s="19" t="s">
        <v>165</v>
      </c>
    </row>
    <row r="559" customFormat="false" ht="26.4" hidden="false" customHeight="true" outlineLevel="0" collapsed="false">
      <c r="A559" s="15" t="s">
        <v>691</v>
      </c>
      <c r="B559" s="16" t="s">
        <v>90</v>
      </c>
      <c r="C559" s="17" t="n">
        <v>13275872</v>
      </c>
      <c r="D559" s="17" t="n">
        <v>13275872</v>
      </c>
      <c r="E559" s="18" t="s">
        <v>197</v>
      </c>
      <c r="F559" s="19" t="s">
        <v>165</v>
      </c>
    </row>
    <row r="560" customFormat="false" ht="39.6" hidden="false" customHeight="true" outlineLevel="0" collapsed="false">
      <c r="A560" s="15" t="s">
        <v>693</v>
      </c>
      <c r="B560" s="16" t="s">
        <v>102</v>
      </c>
      <c r="C560" s="17" t="n">
        <v>60000</v>
      </c>
      <c r="D560" s="17" t="n">
        <v>60000</v>
      </c>
      <c r="E560" s="15" t="s">
        <v>694</v>
      </c>
      <c r="F560" s="19" t="s">
        <v>165</v>
      </c>
    </row>
    <row r="561" customFormat="false" ht="26.4" hidden="false" customHeight="true" outlineLevel="0" collapsed="false">
      <c r="A561" s="15" t="s">
        <v>695</v>
      </c>
      <c r="B561" s="16" t="s">
        <v>169</v>
      </c>
      <c r="C561" s="17" t="n">
        <v>20000</v>
      </c>
      <c r="D561" s="17" t="n">
        <v>20000</v>
      </c>
      <c r="E561" s="15" t="s">
        <v>696</v>
      </c>
      <c r="F561" s="19" t="s">
        <v>165</v>
      </c>
    </row>
    <row r="562" customFormat="false" ht="26.4" hidden="false" customHeight="true" outlineLevel="0" collapsed="false">
      <c r="A562" s="15" t="s">
        <v>697</v>
      </c>
      <c r="B562" s="16" t="s">
        <v>169</v>
      </c>
      <c r="C562" s="17" t="n">
        <v>40000</v>
      </c>
      <c r="D562" s="17" t="n">
        <v>40000</v>
      </c>
      <c r="E562" s="15" t="s">
        <v>698</v>
      </c>
      <c r="F562" s="19" t="s">
        <v>165</v>
      </c>
    </row>
    <row r="563" customFormat="false" ht="26.4" hidden="false" customHeight="true" outlineLevel="0" collapsed="false">
      <c r="A563" s="15" t="s">
        <v>699</v>
      </c>
      <c r="B563" s="16" t="s">
        <v>169</v>
      </c>
      <c r="C563" s="17" t="n">
        <v>25000</v>
      </c>
      <c r="D563" s="17" t="n">
        <v>25000</v>
      </c>
      <c r="E563" s="15" t="s">
        <v>700</v>
      </c>
      <c r="F563" s="19" t="s">
        <v>165</v>
      </c>
    </row>
    <row r="564" customFormat="false" ht="26.4" hidden="false" customHeight="true" outlineLevel="0" collapsed="false">
      <c r="A564" s="15" t="s">
        <v>701</v>
      </c>
      <c r="B564" s="16" t="s">
        <v>169</v>
      </c>
      <c r="C564" s="17" t="n">
        <v>25000</v>
      </c>
      <c r="D564" s="17" t="n">
        <v>25000</v>
      </c>
      <c r="E564" s="15" t="s">
        <v>702</v>
      </c>
      <c r="F564" s="19" t="s">
        <v>165</v>
      </c>
    </row>
    <row r="565" customFormat="false" ht="26.4" hidden="false" customHeight="true" outlineLevel="0" collapsed="false">
      <c r="A565" s="15" t="s">
        <v>703</v>
      </c>
      <c r="B565" s="16" t="s">
        <v>169</v>
      </c>
      <c r="C565" s="17" t="n">
        <v>20000</v>
      </c>
      <c r="D565" s="17" t="n">
        <v>20000</v>
      </c>
      <c r="E565" s="15" t="s">
        <v>704</v>
      </c>
      <c r="F565" s="19" t="s">
        <v>165</v>
      </c>
    </row>
    <row r="566" customFormat="false" ht="26.4" hidden="false" customHeight="true" outlineLevel="0" collapsed="false">
      <c r="A566" s="15" t="s">
        <v>705</v>
      </c>
      <c r="B566" s="16" t="s">
        <v>169</v>
      </c>
      <c r="C566" s="17" t="n">
        <v>20000</v>
      </c>
      <c r="D566" s="17" t="n">
        <v>20000</v>
      </c>
      <c r="E566" s="15" t="s">
        <v>706</v>
      </c>
      <c r="F566" s="19" t="s">
        <v>165</v>
      </c>
    </row>
    <row r="567" customFormat="false" ht="26.4" hidden="false" customHeight="true" outlineLevel="0" collapsed="false">
      <c r="A567" s="15" t="s">
        <v>707</v>
      </c>
      <c r="B567" s="16" t="s">
        <v>169</v>
      </c>
      <c r="C567" s="17" t="n">
        <v>20000</v>
      </c>
      <c r="D567" s="17" t="n">
        <v>20000</v>
      </c>
      <c r="E567" s="15" t="s">
        <v>708</v>
      </c>
      <c r="F567" s="19" t="s">
        <v>165</v>
      </c>
    </row>
    <row r="568" customFormat="false" ht="26.4" hidden="false" customHeight="true" outlineLevel="0" collapsed="false">
      <c r="A568" s="15" t="s">
        <v>709</v>
      </c>
      <c r="B568" s="16" t="s">
        <v>59</v>
      </c>
      <c r="C568" s="17" t="n">
        <v>20000</v>
      </c>
      <c r="D568" s="17" t="n">
        <v>20000</v>
      </c>
      <c r="E568" s="15" t="s">
        <v>710</v>
      </c>
      <c r="F568" s="19" t="s">
        <v>14</v>
      </c>
    </row>
    <row r="569" customFormat="false" ht="26.4" hidden="false" customHeight="true" outlineLevel="0" collapsed="false">
      <c r="A569" s="15" t="s">
        <v>711</v>
      </c>
      <c r="B569" s="16" t="s">
        <v>32</v>
      </c>
      <c r="C569" s="17" t="n">
        <v>-1200</v>
      </c>
      <c r="D569" s="17" t="n">
        <v>28800</v>
      </c>
      <c r="E569" s="15" t="s">
        <v>712</v>
      </c>
      <c r="F569" s="19" t="s">
        <v>14</v>
      </c>
    </row>
    <row r="570" customFormat="false" ht="26.4" hidden="false" customHeight="true" outlineLevel="0" collapsed="false">
      <c r="A570" s="15" t="s">
        <v>713</v>
      </c>
      <c r="B570" s="16" t="s">
        <v>76</v>
      </c>
      <c r="C570" s="17" t="n">
        <v>30000</v>
      </c>
      <c r="D570" s="17" t="n">
        <v>30000</v>
      </c>
      <c r="E570" s="15" t="s">
        <v>714</v>
      </c>
      <c r="F570" s="19" t="s">
        <v>14</v>
      </c>
    </row>
    <row r="571" customFormat="false" ht="26.4" hidden="false" customHeight="true" outlineLevel="0" collapsed="false">
      <c r="A571" s="15" t="s">
        <v>715</v>
      </c>
      <c r="B571" s="16" t="s">
        <v>59</v>
      </c>
      <c r="C571" s="17" t="n">
        <v>20000</v>
      </c>
      <c r="D571" s="17" t="n">
        <v>20000</v>
      </c>
      <c r="E571" s="15" t="s">
        <v>716</v>
      </c>
      <c r="F571" s="19" t="s">
        <v>14</v>
      </c>
    </row>
    <row r="572" customFormat="false" ht="26.4" hidden="false" customHeight="true" outlineLevel="0" collapsed="false">
      <c r="A572" s="15" t="s">
        <v>717</v>
      </c>
      <c r="B572" s="16" t="s">
        <v>59</v>
      </c>
      <c r="C572" s="17" t="n">
        <v>20000</v>
      </c>
      <c r="D572" s="17" t="n">
        <v>20000</v>
      </c>
      <c r="E572" s="15" t="s">
        <v>718</v>
      </c>
      <c r="F572" s="19" t="s">
        <v>14</v>
      </c>
    </row>
    <row r="573" customFormat="false" ht="26.4" hidden="false" customHeight="true" outlineLevel="0" collapsed="false">
      <c r="A573" s="15" t="s">
        <v>719</v>
      </c>
      <c r="B573" s="16" t="s">
        <v>90</v>
      </c>
      <c r="C573" s="17" t="n">
        <v>7009894</v>
      </c>
      <c r="D573" s="17" t="n">
        <v>7009894</v>
      </c>
      <c r="E573" s="18" t="s">
        <v>197</v>
      </c>
      <c r="F573" s="19" t="s">
        <v>172</v>
      </c>
    </row>
    <row r="574" customFormat="false" ht="16.2" hidden="false" customHeight="true" outlineLevel="0" collapsed="false">
      <c r="A574" s="15" t="s">
        <v>720</v>
      </c>
      <c r="B574" s="16" t="s">
        <v>90</v>
      </c>
      <c r="C574" s="17" t="n">
        <v>574356</v>
      </c>
      <c r="D574" s="17" t="n">
        <v>574356</v>
      </c>
      <c r="E574" s="18" t="s">
        <v>197</v>
      </c>
      <c r="F574" s="19" t="s">
        <v>50</v>
      </c>
    </row>
    <row r="575" customFormat="false" ht="16.2" hidden="false" customHeight="true" outlineLevel="0" collapsed="false">
      <c r="A575" s="15" t="s">
        <v>721</v>
      </c>
      <c r="B575" s="16" t="s">
        <v>90</v>
      </c>
      <c r="C575" s="17" t="n">
        <v>598859</v>
      </c>
      <c r="D575" s="17" t="n">
        <v>598859</v>
      </c>
      <c r="E575" s="18" t="s">
        <v>197</v>
      </c>
      <c r="F575" s="19" t="s">
        <v>95</v>
      </c>
    </row>
    <row r="576" customFormat="false" ht="26.4" hidden="false" customHeight="true" outlineLevel="0" collapsed="false">
      <c r="A576" s="15" t="s">
        <v>722</v>
      </c>
      <c r="B576" s="16" t="s">
        <v>324</v>
      </c>
      <c r="C576" s="17" t="n">
        <v>40000</v>
      </c>
      <c r="D576" s="17" t="n">
        <v>40000</v>
      </c>
      <c r="E576" s="18" t="s">
        <v>723</v>
      </c>
      <c r="F576" s="19" t="s">
        <v>25</v>
      </c>
    </row>
    <row r="577" customFormat="false" ht="26.4" hidden="false" customHeight="true" outlineLevel="0" collapsed="false">
      <c r="A577" s="15" t="s">
        <v>724</v>
      </c>
      <c r="B577" s="16" t="s">
        <v>169</v>
      </c>
      <c r="C577" s="17" t="n">
        <v>30000</v>
      </c>
      <c r="D577" s="17" t="n">
        <v>30000</v>
      </c>
      <c r="E577" s="15" t="s">
        <v>725</v>
      </c>
      <c r="F577" s="19" t="s">
        <v>33</v>
      </c>
    </row>
    <row r="578" customFormat="false" ht="39.6" hidden="false" customHeight="true" outlineLevel="0" collapsed="false">
      <c r="A578" s="15" t="s">
        <v>726</v>
      </c>
      <c r="B578" s="16" t="s">
        <v>250</v>
      </c>
      <c r="C578" s="17" t="n">
        <v>-23473</v>
      </c>
      <c r="D578" s="17" t="n">
        <v>76527</v>
      </c>
      <c r="E578" s="18" t="s">
        <v>727</v>
      </c>
      <c r="F578" s="19" t="s">
        <v>172</v>
      </c>
    </row>
    <row r="579" customFormat="false" ht="26.4" hidden="false" customHeight="true" outlineLevel="0" collapsed="false">
      <c r="A579" s="15" t="s">
        <v>728</v>
      </c>
      <c r="B579" s="16" t="s">
        <v>160</v>
      </c>
      <c r="C579" s="17" t="n">
        <v>20000</v>
      </c>
      <c r="D579" s="17" t="n">
        <v>20000</v>
      </c>
      <c r="E579" s="15" t="s">
        <v>729</v>
      </c>
      <c r="F579" s="19" t="s">
        <v>130</v>
      </c>
    </row>
    <row r="580" customFormat="false" ht="16.2" hidden="false" customHeight="true" outlineLevel="0" collapsed="false">
      <c r="A580" s="15" t="s">
        <v>730</v>
      </c>
      <c r="B580" s="16" t="s">
        <v>80</v>
      </c>
      <c r="C580" s="17" t="n">
        <v>1100000</v>
      </c>
      <c r="D580" s="17" t="n">
        <v>1980000</v>
      </c>
      <c r="E580" s="15" t="s">
        <v>731</v>
      </c>
      <c r="F580" s="19" t="s">
        <v>172</v>
      </c>
    </row>
    <row r="581" customFormat="false" ht="16.2" hidden="false" customHeight="true" outlineLevel="0" collapsed="false">
      <c r="A581" s="15" t="s">
        <v>732</v>
      </c>
      <c r="B581" s="16" t="s">
        <v>90</v>
      </c>
      <c r="C581" s="17" t="n">
        <v>455760</v>
      </c>
      <c r="D581" s="17" t="n">
        <v>455760</v>
      </c>
      <c r="E581" s="18" t="s">
        <v>197</v>
      </c>
      <c r="F581" s="19" t="s">
        <v>14</v>
      </c>
    </row>
    <row r="582" customFormat="false" ht="16.2" hidden="false" customHeight="true" outlineLevel="0" collapsed="false">
      <c r="A582" s="15" t="s">
        <v>733</v>
      </c>
      <c r="B582" s="16" t="s">
        <v>90</v>
      </c>
      <c r="C582" s="17" t="n">
        <v>2603227</v>
      </c>
      <c r="D582" s="17" t="n">
        <v>2603227</v>
      </c>
      <c r="E582" s="18" t="s">
        <v>197</v>
      </c>
      <c r="F582" s="19" t="s">
        <v>14</v>
      </c>
    </row>
    <row r="583" customFormat="false" ht="16.2" hidden="false" customHeight="true" outlineLevel="0" collapsed="false">
      <c r="A583" s="15" t="s">
        <v>734</v>
      </c>
      <c r="B583" s="16" t="s">
        <v>90</v>
      </c>
      <c r="C583" s="17" t="n">
        <v>-388875654</v>
      </c>
      <c r="D583" s="17" t="n">
        <v>511124346</v>
      </c>
      <c r="E583" s="18" t="s">
        <v>197</v>
      </c>
      <c r="F583" s="19" t="s">
        <v>172</v>
      </c>
    </row>
    <row r="584" customFormat="false" ht="26.4" hidden="false" customHeight="true" outlineLevel="0" collapsed="false">
      <c r="A584" s="15" t="s">
        <v>735</v>
      </c>
      <c r="B584" s="16" t="s">
        <v>66</v>
      </c>
      <c r="C584" s="17" t="n">
        <v>47000</v>
      </c>
      <c r="D584" s="17" t="n">
        <v>47000</v>
      </c>
      <c r="E584" s="15" t="s">
        <v>736</v>
      </c>
      <c r="F584" s="19" t="s">
        <v>172</v>
      </c>
    </row>
    <row r="585" customFormat="false" ht="26.4" hidden="false" customHeight="true" outlineLevel="0" collapsed="false">
      <c r="A585" s="15" t="s">
        <v>737</v>
      </c>
      <c r="B585" s="16" t="s">
        <v>90</v>
      </c>
      <c r="C585" s="17" t="n">
        <v>4500760</v>
      </c>
      <c r="D585" s="17" t="n">
        <v>4500760</v>
      </c>
      <c r="E585" s="18" t="s">
        <v>197</v>
      </c>
      <c r="F585" s="19" t="s">
        <v>149</v>
      </c>
    </row>
    <row r="586" customFormat="false" ht="26.4" hidden="false" customHeight="true" outlineLevel="0" collapsed="false">
      <c r="A586" s="15" t="s">
        <v>738</v>
      </c>
      <c r="B586" s="16" t="s">
        <v>90</v>
      </c>
      <c r="C586" s="17" t="n">
        <v>9649388</v>
      </c>
      <c r="D586" s="17" t="n">
        <v>9649388</v>
      </c>
      <c r="E586" s="18" t="s">
        <v>197</v>
      </c>
      <c r="F586" s="19" t="s">
        <v>130</v>
      </c>
    </row>
    <row r="587" customFormat="false" ht="26.4" hidden="false" customHeight="true" outlineLevel="0" collapsed="false">
      <c r="A587" s="15" t="s">
        <v>739</v>
      </c>
      <c r="B587" s="16" t="s">
        <v>90</v>
      </c>
      <c r="C587" s="17" t="n">
        <v>1134991</v>
      </c>
      <c r="D587" s="17" t="n">
        <v>1134991</v>
      </c>
      <c r="E587" s="18" t="s">
        <v>197</v>
      </c>
      <c r="F587" s="19" t="s">
        <v>172</v>
      </c>
    </row>
    <row r="588" customFormat="false" ht="16.2" hidden="false" customHeight="true" outlineLevel="0" collapsed="false">
      <c r="A588" s="15" t="s">
        <v>740</v>
      </c>
      <c r="B588" s="16" t="s">
        <v>90</v>
      </c>
      <c r="C588" s="17" t="n">
        <v>2404260</v>
      </c>
      <c r="D588" s="17" t="n">
        <v>2404260</v>
      </c>
      <c r="E588" s="18" t="s">
        <v>197</v>
      </c>
      <c r="F588" s="19" t="s">
        <v>95</v>
      </c>
    </row>
    <row r="589" customFormat="false" ht="16.2" hidden="false" customHeight="true" outlineLevel="0" collapsed="false">
      <c r="A589" s="15" t="s">
        <v>741</v>
      </c>
      <c r="B589" s="16" t="s">
        <v>90</v>
      </c>
      <c r="C589" s="17" t="n">
        <v>877217</v>
      </c>
      <c r="D589" s="17" t="n">
        <v>877217</v>
      </c>
      <c r="E589" s="18" t="s">
        <v>197</v>
      </c>
      <c r="F589" s="19" t="s">
        <v>79</v>
      </c>
    </row>
    <row r="590" customFormat="false" ht="16.2" hidden="false" customHeight="true" outlineLevel="0" collapsed="false">
      <c r="A590" s="15" t="s">
        <v>742</v>
      </c>
      <c r="B590" s="19"/>
      <c r="C590" s="17" t="n">
        <f aca="false">SUM(C591:C615)</f>
        <v>202515824</v>
      </c>
      <c r="D590" s="17" t="n">
        <f aca="false">SUM(D591:D615)</f>
        <v>454671212</v>
      </c>
      <c r="E590" s="15"/>
      <c r="F590" s="15"/>
    </row>
    <row r="591" customFormat="false" ht="16.2" hidden="false" customHeight="true" outlineLevel="0" collapsed="false">
      <c r="A591" s="15" t="s">
        <v>743</v>
      </c>
      <c r="B591" s="18" t="s">
        <v>125</v>
      </c>
      <c r="C591" s="17" t="n">
        <v>200000</v>
      </c>
      <c r="D591" s="17" t="n">
        <v>200000</v>
      </c>
      <c r="E591" s="15" t="s">
        <v>744</v>
      </c>
      <c r="F591" s="19"/>
    </row>
    <row r="592" customFormat="false" ht="16.2" hidden="false" customHeight="true" outlineLevel="0" collapsed="false">
      <c r="A592" s="15" t="s">
        <v>745</v>
      </c>
      <c r="B592" s="18" t="s">
        <v>174</v>
      </c>
      <c r="C592" s="17" t="n">
        <v>40552000</v>
      </c>
      <c r="D592" s="17" t="n">
        <v>64895200</v>
      </c>
      <c r="E592" s="15" t="s">
        <v>746</v>
      </c>
      <c r="F592" s="19"/>
    </row>
    <row r="593" customFormat="false" ht="26.4" hidden="false" customHeight="true" outlineLevel="0" collapsed="false">
      <c r="A593" s="15" t="s">
        <v>747</v>
      </c>
      <c r="B593" s="18" t="s">
        <v>18</v>
      </c>
      <c r="C593" s="17" t="n">
        <v>7170562</v>
      </c>
      <c r="D593" s="17" t="n">
        <v>25172837</v>
      </c>
      <c r="E593" s="15" t="s">
        <v>748</v>
      </c>
      <c r="F593" s="19" t="s">
        <v>33</v>
      </c>
    </row>
    <row r="594" customFormat="false" ht="26.4" hidden="false" customHeight="true" outlineLevel="0" collapsed="false">
      <c r="A594" s="15" t="s">
        <v>749</v>
      </c>
      <c r="B594" s="18" t="s">
        <v>256</v>
      </c>
      <c r="C594" s="17" t="n">
        <v>18000</v>
      </c>
      <c r="D594" s="17" t="n">
        <v>104300</v>
      </c>
      <c r="E594" s="15" t="s">
        <v>750</v>
      </c>
      <c r="F594" s="19" t="s">
        <v>104</v>
      </c>
    </row>
    <row r="595" customFormat="false" ht="26.4" hidden="false" customHeight="true" outlineLevel="0" collapsed="false">
      <c r="A595" s="15" t="s">
        <v>749</v>
      </c>
      <c r="B595" s="18" t="s">
        <v>54</v>
      </c>
      <c r="C595" s="17" t="n">
        <v>5020798</v>
      </c>
      <c r="D595" s="17" t="n">
        <v>13253887</v>
      </c>
      <c r="E595" s="15" t="s">
        <v>748</v>
      </c>
      <c r="F595" s="19" t="s">
        <v>104</v>
      </c>
    </row>
    <row r="596" customFormat="false" ht="26.4" hidden="false" customHeight="true" outlineLevel="0" collapsed="false">
      <c r="A596" s="15" t="s">
        <v>751</v>
      </c>
      <c r="B596" s="18" t="s">
        <v>54</v>
      </c>
      <c r="C596" s="17" t="n">
        <v>7516196</v>
      </c>
      <c r="D596" s="17" t="n">
        <v>20196925</v>
      </c>
      <c r="E596" s="15" t="s">
        <v>748</v>
      </c>
      <c r="F596" s="19" t="s">
        <v>14</v>
      </c>
    </row>
    <row r="597" customFormat="false" ht="26.4" hidden="false" customHeight="true" outlineLevel="0" collapsed="false">
      <c r="A597" s="15" t="s">
        <v>751</v>
      </c>
      <c r="B597" s="18" t="s">
        <v>121</v>
      </c>
      <c r="C597" s="17" t="n">
        <v>127261</v>
      </c>
      <c r="D597" s="17" t="n">
        <v>184083</v>
      </c>
      <c r="E597" s="15" t="s">
        <v>750</v>
      </c>
      <c r="F597" s="19" t="s">
        <v>14</v>
      </c>
    </row>
    <row r="598" customFormat="false" ht="16.2" hidden="false" customHeight="true" outlineLevel="0" collapsed="false">
      <c r="A598" s="15" t="s">
        <v>752</v>
      </c>
      <c r="B598" s="18" t="s">
        <v>66</v>
      </c>
      <c r="C598" s="17" t="n">
        <v>2935000</v>
      </c>
      <c r="D598" s="17" t="n">
        <v>4735000</v>
      </c>
      <c r="E598" s="15" t="s">
        <v>753</v>
      </c>
      <c r="F598" s="19"/>
    </row>
    <row r="599" customFormat="false" ht="16.2" hidden="false" customHeight="true" outlineLevel="0" collapsed="false">
      <c r="A599" s="15" t="s">
        <v>754</v>
      </c>
      <c r="B599" s="18" t="s">
        <v>102</v>
      </c>
      <c r="C599" s="17" t="n">
        <v>3600000</v>
      </c>
      <c r="D599" s="17" t="n">
        <v>9385000</v>
      </c>
      <c r="E599" s="15" t="s">
        <v>755</v>
      </c>
      <c r="F599" s="19"/>
    </row>
    <row r="600" customFormat="false" ht="66" hidden="false" customHeight="true" outlineLevel="0" collapsed="false">
      <c r="A600" s="15" t="s">
        <v>756</v>
      </c>
      <c r="B600" s="18" t="s">
        <v>59</v>
      </c>
      <c r="C600" s="17" t="n">
        <v>139950</v>
      </c>
      <c r="D600" s="17" t="n">
        <v>274670</v>
      </c>
      <c r="E600" s="15" t="s">
        <v>757</v>
      </c>
      <c r="F600" s="19" t="s">
        <v>130</v>
      </c>
    </row>
    <row r="601" customFormat="false" ht="26.4" hidden="false" customHeight="true" outlineLevel="0" collapsed="false">
      <c r="A601" s="15" t="s">
        <v>734</v>
      </c>
      <c r="B601" s="18" t="s">
        <v>93</v>
      </c>
      <c r="C601" s="17" t="n">
        <v>44984000</v>
      </c>
      <c r="D601" s="17" t="n">
        <v>83000000</v>
      </c>
      <c r="E601" s="15" t="s">
        <v>758</v>
      </c>
      <c r="F601" s="19" t="s">
        <v>172</v>
      </c>
    </row>
    <row r="602" customFormat="false" ht="16.2" hidden="false" customHeight="true" outlineLevel="0" collapsed="false">
      <c r="A602" s="15" t="s">
        <v>759</v>
      </c>
      <c r="B602" s="18" t="s">
        <v>174</v>
      </c>
      <c r="C602" s="17" t="n">
        <v>52628934</v>
      </c>
      <c r="D602" s="17" t="n">
        <v>140345941</v>
      </c>
      <c r="E602" s="15" t="s">
        <v>760</v>
      </c>
      <c r="F602" s="19" t="s">
        <v>50</v>
      </c>
    </row>
    <row r="603" customFormat="false" ht="26.4" hidden="false" customHeight="true" outlineLevel="0" collapsed="false">
      <c r="A603" s="15" t="s">
        <v>759</v>
      </c>
      <c r="B603" s="18" t="s">
        <v>357</v>
      </c>
      <c r="C603" s="17" t="n">
        <v>534752</v>
      </c>
      <c r="D603" s="17" t="n">
        <v>705849</v>
      </c>
      <c r="E603" s="15" t="s">
        <v>750</v>
      </c>
      <c r="F603" s="19" t="s">
        <v>50</v>
      </c>
    </row>
    <row r="604" customFormat="false" ht="16.2" hidden="false" customHeight="true" outlineLevel="0" collapsed="false">
      <c r="A604" s="15" t="s">
        <v>759</v>
      </c>
      <c r="B604" s="18" t="s">
        <v>54</v>
      </c>
      <c r="C604" s="17" t="n">
        <v>15923116</v>
      </c>
      <c r="D604" s="17" t="n">
        <v>42524812</v>
      </c>
      <c r="E604" s="15" t="s">
        <v>748</v>
      </c>
      <c r="F604" s="19" t="s">
        <v>50</v>
      </c>
    </row>
    <row r="605" customFormat="false" ht="66" hidden="false" customHeight="true" outlineLevel="0" collapsed="false">
      <c r="A605" s="15" t="s">
        <v>761</v>
      </c>
      <c r="B605" s="18" t="s">
        <v>59</v>
      </c>
      <c r="C605" s="17" t="n">
        <v>12070</v>
      </c>
      <c r="D605" s="17" t="n">
        <v>24782</v>
      </c>
      <c r="E605" s="15" t="s">
        <v>757</v>
      </c>
      <c r="F605" s="19" t="s">
        <v>95</v>
      </c>
    </row>
    <row r="606" customFormat="false" ht="16.2" hidden="false" customHeight="true" outlineLevel="0" collapsed="false">
      <c r="A606" s="15" t="s">
        <v>761</v>
      </c>
      <c r="B606" s="18" t="s">
        <v>18</v>
      </c>
      <c r="C606" s="17" t="n">
        <v>36000</v>
      </c>
      <c r="D606" s="17" t="n">
        <v>72000</v>
      </c>
      <c r="E606" s="15" t="s">
        <v>748</v>
      </c>
      <c r="F606" s="19" t="s">
        <v>95</v>
      </c>
    </row>
    <row r="607" customFormat="false" ht="16.2" hidden="false" customHeight="true" outlineLevel="0" collapsed="false">
      <c r="A607" s="15" t="s">
        <v>762</v>
      </c>
      <c r="B607" s="18" t="s">
        <v>56</v>
      </c>
      <c r="C607" s="17" t="n">
        <v>7149326</v>
      </c>
      <c r="D607" s="17" t="n">
        <v>18763656</v>
      </c>
      <c r="E607" s="15" t="s">
        <v>760</v>
      </c>
      <c r="F607" s="19" t="s">
        <v>72</v>
      </c>
    </row>
    <row r="608" customFormat="false" ht="66" hidden="false" customHeight="true" outlineLevel="0" collapsed="false">
      <c r="A608" s="15" t="s">
        <v>762</v>
      </c>
      <c r="B608" s="18" t="s">
        <v>59</v>
      </c>
      <c r="C608" s="17" t="n">
        <v>27140</v>
      </c>
      <c r="D608" s="17" t="n">
        <v>51500</v>
      </c>
      <c r="E608" s="15" t="s">
        <v>763</v>
      </c>
      <c r="F608" s="19" t="s">
        <v>72</v>
      </c>
    </row>
    <row r="609" customFormat="false" ht="66" hidden="false" customHeight="true" outlineLevel="0" collapsed="false">
      <c r="A609" s="15" t="s">
        <v>762</v>
      </c>
      <c r="B609" s="18" t="s">
        <v>59</v>
      </c>
      <c r="C609" s="17" t="n">
        <v>166000</v>
      </c>
      <c r="D609" s="17" t="n">
        <v>326400</v>
      </c>
      <c r="E609" s="15" t="s">
        <v>764</v>
      </c>
      <c r="F609" s="19" t="s">
        <v>72</v>
      </c>
    </row>
    <row r="610" customFormat="false" ht="16.2" hidden="false" customHeight="true" outlineLevel="0" collapsed="false">
      <c r="A610" s="15" t="s">
        <v>762</v>
      </c>
      <c r="B610" s="18" t="s">
        <v>18</v>
      </c>
      <c r="C610" s="17" t="n">
        <v>820591</v>
      </c>
      <c r="D610" s="17" t="n">
        <v>2900560</v>
      </c>
      <c r="E610" s="15" t="s">
        <v>748</v>
      </c>
      <c r="F610" s="19" t="s">
        <v>72</v>
      </c>
    </row>
    <row r="611" customFormat="false" ht="66" hidden="false" customHeight="true" outlineLevel="0" collapsed="false">
      <c r="A611" s="15" t="s">
        <v>765</v>
      </c>
      <c r="B611" s="18" t="s">
        <v>250</v>
      </c>
      <c r="C611" s="17" t="n">
        <v>119262</v>
      </c>
      <c r="D611" s="17" t="n">
        <v>237880</v>
      </c>
      <c r="E611" s="15" t="s">
        <v>766</v>
      </c>
      <c r="F611" s="19" t="s">
        <v>33</v>
      </c>
    </row>
    <row r="612" customFormat="false" ht="66" hidden="false" customHeight="true" outlineLevel="0" collapsed="false">
      <c r="A612" s="15" t="s">
        <v>765</v>
      </c>
      <c r="B612" s="18" t="s">
        <v>250</v>
      </c>
      <c r="C612" s="17" t="n">
        <v>14560</v>
      </c>
      <c r="D612" s="17" t="n">
        <v>28900</v>
      </c>
      <c r="E612" s="15" t="s">
        <v>757</v>
      </c>
      <c r="F612" s="19" t="s">
        <v>33</v>
      </c>
    </row>
    <row r="613" customFormat="false" ht="16.2" hidden="false" customHeight="true" outlineLevel="0" collapsed="false">
      <c r="A613" s="15" t="s">
        <v>767</v>
      </c>
      <c r="B613" s="18" t="s">
        <v>247</v>
      </c>
      <c r="C613" s="17" t="n">
        <v>7512906</v>
      </c>
      <c r="D613" s="17" t="n">
        <v>15172280</v>
      </c>
      <c r="E613" s="15" t="s">
        <v>768</v>
      </c>
      <c r="F613" s="19" t="s">
        <v>130</v>
      </c>
    </row>
    <row r="614" customFormat="false" ht="26.4" hidden="false" customHeight="true" outlineLevel="0" collapsed="false">
      <c r="A614" s="15" t="s">
        <v>769</v>
      </c>
      <c r="B614" s="18" t="s">
        <v>125</v>
      </c>
      <c r="C614" s="17" t="n">
        <v>5300000</v>
      </c>
      <c r="D614" s="17" t="n">
        <v>12100000</v>
      </c>
      <c r="E614" s="18" t="s">
        <v>770</v>
      </c>
      <c r="F614" s="19"/>
    </row>
    <row r="615" customFormat="false" ht="16.2" hidden="false" customHeight="true" outlineLevel="0" collapsed="false">
      <c r="A615" s="15" t="s">
        <v>771</v>
      </c>
      <c r="B615" s="18" t="s">
        <v>97</v>
      </c>
      <c r="C615" s="17" t="n">
        <v>7400</v>
      </c>
      <c r="D615" s="17" t="n">
        <v>14750</v>
      </c>
      <c r="E615" s="15" t="s">
        <v>772</v>
      </c>
      <c r="F615" s="19"/>
    </row>
    <row r="616" customFormat="false" ht="16.2" hidden="false" customHeight="true" outlineLevel="0" collapsed="false">
      <c r="A616" s="19" t="s">
        <v>773</v>
      </c>
      <c r="B616" s="19"/>
      <c r="C616" s="17" t="n">
        <f aca="false">C6+C183+C590</f>
        <v>1880478489</v>
      </c>
      <c r="D616" s="17" t="n">
        <f aca="false">D6+D183+D590</f>
        <v>6686416024</v>
      </c>
      <c r="E616" s="15"/>
      <c r="F616" s="15"/>
    </row>
  </sheetData>
  <autoFilter ref="A5:H616"/>
  <mergeCells count="3">
    <mergeCell ref="A1:E1"/>
    <mergeCell ref="A2:E2"/>
    <mergeCell ref="B3:D3"/>
  </mergeCells>
  <printOptions headings="false" gridLines="false" gridLinesSet="true" horizontalCentered="true" verticalCentered="false"/>
  <pageMargins left="0.39375" right="0.39375" top="0.7875" bottom="0.7875" header="0.511811023622047" footer="0.511805555555556"/>
  <pageSetup paperSize="9" scale="100" fitToWidth="1" fitToHeight="20" pageOrder="downThenOver" orientation="portrait" blackAndWhite="false" draft="false" cellComments="none" firstPageNumber="1" useFirstPageNumber="true" horizontalDpi="300" verticalDpi="300" copies="1"/>
  <headerFooter differentFirst="false" differentOddEven="false">
    <oddHeader/>
    <oddFooter>&amp;C&amp;"微軟正黑體,Regular"&amp;9第&amp;P頁/第&amp;N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會計處羅慧玲</cp:lastModifiedBy>
  <cp:lastPrinted>2014-10-15T05:37:42Z</cp:lastPrinted>
  <dcterms:modified xsi:type="dcterms:W3CDTF">2014-10-15T09:06:15Z</dcterms:modified>
  <cp:revision>0</cp:revision>
  <dc:subject/>
  <dc:title/>
</cp:coreProperties>
</file>