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Area" vbProcedure="false">橫式!$A$1:$E$335</definedName>
    <definedName function="false" hidden="false" localSheetId="0" name="_xlnm.Print_Titles" vbProcedure="false">橫式!$1:$5</definedName>
    <definedName function="false" hidden="true" localSheetId="0" name="_xlnm._FilterDatabase" vbProcedure="false">橫式!$A$5:$E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86">
  <si>
    <t xml:space="preserve">行政院衛生署醫療發展基金</t>
  </si>
  <si>
    <r>
      <rPr>
        <sz val="18"/>
        <rFont val="Noto Sans"/>
        <family val="2"/>
      </rPr>
      <t xml:space="preserve">對國內團體捐助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含公益支出</t>
    </r>
    <r>
      <rPr>
        <sz val="18"/>
        <rFont val="Arial"/>
        <family val="2"/>
      </rPr>
      <t xml:space="preserve">)</t>
    </r>
    <r>
      <rPr>
        <sz val="18"/>
        <rFont val="Noto Sans"/>
        <family val="2"/>
      </rPr>
      <t xml:space="preserve">情形季報表</t>
    </r>
  </si>
  <si>
    <r>
      <rPr>
        <sz val="14"/>
        <rFont val="Noto Sans"/>
        <family val="2"/>
      </rPr>
      <t xml:space="preserve">中華民國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季</t>
    </r>
  </si>
  <si>
    <t xml:space="preserve">單位：新臺幣元</t>
  </si>
  <si>
    <r>
      <rPr>
        <sz val="12"/>
        <rFont val="Noto Sans"/>
        <family val="2"/>
      </rPr>
      <t xml:space="preserve">受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助單位</t>
    </r>
  </si>
  <si>
    <t xml:space="preserve">核准日期</t>
  </si>
  <si>
    <t xml:space="preserve">本季實支金額</t>
  </si>
  <si>
    <t xml:space="preserve">累計金額</t>
  </si>
  <si>
    <t xml:space="preserve">補助事項或用途</t>
  </si>
  <si>
    <t xml:space="preserve">建佑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急性醫院貸款貼補息</t>
    </r>
  </si>
  <si>
    <t xml:space="preserve">宏科醫院</t>
  </si>
  <si>
    <t xml:space="preserve">卓醫院</t>
  </si>
  <si>
    <t xml:space="preserve">財團法人新樓醫院麻豆分院</t>
  </si>
  <si>
    <t xml:space="preserve">恩樺醫院</t>
  </si>
  <si>
    <t xml:space="preserve">育仁醫院</t>
  </si>
  <si>
    <t xml:space="preserve">童綜合醫療社團法人童綜合醫院</t>
  </si>
  <si>
    <t xml:space="preserve">光田醫療社團法人光田綜合醫院</t>
  </si>
  <si>
    <t xml:space="preserve">仁愛醫院</t>
  </si>
  <si>
    <t xml:space="preserve">壢新醫院</t>
  </si>
  <si>
    <t xml:space="preserve">財團法人彰濱秀傳紀念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慢性醫院及精神醫院貸款貼補息</t>
    </r>
  </si>
  <si>
    <t xml:space="preserve">銘生慢性病醫院</t>
  </si>
  <si>
    <t xml:space="preserve">靜和醫院燕巢分院</t>
  </si>
  <si>
    <t xml:space="preserve">居善醫院</t>
  </si>
  <si>
    <t xml:space="preserve">屏安醫院</t>
  </si>
  <si>
    <t xml:space="preserve">840906
890210</t>
  </si>
  <si>
    <t xml:space="preserve">財團法人迦樂醫院</t>
  </si>
  <si>
    <t xml:space="preserve">宏恩醫院龍安分院</t>
  </si>
  <si>
    <t xml:space="preserve">培靈醫院關西分院</t>
  </si>
  <si>
    <t xml:space="preserve">財團法人佛教普門醫院</t>
  </si>
  <si>
    <t xml:space="preserve">佑青醫療財團法人佑青醫院</t>
  </si>
  <si>
    <t xml:space="preserve">北新醫院</t>
  </si>
  <si>
    <t xml:space="preserve">晉生慢性病醫院附設護理之家</t>
  </si>
  <si>
    <t xml:space="preserve">醫院附設護理之家貸款貼補息</t>
  </si>
  <si>
    <t xml:space="preserve">宏恩醫院附設護理之家</t>
  </si>
  <si>
    <t xml:space="preserve">安生醫院附設護理之家</t>
  </si>
  <si>
    <t xml:space="preserve">財團法人聖馬爾定醫院附設護理之家</t>
  </si>
  <si>
    <t xml:space="preserve">洪宗鄰醫院附設護理之家</t>
  </si>
  <si>
    <t xml:space="preserve">平和醫療社團法人和平醫院附設護理之家</t>
  </si>
  <si>
    <t xml:space="preserve">育仁醫院附設護理之家</t>
  </si>
  <si>
    <t xml:space="preserve">東元綜合醫院附設護理之家</t>
  </si>
  <si>
    <t xml:space="preserve">新生醫院附設護理之家</t>
  </si>
  <si>
    <t xml:space="preserve">員林郭醫院附設護理之家  </t>
  </si>
  <si>
    <t xml:space="preserve">淞德診所</t>
  </si>
  <si>
    <t xml:space="preserve">診所新建貸款貼補息</t>
  </si>
  <si>
    <t xml:space="preserve">義德診所</t>
  </si>
  <si>
    <t xml:space="preserve">得惠牙醫診所</t>
  </si>
  <si>
    <t xml:space="preserve">臺安診所</t>
  </si>
  <si>
    <t xml:space="preserve">元泰診所</t>
  </si>
  <si>
    <t xml:space="preserve">健弘診所</t>
  </si>
  <si>
    <t xml:space="preserve">第一牙醫診所</t>
  </si>
  <si>
    <t xml:space="preserve">蔡永煌診所</t>
  </si>
  <si>
    <t xml:space="preserve">忠仁診所</t>
  </si>
  <si>
    <t xml:space="preserve">茂榮家庭醫學科診所</t>
  </si>
  <si>
    <t xml:space="preserve">六合牙醫診所</t>
  </si>
  <si>
    <t xml:space="preserve">安泰醫療社團法人安泰醫院</t>
  </si>
  <si>
    <t xml:space="preserve">腫瘤治療設施</t>
  </si>
  <si>
    <t xml:space="preserve">財團法人臺東基督教醫院</t>
  </si>
  <si>
    <t xml:space="preserve">設立假日或夜間醫療站</t>
  </si>
  <si>
    <t xml:space="preserve">大千醫院</t>
  </si>
  <si>
    <t xml:space="preserve">設立觀光醫院急診醫療站</t>
  </si>
  <si>
    <t xml:space="preserve">財團法人為恭紀念醫院</t>
  </si>
  <si>
    <t xml:space="preserve">財團法人佛教慈濟綜合醫院大林分院</t>
  </si>
  <si>
    <t xml:space="preserve">長庚醫療財團法人嘉義長庚紀念醫院</t>
  </si>
  <si>
    <t xml:space="preserve">財團法人佛教慈濟綜合醫院</t>
  </si>
  <si>
    <t xml:space="preserve">財團法人基督長老教會馬偕紀念醫院淡水分院</t>
  </si>
  <si>
    <t xml:space="preserve">提升緊急醫療資源缺乏地區之醫院急診能力</t>
  </si>
  <si>
    <t xml:space="preserve">南門醫院</t>
  </si>
  <si>
    <t xml:space="preserve">財團法人私立高雄醫學大學附設中和紀念醫院</t>
  </si>
  <si>
    <t xml:space="preserve">國泰醫療財團法人汐止國泰綜合醫院</t>
  </si>
  <si>
    <t xml:space="preserve">財團法人彰化基督教醫院</t>
  </si>
  <si>
    <t xml:space="preserve">新泰宜婦幼醫院</t>
  </si>
  <si>
    <t xml:space="preserve">補助醫事人力、醫療服務與設施及醫療品質管理等</t>
  </si>
  <si>
    <t xml:space="preserve">補助醫師薪資、醫療服務設施等</t>
  </si>
  <si>
    <t xml:space="preserve">埔基醫療財團法人埔里基督教醫院</t>
  </si>
  <si>
    <t xml:space="preserve">財團法人天主教若瑟醫院</t>
  </si>
  <si>
    <t xml:space="preserve">善工醫療財團法人屏東基督教醫院</t>
  </si>
  <si>
    <t xml:space="preserve">財團法人基督長老教會馬偕紀念醫院臺東分院</t>
  </si>
  <si>
    <t xml:space="preserve">李綜合醫療社團法人苑裡李綜合醫院</t>
  </si>
  <si>
    <t xml:space="preserve">佑民醫療社團法人佑民醫院</t>
  </si>
  <si>
    <t xml:space="preserve">枋寮醫療社團法人枋寮醫院</t>
  </si>
  <si>
    <t xml:space="preserve">東元綜合醫院</t>
  </si>
  <si>
    <t xml:space="preserve">大千綜合醫院</t>
  </si>
  <si>
    <t xml:space="preserve">竹山秀傳醫院</t>
  </si>
  <si>
    <t xml:space="preserve">宋志懿醫院</t>
  </si>
  <si>
    <t xml:space="preserve">990730</t>
  </si>
  <si>
    <t xml:space="preserve">補助醫院推廣手部衛生認證計畫</t>
  </si>
  <si>
    <t xml:space="preserve">愛仁醫院</t>
  </si>
  <si>
    <t xml:space="preserve">名恩療養院</t>
  </si>
  <si>
    <r>
      <rPr>
        <sz val="12"/>
        <rFont val="Noto Sans"/>
        <family val="2"/>
      </rPr>
      <t xml:space="preserve">婦友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雲林縣</t>
    </r>
    <r>
      <rPr>
        <sz val="12"/>
        <rFont val="Arial"/>
        <family val="2"/>
      </rPr>
      <t xml:space="preserve">)</t>
    </r>
  </si>
  <si>
    <t xml:space="preserve">德仁醫院</t>
  </si>
  <si>
    <t xml:space="preserve">蕭志文醫院</t>
  </si>
  <si>
    <t xml:space="preserve">皓生醫院</t>
  </si>
  <si>
    <t xml:space="preserve">惠仁醫院</t>
  </si>
  <si>
    <t xml:space="preserve">新亞東婦產科醫院</t>
  </si>
  <si>
    <t xml:space="preserve">大明醫院</t>
  </si>
  <si>
    <t xml:space="preserve">大雅澄清醫院</t>
  </si>
  <si>
    <t xml:space="preserve">大園敏盛醫院</t>
  </si>
  <si>
    <t xml:space="preserve">友仁醫院</t>
  </si>
  <si>
    <t xml:space="preserve">太平澄清醫院</t>
  </si>
  <si>
    <t xml:space="preserve">民眾醫院</t>
  </si>
  <si>
    <r>
      <rPr>
        <sz val="12"/>
        <rFont val="Noto Sans"/>
        <family val="2"/>
      </rPr>
      <t xml:space="preserve">全民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高雄市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全民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臺中市</t>
    </r>
    <r>
      <rPr>
        <sz val="12"/>
        <rFont val="Arial"/>
        <family val="2"/>
      </rPr>
      <t xml:space="preserve">)</t>
    </r>
  </si>
  <si>
    <t xml:space="preserve">安生醫院</t>
  </si>
  <si>
    <t xml:space="preserve">安和醫院</t>
  </si>
  <si>
    <t xml:space="preserve">竹信醫院</t>
  </si>
  <si>
    <t xml:space="preserve">佳欣婦幼醫院</t>
  </si>
  <si>
    <t xml:space="preserve">協和婦女醫院</t>
  </si>
  <si>
    <t xml:space="preserve">板新醫院</t>
  </si>
  <si>
    <t xml:space="preserve">秉坤婦幼醫院</t>
  </si>
  <si>
    <t xml:space="preserve">南山醫院</t>
  </si>
  <si>
    <t xml:space="preserve">柯瑞祥婦產科醫院</t>
  </si>
  <si>
    <t xml:space="preserve">國新醫院</t>
  </si>
  <si>
    <t xml:space="preserve">惠德醫院</t>
  </si>
  <si>
    <r>
      <rPr>
        <sz val="12"/>
        <rFont val="Noto Sans"/>
        <family val="2"/>
      </rPr>
      <t xml:space="preserve">順安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臺中縣</t>
    </r>
    <r>
      <rPr>
        <sz val="12"/>
        <rFont val="Arial"/>
        <family val="2"/>
      </rPr>
      <t xml:space="preserve">)</t>
    </r>
  </si>
  <si>
    <t xml:space="preserve">聖和醫院</t>
  </si>
  <si>
    <t xml:space="preserve">誠泰醫院</t>
  </si>
  <si>
    <t xml:space="preserve">道安醫院</t>
  </si>
  <si>
    <t xml:space="preserve">漢忠醫院</t>
  </si>
  <si>
    <t xml:space="preserve">劉嘉修醫院</t>
  </si>
  <si>
    <t xml:space="preserve">樂生婦幼醫院</t>
  </si>
  <si>
    <t xml:space="preserve">諸元內科醫院</t>
  </si>
  <si>
    <t xml:space="preserve">優生婦產科醫院</t>
  </si>
  <si>
    <t xml:space="preserve">中祥醫院</t>
  </si>
  <si>
    <t xml:space="preserve">霧峰澄清醫院</t>
  </si>
  <si>
    <t xml:space="preserve">財團法人佛教慈濟綜合醫院關山分院</t>
  </si>
  <si>
    <t xml:space="preserve">豐安醫院</t>
  </si>
  <si>
    <t xml:space="preserve">財團法人佛教慈濟綜合醫院玉里分院</t>
  </si>
  <si>
    <t xml:space="preserve">杏和醫院</t>
  </si>
  <si>
    <t xml:space="preserve">仁愛醫療財團法人臺中仁愛醫院</t>
  </si>
  <si>
    <t xml:space="preserve">天主教福安醫院</t>
  </si>
  <si>
    <t xml:space="preserve">財團法人臺灣省私立臺北仁濟院附設仁濟醫院</t>
  </si>
  <si>
    <t xml:space="preserve">三重中興醫院</t>
  </si>
  <si>
    <t xml:space="preserve">上琳醫院</t>
  </si>
  <si>
    <t xml:space="preserve">中國醫藥大學附設醫院臺中東區分院</t>
  </si>
  <si>
    <t xml:space="preserve">中壢敏盛醫院</t>
  </si>
  <si>
    <t xml:space="preserve">仁康醫院</t>
  </si>
  <si>
    <t xml:space="preserve">元復醫院</t>
  </si>
  <si>
    <t xml:space="preserve">本堂澄清醫院</t>
  </si>
  <si>
    <t xml:space="preserve">全生醫院</t>
  </si>
  <si>
    <t xml:space="preserve">安泰醫療社團法人潮州安泰醫院</t>
  </si>
  <si>
    <t xml:space="preserve">成美醫院</t>
  </si>
  <si>
    <t xml:space="preserve">宋俊宏婦幼醫院</t>
  </si>
  <si>
    <t xml:space="preserve">怡和醫院</t>
  </si>
  <si>
    <t xml:space="preserve">板橋中興醫院</t>
  </si>
  <si>
    <t xml:space="preserve">柏仁醫院</t>
  </si>
  <si>
    <t xml:space="preserve">烏日澄清醫院</t>
  </si>
  <si>
    <r>
      <rPr>
        <sz val="12"/>
        <rFont val="Noto Sans"/>
        <family val="2"/>
      </rPr>
      <t xml:space="preserve">祐民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桃園縣</t>
    </r>
    <r>
      <rPr>
        <sz val="12"/>
        <rFont val="Arial"/>
        <family val="2"/>
      </rPr>
      <t xml:space="preserve">)</t>
    </r>
  </si>
  <si>
    <t xml:space="preserve">健新醫院</t>
  </si>
  <si>
    <t xml:space="preserve">惠川醫院</t>
  </si>
  <si>
    <t xml:space="preserve">華興醫院　</t>
  </si>
  <si>
    <r>
      <rPr>
        <sz val="12"/>
        <rFont val="Noto Sans"/>
        <family val="2"/>
      </rPr>
      <t xml:space="preserve">新仁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臺北縣</t>
    </r>
    <r>
      <rPr>
        <sz val="12"/>
        <rFont val="Arial"/>
        <family val="2"/>
      </rPr>
      <t xml:space="preserve">)</t>
    </r>
  </si>
  <si>
    <t xml:space="preserve">新莊英仁醫院</t>
  </si>
  <si>
    <t xml:space="preserve">新興醫療社團法人新興醫院</t>
  </si>
  <si>
    <t xml:space="preserve">道周醫療社團法人道周醫院</t>
  </si>
  <si>
    <t xml:space="preserve">福全醫院</t>
  </si>
  <si>
    <t xml:space="preserve">臺新醫院</t>
  </si>
  <si>
    <t xml:space="preserve">劉光雄醫院</t>
  </si>
  <si>
    <t xml:space="preserve">廣聖醫院</t>
  </si>
  <si>
    <t xml:space="preserve">德謙醫院</t>
  </si>
  <si>
    <t xml:space="preserve">蕭中正醫院</t>
  </si>
  <si>
    <t xml:space="preserve">財團法人彰化基督教醫院鹿東分院</t>
  </si>
  <si>
    <t xml:space="preserve">清海醫院</t>
  </si>
  <si>
    <t xml:space="preserve">陽光精神科醫院</t>
  </si>
  <si>
    <t xml:space="preserve">維新醫療社團法人臺中維新醫院</t>
  </si>
  <si>
    <r>
      <rPr>
        <sz val="12"/>
        <rFont val="Noto Sans"/>
        <family val="2"/>
      </rPr>
      <t xml:space="preserve">祐民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臺北縣</t>
    </r>
    <r>
      <rPr>
        <sz val="12"/>
        <rFont val="Arial"/>
        <family val="2"/>
      </rPr>
      <t xml:space="preserve">)</t>
    </r>
  </si>
  <si>
    <t xml:space="preserve">財團法人臺灣省私立高雄仁愛之家附設慈惠醫院</t>
  </si>
  <si>
    <t xml:space="preserve">長青醫院</t>
  </si>
  <si>
    <t xml:space="preserve">順天醫院</t>
  </si>
  <si>
    <r>
      <rPr>
        <sz val="12"/>
        <rFont val="Noto Sans"/>
        <family val="2"/>
      </rPr>
      <t xml:space="preserve">新仁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竹縣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　</t>
    </r>
  </si>
  <si>
    <t xml:space="preserve">南門綜合醫院</t>
  </si>
  <si>
    <t xml:space="preserve">板橋國泰醫院</t>
  </si>
  <si>
    <t xml:space="preserve">宏恩醫療財團法人宏恩綜合醫院</t>
  </si>
  <si>
    <t xml:space="preserve">中英醫療社團法人中英醫院</t>
  </si>
  <si>
    <t xml:space="preserve">中國醫藥大學附設醫院臺北分院</t>
  </si>
  <si>
    <t xml:space="preserve">弘光科技大學附設老人醫院</t>
  </si>
  <si>
    <t xml:space="preserve">宏其醫療社團法人宏其婦幼醫院</t>
  </si>
  <si>
    <t xml:space="preserve">東勢鎮農會附設農民醫院</t>
  </si>
  <si>
    <t xml:space="preserve">洪揚醫院</t>
  </si>
  <si>
    <r>
      <rPr>
        <sz val="12"/>
        <rFont val="Noto Sans"/>
        <family val="2"/>
      </rPr>
      <t xml:space="preserve">高雄縣立岡山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Arial"/>
        <family val="2"/>
      </rPr>
      <t xml:space="preserve">)</t>
    </r>
  </si>
  <si>
    <t xml:space="preserve">惠來醫療社團法人宏仁醫院</t>
  </si>
  <si>
    <t xml:space="preserve">景美醫院</t>
  </si>
  <si>
    <t xml:space="preserve">陽明醫院</t>
  </si>
  <si>
    <t xml:space="preserve">新泰綜合醫院</t>
  </si>
  <si>
    <t xml:space="preserve">新國民醫院</t>
  </si>
  <si>
    <t xml:space="preserve">臺安醫院</t>
  </si>
  <si>
    <t xml:space="preserve">龍潭敏盛醫院</t>
  </si>
  <si>
    <t xml:space="preserve">營新醫院</t>
  </si>
  <si>
    <t xml:space="preserve">財團法人彰化基督教醫院雲林分院</t>
  </si>
  <si>
    <t xml:space="preserve">財團法人天主教耕莘醫院永和分院</t>
  </si>
  <si>
    <t xml:space="preserve">財團法人康寧醫院</t>
  </si>
  <si>
    <t xml:space="preserve">財團法人彰化基督教醫院二林分院</t>
  </si>
  <si>
    <t xml:space="preserve">中山醫療社團法人中山醫院</t>
  </si>
  <si>
    <t xml:space="preserve">伍倫醫療社團法人員榮醫院</t>
  </si>
  <si>
    <t xml:space="preserve">佳里醫療社團法人佳里醫院　</t>
  </si>
  <si>
    <t xml:space="preserve">健仁醫院　</t>
  </si>
  <si>
    <t xml:space="preserve">國仁醫院</t>
  </si>
  <si>
    <t xml:space="preserve">輔英科技大學附設醫院</t>
  </si>
  <si>
    <t xml:space="preserve">怡仁綜合醫院</t>
  </si>
  <si>
    <t xml:space="preserve">財團法人佛教慈濟綜合醫院臺中分院</t>
  </si>
  <si>
    <t xml:space="preserve">國泰醫療財團法人新竹國泰綜合醫院</t>
  </si>
  <si>
    <t xml:space="preserve">基督復臨安息日會醫療財團法人臺安醫院</t>
  </si>
  <si>
    <t xml:space="preserve">臺灣基督長老教會新樓醫療財團法人麻豆新樓醫院</t>
  </si>
  <si>
    <t xml:space="preserve">醫療財團法人辜公亮基金會和信治癌中心醫院</t>
  </si>
  <si>
    <t xml:space="preserve">天成醫院</t>
  </si>
  <si>
    <t xml:space="preserve">天晟醫院</t>
  </si>
  <si>
    <t xml:space="preserve">李綜合醫療社團法人大甲李綜合醫院</t>
  </si>
  <si>
    <r>
      <rPr>
        <sz val="12"/>
        <rFont val="Noto Sans"/>
        <family val="2"/>
      </rPr>
      <t xml:space="preserve">陽明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嘉義市</t>
    </r>
    <r>
      <rPr>
        <sz val="12"/>
        <rFont val="Arial"/>
        <family val="2"/>
      </rPr>
      <t xml:space="preserve">)</t>
    </r>
  </si>
  <si>
    <t xml:space="preserve">澄清綜合醫院</t>
  </si>
  <si>
    <t xml:space="preserve">中國醫藥大學北港附設醫院</t>
  </si>
  <si>
    <t xml:space="preserve">財團法人天主教聖保祿修女會醫院</t>
  </si>
  <si>
    <t xml:space="preserve">臺灣基督長老教會新樓醫療財團法人臺南新樓醫院</t>
  </si>
  <si>
    <t xml:space="preserve">天主教仁慈醫療財團法人仁慈醫院</t>
  </si>
  <si>
    <t xml:space="preserve">財團法人基督長老教會馬偕紀念醫院新竹分院</t>
  </si>
  <si>
    <r>
      <rPr>
        <sz val="12"/>
        <rFont val="Noto Sans"/>
        <family val="2"/>
      </rPr>
      <t xml:space="preserve">高雄市立小港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Arial"/>
        <family val="2"/>
      </rPr>
      <t xml:space="preserve">)</t>
    </r>
  </si>
  <si>
    <t xml:space="preserve">寶建醫療社團法人寶建醫院</t>
  </si>
  <si>
    <t xml:space="preserve">郭綜合醫院</t>
  </si>
  <si>
    <t xml:space="preserve">仁愛醫療財團法人大里仁愛醫院</t>
  </si>
  <si>
    <t xml:space="preserve">阮綜合醫療社團法人阮綜合醫院</t>
  </si>
  <si>
    <t xml:space="preserve">林新醫療社團法人林新醫院</t>
  </si>
  <si>
    <t xml:space="preserve">臺北醫學大學附設醫院</t>
  </si>
  <si>
    <r>
      <rPr>
        <sz val="12"/>
        <rFont val="Noto Sans"/>
        <family val="2"/>
      </rPr>
      <t xml:space="preserve">行政院衛生署雙和醫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委託臺北醫學大學興建經營</t>
    </r>
    <r>
      <rPr>
        <sz val="12"/>
        <rFont val="Arial"/>
        <family val="2"/>
      </rPr>
      <t xml:space="preserve">)</t>
    </r>
  </si>
  <si>
    <t xml:space="preserve">財團法人天主教聖馬爾定醫院</t>
  </si>
  <si>
    <r>
      <rPr>
        <sz val="12"/>
        <rFont val="Noto Sans"/>
        <family val="2"/>
      </rPr>
      <t xml:space="preserve">臺北市立萬芳醫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委託財團法人私立臺北醫學大學辦理</t>
    </r>
  </si>
  <si>
    <t xml:space="preserve">秀傳醫療社團法人秀傳紀念醫院</t>
  </si>
  <si>
    <t xml:space="preserve">敏盛綜合醫院</t>
  </si>
  <si>
    <t xml:space="preserve">財團法人天主教耕莘醫院</t>
  </si>
  <si>
    <t xml:space="preserve">戴德森醫療財團法人嘉義基督教醫院</t>
  </si>
  <si>
    <t xml:space="preserve">秀傳醫療財團法人彰濱秀傳紀念醫院</t>
  </si>
  <si>
    <t xml:space="preserve">長庚醫療財團法人基隆長庚紀念醫院</t>
  </si>
  <si>
    <t xml:space="preserve">振興醫療財團法人振興醫院</t>
  </si>
  <si>
    <t xml:space="preserve">財團法人基督長老教會馬偕紀念醫院</t>
  </si>
  <si>
    <t xml:space="preserve">財團法人羅許基金會羅東博愛醫院</t>
  </si>
  <si>
    <t xml:space="preserve">醫療財團法人徐元智先生醫藥基金會亞東紀念醫院</t>
  </si>
  <si>
    <t xml:space="preserve">中國醫藥大學附設醫院</t>
  </si>
  <si>
    <t xml:space="preserve">補助醫事人員診療、衛教宣導及預防保健服務費用等</t>
  </si>
  <si>
    <t xml:space="preserve">補助建置身心障礙者牙科醫療服務示範中心所需裝修、醫療器材及牙醫師與輔助人員培訓費用</t>
  </si>
  <si>
    <t xml:space="preserve">中山醫學大學附設醫院</t>
  </si>
  <si>
    <t xml:space="preserve">中華民國醫事放射師公會全國聯合會</t>
  </si>
  <si>
    <t xml:space="preserve">輔導醫事放射機構營運規劃，提升醫事放射服務品質</t>
  </si>
  <si>
    <t xml:space="preserve">孕產期全程管理照護費及品質提升</t>
  </si>
  <si>
    <t xml:space="preserve">財團法人奇美醫院</t>
  </si>
  <si>
    <t xml:space="preserve">財團法人臺灣基督教門諾會醫院</t>
  </si>
  <si>
    <t xml:space="preserve">財團法人天主教靈醫會羅東聖母醫院</t>
  </si>
  <si>
    <t xml:space="preserve">小港安生婦產科診所</t>
  </si>
  <si>
    <t xml:space="preserve">王孫斌婦產科診所</t>
  </si>
  <si>
    <t xml:space="preserve">四季臺安醫院</t>
  </si>
  <si>
    <t xml:space="preserve">正生婦幼聯合診所</t>
  </si>
  <si>
    <t xml:space="preserve">正薪醫院</t>
  </si>
  <si>
    <t xml:space="preserve">生安婦產小兒科醫院</t>
  </si>
  <si>
    <t xml:space="preserve">合泰婦產小兒聯合診所</t>
  </si>
  <si>
    <t xml:space="preserve">安安診所</t>
  </si>
  <si>
    <t xml:space="preserve">佑生診所</t>
  </si>
  <si>
    <t xml:space="preserve">佑甡婦產科診所</t>
  </si>
  <si>
    <t xml:space="preserve">吳昆哲婦產小兒科醫院</t>
  </si>
  <si>
    <t xml:space="preserve">周博治婦產科診所</t>
  </si>
  <si>
    <t xml:space="preserve">林鴻偉婦產科診所</t>
  </si>
  <si>
    <t xml:space="preserve">欣安禾婦兒科診所</t>
  </si>
  <si>
    <t xml:space="preserve">邱正義婦產科診所</t>
  </si>
  <si>
    <t xml:space="preserve">長榮宥宥婦產科診所</t>
  </si>
  <si>
    <t xml:space="preserve">宥生婦產科診所</t>
  </si>
  <si>
    <t xml:space="preserve">春暉醫院</t>
  </si>
  <si>
    <t xml:space="preserve">張甫行婦產科診所</t>
  </si>
  <si>
    <t xml:space="preserve">莊婦產科診所</t>
  </si>
  <si>
    <t xml:space="preserve">惠心婦幼診所</t>
  </si>
  <si>
    <t xml:space="preserve">惠生婦產科診所</t>
  </si>
  <si>
    <t xml:space="preserve">聖約翰婦產科診所</t>
  </si>
  <si>
    <t xml:space="preserve">榜生婦產科診所</t>
  </si>
  <si>
    <t xml:space="preserve">福太醫院</t>
  </si>
  <si>
    <t xml:space="preserve">遠華婦產科診所</t>
  </si>
  <si>
    <t xml:space="preserve">遠興婦產科診所</t>
  </si>
  <si>
    <t xml:space="preserve">劉遠祺婦產科診所</t>
  </si>
  <si>
    <t xml:space="preserve">樂寶兒婦幼診所</t>
  </si>
  <si>
    <t xml:space="preserve">澄清綜合醫院中港分院</t>
  </si>
  <si>
    <t xml:space="preserve">曜生婦產科診所</t>
  </si>
  <si>
    <t xml:space="preserve">羅東博愛醫院</t>
  </si>
  <si>
    <t xml:space="preserve">馨生婦產科診所</t>
  </si>
  <si>
    <t xml:space="preserve">馨蕙馨醫院</t>
  </si>
  <si>
    <t xml:space="preserve">儷生婦產科診所</t>
  </si>
  <si>
    <t xml:space="preserve">醫療財團法人臺灣血液基金會臺北捐血中心</t>
  </si>
  <si>
    <t xml:space="preserve">補助購置核酸檢驗試劑</t>
  </si>
  <si>
    <t xml:space="preserve">臺灣輸血協會</t>
  </si>
  <si>
    <t xml:space="preserve">補助辦理捐血中心訪視（輔導）費用</t>
  </si>
  <si>
    <t xml:space="preserve">臺灣醫事檢驗學會</t>
  </si>
  <si>
    <t xml:space="preserve">補助辦理基層醫事檢驗機構能力試驗材料、工本費及訪視（輔導）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###;\-"/>
    <numFmt numFmtId="168" formatCode="@"/>
    <numFmt numFmtId="169" formatCode="_-* #,##0_-;\-* #,##0_-;_-* \-??_-;_-@_-"/>
    <numFmt numFmtId="170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0915立法院捐助資料(286-722--723縣市別)(1)" xfId="20"/>
    <cellStyle name="一般_一銀" xfId="21"/>
    <cellStyle name="一般_中小企銀" xfId="22"/>
    <cellStyle name="一般_台灣銀行" xfId="23"/>
    <cellStyle name="一般_合作金庫" xfId="24"/>
    <cellStyle name="一般_土銀" xfId="25"/>
    <cellStyle name="一般_彰銀" xfId="26"/>
    <cellStyle name="一般_篩選檔 (1)" xfId="27"/>
    <cellStyle name="一般_華南銀行" xfId="2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9.62"/>
    <col collapsed="false" customWidth="true" hidden="false" outlineLevel="0" max="3" min="3" style="2" width="16.12"/>
    <col collapsed="false" customWidth="true" hidden="false" outlineLevel="0" max="4" min="4" style="2" width="15.99"/>
    <col collapsed="false" customWidth="true" hidden="false" outlineLevel="0" max="5" min="5" style="2" width="30.87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E4" s="6" t="s">
        <v>3</v>
      </c>
    </row>
    <row r="5" s="10" customFormat="true" ht="39.9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customFormat="false" ht="39.95" hidden="false" customHeight="true" outlineLevel="0" collapsed="false">
      <c r="A6" s="11" t="s">
        <v>9</v>
      </c>
      <c r="B6" s="12" t="n">
        <v>831116</v>
      </c>
      <c r="C6" s="13" t="n">
        <v>-217</v>
      </c>
      <c r="D6" s="13" t="n">
        <v>7835</v>
      </c>
      <c r="E6" s="14" t="s">
        <v>10</v>
      </c>
    </row>
    <row r="7" customFormat="false" ht="39.95" hidden="false" customHeight="true" outlineLevel="0" collapsed="false">
      <c r="A7" s="11" t="s">
        <v>11</v>
      </c>
      <c r="B7" s="15" t="n">
        <v>850725</v>
      </c>
      <c r="C7" s="13" t="n">
        <v>16812</v>
      </c>
      <c r="D7" s="13" t="n">
        <v>68234</v>
      </c>
      <c r="E7" s="14" t="s">
        <v>10</v>
      </c>
    </row>
    <row r="8" customFormat="false" ht="39.95" hidden="false" customHeight="true" outlineLevel="0" collapsed="false">
      <c r="A8" s="11" t="s">
        <v>12</v>
      </c>
      <c r="B8" s="16" t="n">
        <v>830428</v>
      </c>
      <c r="C8" s="13" t="n">
        <v>1608</v>
      </c>
      <c r="D8" s="13" t="n">
        <v>11988</v>
      </c>
      <c r="E8" s="14" t="s">
        <v>10</v>
      </c>
    </row>
    <row r="9" customFormat="false" ht="39.95" hidden="false" customHeight="true" outlineLevel="0" collapsed="false">
      <c r="A9" s="11" t="s">
        <v>13</v>
      </c>
      <c r="B9" s="17" t="n">
        <v>850712</v>
      </c>
      <c r="C9" s="13" t="n">
        <v>206997</v>
      </c>
      <c r="D9" s="13" t="n">
        <v>570483</v>
      </c>
      <c r="E9" s="14" t="s">
        <v>10</v>
      </c>
    </row>
    <row r="10" customFormat="false" ht="39.95" hidden="false" customHeight="true" outlineLevel="0" collapsed="false">
      <c r="A10" s="11" t="s">
        <v>14</v>
      </c>
      <c r="B10" s="17" t="n">
        <v>880520</v>
      </c>
      <c r="C10" s="13" t="n">
        <v>149703</v>
      </c>
      <c r="D10" s="13" t="n">
        <v>442613</v>
      </c>
      <c r="E10" s="14" t="s">
        <v>10</v>
      </c>
    </row>
    <row r="11" customFormat="false" ht="39.95" hidden="false" customHeight="true" outlineLevel="0" collapsed="false">
      <c r="A11" s="18" t="s">
        <v>15</v>
      </c>
      <c r="B11" s="17" t="n">
        <v>830511</v>
      </c>
      <c r="C11" s="13" t="n">
        <v>0</v>
      </c>
      <c r="D11" s="13" t="n">
        <v>69</v>
      </c>
      <c r="E11" s="14" t="s">
        <v>10</v>
      </c>
    </row>
    <row r="12" customFormat="false" ht="39.95" hidden="false" customHeight="true" outlineLevel="0" collapsed="false">
      <c r="A12" s="19" t="s">
        <v>16</v>
      </c>
      <c r="B12" s="20" t="n">
        <v>890225</v>
      </c>
      <c r="C12" s="13" t="n">
        <v>537064</v>
      </c>
      <c r="D12" s="21" t="n">
        <v>1596336</v>
      </c>
      <c r="E12" s="14" t="s">
        <v>10</v>
      </c>
    </row>
    <row r="13" customFormat="false" ht="39.95" hidden="false" customHeight="true" outlineLevel="0" collapsed="false">
      <c r="A13" s="22" t="s">
        <v>17</v>
      </c>
      <c r="B13" s="20" t="n">
        <v>830625</v>
      </c>
      <c r="C13" s="13" t="n">
        <v>-10845</v>
      </c>
      <c r="D13" s="21" t="n">
        <v>92390</v>
      </c>
      <c r="E13" s="14" t="s">
        <v>10</v>
      </c>
    </row>
    <row r="14" customFormat="false" ht="39.95" hidden="false" customHeight="true" outlineLevel="0" collapsed="false">
      <c r="A14" s="23" t="s">
        <v>18</v>
      </c>
      <c r="B14" s="20" t="n">
        <v>861212</v>
      </c>
      <c r="C14" s="13" t="n">
        <v>379612</v>
      </c>
      <c r="D14" s="21" t="n">
        <v>1046340</v>
      </c>
      <c r="E14" s="14" t="s">
        <v>10</v>
      </c>
    </row>
    <row r="15" customFormat="false" ht="39.95" hidden="false" customHeight="true" outlineLevel="0" collapsed="false">
      <c r="A15" s="23" t="s">
        <v>19</v>
      </c>
      <c r="B15" s="24" t="n">
        <v>930227</v>
      </c>
      <c r="C15" s="13" t="n">
        <v>0</v>
      </c>
      <c r="D15" s="21" t="n">
        <v>164983</v>
      </c>
      <c r="E15" s="14" t="s">
        <v>10</v>
      </c>
    </row>
    <row r="16" customFormat="false" ht="39.95" hidden="false" customHeight="true" outlineLevel="0" collapsed="false">
      <c r="A16" s="11" t="s">
        <v>20</v>
      </c>
      <c r="B16" s="12" t="n">
        <v>880201</v>
      </c>
      <c r="C16" s="13" t="n">
        <v>659805</v>
      </c>
      <c r="D16" s="21" t="n">
        <v>1741366</v>
      </c>
      <c r="E16" s="14" t="s">
        <v>21</v>
      </c>
    </row>
    <row r="17" customFormat="false" ht="39.95" hidden="false" customHeight="true" outlineLevel="0" collapsed="false">
      <c r="A17" s="11" t="s">
        <v>22</v>
      </c>
      <c r="B17" s="24" t="n">
        <v>840419</v>
      </c>
      <c r="C17" s="13" t="n">
        <v>-97771</v>
      </c>
      <c r="D17" s="21" t="n">
        <v>0</v>
      </c>
      <c r="E17" s="14" t="s">
        <v>21</v>
      </c>
    </row>
    <row r="18" customFormat="false" ht="39.95" hidden="false" customHeight="true" outlineLevel="0" collapsed="false">
      <c r="A18" s="25" t="s">
        <v>23</v>
      </c>
      <c r="B18" s="24" t="n">
        <v>861128</v>
      </c>
      <c r="C18" s="13" t="n">
        <v>319226</v>
      </c>
      <c r="D18" s="21" t="n">
        <v>870284</v>
      </c>
      <c r="E18" s="14" t="s">
        <v>21</v>
      </c>
    </row>
    <row r="19" customFormat="false" ht="39.95" hidden="false" customHeight="true" outlineLevel="0" collapsed="false">
      <c r="A19" s="25" t="s">
        <v>24</v>
      </c>
      <c r="B19" s="24" t="n">
        <v>871209</v>
      </c>
      <c r="C19" s="13" t="n">
        <v>677505</v>
      </c>
      <c r="D19" s="21" t="n">
        <v>1777283</v>
      </c>
      <c r="E19" s="14" t="s">
        <v>21</v>
      </c>
    </row>
    <row r="20" customFormat="false" ht="39.95" hidden="false" customHeight="true" outlineLevel="0" collapsed="false">
      <c r="A20" s="25" t="s">
        <v>25</v>
      </c>
      <c r="B20" s="16" t="s">
        <v>26</v>
      </c>
      <c r="C20" s="13" t="n">
        <v>70727</v>
      </c>
      <c r="D20" s="21" t="n">
        <v>261775</v>
      </c>
      <c r="E20" s="14" t="s">
        <v>21</v>
      </c>
    </row>
    <row r="21" customFormat="false" ht="39.95" hidden="false" customHeight="true" outlineLevel="0" collapsed="false">
      <c r="A21" s="25" t="s">
        <v>27</v>
      </c>
      <c r="B21" s="26" t="n">
        <v>940729</v>
      </c>
      <c r="C21" s="13" t="n">
        <v>182077</v>
      </c>
      <c r="D21" s="21" t="n">
        <v>656880</v>
      </c>
      <c r="E21" s="14" t="s">
        <v>21</v>
      </c>
    </row>
    <row r="22" customFormat="false" ht="39.95" hidden="false" customHeight="true" outlineLevel="0" collapsed="false">
      <c r="A22" s="25" t="s">
        <v>28</v>
      </c>
      <c r="B22" s="17" t="n">
        <v>920923</v>
      </c>
      <c r="C22" s="13" t="n">
        <v>113874</v>
      </c>
      <c r="D22" s="21" t="n">
        <v>271092</v>
      </c>
      <c r="E22" s="14" t="s">
        <v>21</v>
      </c>
    </row>
    <row r="23" customFormat="false" ht="39.95" hidden="false" customHeight="true" outlineLevel="0" collapsed="false">
      <c r="A23" s="22" t="s">
        <v>29</v>
      </c>
      <c r="B23" s="27" t="n">
        <v>940503</v>
      </c>
      <c r="C23" s="13" t="n">
        <v>-369</v>
      </c>
      <c r="D23" s="21" t="n">
        <v>1961256</v>
      </c>
      <c r="E23" s="14" t="s">
        <v>21</v>
      </c>
    </row>
    <row r="24" customFormat="false" ht="39.95" hidden="false" customHeight="true" outlineLevel="0" collapsed="false">
      <c r="A24" s="22" t="s">
        <v>30</v>
      </c>
      <c r="B24" s="20" t="n">
        <v>850202</v>
      </c>
      <c r="C24" s="13" t="n">
        <v>69799</v>
      </c>
      <c r="D24" s="21" t="n">
        <v>333858</v>
      </c>
      <c r="E24" s="14" t="s">
        <v>21</v>
      </c>
    </row>
    <row r="25" customFormat="false" ht="39.95" hidden="false" customHeight="true" outlineLevel="0" collapsed="false">
      <c r="A25" s="22" t="s">
        <v>31</v>
      </c>
      <c r="B25" s="28" t="n">
        <v>970624</v>
      </c>
      <c r="C25" s="13" t="n">
        <v>1712073</v>
      </c>
      <c r="D25" s="21" t="n">
        <v>3995082</v>
      </c>
      <c r="E25" s="14" t="s">
        <v>21</v>
      </c>
    </row>
    <row r="26" customFormat="false" ht="39.95" hidden="false" customHeight="true" outlineLevel="0" collapsed="false">
      <c r="A26" s="23" t="s">
        <v>32</v>
      </c>
      <c r="B26" s="24" t="n">
        <v>920512</v>
      </c>
      <c r="C26" s="13" t="n">
        <v>319310</v>
      </c>
      <c r="D26" s="21" t="n">
        <v>1026915</v>
      </c>
      <c r="E26" s="14" t="s">
        <v>21</v>
      </c>
    </row>
    <row r="27" customFormat="false" ht="39.95" hidden="false" customHeight="true" outlineLevel="0" collapsed="false">
      <c r="A27" s="29" t="s">
        <v>33</v>
      </c>
      <c r="B27" s="12" t="n">
        <v>860611</v>
      </c>
      <c r="C27" s="13" t="n">
        <v>24898</v>
      </c>
      <c r="D27" s="21" t="n">
        <v>133902</v>
      </c>
      <c r="E27" s="14" t="s">
        <v>34</v>
      </c>
    </row>
    <row r="28" customFormat="false" ht="39.95" hidden="false" customHeight="true" outlineLevel="0" collapsed="false">
      <c r="A28" s="29" t="s">
        <v>35</v>
      </c>
      <c r="B28" s="12" t="n">
        <v>880823</v>
      </c>
      <c r="C28" s="13" t="n">
        <v>189862</v>
      </c>
      <c r="D28" s="21" t="n">
        <v>483530</v>
      </c>
      <c r="E28" s="14" t="s">
        <v>34</v>
      </c>
    </row>
    <row r="29" customFormat="false" ht="39.95" hidden="false" customHeight="true" outlineLevel="0" collapsed="false">
      <c r="A29" s="29" t="s">
        <v>36</v>
      </c>
      <c r="B29" s="12" t="n">
        <v>880727</v>
      </c>
      <c r="C29" s="13" t="n">
        <v>252853</v>
      </c>
      <c r="D29" s="21" t="n">
        <v>636101</v>
      </c>
      <c r="E29" s="14" t="s">
        <v>34</v>
      </c>
    </row>
    <row r="30" customFormat="false" ht="39.95" hidden="false" customHeight="true" outlineLevel="0" collapsed="false">
      <c r="A30" s="29" t="s">
        <v>37</v>
      </c>
      <c r="B30" s="16" t="n">
        <v>860529</v>
      </c>
      <c r="C30" s="13" t="n">
        <v>220087</v>
      </c>
      <c r="D30" s="21" t="n">
        <v>524197</v>
      </c>
      <c r="E30" s="14" t="s">
        <v>34</v>
      </c>
    </row>
    <row r="31" customFormat="false" ht="39.95" hidden="false" customHeight="true" outlineLevel="0" collapsed="false">
      <c r="A31" s="29" t="s">
        <v>38</v>
      </c>
      <c r="B31" s="16" t="n">
        <v>880601</v>
      </c>
      <c r="C31" s="13" t="n">
        <v>192151</v>
      </c>
      <c r="D31" s="21" t="n">
        <v>587181</v>
      </c>
      <c r="E31" s="14" t="s">
        <v>34</v>
      </c>
    </row>
    <row r="32" customFormat="false" ht="39.95" hidden="false" customHeight="true" outlineLevel="0" collapsed="false">
      <c r="A32" s="29" t="s">
        <v>39</v>
      </c>
      <c r="B32" s="16" t="n">
        <v>890208</v>
      </c>
      <c r="C32" s="13" t="n">
        <v>41649</v>
      </c>
      <c r="D32" s="21" t="n">
        <v>126925</v>
      </c>
      <c r="E32" s="14" t="s">
        <v>34</v>
      </c>
    </row>
    <row r="33" customFormat="false" ht="39.95" hidden="false" customHeight="true" outlineLevel="0" collapsed="false">
      <c r="A33" s="29" t="s">
        <v>40</v>
      </c>
      <c r="B33" s="17" t="n">
        <v>910507</v>
      </c>
      <c r="C33" s="13" t="n">
        <v>18401</v>
      </c>
      <c r="D33" s="21" t="n">
        <v>32745</v>
      </c>
      <c r="E33" s="14" t="s">
        <v>34</v>
      </c>
    </row>
    <row r="34" customFormat="false" ht="39.95" hidden="false" customHeight="true" outlineLevel="0" collapsed="false">
      <c r="A34" s="29" t="s">
        <v>41</v>
      </c>
      <c r="B34" s="20" t="n">
        <v>890517</v>
      </c>
      <c r="C34" s="13" t="n">
        <v>426115</v>
      </c>
      <c r="D34" s="21" t="n">
        <v>1273249</v>
      </c>
      <c r="E34" s="14" t="s">
        <v>34</v>
      </c>
    </row>
    <row r="35" customFormat="false" ht="39.95" hidden="false" customHeight="true" outlineLevel="0" collapsed="false">
      <c r="A35" s="29" t="s">
        <v>42</v>
      </c>
      <c r="B35" s="20" t="n">
        <v>860128</v>
      </c>
      <c r="C35" s="13" t="n">
        <v>22291</v>
      </c>
      <c r="D35" s="21" t="n">
        <v>77827</v>
      </c>
      <c r="E35" s="14" t="s">
        <v>34</v>
      </c>
    </row>
    <row r="36" customFormat="false" ht="39.95" hidden="false" customHeight="true" outlineLevel="0" collapsed="false">
      <c r="A36" s="29" t="s">
        <v>43</v>
      </c>
      <c r="B36" s="30" t="n">
        <v>950414</v>
      </c>
      <c r="C36" s="13" t="n">
        <v>92345</v>
      </c>
      <c r="D36" s="21" t="n">
        <v>284229</v>
      </c>
      <c r="E36" s="14" t="s">
        <v>34</v>
      </c>
    </row>
    <row r="37" customFormat="false" ht="39.95" hidden="false" customHeight="true" outlineLevel="0" collapsed="false">
      <c r="A37" s="29" t="s">
        <v>44</v>
      </c>
      <c r="B37" s="12" t="n">
        <v>840522</v>
      </c>
      <c r="C37" s="13" t="n">
        <v>-67</v>
      </c>
      <c r="D37" s="21" t="n">
        <v>1580</v>
      </c>
      <c r="E37" s="14" t="s">
        <v>45</v>
      </c>
    </row>
    <row r="38" customFormat="false" ht="39.95" hidden="false" customHeight="true" outlineLevel="0" collapsed="false">
      <c r="A38" s="29" t="s">
        <v>46</v>
      </c>
      <c r="B38" s="12" t="n">
        <v>860308</v>
      </c>
      <c r="C38" s="13" t="n">
        <v>5114</v>
      </c>
      <c r="D38" s="21" t="n">
        <v>18131</v>
      </c>
      <c r="E38" s="14" t="s">
        <v>45</v>
      </c>
    </row>
    <row r="39" customFormat="false" ht="39.95" hidden="false" customHeight="true" outlineLevel="0" collapsed="false">
      <c r="A39" s="29" t="s">
        <v>47</v>
      </c>
      <c r="B39" s="12" t="n">
        <v>860429</v>
      </c>
      <c r="C39" s="13" t="n">
        <v>4420</v>
      </c>
      <c r="D39" s="21" t="n">
        <v>12195</v>
      </c>
      <c r="E39" s="14" t="s">
        <v>45</v>
      </c>
    </row>
    <row r="40" customFormat="false" ht="39.95" hidden="false" customHeight="true" outlineLevel="0" collapsed="false">
      <c r="A40" s="29" t="s">
        <v>48</v>
      </c>
      <c r="B40" s="12" t="n">
        <v>861017</v>
      </c>
      <c r="C40" s="13" t="n">
        <v>466</v>
      </c>
      <c r="D40" s="21" t="n">
        <v>9540</v>
      </c>
      <c r="E40" s="14" t="s">
        <v>45</v>
      </c>
    </row>
    <row r="41" customFormat="false" ht="39.95" hidden="false" customHeight="true" outlineLevel="0" collapsed="false">
      <c r="A41" s="29" t="s">
        <v>49</v>
      </c>
      <c r="B41" s="24" t="n">
        <v>860923</v>
      </c>
      <c r="C41" s="13" t="n">
        <v>8553</v>
      </c>
      <c r="D41" s="21" t="n">
        <v>23035</v>
      </c>
      <c r="E41" s="14" t="s">
        <v>45</v>
      </c>
    </row>
    <row r="42" customFormat="false" ht="39.95" hidden="false" customHeight="true" outlineLevel="0" collapsed="false">
      <c r="A42" s="29" t="s">
        <v>50</v>
      </c>
      <c r="B42" s="15" t="n">
        <v>800807</v>
      </c>
      <c r="C42" s="13" t="n">
        <v>-151</v>
      </c>
      <c r="D42" s="21" t="n">
        <v>4492</v>
      </c>
      <c r="E42" s="14" t="s">
        <v>45</v>
      </c>
    </row>
    <row r="43" customFormat="false" ht="39.95" hidden="false" customHeight="true" outlineLevel="0" collapsed="false">
      <c r="A43" s="29" t="s">
        <v>51</v>
      </c>
      <c r="B43" s="16" t="n">
        <v>870401</v>
      </c>
      <c r="C43" s="13" t="n">
        <v>5781</v>
      </c>
      <c r="D43" s="21" t="n">
        <v>19692</v>
      </c>
      <c r="E43" s="14" t="s">
        <v>45</v>
      </c>
    </row>
    <row r="44" customFormat="false" ht="39.95" hidden="false" customHeight="true" outlineLevel="0" collapsed="false">
      <c r="A44" s="29" t="s">
        <v>52</v>
      </c>
      <c r="B44" s="17" t="n">
        <v>850302</v>
      </c>
      <c r="C44" s="13" t="n">
        <v>3832</v>
      </c>
      <c r="D44" s="21" t="n">
        <v>10533</v>
      </c>
      <c r="E44" s="14" t="s">
        <v>45</v>
      </c>
    </row>
    <row r="45" customFormat="false" ht="39.95" hidden="false" customHeight="true" outlineLevel="0" collapsed="false">
      <c r="A45" s="29" t="s">
        <v>53</v>
      </c>
      <c r="B45" s="31" t="n">
        <v>850725</v>
      </c>
      <c r="C45" s="13" t="n">
        <v>2929</v>
      </c>
      <c r="D45" s="21" t="n">
        <v>8561</v>
      </c>
      <c r="E45" s="14" t="s">
        <v>45</v>
      </c>
    </row>
    <row r="46" customFormat="false" ht="39.95" hidden="false" customHeight="true" outlineLevel="0" collapsed="false">
      <c r="A46" s="29" t="s">
        <v>54</v>
      </c>
      <c r="B46" s="20" t="n">
        <v>861118</v>
      </c>
      <c r="C46" s="13" t="n">
        <v>16149</v>
      </c>
      <c r="D46" s="21" t="n">
        <v>40580</v>
      </c>
      <c r="E46" s="14" t="s">
        <v>45</v>
      </c>
    </row>
    <row r="47" customFormat="false" ht="39.95" hidden="false" customHeight="true" outlineLevel="0" collapsed="false">
      <c r="A47" s="29" t="s">
        <v>55</v>
      </c>
      <c r="B47" s="32" t="n">
        <v>870227</v>
      </c>
      <c r="C47" s="13" t="n">
        <v>17679</v>
      </c>
      <c r="D47" s="21" t="n">
        <v>47130</v>
      </c>
      <c r="E47" s="14" t="s">
        <v>45</v>
      </c>
    </row>
    <row r="48" customFormat="false" ht="39.95" hidden="false" customHeight="true" outlineLevel="0" collapsed="false">
      <c r="A48" s="29" t="s">
        <v>56</v>
      </c>
      <c r="B48" s="33" t="n">
        <v>930304</v>
      </c>
      <c r="C48" s="13" t="n">
        <v>154376</v>
      </c>
      <c r="D48" s="21" t="n">
        <v>480219</v>
      </c>
      <c r="E48" s="14" t="s">
        <v>57</v>
      </c>
    </row>
    <row r="49" customFormat="false" ht="39.95" hidden="false" customHeight="true" outlineLevel="0" collapsed="false">
      <c r="A49" s="29" t="s">
        <v>58</v>
      </c>
      <c r="B49" s="34" t="n">
        <v>990120</v>
      </c>
      <c r="C49" s="13" t="n">
        <v>4522000</v>
      </c>
      <c r="D49" s="13" t="n">
        <v>9082000</v>
      </c>
      <c r="E49" s="14" t="s">
        <v>59</v>
      </c>
    </row>
    <row r="50" customFormat="false" ht="39.95" hidden="false" customHeight="true" outlineLevel="0" collapsed="false">
      <c r="A50" s="29" t="s">
        <v>60</v>
      </c>
      <c r="B50" s="34" t="n">
        <v>990120</v>
      </c>
      <c r="C50" s="13" t="n">
        <v>1976000</v>
      </c>
      <c r="D50" s="13" t="n">
        <v>4218000</v>
      </c>
      <c r="E50" s="14" t="s">
        <v>61</v>
      </c>
    </row>
    <row r="51" customFormat="false" ht="39.95" hidden="false" customHeight="true" outlineLevel="0" collapsed="false">
      <c r="A51" s="29" t="s">
        <v>62</v>
      </c>
      <c r="B51" s="34" t="n">
        <v>990120</v>
      </c>
      <c r="C51" s="13" t="n">
        <v>1501000</v>
      </c>
      <c r="D51" s="13" t="n">
        <v>3743000</v>
      </c>
      <c r="E51" s="14" t="s">
        <v>61</v>
      </c>
    </row>
    <row r="52" customFormat="false" ht="39.95" hidden="false" customHeight="true" outlineLevel="0" collapsed="false">
      <c r="A52" s="29" t="s">
        <v>63</v>
      </c>
      <c r="B52" s="34" t="n">
        <v>990120</v>
      </c>
      <c r="C52" s="13" t="n">
        <v>1976000</v>
      </c>
      <c r="D52" s="13" t="n">
        <v>4199000</v>
      </c>
      <c r="E52" s="14" t="s">
        <v>61</v>
      </c>
    </row>
    <row r="53" customFormat="false" ht="39.95" hidden="false" customHeight="true" outlineLevel="0" collapsed="false">
      <c r="A53" s="29" t="s">
        <v>64</v>
      </c>
      <c r="B53" s="34" t="n">
        <v>990120</v>
      </c>
      <c r="C53" s="13" t="n">
        <v>1919000</v>
      </c>
      <c r="D53" s="13" t="n">
        <v>4161000</v>
      </c>
      <c r="E53" s="14" t="s">
        <v>61</v>
      </c>
    </row>
    <row r="54" customFormat="false" ht="39.95" hidden="false" customHeight="true" outlineLevel="0" collapsed="false">
      <c r="A54" s="29" t="s">
        <v>65</v>
      </c>
      <c r="B54" s="34" t="n">
        <v>990120</v>
      </c>
      <c r="C54" s="13" t="n">
        <v>0</v>
      </c>
      <c r="D54" s="13" t="n">
        <v>1824000</v>
      </c>
      <c r="E54" s="14" t="s">
        <v>61</v>
      </c>
    </row>
    <row r="55" customFormat="false" ht="39.95" hidden="false" customHeight="true" outlineLevel="0" collapsed="false">
      <c r="A55" s="29" t="s">
        <v>66</v>
      </c>
      <c r="B55" s="34" t="n">
        <v>990120</v>
      </c>
      <c r="C55" s="13" t="n">
        <v>4503000</v>
      </c>
      <c r="D55" s="13" t="n">
        <v>9063000</v>
      </c>
      <c r="E55" s="14" t="s">
        <v>67</v>
      </c>
    </row>
    <row r="56" customFormat="false" ht="39.95" hidden="false" customHeight="true" outlineLevel="0" collapsed="false">
      <c r="A56" s="29" t="s">
        <v>68</v>
      </c>
      <c r="B56" s="34" t="n">
        <v>980611</v>
      </c>
      <c r="C56" s="13" t="n">
        <v>4503000</v>
      </c>
      <c r="D56" s="13" t="n">
        <v>9025000</v>
      </c>
      <c r="E56" s="14" t="s">
        <v>67</v>
      </c>
    </row>
    <row r="57" customFormat="false" ht="39.95" hidden="false" customHeight="true" outlineLevel="0" collapsed="false">
      <c r="A57" s="29" t="s">
        <v>69</v>
      </c>
      <c r="B57" s="34" t="n">
        <v>990120</v>
      </c>
      <c r="C57" s="13" t="n">
        <v>4503000</v>
      </c>
      <c r="D57" s="13" t="n">
        <v>9063000</v>
      </c>
      <c r="E57" s="14" t="s">
        <v>67</v>
      </c>
    </row>
    <row r="58" customFormat="false" ht="39.95" hidden="false" customHeight="true" outlineLevel="0" collapsed="false">
      <c r="A58" s="29" t="s">
        <v>70</v>
      </c>
      <c r="B58" s="34" t="n">
        <v>990120</v>
      </c>
      <c r="C58" s="13" t="n">
        <v>4522000</v>
      </c>
      <c r="D58" s="13" t="n">
        <v>9082000</v>
      </c>
      <c r="E58" s="14" t="s">
        <v>67</v>
      </c>
    </row>
    <row r="59" customFormat="false" ht="39.95" hidden="false" customHeight="true" outlineLevel="0" collapsed="false">
      <c r="A59" s="29" t="s">
        <v>71</v>
      </c>
      <c r="B59" s="30" t="n">
        <v>990120</v>
      </c>
      <c r="C59" s="13" t="n">
        <v>4503000</v>
      </c>
      <c r="D59" s="13" t="n">
        <v>9006000</v>
      </c>
      <c r="E59" s="14" t="s">
        <v>67</v>
      </c>
    </row>
    <row r="60" customFormat="false" ht="39.95" hidden="false" customHeight="true" outlineLevel="0" collapsed="false">
      <c r="A60" s="29" t="s">
        <v>72</v>
      </c>
      <c r="B60" s="33" t="n">
        <v>981224</v>
      </c>
      <c r="C60" s="13" t="n">
        <v>3836000</v>
      </c>
      <c r="D60" s="13" t="n">
        <v>5714000</v>
      </c>
      <c r="E60" s="14" t="s">
        <v>73</v>
      </c>
    </row>
    <row r="61" customFormat="false" ht="39.95" hidden="false" customHeight="true" outlineLevel="0" collapsed="false">
      <c r="A61" s="29" t="s">
        <v>56</v>
      </c>
      <c r="B61" s="33" t="n">
        <v>981214</v>
      </c>
      <c r="C61" s="13" t="n">
        <v>1757000</v>
      </c>
      <c r="D61" s="13" t="n">
        <v>1981000</v>
      </c>
      <c r="E61" s="14" t="s">
        <v>73</v>
      </c>
    </row>
    <row r="62" customFormat="false" ht="39.95" hidden="false" customHeight="true" outlineLevel="0" collapsed="false">
      <c r="A62" s="35" t="s">
        <v>62</v>
      </c>
      <c r="B62" s="36" t="n">
        <v>991125</v>
      </c>
      <c r="C62" s="13" t="n">
        <v>640000</v>
      </c>
      <c r="D62" s="13" t="n">
        <v>640000</v>
      </c>
      <c r="E62" s="14" t="s">
        <v>74</v>
      </c>
    </row>
    <row r="63" customFormat="false" ht="39.95" hidden="false" customHeight="true" outlineLevel="0" collapsed="false">
      <c r="A63" s="37" t="s">
        <v>75</v>
      </c>
      <c r="B63" s="36" t="n">
        <v>991125</v>
      </c>
      <c r="C63" s="13" t="n">
        <v>940000</v>
      </c>
      <c r="D63" s="13" t="n">
        <v>940000</v>
      </c>
      <c r="E63" s="14" t="s">
        <v>74</v>
      </c>
    </row>
    <row r="64" customFormat="false" ht="39.95" hidden="false" customHeight="true" outlineLevel="0" collapsed="false">
      <c r="A64" s="35" t="s">
        <v>76</v>
      </c>
      <c r="B64" s="36" t="n">
        <v>991125</v>
      </c>
      <c r="C64" s="13" t="n">
        <v>940000</v>
      </c>
      <c r="D64" s="13" t="n">
        <v>940000</v>
      </c>
      <c r="E64" s="14" t="s">
        <v>74</v>
      </c>
    </row>
    <row r="65" customFormat="false" ht="39.95" hidden="false" customHeight="true" outlineLevel="0" collapsed="false">
      <c r="A65" s="38" t="s">
        <v>77</v>
      </c>
      <c r="B65" s="36" t="n">
        <v>991226</v>
      </c>
      <c r="C65" s="13" t="n">
        <v>340000</v>
      </c>
      <c r="D65" s="13" t="n">
        <v>340000</v>
      </c>
      <c r="E65" s="14" t="s">
        <v>74</v>
      </c>
    </row>
    <row r="66" customFormat="false" ht="39.95" hidden="false" customHeight="true" outlineLevel="0" collapsed="false">
      <c r="A66" s="38" t="s">
        <v>78</v>
      </c>
      <c r="B66" s="36" t="n">
        <v>991111</v>
      </c>
      <c r="C66" s="13" t="n">
        <v>1240000</v>
      </c>
      <c r="D66" s="13" t="n">
        <v>1240000</v>
      </c>
      <c r="E66" s="14" t="s">
        <v>74</v>
      </c>
    </row>
    <row r="67" customFormat="false" ht="39.95" hidden="false" customHeight="true" outlineLevel="0" collapsed="false">
      <c r="A67" s="39" t="s">
        <v>58</v>
      </c>
      <c r="B67" s="36" t="n">
        <v>991115</v>
      </c>
      <c r="C67" s="13" t="n">
        <v>640000</v>
      </c>
      <c r="D67" s="13" t="n">
        <v>640000</v>
      </c>
      <c r="E67" s="14" t="s">
        <v>74</v>
      </c>
    </row>
    <row r="68" customFormat="false" ht="39.95" hidden="false" customHeight="true" outlineLevel="0" collapsed="false">
      <c r="A68" s="40" t="s">
        <v>79</v>
      </c>
      <c r="B68" s="36" t="n">
        <v>991119</v>
      </c>
      <c r="C68" s="13" t="n">
        <v>340000</v>
      </c>
      <c r="D68" s="13" t="n">
        <v>340000</v>
      </c>
      <c r="E68" s="14" t="s">
        <v>74</v>
      </c>
    </row>
    <row r="69" customFormat="false" ht="39.95" hidden="false" customHeight="true" outlineLevel="0" collapsed="false">
      <c r="A69" s="40" t="s">
        <v>80</v>
      </c>
      <c r="B69" s="36" t="n">
        <v>991226</v>
      </c>
      <c r="C69" s="13" t="n">
        <v>640000</v>
      </c>
      <c r="D69" s="13" t="n">
        <v>640000</v>
      </c>
      <c r="E69" s="14" t="s">
        <v>74</v>
      </c>
    </row>
    <row r="70" customFormat="false" ht="39.95" hidden="false" customHeight="true" outlineLevel="0" collapsed="false">
      <c r="A70" s="38" t="s">
        <v>56</v>
      </c>
      <c r="B70" s="36" t="n">
        <v>991226</v>
      </c>
      <c r="C70" s="13" t="n">
        <v>1240000</v>
      </c>
      <c r="D70" s="13" t="n">
        <v>1240000</v>
      </c>
      <c r="E70" s="14" t="s">
        <v>74</v>
      </c>
    </row>
    <row r="71" customFormat="false" ht="39.95" hidden="false" customHeight="true" outlineLevel="0" collapsed="false">
      <c r="A71" s="38" t="s">
        <v>81</v>
      </c>
      <c r="B71" s="36" t="n">
        <v>991115</v>
      </c>
      <c r="C71" s="13" t="n">
        <v>340000</v>
      </c>
      <c r="D71" s="13" t="n">
        <v>340000</v>
      </c>
      <c r="E71" s="14" t="s">
        <v>74</v>
      </c>
    </row>
    <row r="72" customFormat="false" ht="39.95" hidden="false" customHeight="true" outlineLevel="0" collapsed="false">
      <c r="A72" s="35" t="s">
        <v>82</v>
      </c>
      <c r="B72" s="36" t="n">
        <v>991125</v>
      </c>
      <c r="C72" s="13" t="n">
        <v>1240000</v>
      </c>
      <c r="D72" s="13" t="n">
        <v>1240000</v>
      </c>
      <c r="E72" s="14" t="s">
        <v>74</v>
      </c>
    </row>
    <row r="73" customFormat="false" ht="39.95" hidden="false" customHeight="true" outlineLevel="0" collapsed="false">
      <c r="A73" s="39" t="s">
        <v>83</v>
      </c>
      <c r="B73" s="36" t="n">
        <v>991226</v>
      </c>
      <c r="C73" s="13" t="n">
        <v>1240000</v>
      </c>
      <c r="D73" s="13" t="n">
        <v>1240000</v>
      </c>
      <c r="E73" s="14" t="s">
        <v>74</v>
      </c>
    </row>
    <row r="74" customFormat="false" ht="39.95" hidden="false" customHeight="true" outlineLevel="0" collapsed="false">
      <c r="A74" s="35" t="s">
        <v>84</v>
      </c>
      <c r="B74" s="36" t="n">
        <v>991119</v>
      </c>
      <c r="C74" s="13" t="n">
        <v>640000</v>
      </c>
      <c r="D74" s="13" t="n">
        <v>640000</v>
      </c>
      <c r="E74" s="14" t="s">
        <v>74</v>
      </c>
    </row>
    <row r="75" customFormat="false" ht="39.95" hidden="false" customHeight="true" outlineLevel="0" collapsed="false">
      <c r="A75" s="40" t="s">
        <v>85</v>
      </c>
      <c r="B75" s="36" t="s">
        <v>86</v>
      </c>
      <c r="C75" s="41" t="n">
        <v>21000</v>
      </c>
      <c r="D75" s="13" t="n">
        <f aca="false">C75</f>
        <v>21000</v>
      </c>
      <c r="E75" s="14" t="s">
        <v>87</v>
      </c>
    </row>
    <row r="76" customFormat="false" ht="39.95" hidden="false" customHeight="true" outlineLevel="0" collapsed="false">
      <c r="A76" s="40" t="s">
        <v>88</v>
      </c>
      <c r="B76" s="36" t="s">
        <v>86</v>
      </c>
      <c r="C76" s="41" t="n">
        <v>21000</v>
      </c>
      <c r="D76" s="13" t="n">
        <f aca="false">C76</f>
        <v>21000</v>
      </c>
      <c r="E76" s="14" t="s">
        <v>87</v>
      </c>
    </row>
    <row r="77" customFormat="false" ht="39.95" hidden="false" customHeight="true" outlineLevel="0" collapsed="false">
      <c r="A77" s="40" t="s">
        <v>89</v>
      </c>
      <c r="B77" s="36" t="s">
        <v>86</v>
      </c>
      <c r="C77" s="41" t="n">
        <v>54600</v>
      </c>
      <c r="D77" s="13" t="n">
        <f aca="false">C77</f>
        <v>54600</v>
      </c>
      <c r="E77" s="14" t="s">
        <v>87</v>
      </c>
    </row>
    <row r="78" customFormat="false" ht="39.95" hidden="false" customHeight="true" outlineLevel="0" collapsed="false">
      <c r="A78" s="40" t="s">
        <v>90</v>
      </c>
      <c r="B78" s="36" t="s">
        <v>86</v>
      </c>
      <c r="C78" s="41" t="n">
        <v>62080</v>
      </c>
      <c r="D78" s="13" t="n">
        <f aca="false">C78</f>
        <v>62080</v>
      </c>
      <c r="E78" s="14" t="s">
        <v>87</v>
      </c>
    </row>
    <row r="79" customFormat="false" ht="39.95" hidden="false" customHeight="true" outlineLevel="0" collapsed="false">
      <c r="A79" s="40" t="s">
        <v>91</v>
      </c>
      <c r="B79" s="36" t="s">
        <v>86</v>
      </c>
      <c r="C79" s="41" t="n">
        <v>62640</v>
      </c>
      <c r="D79" s="13" t="n">
        <f aca="false">C79</f>
        <v>62640</v>
      </c>
      <c r="E79" s="14" t="s">
        <v>87</v>
      </c>
    </row>
    <row r="80" customFormat="false" ht="39.95" hidden="false" customHeight="true" outlineLevel="0" collapsed="false">
      <c r="A80" s="40" t="s">
        <v>92</v>
      </c>
      <c r="B80" s="36" t="s">
        <v>86</v>
      </c>
      <c r="C80" s="42" t="n">
        <v>62658</v>
      </c>
      <c r="D80" s="13" t="n">
        <f aca="false">C80</f>
        <v>62658</v>
      </c>
      <c r="E80" s="14" t="s">
        <v>87</v>
      </c>
    </row>
    <row r="81" customFormat="false" ht="39.95" hidden="false" customHeight="true" outlineLevel="0" collapsed="false">
      <c r="A81" s="40" t="s">
        <v>93</v>
      </c>
      <c r="B81" s="36" t="s">
        <v>86</v>
      </c>
      <c r="C81" s="41" t="n">
        <v>62932</v>
      </c>
      <c r="D81" s="13" t="n">
        <f aca="false">C81</f>
        <v>62932</v>
      </c>
      <c r="E81" s="14" t="s">
        <v>87</v>
      </c>
    </row>
    <row r="82" customFormat="false" ht="39.95" hidden="false" customHeight="true" outlineLevel="0" collapsed="false">
      <c r="A82" s="40" t="s">
        <v>94</v>
      </c>
      <c r="B82" s="36" t="s">
        <v>86</v>
      </c>
      <c r="C82" s="41" t="n">
        <v>62958</v>
      </c>
      <c r="D82" s="13" t="n">
        <f aca="false">C82</f>
        <v>62958</v>
      </c>
      <c r="E82" s="14" t="s">
        <v>87</v>
      </c>
    </row>
    <row r="83" customFormat="false" ht="39.95" hidden="false" customHeight="true" outlineLevel="0" collapsed="false">
      <c r="A83" s="40" t="s">
        <v>95</v>
      </c>
      <c r="B83" s="36" t="s">
        <v>86</v>
      </c>
      <c r="C83" s="41" t="n">
        <v>62979</v>
      </c>
      <c r="D83" s="13" t="n">
        <f aca="false">C83</f>
        <v>62979</v>
      </c>
      <c r="E83" s="14" t="s">
        <v>87</v>
      </c>
    </row>
    <row r="84" customFormat="false" ht="39.95" hidden="false" customHeight="true" outlineLevel="0" collapsed="false">
      <c r="A84" s="40" t="s">
        <v>96</v>
      </c>
      <c r="B84" s="36" t="s">
        <v>86</v>
      </c>
      <c r="C84" s="41" t="n">
        <v>63000</v>
      </c>
      <c r="D84" s="13" t="n">
        <f aca="false">C84</f>
        <v>63000</v>
      </c>
      <c r="E84" s="14" t="s">
        <v>87</v>
      </c>
    </row>
    <row r="85" customFormat="false" ht="39.95" hidden="false" customHeight="true" outlineLevel="0" collapsed="false">
      <c r="A85" s="40" t="s">
        <v>97</v>
      </c>
      <c r="B85" s="36" t="s">
        <v>86</v>
      </c>
      <c r="C85" s="41" t="n">
        <v>63000</v>
      </c>
      <c r="D85" s="13" t="n">
        <f aca="false">C85</f>
        <v>63000</v>
      </c>
      <c r="E85" s="14" t="s">
        <v>87</v>
      </c>
    </row>
    <row r="86" customFormat="false" ht="39.95" hidden="false" customHeight="true" outlineLevel="0" collapsed="false">
      <c r="A86" s="40" t="s">
        <v>98</v>
      </c>
      <c r="B86" s="36" t="s">
        <v>86</v>
      </c>
      <c r="C86" s="41" t="n">
        <v>63000</v>
      </c>
      <c r="D86" s="13" t="n">
        <f aca="false">C86</f>
        <v>63000</v>
      </c>
      <c r="E86" s="14" t="s">
        <v>87</v>
      </c>
    </row>
    <row r="87" customFormat="false" ht="39.95" hidden="false" customHeight="true" outlineLevel="0" collapsed="false">
      <c r="A87" s="40" t="s">
        <v>99</v>
      </c>
      <c r="B87" s="36" t="s">
        <v>86</v>
      </c>
      <c r="C87" s="41" t="n">
        <v>63000</v>
      </c>
      <c r="D87" s="13" t="n">
        <f aca="false">C87</f>
        <v>63000</v>
      </c>
      <c r="E87" s="14" t="s">
        <v>87</v>
      </c>
    </row>
    <row r="88" customFormat="false" ht="39.95" hidden="false" customHeight="true" outlineLevel="0" collapsed="false">
      <c r="A88" s="40" t="s">
        <v>100</v>
      </c>
      <c r="B88" s="36" t="s">
        <v>86</v>
      </c>
      <c r="C88" s="41" t="n">
        <v>63000</v>
      </c>
      <c r="D88" s="13" t="n">
        <f aca="false">C88</f>
        <v>63000</v>
      </c>
      <c r="E88" s="14" t="s">
        <v>87</v>
      </c>
    </row>
    <row r="89" customFormat="false" ht="39.95" hidden="false" customHeight="true" outlineLevel="0" collapsed="false">
      <c r="A89" s="40" t="s">
        <v>101</v>
      </c>
      <c r="B89" s="36" t="s">
        <v>86</v>
      </c>
      <c r="C89" s="41" t="n">
        <v>63000</v>
      </c>
      <c r="D89" s="13" t="n">
        <f aca="false">C89</f>
        <v>63000</v>
      </c>
      <c r="E89" s="14" t="s">
        <v>87</v>
      </c>
    </row>
    <row r="90" customFormat="false" ht="39.95" hidden="false" customHeight="true" outlineLevel="0" collapsed="false">
      <c r="A90" s="40" t="s">
        <v>102</v>
      </c>
      <c r="B90" s="36" t="s">
        <v>86</v>
      </c>
      <c r="C90" s="41" t="n">
        <v>63000</v>
      </c>
      <c r="D90" s="13" t="n">
        <f aca="false">C90</f>
        <v>63000</v>
      </c>
      <c r="E90" s="14" t="s">
        <v>87</v>
      </c>
    </row>
    <row r="91" customFormat="false" ht="39.95" hidden="false" customHeight="true" outlineLevel="0" collapsed="false">
      <c r="A91" s="40" t="s">
        <v>103</v>
      </c>
      <c r="B91" s="36" t="s">
        <v>86</v>
      </c>
      <c r="C91" s="41" t="n">
        <v>63000</v>
      </c>
      <c r="D91" s="13" t="n">
        <f aca="false">C91</f>
        <v>63000</v>
      </c>
      <c r="E91" s="14" t="s">
        <v>87</v>
      </c>
    </row>
    <row r="92" customFormat="false" ht="39.95" hidden="false" customHeight="true" outlineLevel="0" collapsed="false">
      <c r="A92" s="40" t="s">
        <v>104</v>
      </c>
      <c r="B92" s="36" t="s">
        <v>86</v>
      </c>
      <c r="C92" s="41" t="n">
        <v>63000</v>
      </c>
      <c r="D92" s="13" t="n">
        <f aca="false">C92</f>
        <v>63000</v>
      </c>
      <c r="E92" s="14" t="s">
        <v>87</v>
      </c>
    </row>
    <row r="93" customFormat="false" ht="39.95" hidden="false" customHeight="true" outlineLevel="0" collapsed="false">
      <c r="A93" s="40" t="s">
        <v>105</v>
      </c>
      <c r="B93" s="36" t="s">
        <v>86</v>
      </c>
      <c r="C93" s="41" t="n">
        <v>63000</v>
      </c>
      <c r="D93" s="13" t="n">
        <f aca="false">C93</f>
        <v>63000</v>
      </c>
      <c r="E93" s="14" t="s">
        <v>87</v>
      </c>
    </row>
    <row r="94" customFormat="false" ht="50.1" hidden="false" customHeight="true" outlineLevel="0" collapsed="false">
      <c r="A94" s="40" t="s">
        <v>106</v>
      </c>
      <c r="B94" s="36" t="s">
        <v>86</v>
      </c>
      <c r="C94" s="41" t="n">
        <v>63000</v>
      </c>
      <c r="D94" s="13" t="n">
        <f aca="false">C94</f>
        <v>63000</v>
      </c>
      <c r="E94" s="14" t="s">
        <v>87</v>
      </c>
    </row>
    <row r="95" customFormat="false" ht="39.95" hidden="false" customHeight="true" outlineLevel="0" collapsed="false">
      <c r="A95" s="40" t="s">
        <v>15</v>
      </c>
      <c r="B95" s="36" t="s">
        <v>86</v>
      </c>
      <c r="C95" s="41" t="n">
        <v>63000</v>
      </c>
      <c r="D95" s="13" t="n">
        <f aca="false">C95</f>
        <v>63000</v>
      </c>
      <c r="E95" s="14" t="s">
        <v>87</v>
      </c>
    </row>
    <row r="96" customFormat="false" ht="39.95" hidden="false" customHeight="true" outlineLevel="0" collapsed="false">
      <c r="A96" s="40" t="s">
        <v>107</v>
      </c>
      <c r="B96" s="36" t="s">
        <v>86</v>
      </c>
      <c r="C96" s="41" t="n">
        <v>63000</v>
      </c>
      <c r="D96" s="13" t="n">
        <f aca="false">C96</f>
        <v>63000</v>
      </c>
      <c r="E96" s="14" t="s">
        <v>87</v>
      </c>
    </row>
    <row r="97" customFormat="false" ht="39.95" hidden="false" customHeight="true" outlineLevel="0" collapsed="false">
      <c r="A97" s="40" t="s">
        <v>108</v>
      </c>
      <c r="B97" s="36" t="s">
        <v>86</v>
      </c>
      <c r="C97" s="41" t="n">
        <v>63000</v>
      </c>
      <c r="D97" s="13" t="n">
        <f aca="false">C97</f>
        <v>63000</v>
      </c>
      <c r="E97" s="14" t="s">
        <v>87</v>
      </c>
    </row>
    <row r="98" customFormat="false" ht="39.95" hidden="false" customHeight="true" outlineLevel="0" collapsed="false">
      <c r="A98" s="40" t="s">
        <v>12</v>
      </c>
      <c r="B98" s="36" t="s">
        <v>86</v>
      </c>
      <c r="C98" s="41" t="n">
        <v>63000</v>
      </c>
      <c r="D98" s="13" t="n">
        <f aca="false">C98</f>
        <v>63000</v>
      </c>
      <c r="E98" s="14" t="s">
        <v>87</v>
      </c>
    </row>
    <row r="99" customFormat="false" ht="39.95" hidden="false" customHeight="true" outlineLevel="0" collapsed="false">
      <c r="A99" s="40" t="s">
        <v>109</v>
      </c>
      <c r="B99" s="36" t="s">
        <v>86</v>
      </c>
      <c r="C99" s="41" t="n">
        <v>63000</v>
      </c>
      <c r="D99" s="13" t="n">
        <f aca="false">C99</f>
        <v>63000</v>
      </c>
      <c r="E99" s="14" t="s">
        <v>87</v>
      </c>
    </row>
    <row r="100" customFormat="false" ht="39.95" hidden="false" customHeight="true" outlineLevel="0" collapsed="false">
      <c r="A100" s="40" t="s">
        <v>110</v>
      </c>
      <c r="B100" s="36" t="s">
        <v>86</v>
      </c>
      <c r="C100" s="41" t="n">
        <v>63000</v>
      </c>
      <c r="D100" s="13" t="n">
        <f aca="false">C100</f>
        <v>63000</v>
      </c>
      <c r="E100" s="14" t="s">
        <v>87</v>
      </c>
    </row>
    <row r="101" customFormat="false" ht="39.95" hidden="false" customHeight="true" outlineLevel="0" collapsed="false">
      <c r="A101" s="40" t="s">
        <v>111</v>
      </c>
      <c r="B101" s="36" t="s">
        <v>86</v>
      </c>
      <c r="C101" s="41" t="n">
        <v>63000</v>
      </c>
      <c r="D101" s="13" t="n">
        <f aca="false">C101</f>
        <v>63000</v>
      </c>
      <c r="E101" s="14" t="s">
        <v>87</v>
      </c>
    </row>
    <row r="102" customFormat="false" ht="39.95" hidden="false" customHeight="true" outlineLevel="0" collapsed="false">
      <c r="A102" s="40" t="s">
        <v>112</v>
      </c>
      <c r="B102" s="36" t="s">
        <v>86</v>
      </c>
      <c r="C102" s="41" t="n">
        <v>63000</v>
      </c>
      <c r="D102" s="13" t="n">
        <f aca="false">C102</f>
        <v>63000</v>
      </c>
      <c r="E102" s="14" t="s">
        <v>87</v>
      </c>
    </row>
    <row r="103" customFormat="false" ht="39.95" hidden="false" customHeight="true" outlineLevel="0" collapsed="false">
      <c r="A103" s="40" t="s">
        <v>113</v>
      </c>
      <c r="B103" s="36" t="s">
        <v>86</v>
      </c>
      <c r="C103" s="41" t="n">
        <v>63000</v>
      </c>
      <c r="D103" s="13" t="n">
        <f aca="false">C103</f>
        <v>63000</v>
      </c>
      <c r="E103" s="14" t="s">
        <v>87</v>
      </c>
    </row>
    <row r="104" customFormat="false" ht="39.95" hidden="false" customHeight="true" outlineLevel="0" collapsed="false">
      <c r="A104" s="40" t="s">
        <v>114</v>
      </c>
      <c r="B104" s="36" t="s">
        <v>86</v>
      </c>
      <c r="C104" s="41" t="n">
        <v>63000</v>
      </c>
      <c r="D104" s="13" t="n">
        <f aca="false">C104</f>
        <v>63000</v>
      </c>
      <c r="E104" s="14" t="s">
        <v>87</v>
      </c>
    </row>
    <row r="105" customFormat="false" ht="39.95" hidden="false" customHeight="true" outlineLevel="0" collapsed="false">
      <c r="A105" s="40" t="s">
        <v>115</v>
      </c>
      <c r="B105" s="36" t="s">
        <v>86</v>
      </c>
      <c r="C105" s="41" t="n">
        <v>63000</v>
      </c>
      <c r="D105" s="13" t="n">
        <f aca="false">C105</f>
        <v>63000</v>
      </c>
      <c r="E105" s="14" t="s">
        <v>87</v>
      </c>
    </row>
    <row r="106" customFormat="false" ht="39.95" hidden="false" customHeight="true" outlineLevel="0" collapsed="false">
      <c r="A106" s="40" t="s">
        <v>116</v>
      </c>
      <c r="B106" s="36" t="s">
        <v>86</v>
      </c>
      <c r="C106" s="41" t="n">
        <v>63000</v>
      </c>
      <c r="D106" s="13" t="n">
        <f aca="false">C106</f>
        <v>63000</v>
      </c>
      <c r="E106" s="14" t="s">
        <v>87</v>
      </c>
    </row>
    <row r="107" customFormat="false" ht="39.95" hidden="false" customHeight="true" outlineLevel="0" collapsed="false">
      <c r="A107" s="40" t="s">
        <v>117</v>
      </c>
      <c r="B107" s="36" t="s">
        <v>86</v>
      </c>
      <c r="C107" s="41" t="n">
        <v>63000</v>
      </c>
      <c r="D107" s="13" t="n">
        <f aca="false">C107</f>
        <v>63000</v>
      </c>
      <c r="E107" s="14" t="s">
        <v>87</v>
      </c>
    </row>
    <row r="108" customFormat="false" ht="39.95" hidden="false" customHeight="true" outlineLevel="0" collapsed="false">
      <c r="A108" s="40" t="s">
        <v>118</v>
      </c>
      <c r="B108" s="36" t="s">
        <v>86</v>
      </c>
      <c r="C108" s="41" t="n">
        <v>63000</v>
      </c>
      <c r="D108" s="13" t="n">
        <f aca="false">C108</f>
        <v>63000</v>
      </c>
      <c r="E108" s="14" t="s">
        <v>87</v>
      </c>
    </row>
    <row r="109" customFormat="false" ht="39.95" hidden="false" customHeight="true" outlineLevel="0" collapsed="false">
      <c r="A109" s="40" t="s">
        <v>119</v>
      </c>
      <c r="B109" s="36" t="s">
        <v>86</v>
      </c>
      <c r="C109" s="41" t="n">
        <v>63000</v>
      </c>
      <c r="D109" s="13" t="n">
        <f aca="false">C109</f>
        <v>63000</v>
      </c>
      <c r="E109" s="14" t="s">
        <v>87</v>
      </c>
    </row>
    <row r="110" customFormat="false" ht="39.95" hidden="false" customHeight="true" outlineLevel="0" collapsed="false">
      <c r="A110" s="40" t="s">
        <v>120</v>
      </c>
      <c r="B110" s="36" t="s">
        <v>86</v>
      </c>
      <c r="C110" s="41" t="n">
        <v>63000</v>
      </c>
      <c r="D110" s="13" t="n">
        <f aca="false">C110</f>
        <v>63000</v>
      </c>
      <c r="E110" s="14" t="s">
        <v>87</v>
      </c>
    </row>
    <row r="111" customFormat="false" ht="50.1" hidden="false" customHeight="true" outlineLevel="0" collapsed="false">
      <c r="A111" s="40" t="s">
        <v>121</v>
      </c>
      <c r="B111" s="36" t="s">
        <v>86</v>
      </c>
      <c r="C111" s="41" t="n">
        <v>63000</v>
      </c>
      <c r="D111" s="13" t="n">
        <f aca="false">C111</f>
        <v>63000</v>
      </c>
      <c r="E111" s="14" t="s">
        <v>87</v>
      </c>
    </row>
    <row r="112" customFormat="false" ht="39.95" hidden="false" customHeight="true" outlineLevel="0" collapsed="false">
      <c r="A112" s="40" t="s">
        <v>122</v>
      </c>
      <c r="B112" s="36" t="s">
        <v>86</v>
      </c>
      <c r="C112" s="42" t="n">
        <v>63000</v>
      </c>
      <c r="D112" s="13" t="n">
        <f aca="false">C112</f>
        <v>63000</v>
      </c>
      <c r="E112" s="14" t="s">
        <v>87</v>
      </c>
    </row>
    <row r="113" customFormat="false" ht="39.95" hidden="false" customHeight="true" outlineLevel="0" collapsed="false">
      <c r="A113" s="40" t="s">
        <v>123</v>
      </c>
      <c r="B113" s="36" t="s">
        <v>86</v>
      </c>
      <c r="C113" s="42" t="n">
        <v>63000</v>
      </c>
      <c r="D113" s="13" t="n">
        <f aca="false">C113</f>
        <v>63000</v>
      </c>
      <c r="E113" s="14" t="s">
        <v>87</v>
      </c>
    </row>
    <row r="114" customFormat="false" ht="39.95" hidden="false" customHeight="true" outlineLevel="0" collapsed="false">
      <c r="A114" s="14" t="s">
        <v>29</v>
      </c>
      <c r="B114" s="36" t="s">
        <v>86</v>
      </c>
      <c r="C114" s="41" t="n">
        <v>69300</v>
      </c>
      <c r="D114" s="13" t="n">
        <f aca="false">C114</f>
        <v>69300</v>
      </c>
      <c r="E114" s="14" t="s">
        <v>87</v>
      </c>
    </row>
    <row r="115" customFormat="false" ht="39.95" hidden="false" customHeight="true" outlineLevel="0" collapsed="false">
      <c r="A115" s="40" t="s">
        <v>124</v>
      </c>
      <c r="B115" s="36" t="s">
        <v>86</v>
      </c>
      <c r="C115" s="41" t="n">
        <v>74000</v>
      </c>
      <c r="D115" s="13" t="n">
        <f aca="false">C115</f>
        <v>74000</v>
      </c>
      <c r="E115" s="14" t="s">
        <v>87</v>
      </c>
    </row>
    <row r="116" customFormat="false" ht="39.95" hidden="false" customHeight="true" outlineLevel="0" collapsed="false">
      <c r="A116" s="40" t="s">
        <v>68</v>
      </c>
      <c r="B116" s="36" t="s">
        <v>86</v>
      </c>
      <c r="C116" s="41" t="n">
        <v>75053</v>
      </c>
      <c r="D116" s="13" t="n">
        <f aca="false">C116</f>
        <v>75053</v>
      </c>
      <c r="E116" s="14" t="s">
        <v>87</v>
      </c>
    </row>
    <row r="117" customFormat="false" ht="39.95" hidden="false" customHeight="true" outlineLevel="0" collapsed="false">
      <c r="A117" s="40" t="s">
        <v>125</v>
      </c>
      <c r="B117" s="36" t="s">
        <v>86</v>
      </c>
      <c r="C117" s="42" t="n">
        <v>75391</v>
      </c>
      <c r="D117" s="13" t="n">
        <f aca="false">C117</f>
        <v>75391</v>
      </c>
      <c r="E117" s="14" t="s">
        <v>87</v>
      </c>
    </row>
    <row r="118" customFormat="false" ht="39.95" hidden="false" customHeight="true" outlineLevel="0" collapsed="false">
      <c r="A118" s="40" t="s">
        <v>126</v>
      </c>
      <c r="B118" s="36" t="s">
        <v>86</v>
      </c>
      <c r="C118" s="43" t="n">
        <v>75448</v>
      </c>
      <c r="D118" s="13" t="n">
        <f aca="false">C118</f>
        <v>75448</v>
      </c>
      <c r="E118" s="14" t="s">
        <v>87</v>
      </c>
    </row>
    <row r="119" customFormat="false" ht="39.95" hidden="false" customHeight="true" outlineLevel="0" collapsed="false">
      <c r="A119" s="40" t="s">
        <v>127</v>
      </c>
      <c r="B119" s="36" t="s">
        <v>86</v>
      </c>
      <c r="C119" s="42" t="n">
        <v>75526</v>
      </c>
      <c r="D119" s="13" t="n">
        <f aca="false">C119</f>
        <v>75526</v>
      </c>
      <c r="E119" s="14" t="s">
        <v>87</v>
      </c>
    </row>
    <row r="120" customFormat="false" ht="50.1" hidden="false" customHeight="true" outlineLevel="0" collapsed="false">
      <c r="A120" s="40" t="s">
        <v>128</v>
      </c>
      <c r="B120" s="36" t="s">
        <v>86</v>
      </c>
      <c r="C120" s="43" t="n">
        <v>75573</v>
      </c>
      <c r="D120" s="13" t="n">
        <f aca="false">C120</f>
        <v>75573</v>
      </c>
      <c r="E120" s="14" t="s">
        <v>87</v>
      </c>
    </row>
    <row r="121" customFormat="false" ht="39.95" hidden="false" customHeight="true" outlineLevel="0" collapsed="false">
      <c r="A121" s="40" t="s">
        <v>129</v>
      </c>
      <c r="B121" s="36" t="s">
        <v>86</v>
      </c>
      <c r="C121" s="41" t="n">
        <v>75580</v>
      </c>
      <c r="D121" s="13" t="n">
        <f aca="false">C121</f>
        <v>75580</v>
      </c>
      <c r="E121" s="14" t="s">
        <v>87</v>
      </c>
    </row>
    <row r="122" customFormat="false" ht="39.95" hidden="false" customHeight="true" outlineLevel="0" collapsed="false">
      <c r="A122" s="40" t="s">
        <v>130</v>
      </c>
      <c r="B122" s="36" t="s">
        <v>86</v>
      </c>
      <c r="C122" s="42" t="n">
        <v>75600</v>
      </c>
      <c r="D122" s="13" t="n">
        <f aca="false">C122</f>
        <v>75600</v>
      </c>
      <c r="E122" s="14" t="s">
        <v>87</v>
      </c>
    </row>
    <row r="123" customFormat="false" ht="39.95" hidden="false" customHeight="true" outlineLevel="0" collapsed="false">
      <c r="A123" s="40" t="s">
        <v>131</v>
      </c>
      <c r="B123" s="36" t="s">
        <v>86</v>
      </c>
      <c r="C123" s="42" t="n">
        <v>75600</v>
      </c>
      <c r="D123" s="13" t="n">
        <f aca="false">C123</f>
        <v>75600</v>
      </c>
      <c r="E123" s="14" t="s">
        <v>87</v>
      </c>
    </row>
    <row r="124" customFormat="false" ht="39.95" hidden="false" customHeight="true" outlineLevel="0" collapsed="false">
      <c r="A124" s="40" t="s">
        <v>132</v>
      </c>
      <c r="B124" s="36" t="s">
        <v>86</v>
      </c>
      <c r="C124" s="43" t="n">
        <v>75600</v>
      </c>
      <c r="D124" s="13" t="n">
        <f aca="false">C124</f>
        <v>75600</v>
      </c>
      <c r="E124" s="14" t="s">
        <v>87</v>
      </c>
    </row>
    <row r="125" customFormat="false" ht="39.95" hidden="false" customHeight="true" outlineLevel="0" collapsed="false">
      <c r="A125" s="40" t="s">
        <v>133</v>
      </c>
      <c r="B125" s="36" t="s">
        <v>86</v>
      </c>
      <c r="C125" s="43" t="n">
        <v>75600</v>
      </c>
      <c r="D125" s="13" t="n">
        <f aca="false">C125</f>
        <v>75600</v>
      </c>
      <c r="E125" s="14" t="s">
        <v>87</v>
      </c>
    </row>
    <row r="126" customFormat="false" ht="39.95" hidden="false" customHeight="true" outlineLevel="0" collapsed="false">
      <c r="A126" s="40" t="s">
        <v>134</v>
      </c>
      <c r="B126" s="36" t="s">
        <v>86</v>
      </c>
      <c r="C126" s="41" t="n">
        <v>75600</v>
      </c>
      <c r="D126" s="13" t="n">
        <f aca="false">C126</f>
        <v>75600</v>
      </c>
      <c r="E126" s="14" t="s">
        <v>87</v>
      </c>
    </row>
    <row r="127" customFormat="false" ht="39.95" hidden="false" customHeight="true" outlineLevel="0" collapsed="false">
      <c r="A127" s="40" t="s">
        <v>135</v>
      </c>
      <c r="B127" s="36" t="s">
        <v>86</v>
      </c>
      <c r="C127" s="42" t="n">
        <v>75600</v>
      </c>
      <c r="D127" s="13" t="n">
        <f aca="false">C127</f>
        <v>75600</v>
      </c>
      <c r="E127" s="14" t="s">
        <v>87</v>
      </c>
    </row>
    <row r="128" customFormat="false" ht="39.95" hidden="false" customHeight="true" outlineLevel="0" collapsed="false">
      <c r="A128" s="40" t="s">
        <v>136</v>
      </c>
      <c r="B128" s="36" t="s">
        <v>86</v>
      </c>
      <c r="C128" s="41" t="n">
        <v>75600</v>
      </c>
      <c r="D128" s="13" t="n">
        <f aca="false">C128</f>
        <v>75600</v>
      </c>
      <c r="E128" s="14" t="s">
        <v>87</v>
      </c>
    </row>
    <row r="129" customFormat="false" ht="39.95" hidden="false" customHeight="true" outlineLevel="0" collapsed="false">
      <c r="A129" s="40" t="s">
        <v>137</v>
      </c>
      <c r="B129" s="36" t="s">
        <v>86</v>
      </c>
      <c r="C129" s="41" t="n">
        <v>75600</v>
      </c>
      <c r="D129" s="13" t="n">
        <f aca="false">C129</f>
        <v>75600</v>
      </c>
      <c r="E129" s="14" t="s">
        <v>87</v>
      </c>
    </row>
    <row r="130" customFormat="false" ht="39.95" hidden="false" customHeight="true" outlineLevel="0" collapsed="false">
      <c r="A130" s="40" t="s">
        <v>138</v>
      </c>
      <c r="B130" s="36" t="s">
        <v>86</v>
      </c>
      <c r="C130" s="41" t="n">
        <v>75600</v>
      </c>
      <c r="D130" s="13" t="n">
        <f aca="false">C130</f>
        <v>75600</v>
      </c>
      <c r="E130" s="14" t="s">
        <v>87</v>
      </c>
    </row>
    <row r="131" customFormat="false" ht="39.95" hidden="false" customHeight="true" outlineLevel="0" collapsed="false">
      <c r="A131" s="40" t="s">
        <v>139</v>
      </c>
      <c r="B131" s="36" t="s">
        <v>86</v>
      </c>
      <c r="C131" s="41" t="n">
        <v>75600</v>
      </c>
      <c r="D131" s="13" t="n">
        <f aca="false">C131</f>
        <v>75600</v>
      </c>
      <c r="E131" s="14" t="s">
        <v>87</v>
      </c>
    </row>
    <row r="132" customFormat="false" ht="39.95" hidden="false" customHeight="true" outlineLevel="0" collapsed="false">
      <c r="A132" s="40" t="s">
        <v>140</v>
      </c>
      <c r="B132" s="36" t="s">
        <v>86</v>
      </c>
      <c r="C132" s="41" t="n">
        <v>75600</v>
      </c>
      <c r="D132" s="13" t="n">
        <f aca="false">C132</f>
        <v>75600</v>
      </c>
      <c r="E132" s="14" t="s">
        <v>87</v>
      </c>
    </row>
    <row r="133" customFormat="false" ht="39.95" hidden="false" customHeight="true" outlineLevel="0" collapsed="false">
      <c r="A133" s="40" t="s">
        <v>141</v>
      </c>
      <c r="B133" s="36" t="s">
        <v>86</v>
      </c>
      <c r="C133" s="41" t="n">
        <v>75600</v>
      </c>
      <c r="D133" s="13" t="n">
        <f aca="false">C133</f>
        <v>75600</v>
      </c>
      <c r="E133" s="14" t="s">
        <v>87</v>
      </c>
    </row>
    <row r="134" customFormat="false" ht="39.95" hidden="false" customHeight="true" outlineLevel="0" collapsed="false">
      <c r="A134" s="40" t="s">
        <v>142</v>
      </c>
      <c r="B134" s="36" t="s">
        <v>86</v>
      </c>
      <c r="C134" s="41" t="n">
        <v>75600</v>
      </c>
      <c r="D134" s="13" t="n">
        <f aca="false">C134</f>
        <v>75600</v>
      </c>
      <c r="E134" s="14" t="s">
        <v>87</v>
      </c>
    </row>
    <row r="135" customFormat="false" ht="39.95" hidden="false" customHeight="true" outlineLevel="0" collapsed="false">
      <c r="A135" s="40" t="s">
        <v>143</v>
      </c>
      <c r="B135" s="36" t="s">
        <v>86</v>
      </c>
      <c r="C135" s="41" t="n">
        <v>75600</v>
      </c>
      <c r="D135" s="13" t="n">
        <f aca="false">C135</f>
        <v>75600</v>
      </c>
      <c r="E135" s="14" t="s">
        <v>87</v>
      </c>
    </row>
    <row r="136" customFormat="false" ht="39.95" hidden="false" customHeight="true" outlineLevel="0" collapsed="false">
      <c r="A136" s="40" t="s">
        <v>144</v>
      </c>
      <c r="B136" s="36" t="s">
        <v>86</v>
      </c>
      <c r="C136" s="41" t="n">
        <v>75600</v>
      </c>
      <c r="D136" s="13" t="n">
        <f aca="false">C136</f>
        <v>75600</v>
      </c>
      <c r="E136" s="14" t="s">
        <v>87</v>
      </c>
    </row>
    <row r="137" customFormat="false" ht="39.95" hidden="false" customHeight="true" outlineLevel="0" collapsed="false">
      <c r="A137" s="40" t="s">
        <v>145</v>
      </c>
      <c r="B137" s="36" t="s">
        <v>86</v>
      </c>
      <c r="C137" s="41" t="n">
        <v>75600</v>
      </c>
      <c r="D137" s="13" t="n">
        <f aca="false">C137</f>
        <v>75600</v>
      </c>
      <c r="E137" s="14" t="s">
        <v>87</v>
      </c>
    </row>
    <row r="138" customFormat="false" ht="39.95" hidden="false" customHeight="true" outlineLevel="0" collapsed="false">
      <c r="A138" s="40" t="s">
        <v>146</v>
      </c>
      <c r="B138" s="36" t="s">
        <v>86</v>
      </c>
      <c r="C138" s="41" t="n">
        <v>75600</v>
      </c>
      <c r="D138" s="13" t="n">
        <f aca="false">C138</f>
        <v>75600</v>
      </c>
      <c r="E138" s="14" t="s">
        <v>87</v>
      </c>
    </row>
    <row r="139" customFormat="false" ht="39.95" hidden="false" customHeight="true" outlineLevel="0" collapsed="false">
      <c r="A139" s="40" t="s">
        <v>147</v>
      </c>
      <c r="B139" s="36" t="s">
        <v>86</v>
      </c>
      <c r="C139" s="41" t="n">
        <v>75600</v>
      </c>
      <c r="D139" s="13" t="n">
        <f aca="false">C139</f>
        <v>75600</v>
      </c>
      <c r="E139" s="14" t="s">
        <v>87</v>
      </c>
    </row>
    <row r="140" customFormat="false" ht="39.95" hidden="false" customHeight="true" outlineLevel="0" collapsed="false">
      <c r="A140" s="40" t="s">
        <v>148</v>
      </c>
      <c r="B140" s="36" t="s">
        <v>86</v>
      </c>
      <c r="C140" s="41" t="n">
        <v>75600</v>
      </c>
      <c r="D140" s="13" t="n">
        <f aca="false">C140</f>
        <v>75600</v>
      </c>
      <c r="E140" s="14" t="s">
        <v>87</v>
      </c>
    </row>
    <row r="141" customFormat="false" ht="39.95" hidden="false" customHeight="true" outlineLevel="0" collapsed="false">
      <c r="A141" s="40" t="s">
        <v>149</v>
      </c>
      <c r="B141" s="36" t="s">
        <v>86</v>
      </c>
      <c r="C141" s="41" t="n">
        <v>75600</v>
      </c>
      <c r="D141" s="13" t="n">
        <f aca="false">C141</f>
        <v>75600</v>
      </c>
      <c r="E141" s="14" t="s">
        <v>87</v>
      </c>
    </row>
    <row r="142" customFormat="false" ht="39.95" hidden="false" customHeight="true" outlineLevel="0" collapsed="false">
      <c r="A142" s="40" t="s">
        <v>150</v>
      </c>
      <c r="B142" s="36" t="s">
        <v>86</v>
      </c>
      <c r="C142" s="41" t="n">
        <v>75600</v>
      </c>
      <c r="D142" s="13" t="n">
        <f aca="false">C142</f>
        <v>75600</v>
      </c>
      <c r="E142" s="14" t="s">
        <v>87</v>
      </c>
    </row>
    <row r="143" customFormat="false" ht="39.95" hidden="false" customHeight="true" outlineLevel="0" collapsed="false">
      <c r="A143" s="40" t="s">
        <v>151</v>
      </c>
      <c r="B143" s="36" t="s">
        <v>86</v>
      </c>
      <c r="C143" s="41" t="n">
        <v>75600</v>
      </c>
      <c r="D143" s="13" t="n">
        <f aca="false">C143</f>
        <v>75600</v>
      </c>
      <c r="E143" s="14" t="s">
        <v>87</v>
      </c>
    </row>
    <row r="144" customFormat="false" ht="39.95" hidden="false" customHeight="true" outlineLevel="0" collapsed="false">
      <c r="A144" s="40" t="s">
        <v>152</v>
      </c>
      <c r="B144" s="36" t="s">
        <v>86</v>
      </c>
      <c r="C144" s="41" t="n">
        <v>75600</v>
      </c>
      <c r="D144" s="13" t="n">
        <f aca="false">C144</f>
        <v>75600</v>
      </c>
      <c r="E144" s="14" t="s">
        <v>87</v>
      </c>
    </row>
    <row r="145" customFormat="false" ht="39.95" hidden="false" customHeight="true" outlineLevel="0" collapsed="false">
      <c r="A145" s="40" t="s">
        <v>153</v>
      </c>
      <c r="B145" s="36" t="s">
        <v>86</v>
      </c>
      <c r="C145" s="41" t="n">
        <v>75600</v>
      </c>
      <c r="D145" s="13" t="n">
        <f aca="false">C145</f>
        <v>75600</v>
      </c>
      <c r="E145" s="14" t="s">
        <v>87</v>
      </c>
    </row>
    <row r="146" customFormat="false" ht="39.95" hidden="false" customHeight="true" outlineLevel="0" collapsed="false">
      <c r="A146" s="40" t="s">
        <v>154</v>
      </c>
      <c r="B146" s="36" t="s">
        <v>86</v>
      </c>
      <c r="C146" s="41" t="n">
        <v>75600</v>
      </c>
      <c r="D146" s="13" t="n">
        <f aca="false">C146</f>
        <v>75600</v>
      </c>
      <c r="E146" s="14" t="s">
        <v>87</v>
      </c>
    </row>
    <row r="147" customFormat="false" ht="39.95" hidden="false" customHeight="true" outlineLevel="0" collapsed="false">
      <c r="A147" s="40" t="s">
        <v>155</v>
      </c>
      <c r="B147" s="36" t="s">
        <v>86</v>
      </c>
      <c r="C147" s="41" t="n">
        <v>75600</v>
      </c>
      <c r="D147" s="13" t="n">
        <f aca="false">C147</f>
        <v>75600</v>
      </c>
      <c r="E147" s="14" t="s">
        <v>87</v>
      </c>
    </row>
    <row r="148" customFormat="false" ht="39.95" hidden="false" customHeight="true" outlineLevel="0" collapsed="false">
      <c r="A148" s="40" t="s">
        <v>156</v>
      </c>
      <c r="B148" s="36" t="s">
        <v>86</v>
      </c>
      <c r="C148" s="41" t="n">
        <v>75600</v>
      </c>
      <c r="D148" s="13" t="n">
        <f aca="false">C148</f>
        <v>75600</v>
      </c>
      <c r="E148" s="14" t="s">
        <v>87</v>
      </c>
    </row>
    <row r="149" customFormat="false" ht="39.95" hidden="false" customHeight="true" outlineLevel="0" collapsed="false">
      <c r="A149" s="40" t="s">
        <v>157</v>
      </c>
      <c r="B149" s="36" t="s">
        <v>86</v>
      </c>
      <c r="C149" s="41" t="n">
        <v>75600</v>
      </c>
      <c r="D149" s="13" t="n">
        <f aca="false">C149</f>
        <v>75600</v>
      </c>
      <c r="E149" s="14" t="s">
        <v>87</v>
      </c>
    </row>
    <row r="150" customFormat="false" ht="39.95" hidden="false" customHeight="true" outlineLevel="0" collapsed="false">
      <c r="A150" s="40" t="s">
        <v>158</v>
      </c>
      <c r="B150" s="36" t="s">
        <v>86</v>
      </c>
      <c r="C150" s="41" t="n">
        <v>75600</v>
      </c>
      <c r="D150" s="13" t="n">
        <f aca="false">C150</f>
        <v>75600</v>
      </c>
      <c r="E150" s="14" t="s">
        <v>87</v>
      </c>
    </row>
    <row r="151" customFormat="false" ht="39.95" hidden="false" customHeight="true" outlineLevel="0" collapsed="false">
      <c r="A151" s="40" t="s">
        <v>159</v>
      </c>
      <c r="B151" s="36" t="s">
        <v>86</v>
      </c>
      <c r="C151" s="41" t="n">
        <v>75600</v>
      </c>
      <c r="D151" s="13" t="n">
        <f aca="false">C151</f>
        <v>75600</v>
      </c>
      <c r="E151" s="14" t="s">
        <v>87</v>
      </c>
    </row>
    <row r="152" customFormat="false" ht="39.95" hidden="false" customHeight="true" outlineLevel="0" collapsed="false">
      <c r="A152" s="40" t="s">
        <v>160</v>
      </c>
      <c r="B152" s="36" t="s">
        <v>86</v>
      </c>
      <c r="C152" s="41" t="n">
        <v>75600</v>
      </c>
      <c r="D152" s="13" t="n">
        <f aca="false">C152</f>
        <v>75600</v>
      </c>
      <c r="E152" s="14" t="s">
        <v>87</v>
      </c>
    </row>
    <row r="153" customFormat="false" ht="39.95" hidden="false" customHeight="true" outlineLevel="0" collapsed="false">
      <c r="A153" s="40" t="s">
        <v>161</v>
      </c>
      <c r="B153" s="36" t="s">
        <v>86</v>
      </c>
      <c r="C153" s="42" t="n">
        <v>75600</v>
      </c>
      <c r="D153" s="13" t="n">
        <f aca="false">C153</f>
        <v>75600</v>
      </c>
      <c r="E153" s="14" t="s">
        <v>87</v>
      </c>
    </row>
    <row r="154" customFormat="false" ht="39.95" hidden="false" customHeight="true" outlineLevel="0" collapsed="false">
      <c r="A154" s="40" t="s">
        <v>162</v>
      </c>
      <c r="B154" s="36" t="s">
        <v>86</v>
      </c>
      <c r="C154" s="43" t="n">
        <v>83995</v>
      </c>
      <c r="D154" s="13" t="n">
        <f aca="false">C154</f>
        <v>83995</v>
      </c>
      <c r="E154" s="14" t="s">
        <v>87</v>
      </c>
    </row>
    <row r="155" customFormat="false" ht="39.95" hidden="false" customHeight="true" outlineLevel="0" collapsed="false">
      <c r="A155" s="40" t="s">
        <v>27</v>
      </c>
      <c r="B155" s="36" t="s">
        <v>86</v>
      </c>
      <c r="C155" s="43" t="n">
        <v>84000</v>
      </c>
      <c r="D155" s="13" t="n">
        <f aca="false">C155</f>
        <v>84000</v>
      </c>
      <c r="E155" s="14" t="s">
        <v>87</v>
      </c>
    </row>
    <row r="156" customFormat="false" ht="39.95" hidden="false" customHeight="true" outlineLevel="0" collapsed="false">
      <c r="A156" s="40" t="s">
        <v>163</v>
      </c>
      <c r="B156" s="36" t="s">
        <v>86</v>
      </c>
      <c r="C156" s="41" t="n">
        <v>84000</v>
      </c>
      <c r="D156" s="13" t="n">
        <f aca="false">C156</f>
        <v>84000</v>
      </c>
      <c r="E156" s="14" t="s">
        <v>87</v>
      </c>
    </row>
    <row r="157" customFormat="false" ht="39.95" hidden="false" customHeight="true" outlineLevel="0" collapsed="false">
      <c r="A157" s="40" t="s">
        <v>164</v>
      </c>
      <c r="B157" s="36" t="s">
        <v>86</v>
      </c>
      <c r="C157" s="41" t="n">
        <v>84000</v>
      </c>
      <c r="D157" s="13" t="n">
        <f aca="false">C157</f>
        <v>84000</v>
      </c>
      <c r="E157" s="14" t="s">
        <v>87</v>
      </c>
    </row>
    <row r="158" customFormat="false" ht="39.95" hidden="false" customHeight="true" outlineLevel="0" collapsed="false">
      <c r="A158" s="40" t="s">
        <v>165</v>
      </c>
      <c r="B158" s="36" t="s">
        <v>86</v>
      </c>
      <c r="C158" s="41" t="n">
        <v>84000</v>
      </c>
      <c r="D158" s="13" t="n">
        <f aca="false">C158</f>
        <v>84000</v>
      </c>
      <c r="E158" s="14" t="s">
        <v>87</v>
      </c>
    </row>
    <row r="159" customFormat="false" ht="39.95" hidden="false" customHeight="true" outlineLevel="0" collapsed="false">
      <c r="A159" s="40" t="s">
        <v>166</v>
      </c>
      <c r="B159" s="36" t="s">
        <v>86</v>
      </c>
      <c r="C159" s="41" t="n">
        <v>97880</v>
      </c>
      <c r="D159" s="13" t="n">
        <f aca="false">C159</f>
        <v>97880</v>
      </c>
      <c r="E159" s="14" t="s">
        <v>87</v>
      </c>
    </row>
    <row r="160" customFormat="false" ht="39.95" hidden="false" customHeight="true" outlineLevel="0" collapsed="false">
      <c r="A160" s="40" t="s">
        <v>25</v>
      </c>
      <c r="B160" s="36" t="s">
        <v>86</v>
      </c>
      <c r="C160" s="41" t="n">
        <v>98469</v>
      </c>
      <c r="D160" s="13" t="n">
        <f aca="false">C160</f>
        <v>98469</v>
      </c>
      <c r="E160" s="14" t="s">
        <v>87</v>
      </c>
    </row>
    <row r="161" customFormat="false" ht="51.95" hidden="false" customHeight="true" outlineLevel="0" collapsed="false">
      <c r="A161" s="40" t="s">
        <v>167</v>
      </c>
      <c r="B161" s="36" t="s">
        <v>86</v>
      </c>
      <c r="C161" s="43" t="n">
        <v>98700</v>
      </c>
      <c r="D161" s="13" t="n">
        <f aca="false">C161</f>
        <v>98700</v>
      </c>
      <c r="E161" s="14" t="s">
        <v>87</v>
      </c>
    </row>
    <row r="162" customFormat="false" ht="39.95" hidden="false" customHeight="true" outlineLevel="0" collapsed="false">
      <c r="A162" s="40" t="s">
        <v>32</v>
      </c>
      <c r="B162" s="36" t="s">
        <v>86</v>
      </c>
      <c r="C162" s="41" t="n">
        <v>98700</v>
      </c>
      <c r="D162" s="13" t="n">
        <f aca="false">C162</f>
        <v>98700</v>
      </c>
      <c r="E162" s="14" t="s">
        <v>87</v>
      </c>
    </row>
    <row r="163" customFormat="false" ht="39.95" hidden="false" customHeight="true" outlineLevel="0" collapsed="false">
      <c r="A163" s="40" t="s">
        <v>168</v>
      </c>
      <c r="B163" s="36" t="s">
        <v>86</v>
      </c>
      <c r="C163" s="41" t="n">
        <v>98700</v>
      </c>
      <c r="D163" s="13" t="n">
        <f aca="false">C163</f>
        <v>98700</v>
      </c>
      <c r="E163" s="14" t="s">
        <v>87</v>
      </c>
    </row>
    <row r="164" customFormat="false" ht="39.95" hidden="false" customHeight="true" outlineLevel="0" collapsed="false">
      <c r="A164" s="40" t="s">
        <v>169</v>
      </c>
      <c r="B164" s="36" t="s">
        <v>86</v>
      </c>
      <c r="C164" s="41" t="n">
        <v>100662</v>
      </c>
      <c r="D164" s="13" t="n">
        <f aca="false">C164</f>
        <v>100662</v>
      </c>
      <c r="E164" s="14" t="s">
        <v>87</v>
      </c>
    </row>
    <row r="165" customFormat="false" ht="39.95" hidden="false" customHeight="true" outlineLevel="0" collapsed="false">
      <c r="A165" s="40" t="s">
        <v>170</v>
      </c>
      <c r="B165" s="36" t="s">
        <v>86</v>
      </c>
      <c r="C165" s="41" t="n">
        <v>100700</v>
      </c>
      <c r="D165" s="13" t="n">
        <f aca="false">C165</f>
        <v>100700</v>
      </c>
      <c r="E165" s="14" t="s">
        <v>87</v>
      </c>
    </row>
    <row r="166" customFormat="false" ht="39.95" hidden="false" customHeight="true" outlineLevel="0" collapsed="false">
      <c r="A166" s="40" t="s">
        <v>171</v>
      </c>
      <c r="B166" s="36" t="s">
        <v>86</v>
      </c>
      <c r="C166" s="41" t="n">
        <v>100724</v>
      </c>
      <c r="D166" s="13" t="n">
        <f aca="false">C166</f>
        <v>100724</v>
      </c>
      <c r="E166" s="14" t="s">
        <v>87</v>
      </c>
    </row>
    <row r="167" customFormat="false" ht="39.95" hidden="false" customHeight="true" outlineLevel="0" collapsed="false">
      <c r="A167" s="40" t="s">
        <v>172</v>
      </c>
      <c r="B167" s="36" t="s">
        <v>86</v>
      </c>
      <c r="C167" s="41" t="n">
        <v>100776</v>
      </c>
      <c r="D167" s="13" t="n">
        <f aca="false">C167</f>
        <v>100776</v>
      </c>
      <c r="E167" s="14" t="s">
        <v>87</v>
      </c>
    </row>
    <row r="168" customFormat="false" ht="39.95" hidden="false" customHeight="true" outlineLevel="0" collapsed="false">
      <c r="A168" s="40" t="s">
        <v>173</v>
      </c>
      <c r="B168" s="36" t="s">
        <v>86</v>
      </c>
      <c r="C168" s="42" t="n">
        <v>100800</v>
      </c>
      <c r="D168" s="13" t="n">
        <f aca="false">C168</f>
        <v>100800</v>
      </c>
      <c r="E168" s="14" t="s">
        <v>87</v>
      </c>
    </row>
    <row r="169" customFormat="false" ht="39.95" hidden="false" customHeight="true" outlineLevel="0" collapsed="false">
      <c r="A169" s="40" t="s">
        <v>174</v>
      </c>
      <c r="B169" s="36" t="s">
        <v>86</v>
      </c>
      <c r="C169" s="41" t="n">
        <v>100800</v>
      </c>
      <c r="D169" s="13" t="n">
        <f aca="false">C169</f>
        <v>100800</v>
      </c>
      <c r="E169" s="14" t="s">
        <v>87</v>
      </c>
    </row>
    <row r="170" customFormat="false" ht="39.95" hidden="false" customHeight="true" outlineLevel="0" collapsed="false">
      <c r="A170" s="40" t="s">
        <v>175</v>
      </c>
      <c r="B170" s="36" t="s">
        <v>86</v>
      </c>
      <c r="C170" s="42" t="n">
        <v>100800</v>
      </c>
      <c r="D170" s="13" t="n">
        <f aca="false">C170</f>
        <v>100800</v>
      </c>
      <c r="E170" s="14" t="s">
        <v>87</v>
      </c>
    </row>
    <row r="171" customFormat="false" ht="39.95" hidden="false" customHeight="true" outlineLevel="0" collapsed="false">
      <c r="A171" s="40" t="s">
        <v>176</v>
      </c>
      <c r="B171" s="36" t="s">
        <v>86</v>
      </c>
      <c r="C171" s="42" t="n">
        <v>100800</v>
      </c>
      <c r="D171" s="13" t="n">
        <f aca="false">C171</f>
        <v>100800</v>
      </c>
      <c r="E171" s="14" t="s">
        <v>87</v>
      </c>
    </row>
    <row r="172" customFormat="false" ht="39.95" hidden="false" customHeight="true" outlineLevel="0" collapsed="false">
      <c r="A172" s="40" t="s">
        <v>177</v>
      </c>
      <c r="B172" s="36" t="s">
        <v>86</v>
      </c>
      <c r="C172" s="41" t="n">
        <v>100800</v>
      </c>
      <c r="D172" s="13" t="n">
        <f aca="false">C172</f>
        <v>100800</v>
      </c>
      <c r="E172" s="14" t="s">
        <v>87</v>
      </c>
    </row>
    <row r="173" customFormat="false" ht="39.95" hidden="false" customHeight="true" outlineLevel="0" collapsed="false">
      <c r="A173" s="40" t="s">
        <v>81</v>
      </c>
      <c r="B173" s="36" t="s">
        <v>86</v>
      </c>
      <c r="C173" s="41" t="n">
        <v>100800</v>
      </c>
      <c r="D173" s="13" t="n">
        <f aca="false">C173</f>
        <v>100800</v>
      </c>
      <c r="E173" s="14" t="s">
        <v>87</v>
      </c>
    </row>
    <row r="174" customFormat="false" ht="39.95" hidden="false" customHeight="true" outlineLevel="0" collapsed="false">
      <c r="A174" s="40" t="s">
        <v>178</v>
      </c>
      <c r="B174" s="36" t="s">
        <v>86</v>
      </c>
      <c r="C174" s="42" t="n">
        <v>100800</v>
      </c>
      <c r="D174" s="13" t="n">
        <f aca="false">C174</f>
        <v>100800</v>
      </c>
      <c r="E174" s="14" t="s">
        <v>87</v>
      </c>
    </row>
    <row r="175" customFormat="false" ht="39.95" hidden="false" customHeight="true" outlineLevel="0" collapsed="false">
      <c r="A175" s="40" t="s">
        <v>179</v>
      </c>
      <c r="B175" s="36" t="s">
        <v>86</v>
      </c>
      <c r="C175" s="41" t="n">
        <v>100800</v>
      </c>
      <c r="D175" s="13" t="n">
        <f aca="false">C175</f>
        <v>100800</v>
      </c>
      <c r="E175" s="14" t="s">
        <v>87</v>
      </c>
    </row>
    <row r="176" customFormat="false" ht="39.95" hidden="false" customHeight="true" outlineLevel="0" collapsed="false">
      <c r="A176" s="40" t="s">
        <v>14</v>
      </c>
      <c r="B176" s="36" t="s">
        <v>86</v>
      </c>
      <c r="C176" s="41" t="n">
        <v>100800</v>
      </c>
      <c r="D176" s="13" t="n">
        <f aca="false">C176</f>
        <v>100800</v>
      </c>
      <c r="E176" s="14" t="s">
        <v>87</v>
      </c>
    </row>
    <row r="177" customFormat="false" ht="39.95" hidden="false" customHeight="true" outlineLevel="0" collapsed="false">
      <c r="A177" s="40" t="s">
        <v>180</v>
      </c>
      <c r="B177" s="36" t="s">
        <v>86</v>
      </c>
      <c r="C177" s="41" t="n">
        <v>100800</v>
      </c>
      <c r="D177" s="13" t="n">
        <f aca="false">C177</f>
        <v>100800</v>
      </c>
      <c r="E177" s="14" t="s">
        <v>87</v>
      </c>
    </row>
    <row r="178" customFormat="false" ht="39.95" hidden="false" customHeight="true" outlineLevel="0" collapsed="false">
      <c r="A178" s="40" t="s">
        <v>181</v>
      </c>
      <c r="B178" s="36" t="s">
        <v>86</v>
      </c>
      <c r="C178" s="41" t="n">
        <v>100800</v>
      </c>
      <c r="D178" s="13" t="n">
        <f aca="false">C178</f>
        <v>100800</v>
      </c>
      <c r="E178" s="14" t="s">
        <v>87</v>
      </c>
    </row>
    <row r="179" customFormat="false" ht="39.95" hidden="false" customHeight="true" outlineLevel="0" collapsed="false">
      <c r="A179" s="40" t="s">
        <v>182</v>
      </c>
      <c r="B179" s="36" t="s">
        <v>86</v>
      </c>
      <c r="C179" s="41" t="n">
        <v>100800</v>
      </c>
      <c r="D179" s="13" t="n">
        <f aca="false">C179</f>
        <v>100800</v>
      </c>
      <c r="E179" s="14" t="s">
        <v>87</v>
      </c>
    </row>
    <row r="180" customFormat="false" ht="39.95" hidden="false" customHeight="true" outlineLevel="0" collapsed="false">
      <c r="A180" s="40" t="s">
        <v>183</v>
      </c>
      <c r="B180" s="36" t="s">
        <v>86</v>
      </c>
      <c r="C180" s="41" t="n">
        <v>100800</v>
      </c>
      <c r="D180" s="13" t="n">
        <f aca="false">C180</f>
        <v>100800</v>
      </c>
      <c r="E180" s="14" t="s">
        <v>87</v>
      </c>
    </row>
    <row r="181" customFormat="false" ht="39.95" hidden="false" customHeight="true" outlineLevel="0" collapsed="false">
      <c r="A181" s="40" t="s">
        <v>184</v>
      </c>
      <c r="B181" s="36" t="s">
        <v>86</v>
      </c>
      <c r="C181" s="41" t="n">
        <v>100800</v>
      </c>
      <c r="D181" s="13" t="n">
        <f aca="false">C181</f>
        <v>100800</v>
      </c>
      <c r="E181" s="14" t="s">
        <v>87</v>
      </c>
    </row>
    <row r="182" customFormat="false" ht="39.95" hidden="false" customHeight="true" outlineLevel="0" collapsed="false">
      <c r="A182" s="40" t="s">
        <v>185</v>
      </c>
      <c r="B182" s="36" t="s">
        <v>86</v>
      </c>
      <c r="C182" s="41" t="n">
        <v>100800</v>
      </c>
      <c r="D182" s="13" t="n">
        <f aca="false">C182</f>
        <v>100800</v>
      </c>
      <c r="E182" s="14" t="s">
        <v>87</v>
      </c>
    </row>
    <row r="183" customFormat="false" ht="39.95" hidden="false" customHeight="true" outlineLevel="0" collapsed="false">
      <c r="A183" s="40" t="s">
        <v>186</v>
      </c>
      <c r="B183" s="36" t="s">
        <v>86</v>
      </c>
      <c r="C183" s="41" t="n">
        <v>100800</v>
      </c>
      <c r="D183" s="13" t="n">
        <f aca="false">C183</f>
        <v>100800</v>
      </c>
      <c r="E183" s="14" t="s">
        <v>87</v>
      </c>
    </row>
    <row r="184" customFormat="false" ht="39.95" hidden="false" customHeight="true" outlineLevel="0" collapsed="false">
      <c r="A184" s="40" t="s">
        <v>187</v>
      </c>
      <c r="B184" s="36" t="s">
        <v>86</v>
      </c>
      <c r="C184" s="42" t="n">
        <v>100800</v>
      </c>
      <c r="D184" s="13" t="n">
        <f aca="false">C184</f>
        <v>100800</v>
      </c>
      <c r="E184" s="14" t="s">
        <v>87</v>
      </c>
    </row>
    <row r="185" customFormat="false" ht="39.95" hidden="false" customHeight="true" outlineLevel="0" collapsed="false">
      <c r="A185" s="40" t="s">
        <v>188</v>
      </c>
      <c r="B185" s="36" t="s">
        <v>86</v>
      </c>
      <c r="C185" s="42" t="n">
        <v>100800</v>
      </c>
      <c r="D185" s="13" t="n">
        <f aca="false">C185</f>
        <v>100800</v>
      </c>
      <c r="E185" s="14" t="s">
        <v>87</v>
      </c>
    </row>
    <row r="186" customFormat="false" ht="39.95" hidden="false" customHeight="true" outlineLevel="0" collapsed="false">
      <c r="A186" s="40" t="s">
        <v>18</v>
      </c>
      <c r="B186" s="36" t="s">
        <v>86</v>
      </c>
      <c r="C186" s="41" t="n">
        <v>125850</v>
      </c>
      <c r="D186" s="13" t="n">
        <f aca="false">C186</f>
        <v>125850</v>
      </c>
      <c r="E186" s="14" t="s">
        <v>87</v>
      </c>
    </row>
    <row r="187" customFormat="false" ht="39.95" hidden="false" customHeight="true" outlineLevel="0" collapsed="false">
      <c r="A187" s="40" t="s">
        <v>189</v>
      </c>
      <c r="B187" s="36" t="s">
        <v>86</v>
      </c>
      <c r="C187" s="43" t="n">
        <v>125990</v>
      </c>
      <c r="D187" s="13" t="n">
        <f aca="false">C187</f>
        <v>125990</v>
      </c>
      <c r="E187" s="14" t="s">
        <v>87</v>
      </c>
    </row>
    <row r="188" customFormat="false" ht="39.95" hidden="false" customHeight="true" outlineLevel="0" collapsed="false">
      <c r="A188" s="40" t="s">
        <v>190</v>
      </c>
      <c r="B188" s="36" t="s">
        <v>86</v>
      </c>
      <c r="C188" s="43" t="n">
        <v>126000</v>
      </c>
      <c r="D188" s="13" t="n">
        <f aca="false">C188</f>
        <v>126000</v>
      </c>
      <c r="E188" s="14" t="s">
        <v>87</v>
      </c>
    </row>
    <row r="189" customFormat="false" ht="39.95" hidden="false" customHeight="true" outlineLevel="0" collapsed="false">
      <c r="A189" s="40" t="s">
        <v>191</v>
      </c>
      <c r="B189" s="36" t="s">
        <v>86</v>
      </c>
      <c r="C189" s="43" t="n">
        <v>126000</v>
      </c>
      <c r="D189" s="13" t="n">
        <f aca="false">C189</f>
        <v>126000</v>
      </c>
      <c r="E189" s="14" t="s">
        <v>87</v>
      </c>
    </row>
    <row r="190" customFormat="false" ht="39.95" hidden="false" customHeight="true" outlineLevel="0" collapsed="false">
      <c r="A190" s="40" t="s">
        <v>192</v>
      </c>
      <c r="B190" s="36" t="s">
        <v>86</v>
      </c>
      <c r="C190" s="43" t="n">
        <v>126000</v>
      </c>
      <c r="D190" s="13" t="n">
        <f aca="false">C190</f>
        <v>126000</v>
      </c>
      <c r="E190" s="14" t="s">
        <v>87</v>
      </c>
    </row>
    <row r="191" customFormat="false" ht="39.95" hidden="false" customHeight="true" outlineLevel="0" collapsed="false">
      <c r="A191" s="40" t="s">
        <v>58</v>
      </c>
      <c r="B191" s="36" t="s">
        <v>86</v>
      </c>
      <c r="C191" s="43" t="n">
        <v>126000</v>
      </c>
      <c r="D191" s="13" t="n">
        <f aca="false">C191</f>
        <v>126000</v>
      </c>
      <c r="E191" s="14" t="s">
        <v>87</v>
      </c>
    </row>
    <row r="192" customFormat="false" ht="39.95" hidden="false" customHeight="true" outlineLevel="0" collapsed="false">
      <c r="A192" s="40" t="s">
        <v>193</v>
      </c>
      <c r="B192" s="36" t="s">
        <v>86</v>
      </c>
      <c r="C192" s="41" t="n">
        <v>126000</v>
      </c>
      <c r="D192" s="13" t="n">
        <f aca="false">C192</f>
        <v>126000</v>
      </c>
      <c r="E192" s="14" t="s">
        <v>87</v>
      </c>
    </row>
    <row r="193" customFormat="false" ht="39.95" hidden="false" customHeight="true" outlineLevel="0" collapsed="false">
      <c r="A193" s="40" t="s">
        <v>194</v>
      </c>
      <c r="B193" s="36" t="s">
        <v>86</v>
      </c>
      <c r="C193" s="41" t="n">
        <v>126000</v>
      </c>
      <c r="D193" s="13" t="n">
        <f aca="false">C193</f>
        <v>126000</v>
      </c>
      <c r="E193" s="14" t="s">
        <v>87</v>
      </c>
    </row>
    <row r="194" customFormat="false" ht="39.95" hidden="false" customHeight="true" outlineLevel="0" collapsed="false">
      <c r="A194" s="40" t="s">
        <v>84</v>
      </c>
      <c r="B194" s="36" t="s">
        <v>86</v>
      </c>
      <c r="C194" s="41" t="n">
        <v>126000</v>
      </c>
      <c r="D194" s="13" t="n">
        <f aca="false">C194</f>
        <v>126000</v>
      </c>
      <c r="E194" s="14" t="s">
        <v>87</v>
      </c>
    </row>
    <row r="195" customFormat="false" ht="39.95" hidden="false" customHeight="true" outlineLevel="0" collapsed="false">
      <c r="A195" s="40" t="s">
        <v>80</v>
      </c>
      <c r="B195" s="36" t="s">
        <v>86</v>
      </c>
      <c r="C195" s="41" t="n">
        <v>126000</v>
      </c>
      <c r="D195" s="13" t="n">
        <f aca="false">C195</f>
        <v>126000</v>
      </c>
      <c r="E195" s="14" t="s">
        <v>87</v>
      </c>
    </row>
    <row r="196" customFormat="false" ht="39.95" hidden="false" customHeight="true" outlineLevel="0" collapsed="false">
      <c r="A196" s="40" t="s">
        <v>79</v>
      </c>
      <c r="B196" s="36" t="s">
        <v>86</v>
      </c>
      <c r="C196" s="41" t="n">
        <v>126000</v>
      </c>
      <c r="D196" s="13" t="n">
        <f aca="false">C196</f>
        <v>126000</v>
      </c>
      <c r="E196" s="14" t="s">
        <v>87</v>
      </c>
    </row>
    <row r="197" customFormat="false" ht="39.95" hidden="false" customHeight="true" outlineLevel="0" collapsed="false">
      <c r="A197" s="40" t="s">
        <v>195</v>
      </c>
      <c r="B197" s="36" t="s">
        <v>86</v>
      </c>
      <c r="C197" s="41" t="n">
        <v>126000</v>
      </c>
      <c r="D197" s="13" t="n">
        <f aca="false">C197</f>
        <v>126000</v>
      </c>
      <c r="E197" s="14" t="s">
        <v>87</v>
      </c>
    </row>
    <row r="198" customFormat="false" ht="39.95" hidden="false" customHeight="true" outlineLevel="0" collapsed="false">
      <c r="A198" s="40" t="s">
        <v>9</v>
      </c>
      <c r="B198" s="36" t="s">
        <v>86</v>
      </c>
      <c r="C198" s="41" t="n">
        <v>126000</v>
      </c>
      <c r="D198" s="13" t="n">
        <f aca="false">C198</f>
        <v>126000</v>
      </c>
      <c r="E198" s="14" t="s">
        <v>87</v>
      </c>
    </row>
    <row r="199" customFormat="false" ht="39.95" hidden="false" customHeight="true" outlineLevel="0" collapsed="false">
      <c r="A199" s="40" t="s">
        <v>196</v>
      </c>
      <c r="B199" s="36" t="s">
        <v>86</v>
      </c>
      <c r="C199" s="41" t="n">
        <v>126000</v>
      </c>
      <c r="D199" s="13" t="n">
        <f aca="false">C199</f>
        <v>126000</v>
      </c>
      <c r="E199" s="14" t="s">
        <v>87</v>
      </c>
    </row>
    <row r="200" customFormat="false" ht="39.95" hidden="false" customHeight="true" outlineLevel="0" collapsed="false">
      <c r="A200" s="40" t="s">
        <v>197</v>
      </c>
      <c r="B200" s="36" t="s">
        <v>86</v>
      </c>
      <c r="C200" s="41" t="n">
        <v>126000</v>
      </c>
      <c r="D200" s="13" t="n">
        <f aca="false">C200</f>
        <v>126000</v>
      </c>
      <c r="E200" s="14" t="s">
        <v>87</v>
      </c>
    </row>
    <row r="201" customFormat="false" ht="39.95" hidden="false" customHeight="true" outlineLevel="0" collapsed="false">
      <c r="A201" s="40" t="s">
        <v>198</v>
      </c>
      <c r="B201" s="36" t="s">
        <v>86</v>
      </c>
      <c r="C201" s="43" t="n">
        <v>126000</v>
      </c>
      <c r="D201" s="13" t="n">
        <f aca="false">C201</f>
        <v>126000</v>
      </c>
      <c r="E201" s="14" t="s">
        <v>87</v>
      </c>
    </row>
    <row r="202" customFormat="false" ht="39.95" hidden="false" customHeight="true" outlineLevel="0" collapsed="false">
      <c r="A202" s="40" t="s">
        <v>199</v>
      </c>
      <c r="B202" s="36" t="s">
        <v>86</v>
      </c>
      <c r="C202" s="41" t="n">
        <v>151186</v>
      </c>
      <c r="D202" s="13" t="n">
        <f aca="false">C202</f>
        <v>151186</v>
      </c>
      <c r="E202" s="14" t="s">
        <v>87</v>
      </c>
    </row>
    <row r="203" customFormat="false" ht="39.95" hidden="false" customHeight="true" outlineLevel="0" collapsed="false">
      <c r="A203" s="40" t="s">
        <v>200</v>
      </c>
      <c r="B203" s="36" t="s">
        <v>86</v>
      </c>
      <c r="C203" s="43" t="n">
        <v>151200</v>
      </c>
      <c r="D203" s="13" t="n">
        <f aca="false">C203</f>
        <v>151200</v>
      </c>
      <c r="E203" s="14" t="s">
        <v>87</v>
      </c>
    </row>
    <row r="204" customFormat="false" ht="39.95" hidden="false" customHeight="true" outlineLevel="0" collapsed="false">
      <c r="A204" s="40" t="s">
        <v>201</v>
      </c>
      <c r="B204" s="36" t="s">
        <v>86</v>
      </c>
      <c r="C204" s="43" t="n">
        <v>151200</v>
      </c>
      <c r="D204" s="13" t="n">
        <f aca="false">C204</f>
        <v>151200</v>
      </c>
      <c r="E204" s="14" t="s">
        <v>87</v>
      </c>
    </row>
    <row r="205" customFormat="false" ht="39.95" hidden="false" customHeight="true" outlineLevel="0" collapsed="false">
      <c r="A205" s="40" t="s">
        <v>202</v>
      </c>
      <c r="B205" s="36" t="s">
        <v>86</v>
      </c>
      <c r="C205" s="43" t="n">
        <v>151200</v>
      </c>
      <c r="D205" s="13" t="n">
        <f aca="false">C205</f>
        <v>151200</v>
      </c>
      <c r="E205" s="14" t="s">
        <v>87</v>
      </c>
    </row>
    <row r="206" customFormat="false" ht="51.95" hidden="false" customHeight="true" outlineLevel="0" collapsed="false">
      <c r="A206" s="40" t="s">
        <v>203</v>
      </c>
      <c r="B206" s="36" t="s">
        <v>86</v>
      </c>
      <c r="C206" s="43" t="n">
        <v>151200</v>
      </c>
      <c r="D206" s="13" t="n">
        <f aca="false">C206</f>
        <v>151200</v>
      </c>
      <c r="E206" s="14" t="s">
        <v>87</v>
      </c>
    </row>
    <row r="207" customFormat="false" ht="39.95" hidden="false" customHeight="true" outlineLevel="0" collapsed="false">
      <c r="A207" s="40" t="s">
        <v>204</v>
      </c>
      <c r="B207" s="36" t="s">
        <v>86</v>
      </c>
      <c r="C207" s="43" t="n">
        <v>151200</v>
      </c>
      <c r="D207" s="13" t="n">
        <f aca="false">C207</f>
        <v>151200</v>
      </c>
      <c r="E207" s="14" t="s">
        <v>87</v>
      </c>
    </row>
    <row r="208" customFormat="false" ht="39.95" hidden="false" customHeight="true" outlineLevel="0" collapsed="false">
      <c r="A208" s="40" t="s">
        <v>205</v>
      </c>
      <c r="B208" s="36" t="s">
        <v>86</v>
      </c>
      <c r="C208" s="41" t="n">
        <v>151200</v>
      </c>
      <c r="D208" s="13" t="n">
        <f aca="false">C208</f>
        <v>151200</v>
      </c>
      <c r="E208" s="14" t="s">
        <v>87</v>
      </c>
    </row>
    <row r="209" customFormat="false" ht="39.95" hidden="false" customHeight="true" outlineLevel="0" collapsed="false">
      <c r="A209" s="40" t="s">
        <v>206</v>
      </c>
      <c r="B209" s="36" t="s">
        <v>86</v>
      </c>
      <c r="C209" s="41" t="n">
        <v>151200</v>
      </c>
      <c r="D209" s="13" t="n">
        <f aca="false">C209</f>
        <v>151200</v>
      </c>
      <c r="E209" s="14" t="s">
        <v>87</v>
      </c>
    </row>
    <row r="210" customFormat="false" ht="39.95" hidden="false" customHeight="true" outlineLevel="0" collapsed="false">
      <c r="A210" s="40" t="s">
        <v>207</v>
      </c>
      <c r="B210" s="36" t="s">
        <v>86</v>
      </c>
      <c r="C210" s="41" t="n">
        <v>151200</v>
      </c>
      <c r="D210" s="13" t="n">
        <f aca="false">C210</f>
        <v>151200</v>
      </c>
      <c r="E210" s="14" t="s">
        <v>87</v>
      </c>
    </row>
    <row r="211" customFormat="false" ht="39.95" hidden="false" customHeight="true" outlineLevel="0" collapsed="false">
      <c r="A211" s="40" t="s">
        <v>208</v>
      </c>
      <c r="B211" s="36" t="s">
        <v>86</v>
      </c>
      <c r="C211" s="41" t="n">
        <v>151200</v>
      </c>
      <c r="D211" s="13" t="n">
        <f aca="false">C211</f>
        <v>151200</v>
      </c>
      <c r="E211" s="14" t="s">
        <v>87</v>
      </c>
    </row>
    <row r="212" customFormat="false" ht="39.95" hidden="false" customHeight="true" outlineLevel="0" collapsed="false">
      <c r="A212" s="40" t="s">
        <v>209</v>
      </c>
      <c r="B212" s="36" t="s">
        <v>86</v>
      </c>
      <c r="C212" s="41" t="n">
        <v>151200</v>
      </c>
      <c r="D212" s="13" t="n">
        <f aca="false">C212</f>
        <v>151200</v>
      </c>
      <c r="E212" s="14" t="s">
        <v>87</v>
      </c>
    </row>
    <row r="213" customFormat="false" ht="39.95" hidden="false" customHeight="true" outlineLevel="0" collapsed="false">
      <c r="A213" s="40" t="s">
        <v>210</v>
      </c>
      <c r="B213" s="36" t="s">
        <v>86</v>
      </c>
      <c r="C213" s="42" t="n">
        <v>175730</v>
      </c>
      <c r="D213" s="13" t="n">
        <f aca="false">C213</f>
        <v>175730</v>
      </c>
      <c r="E213" s="14" t="s">
        <v>87</v>
      </c>
    </row>
    <row r="214" customFormat="false" ht="39.95" hidden="false" customHeight="true" outlineLevel="0" collapsed="false">
      <c r="A214" s="40" t="s">
        <v>211</v>
      </c>
      <c r="B214" s="36" t="s">
        <v>86</v>
      </c>
      <c r="C214" s="43" t="n">
        <v>176292</v>
      </c>
      <c r="D214" s="13" t="n">
        <f aca="false">C214</f>
        <v>176292</v>
      </c>
      <c r="E214" s="14" t="s">
        <v>87</v>
      </c>
    </row>
    <row r="215" customFormat="false" ht="39.95" hidden="false" customHeight="true" outlineLevel="0" collapsed="false">
      <c r="A215" s="40" t="s">
        <v>82</v>
      </c>
      <c r="B215" s="36" t="s">
        <v>86</v>
      </c>
      <c r="C215" s="41" t="n">
        <v>176301</v>
      </c>
      <c r="D215" s="13" t="n">
        <f aca="false">C215</f>
        <v>176301</v>
      </c>
      <c r="E215" s="14" t="s">
        <v>87</v>
      </c>
    </row>
    <row r="216" customFormat="false" ht="51.95" hidden="false" customHeight="true" outlineLevel="0" collapsed="false">
      <c r="A216" s="40" t="s">
        <v>212</v>
      </c>
      <c r="B216" s="36" t="s">
        <v>86</v>
      </c>
      <c r="C216" s="43" t="n">
        <v>176344</v>
      </c>
      <c r="D216" s="13" t="n">
        <f aca="false">C216</f>
        <v>176344</v>
      </c>
      <c r="E216" s="14" t="s">
        <v>87</v>
      </c>
    </row>
    <row r="217" customFormat="false" ht="39.95" hidden="false" customHeight="true" outlineLevel="0" collapsed="false">
      <c r="A217" s="40" t="s">
        <v>213</v>
      </c>
      <c r="B217" s="36" t="s">
        <v>86</v>
      </c>
      <c r="C217" s="42" t="n">
        <v>176400</v>
      </c>
      <c r="D217" s="13" t="n">
        <f aca="false">C217</f>
        <v>176400</v>
      </c>
      <c r="E217" s="14" t="s">
        <v>87</v>
      </c>
    </row>
    <row r="218" customFormat="false" ht="39.95" hidden="false" customHeight="true" outlineLevel="0" collapsed="false">
      <c r="A218" s="40" t="s">
        <v>75</v>
      </c>
      <c r="B218" s="36" t="s">
        <v>86</v>
      </c>
      <c r="C218" s="42" t="n">
        <v>176400</v>
      </c>
      <c r="D218" s="13" t="n">
        <f aca="false">C218</f>
        <v>176400</v>
      </c>
      <c r="E218" s="14" t="s">
        <v>87</v>
      </c>
    </row>
    <row r="219" customFormat="false" ht="39.95" hidden="false" customHeight="true" outlineLevel="0" collapsed="false">
      <c r="A219" s="40" t="s">
        <v>214</v>
      </c>
      <c r="B219" s="36" t="s">
        <v>86</v>
      </c>
      <c r="C219" s="43" t="n">
        <v>176400</v>
      </c>
      <c r="D219" s="13" t="n">
        <f aca="false">C219</f>
        <v>176400</v>
      </c>
      <c r="E219" s="14" t="s">
        <v>87</v>
      </c>
    </row>
    <row r="220" customFormat="false" ht="51.95" hidden="false" customHeight="true" outlineLevel="0" collapsed="false">
      <c r="A220" s="40" t="s">
        <v>215</v>
      </c>
      <c r="B220" s="36" t="s">
        <v>86</v>
      </c>
      <c r="C220" s="43" t="n">
        <v>176400</v>
      </c>
      <c r="D220" s="13" t="n">
        <f aca="false">C220</f>
        <v>176400</v>
      </c>
      <c r="E220" s="14" t="s">
        <v>87</v>
      </c>
    </row>
    <row r="221" customFormat="false" ht="39.95" hidden="false" customHeight="true" outlineLevel="0" collapsed="false">
      <c r="A221" s="40" t="s">
        <v>216</v>
      </c>
      <c r="B221" s="36" t="s">
        <v>86</v>
      </c>
      <c r="C221" s="44" t="n">
        <v>176400</v>
      </c>
      <c r="D221" s="13" t="n">
        <f aca="false">C221</f>
        <v>176400</v>
      </c>
      <c r="E221" s="14" t="s">
        <v>87</v>
      </c>
    </row>
    <row r="222" customFormat="false" ht="39.95" hidden="false" customHeight="true" outlineLevel="0" collapsed="false">
      <c r="A222" s="40" t="s">
        <v>19</v>
      </c>
      <c r="B222" s="36" t="s">
        <v>86</v>
      </c>
      <c r="C222" s="42" t="n">
        <v>219789</v>
      </c>
      <c r="D222" s="13" t="n">
        <f aca="false">C222</f>
        <v>219789</v>
      </c>
      <c r="E222" s="14" t="s">
        <v>87</v>
      </c>
    </row>
    <row r="223" customFormat="false" ht="39.95" hidden="false" customHeight="true" outlineLevel="0" collapsed="false">
      <c r="A223" s="40" t="s">
        <v>76</v>
      </c>
      <c r="B223" s="36" t="s">
        <v>86</v>
      </c>
      <c r="C223" s="43" t="n">
        <v>219800</v>
      </c>
      <c r="D223" s="13" t="n">
        <f aca="false">C223</f>
        <v>219800</v>
      </c>
      <c r="E223" s="14" t="s">
        <v>87</v>
      </c>
    </row>
    <row r="224" customFormat="false" ht="39.95" hidden="false" customHeight="true" outlineLevel="0" collapsed="false">
      <c r="A224" s="40" t="s">
        <v>217</v>
      </c>
      <c r="B224" s="36" t="s">
        <v>86</v>
      </c>
      <c r="C224" s="41" t="n">
        <v>219800</v>
      </c>
      <c r="D224" s="13" t="n">
        <f aca="false">C224</f>
        <v>219800</v>
      </c>
      <c r="E224" s="14" t="s">
        <v>87</v>
      </c>
    </row>
    <row r="225" customFormat="false" ht="39.95" hidden="false" customHeight="true" outlineLevel="0" collapsed="false">
      <c r="A225" s="40" t="s">
        <v>218</v>
      </c>
      <c r="B225" s="36" t="s">
        <v>86</v>
      </c>
      <c r="C225" s="42" t="n">
        <v>247800</v>
      </c>
      <c r="D225" s="13" t="n">
        <f aca="false">C225</f>
        <v>247800</v>
      </c>
      <c r="E225" s="14" t="s">
        <v>87</v>
      </c>
    </row>
    <row r="226" customFormat="false" ht="39.95" hidden="false" customHeight="true" outlineLevel="0" collapsed="false">
      <c r="A226" s="40" t="s">
        <v>77</v>
      </c>
      <c r="B226" s="36" t="s">
        <v>86</v>
      </c>
      <c r="C226" s="43" t="n">
        <v>247800</v>
      </c>
      <c r="D226" s="13" t="n">
        <f aca="false">C226</f>
        <v>247800</v>
      </c>
      <c r="E226" s="14" t="s">
        <v>87</v>
      </c>
    </row>
    <row r="227" customFormat="false" ht="39.95" hidden="false" customHeight="true" outlineLevel="0" collapsed="false">
      <c r="A227" s="40" t="s">
        <v>56</v>
      </c>
      <c r="B227" s="36" t="s">
        <v>86</v>
      </c>
      <c r="C227" s="41" t="n">
        <v>247800</v>
      </c>
      <c r="D227" s="13" t="n">
        <f aca="false">C227</f>
        <v>247800</v>
      </c>
      <c r="E227" s="14" t="s">
        <v>87</v>
      </c>
    </row>
    <row r="228" customFormat="false" ht="39.95" hidden="false" customHeight="true" outlineLevel="0" collapsed="false">
      <c r="A228" s="40" t="s">
        <v>219</v>
      </c>
      <c r="B228" s="36" t="s">
        <v>86</v>
      </c>
      <c r="C228" s="41" t="n">
        <v>247800</v>
      </c>
      <c r="D228" s="13" t="n">
        <f aca="false">C228</f>
        <v>247800</v>
      </c>
      <c r="E228" s="14" t="s">
        <v>87</v>
      </c>
    </row>
    <row r="229" customFormat="false" ht="39.95" hidden="false" customHeight="true" outlineLevel="0" collapsed="false">
      <c r="A229" s="40" t="s">
        <v>220</v>
      </c>
      <c r="B229" s="36" t="s">
        <v>86</v>
      </c>
      <c r="C229" s="41" t="n">
        <v>247800</v>
      </c>
      <c r="D229" s="13" t="n">
        <f aca="false">C229</f>
        <v>247800</v>
      </c>
      <c r="E229" s="14" t="s">
        <v>87</v>
      </c>
    </row>
    <row r="230" customFormat="false" ht="39.95" hidden="false" customHeight="true" outlineLevel="0" collapsed="false">
      <c r="A230" s="40" t="s">
        <v>221</v>
      </c>
      <c r="B230" s="45" t="s">
        <v>86</v>
      </c>
      <c r="C230" s="43" t="n">
        <v>274080</v>
      </c>
      <c r="D230" s="13" t="n">
        <f aca="false">C230</f>
        <v>274080</v>
      </c>
      <c r="E230" s="14" t="s">
        <v>87</v>
      </c>
    </row>
    <row r="231" customFormat="false" ht="51.95" hidden="false" customHeight="true" outlineLevel="0" collapsed="false">
      <c r="A231" s="40" t="s">
        <v>222</v>
      </c>
      <c r="B231" s="45" t="s">
        <v>86</v>
      </c>
      <c r="C231" s="42" t="n">
        <v>275564</v>
      </c>
      <c r="D231" s="13" t="n">
        <f aca="false">C231</f>
        <v>275564</v>
      </c>
      <c r="E231" s="14" t="s">
        <v>87</v>
      </c>
    </row>
    <row r="232" customFormat="false" ht="39.95" hidden="false" customHeight="true" outlineLevel="0" collapsed="false">
      <c r="A232" s="40" t="s">
        <v>223</v>
      </c>
      <c r="B232" s="45" t="s">
        <v>86</v>
      </c>
      <c r="C232" s="43" t="n">
        <v>275800</v>
      </c>
      <c r="D232" s="13" t="n">
        <f aca="false">C232</f>
        <v>275800</v>
      </c>
      <c r="E232" s="14" t="s">
        <v>87</v>
      </c>
    </row>
    <row r="233" customFormat="false" ht="51.95" hidden="false" customHeight="true" outlineLevel="0" collapsed="false">
      <c r="A233" s="40" t="s">
        <v>224</v>
      </c>
      <c r="B233" s="45" t="s">
        <v>86</v>
      </c>
      <c r="C233" s="43" t="n">
        <v>275800</v>
      </c>
      <c r="D233" s="13" t="n">
        <f aca="false">C233</f>
        <v>275800</v>
      </c>
      <c r="E233" s="14" t="s">
        <v>87</v>
      </c>
    </row>
    <row r="234" customFormat="false" ht="39.95" hidden="false" customHeight="true" outlineLevel="0" collapsed="false">
      <c r="A234" s="40" t="s">
        <v>225</v>
      </c>
      <c r="B234" s="45" t="s">
        <v>86</v>
      </c>
      <c r="C234" s="41" t="n">
        <v>275800</v>
      </c>
      <c r="D234" s="13" t="n">
        <f aca="false">C234</f>
        <v>275800</v>
      </c>
      <c r="E234" s="14" t="s">
        <v>87</v>
      </c>
    </row>
    <row r="235" customFormat="false" ht="39.95" hidden="false" customHeight="true" outlineLevel="0" collapsed="false">
      <c r="A235" s="40" t="s">
        <v>226</v>
      </c>
      <c r="B235" s="45" t="s">
        <v>86</v>
      </c>
      <c r="C235" s="41" t="n">
        <v>275800</v>
      </c>
      <c r="D235" s="13" t="n">
        <f aca="false">C235</f>
        <v>275800</v>
      </c>
      <c r="E235" s="14" t="s">
        <v>87</v>
      </c>
    </row>
    <row r="236" customFormat="false" ht="39.95" hidden="false" customHeight="true" outlineLevel="0" collapsed="false">
      <c r="A236" s="40" t="s">
        <v>227</v>
      </c>
      <c r="B236" s="45" t="s">
        <v>86</v>
      </c>
      <c r="C236" s="43" t="n">
        <v>303800</v>
      </c>
      <c r="D236" s="13" t="n">
        <f aca="false">C236</f>
        <v>303800</v>
      </c>
      <c r="E236" s="14" t="s">
        <v>87</v>
      </c>
    </row>
    <row r="237" customFormat="false" ht="39.95" hidden="false" customHeight="true" outlineLevel="0" collapsed="false">
      <c r="A237" s="40" t="s">
        <v>228</v>
      </c>
      <c r="B237" s="45" t="s">
        <v>86</v>
      </c>
      <c r="C237" s="43" t="n">
        <v>338952</v>
      </c>
      <c r="D237" s="13" t="n">
        <f aca="false">C237</f>
        <v>338952</v>
      </c>
      <c r="E237" s="14" t="s">
        <v>87</v>
      </c>
    </row>
    <row r="238" customFormat="false" ht="39.95" hidden="false" customHeight="true" outlineLevel="0" collapsed="false">
      <c r="A238" s="40" t="s">
        <v>62</v>
      </c>
      <c r="B238" s="45" t="s">
        <v>86</v>
      </c>
      <c r="C238" s="43" t="n">
        <v>341900</v>
      </c>
      <c r="D238" s="13" t="n">
        <f aca="false">C238</f>
        <v>341900</v>
      </c>
      <c r="E238" s="14" t="s">
        <v>87</v>
      </c>
    </row>
    <row r="239" customFormat="false" ht="39.95" hidden="false" customHeight="true" outlineLevel="0" collapsed="false">
      <c r="A239" s="40" t="s">
        <v>65</v>
      </c>
      <c r="B239" s="45" t="s">
        <v>86</v>
      </c>
      <c r="C239" s="43" t="n">
        <v>347200</v>
      </c>
      <c r="D239" s="13" t="n">
        <f aca="false">C239</f>
        <v>347200</v>
      </c>
      <c r="E239" s="14" t="s">
        <v>87</v>
      </c>
    </row>
    <row r="240" customFormat="false" ht="39.95" hidden="false" customHeight="true" outlineLevel="0" collapsed="false">
      <c r="A240" s="40" t="s">
        <v>63</v>
      </c>
      <c r="B240" s="45" t="s">
        <v>86</v>
      </c>
      <c r="C240" s="43" t="n">
        <v>347200</v>
      </c>
      <c r="D240" s="13" t="n">
        <f aca="false">C240</f>
        <v>347200</v>
      </c>
      <c r="E240" s="14" t="s">
        <v>87</v>
      </c>
    </row>
    <row r="241" customFormat="false" ht="39.95" hidden="false" customHeight="true" outlineLevel="0" collapsed="false">
      <c r="A241" s="40" t="s">
        <v>229</v>
      </c>
      <c r="B241" s="45" t="s">
        <v>86</v>
      </c>
      <c r="C241" s="42" t="n">
        <v>420700</v>
      </c>
      <c r="D241" s="13" t="n">
        <f aca="false">C241</f>
        <v>420700</v>
      </c>
      <c r="E241" s="14" t="s">
        <v>87</v>
      </c>
    </row>
    <row r="242" customFormat="false" ht="39.95" hidden="false" customHeight="true" outlineLevel="0" collapsed="false">
      <c r="A242" s="40" t="s">
        <v>230</v>
      </c>
      <c r="B242" s="45" t="s">
        <v>86</v>
      </c>
      <c r="C242" s="42" t="n">
        <v>420700</v>
      </c>
      <c r="D242" s="13" t="n">
        <f aca="false">C242</f>
        <v>420700</v>
      </c>
      <c r="E242" s="14" t="s">
        <v>87</v>
      </c>
    </row>
    <row r="243" customFormat="false" ht="39.95" hidden="false" customHeight="true" outlineLevel="0" collapsed="false">
      <c r="A243" s="40" t="s">
        <v>231</v>
      </c>
      <c r="B243" s="45" t="s">
        <v>86</v>
      </c>
      <c r="C243" s="42" t="n">
        <v>420700</v>
      </c>
      <c r="D243" s="13" t="n">
        <f aca="false">C243</f>
        <v>420700</v>
      </c>
      <c r="E243" s="14" t="s">
        <v>87</v>
      </c>
    </row>
    <row r="244" customFormat="false" ht="39.95" hidden="false" customHeight="true" outlineLevel="0" collapsed="false">
      <c r="A244" s="40" t="s">
        <v>232</v>
      </c>
      <c r="B244" s="45" t="s">
        <v>86</v>
      </c>
      <c r="C244" s="43" t="n">
        <v>420700</v>
      </c>
      <c r="D244" s="13" t="n">
        <f aca="false">C244</f>
        <v>420700</v>
      </c>
      <c r="E244" s="14" t="s">
        <v>87</v>
      </c>
    </row>
    <row r="245" customFormat="false" ht="39.95" hidden="false" customHeight="true" outlineLevel="0" collapsed="false">
      <c r="A245" s="40" t="s">
        <v>66</v>
      </c>
      <c r="B245" s="45" t="s">
        <v>86</v>
      </c>
      <c r="C245" s="43" t="n">
        <v>420700</v>
      </c>
      <c r="D245" s="13" t="n">
        <f aca="false">C245</f>
        <v>420700</v>
      </c>
      <c r="E245" s="14" t="s">
        <v>87</v>
      </c>
    </row>
    <row r="246" customFormat="false" ht="39.95" hidden="false" customHeight="true" outlineLevel="0" collapsed="false">
      <c r="A246" s="40" t="s">
        <v>233</v>
      </c>
      <c r="B246" s="45" t="s">
        <v>86</v>
      </c>
      <c r="C246" s="43" t="n">
        <v>420700</v>
      </c>
      <c r="D246" s="13" t="n">
        <f aca="false">C246</f>
        <v>420700</v>
      </c>
      <c r="E246" s="14" t="s">
        <v>87</v>
      </c>
    </row>
    <row r="247" customFormat="false" ht="51.95" hidden="false" customHeight="true" outlineLevel="0" collapsed="false">
      <c r="A247" s="40" t="s">
        <v>234</v>
      </c>
      <c r="B247" s="45" t="s">
        <v>86</v>
      </c>
      <c r="C247" s="43" t="n">
        <v>420700</v>
      </c>
      <c r="D247" s="13" t="n">
        <f aca="false">C247</f>
        <v>420700</v>
      </c>
      <c r="E247" s="14" t="s">
        <v>87</v>
      </c>
    </row>
    <row r="248" customFormat="false" ht="39.95" hidden="false" customHeight="true" outlineLevel="0" collapsed="false">
      <c r="A248" s="40" t="s">
        <v>17</v>
      </c>
      <c r="B248" s="45" t="s">
        <v>86</v>
      </c>
      <c r="C248" s="41" t="n">
        <v>420700</v>
      </c>
      <c r="D248" s="13" t="n">
        <f aca="false">C248</f>
        <v>420700</v>
      </c>
      <c r="E248" s="14" t="s">
        <v>87</v>
      </c>
    </row>
    <row r="249" customFormat="false" ht="39.95" hidden="false" customHeight="true" outlineLevel="0" collapsed="false">
      <c r="A249" s="40" t="s">
        <v>69</v>
      </c>
      <c r="B249" s="45" t="s">
        <v>86</v>
      </c>
      <c r="C249" s="43" t="n">
        <v>543200</v>
      </c>
      <c r="D249" s="13" t="n">
        <f aca="false">C249</f>
        <v>543200</v>
      </c>
      <c r="E249" s="14" t="s">
        <v>87</v>
      </c>
    </row>
    <row r="250" customFormat="false" ht="39.95" hidden="false" customHeight="true" outlineLevel="0" collapsed="false">
      <c r="A250" s="40" t="s">
        <v>235</v>
      </c>
      <c r="B250" s="45" t="s">
        <v>86</v>
      </c>
      <c r="C250" s="42" t="n">
        <v>543200</v>
      </c>
      <c r="D250" s="13" t="n">
        <f aca="false">C250</f>
        <v>543200</v>
      </c>
      <c r="E250" s="14" t="s">
        <v>87</v>
      </c>
    </row>
    <row r="251" customFormat="false" ht="39.95" hidden="false" customHeight="true" outlineLevel="0" collapsed="false">
      <c r="A251" s="46" t="s">
        <v>78</v>
      </c>
      <c r="B251" s="36" t="n">
        <v>990823</v>
      </c>
      <c r="C251" s="13" t="n">
        <v>5932130</v>
      </c>
      <c r="D251" s="13" t="n">
        <v>5932130</v>
      </c>
      <c r="E251" s="14" t="s">
        <v>236</v>
      </c>
    </row>
    <row r="252" customFormat="false" ht="50.1" hidden="false" customHeight="true" outlineLevel="0" collapsed="false">
      <c r="A252" s="46" t="s">
        <v>69</v>
      </c>
      <c r="B252" s="36" t="n">
        <v>990705</v>
      </c>
      <c r="C252" s="13" t="n">
        <v>11200</v>
      </c>
      <c r="D252" s="13" t="n">
        <v>11200</v>
      </c>
      <c r="E252" s="14" t="s">
        <v>237</v>
      </c>
    </row>
    <row r="253" customFormat="false" ht="50.1" hidden="false" customHeight="true" outlineLevel="0" collapsed="false">
      <c r="A253" s="47" t="s">
        <v>238</v>
      </c>
      <c r="B253" s="36" t="n">
        <v>990705</v>
      </c>
      <c r="C253" s="13" t="n">
        <v>364745</v>
      </c>
      <c r="D253" s="13" t="n">
        <v>364745</v>
      </c>
      <c r="E253" s="14" t="s">
        <v>237</v>
      </c>
    </row>
    <row r="254" customFormat="false" ht="39.95" hidden="false" customHeight="true" outlineLevel="0" collapsed="false">
      <c r="A254" s="37" t="s">
        <v>239</v>
      </c>
      <c r="B254" s="36" t="n">
        <v>990609</v>
      </c>
      <c r="C254" s="13" t="n">
        <v>853650</v>
      </c>
      <c r="D254" s="13" t="n">
        <v>853650</v>
      </c>
      <c r="E254" s="29" t="s">
        <v>240</v>
      </c>
    </row>
    <row r="255" customFormat="false" ht="39.95" hidden="false" customHeight="true" outlineLevel="0" collapsed="false">
      <c r="A255" s="48" t="s">
        <v>218</v>
      </c>
      <c r="B255" s="36" t="n">
        <v>990323</v>
      </c>
      <c r="C255" s="49" t="n">
        <v>53000</v>
      </c>
      <c r="D255" s="13" t="n">
        <f aca="false">C255</f>
        <v>53000</v>
      </c>
      <c r="E255" s="14" t="s">
        <v>241</v>
      </c>
    </row>
    <row r="256" customFormat="false" ht="51.95" hidden="false" customHeight="true" outlineLevel="0" collapsed="false">
      <c r="A256" s="40" t="s">
        <v>222</v>
      </c>
      <c r="B256" s="36" t="n">
        <v>990323</v>
      </c>
      <c r="C256" s="43" t="n">
        <v>66500</v>
      </c>
      <c r="D256" s="13" t="n">
        <f aca="false">C256</f>
        <v>66500</v>
      </c>
      <c r="E256" s="14" t="s">
        <v>241</v>
      </c>
    </row>
    <row r="257" customFormat="false" ht="39.95" hidden="false" customHeight="true" outlineLevel="0" collapsed="false">
      <c r="A257" s="48" t="s">
        <v>76</v>
      </c>
      <c r="B257" s="36" t="n">
        <v>990323</v>
      </c>
      <c r="C257" s="43" t="n">
        <v>93000</v>
      </c>
      <c r="D257" s="13" t="n">
        <f aca="false">C257</f>
        <v>93000</v>
      </c>
      <c r="E257" s="14" t="s">
        <v>241</v>
      </c>
    </row>
    <row r="258" customFormat="false" ht="39.95" hidden="false" customHeight="true" outlineLevel="0" collapsed="false">
      <c r="A258" s="14" t="s">
        <v>227</v>
      </c>
      <c r="B258" s="36" t="n">
        <v>990323</v>
      </c>
      <c r="C258" s="43" t="n">
        <v>97500</v>
      </c>
      <c r="D258" s="13" t="n">
        <f aca="false">C258</f>
        <v>97500</v>
      </c>
      <c r="E258" s="14" t="s">
        <v>241</v>
      </c>
    </row>
    <row r="259" customFormat="false" ht="39.95" hidden="false" customHeight="true" outlineLevel="0" collapsed="false">
      <c r="A259" s="48" t="s">
        <v>69</v>
      </c>
      <c r="B259" s="36" t="n">
        <v>990323</v>
      </c>
      <c r="C259" s="49" t="n">
        <v>77000</v>
      </c>
      <c r="D259" s="13" t="n">
        <f aca="false">C259</f>
        <v>77000</v>
      </c>
      <c r="E259" s="14" t="s">
        <v>241</v>
      </c>
    </row>
    <row r="260" customFormat="false" ht="39.95" hidden="false" customHeight="true" outlineLevel="0" collapsed="false">
      <c r="A260" s="48" t="s">
        <v>242</v>
      </c>
      <c r="B260" s="36" t="n">
        <v>990323</v>
      </c>
      <c r="C260" s="43" t="n">
        <v>229000</v>
      </c>
      <c r="D260" s="13" t="n">
        <f aca="false">C260</f>
        <v>229000</v>
      </c>
      <c r="E260" s="14" t="s">
        <v>241</v>
      </c>
    </row>
    <row r="261" customFormat="false" ht="39.95" hidden="false" customHeight="true" outlineLevel="0" collapsed="false">
      <c r="A261" s="14" t="s">
        <v>62</v>
      </c>
      <c r="B261" s="36" t="n">
        <v>990323</v>
      </c>
      <c r="C261" s="43" t="n">
        <v>49500</v>
      </c>
      <c r="D261" s="13" t="n">
        <f aca="false">C261</f>
        <v>49500</v>
      </c>
      <c r="E261" s="14" t="s">
        <v>241</v>
      </c>
    </row>
    <row r="262" customFormat="false" ht="39.95" hidden="false" customHeight="true" outlineLevel="0" collapsed="false">
      <c r="A262" s="14" t="s">
        <v>232</v>
      </c>
      <c r="B262" s="36" t="n">
        <v>990323</v>
      </c>
      <c r="C262" s="43" t="n">
        <v>717000</v>
      </c>
      <c r="D262" s="13" t="n">
        <f aca="false">C262</f>
        <v>717000</v>
      </c>
      <c r="E262" s="14" t="s">
        <v>241</v>
      </c>
    </row>
    <row r="263" customFormat="false" ht="39.95" hidden="false" customHeight="true" outlineLevel="0" collapsed="false">
      <c r="A263" s="14" t="s">
        <v>214</v>
      </c>
      <c r="B263" s="36" t="n">
        <v>990323</v>
      </c>
      <c r="C263" s="43" t="n">
        <v>311500</v>
      </c>
      <c r="D263" s="13" t="n">
        <f aca="false">C263</f>
        <v>311500</v>
      </c>
      <c r="E263" s="14" t="s">
        <v>241</v>
      </c>
    </row>
    <row r="264" customFormat="false" ht="39.95" hidden="false" customHeight="true" outlineLevel="0" collapsed="false">
      <c r="A264" s="14" t="s">
        <v>191</v>
      </c>
      <c r="B264" s="36" t="n">
        <v>990323</v>
      </c>
      <c r="C264" s="43" t="n">
        <v>64500</v>
      </c>
      <c r="D264" s="13" t="n">
        <f aca="false">C264</f>
        <v>64500</v>
      </c>
      <c r="E264" s="14" t="s">
        <v>241</v>
      </c>
    </row>
    <row r="265" customFormat="false" ht="39.95" hidden="false" customHeight="true" outlineLevel="0" collapsed="false">
      <c r="A265" s="48" t="s">
        <v>71</v>
      </c>
      <c r="B265" s="36" t="n">
        <v>990323</v>
      </c>
      <c r="C265" s="43" t="n">
        <v>296500</v>
      </c>
      <c r="D265" s="13" t="n">
        <f aca="false">C265</f>
        <v>296500</v>
      </c>
      <c r="E265" s="14" t="s">
        <v>241</v>
      </c>
    </row>
    <row r="266" customFormat="false" ht="39.95" hidden="false" customHeight="true" outlineLevel="0" collapsed="false">
      <c r="A266" s="48" t="s">
        <v>192</v>
      </c>
      <c r="B266" s="36" t="n">
        <v>990323</v>
      </c>
      <c r="C266" s="43" t="n">
        <v>35500</v>
      </c>
      <c r="D266" s="13" t="n">
        <f aca="false">C266</f>
        <v>35500</v>
      </c>
      <c r="E266" s="14" t="s">
        <v>241</v>
      </c>
    </row>
    <row r="267" customFormat="false" ht="39.95" hidden="false" customHeight="true" outlineLevel="0" collapsed="false">
      <c r="A267" s="48" t="s">
        <v>243</v>
      </c>
      <c r="B267" s="36" t="n">
        <v>990323</v>
      </c>
      <c r="C267" s="43" t="n">
        <v>204000</v>
      </c>
      <c r="D267" s="13" t="n">
        <f aca="false">C267</f>
        <v>204000</v>
      </c>
      <c r="E267" s="14" t="s">
        <v>241</v>
      </c>
    </row>
    <row r="268" customFormat="false" ht="39.95" hidden="false" customHeight="true" outlineLevel="0" collapsed="false">
      <c r="A268" s="14" t="s">
        <v>201</v>
      </c>
      <c r="B268" s="36" t="n">
        <v>990323</v>
      </c>
      <c r="C268" s="43" t="n">
        <v>336500</v>
      </c>
      <c r="D268" s="13" t="n">
        <f aca="false">C268</f>
        <v>336500</v>
      </c>
      <c r="E268" s="14" t="s">
        <v>241</v>
      </c>
    </row>
    <row r="269" customFormat="false" ht="39.95" hidden="false" customHeight="true" outlineLevel="0" collapsed="false">
      <c r="A269" s="14" t="s">
        <v>202</v>
      </c>
      <c r="B269" s="36" t="n">
        <v>990323</v>
      </c>
      <c r="C269" s="43" t="n">
        <v>298500</v>
      </c>
      <c r="D269" s="13" t="n">
        <f aca="false">C269</f>
        <v>298500</v>
      </c>
      <c r="E269" s="14" t="s">
        <v>241</v>
      </c>
    </row>
    <row r="270" customFormat="false" ht="39.95" hidden="false" customHeight="true" outlineLevel="0" collapsed="false">
      <c r="A270" s="50" t="s">
        <v>77</v>
      </c>
      <c r="B270" s="36" t="n">
        <v>990323</v>
      </c>
      <c r="C270" s="49" t="n">
        <v>72500</v>
      </c>
      <c r="D270" s="13" t="n">
        <f aca="false">C270</f>
        <v>72500</v>
      </c>
      <c r="E270" s="14" t="s">
        <v>241</v>
      </c>
    </row>
    <row r="271" customFormat="false" ht="51.95" hidden="false" customHeight="true" outlineLevel="0" collapsed="false">
      <c r="A271" s="40" t="s">
        <v>224</v>
      </c>
      <c r="B271" s="36" t="n">
        <v>990323</v>
      </c>
      <c r="C271" s="49" t="n">
        <v>150500</v>
      </c>
      <c r="D271" s="13" t="n">
        <f aca="false">C271</f>
        <v>150500</v>
      </c>
      <c r="E271" s="14" t="s">
        <v>241</v>
      </c>
    </row>
    <row r="272" customFormat="false" ht="39.95" hidden="false" customHeight="true" outlineLevel="0" collapsed="false">
      <c r="A272" s="48" t="s">
        <v>228</v>
      </c>
      <c r="B272" s="36" t="n">
        <v>990323</v>
      </c>
      <c r="C272" s="43" t="n">
        <v>320500</v>
      </c>
      <c r="D272" s="13" t="n">
        <f aca="false">C272</f>
        <v>320500</v>
      </c>
      <c r="E272" s="14" t="s">
        <v>241</v>
      </c>
    </row>
    <row r="273" customFormat="false" ht="51.95" hidden="false" customHeight="true" outlineLevel="0" collapsed="false">
      <c r="A273" s="14" t="s">
        <v>234</v>
      </c>
      <c r="B273" s="36" t="n">
        <v>990323</v>
      </c>
      <c r="C273" s="43" t="n">
        <v>245000</v>
      </c>
      <c r="D273" s="13" t="n">
        <f aca="false">C273</f>
        <v>245000</v>
      </c>
      <c r="E273" s="14" t="s">
        <v>241</v>
      </c>
    </row>
    <row r="274" customFormat="false" ht="39.95" hidden="false" customHeight="true" outlineLevel="0" collapsed="false">
      <c r="A274" s="14" t="s">
        <v>244</v>
      </c>
      <c r="B274" s="36" t="n">
        <v>990323</v>
      </c>
      <c r="C274" s="43" t="n">
        <v>105500</v>
      </c>
      <c r="D274" s="13" t="n">
        <f aca="false">C274</f>
        <v>105500</v>
      </c>
      <c r="E274" s="14" t="s">
        <v>241</v>
      </c>
    </row>
    <row r="275" customFormat="false" ht="39.95" hidden="false" customHeight="true" outlineLevel="0" collapsed="false">
      <c r="A275" s="14" t="s">
        <v>83</v>
      </c>
      <c r="B275" s="36" t="n">
        <v>990323</v>
      </c>
      <c r="C275" s="41" t="n">
        <v>169000</v>
      </c>
      <c r="D275" s="13" t="n">
        <f aca="false">C275</f>
        <v>169000</v>
      </c>
      <c r="E275" s="14" t="s">
        <v>241</v>
      </c>
    </row>
    <row r="276" customFormat="false" ht="39.95" hidden="false" customHeight="true" outlineLevel="0" collapsed="false">
      <c r="A276" s="48" t="s">
        <v>245</v>
      </c>
      <c r="B276" s="36" t="n">
        <v>990323</v>
      </c>
      <c r="C276" s="41" t="n">
        <v>61000</v>
      </c>
      <c r="D276" s="13" t="n">
        <f aca="false">C276</f>
        <v>61000</v>
      </c>
      <c r="E276" s="14" t="s">
        <v>241</v>
      </c>
    </row>
    <row r="277" customFormat="false" ht="39.95" hidden="false" customHeight="true" outlineLevel="0" collapsed="false">
      <c r="A277" s="48" t="s">
        <v>235</v>
      </c>
      <c r="B277" s="36" t="n">
        <v>990323</v>
      </c>
      <c r="C277" s="43" t="n">
        <v>280000</v>
      </c>
      <c r="D277" s="13" t="n">
        <f aca="false">C277</f>
        <v>280000</v>
      </c>
      <c r="E277" s="14" t="s">
        <v>241</v>
      </c>
    </row>
    <row r="278" customFormat="false" ht="39.95" hidden="false" customHeight="true" outlineLevel="0" collapsed="false">
      <c r="A278" s="14" t="s">
        <v>246</v>
      </c>
      <c r="B278" s="36" t="n">
        <v>990323</v>
      </c>
      <c r="C278" s="41" t="n">
        <v>48000</v>
      </c>
      <c r="D278" s="13" t="n">
        <f aca="false">C278</f>
        <v>48000</v>
      </c>
      <c r="E278" s="14" t="s">
        <v>241</v>
      </c>
    </row>
    <row r="279" customFormat="false" ht="50.1" hidden="false" customHeight="true" outlineLevel="0" collapsed="false">
      <c r="A279" s="48" t="s">
        <v>247</v>
      </c>
      <c r="B279" s="36" t="n">
        <v>990323</v>
      </c>
      <c r="C279" s="41" t="n">
        <v>269000</v>
      </c>
      <c r="D279" s="13" t="n">
        <f aca="false">C279</f>
        <v>269000</v>
      </c>
      <c r="E279" s="14" t="s">
        <v>241</v>
      </c>
    </row>
    <row r="280" customFormat="false" ht="39.95" hidden="false" customHeight="true" outlineLevel="0" collapsed="false">
      <c r="A280" s="14" t="s">
        <v>248</v>
      </c>
      <c r="B280" s="36" t="n">
        <v>990323</v>
      </c>
      <c r="C280" s="41" t="n">
        <v>24000</v>
      </c>
      <c r="D280" s="13" t="n">
        <f aca="false">C280</f>
        <v>24000</v>
      </c>
      <c r="E280" s="14" t="s">
        <v>241</v>
      </c>
    </row>
    <row r="281" customFormat="false" ht="39.95" hidden="false" customHeight="true" outlineLevel="0" collapsed="false">
      <c r="A281" s="48" t="s">
        <v>249</v>
      </c>
      <c r="B281" s="36" t="n">
        <v>990323</v>
      </c>
      <c r="C281" s="41" t="n">
        <v>177000</v>
      </c>
      <c r="D281" s="13" t="n">
        <f aca="false">C281</f>
        <v>177000</v>
      </c>
      <c r="E281" s="14" t="s">
        <v>241</v>
      </c>
    </row>
    <row r="282" customFormat="false" ht="39.95" hidden="false" customHeight="true" outlineLevel="0" collapsed="false">
      <c r="A282" s="48" t="s">
        <v>250</v>
      </c>
      <c r="B282" s="36" t="n">
        <v>990323</v>
      </c>
      <c r="C282" s="41" t="n">
        <v>125500</v>
      </c>
      <c r="D282" s="13" t="n">
        <f aca="false">C282</f>
        <v>125500</v>
      </c>
      <c r="E282" s="14" t="s">
        <v>241</v>
      </c>
    </row>
    <row r="283" customFormat="false" ht="39.95" hidden="false" customHeight="true" outlineLevel="0" collapsed="false">
      <c r="A283" s="48" t="s">
        <v>17</v>
      </c>
      <c r="B283" s="36" t="n">
        <v>990323</v>
      </c>
      <c r="C283" s="41" t="n">
        <v>230500</v>
      </c>
      <c r="D283" s="13" t="n">
        <f aca="false">C283</f>
        <v>230500</v>
      </c>
      <c r="E283" s="14" t="s">
        <v>241</v>
      </c>
    </row>
    <row r="284" customFormat="false" ht="39.95" hidden="false" customHeight="true" outlineLevel="0" collapsed="false">
      <c r="A284" s="14" t="s">
        <v>251</v>
      </c>
      <c r="B284" s="36" t="n">
        <v>990323</v>
      </c>
      <c r="C284" s="41" t="n">
        <v>27500</v>
      </c>
      <c r="D284" s="13" t="n">
        <f aca="false">C284</f>
        <v>27500</v>
      </c>
      <c r="E284" s="14" t="s">
        <v>241</v>
      </c>
    </row>
    <row r="285" customFormat="false" ht="39.95" hidden="false" customHeight="true" outlineLevel="0" collapsed="false">
      <c r="A285" s="14" t="s">
        <v>252</v>
      </c>
      <c r="B285" s="36" t="n">
        <v>990323</v>
      </c>
      <c r="C285" s="41" t="n">
        <v>131500</v>
      </c>
      <c r="D285" s="13" t="n">
        <f aca="false">C285</f>
        <v>131500</v>
      </c>
      <c r="E285" s="14" t="s">
        <v>241</v>
      </c>
    </row>
    <row r="286" customFormat="false" ht="39.95" hidden="false" customHeight="true" outlineLevel="0" collapsed="false">
      <c r="A286" s="51" t="s">
        <v>105</v>
      </c>
      <c r="B286" s="36" t="n">
        <v>990323</v>
      </c>
      <c r="C286" s="41" t="n">
        <v>186500</v>
      </c>
      <c r="D286" s="13" t="n">
        <f aca="false">C286</f>
        <v>186500</v>
      </c>
      <c r="E286" s="14" t="s">
        <v>241</v>
      </c>
    </row>
    <row r="287" customFormat="false" ht="39.95" hidden="false" customHeight="true" outlineLevel="0" collapsed="false">
      <c r="A287" s="48" t="s">
        <v>56</v>
      </c>
      <c r="B287" s="36" t="n">
        <v>990323</v>
      </c>
      <c r="C287" s="41" t="n">
        <v>11000</v>
      </c>
      <c r="D287" s="13" t="n">
        <f aca="false">C287</f>
        <v>11000</v>
      </c>
      <c r="E287" s="14" t="s">
        <v>241</v>
      </c>
    </row>
    <row r="288" customFormat="false" ht="39.95" hidden="false" customHeight="true" outlineLevel="0" collapsed="false">
      <c r="A288" s="48" t="s">
        <v>80</v>
      </c>
      <c r="B288" s="36" t="n">
        <v>990323</v>
      </c>
      <c r="C288" s="41" t="n">
        <v>60500</v>
      </c>
      <c r="D288" s="13" t="n">
        <f aca="false">C288</f>
        <v>60500</v>
      </c>
      <c r="E288" s="14" t="s">
        <v>241</v>
      </c>
    </row>
    <row r="289" customFormat="false" ht="39.95" hidden="false" customHeight="true" outlineLevel="0" collapsed="false">
      <c r="A289" s="14" t="s">
        <v>253</v>
      </c>
      <c r="B289" s="36" t="n">
        <v>990323</v>
      </c>
      <c r="C289" s="41" t="n">
        <v>115000</v>
      </c>
      <c r="D289" s="13" t="n">
        <f aca="false">C289</f>
        <v>115000</v>
      </c>
      <c r="E289" s="14" t="s">
        <v>241</v>
      </c>
    </row>
    <row r="290" customFormat="false" ht="39.95" hidden="false" customHeight="true" outlineLevel="0" collapsed="false">
      <c r="A290" s="52" t="s">
        <v>254</v>
      </c>
      <c r="B290" s="36" t="n">
        <v>990323</v>
      </c>
      <c r="C290" s="41" t="n">
        <v>31000</v>
      </c>
      <c r="D290" s="13" t="n">
        <f aca="false">C290</f>
        <v>31000</v>
      </c>
      <c r="E290" s="14" t="s">
        <v>241</v>
      </c>
    </row>
    <row r="291" customFormat="false" ht="39.95" hidden="false" customHeight="true" outlineLevel="0" collapsed="false">
      <c r="A291" s="48" t="s">
        <v>255</v>
      </c>
      <c r="B291" s="36" t="n">
        <v>990323</v>
      </c>
      <c r="C291" s="41" t="n">
        <v>245000</v>
      </c>
      <c r="D291" s="13" t="n">
        <f aca="false">C291</f>
        <v>245000</v>
      </c>
      <c r="E291" s="14" t="s">
        <v>241</v>
      </c>
    </row>
    <row r="292" customFormat="false" ht="39.95" hidden="false" customHeight="true" outlineLevel="0" collapsed="false">
      <c r="A292" s="14" t="s">
        <v>143</v>
      </c>
      <c r="B292" s="36" t="n">
        <v>990323</v>
      </c>
      <c r="C292" s="41" t="n">
        <v>263000</v>
      </c>
      <c r="D292" s="13" t="n">
        <f aca="false">C292</f>
        <v>263000</v>
      </c>
      <c r="E292" s="14" t="s">
        <v>241</v>
      </c>
    </row>
    <row r="293" customFormat="false" ht="39.95" hidden="false" customHeight="true" outlineLevel="0" collapsed="false">
      <c r="A293" s="48" t="s">
        <v>177</v>
      </c>
      <c r="B293" s="36" t="n">
        <v>990323</v>
      </c>
      <c r="C293" s="41" t="n">
        <v>436000</v>
      </c>
      <c r="D293" s="13" t="n">
        <f aca="false">C293</f>
        <v>436000</v>
      </c>
      <c r="E293" s="14" t="s">
        <v>241</v>
      </c>
    </row>
    <row r="294" customFormat="false" ht="39.95" hidden="false" customHeight="true" outlineLevel="0" collapsed="false">
      <c r="A294" s="48" t="s">
        <v>225</v>
      </c>
      <c r="B294" s="36" t="n">
        <v>990323</v>
      </c>
      <c r="C294" s="41" t="n">
        <v>35500</v>
      </c>
      <c r="D294" s="13" t="n">
        <f aca="false">C294</f>
        <v>35500</v>
      </c>
      <c r="E294" s="14" t="s">
        <v>241</v>
      </c>
    </row>
    <row r="295" customFormat="false" ht="39.95" hidden="false" customHeight="true" outlineLevel="0" collapsed="false">
      <c r="A295" s="48" t="s">
        <v>107</v>
      </c>
      <c r="B295" s="36" t="n">
        <v>990323</v>
      </c>
      <c r="C295" s="41" t="n">
        <v>13000</v>
      </c>
      <c r="D295" s="13" t="n">
        <f aca="false">C295</f>
        <v>13000</v>
      </c>
      <c r="E295" s="14" t="s">
        <v>241</v>
      </c>
    </row>
    <row r="296" customFormat="false" ht="39.95" hidden="false" customHeight="true" outlineLevel="0" collapsed="false">
      <c r="A296" s="52" t="s">
        <v>256</v>
      </c>
      <c r="B296" s="36" t="n">
        <v>990323</v>
      </c>
      <c r="C296" s="41" t="n">
        <v>55500</v>
      </c>
      <c r="D296" s="13" t="n">
        <f aca="false">C296</f>
        <v>55500</v>
      </c>
      <c r="E296" s="14" t="s">
        <v>241</v>
      </c>
    </row>
    <row r="297" customFormat="false" ht="39.95" hidden="false" customHeight="true" outlineLevel="0" collapsed="false">
      <c r="A297" s="14" t="s">
        <v>82</v>
      </c>
      <c r="B297" s="36" t="n">
        <v>990323</v>
      </c>
      <c r="C297" s="41" t="n">
        <v>225000</v>
      </c>
      <c r="D297" s="13" t="n">
        <f aca="false">C297</f>
        <v>225000</v>
      </c>
      <c r="E297" s="14" t="s">
        <v>241</v>
      </c>
    </row>
    <row r="298" customFormat="false" ht="39.95" hidden="false" customHeight="true" outlineLevel="0" collapsed="false">
      <c r="A298" s="48" t="s">
        <v>220</v>
      </c>
      <c r="B298" s="36" t="n">
        <v>990323</v>
      </c>
      <c r="C298" s="41" t="n">
        <v>199500</v>
      </c>
      <c r="D298" s="13" t="n">
        <f aca="false">C298</f>
        <v>199500</v>
      </c>
      <c r="E298" s="14" t="s">
        <v>241</v>
      </c>
    </row>
    <row r="299" customFormat="false" ht="39.95" hidden="false" customHeight="true" outlineLevel="0" collapsed="false">
      <c r="A299" s="14" t="s">
        <v>257</v>
      </c>
      <c r="B299" s="36" t="n">
        <v>990323</v>
      </c>
      <c r="C299" s="41" t="n">
        <v>94500</v>
      </c>
      <c r="D299" s="13" t="n">
        <f aca="false">C299</f>
        <v>94500</v>
      </c>
      <c r="E299" s="14" t="s">
        <v>241</v>
      </c>
    </row>
    <row r="300" customFormat="false" ht="39.95" hidden="false" customHeight="true" outlineLevel="0" collapsed="false">
      <c r="A300" s="48" t="s">
        <v>258</v>
      </c>
      <c r="B300" s="36" t="n">
        <v>990323</v>
      </c>
      <c r="C300" s="41" t="n">
        <v>50500</v>
      </c>
      <c r="D300" s="13" t="n">
        <f aca="false">C300</f>
        <v>50500</v>
      </c>
      <c r="E300" s="14" t="s">
        <v>241</v>
      </c>
    </row>
    <row r="301" customFormat="false" ht="39.95" hidden="false" customHeight="true" outlineLevel="0" collapsed="false">
      <c r="A301" s="14" t="s">
        <v>110</v>
      </c>
      <c r="B301" s="36" t="n">
        <v>990323</v>
      </c>
      <c r="C301" s="41" t="n">
        <v>282500</v>
      </c>
      <c r="D301" s="13" t="n">
        <f aca="false">C301</f>
        <v>282500</v>
      </c>
      <c r="E301" s="14" t="s">
        <v>241</v>
      </c>
    </row>
    <row r="302" customFormat="false" ht="39.95" hidden="false" customHeight="true" outlineLevel="0" collapsed="false">
      <c r="A302" s="48" t="s">
        <v>259</v>
      </c>
      <c r="B302" s="36" t="n">
        <v>990323</v>
      </c>
      <c r="C302" s="41" t="n">
        <v>22000</v>
      </c>
      <c r="D302" s="13" t="n">
        <f aca="false">C302</f>
        <v>22000</v>
      </c>
      <c r="E302" s="14" t="s">
        <v>241</v>
      </c>
    </row>
    <row r="303" customFormat="false" ht="39.95" hidden="false" customHeight="true" outlineLevel="0" collapsed="false">
      <c r="A303" s="14" t="s">
        <v>260</v>
      </c>
      <c r="B303" s="36" t="n">
        <v>990323</v>
      </c>
      <c r="C303" s="41" t="n">
        <v>139500</v>
      </c>
      <c r="D303" s="13" t="n">
        <f aca="false">C303</f>
        <v>139500</v>
      </c>
      <c r="E303" s="14" t="s">
        <v>241</v>
      </c>
    </row>
    <row r="304" customFormat="false" ht="39.95" hidden="false" customHeight="true" outlineLevel="0" collapsed="false">
      <c r="A304" s="14" t="s">
        <v>261</v>
      </c>
      <c r="B304" s="36" t="n">
        <v>990323</v>
      </c>
      <c r="C304" s="41" t="n">
        <v>76000</v>
      </c>
      <c r="D304" s="13" t="n">
        <f aca="false">C304</f>
        <v>76000</v>
      </c>
      <c r="E304" s="14" t="s">
        <v>241</v>
      </c>
    </row>
    <row r="305" customFormat="false" ht="39.95" hidden="false" customHeight="true" outlineLevel="0" collapsed="false">
      <c r="A305" s="14" t="s">
        <v>262</v>
      </c>
      <c r="B305" s="36" t="n">
        <v>990323</v>
      </c>
      <c r="C305" s="41" t="n">
        <v>52000</v>
      </c>
      <c r="D305" s="13" t="n">
        <f aca="false">C305</f>
        <v>52000</v>
      </c>
      <c r="E305" s="14" t="s">
        <v>241</v>
      </c>
    </row>
    <row r="306" customFormat="false" ht="39.95" hidden="false" customHeight="true" outlineLevel="0" collapsed="false">
      <c r="A306" s="14" t="s">
        <v>112</v>
      </c>
      <c r="B306" s="36" t="n">
        <v>990323</v>
      </c>
      <c r="C306" s="41" t="n">
        <v>61000</v>
      </c>
      <c r="D306" s="13" t="n">
        <f aca="false">C306</f>
        <v>61000</v>
      </c>
      <c r="E306" s="14" t="s">
        <v>241</v>
      </c>
    </row>
    <row r="307" customFormat="false" ht="39.95" hidden="false" customHeight="true" outlineLevel="0" collapsed="false">
      <c r="A307" s="48" t="s">
        <v>146</v>
      </c>
      <c r="B307" s="36" t="n">
        <v>990323</v>
      </c>
      <c r="C307" s="41" t="n">
        <v>276500</v>
      </c>
      <c r="D307" s="13" t="n">
        <f aca="false">C307</f>
        <v>276500</v>
      </c>
      <c r="E307" s="14" t="s">
        <v>241</v>
      </c>
    </row>
    <row r="308" customFormat="false" ht="39.95" hidden="false" customHeight="true" outlineLevel="0" collapsed="false">
      <c r="A308" s="48" t="s">
        <v>149</v>
      </c>
      <c r="B308" s="36" t="n">
        <v>990323</v>
      </c>
      <c r="C308" s="41" t="n">
        <v>68000</v>
      </c>
      <c r="D308" s="13" t="n">
        <f aca="false">C308</f>
        <v>68000</v>
      </c>
      <c r="E308" s="14" t="s">
        <v>241</v>
      </c>
    </row>
    <row r="309" customFormat="false" ht="39.95" hidden="false" customHeight="true" outlineLevel="0" collapsed="false">
      <c r="A309" s="14" t="s">
        <v>263</v>
      </c>
      <c r="B309" s="36" t="n">
        <v>990323</v>
      </c>
      <c r="C309" s="41" t="n">
        <v>36000</v>
      </c>
      <c r="D309" s="13" t="n">
        <f aca="false">C309</f>
        <v>36000</v>
      </c>
      <c r="E309" s="14" t="s">
        <v>241</v>
      </c>
    </row>
    <row r="310" customFormat="false" ht="39.95" hidden="false" customHeight="true" outlineLevel="0" collapsed="false">
      <c r="A310" s="14" t="s">
        <v>226</v>
      </c>
      <c r="B310" s="36" t="n">
        <v>990323</v>
      </c>
      <c r="C310" s="41" t="n">
        <v>134500</v>
      </c>
      <c r="D310" s="13" t="n">
        <f aca="false">C310</f>
        <v>134500</v>
      </c>
      <c r="E310" s="14" t="s">
        <v>241</v>
      </c>
    </row>
    <row r="311" customFormat="false" ht="39.95" hidden="false" customHeight="true" outlineLevel="0" collapsed="false">
      <c r="A311" s="52" t="s">
        <v>264</v>
      </c>
      <c r="B311" s="36" t="n">
        <v>990323</v>
      </c>
      <c r="C311" s="41" t="n">
        <v>20500</v>
      </c>
      <c r="D311" s="13" t="n">
        <f aca="false">C311</f>
        <v>20500</v>
      </c>
      <c r="E311" s="14" t="s">
        <v>241</v>
      </c>
    </row>
    <row r="312" customFormat="false" ht="39.95" hidden="false" customHeight="true" outlineLevel="0" collapsed="false">
      <c r="A312" s="48" t="s">
        <v>217</v>
      </c>
      <c r="B312" s="36" t="n">
        <v>990323</v>
      </c>
      <c r="C312" s="41" t="n">
        <v>108000</v>
      </c>
      <c r="D312" s="13" t="n">
        <f aca="false">C312</f>
        <v>108000</v>
      </c>
      <c r="E312" s="14" t="s">
        <v>241</v>
      </c>
    </row>
    <row r="313" customFormat="false" ht="39.95" hidden="false" customHeight="true" outlineLevel="0" collapsed="false">
      <c r="A313" s="14" t="s">
        <v>265</v>
      </c>
      <c r="B313" s="36" t="n">
        <v>990323</v>
      </c>
      <c r="C313" s="41" t="n">
        <v>111500</v>
      </c>
      <c r="D313" s="13" t="n">
        <f aca="false">C313</f>
        <v>111500</v>
      </c>
      <c r="E313" s="14" t="s">
        <v>241</v>
      </c>
    </row>
    <row r="314" customFormat="false" ht="39.95" hidden="false" customHeight="true" outlineLevel="0" collapsed="false">
      <c r="A314" s="14" t="s">
        <v>266</v>
      </c>
      <c r="B314" s="36" t="n">
        <v>990323</v>
      </c>
      <c r="C314" s="41" t="n">
        <v>115000</v>
      </c>
      <c r="D314" s="13" t="n">
        <f aca="false">C314</f>
        <v>115000</v>
      </c>
      <c r="E314" s="14" t="s">
        <v>241</v>
      </c>
    </row>
    <row r="315" customFormat="false" ht="39.95" hidden="false" customHeight="true" outlineLevel="0" collapsed="false">
      <c r="A315" s="48" t="s">
        <v>72</v>
      </c>
      <c r="B315" s="36" t="n">
        <v>990323</v>
      </c>
      <c r="C315" s="41" t="n">
        <v>74000</v>
      </c>
      <c r="D315" s="13" t="n">
        <f aca="false">C315</f>
        <v>74000</v>
      </c>
      <c r="E315" s="14" t="s">
        <v>241</v>
      </c>
    </row>
    <row r="316" customFormat="false" ht="39.95" hidden="false" customHeight="true" outlineLevel="0" collapsed="false">
      <c r="A316" s="14" t="s">
        <v>267</v>
      </c>
      <c r="B316" s="36" t="n">
        <v>990323</v>
      </c>
      <c r="C316" s="41" t="n">
        <v>11000</v>
      </c>
      <c r="D316" s="13" t="n">
        <f aca="false">C316</f>
        <v>11000</v>
      </c>
      <c r="E316" s="14" t="s">
        <v>241</v>
      </c>
    </row>
    <row r="317" customFormat="false" ht="39.95" hidden="false" customHeight="true" outlineLevel="0" collapsed="false">
      <c r="A317" s="14" t="s">
        <v>268</v>
      </c>
      <c r="B317" s="36" t="n">
        <v>990323</v>
      </c>
      <c r="C317" s="41" t="n">
        <v>103000</v>
      </c>
      <c r="D317" s="13" t="n">
        <f aca="false">C317</f>
        <v>103000</v>
      </c>
      <c r="E317" s="14" t="s">
        <v>241</v>
      </c>
    </row>
    <row r="318" customFormat="false" ht="39.95" hidden="false" customHeight="true" outlineLevel="0" collapsed="false">
      <c r="A318" s="14" t="s">
        <v>269</v>
      </c>
      <c r="B318" s="36" t="n">
        <v>990323</v>
      </c>
      <c r="C318" s="41" t="n">
        <v>110500</v>
      </c>
      <c r="D318" s="13" t="n">
        <f aca="false">C318</f>
        <v>110500</v>
      </c>
      <c r="E318" s="14" t="s">
        <v>241</v>
      </c>
    </row>
    <row r="319" customFormat="false" ht="39.95" hidden="false" customHeight="true" outlineLevel="0" collapsed="false">
      <c r="A319" s="48" t="s">
        <v>198</v>
      </c>
      <c r="B319" s="36" t="n">
        <v>990323</v>
      </c>
      <c r="C319" s="41" t="n">
        <v>136500</v>
      </c>
      <c r="D319" s="13" t="n">
        <f aca="false">C319</f>
        <v>136500</v>
      </c>
      <c r="E319" s="14" t="s">
        <v>241</v>
      </c>
    </row>
    <row r="320" customFormat="false" ht="39.95" hidden="false" customHeight="true" outlineLevel="0" collapsed="false">
      <c r="A320" s="14" t="s">
        <v>270</v>
      </c>
      <c r="B320" s="36" t="n">
        <v>990323</v>
      </c>
      <c r="C320" s="41" t="n">
        <v>127000</v>
      </c>
      <c r="D320" s="13" t="n">
        <f aca="false">C320</f>
        <v>127000</v>
      </c>
      <c r="E320" s="14" t="s">
        <v>241</v>
      </c>
    </row>
    <row r="321" customFormat="false" ht="39.95" hidden="false" customHeight="true" outlineLevel="0" collapsed="false">
      <c r="A321" s="14" t="s">
        <v>271</v>
      </c>
      <c r="B321" s="36" t="n">
        <v>990323</v>
      </c>
      <c r="C321" s="41" t="n">
        <v>28000</v>
      </c>
      <c r="D321" s="13" t="n">
        <f aca="false">C321</f>
        <v>28000</v>
      </c>
      <c r="E321" s="14" t="s">
        <v>241</v>
      </c>
    </row>
    <row r="322" customFormat="false" ht="39.95" hidden="false" customHeight="true" outlineLevel="0" collapsed="false">
      <c r="A322" s="14" t="s">
        <v>272</v>
      </c>
      <c r="B322" s="36" t="n">
        <v>990323</v>
      </c>
      <c r="C322" s="41" t="n">
        <v>82500</v>
      </c>
      <c r="D322" s="13" t="n">
        <f aca="false">C322</f>
        <v>82500</v>
      </c>
      <c r="E322" s="14" t="s">
        <v>241</v>
      </c>
    </row>
    <row r="323" customFormat="false" ht="39.95" hidden="false" customHeight="true" outlineLevel="0" collapsed="false">
      <c r="A323" s="48" t="s">
        <v>160</v>
      </c>
      <c r="B323" s="36" t="n">
        <v>990323</v>
      </c>
      <c r="C323" s="41" t="n">
        <v>83000</v>
      </c>
      <c r="D323" s="13" t="n">
        <f aca="false">C323</f>
        <v>83000</v>
      </c>
      <c r="E323" s="14" t="s">
        <v>241</v>
      </c>
    </row>
    <row r="324" customFormat="false" ht="39.95" hidden="false" customHeight="true" outlineLevel="0" collapsed="false">
      <c r="A324" s="48" t="s">
        <v>121</v>
      </c>
      <c r="B324" s="36" t="n">
        <v>990323</v>
      </c>
      <c r="C324" s="41" t="n">
        <v>80000</v>
      </c>
      <c r="D324" s="13" t="n">
        <f aca="false">C324</f>
        <v>80000</v>
      </c>
      <c r="E324" s="14" t="s">
        <v>241</v>
      </c>
    </row>
    <row r="325" customFormat="false" ht="39.95" hidden="false" customHeight="true" outlineLevel="0" collapsed="false">
      <c r="A325" s="14" t="s">
        <v>273</v>
      </c>
      <c r="B325" s="36" t="n">
        <v>990323</v>
      </c>
      <c r="C325" s="41" t="n">
        <v>134000</v>
      </c>
      <c r="D325" s="13" t="n">
        <f aca="false">C325</f>
        <v>134000</v>
      </c>
      <c r="E325" s="14" t="s">
        <v>241</v>
      </c>
    </row>
    <row r="326" customFormat="false" ht="39.95" hidden="false" customHeight="true" outlineLevel="0" collapsed="false">
      <c r="A326" s="48" t="s">
        <v>274</v>
      </c>
      <c r="B326" s="36" t="n">
        <v>990323</v>
      </c>
      <c r="C326" s="41" t="n">
        <v>107000</v>
      </c>
      <c r="D326" s="13" t="n">
        <f aca="false">C326</f>
        <v>107000</v>
      </c>
      <c r="E326" s="14" t="s">
        <v>241</v>
      </c>
    </row>
    <row r="327" customFormat="false" ht="39.95" hidden="false" customHeight="true" outlineLevel="0" collapsed="false">
      <c r="A327" s="14" t="s">
        <v>275</v>
      </c>
      <c r="B327" s="36" t="n">
        <v>990323</v>
      </c>
      <c r="C327" s="49" t="n">
        <v>128000</v>
      </c>
      <c r="D327" s="13" t="n">
        <f aca="false">C327</f>
        <v>128000</v>
      </c>
      <c r="E327" s="14" t="s">
        <v>241</v>
      </c>
    </row>
    <row r="328" customFormat="false" ht="39.95" hidden="false" customHeight="true" outlineLevel="0" collapsed="false">
      <c r="A328" s="14" t="s">
        <v>276</v>
      </c>
      <c r="B328" s="36" t="n">
        <v>990323</v>
      </c>
      <c r="C328" s="49" t="n">
        <v>167500</v>
      </c>
      <c r="D328" s="13" t="n">
        <f aca="false">C328</f>
        <v>167500</v>
      </c>
      <c r="E328" s="14" t="s">
        <v>241</v>
      </c>
    </row>
    <row r="329" customFormat="false" ht="39.95" hidden="false" customHeight="true" outlineLevel="0" collapsed="false">
      <c r="A329" s="48" t="s">
        <v>216</v>
      </c>
      <c r="B329" s="36" t="n">
        <v>990323</v>
      </c>
      <c r="C329" s="49" t="n">
        <v>72500</v>
      </c>
      <c r="D329" s="13" t="n">
        <f aca="false">C329</f>
        <v>72500</v>
      </c>
      <c r="E329" s="14" t="s">
        <v>241</v>
      </c>
    </row>
    <row r="330" customFormat="false" ht="39.95" hidden="false" customHeight="true" outlineLevel="0" collapsed="false">
      <c r="A330" s="52" t="s">
        <v>277</v>
      </c>
      <c r="B330" s="36" t="n">
        <v>990323</v>
      </c>
      <c r="C330" s="49" t="n">
        <v>78500</v>
      </c>
      <c r="D330" s="13" t="n">
        <f aca="false">C330</f>
        <v>78500</v>
      </c>
      <c r="E330" s="14" t="s">
        <v>241</v>
      </c>
    </row>
    <row r="331" customFormat="false" ht="39.95" hidden="false" customHeight="true" outlineLevel="0" collapsed="false">
      <c r="A331" s="48" t="s">
        <v>278</v>
      </c>
      <c r="B331" s="36" t="n">
        <v>990323</v>
      </c>
      <c r="C331" s="49" t="n">
        <v>195500</v>
      </c>
      <c r="D331" s="13" t="n">
        <f aca="false">C331</f>
        <v>195500</v>
      </c>
      <c r="E331" s="14" t="s">
        <v>241</v>
      </c>
    </row>
    <row r="332" customFormat="false" ht="39.95" hidden="false" customHeight="true" outlineLevel="0" collapsed="false">
      <c r="A332" s="14" t="s">
        <v>279</v>
      </c>
      <c r="B332" s="36" t="n">
        <v>990323</v>
      </c>
      <c r="C332" s="49" t="n">
        <v>88500</v>
      </c>
      <c r="D332" s="13" t="n">
        <f aca="false">C332</f>
        <v>88500</v>
      </c>
      <c r="E332" s="14" t="s">
        <v>241</v>
      </c>
    </row>
    <row r="333" customFormat="false" ht="39.95" hidden="false" customHeight="true" outlineLevel="0" collapsed="false">
      <c r="A333" s="51" t="s">
        <v>280</v>
      </c>
      <c r="B333" s="36" t="n">
        <v>990713</v>
      </c>
      <c r="C333" s="13" t="n">
        <v>10500000</v>
      </c>
      <c r="D333" s="13" t="n">
        <v>10500000</v>
      </c>
      <c r="E333" s="29" t="s">
        <v>281</v>
      </c>
    </row>
    <row r="334" customFormat="false" ht="39.95" hidden="false" customHeight="true" outlineLevel="0" collapsed="false">
      <c r="A334" s="37" t="s">
        <v>282</v>
      </c>
      <c r="B334" s="36" t="n">
        <v>990923</v>
      </c>
      <c r="C334" s="13" t="n">
        <v>627375</v>
      </c>
      <c r="D334" s="13" t="n">
        <v>627375</v>
      </c>
      <c r="E334" s="29" t="s">
        <v>283</v>
      </c>
    </row>
    <row r="335" customFormat="false" ht="50.1" hidden="false" customHeight="true" outlineLevel="0" collapsed="false">
      <c r="A335" s="37" t="s">
        <v>284</v>
      </c>
      <c r="B335" s="36" t="n">
        <v>990702</v>
      </c>
      <c r="C335" s="13" t="n">
        <v>1713535</v>
      </c>
      <c r="D335" s="13" t="n">
        <v>1713535</v>
      </c>
      <c r="E335" s="29" t="s">
        <v>285</v>
      </c>
    </row>
  </sheetData>
  <autoFilter ref="A5:E335"/>
  <mergeCells count="3">
    <mergeCell ref="A1:E1"/>
    <mergeCell ref="A2:E2"/>
    <mergeCell ref="A3:E3"/>
  </mergeCells>
  <conditionalFormatting sqref="C241:C250 C327:C332">
    <cfRule type="expression" priority="2" aboveAverage="0" equalAverage="0" bottom="0" percent="0" rank="0" text="" dxfId="2">
      <formula>OR(A241="退件(昱凱)",A241="退件(治錡)",A241="退件(雁婷)"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1:35:27Z</dcterms:created>
  <dc:creator>行政院衛生署</dc:creator>
  <dc:description> </dc:description>
  <dc:language>en-US</dc:language>
  <cp:lastModifiedBy>ac700618</cp:lastModifiedBy>
  <cp:lastPrinted>2011-04-12T10:02:38Z</cp:lastPrinted>
  <dcterms:modified xsi:type="dcterms:W3CDTF">2011-04-13T03:38:24Z</dcterms:modified>
  <cp:revision>0</cp:revision>
  <dc:subject>衛生署中英文網站</dc:subject>
  <dc:title> </dc:title>
</cp:coreProperties>
</file>