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264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0">
  <si>
    <t xml:space="preserve">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捐助單位</t>
  </si>
  <si>
    <t xml:space="preserve">核准日期</t>
  </si>
  <si>
    <t xml:space="preserve">本季實支金額</t>
  </si>
  <si>
    <t xml:space="preserve">累計金額</t>
  </si>
  <si>
    <t xml:space="preserve">捐助事項或用途</t>
  </si>
  <si>
    <t xml:space="preserve">童綜合醫療社團法人童綜合醫院</t>
  </si>
  <si>
    <r>
      <rPr>
        <sz val="12"/>
        <rFont val="Noto Sans"/>
        <family val="2"/>
      </rPr>
      <t xml:space="preserve">新擴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仁愛醫院</t>
  </si>
  <si>
    <t xml:space="preserve">秀傳醫療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靜和醫院燕巢分院</t>
  </si>
  <si>
    <t xml:space="preserve">居善醫院</t>
  </si>
  <si>
    <t xml:space="preserve">屏安醫院</t>
  </si>
  <si>
    <t xml:space="preserve">840906
890210</t>
  </si>
  <si>
    <t xml:space="preserve">迦樂醫療財團法人迦樂醫院</t>
  </si>
  <si>
    <t xml:space="preserve">宏恩醫院龍安分院</t>
  </si>
  <si>
    <t xml:space="preserve">佑青醫療財團法人佑青醫院</t>
  </si>
  <si>
    <t xml:space="preserve">北新醫院</t>
  </si>
  <si>
    <t xml:space="preserve">宏恩醫院附設護理之家</t>
  </si>
  <si>
    <t xml:space="preserve">醫院附設護理之家貸款貼補息</t>
  </si>
  <si>
    <t xml:space="preserve">安生醫院附設護理之家</t>
  </si>
  <si>
    <t xml:space="preserve">財團法人天主教聖馬爾定醫院附設護理之家</t>
  </si>
  <si>
    <t xml:space="preserve">洪宗鄰醫院附設護理之家</t>
  </si>
  <si>
    <t xml:space="preserve">平和醫療社團法人和平醫院</t>
  </si>
  <si>
    <t xml:space="preserve">東元綜合醫院附設護理之家</t>
  </si>
  <si>
    <t xml:space="preserve">第一牙醫診所</t>
  </si>
  <si>
    <t xml:space="preserve">診所新建貸款貼補息</t>
  </si>
  <si>
    <t xml:space="preserve">茂榮家庭醫學科診所</t>
  </si>
  <si>
    <t xml:space="preserve">六合牙醫診所</t>
  </si>
  <si>
    <t xml:space="preserve">安泰醫療社團法人安泰醫院</t>
  </si>
  <si>
    <t xml:space="preserve">腫瘤治療設施</t>
  </si>
  <si>
    <t xml:space="preserve">財團法人佛教慈濟綜合醫院關山分院</t>
  </si>
  <si>
    <t xml:space="preserve">提升緊急醫療資源不足地區醫院能力</t>
  </si>
  <si>
    <t xml:space="preserve">財團法人基督長老教會馬偕紀念醫院臺東分院</t>
  </si>
  <si>
    <t xml:space="preserve">兒科急診服務資源之改善</t>
  </si>
  <si>
    <t xml:space="preserve">婦產科急診服務資源之改善</t>
  </si>
  <si>
    <t xml:space="preserve">財團法人慈濟綜合醫院玉里分院</t>
  </si>
  <si>
    <t xml:space="preserve">財團法人天主教靈醫會羅東聖母醫院</t>
  </si>
  <si>
    <t xml:space="preserve">財團法人基督長老教會馬偕紀念醫院淡水分院</t>
  </si>
  <si>
    <t xml:space="preserve">財團法人為恭紀念醫院</t>
  </si>
  <si>
    <t xml:space="preserve">觀光地區急診醫療站</t>
  </si>
  <si>
    <t xml:space="preserve">財團法人佛教慈濟綜合醫院大林分院</t>
  </si>
  <si>
    <t xml:space="preserve">東基醫療財團法人臺東基督教醫院</t>
  </si>
  <si>
    <t xml:space="preserve">假日夜間救護站</t>
  </si>
  <si>
    <t xml:space="preserve">長庚醫療財團法人嘉義長庚紀念醫院</t>
  </si>
  <si>
    <t xml:space="preserve">財團法人佛教慈濟綜合醫院</t>
  </si>
  <si>
    <t xml:space="preserve">埔基醫療財團法人埔里基督教醫院</t>
  </si>
  <si>
    <t xml:space="preserve">財團法人彰化基督教醫院</t>
  </si>
  <si>
    <t xml:space="preserve">國泰醫療財團法人汐止國泰綜合醫院</t>
  </si>
  <si>
    <t xml:space="preserve">大千綜合醫院</t>
  </si>
  <si>
    <t xml:space="preserve">長庚醫療財團法人基隆長庚紀念醫院</t>
  </si>
  <si>
    <r>
      <rPr>
        <sz val="12"/>
        <rFont val="Noto Sans"/>
        <family val="2"/>
      </rPr>
      <t xml:space="preserve">提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產科醫療品質及資源整合計畫</t>
    </r>
  </si>
  <si>
    <t xml:space="preserve">財團法人基督長老教會馬偕紀念醫院新竹分院</t>
  </si>
  <si>
    <t xml:space="preserve">提昇兒科醫療品質及資源整合計畫</t>
  </si>
  <si>
    <t xml:space="preserve">財團法人彰化基督教醫院二林分院</t>
  </si>
  <si>
    <t xml:space="preserve">奇美醫療財團法人柳營奇美醫院</t>
  </si>
  <si>
    <t xml:space="preserve">屏基醫療財團法人屏東基督教醫院</t>
  </si>
  <si>
    <t xml:space="preserve">臺灣基督教門諾會醫療財團法人門諾醫院</t>
  </si>
  <si>
    <t xml:space="preserve">宏其醫療社團法人宏其婦幼醫院</t>
  </si>
  <si>
    <t xml:space="preserve">皓生醫院</t>
  </si>
  <si>
    <t xml:space="preserve">新泰宜婦幼醫院</t>
  </si>
  <si>
    <t xml:space="preserve">中國醫藥大學北港附設醫院</t>
  </si>
  <si>
    <t xml:space="preserve">輔英科技大學附設醫院</t>
  </si>
  <si>
    <t xml:space="preserve">新光醫療財團法人新光吳火獅紀念醫院</t>
  </si>
  <si>
    <t xml:space="preserve">醫學中心支援之醫師費用及相關業務費、行政費</t>
  </si>
  <si>
    <t xml:space="preserve">財團法人天主教若瑟醫院</t>
  </si>
  <si>
    <t xml:space="preserve">佑民醫療社團法人佑民醫院</t>
  </si>
  <si>
    <t xml:space="preserve">南門醫院</t>
  </si>
  <si>
    <t xml:space="preserve">李綜合醫療社團法人苑裡李綜合醫院</t>
  </si>
  <si>
    <t xml:space="preserve">天主教仁慈醫療財團法人仁慈醫院</t>
  </si>
  <si>
    <t xml:space="preserve">辦理中心導管組合式照護品質提升相關事宜</t>
  </si>
  <si>
    <t xml:space="preserve">伍倫醫療社團法人員榮醫院</t>
  </si>
  <si>
    <t xml:space="preserve">光田醫療社團法人光田綜合醫院</t>
  </si>
  <si>
    <r>
      <rPr>
        <sz val="12"/>
        <rFont val="Noto Sans"/>
        <family val="2"/>
      </rPr>
      <t xml:space="preserve">行政院衛生署雙和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臺北醫學大學興建經營</t>
    </r>
    <r>
      <rPr>
        <sz val="12"/>
        <rFont val="標楷體"/>
        <family val="4"/>
        <charset val="136"/>
      </rPr>
      <t xml:space="preserve">)</t>
    </r>
  </si>
  <si>
    <t xml:space="preserve">秀傳醫療社團法人秀傳紀念醫院</t>
  </si>
  <si>
    <t xml:space="preserve">奇美醫療財團法人佳里奇美醫院</t>
  </si>
  <si>
    <t xml:space="preserve">怡仁綜合醫院</t>
  </si>
  <si>
    <t xml:space="preserve">東元綜合醫院</t>
  </si>
  <si>
    <t xml:space="preserve">長庚醫療財團法人桃園長庚紀念醫院</t>
  </si>
  <si>
    <t xml:space="preserve">建佑醫院</t>
  </si>
  <si>
    <t xml:space="preserve">財團法人天主教耕莘醫院</t>
  </si>
  <si>
    <t xml:space="preserve">財團法人天主教耕莘醫院永和分院</t>
  </si>
  <si>
    <t xml:space="preserve">財團法人天主教聖功醫院</t>
  </si>
  <si>
    <t xml:space="preserve">財團法人天主教聖保祿修女會醫院</t>
  </si>
  <si>
    <t xml:space="preserve">財團法人羅許基金會羅東博愛醫院</t>
  </si>
  <si>
    <r>
      <rPr>
        <sz val="12"/>
        <rFont val="Noto Sans"/>
        <family val="2"/>
      </rPr>
      <t xml:space="preserve">高雄市立大同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財團法人私立高雄醫學大學附設中和紀念醫院經營</t>
    </r>
    <r>
      <rPr>
        <sz val="12"/>
        <rFont val="標楷體"/>
        <family val="4"/>
        <charset val="136"/>
      </rPr>
      <t xml:space="preserve">)</t>
    </r>
  </si>
  <si>
    <t xml:space="preserve">健仁醫院</t>
  </si>
  <si>
    <t xml:space="preserve">國泰醫療財團法人新竹國泰綜合醫院</t>
  </si>
  <si>
    <t xml:space="preserve">基督復臨安息日會醫療財團法人臺安醫院</t>
  </si>
  <si>
    <t xml:space="preserve">康寧醫療財團法人康寧醫院</t>
  </si>
  <si>
    <r>
      <rPr>
        <sz val="12"/>
        <rFont val="Noto Sans"/>
        <family val="2"/>
      </rPr>
      <t xml:space="preserve">陽明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陽明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</t>
    </r>
    <r>
      <rPr>
        <sz val="12"/>
        <rFont val="標楷體"/>
        <family val="4"/>
        <charset val="136"/>
      </rPr>
      <t xml:space="preserve">)</t>
    </r>
  </si>
  <si>
    <t xml:space="preserve">義大醫療財團法人義大醫院</t>
  </si>
  <si>
    <t xml:space="preserve">漢銘醫院</t>
  </si>
  <si>
    <r>
      <rPr>
        <sz val="12"/>
        <color rgb="FF000000"/>
        <rFont val="Noto Sans"/>
        <family val="2"/>
      </rPr>
      <t xml:space="preserve">臺北市立萬芳醫院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委託財團法人私立臺北醫學大學辦理</t>
    </r>
  </si>
  <si>
    <t xml:space="preserve">臺北醫學大學附設醫院</t>
  </si>
  <si>
    <t xml:space="preserve">臺南市立醫院</t>
  </si>
  <si>
    <t xml:space="preserve">臺灣基督長老教會新樓醫療財團法人麻豆新樓醫院</t>
  </si>
  <si>
    <t xml:space="preserve">臺灣基督長老教會新樓醫療財團法人臺南新樓醫院</t>
  </si>
  <si>
    <t xml:space="preserve">澄清綜合醫院</t>
  </si>
  <si>
    <t xml:space="preserve">澄清綜合醫院中港分院</t>
  </si>
  <si>
    <t xml:space="preserve">寶建醫療社團法人寶建醫院</t>
  </si>
  <si>
    <t xml:space="preserve">鼓勵醫療機構辦理生育事故爭議事件試辦計畫審定救濟金</t>
  </si>
  <si>
    <t xml:space="preserve">財團法人臺灣基督教長老教會馬偕醫院新竹分院</t>
  </si>
  <si>
    <t xml:space="preserve">陳倫平婦產專科診所</t>
  </si>
  <si>
    <t xml:space="preserve">福太醫院</t>
  </si>
  <si>
    <t xml:space="preserve">1020501</t>
  </si>
  <si>
    <t xml:space="preserve">林正宗婦產科診所</t>
  </si>
  <si>
    <t xml:space="preserve">正馨婦產科診所</t>
  </si>
  <si>
    <t xml:space="preserve">宥生婦產科診所</t>
  </si>
  <si>
    <t xml:space="preserve">1020501
1020710</t>
  </si>
  <si>
    <t xml:space="preserve">優生婦產科醫院</t>
  </si>
  <si>
    <t xml:space="preserve">秉坤婦幼醫院</t>
  </si>
  <si>
    <t xml:space="preserve">社團法人安和醫院</t>
  </si>
  <si>
    <t xml:space="preserve">錫安婦產科內科診所</t>
  </si>
  <si>
    <t xml:space="preserve">1020607</t>
  </si>
  <si>
    <t xml:space="preserve">邱正義婦產科診所</t>
  </si>
  <si>
    <t xml:space="preserve">新惠生醫院</t>
  </si>
  <si>
    <t xml:space="preserve">1020613</t>
  </si>
  <si>
    <t xml:space="preserve">中國醫藥大學附設醫院</t>
  </si>
  <si>
    <t xml:space="preserve">葉能貴婦產科診所</t>
  </si>
  <si>
    <t xml:space="preserve">惠生婦產科診所</t>
  </si>
  <si>
    <t xml:space="preserve">中山醫學大學附設醫院</t>
  </si>
  <si>
    <t xml:space="preserve">提升急診暨轉診品質</t>
  </si>
  <si>
    <t xml:space="preserve">1020220</t>
  </si>
  <si>
    <t xml:space="preserve">1020617</t>
  </si>
  <si>
    <t xml:space="preserve">1020416</t>
  </si>
  <si>
    <t xml:space="preserve">奇美醫療財團法人奇美醫院</t>
  </si>
  <si>
    <t xml:space="preserve">1020129</t>
  </si>
  <si>
    <t xml:space="preserve">長庚醫療財團法人林口長庚紀念醫院</t>
  </si>
  <si>
    <t xml:space="preserve">1020326</t>
  </si>
  <si>
    <t xml:space="preserve">長庚醫療財團法人高雄長庚紀念醫院</t>
  </si>
  <si>
    <t xml:space="preserve">1020204</t>
  </si>
  <si>
    <t xml:space="preserve">1020315</t>
  </si>
  <si>
    <t xml:space="preserve">1020225</t>
  </si>
  <si>
    <t xml:space="preserve">1020218</t>
  </si>
  <si>
    <t xml:space="preserve">1020610</t>
  </si>
  <si>
    <t xml:space="preserve">財團法人私立高雄醫學大學附設中和紀念醫院</t>
  </si>
  <si>
    <t xml:space="preserve">財團法人基督長老教會馬偕紀念醫院</t>
  </si>
  <si>
    <t xml:space="preserve">1020510</t>
  </si>
  <si>
    <t xml:space="preserve">醫療財團法人徐元智先生醫藥基金會亞東紀念醫院</t>
  </si>
  <si>
    <t xml:space="preserve">1020419</t>
  </si>
  <si>
    <t xml:space="preserve">獎勵醫院提供身障者牙科醫療服務、培訓牙醫師與照護人員</t>
  </si>
  <si>
    <t xml:space="preserve">獎勵醫院醫師提供身障者牙科醫療服務、辦理牙科醫療服務網絡。</t>
  </si>
  <si>
    <t xml:space="preserve">財團法人佛教慈濟綜合醫院臺北分院</t>
  </si>
  <si>
    <t xml:space="preserve">戴德森醫療財團法人嘉義基督教醫院</t>
  </si>
  <si>
    <t xml:space="preserve">補助院所辦理孕產婦之孕產期全程管理照謢費用</t>
  </si>
  <si>
    <t xml:space="preserve">財團法人臺灣基督長老教會馬偕紀念社會事業基金會醫院</t>
  </si>
  <si>
    <t xml:space="preserve">財團法人康寧醫院</t>
  </si>
  <si>
    <t xml:space="preserve">中國醫藥大學附設醫院臺北分院</t>
  </si>
  <si>
    <t xml:space="preserve">財團法人馬偕紀念醫院新竹分院</t>
  </si>
  <si>
    <t xml:space="preserve">仁愛醫療財團法人大里仁愛醫院</t>
  </si>
  <si>
    <t xml:space="preserve">財團法人天主教聖馬爾定醫院</t>
  </si>
  <si>
    <t xml:space="preserve">高雄市立小港醫院</t>
  </si>
  <si>
    <t xml:space="preserve">林新醫療社團法人林新醫院</t>
  </si>
  <si>
    <t xml:space="preserve">李綜合醫療社團法人大甲李綜合醫院</t>
  </si>
  <si>
    <t xml:space="preserve">安和醫療社團法人安和醫院</t>
  </si>
  <si>
    <t xml:space="preserve">柯瑞祥婦產科醫院</t>
  </si>
  <si>
    <t xml:space="preserve">春暉醫院</t>
  </si>
  <si>
    <t xml:space="preserve">聖約翰婦產科診所</t>
  </si>
  <si>
    <t xml:space="preserve">王孫斌婦產科診所</t>
  </si>
  <si>
    <t xml:space="preserve">合泰婦產小兒聯合診所</t>
  </si>
  <si>
    <t xml:space="preserve">東和婦產科家庭醫學科診所</t>
  </si>
  <si>
    <t xml:space="preserve">惠心婦幼診所</t>
  </si>
  <si>
    <t xml:space="preserve">丁婦產科診所</t>
  </si>
  <si>
    <t xml:space="preserve">正生婦幼聯合診所</t>
  </si>
  <si>
    <t xml:space="preserve">樂寶兒婦幼診所</t>
  </si>
  <si>
    <t xml:space="preserve">張甫行婦產科診所</t>
  </si>
  <si>
    <t xml:space="preserve">永佳婦產專科診所</t>
  </si>
  <si>
    <t xml:space="preserve">敏盛綜合醫院</t>
  </si>
  <si>
    <t xml:space="preserve">宋俊宏婦幼醫院</t>
  </si>
  <si>
    <t xml:space="preserve">周博治婦產科診所</t>
  </si>
  <si>
    <t xml:space="preserve">臺安醫院</t>
  </si>
  <si>
    <t xml:space="preserve">新亞東婦產科醫院</t>
  </si>
  <si>
    <t xml:space="preserve">竹山秀傳醫院</t>
  </si>
  <si>
    <t xml:space="preserve">莊婦產科診所</t>
  </si>
  <si>
    <t xml:space="preserve">佑甡婦產科診所</t>
  </si>
  <si>
    <t xml:space="preserve">陳鴻基婦幼診所</t>
  </si>
  <si>
    <t xml:space="preserve">馨生婦產科診所</t>
  </si>
  <si>
    <t xml:space="preserve">郭綜合醫院</t>
  </si>
  <si>
    <t xml:space="preserve">安安婦兒聯合診所</t>
  </si>
  <si>
    <t xml:space="preserve">佑生婦產科診所</t>
  </si>
  <si>
    <t xml:space="preserve">馨蕙馨醫院</t>
  </si>
  <si>
    <t xml:space="preserve">柏仁醫院</t>
  </si>
  <si>
    <t xml:space="preserve">德謙醫院</t>
  </si>
  <si>
    <t xml:space="preserve">四季臺安醫院</t>
  </si>
  <si>
    <t xml:space="preserve">健新醫院</t>
  </si>
  <si>
    <t xml:space="preserve">吳昆哲婦產小兒科醫院</t>
  </si>
  <si>
    <t xml:space="preserve">佳欣婦幼醫院</t>
  </si>
  <si>
    <t xml:space="preserve">正薪醫院</t>
  </si>
  <si>
    <t xml:space="preserve">生安婦產小兒科醫院</t>
  </si>
  <si>
    <t xml:space="preserve">樂生婦幼醫院</t>
  </si>
  <si>
    <t xml:space="preserve">容婦產科診所</t>
  </si>
  <si>
    <t xml:space="preserve">小港安生婦產科診所</t>
  </si>
  <si>
    <t xml:space="preserve">欣安禾婦兒科診所</t>
  </si>
  <si>
    <t xml:space="preserve">1020425</t>
  </si>
  <si>
    <t xml:space="preserve">辦理醫院臨床試驗中心院內及院際整合與品質提升相關工作</t>
  </si>
  <si>
    <t xml:space="preserve">減少山地原住民鄉無診次時段，及減少民眾鄉外就醫</t>
  </si>
  <si>
    <r>
      <rPr>
        <sz val="12"/>
        <rFont val="Noto Sans"/>
        <family val="2"/>
      </rPr>
      <t xml:space="preserve">獎勵偏遠地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山地離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置在地且社區化長期照護服務據點計畫</t>
    </r>
  </si>
  <si>
    <t xml:space="preserve">財團法人恆春基督教醫院</t>
  </si>
  <si>
    <r>
      <rPr>
        <sz val="12"/>
        <rFont val="Noto Sans"/>
        <family val="2"/>
      </rPr>
      <t xml:space="preserve">屏基醫療財團法人屏東基督教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縣三地門鄉</t>
    </r>
  </si>
  <si>
    <r>
      <rPr>
        <sz val="12"/>
        <rFont val="Noto Sans"/>
        <family val="2"/>
      </rPr>
      <t xml:space="preserve">屏基醫療財團法人屏東基督教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縣瑪家鄉</t>
    </r>
  </si>
  <si>
    <t xml:space="preserve">枋寮醫療社團法人枋寮醫院</t>
  </si>
  <si>
    <t xml:space="preserve">1020515</t>
  </si>
  <si>
    <t xml:space="preserve">102040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發展弱勢族群長照居家藥事照護服務方案計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"/>
    <numFmt numFmtId="167" formatCode="_-* #,##0_-;\-* #,##0_-;_-* \-_-;_-@_-"/>
    <numFmt numFmtId="168" formatCode="_-* #,##0_-;\-* #,##0_-;_-* \-??_-;_-@_-"/>
    <numFmt numFmtId="169" formatCode="0_);[RED]\(0\)"/>
    <numFmt numFmtId="170" formatCode="#,##0_);[RED]\(#,##0\)"/>
    <numFmt numFmtId="171" formatCode="@"/>
    <numFmt numFmtId="172" formatCode="0;[RED]0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 4" xfId="39"/>
    <cellStyle name="一般_930915立法院捐助資料(286-722--723縣市別)(1)" xfId="40"/>
    <cellStyle name="一般_95年度補助私人團體季報表營建署_da030200982" xfId="41"/>
    <cellStyle name="一般_一銀" xfId="42"/>
    <cellStyle name="一般_台灣銀行" xfId="43"/>
    <cellStyle name="一般_合作金庫" xfId="44"/>
    <cellStyle name="一般_土銀" xfId="45"/>
    <cellStyle name="一般_彙整-102年度半年結" xfId="46"/>
    <cellStyle name="一般_彰銀" xfId="47"/>
    <cellStyle name="一般_華南銀行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0.26953125" defaultRowHeight="39.9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2" width="10.98"/>
    <col collapsed="false" customWidth="true" hidden="false" outlineLevel="0" max="3" min="3" style="3" width="18.4"/>
    <col collapsed="false" customWidth="true" hidden="false" outlineLevel="0" max="4" min="4" style="2" width="18.26"/>
    <col collapsed="false" customWidth="true" hidden="false" outlineLevel="0" max="5" min="5" style="1" width="35.24"/>
    <col collapsed="false" customWidth="false" hidden="false" outlineLevel="0" max="257" min="6" style="2" width="10.2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customFormat="false" ht="24" hidden="false" customHeight="true" outlineLevel="0" collapsed="false">
      <c r="E4" s="7" t="s">
        <v>3</v>
      </c>
    </row>
    <row r="5" s="12" customFormat="true" ht="39.9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11" t="s">
        <v>8</v>
      </c>
    </row>
    <row r="6" customFormat="false" ht="39.95" hidden="false" customHeight="true" outlineLevel="0" collapsed="false">
      <c r="A6" s="13" t="s">
        <v>9</v>
      </c>
      <c r="B6" s="14" t="n">
        <v>890225</v>
      </c>
      <c r="C6" s="15" t="n">
        <v>226236</v>
      </c>
      <c r="D6" s="16" t="n">
        <v>379225</v>
      </c>
      <c r="E6" s="17" t="s">
        <v>10</v>
      </c>
    </row>
    <row r="7" customFormat="false" ht="39.95" hidden="false" customHeight="true" outlineLevel="0" collapsed="false">
      <c r="A7" s="18" t="s">
        <v>11</v>
      </c>
      <c r="B7" s="14" t="n">
        <v>861212</v>
      </c>
      <c r="C7" s="15" t="n">
        <v>64701</v>
      </c>
      <c r="D7" s="16" t="n">
        <v>111572</v>
      </c>
      <c r="E7" s="17" t="s">
        <v>10</v>
      </c>
    </row>
    <row r="8" customFormat="false" ht="39.95" hidden="false" customHeight="true" outlineLevel="0" collapsed="false">
      <c r="A8" s="19" t="s">
        <v>12</v>
      </c>
      <c r="B8" s="20" t="n">
        <v>880201</v>
      </c>
      <c r="C8" s="15" t="n">
        <v>210436</v>
      </c>
      <c r="D8" s="16" t="n">
        <v>335069</v>
      </c>
      <c r="E8" s="17" t="s">
        <v>13</v>
      </c>
    </row>
    <row r="9" customFormat="false" ht="39.95" hidden="false" customHeight="true" outlineLevel="0" collapsed="false">
      <c r="A9" s="21" t="s">
        <v>14</v>
      </c>
      <c r="B9" s="22" t="n">
        <v>861128</v>
      </c>
      <c r="C9" s="15" t="n">
        <v>4776</v>
      </c>
      <c r="D9" s="16" t="n">
        <v>23460</v>
      </c>
      <c r="E9" s="17" t="s">
        <v>13</v>
      </c>
    </row>
    <row r="10" customFormat="false" ht="39.95" hidden="false" customHeight="true" outlineLevel="0" collapsed="false">
      <c r="A10" s="21" t="s">
        <v>15</v>
      </c>
      <c r="B10" s="22" t="n">
        <v>871209</v>
      </c>
      <c r="C10" s="15" t="n">
        <v>164484</v>
      </c>
      <c r="D10" s="16" t="n">
        <v>264058</v>
      </c>
      <c r="E10" s="17" t="s">
        <v>13</v>
      </c>
    </row>
    <row r="11" customFormat="false" ht="39.95" hidden="false" customHeight="true" outlineLevel="0" collapsed="false">
      <c r="A11" s="23" t="s">
        <v>16</v>
      </c>
      <c r="B11" s="24" t="s">
        <v>17</v>
      </c>
      <c r="C11" s="15" t="n">
        <v>16288</v>
      </c>
      <c r="D11" s="16" t="n">
        <v>33619</v>
      </c>
      <c r="E11" s="17" t="s">
        <v>13</v>
      </c>
    </row>
    <row r="12" customFormat="false" ht="39.95" hidden="false" customHeight="true" outlineLevel="0" collapsed="false">
      <c r="A12" s="25" t="s">
        <v>18</v>
      </c>
      <c r="B12" s="26" t="n">
        <v>940729</v>
      </c>
      <c r="C12" s="15" t="n">
        <v>54657</v>
      </c>
      <c r="D12" s="16" t="n">
        <v>75392</v>
      </c>
      <c r="E12" s="17" t="s">
        <v>13</v>
      </c>
    </row>
    <row r="13" customFormat="false" ht="39.95" hidden="false" customHeight="true" outlineLevel="0" collapsed="false">
      <c r="A13" s="13" t="s">
        <v>19</v>
      </c>
      <c r="B13" s="27" t="n">
        <v>920923</v>
      </c>
      <c r="C13" s="15" t="n">
        <v>71670</v>
      </c>
      <c r="D13" s="16" t="n">
        <v>105301</v>
      </c>
      <c r="E13" s="17" t="s">
        <v>13</v>
      </c>
    </row>
    <row r="14" customFormat="false" ht="39.95" hidden="false" customHeight="true" outlineLevel="0" collapsed="false">
      <c r="A14" s="25" t="s">
        <v>20</v>
      </c>
      <c r="B14" s="28" t="n">
        <v>970624</v>
      </c>
      <c r="C14" s="15" t="n">
        <v>1264620</v>
      </c>
      <c r="D14" s="16" t="n">
        <v>1909121</v>
      </c>
      <c r="E14" s="17" t="s">
        <v>13</v>
      </c>
    </row>
    <row r="15" customFormat="false" ht="39.95" hidden="false" customHeight="true" outlineLevel="0" collapsed="false">
      <c r="A15" s="21" t="s">
        <v>21</v>
      </c>
      <c r="B15" s="22" t="n">
        <v>920512</v>
      </c>
      <c r="C15" s="15" t="n">
        <v>216052</v>
      </c>
      <c r="D15" s="16" t="n">
        <v>315645</v>
      </c>
      <c r="E15" s="17" t="s">
        <v>13</v>
      </c>
    </row>
    <row r="16" customFormat="false" ht="39.95" hidden="false" customHeight="true" outlineLevel="0" collapsed="false">
      <c r="A16" s="19" t="s">
        <v>22</v>
      </c>
      <c r="B16" s="20" t="n">
        <v>880823</v>
      </c>
      <c r="C16" s="15" t="n">
        <v>50103</v>
      </c>
      <c r="D16" s="16" t="n">
        <v>85810</v>
      </c>
      <c r="E16" s="17" t="s">
        <v>23</v>
      </c>
    </row>
    <row r="17" customFormat="false" ht="39.95" hidden="false" customHeight="true" outlineLevel="0" collapsed="false">
      <c r="A17" s="19" t="s">
        <v>24</v>
      </c>
      <c r="B17" s="20" t="n">
        <v>880727</v>
      </c>
      <c r="C17" s="15" t="n">
        <v>105588</v>
      </c>
      <c r="D17" s="16" t="n">
        <v>163432</v>
      </c>
      <c r="E17" s="17" t="s">
        <v>23</v>
      </c>
    </row>
    <row r="18" customFormat="false" ht="39.95" hidden="false" customHeight="true" outlineLevel="0" collapsed="false">
      <c r="A18" s="23" t="s">
        <v>25</v>
      </c>
      <c r="B18" s="24" t="n">
        <v>860529</v>
      </c>
      <c r="C18" s="15" t="n">
        <v>63341</v>
      </c>
      <c r="D18" s="16" t="n">
        <v>88207</v>
      </c>
      <c r="E18" s="17" t="s">
        <v>23</v>
      </c>
    </row>
    <row r="19" customFormat="false" ht="39.95" hidden="false" customHeight="true" outlineLevel="0" collapsed="false">
      <c r="A19" s="23" t="s">
        <v>26</v>
      </c>
      <c r="B19" s="24" t="n">
        <v>880601</v>
      </c>
      <c r="C19" s="15" t="n">
        <v>83830</v>
      </c>
      <c r="D19" s="16" t="n">
        <v>122995</v>
      </c>
      <c r="E19" s="17" t="s">
        <v>23</v>
      </c>
    </row>
    <row r="20" customFormat="false" ht="39.95" hidden="false" customHeight="true" outlineLevel="0" collapsed="false">
      <c r="A20" s="23" t="s">
        <v>27</v>
      </c>
      <c r="B20" s="24" t="n">
        <v>890208</v>
      </c>
      <c r="C20" s="15" t="n">
        <v>24152</v>
      </c>
      <c r="D20" s="16" t="n">
        <v>35552</v>
      </c>
      <c r="E20" s="17" t="s">
        <v>23</v>
      </c>
    </row>
    <row r="21" customFormat="false" ht="39.95" hidden="false" customHeight="true" outlineLevel="0" collapsed="false">
      <c r="A21" s="18" t="s">
        <v>28</v>
      </c>
      <c r="B21" s="14" t="n">
        <v>890517</v>
      </c>
      <c r="C21" s="15" t="n">
        <v>210300</v>
      </c>
      <c r="D21" s="16" t="n">
        <v>321612</v>
      </c>
      <c r="E21" s="17" t="s">
        <v>23</v>
      </c>
    </row>
    <row r="22" customFormat="false" ht="39.95" hidden="false" customHeight="true" outlineLevel="0" collapsed="false">
      <c r="A22" s="23" t="s">
        <v>29</v>
      </c>
      <c r="B22" s="24" t="n">
        <v>870401</v>
      </c>
      <c r="C22" s="15" t="n">
        <v>162</v>
      </c>
      <c r="D22" s="16" t="n">
        <v>470</v>
      </c>
      <c r="E22" s="29" t="s">
        <v>30</v>
      </c>
    </row>
    <row r="23" customFormat="false" ht="39.95" hidden="false" customHeight="true" outlineLevel="0" collapsed="false">
      <c r="A23" s="18" t="s">
        <v>31</v>
      </c>
      <c r="B23" s="14" t="n">
        <v>861118</v>
      </c>
      <c r="C23" s="15" t="n">
        <v>112</v>
      </c>
      <c r="D23" s="16" t="n">
        <v>508</v>
      </c>
      <c r="E23" s="29" t="s">
        <v>30</v>
      </c>
    </row>
    <row r="24" s="32" customFormat="true" ht="39.95" hidden="false" customHeight="true" outlineLevel="0" collapsed="false">
      <c r="A24" s="30" t="s">
        <v>32</v>
      </c>
      <c r="B24" s="31" t="n">
        <v>870227</v>
      </c>
      <c r="C24" s="15" t="n">
        <v>3788</v>
      </c>
      <c r="D24" s="16" t="n">
        <v>6729</v>
      </c>
      <c r="E24" s="17" t="s">
        <v>30</v>
      </c>
    </row>
    <row r="25" s="32" customFormat="true" ht="39.95" hidden="false" customHeight="true" outlineLevel="0" collapsed="false">
      <c r="A25" s="33" t="s">
        <v>33</v>
      </c>
      <c r="B25" s="34" t="n">
        <v>930304</v>
      </c>
      <c r="C25" s="15" t="n">
        <v>83546</v>
      </c>
      <c r="D25" s="16" t="n">
        <v>127977</v>
      </c>
      <c r="E25" s="17" t="s">
        <v>34</v>
      </c>
    </row>
    <row r="26" s="32" customFormat="true" ht="39.95" hidden="false" customHeight="true" outlineLevel="0" collapsed="false">
      <c r="A26" s="33" t="s">
        <v>35</v>
      </c>
      <c r="B26" s="31" t="n">
        <v>1010822</v>
      </c>
      <c r="C26" s="15" t="n">
        <v>7516000</v>
      </c>
      <c r="D26" s="16" t="n">
        <f aca="false">C26</f>
        <v>7516000</v>
      </c>
      <c r="E26" s="17" t="s">
        <v>36</v>
      </c>
    </row>
    <row r="27" customFormat="false" ht="39.95" hidden="false" customHeight="true" outlineLevel="0" collapsed="false">
      <c r="A27" s="33" t="s">
        <v>37</v>
      </c>
      <c r="B27" s="31" t="n">
        <v>1011004</v>
      </c>
      <c r="C27" s="15" t="n">
        <v>2260000</v>
      </c>
      <c r="D27" s="16" t="n">
        <f aca="false">C27</f>
        <v>2260000</v>
      </c>
      <c r="E27" s="17" t="s">
        <v>38</v>
      </c>
    </row>
    <row r="28" customFormat="false" ht="39.95" hidden="false" customHeight="true" outlineLevel="0" collapsed="false">
      <c r="A28" s="33" t="s">
        <v>37</v>
      </c>
      <c r="B28" s="31" t="n">
        <v>1011212</v>
      </c>
      <c r="C28" s="15" t="n">
        <v>960000</v>
      </c>
      <c r="D28" s="16" t="n">
        <f aca="false">C28</f>
        <v>960000</v>
      </c>
      <c r="E28" s="17" t="s">
        <v>39</v>
      </c>
    </row>
    <row r="29" customFormat="false" ht="39.95" hidden="false" customHeight="true" outlineLevel="0" collapsed="false">
      <c r="A29" s="33" t="s">
        <v>40</v>
      </c>
      <c r="B29" s="31" t="n">
        <v>1011205</v>
      </c>
      <c r="C29" s="15" t="n">
        <v>7516000</v>
      </c>
      <c r="D29" s="16" t="n">
        <f aca="false">C29</f>
        <v>7516000</v>
      </c>
      <c r="E29" s="17" t="s">
        <v>36</v>
      </c>
    </row>
    <row r="30" customFormat="false" ht="39.95" hidden="false" customHeight="true" outlineLevel="0" collapsed="false">
      <c r="A30" s="33" t="s">
        <v>41</v>
      </c>
      <c r="B30" s="31" t="n">
        <v>1020115</v>
      </c>
      <c r="C30" s="15" t="n">
        <v>4598000</v>
      </c>
      <c r="D30" s="16" t="n">
        <f aca="false">C30</f>
        <v>4598000</v>
      </c>
      <c r="E30" s="17" t="s">
        <v>36</v>
      </c>
    </row>
    <row r="31" customFormat="false" ht="39.95" hidden="false" customHeight="true" outlineLevel="0" collapsed="false">
      <c r="A31" s="33" t="s">
        <v>42</v>
      </c>
      <c r="B31" s="31" t="n">
        <v>1020115</v>
      </c>
      <c r="C31" s="15" t="n">
        <v>4598000</v>
      </c>
      <c r="D31" s="16" t="n">
        <f aca="false">C31</f>
        <v>4598000</v>
      </c>
      <c r="E31" s="17" t="s">
        <v>36</v>
      </c>
    </row>
    <row r="32" customFormat="false" ht="39.95" hidden="false" customHeight="true" outlineLevel="0" collapsed="false">
      <c r="A32" s="33" t="s">
        <v>43</v>
      </c>
      <c r="B32" s="31" t="n">
        <v>1020115</v>
      </c>
      <c r="C32" s="15" t="n">
        <v>1805000</v>
      </c>
      <c r="D32" s="16" t="n">
        <f aca="false">C32</f>
        <v>1805000</v>
      </c>
      <c r="E32" s="17" t="s">
        <v>44</v>
      </c>
    </row>
    <row r="33" customFormat="false" ht="39.95" hidden="false" customHeight="true" outlineLevel="0" collapsed="false">
      <c r="A33" s="33" t="s">
        <v>45</v>
      </c>
      <c r="B33" s="31" t="n">
        <v>1020115</v>
      </c>
      <c r="C33" s="15" t="n">
        <v>2318000</v>
      </c>
      <c r="D33" s="16" t="n">
        <f aca="false">C33</f>
        <v>2318000</v>
      </c>
      <c r="E33" s="17" t="s">
        <v>44</v>
      </c>
    </row>
    <row r="34" customFormat="false" ht="39.95" hidden="false" customHeight="true" outlineLevel="0" collapsed="false">
      <c r="A34" s="33" t="s">
        <v>46</v>
      </c>
      <c r="B34" s="31" t="n">
        <v>1020115</v>
      </c>
      <c r="C34" s="15" t="n">
        <v>4598000</v>
      </c>
      <c r="D34" s="16" t="n">
        <f aca="false">C34</f>
        <v>4598000</v>
      </c>
      <c r="E34" s="17" t="s">
        <v>47</v>
      </c>
    </row>
    <row r="35" customFormat="false" ht="39.95" hidden="false" customHeight="true" outlineLevel="0" collapsed="false">
      <c r="A35" s="33" t="s">
        <v>48</v>
      </c>
      <c r="B35" s="31" t="n">
        <v>1020115</v>
      </c>
      <c r="C35" s="15" t="n">
        <v>2318000</v>
      </c>
      <c r="D35" s="16" t="n">
        <f aca="false">C35</f>
        <v>2318000</v>
      </c>
      <c r="E35" s="17" t="s">
        <v>44</v>
      </c>
    </row>
    <row r="36" customFormat="false" ht="39.95" hidden="false" customHeight="true" outlineLevel="0" collapsed="false">
      <c r="A36" s="33" t="s">
        <v>49</v>
      </c>
      <c r="B36" s="31" t="n">
        <v>1020115</v>
      </c>
      <c r="C36" s="15" t="n">
        <v>1672000</v>
      </c>
      <c r="D36" s="16" t="n">
        <f aca="false">C36</f>
        <v>1672000</v>
      </c>
      <c r="E36" s="17" t="s">
        <v>44</v>
      </c>
    </row>
    <row r="37" customFormat="false" ht="39.95" hidden="false" customHeight="true" outlineLevel="0" collapsed="false">
      <c r="A37" s="33" t="s">
        <v>50</v>
      </c>
      <c r="B37" s="31" t="n">
        <v>1020115</v>
      </c>
      <c r="C37" s="15" t="n">
        <v>3439000</v>
      </c>
      <c r="D37" s="16" t="n">
        <f aca="false">C37</f>
        <v>3439000</v>
      </c>
      <c r="E37" s="17" t="s">
        <v>44</v>
      </c>
    </row>
    <row r="38" customFormat="false" ht="39.95" hidden="false" customHeight="true" outlineLevel="0" collapsed="false">
      <c r="A38" s="33" t="s">
        <v>51</v>
      </c>
      <c r="B38" s="31" t="n">
        <v>1020115</v>
      </c>
      <c r="C38" s="15" t="n">
        <v>4575000</v>
      </c>
      <c r="D38" s="16" t="n">
        <f aca="false">C38</f>
        <v>4575000</v>
      </c>
      <c r="E38" s="17" t="s">
        <v>36</v>
      </c>
    </row>
    <row r="39" customFormat="false" ht="39.95" hidden="false" customHeight="true" outlineLevel="0" collapsed="false">
      <c r="A39" s="33" t="s">
        <v>52</v>
      </c>
      <c r="B39" s="31" t="n">
        <v>1020115</v>
      </c>
      <c r="C39" s="15" t="n">
        <v>4598000</v>
      </c>
      <c r="D39" s="16" t="n">
        <f aca="false">C39</f>
        <v>4598000</v>
      </c>
      <c r="E39" s="17" t="s">
        <v>47</v>
      </c>
    </row>
    <row r="40" customFormat="false" ht="39.95" hidden="false" customHeight="true" outlineLevel="0" collapsed="false">
      <c r="A40" s="33" t="s">
        <v>53</v>
      </c>
      <c r="B40" s="31" t="n">
        <v>1020115</v>
      </c>
      <c r="C40" s="15" t="n">
        <v>1862000</v>
      </c>
      <c r="D40" s="16" t="n">
        <f aca="false">C40</f>
        <v>1862000</v>
      </c>
      <c r="E40" s="17" t="s">
        <v>44</v>
      </c>
    </row>
    <row r="41" customFormat="false" ht="39.95" hidden="false" customHeight="true" outlineLevel="0" collapsed="false">
      <c r="A41" s="33" t="s">
        <v>54</v>
      </c>
      <c r="B41" s="31" t="n">
        <v>1010919</v>
      </c>
      <c r="C41" s="15" t="n">
        <v>3172760</v>
      </c>
      <c r="D41" s="16" t="n">
        <f aca="false">C41</f>
        <v>3172760</v>
      </c>
      <c r="E41" s="17" t="s">
        <v>55</v>
      </c>
    </row>
    <row r="42" customFormat="false" ht="39.95" hidden="false" customHeight="true" outlineLevel="0" collapsed="false">
      <c r="A42" s="33" t="s">
        <v>56</v>
      </c>
      <c r="B42" s="31" t="n">
        <v>1010918</v>
      </c>
      <c r="C42" s="15" t="n">
        <v>202656</v>
      </c>
      <c r="D42" s="16" t="n">
        <f aca="false">C42</f>
        <v>202656</v>
      </c>
      <c r="E42" s="17" t="s">
        <v>57</v>
      </c>
    </row>
    <row r="43" customFormat="false" ht="39.95" hidden="false" customHeight="true" outlineLevel="0" collapsed="false">
      <c r="A43" s="33" t="s">
        <v>43</v>
      </c>
      <c r="B43" s="31" t="n">
        <v>1010919</v>
      </c>
      <c r="C43" s="15" t="n">
        <v>3936000</v>
      </c>
      <c r="D43" s="16" t="n">
        <f aca="false">C43</f>
        <v>3936000</v>
      </c>
      <c r="E43" s="17" t="s">
        <v>55</v>
      </c>
    </row>
    <row r="44" customFormat="false" ht="39.95" hidden="false" customHeight="true" outlineLevel="0" collapsed="false">
      <c r="A44" s="33" t="s">
        <v>58</v>
      </c>
      <c r="B44" s="31" t="n">
        <v>1011012</v>
      </c>
      <c r="C44" s="15" t="n">
        <v>3094800</v>
      </c>
      <c r="D44" s="16" t="n">
        <f aca="false">C44</f>
        <v>3094800</v>
      </c>
      <c r="E44" s="17" t="s">
        <v>55</v>
      </c>
    </row>
    <row r="45" customFormat="false" ht="39.95" hidden="false" customHeight="true" outlineLevel="0" collapsed="false">
      <c r="A45" s="33" t="s">
        <v>58</v>
      </c>
      <c r="B45" s="31" t="n">
        <v>1011012</v>
      </c>
      <c r="C45" s="15" t="n">
        <v>2948400</v>
      </c>
      <c r="D45" s="16" t="n">
        <f aca="false">C45</f>
        <v>2948400</v>
      </c>
      <c r="E45" s="17" t="s">
        <v>57</v>
      </c>
    </row>
    <row r="46" customFormat="false" ht="39.95" hidden="false" customHeight="true" outlineLevel="0" collapsed="false">
      <c r="A46" s="33" t="s">
        <v>45</v>
      </c>
      <c r="B46" s="31" t="n">
        <v>1011012</v>
      </c>
      <c r="C46" s="15" t="n">
        <v>2524000</v>
      </c>
      <c r="D46" s="16" t="n">
        <f aca="false">C46</f>
        <v>2524000</v>
      </c>
      <c r="E46" s="17" t="s">
        <v>55</v>
      </c>
    </row>
    <row r="47" customFormat="false" ht="39.95" hidden="false" customHeight="true" outlineLevel="0" collapsed="false">
      <c r="A47" s="33" t="s">
        <v>59</v>
      </c>
      <c r="B47" s="31" t="n">
        <v>1011012</v>
      </c>
      <c r="C47" s="15" t="n">
        <v>340000</v>
      </c>
      <c r="D47" s="16" t="n">
        <f aca="false">C47</f>
        <v>340000</v>
      </c>
      <c r="E47" s="17" t="s">
        <v>55</v>
      </c>
    </row>
    <row r="48" customFormat="false" ht="39.95" hidden="false" customHeight="true" outlineLevel="0" collapsed="false">
      <c r="A48" s="33" t="s">
        <v>60</v>
      </c>
      <c r="B48" s="31" t="n">
        <v>1010904</v>
      </c>
      <c r="C48" s="15" t="n">
        <v>2265200</v>
      </c>
      <c r="D48" s="16" t="n">
        <f aca="false">C48</f>
        <v>2265200</v>
      </c>
      <c r="E48" s="17" t="s">
        <v>55</v>
      </c>
    </row>
    <row r="49" customFormat="false" ht="39.95" hidden="false" customHeight="true" outlineLevel="0" collapsed="false">
      <c r="A49" s="33" t="s">
        <v>60</v>
      </c>
      <c r="B49" s="31" t="n">
        <v>1010904</v>
      </c>
      <c r="C49" s="15" t="n">
        <v>256200</v>
      </c>
      <c r="D49" s="16" t="n">
        <f aca="false">C49</f>
        <v>256200</v>
      </c>
      <c r="E49" s="17" t="s">
        <v>57</v>
      </c>
    </row>
    <row r="50" customFormat="false" ht="39.95" hidden="false" customHeight="true" outlineLevel="0" collapsed="false">
      <c r="A50" s="33" t="s">
        <v>41</v>
      </c>
      <c r="B50" s="31" t="n">
        <v>1010914</v>
      </c>
      <c r="C50" s="15" t="n">
        <v>2167881</v>
      </c>
      <c r="D50" s="16" t="n">
        <f aca="false">C50</f>
        <v>2167881</v>
      </c>
      <c r="E50" s="17" t="s">
        <v>55</v>
      </c>
    </row>
    <row r="51" customFormat="false" ht="39.95" hidden="false" customHeight="true" outlineLevel="0" collapsed="false">
      <c r="A51" s="33" t="s">
        <v>61</v>
      </c>
      <c r="B51" s="31" t="n">
        <v>1010918</v>
      </c>
      <c r="C51" s="15" t="n">
        <v>1561062</v>
      </c>
      <c r="D51" s="16" t="n">
        <f aca="false">C51</f>
        <v>1561062</v>
      </c>
      <c r="E51" s="17" t="s">
        <v>55</v>
      </c>
    </row>
    <row r="52" customFormat="false" ht="39.95" hidden="false" customHeight="true" outlineLevel="0" collapsed="false">
      <c r="A52" s="33" t="s">
        <v>46</v>
      </c>
      <c r="B52" s="31" t="n">
        <v>1010820</v>
      </c>
      <c r="C52" s="15" t="n">
        <v>348600</v>
      </c>
      <c r="D52" s="16" t="n">
        <f aca="false">C52</f>
        <v>348600</v>
      </c>
      <c r="E52" s="17" t="s">
        <v>55</v>
      </c>
    </row>
    <row r="53" customFormat="false" ht="39.95" hidden="false" customHeight="true" outlineLevel="0" collapsed="false">
      <c r="A53" s="33" t="s">
        <v>46</v>
      </c>
      <c r="B53" s="31" t="n">
        <v>1010820</v>
      </c>
      <c r="C53" s="15" t="n">
        <v>1626510</v>
      </c>
      <c r="D53" s="16" t="n">
        <f aca="false">C53</f>
        <v>1626510</v>
      </c>
      <c r="E53" s="17" t="s">
        <v>57</v>
      </c>
    </row>
    <row r="54" customFormat="false" ht="39.95" hidden="false" customHeight="true" outlineLevel="0" collapsed="false">
      <c r="A54" s="33" t="s">
        <v>62</v>
      </c>
      <c r="B54" s="31" t="n">
        <v>1011012</v>
      </c>
      <c r="C54" s="15" t="n">
        <v>2529000</v>
      </c>
      <c r="D54" s="16" t="n">
        <f aca="false">C54</f>
        <v>2529000</v>
      </c>
      <c r="E54" s="17" t="s">
        <v>55</v>
      </c>
    </row>
    <row r="55" customFormat="false" ht="39.95" hidden="false" customHeight="true" outlineLevel="0" collapsed="false">
      <c r="A55" s="33" t="s">
        <v>63</v>
      </c>
      <c r="B55" s="31" t="n">
        <v>1011012</v>
      </c>
      <c r="C55" s="15" t="n">
        <v>1080000</v>
      </c>
      <c r="D55" s="16" t="n">
        <f aca="false">C55</f>
        <v>1080000</v>
      </c>
      <c r="E55" s="17" t="s">
        <v>55</v>
      </c>
    </row>
    <row r="56" customFormat="false" ht="39.95" hidden="false" customHeight="true" outlineLevel="0" collapsed="false">
      <c r="A56" s="33" t="s">
        <v>64</v>
      </c>
      <c r="B56" s="31" t="n">
        <v>1010820</v>
      </c>
      <c r="C56" s="15" t="n">
        <v>3792650</v>
      </c>
      <c r="D56" s="16" t="n">
        <f aca="false">C56</f>
        <v>3792650</v>
      </c>
      <c r="E56" s="17" t="s">
        <v>55</v>
      </c>
    </row>
    <row r="57" customFormat="false" ht="39.95" hidden="false" customHeight="true" outlineLevel="0" collapsed="false">
      <c r="A57" s="33" t="s">
        <v>64</v>
      </c>
      <c r="B57" s="31" t="n">
        <v>1010820</v>
      </c>
      <c r="C57" s="15" t="n">
        <v>3344242</v>
      </c>
      <c r="D57" s="16" t="n">
        <f aca="false">C57</f>
        <v>3344242</v>
      </c>
      <c r="E57" s="17" t="s">
        <v>57</v>
      </c>
    </row>
    <row r="58" customFormat="false" ht="39.95" hidden="false" customHeight="true" outlineLevel="0" collapsed="false">
      <c r="A58" s="33" t="s">
        <v>65</v>
      </c>
      <c r="B58" s="31" t="n">
        <v>1010906</v>
      </c>
      <c r="C58" s="15" t="n">
        <v>327000</v>
      </c>
      <c r="D58" s="16" t="n">
        <f aca="false">C58</f>
        <v>327000</v>
      </c>
      <c r="E58" s="17" t="s">
        <v>55</v>
      </c>
    </row>
    <row r="59" customFormat="false" ht="39.95" hidden="false" customHeight="true" outlineLevel="0" collapsed="false">
      <c r="A59" s="33" t="s">
        <v>65</v>
      </c>
      <c r="B59" s="31" t="n">
        <v>1010906</v>
      </c>
      <c r="C59" s="15" t="n">
        <v>1550000</v>
      </c>
      <c r="D59" s="16" t="n">
        <f aca="false">C59</f>
        <v>1550000</v>
      </c>
      <c r="E59" s="17" t="s">
        <v>57</v>
      </c>
    </row>
    <row r="60" customFormat="false" ht="39.95" hidden="false" customHeight="true" outlineLevel="0" collapsed="false">
      <c r="A60" s="33" t="s">
        <v>33</v>
      </c>
      <c r="B60" s="31" t="n">
        <v>1010822</v>
      </c>
      <c r="C60" s="15" t="n">
        <v>2879640</v>
      </c>
      <c r="D60" s="16" t="n">
        <f aca="false">C60</f>
        <v>2879640</v>
      </c>
      <c r="E60" s="17" t="s">
        <v>55</v>
      </c>
    </row>
    <row r="61" customFormat="false" ht="39.95" hidden="false" customHeight="true" outlineLevel="0" collapsed="false">
      <c r="A61" s="33" t="s">
        <v>66</v>
      </c>
      <c r="B61" s="31" t="n">
        <v>1010918</v>
      </c>
      <c r="C61" s="15" t="n">
        <v>223908</v>
      </c>
      <c r="D61" s="16" t="n">
        <f aca="false">C61</f>
        <v>223908</v>
      </c>
      <c r="E61" s="17" t="s">
        <v>57</v>
      </c>
    </row>
    <row r="62" customFormat="false" ht="39.95" hidden="false" customHeight="true" outlineLevel="0" collapsed="false">
      <c r="A62" s="33" t="s">
        <v>67</v>
      </c>
      <c r="B62" s="31" t="n">
        <v>1020408</v>
      </c>
      <c r="C62" s="15" t="n">
        <v>2400000</v>
      </c>
      <c r="D62" s="16" t="n">
        <f aca="false">C62</f>
        <v>2400000</v>
      </c>
      <c r="E62" s="17" t="s">
        <v>68</v>
      </c>
    </row>
    <row r="63" customFormat="false" ht="39.95" hidden="false" customHeight="true" outlineLevel="0" collapsed="false">
      <c r="A63" s="33" t="s">
        <v>69</v>
      </c>
      <c r="B63" s="31" t="n">
        <v>1020422</v>
      </c>
      <c r="C63" s="15" t="n">
        <v>3900000</v>
      </c>
      <c r="D63" s="16" t="n">
        <f aca="false">C63</f>
        <v>3900000</v>
      </c>
      <c r="E63" s="17" t="s">
        <v>68</v>
      </c>
    </row>
    <row r="64" s="32" customFormat="true" ht="39.95" hidden="false" customHeight="true" outlineLevel="0" collapsed="false">
      <c r="A64" s="33" t="s">
        <v>70</v>
      </c>
      <c r="B64" s="31" t="n">
        <v>1020422</v>
      </c>
      <c r="C64" s="15" t="n">
        <v>6000000</v>
      </c>
      <c r="D64" s="16" t="n">
        <f aca="false">C64</f>
        <v>6000000</v>
      </c>
      <c r="E64" s="17" t="s">
        <v>68</v>
      </c>
    </row>
    <row r="65" s="32" customFormat="true" ht="39.95" hidden="false" customHeight="true" outlineLevel="0" collapsed="false">
      <c r="A65" s="33" t="s">
        <v>71</v>
      </c>
      <c r="B65" s="31" t="n">
        <v>1020419</v>
      </c>
      <c r="C65" s="15" t="n">
        <v>2400000</v>
      </c>
      <c r="D65" s="16" t="n">
        <f aca="false">C65</f>
        <v>2400000</v>
      </c>
      <c r="E65" s="17" t="s">
        <v>68</v>
      </c>
    </row>
    <row r="66" s="32" customFormat="true" ht="39.95" hidden="false" customHeight="true" outlineLevel="0" collapsed="false">
      <c r="A66" s="33" t="s">
        <v>72</v>
      </c>
      <c r="B66" s="31" t="n">
        <v>1020325</v>
      </c>
      <c r="C66" s="15" t="n">
        <v>5100000</v>
      </c>
      <c r="D66" s="16" t="n">
        <f aca="false">C66</f>
        <v>5100000</v>
      </c>
      <c r="E66" s="17" t="s">
        <v>68</v>
      </c>
    </row>
    <row r="67" customFormat="false" ht="39.95" hidden="false" customHeight="true" outlineLevel="0" collapsed="false">
      <c r="A67" s="35" t="s">
        <v>73</v>
      </c>
      <c r="B67" s="36" t="n">
        <v>1020208</v>
      </c>
      <c r="C67" s="37" t="n">
        <v>77300</v>
      </c>
      <c r="D67" s="16" t="n">
        <f aca="false">C67</f>
        <v>77300</v>
      </c>
      <c r="E67" s="17" t="s">
        <v>74</v>
      </c>
    </row>
    <row r="68" customFormat="false" ht="39.95" hidden="false" customHeight="true" outlineLevel="0" collapsed="false">
      <c r="A68" s="35" t="s">
        <v>75</v>
      </c>
      <c r="B68" s="36" t="n">
        <v>1020208</v>
      </c>
      <c r="C68" s="37" t="n">
        <v>77300</v>
      </c>
      <c r="D68" s="16" t="n">
        <f aca="false">C68</f>
        <v>77300</v>
      </c>
      <c r="E68" s="17" t="s">
        <v>74</v>
      </c>
    </row>
    <row r="69" customFormat="false" ht="39.95" hidden="false" customHeight="true" outlineLevel="0" collapsed="false">
      <c r="A69" s="35" t="s">
        <v>76</v>
      </c>
      <c r="B69" s="36" t="n">
        <v>1020208</v>
      </c>
      <c r="C69" s="37" t="n">
        <v>242000</v>
      </c>
      <c r="D69" s="16" t="n">
        <f aca="false">C69</f>
        <v>242000</v>
      </c>
      <c r="E69" s="17" t="s">
        <v>74</v>
      </c>
    </row>
    <row r="70" customFormat="false" ht="50.1" hidden="false" customHeight="true" outlineLevel="0" collapsed="false">
      <c r="A70" s="35" t="s">
        <v>77</v>
      </c>
      <c r="B70" s="36" t="n">
        <v>1020208</v>
      </c>
      <c r="C70" s="37" t="n">
        <v>202000</v>
      </c>
      <c r="D70" s="16" t="n">
        <f aca="false">C70</f>
        <v>202000</v>
      </c>
      <c r="E70" s="17" t="s">
        <v>74</v>
      </c>
    </row>
    <row r="71" customFormat="false" ht="39.95" hidden="false" customHeight="true" outlineLevel="0" collapsed="false">
      <c r="A71" s="35" t="s">
        <v>70</v>
      </c>
      <c r="B71" s="36" t="n">
        <v>1020208</v>
      </c>
      <c r="C71" s="37" t="n">
        <v>77300</v>
      </c>
      <c r="D71" s="16" t="n">
        <f aca="false">C71</f>
        <v>77300</v>
      </c>
      <c r="E71" s="17" t="s">
        <v>74</v>
      </c>
    </row>
    <row r="72" customFormat="false" ht="39.95" hidden="false" customHeight="true" outlineLevel="0" collapsed="false">
      <c r="A72" s="35" t="s">
        <v>78</v>
      </c>
      <c r="B72" s="36" t="n">
        <v>1020208</v>
      </c>
      <c r="C72" s="37" t="n">
        <v>242000</v>
      </c>
      <c r="D72" s="16" t="n">
        <f aca="false">C72</f>
        <v>242000</v>
      </c>
      <c r="E72" s="17" t="s">
        <v>74</v>
      </c>
    </row>
    <row r="73" customFormat="false" ht="39.95" hidden="false" customHeight="true" outlineLevel="0" collapsed="false">
      <c r="A73" s="35" t="s">
        <v>79</v>
      </c>
      <c r="B73" s="36" t="n">
        <v>1020208</v>
      </c>
      <c r="C73" s="37" t="n">
        <v>101300</v>
      </c>
      <c r="D73" s="16" t="n">
        <f aca="false">C73</f>
        <v>101300</v>
      </c>
      <c r="E73" s="17" t="s">
        <v>74</v>
      </c>
    </row>
    <row r="74" customFormat="false" ht="39.95" hidden="false" customHeight="true" outlineLevel="0" collapsed="false">
      <c r="A74" s="35" t="s">
        <v>59</v>
      </c>
      <c r="B74" s="36" t="n">
        <v>1020208</v>
      </c>
      <c r="C74" s="37" t="n">
        <v>202000</v>
      </c>
      <c r="D74" s="16" t="n">
        <f aca="false">C74</f>
        <v>202000</v>
      </c>
      <c r="E74" s="17" t="s">
        <v>74</v>
      </c>
    </row>
    <row r="75" customFormat="false" ht="39.95" hidden="false" customHeight="true" outlineLevel="0" collapsed="false">
      <c r="A75" s="35" t="s">
        <v>80</v>
      </c>
      <c r="B75" s="36" t="n">
        <v>1020208</v>
      </c>
      <c r="C75" s="37" t="n">
        <v>77300</v>
      </c>
      <c r="D75" s="16" t="n">
        <f aca="false">C75</f>
        <v>77300</v>
      </c>
      <c r="E75" s="17" t="s">
        <v>74</v>
      </c>
    </row>
    <row r="76" customFormat="false" ht="39.95" hidden="false" customHeight="true" outlineLevel="0" collapsed="false">
      <c r="A76" s="35" t="s">
        <v>81</v>
      </c>
      <c r="B76" s="36" t="n">
        <v>1020208</v>
      </c>
      <c r="C76" s="37" t="n">
        <v>130000</v>
      </c>
      <c r="D76" s="16" t="n">
        <f aca="false">C76</f>
        <v>130000</v>
      </c>
      <c r="E76" s="17" t="s">
        <v>74</v>
      </c>
    </row>
    <row r="77" customFormat="false" ht="39.95" hidden="false" customHeight="true" outlineLevel="0" collapsed="false">
      <c r="A77" s="35" t="s">
        <v>46</v>
      </c>
      <c r="B77" s="36" t="n">
        <v>1020208</v>
      </c>
      <c r="C77" s="37" t="n">
        <v>77300</v>
      </c>
      <c r="D77" s="16" t="n">
        <f aca="false">C77</f>
        <v>77300</v>
      </c>
      <c r="E77" s="17" t="s">
        <v>74</v>
      </c>
    </row>
    <row r="78" customFormat="false" ht="39.95" hidden="false" customHeight="true" outlineLevel="0" collapsed="false">
      <c r="A78" s="35" t="s">
        <v>82</v>
      </c>
      <c r="B78" s="36" t="n">
        <v>1020208</v>
      </c>
      <c r="C78" s="37" t="n">
        <v>77300</v>
      </c>
      <c r="D78" s="16" t="n">
        <f aca="false">C78</f>
        <v>77300</v>
      </c>
      <c r="E78" s="17" t="s">
        <v>74</v>
      </c>
    </row>
    <row r="79" customFormat="false" ht="39.95" hidden="false" customHeight="true" outlineLevel="0" collapsed="false">
      <c r="A79" s="35" t="s">
        <v>48</v>
      </c>
      <c r="B79" s="36" t="n">
        <v>1020208</v>
      </c>
      <c r="C79" s="37" t="n">
        <v>242000</v>
      </c>
      <c r="D79" s="16" t="n">
        <f aca="false">C79</f>
        <v>242000</v>
      </c>
      <c r="E79" s="17" t="s">
        <v>74</v>
      </c>
    </row>
    <row r="80" customFormat="false" ht="39.95" hidden="false" customHeight="true" outlineLevel="0" collapsed="false">
      <c r="A80" s="35" t="s">
        <v>60</v>
      </c>
      <c r="B80" s="36" t="n">
        <v>1020208</v>
      </c>
      <c r="C80" s="37" t="n">
        <v>162000</v>
      </c>
      <c r="D80" s="16" t="n">
        <f aca="false">C80</f>
        <v>162000</v>
      </c>
      <c r="E80" s="17" t="s">
        <v>74</v>
      </c>
    </row>
    <row r="81" customFormat="false" ht="39.95" hidden="false" customHeight="true" outlineLevel="0" collapsed="false">
      <c r="A81" s="35" t="s">
        <v>83</v>
      </c>
      <c r="B81" s="36" t="n">
        <v>1020208</v>
      </c>
      <c r="C81" s="37" t="n">
        <v>77300</v>
      </c>
      <c r="D81" s="16" t="n">
        <f aca="false">C81</f>
        <v>77300</v>
      </c>
      <c r="E81" s="17" t="s">
        <v>74</v>
      </c>
    </row>
    <row r="82" customFormat="false" ht="39.95" hidden="false" customHeight="true" outlineLevel="0" collapsed="false">
      <c r="A82" s="35" t="s">
        <v>84</v>
      </c>
      <c r="B82" s="36" t="n">
        <v>1020208</v>
      </c>
      <c r="C82" s="37" t="n">
        <v>242000</v>
      </c>
      <c r="D82" s="16" t="n">
        <f aca="false">C82</f>
        <v>242000</v>
      </c>
      <c r="E82" s="17" t="s">
        <v>74</v>
      </c>
    </row>
    <row r="83" customFormat="false" ht="39.95" hidden="false" customHeight="true" outlineLevel="0" collapsed="false">
      <c r="A83" s="35" t="s">
        <v>85</v>
      </c>
      <c r="B83" s="36" t="n">
        <v>1020208</v>
      </c>
      <c r="C83" s="37" t="n">
        <v>101300</v>
      </c>
      <c r="D83" s="16" t="n">
        <f aca="false">C83</f>
        <v>101300</v>
      </c>
      <c r="E83" s="17" t="s">
        <v>74</v>
      </c>
    </row>
    <row r="84" customFormat="false" ht="39.95" hidden="false" customHeight="true" outlineLevel="0" collapsed="false">
      <c r="A84" s="35" t="s">
        <v>86</v>
      </c>
      <c r="B84" s="36" t="n">
        <v>1020208</v>
      </c>
      <c r="C84" s="37" t="n">
        <v>77300</v>
      </c>
      <c r="D84" s="16" t="n">
        <f aca="false">C84</f>
        <v>77300</v>
      </c>
      <c r="E84" s="17" t="s">
        <v>74</v>
      </c>
    </row>
    <row r="85" customFormat="false" ht="39.95" hidden="false" customHeight="true" outlineLevel="0" collapsed="false">
      <c r="A85" s="35" t="s">
        <v>87</v>
      </c>
      <c r="B85" s="36" t="n">
        <v>1020208</v>
      </c>
      <c r="C85" s="37" t="n">
        <v>130000</v>
      </c>
      <c r="D85" s="16" t="n">
        <f aca="false">C85</f>
        <v>130000</v>
      </c>
      <c r="E85" s="17" t="s">
        <v>74</v>
      </c>
    </row>
    <row r="86" customFormat="false" ht="39.95" hidden="false" customHeight="true" outlineLevel="0" collapsed="false">
      <c r="A86" s="35" t="s">
        <v>37</v>
      </c>
      <c r="B86" s="36" t="n">
        <v>1020208</v>
      </c>
      <c r="C86" s="37" t="n">
        <v>162000</v>
      </c>
      <c r="D86" s="16" t="n">
        <f aca="false">C86</f>
        <v>162000</v>
      </c>
      <c r="E86" s="17" t="s">
        <v>74</v>
      </c>
    </row>
    <row r="87" customFormat="false" ht="39.95" hidden="false" customHeight="true" outlineLevel="0" collapsed="false">
      <c r="A87" s="35" t="s">
        <v>51</v>
      </c>
      <c r="B87" s="36" t="n">
        <v>1020208</v>
      </c>
      <c r="C87" s="37" t="n">
        <v>340000</v>
      </c>
      <c r="D87" s="16" t="n">
        <f aca="false">C87</f>
        <v>340000</v>
      </c>
      <c r="E87" s="17" t="s">
        <v>74</v>
      </c>
    </row>
    <row r="88" customFormat="false" ht="39.95" hidden="false" customHeight="true" outlineLevel="0" collapsed="false">
      <c r="A88" s="35" t="s">
        <v>88</v>
      </c>
      <c r="B88" s="36" t="n">
        <v>1020208</v>
      </c>
      <c r="C88" s="37" t="n">
        <v>162000</v>
      </c>
      <c r="D88" s="16" t="n">
        <f aca="false">C88</f>
        <v>162000</v>
      </c>
      <c r="E88" s="17" t="s">
        <v>74</v>
      </c>
    </row>
    <row r="89" customFormat="false" ht="69.95" hidden="false" customHeight="true" outlineLevel="0" collapsed="false">
      <c r="A89" s="35" t="s">
        <v>89</v>
      </c>
      <c r="B89" s="36" t="n">
        <v>1020208</v>
      </c>
      <c r="C89" s="37" t="n">
        <v>130000</v>
      </c>
      <c r="D89" s="16" t="n">
        <f aca="false">C89</f>
        <v>130000</v>
      </c>
      <c r="E89" s="17" t="s">
        <v>74</v>
      </c>
    </row>
    <row r="90" customFormat="false" ht="39.95" hidden="false" customHeight="true" outlineLevel="0" collapsed="false">
      <c r="A90" s="38" t="s">
        <v>90</v>
      </c>
      <c r="B90" s="36" t="n">
        <v>1020208</v>
      </c>
      <c r="C90" s="37" t="n">
        <v>77300</v>
      </c>
      <c r="D90" s="16" t="n">
        <f aca="false">C90</f>
        <v>77300</v>
      </c>
      <c r="E90" s="17" t="s">
        <v>74</v>
      </c>
    </row>
    <row r="91" customFormat="false" ht="39.95" hidden="false" customHeight="true" outlineLevel="0" collapsed="false">
      <c r="A91" s="35" t="s">
        <v>91</v>
      </c>
      <c r="B91" s="36" t="n">
        <v>1020208</v>
      </c>
      <c r="C91" s="37" t="n">
        <v>77300</v>
      </c>
      <c r="D91" s="16" t="n">
        <f aca="false">C91</f>
        <v>77300</v>
      </c>
      <c r="E91" s="17" t="s">
        <v>74</v>
      </c>
    </row>
    <row r="92" customFormat="false" ht="39.95" hidden="false" customHeight="true" outlineLevel="0" collapsed="false">
      <c r="A92" s="35" t="s">
        <v>92</v>
      </c>
      <c r="B92" s="36" t="n">
        <v>1020208</v>
      </c>
      <c r="C92" s="37" t="n">
        <v>106000</v>
      </c>
      <c r="D92" s="16" t="n">
        <f aca="false">C92</f>
        <v>106000</v>
      </c>
      <c r="E92" s="17" t="s">
        <v>74</v>
      </c>
    </row>
    <row r="93" customFormat="false" ht="39.95" hidden="false" customHeight="true" outlineLevel="0" collapsed="false">
      <c r="A93" s="35" t="s">
        <v>93</v>
      </c>
      <c r="B93" s="36" t="n">
        <v>1020208</v>
      </c>
      <c r="C93" s="37" t="n">
        <v>77300</v>
      </c>
      <c r="D93" s="16" t="n">
        <f aca="false">C93</f>
        <v>77300</v>
      </c>
      <c r="E93" s="17" t="s">
        <v>74</v>
      </c>
    </row>
    <row r="94" customFormat="false" ht="39.95" hidden="false" customHeight="true" outlineLevel="0" collapsed="false">
      <c r="A94" s="35" t="s">
        <v>94</v>
      </c>
      <c r="B94" s="36" t="n">
        <v>1020208</v>
      </c>
      <c r="C94" s="37" t="n">
        <v>77300</v>
      </c>
      <c r="D94" s="16" t="n">
        <f aca="false">C94</f>
        <v>77300</v>
      </c>
      <c r="E94" s="17" t="s">
        <v>74</v>
      </c>
    </row>
    <row r="95" customFormat="false" ht="39.95" hidden="false" customHeight="true" outlineLevel="0" collapsed="false">
      <c r="A95" s="35" t="s">
        <v>95</v>
      </c>
      <c r="B95" s="36" t="n">
        <v>1020208</v>
      </c>
      <c r="C95" s="37" t="n">
        <v>77300</v>
      </c>
      <c r="D95" s="16" t="n">
        <f aca="false">C95</f>
        <v>77300</v>
      </c>
      <c r="E95" s="17" t="s">
        <v>74</v>
      </c>
    </row>
    <row r="96" customFormat="false" ht="39.95" hidden="false" customHeight="true" outlineLevel="0" collapsed="false">
      <c r="A96" s="35" t="s">
        <v>67</v>
      </c>
      <c r="B96" s="36" t="n">
        <v>1020208</v>
      </c>
      <c r="C96" s="37" t="n">
        <v>220000</v>
      </c>
      <c r="D96" s="16" t="n">
        <f aca="false">C96</f>
        <v>220000</v>
      </c>
      <c r="E96" s="17" t="s">
        <v>74</v>
      </c>
    </row>
    <row r="97" customFormat="false" ht="39.95" hidden="false" customHeight="true" outlineLevel="0" collapsed="false">
      <c r="A97" s="35" t="s">
        <v>96</v>
      </c>
      <c r="B97" s="36" t="n">
        <v>1020208</v>
      </c>
      <c r="C97" s="37" t="n">
        <v>242000</v>
      </c>
      <c r="D97" s="16" t="n">
        <f aca="false">C97</f>
        <v>242000</v>
      </c>
      <c r="E97" s="17" t="s">
        <v>74</v>
      </c>
    </row>
    <row r="98" customFormat="false" ht="39.95" hidden="false" customHeight="true" outlineLevel="0" collapsed="false">
      <c r="A98" s="35" t="s">
        <v>97</v>
      </c>
      <c r="B98" s="36" t="n">
        <v>1020208</v>
      </c>
      <c r="C98" s="37" t="n">
        <v>77300</v>
      </c>
      <c r="D98" s="16" t="n">
        <f aca="false">C98</f>
        <v>77300</v>
      </c>
      <c r="E98" s="17" t="s">
        <v>74</v>
      </c>
    </row>
    <row r="99" customFormat="false" ht="50.1" hidden="false" customHeight="true" outlineLevel="0" collapsed="false">
      <c r="A99" s="39" t="s">
        <v>98</v>
      </c>
      <c r="B99" s="36" t="n">
        <v>1020208</v>
      </c>
      <c r="C99" s="37" t="n">
        <v>180000</v>
      </c>
      <c r="D99" s="16" t="n">
        <f aca="false">C99</f>
        <v>180000</v>
      </c>
      <c r="E99" s="17" t="s">
        <v>74</v>
      </c>
    </row>
    <row r="100" customFormat="false" ht="39.95" hidden="false" customHeight="true" outlineLevel="0" collapsed="false">
      <c r="A100" s="35" t="s">
        <v>99</v>
      </c>
      <c r="B100" s="36" t="n">
        <v>1020208</v>
      </c>
      <c r="C100" s="37" t="n">
        <v>202000</v>
      </c>
      <c r="D100" s="16" t="n">
        <f aca="false">C100</f>
        <v>202000</v>
      </c>
      <c r="E100" s="17" t="s">
        <v>74</v>
      </c>
    </row>
    <row r="101" customFormat="false" ht="39.95" hidden="false" customHeight="true" outlineLevel="0" collapsed="false">
      <c r="A101" s="35" t="s">
        <v>100</v>
      </c>
      <c r="B101" s="36" t="n">
        <v>1020208</v>
      </c>
      <c r="C101" s="37" t="n">
        <v>140000</v>
      </c>
      <c r="D101" s="16" t="n">
        <f aca="false">C101</f>
        <v>140000</v>
      </c>
      <c r="E101" s="17" t="s">
        <v>74</v>
      </c>
    </row>
    <row r="102" customFormat="false" ht="50.1" hidden="false" customHeight="true" outlineLevel="0" collapsed="false">
      <c r="A102" s="35" t="s">
        <v>101</v>
      </c>
      <c r="B102" s="36" t="n">
        <v>1020208</v>
      </c>
      <c r="C102" s="37" t="n">
        <v>106000</v>
      </c>
      <c r="D102" s="16" t="n">
        <f aca="false">C102</f>
        <v>106000</v>
      </c>
      <c r="E102" s="17" t="s">
        <v>74</v>
      </c>
    </row>
    <row r="103" customFormat="false" ht="50.1" hidden="false" customHeight="true" outlineLevel="0" collapsed="false">
      <c r="A103" s="35" t="s">
        <v>102</v>
      </c>
      <c r="B103" s="36" t="n">
        <v>1020208</v>
      </c>
      <c r="C103" s="37" t="n">
        <v>130000</v>
      </c>
      <c r="D103" s="16" t="n">
        <f aca="false">C103</f>
        <v>130000</v>
      </c>
      <c r="E103" s="17" t="s">
        <v>74</v>
      </c>
    </row>
    <row r="104" customFormat="false" ht="39.95" hidden="false" customHeight="true" outlineLevel="0" collapsed="false">
      <c r="A104" s="35" t="s">
        <v>103</v>
      </c>
      <c r="B104" s="36" t="n">
        <v>1020208</v>
      </c>
      <c r="C104" s="37" t="n">
        <v>130000</v>
      </c>
      <c r="D104" s="16" t="n">
        <f aca="false">C104</f>
        <v>130000</v>
      </c>
      <c r="E104" s="17" t="s">
        <v>74</v>
      </c>
    </row>
    <row r="105" customFormat="false" ht="39.95" hidden="false" customHeight="true" outlineLevel="0" collapsed="false">
      <c r="A105" s="35" t="s">
        <v>104</v>
      </c>
      <c r="B105" s="36" t="n">
        <v>1020208</v>
      </c>
      <c r="C105" s="37" t="n">
        <v>242000</v>
      </c>
      <c r="D105" s="16" t="n">
        <f aca="false">C105</f>
        <v>242000</v>
      </c>
      <c r="E105" s="17" t="s">
        <v>74</v>
      </c>
    </row>
    <row r="106" customFormat="false" ht="39.95" hidden="false" customHeight="true" outlineLevel="0" collapsed="false">
      <c r="A106" s="35" t="s">
        <v>105</v>
      </c>
      <c r="B106" s="36" t="n">
        <v>1020208</v>
      </c>
      <c r="C106" s="37" t="n">
        <v>130000</v>
      </c>
      <c r="D106" s="16" t="n">
        <f aca="false">C106</f>
        <v>130000</v>
      </c>
      <c r="E106" s="17" t="s">
        <v>74</v>
      </c>
    </row>
    <row r="107" customFormat="false" ht="39.95" hidden="false" customHeight="true" outlineLevel="0" collapsed="false">
      <c r="A107" s="35" t="s">
        <v>87</v>
      </c>
      <c r="B107" s="40" t="n">
        <v>1020501</v>
      </c>
      <c r="C107" s="41" t="n">
        <v>1500000</v>
      </c>
      <c r="D107" s="16" t="n">
        <f aca="false">C107</f>
        <v>1500000</v>
      </c>
      <c r="E107" s="17" t="s">
        <v>106</v>
      </c>
    </row>
    <row r="108" customFormat="false" ht="50.1" hidden="false" customHeight="true" outlineLevel="0" collapsed="false">
      <c r="A108" s="35" t="s">
        <v>107</v>
      </c>
      <c r="B108" s="40" t="n">
        <v>1020501</v>
      </c>
      <c r="C108" s="41" t="n">
        <v>300000</v>
      </c>
      <c r="D108" s="16" t="n">
        <f aca="false">C108</f>
        <v>300000</v>
      </c>
      <c r="E108" s="17" t="s">
        <v>106</v>
      </c>
    </row>
    <row r="109" customFormat="false" ht="39.95" hidden="false" customHeight="true" outlineLevel="0" collapsed="false">
      <c r="A109" s="35" t="s">
        <v>92</v>
      </c>
      <c r="B109" s="40" t="n">
        <v>1020607</v>
      </c>
      <c r="C109" s="41" t="n">
        <v>4000000</v>
      </c>
      <c r="D109" s="16" t="n">
        <f aca="false">C109</f>
        <v>4000000</v>
      </c>
      <c r="E109" s="17" t="s">
        <v>106</v>
      </c>
    </row>
    <row r="110" customFormat="false" ht="39.95" hidden="false" customHeight="true" outlineLevel="0" collapsed="false">
      <c r="A110" s="35" t="s">
        <v>108</v>
      </c>
      <c r="B110" s="40" t="n">
        <v>1020501</v>
      </c>
      <c r="C110" s="41" t="n">
        <v>2000000</v>
      </c>
      <c r="D110" s="16" t="n">
        <f aca="false">C110</f>
        <v>2000000</v>
      </c>
      <c r="E110" s="17" t="s">
        <v>106</v>
      </c>
    </row>
    <row r="111" customFormat="false" ht="39.95" hidden="false" customHeight="true" outlineLevel="0" collapsed="false">
      <c r="A111" s="35" t="s">
        <v>109</v>
      </c>
      <c r="B111" s="40" t="s">
        <v>110</v>
      </c>
      <c r="C111" s="41" t="n">
        <v>2000000</v>
      </c>
      <c r="D111" s="16" t="n">
        <f aca="false">C111</f>
        <v>2000000</v>
      </c>
      <c r="E111" s="17" t="s">
        <v>106</v>
      </c>
    </row>
    <row r="112" customFormat="false" ht="39.95" hidden="false" customHeight="true" outlineLevel="0" collapsed="false">
      <c r="A112" s="35" t="s">
        <v>111</v>
      </c>
      <c r="B112" s="40" t="s">
        <v>110</v>
      </c>
      <c r="C112" s="41" t="n">
        <v>2000000</v>
      </c>
      <c r="D112" s="16" t="n">
        <f aca="false">C112</f>
        <v>2000000</v>
      </c>
      <c r="E112" s="17" t="s">
        <v>106</v>
      </c>
    </row>
    <row r="113" customFormat="false" ht="39.95" hidden="false" customHeight="true" outlineLevel="0" collapsed="false">
      <c r="A113" s="35" t="s">
        <v>112</v>
      </c>
      <c r="B113" s="40" t="s">
        <v>110</v>
      </c>
      <c r="C113" s="41" t="n">
        <v>2000000</v>
      </c>
      <c r="D113" s="16" t="n">
        <f aca="false">C113</f>
        <v>2000000</v>
      </c>
      <c r="E113" s="17" t="s">
        <v>106</v>
      </c>
    </row>
    <row r="114" customFormat="false" ht="39.95" hidden="false" customHeight="true" outlineLevel="0" collapsed="false">
      <c r="A114" s="35" t="s">
        <v>113</v>
      </c>
      <c r="B114" s="40" t="s">
        <v>114</v>
      </c>
      <c r="C114" s="41" t="n">
        <v>1500000</v>
      </c>
      <c r="D114" s="16" t="n">
        <f aca="false">C114</f>
        <v>1500000</v>
      </c>
      <c r="E114" s="17" t="s">
        <v>106</v>
      </c>
    </row>
    <row r="115" customFormat="false" ht="39.95" hidden="false" customHeight="true" outlineLevel="0" collapsed="false">
      <c r="A115" s="35" t="s">
        <v>115</v>
      </c>
      <c r="B115" s="40" t="s">
        <v>110</v>
      </c>
      <c r="C115" s="41" t="n">
        <v>300000</v>
      </c>
      <c r="D115" s="16" t="n">
        <f aca="false">C115</f>
        <v>300000</v>
      </c>
      <c r="E115" s="17" t="s">
        <v>106</v>
      </c>
    </row>
    <row r="116" customFormat="false" ht="39.95" hidden="false" customHeight="true" outlineLevel="0" collapsed="false">
      <c r="A116" s="35" t="s">
        <v>116</v>
      </c>
      <c r="B116" s="40" t="s">
        <v>110</v>
      </c>
      <c r="C116" s="41" t="n">
        <v>300000</v>
      </c>
      <c r="D116" s="16" t="n">
        <f aca="false">C116</f>
        <v>300000</v>
      </c>
      <c r="E116" s="17" t="s">
        <v>106</v>
      </c>
    </row>
    <row r="117" customFormat="false" ht="39.95" hidden="false" customHeight="true" outlineLevel="0" collapsed="false">
      <c r="A117" s="35" t="s">
        <v>117</v>
      </c>
      <c r="B117" s="40" t="s">
        <v>110</v>
      </c>
      <c r="C117" s="41" t="n">
        <v>150000</v>
      </c>
      <c r="D117" s="16" t="n">
        <f aca="false">C117</f>
        <v>150000</v>
      </c>
      <c r="E117" s="17" t="s">
        <v>106</v>
      </c>
    </row>
    <row r="118" customFormat="false" ht="39.95" hidden="false" customHeight="true" outlineLevel="0" collapsed="false">
      <c r="A118" s="35" t="s">
        <v>118</v>
      </c>
      <c r="B118" s="40" t="s">
        <v>119</v>
      </c>
      <c r="C118" s="41" t="n">
        <v>2300000</v>
      </c>
      <c r="D118" s="16" t="n">
        <f aca="false">C118</f>
        <v>2300000</v>
      </c>
      <c r="E118" s="17" t="s">
        <v>106</v>
      </c>
    </row>
    <row r="119" customFormat="false" ht="39.95" hidden="false" customHeight="true" outlineLevel="0" collapsed="false">
      <c r="A119" s="35" t="s">
        <v>120</v>
      </c>
      <c r="B119" s="40" t="s">
        <v>119</v>
      </c>
      <c r="C119" s="41" t="n">
        <v>2000000</v>
      </c>
      <c r="D119" s="16" t="n">
        <f aca="false">C119</f>
        <v>2000000</v>
      </c>
      <c r="E119" s="17" t="s">
        <v>106</v>
      </c>
    </row>
    <row r="120" customFormat="false" ht="39.95" hidden="false" customHeight="true" outlineLevel="0" collapsed="false">
      <c r="A120" s="35" t="s">
        <v>121</v>
      </c>
      <c r="B120" s="40" t="s">
        <v>119</v>
      </c>
      <c r="C120" s="41" t="n">
        <v>2000000</v>
      </c>
      <c r="D120" s="16" t="n">
        <f aca="false">C120</f>
        <v>2000000</v>
      </c>
      <c r="E120" s="17" t="s">
        <v>106</v>
      </c>
    </row>
    <row r="121" customFormat="false" ht="39.95" hidden="false" customHeight="true" outlineLevel="0" collapsed="false">
      <c r="A121" s="35" t="s">
        <v>105</v>
      </c>
      <c r="B121" s="40" t="s">
        <v>122</v>
      </c>
      <c r="C121" s="41" t="n">
        <v>300000</v>
      </c>
      <c r="D121" s="16" t="n">
        <f aca="false">C121</f>
        <v>300000</v>
      </c>
      <c r="E121" s="17" t="s">
        <v>106</v>
      </c>
    </row>
    <row r="122" customFormat="false" ht="39.95" hidden="false" customHeight="true" outlineLevel="0" collapsed="false">
      <c r="A122" s="35" t="s">
        <v>123</v>
      </c>
      <c r="B122" s="40" t="s">
        <v>122</v>
      </c>
      <c r="C122" s="41" t="n">
        <v>300000</v>
      </c>
      <c r="D122" s="16" t="n">
        <f aca="false">C122</f>
        <v>300000</v>
      </c>
      <c r="E122" s="17" t="s">
        <v>106</v>
      </c>
    </row>
    <row r="123" customFormat="false" ht="39.95" hidden="false" customHeight="true" outlineLevel="0" collapsed="false">
      <c r="A123" s="35" t="s">
        <v>124</v>
      </c>
      <c r="B123" s="40" t="s">
        <v>122</v>
      </c>
      <c r="C123" s="41" t="n">
        <v>2000000</v>
      </c>
      <c r="D123" s="16" t="n">
        <f aca="false">C123</f>
        <v>2000000</v>
      </c>
      <c r="E123" s="17" t="s">
        <v>106</v>
      </c>
    </row>
    <row r="124" customFormat="false" ht="39.95" hidden="false" customHeight="true" outlineLevel="0" collapsed="false">
      <c r="A124" s="35" t="s">
        <v>125</v>
      </c>
      <c r="B124" s="40" t="s">
        <v>122</v>
      </c>
      <c r="C124" s="41" t="n">
        <v>2000000</v>
      </c>
      <c r="D124" s="16" t="n">
        <f aca="false">C124</f>
        <v>2000000</v>
      </c>
      <c r="E124" s="17" t="s">
        <v>106</v>
      </c>
    </row>
    <row r="125" customFormat="false" ht="39.95" hidden="false" customHeight="true" outlineLevel="0" collapsed="false">
      <c r="A125" s="35" t="s">
        <v>126</v>
      </c>
      <c r="B125" s="40" t="n">
        <v>1020322</v>
      </c>
      <c r="C125" s="37" t="n">
        <v>1249072</v>
      </c>
      <c r="D125" s="16" t="n">
        <f aca="false">C125</f>
        <v>1249072</v>
      </c>
      <c r="E125" s="17" t="s">
        <v>127</v>
      </c>
    </row>
    <row r="126" customFormat="false" ht="39.95" hidden="false" customHeight="true" outlineLevel="0" collapsed="false">
      <c r="A126" s="35" t="s">
        <v>123</v>
      </c>
      <c r="B126" s="40" t="n">
        <v>1020322</v>
      </c>
      <c r="C126" s="37" t="n">
        <v>1285533</v>
      </c>
      <c r="D126" s="16" t="n">
        <f aca="false">C126</f>
        <v>1285533</v>
      </c>
      <c r="E126" s="17" t="s">
        <v>127</v>
      </c>
    </row>
    <row r="127" customFormat="false" ht="39.95" hidden="false" customHeight="true" outlineLevel="0" collapsed="false">
      <c r="A127" s="35" t="s">
        <v>33</v>
      </c>
      <c r="B127" s="40" t="s">
        <v>128</v>
      </c>
      <c r="C127" s="37" t="n">
        <v>1381598</v>
      </c>
      <c r="D127" s="16" t="n">
        <f aca="false">C127</f>
        <v>1381598</v>
      </c>
      <c r="E127" s="17" t="s">
        <v>127</v>
      </c>
    </row>
    <row r="128" customFormat="false" ht="50.1" hidden="false" customHeight="true" outlineLevel="0" collapsed="false">
      <c r="A128" s="35" t="s">
        <v>77</v>
      </c>
      <c r="B128" s="40" t="s">
        <v>129</v>
      </c>
      <c r="C128" s="37" t="n">
        <v>865832</v>
      </c>
      <c r="D128" s="16" t="n">
        <f aca="false">C128</f>
        <v>865832</v>
      </c>
      <c r="E128" s="17" t="s">
        <v>127</v>
      </c>
    </row>
    <row r="129" customFormat="false" ht="39.95" hidden="false" customHeight="true" outlineLevel="0" collapsed="false">
      <c r="A129" s="35" t="s">
        <v>78</v>
      </c>
      <c r="B129" s="40" t="s">
        <v>130</v>
      </c>
      <c r="C129" s="37" t="n">
        <v>1276567</v>
      </c>
      <c r="D129" s="16" t="n">
        <f aca="false">C129</f>
        <v>1276567</v>
      </c>
      <c r="E129" s="17" t="s">
        <v>127</v>
      </c>
    </row>
    <row r="130" customFormat="false" ht="39.95" hidden="false" customHeight="true" outlineLevel="0" collapsed="false">
      <c r="A130" s="35" t="s">
        <v>131</v>
      </c>
      <c r="B130" s="40" t="s">
        <v>132</v>
      </c>
      <c r="C130" s="37" t="n">
        <v>1324733</v>
      </c>
      <c r="D130" s="16" t="n">
        <f aca="false">C130</f>
        <v>1324733</v>
      </c>
      <c r="E130" s="17" t="s">
        <v>127</v>
      </c>
    </row>
    <row r="131" customFormat="false" ht="39.95" hidden="false" customHeight="true" outlineLevel="0" collapsed="false">
      <c r="A131" s="35" t="s">
        <v>133</v>
      </c>
      <c r="B131" s="40" t="s">
        <v>134</v>
      </c>
      <c r="C131" s="37" t="n">
        <v>1981747</v>
      </c>
      <c r="D131" s="16" t="n">
        <f aca="false">C131</f>
        <v>1981747</v>
      </c>
      <c r="E131" s="17" t="s">
        <v>127</v>
      </c>
    </row>
    <row r="132" customFormat="false" ht="39.95" hidden="false" customHeight="true" outlineLevel="0" collapsed="false">
      <c r="A132" s="35" t="s">
        <v>135</v>
      </c>
      <c r="B132" s="40" t="s">
        <v>136</v>
      </c>
      <c r="C132" s="37" t="n">
        <v>1460379</v>
      </c>
      <c r="D132" s="16" t="n">
        <f aca="false">C132</f>
        <v>1460379</v>
      </c>
      <c r="E132" s="17" t="s">
        <v>127</v>
      </c>
    </row>
    <row r="133" customFormat="false" ht="39.95" hidden="false" customHeight="true" outlineLevel="0" collapsed="false">
      <c r="A133" s="35" t="s">
        <v>54</v>
      </c>
      <c r="B133" s="40" t="s">
        <v>137</v>
      </c>
      <c r="C133" s="37" t="n">
        <v>1306747</v>
      </c>
      <c r="D133" s="16" t="n">
        <f aca="false">C133</f>
        <v>1306747</v>
      </c>
      <c r="E133" s="17" t="s">
        <v>127</v>
      </c>
    </row>
    <row r="134" customFormat="false" ht="39.95" hidden="false" customHeight="true" outlineLevel="0" collapsed="false">
      <c r="A134" s="35" t="s">
        <v>48</v>
      </c>
      <c r="B134" s="40" t="s">
        <v>138</v>
      </c>
      <c r="C134" s="37" t="n">
        <v>1742422</v>
      </c>
      <c r="D134" s="16" t="n">
        <f aca="false">C134</f>
        <v>1742422</v>
      </c>
      <c r="E134" s="17" t="s">
        <v>127</v>
      </c>
    </row>
    <row r="135" customFormat="false" ht="39.95" hidden="false" customHeight="true" outlineLevel="0" collapsed="false">
      <c r="A135" s="35" t="s">
        <v>60</v>
      </c>
      <c r="B135" s="40" t="s">
        <v>139</v>
      </c>
      <c r="C135" s="37" t="n">
        <v>1262616</v>
      </c>
      <c r="D135" s="16" t="n">
        <f aca="false">C135</f>
        <v>1262616</v>
      </c>
      <c r="E135" s="17" t="s">
        <v>127</v>
      </c>
    </row>
    <row r="136" customFormat="false" ht="39.95" hidden="false" customHeight="true" outlineLevel="0" collapsed="false">
      <c r="A136" s="35" t="s">
        <v>88</v>
      </c>
      <c r="B136" s="40" t="s">
        <v>140</v>
      </c>
      <c r="C136" s="37" t="n">
        <v>1218948</v>
      </c>
      <c r="D136" s="16" t="n">
        <f aca="false">C136</f>
        <v>1218948</v>
      </c>
      <c r="E136" s="17" t="s">
        <v>127</v>
      </c>
    </row>
    <row r="137" customFormat="false" ht="39.95" hidden="false" customHeight="true" outlineLevel="0" collapsed="false">
      <c r="A137" s="35" t="s">
        <v>49</v>
      </c>
      <c r="B137" s="40" t="s">
        <v>128</v>
      </c>
      <c r="C137" s="37" t="n">
        <v>1572736</v>
      </c>
      <c r="D137" s="16" t="n">
        <f aca="false">C137</f>
        <v>1572736</v>
      </c>
      <c r="E137" s="17" t="s">
        <v>127</v>
      </c>
    </row>
    <row r="138" customFormat="false" ht="39.95" hidden="false" customHeight="true" outlineLevel="0" collapsed="false">
      <c r="A138" s="35" t="s">
        <v>141</v>
      </c>
      <c r="B138" s="40" t="s">
        <v>136</v>
      </c>
      <c r="C138" s="37" t="n">
        <v>1368347</v>
      </c>
      <c r="D138" s="16" t="n">
        <f aca="false">C138</f>
        <v>1368347</v>
      </c>
      <c r="E138" s="17" t="s">
        <v>127</v>
      </c>
    </row>
    <row r="139" customFormat="false" ht="39.95" hidden="false" customHeight="true" outlineLevel="0" collapsed="false">
      <c r="A139" s="35" t="s">
        <v>142</v>
      </c>
      <c r="B139" s="40" t="s">
        <v>140</v>
      </c>
      <c r="C139" s="37" t="n">
        <v>1892612</v>
      </c>
      <c r="D139" s="16" t="n">
        <f aca="false">C139</f>
        <v>1892612</v>
      </c>
      <c r="E139" s="17" t="s">
        <v>127</v>
      </c>
    </row>
    <row r="140" customFormat="false" ht="39.95" hidden="false" customHeight="true" outlineLevel="0" collapsed="false">
      <c r="A140" s="35" t="s">
        <v>37</v>
      </c>
      <c r="B140" s="40" t="s">
        <v>136</v>
      </c>
      <c r="C140" s="37" t="n">
        <v>1155080</v>
      </c>
      <c r="D140" s="16" t="n">
        <f aca="false">C140</f>
        <v>1155080</v>
      </c>
      <c r="E140" s="17" t="s">
        <v>127</v>
      </c>
    </row>
    <row r="141" customFormat="false" ht="39.95" hidden="false" customHeight="true" outlineLevel="0" collapsed="false">
      <c r="A141" s="35" t="s">
        <v>51</v>
      </c>
      <c r="B141" s="40" t="s">
        <v>143</v>
      </c>
      <c r="C141" s="37" t="n">
        <v>1427221</v>
      </c>
      <c r="D141" s="16" t="n">
        <f aca="false">C141</f>
        <v>1427221</v>
      </c>
      <c r="E141" s="17" t="s">
        <v>127</v>
      </c>
    </row>
    <row r="142" customFormat="false" ht="39.95" hidden="false" customHeight="true" outlineLevel="0" collapsed="false">
      <c r="A142" s="35" t="s">
        <v>9</v>
      </c>
      <c r="B142" s="40" t="s">
        <v>140</v>
      </c>
      <c r="C142" s="37" t="n">
        <v>952814</v>
      </c>
      <c r="D142" s="16" t="n">
        <f aca="false">C142</f>
        <v>952814</v>
      </c>
      <c r="E142" s="17" t="s">
        <v>127</v>
      </c>
    </row>
    <row r="143" customFormat="false" ht="50.1" hidden="false" customHeight="true" outlineLevel="0" collapsed="false">
      <c r="A143" s="35" t="s">
        <v>144</v>
      </c>
      <c r="B143" s="40" t="s">
        <v>145</v>
      </c>
      <c r="C143" s="37" t="n">
        <v>1453310</v>
      </c>
      <c r="D143" s="16" t="n">
        <f aca="false">C143</f>
        <v>1453310</v>
      </c>
      <c r="E143" s="17" t="s">
        <v>127</v>
      </c>
    </row>
    <row r="144" customFormat="false" ht="50.1" hidden="false" customHeight="true" outlineLevel="0" collapsed="false">
      <c r="A144" s="35" t="s">
        <v>77</v>
      </c>
      <c r="B144" s="42" t="n">
        <v>1010918</v>
      </c>
      <c r="C144" s="41" t="n">
        <v>5690000</v>
      </c>
      <c r="D144" s="16" t="n">
        <f aca="false">C144</f>
        <v>5690000</v>
      </c>
      <c r="E144" s="17" t="s">
        <v>146</v>
      </c>
    </row>
    <row r="145" customFormat="false" ht="50.1" hidden="false" customHeight="true" outlineLevel="0" collapsed="false">
      <c r="A145" s="35" t="s">
        <v>141</v>
      </c>
      <c r="B145" s="42" t="n">
        <v>1010918</v>
      </c>
      <c r="C145" s="41" t="n">
        <v>4000000</v>
      </c>
      <c r="D145" s="16" t="n">
        <f aca="false">C145</f>
        <v>4000000</v>
      </c>
      <c r="E145" s="17" t="s">
        <v>146</v>
      </c>
    </row>
    <row r="146" customFormat="false" ht="50.1" hidden="false" customHeight="true" outlineLevel="0" collapsed="false">
      <c r="A146" s="35" t="s">
        <v>133</v>
      </c>
      <c r="B146" s="42" t="n">
        <v>1011002</v>
      </c>
      <c r="C146" s="41" t="n">
        <v>2010000</v>
      </c>
      <c r="D146" s="16" t="n">
        <f aca="false">C146</f>
        <v>2010000</v>
      </c>
      <c r="E146" s="17" t="s">
        <v>147</v>
      </c>
    </row>
    <row r="147" customFormat="false" ht="50.1" hidden="false" customHeight="true" outlineLevel="0" collapsed="false">
      <c r="A147" s="35" t="s">
        <v>60</v>
      </c>
      <c r="B147" s="42" t="n">
        <v>1011002</v>
      </c>
      <c r="C147" s="41" t="n">
        <v>400000</v>
      </c>
      <c r="D147" s="16" t="n">
        <f aca="false">C147</f>
        <v>400000</v>
      </c>
      <c r="E147" s="17" t="s">
        <v>147</v>
      </c>
    </row>
    <row r="148" customFormat="false" ht="50.1" hidden="false" customHeight="true" outlineLevel="0" collapsed="false">
      <c r="A148" s="35" t="s">
        <v>84</v>
      </c>
      <c r="B148" s="42" t="n">
        <v>1011002</v>
      </c>
      <c r="C148" s="41" t="n">
        <v>1110000</v>
      </c>
      <c r="D148" s="16" t="n">
        <f aca="false">C148</f>
        <v>1110000</v>
      </c>
      <c r="E148" s="17" t="s">
        <v>147</v>
      </c>
    </row>
    <row r="149" customFormat="false" ht="50.1" hidden="false" customHeight="true" outlineLevel="0" collapsed="false">
      <c r="A149" s="35" t="s">
        <v>49</v>
      </c>
      <c r="B149" s="42" t="n">
        <v>1011002</v>
      </c>
      <c r="C149" s="41" t="n">
        <v>970000</v>
      </c>
      <c r="D149" s="16" t="n">
        <f aca="false">C149</f>
        <v>970000</v>
      </c>
      <c r="E149" s="17" t="s">
        <v>147</v>
      </c>
    </row>
    <row r="150" customFormat="false" ht="50.1" hidden="false" customHeight="true" outlineLevel="0" collapsed="false">
      <c r="A150" s="35" t="s">
        <v>148</v>
      </c>
      <c r="B150" s="42" t="n">
        <v>1011002</v>
      </c>
      <c r="C150" s="41" t="n">
        <v>980000</v>
      </c>
      <c r="D150" s="16" t="n">
        <f aca="false">C150</f>
        <v>980000</v>
      </c>
      <c r="E150" s="17" t="s">
        <v>147</v>
      </c>
    </row>
    <row r="151" customFormat="false" ht="69.95" hidden="false" customHeight="true" outlineLevel="0" collapsed="false">
      <c r="A151" s="35" t="s">
        <v>89</v>
      </c>
      <c r="B151" s="42" t="n">
        <v>1011002</v>
      </c>
      <c r="C151" s="41" t="n">
        <v>780000</v>
      </c>
      <c r="D151" s="16" t="n">
        <f aca="false">C151</f>
        <v>780000</v>
      </c>
      <c r="E151" s="17" t="s">
        <v>147</v>
      </c>
    </row>
    <row r="152" customFormat="false" ht="50.1" hidden="false" customHeight="true" outlineLevel="0" collapsed="false">
      <c r="A152" s="35" t="s">
        <v>149</v>
      </c>
      <c r="B152" s="42" t="n">
        <v>1011002</v>
      </c>
      <c r="C152" s="41" t="n">
        <v>970000</v>
      </c>
      <c r="D152" s="16" t="n">
        <f aca="false">C152</f>
        <v>970000</v>
      </c>
      <c r="E152" s="17" t="s">
        <v>147</v>
      </c>
    </row>
    <row r="153" customFormat="false" ht="50.1" hidden="false" customHeight="true" outlineLevel="0" collapsed="false">
      <c r="A153" s="35" t="s">
        <v>126</v>
      </c>
      <c r="B153" s="42" t="n">
        <v>1010918</v>
      </c>
      <c r="C153" s="41" t="n">
        <v>4000000</v>
      </c>
      <c r="D153" s="16" t="n">
        <f aca="false">C153</f>
        <v>4000000</v>
      </c>
      <c r="E153" s="17" t="s">
        <v>146</v>
      </c>
    </row>
    <row r="154" customFormat="false" ht="50.1" hidden="false" customHeight="true" outlineLevel="0" collapsed="false">
      <c r="A154" s="35" t="s">
        <v>33</v>
      </c>
      <c r="B154" s="42" t="n">
        <v>1011002</v>
      </c>
      <c r="C154" s="41" t="n">
        <v>660000</v>
      </c>
      <c r="D154" s="16" t="n">
        <f aca="false">C154</f>
        <v>660000</v>
      </c>
      <c r="E154" s="17" t="s">
        <v>147</v>
      </c>
    </row>
    <row r="155" customFormat="false" ht="50.1" hidden="false" customHeight="true" outlineLevel="0" collapsed="false">
      <c r="A155" s="35" t="s">
        <v>78</v>
      </c>
      <c r="B155" s="42" t="n">
        <v>1011002</v>
      </c>
      <c r="C155" s="41" t="n">
        <v>1320000</v>
      </c>
      <c r="D155" s="16" t="n">
        <f aca="false">C155</f>
        <v>1320000</v>
      </c>
      <c r="E155" s="17" t="s">
        <v>147</v>
      </c>
    </row>
    <row r="156" customFormat="false" ht="50.1" hidden="false" customHeight="true" outlineLevel="0" collapsed="false">
      <c r="A156" s="35" t="s">
        <v>99</v>
      </c>
      <c r="B156" s="42" t="n">
        <v>1011002</v>
      </c>
      <c r="C156" s="41" t="n">
        <v>1810000</v>
      </c>
      <c r="D156" s="16" t="n">
        <f aca="false">C156</f>
        <v>1810000</v>
      </c>
      <c r="E156" s="17" t="s">
        <v>147</v>
      </c>
    </row>
    <row r="157" customFormat="false" ht="50.1" hidden="false" customHeight="true" outlineLevel="0" collapsed="false">
      <c r="A157" s="35" t="s">
        <v>61</v>
      </c>
      <c r="B157" s="42" t="n">
        <v>1020412</v>
      </c>
      <c r="C157" s="41" t="n">
        <v>1400000</v>
      </c>
      <c r="D157" s="16" t="n">
        <f aca="false">C157</f>
        <v>1400000</v>
      </c>
      <c r="E157" s="17" t="s">
        <v>146</v>
      </c>
    </row>
    <row r="158" customFormat="false" ht="39.95" hidden="false" customHeight="true" outlineLevel="0" collapsed="false">
      <c r="A158" s="17" t="s">
        <v>92</v>
      </c>
      <c r="B158" s="43" t="n">
        <v>1020401</v>
      </c>
      <c r="C158" s="44" t="n">
        <v>143230</v>
      </c>
      <c r="D158" s="16" t="n">
        <f aca="false">C158</f>
        <v>143230</v>
      </c>
      <c r="E158" s="17" t="s">
        <v>150</v>
      </c>
    </row>
    <row r="159" customFormat="false" ht="50.1" hidden="false" customHeight="true" outlineLevel="0" collapsed="false">
      <c r="A159" s="17" t="s">
        <v>151</v>
      </c>
      <c r="B159" s="43" t="n">
        <v>1020401</v>
      </c>
      <c r="C159" s="44" t="n">
        <v>385407</v>
      </c>
      <c r="D159" s="16" t="n">
        <f aca="false">C159</f>
        <v>385407</v>
      </c>
      <c r="E159" s="17" t="s">
        <v>150</v>
      </c>
    </row>
    <row r="160" customFormat="false" ht="39.95" hidden="false" customHeight="true" outlineLevel="0" collapsed="false">
      <c r="A160" s="17" t="s">
        <v>152</v>
      </c>
      <c r="B160" s="43" t="n">
        <v>1020401</v>
      </c>
      <c r="C160" s="44" t="n">
        <v>4152</v>
      </c>
      <c r="D160" s="16" t="n">
        <f aca="false">C160</f>
        <v>4152</v>
      </c>
      <c r="E160" s="17" t="s">
        <v>150</v>
      </c>
    </row>
    <row r="161" customFormat="false" ht="50.1" hidden="false" customHeight="true" outlineLevel="0" collapsed="false">
      <c r="A161" s="17" t="s">
        <v>144</v>
      </c>
      <c r="B161" s="43" t="n">
        <v>1020401</v>
      </c>
      <c r="C161" s="44" t="n">
        <v>92027</v>
      </c>
      <c r="D161" s="16" t="n">
        <f aca="false">C161</f>
        <v>92027</v>
      </c>
      <c r="E161" s="17" t="s">
        <v>150</v>
      </c>
    </row>
    <row r="162" customFormat="false" ht="39.95" hidden="false" customHeight="true" outlineLevel="0" collapsed="false">
      <c r="A162" s="17" t="s">
        <v>85</v>
      </c>
      <c r="B162" s="43" t="n">
        <v>1020401</v>
      </c>
      <c r="C162" s="44" t="n">
        <v>30445</v>
      </c>
      <c r="D162" s="16" t="n">
        <f aca="false">C162</f>
        <v>30445</v>
      </c>
      <c r="E162" s="17" t="s">
        <v>150</v>
      </c>
    </row>
    <row r="163" customFormat="false" ht="39.95" hidden="false" customHeight="true" outlineLevel="0" collapsed="false">
      <c r="A163" s="17" t="s">
        <v>84</v>
      </c>
      <c r="B163" s="43" t="n">
        <v>1020401</v>
      </c>
      <c r="C163" s="44" t="n">
        <v>204755</v>
      </c>
      <c r="D163" s="16" t="n">
        <f aca="false">C163</f>
        <v>204755</v>
      </c>
      <c r="E163" s="17" t="s">
        <v>150</v>
      </c>
    </row>
    <row r="164" customFormat="false" ht="39.95" hidden="false" customHeight="true" outlineLevel="0" collapsed="false">
      <c r="A164" s="17" t="s">
        <v>41</v>
      </c>
      <c r="B164" s="43" t="n">
        <v>1020401</v>
      </c>
      <c r="C164" s="44" t="n">
        <v>69193</v>
      </c>
      <c r="D164" s="16" t="n">
        <f aca="false">C164</f>
        <v>69193</v>
      </c>
      <c r="E164" s="17" t="s">
        <v>150</v>
      </c>
    </row>
    <row r="165" customFormat="false" ht="39.95" hidden="false" customHeight="true" outlineLevel="0" collapsed="false">
      <c r="A165" s="17" t="s">
        <v>153</v>
      </c>
      <c r="B165" s="43" t="n">
        <v>1020401</v>
      </c>
      <c r="C165" s="44" t="n">
        <v>13493</v>
      </c>
      <c r="D165" s="16" t="n">
        <f aca="false">C165</f>
        <v>13493</v>
      </c>
      <c r="E165" s="17" t="s">
        <v>150</v>
      </c>
    </row>
    <row r="166" customFormat="false" ht="39.95" hidden="false" customHeight="true" outlineLevel="0" collapsed="false">
      <c r="A166" s="17" t="s">
        <v>154</v>
      </c>
      <c r="B166" s="43" t="n">
        <v>1020401</v>
      </c>
      <c r="C166" s="44" t="n">
        <v>253248</v>
      </c>
      <c r="D166" s="16" t="n">
        <f aca="false">C166</f>
        <v>253248</v>
      </c>
      <c r="E166" s="17" t="s">
        <v>150</v>
      </c>
    </row>
    <row r="167" customFormat="false" ht="39.95" hidden="false" customHeight="true" outlineLevel="0" collapsed="false">
      <c r="A167" s="17" t="s">
        <v>91</v>
      </c>
      <c r="B167" s="43" t="n">
        <v>1020401</v>
      </c>
      <c r="C167" s="44" t="n">
        <v>114169</v>
      </c>
      <c r="D167" s="16" t="n">
        <f aca="false">C167</f>
        <v>114169</v>
      </c>
      <c r="E167" s="17" t="s">
        <v>150</v>
      </c>
    </row>
    <row r="168" customFormat="false" ht="39.95" hidden="false" customHeight="true" outlineLevel="0" collapsed="false">
      <c r="A168" s="17" t="s">
        <v>73</v>
      </c>
      <c r="B168" s="43" t="n">
        <v>1020401</v>
      </c>
      <c r="C168" s="44" t="n">
        <v>7784</v>
      </c>
      <c r="D168" s="16" t="n">
        <f aca="false">C168</f>
        <v>7784</v>
      </c>
      <c r="E168" s="17" t="s">
        <v>150</v>
      </c>
    </row>
    <row r="169" customFormat="false" ht="39.95" hidden="false" customHeight="true" outlineLevel="0" collapsed="false">
      <c r="A169" s="17" t="s">
        <v>43</v>
      </c>
      <c r="B169" s="43" t="n">
        <v>1020401</v>
      </c>
      <c r="C169" s="44" t="n">
        <v>68501</v>
      </c>
      <c r="D169" s="16" t="n">
        <f aca="false">C169</f>
        <v>68501</v>
      </c>
      <c r="E169" s="17" t="s">
        <v>150</v>
      </c>
    </row>
    <row r="170" customFormat="false" ht="39.95" hidden="false" customHeight="true" outlineLevel="0" collapsed="false">
      <c r="A170" s="17" t="s">
        <v>155</v>
      </c>
      <c r="B170" s="43" t="n">
        <v>1020401</v>
      </c>
      <c r="C170" s="44" t="n">
        <v>29753</v>
      </c>
      <c r="D170" s="16" t="n">
        <f aca="false">C170</f>
        <v>29753</v>
      </c>
      <c r="E170" s="17" t="s">
        <v>150</v>
      </c>
    </row>
    <row r="171" customFormat="false" ht="39.95" hidden="false" customHeight="true" outlineLevel="0" collapsed="false">
      <c r="A171" s="17" t="s">
        <v>51</v>
      </c>
      <c r="B171" s="43" t="n">
        <v>1020401</v>
      </c>
      <c r="C171" s="44" t="n">
        <v>162605</v>
      </c>
      <c r="D171" s="16" t="n">
        <f aca="false">C171</f>
        <v>162605</v>
      </c>
      <c r="E171" s="17" t="s">
        <v>150</v>
      </c>
    </row>
    <row r="172" customFormat="false" ht="39.95" hidden="false" customHeight="true" outlineLevel="0" collapsed="false">
      <c r="A172" s="17" t="s">
        <v>12</v>
      </c>
      <c r="B172" s="43" t="n">
        <v>1020401</v>
      </c>
      <c r="C172" s="44" t="n">
        <v>86492</v>
      </c>
      <c r="D172" s="16" t="n">
        <f aca="false">C172</f>
        <v>86492</v>
      </c>
      <c r="E172" s="17" t="s">
        <v>150</v>
      </c>
    </row>
    <row r="173" customFormat="false" ht="39.95" hidden="false" customHeight="true" outlineLevel="0" collapsed="false">
      <c r="A173" s="17" t="s">
        <v>58</v>
      </c>
      <c r="B173" s="43" t="n">
        <v>1020401</v>
      </c>
      <c r="C173" s="44" t="n">
        <v>19374</v>
      </c>
      <c r="D173" s="16" t="n">
        <f aca="false">C173</f>
        <v>19374</v>
      </c>
      <c r="E173" s="17" t="s">
        <v>150</v>
      </c>
    </row>
    <row r="174" customFormat="false" ht="39.95" hidden="false" customHeight="true" outlineLevel="0" collapsed="false">
      <c r="A174" s="17" t="s">
        <v>50</v>
      </c>
      <c r="B174" s="43" t="n">
        <v>1020401</v>
      </c>
      <c r="C174" s="44" t="n">
        <v>33905</v>
      </c>
      <c r="D174" s="16" t="n">
        <f aca="false">C174</f>
        <v>33905</v>
      </c>
      <c r="E174" s="17" t="s">
        <v>150</v>
      </c>
    </row>
    <row r="175" customFormat="false" ht="39.95" hidden="false" customHeight="true" outlineLevel="0" collapsed="false">
      <c r="A175" s="17" t="s">
        <v>149</v>
      </c>
      <c r="B175" s="43" t="n">
        <v>1020401</v>
      </c>
      <c r="C175" s="44" t="n">
        <v>457022</v>
      </c>
      <c r="D175" s="16" t="n">
        <f aca="false">C175</f>
        <v>457022</v>
      </c>
      <c r="E175" s="17" t="s">
        <v>150</v>
      </c>
    </row>
    <row r="176" customFormat="false" ht="39.95" hidden="false" customHeight="true" outlineLevel="0" collapsed="false">
      <c r="A176" s="17" t="s">
        <v>156</v>
      </c>
      <c r="B176" s="43" t="n">
        <v>1020401</v>
      </c>
      <c r="C176" s="44" t="n">
        <v>74729</v>
      </c>
      <c r="D176" s="16" t="n">
        <f aca="false">C176</f>
        <v>74729</v>
      </c>
      <c r="E176" s="17" t="s">
        <v>150</v>
      </c>
    </row>
    <row r="177" customFormat="false" ht="39.95" hidden="false" customHeight="true" outlineLevel="0" collapsed="false">
      <c r="A177" s="17" t="s">
        <v>69</v>
      </c>
      <c r="B177" s="43" t="n">
        <v>1020401</v>
      </c>
      <c r="C177" s="44" t="n">
        <v>8303</v>
      </c>
      <c r="D177" s="16" t="n">
        <f aca="false">C177</f>
        <v>8303</v>
      </c>
      <c r="E177" s="17" t="s">
        <v>150</v>
      </c>
    </row>
    <row r="178" customFormat="false" ht="39.95" hidden="false" customHeight="true" outlineLevel="0" collapsed="false">
      <c r="A178" s="17" t="s">
        <v>59</v>
      </c>
      <c r="B178" s="43" t="n">
        <v>1020401</v>
      </c>
      <c r="C178" s="44" t="n">
        <v>96871</v>
      </c>
      <c r="D178" s="16" t="n">
        <f aca="false">C178</f>
        <v>96871</v>
      </c>
      <c r="E178" s="17" t="s">
        <v>150</v>
      </c>
    </row>
    <row r="179" customFormat="false" ht="39.95" hidden="false" customHeight="true" outlineLevel="0" collapsed="false">
      <c r="A179" s="17" t="s">
        <v>131</v>
      </c>
      <c r="B179" s="43" t="n">
        <v>1020401</v>
      </c>
      <c r="C179" s="44" t="n">
        <v>139079</v>
      </c>
      <c r="D179" s="16" t="n">
        <f aca="false">C179</f>
        <v>139079</v>
      </c>
      <c r="E179" s="17" t="s">
        <v>150</v>
      </c>
    </row>
    <row r="180" customFormat="false" ht="39.95" hidden="false" customHeight="true" outlineLevel="0" collapsed="false">
      <c r="A180" s="17" t="s">
        <v>157</v>
      </c>
      <c r="B180" s="43" t="n">
        <v>1020401</v>
      </c>
      <c r="C180" s="44" t="n">
        <v>25601</v>
      </c>
      <c r="D180" s="16" t="n">
        <f aca="false">C180</f>
        <v>25601</v>
      </c>
      <c r="E180" s="17" t="s">
        <v>150</v>
      </c>
    </row>
    <row r="181" customFormat="false" ht="39.95" hidden="false" customHeight="true" outlineLevel="0" collapsed="false">
      <c r="A181" s="17" t="s">
        <v>60</v>
      </c>
      <c r="B181" s="43" t="n">
        <v>1020401</v>
      </c>
      <c r="C181" s="44" t="n">
        <v>27677</v>
      </c>
      <c r="D181" s="16" t="n">
        <f aca="false">C181</f>
        <v>27677</v>
      </c>
      <c r="E181" s="17" t="s">
        <v>150</v>
      </c>
    </row>
    <row r="182" customFormat="false" ht="39.95" hidden="false" customHeight="true" outlineLevel="0" collapsed="false">
      <c r="A182" s="17" t="s">
        <v>86</v>
      </c>
      <c r="B182" s="43" t="n">
        <v>1020401</v>
      </c>
      <c r="C182" s="44" t="n">
        <v>53971</v>
      </c>
      <c r="D182" s="16" t="n">
        <f aca="false">C182</f>
        <v>53971</v>
      </c>
      <c r="E182" s="17" t="s">
        <v>150</v>
      </c>
    </row>
    <row r="183" customFormat="false" ht="39.95" hidden="false" customHeight="true" outlineLevel="0" collapsed="false">
      <c r="A183" s="17" t="s">
        <v>61</v>
      </c>
      <c r="B183" s="43" t="n">
        <v>1020401</v>
      </c>
      <c r="C183" s="44" t="n">
        <v>50511</v>
      </c>
      <c r="D183" s="16" t="n">
        <f aca="false">C183</f>
        <v>50511</v>
      </c>
      <c r="E183" s="17" t="s">
        <v>150</v>
      </c>
    </row>
    <row r="184" customFormat="false" ht="39.95" hidden="false" customHeight="true" outlineLevel="0" collapsed="false">
      <c r="A184" s="17" t="s">
        <v>62</v>
      </c>
      <c r="B184" s="43" t="n">
        <v>1020401</v>
      </c>
      <c r="C184" s="44" t="n">
        <v>1313118</v>
      </c>
      <c r="D184" s="16" t="n">
        <f aca="false">C184</f>
        <v>1313118</v>
      </c>
      <c r="E184" s="17" t="s">
        <v>150</v>
      </c>
    </row>
    <row r="185" customFormat="false" ht="39.95" hidden="false" customHeight="true" outlineLevel="0" collapsed="false">
      <c r="A185" s="17" t="s">
        <v>158</v>
      </c>
      <c r="B185" s="43" t="n">
        <v>1020401</v>
      </c>
      <c r="C185" s="44" t="n">
        <v>187514</v>
      </c>
      <c r="D185" s="16" t="n">
        <f aca="false">C185</f>
        <v>187514</v>
      </c>
      <c r="E185" s="17" t="s">
        <v>150</v>
      </c>
    </row>
    <row r="186" customFormat="false" ht="39.95" hidden="false" customHeight="true" outlineLevel="0" collapsed="false">
      <c r="A186" s="17" t="s">
        <v>159</v>
      </c>
      <c r="B186" s="43" t="n">
        <v>1020401</v>
      </c>
      <c r="C186" s="44" t="n">
        <v>13839</v>
      </c>
      <c r="D186" s="16" t="n">
        <f aca="false">C186</f>
        <v>13839</v>
      </c>
      <c r="E186" s="17" t="s">
        <v>150</v>
      </c>
    </row>
    <row r="187" customFormat="false" ht="39.95" hidden="false" customHeight="true" outlineLevel="0" collapsed="false">
      <c r="A187" s="17" t="s">
        <v>76</v>
      </c>
      <c r="B187" s="43" t="n">
        <v>1020401</v>
      </c>
      <c r="C187" s="44" t="n">
        <v>125932</v>
      </c>
      <c r="D187" s="16" t="n">
        <f aca="false">C187</f>
        <v>125932</v>
      </c>
      <c r="E187" s="17" t="s">
        <v>150</v>
      </c>
    </row>
    <row r="188" customFormat="false" ht="39.95" hidden="false" customHeight="true" outlineLevel="0" collapsed="false">
      <c r="A188" s="17" t="s">
        <v>9</v>
      </c>
      <c r="B188" s="43" t="n">
        <v>1020401</v>
      </c>
      <c r="C188" s="44" t="n">
        <v>174367</v>
      </c>
      <c r="D188" s="16" t="n">
        <f aca="false">C188</f>
        <v>174367</v>
      </c>
      <c r="E188" s="17" t="s">
        <v>150</v>
      </c>
    </row>
    <row r="189" customFormat="false" ht="39.95" hidden="false" customHeight="true" outlineLevel="0" collapsed="false">
      <c r="A189" s="17" t="s">
        <v>78</v>
      </c>
      <c r="B189" s="43" t="n">
        <v>1020401</v>
      </c>
      <c r="C189" s="44" t="n">
        <v>10379</v>
      </c>
      <c r="D189" s="16" t="n">
        <f aca="false">C189</f>
        <v>10379</v>
      </c>
      <c r="E189" s="17" t="s">
        <v>150</v>
      </c>
    </row>
    <row r="190" customFormat="false" ht="39.95" hidden="false" customHeight="true" outlineLevel="0" collapsed="false">
      <c r="A190" s="17" t="s">
        <v>70</v>
      </c>
      <c r="B190" s="43" t="n">
        <v>1020401</v>
      </c>
      <c r="C190" s="44" t="n">
        <v>40132</v>
      </c>
      <c r="D190" s="16" t="n">
        <f aca="false">C190</f>
        <v>40132</v>
      </c>
      <c r="E190" s="17" t="s">
        <v>150</v>
      </c>
    </row>
    <row r="191" customFormat="false" ht="39.95" hidden="false" customHeight="true" outlineLevel="0" collapsed="false">
      <c r="A191" s="17" t="s">
        <v>105</v>
      </c>
      <c r="B191" s="43" t="n">
        <v>1020401</v>
      </c>
      <c r="C191" s="44" t="n">
        <v>6919</v>
      </c>
      <c r="D191" s="16" t="n">
        <f aca="false">C191</f>
        <v>6919</v>
      </c>
      <c r="E191" s="17" t="s">
        <v>150</v>
      </c>
    </row>
    <row r="192" customFormat="false" ht="39.95" hidden="false" customHeight="true" outlineLevel="0" collapsed="false">
      <c r="A192" s="17" t="s">
        <v>160</v>
      </c>
      <c r="B192" s="43" t="n">
        <v>1020401</v>
      </c>
      <c r="C192" s="44" t="n">
        <v>172176</v>
      </c>
      <c r="D192" s="16" t="n">
        <f aca="false">C192</f>
        <v>172176</v>
      </c>
      <c r="E192" s="17" t="s">
        <v>150</v>
      </c>
    </row>
    <row r="193" customFormat="false" ht="39.95" hidden="false" customHeight="true" outlineLevel="0" collapsed="false">
      <c r="A193" s="17" t="s">
        <v>33</v>
      </c>
      <c r="B193" s="43" t="n">
        <v>1020401</v>
      </c>
      <c r="C193" s="44" t="n">
        <v>9860</v>
      </c>
      <c r="D193" s="16" t="n">
        <f aca="false">C193</f>
        <v>9860</v>
      </c>
      <c r="E193" s="17" t="s">
        <v>150</v>
      </c>
    </row>
    <row r="194" customFormat="false" ht="50.1" hidden="false" customHeight="true" outlineLevel="0" collapsed="false">
      <c r="A194" s="39" t="s">
        <v>98</v>
      </c>
      <c r="B194" s="43" t="n">
        <v>1020401</v>
      </c>
      <c r="C194" s="44" t="n">
        <v>10379</v>
      </c>
      <c r="D194" s="16" t="n">
        <f aca="false">C194</f>
        <v>10379</v>
      </c>
      <c r="E194" s="17" t="s">
        <v>150</v>
      </c>
    </row>
    <row r="195" customFormat="false" ht="50.1" hidden="false" customHeight="true" outlineLevel="0" collapsed="false">
      <c r="A195" s="17" t="s">
        <v>77</v>
      </c>
      <c r="B195" s="43" t="n">
        <v>1020401</v>
      </c>
      <c r="C195" s="44" t="n">
        <v>14531</v>
      </c>
      <c r="D195" s="16" t="n">
        <f aca="false">C195</f>
        <v>14531</v>
      </c>
      <c r="E195" s="17" t="s">
        <v>150</v>
      </c>
    </row>
    <row r="196" customFormat="false" ht="39.95" hidden="false" customHeight="true" outlineLevel="0" collapsed="false">
      <c r="A196" s="17" t="s">
        <v>88</v>
      </c>
      <c r="B196" s="43" t="n">
        <v>1020401</v>
      </c>
      <c r="C196" s="44" t="n">
        <v>342450</v>
      </c>
      <c r="D196" s="16" t="n">
        <f aca="false">C196</f>
        <v>342450</v>
      </c>
      <c r="E196" s="17" t="s">
        <v>150</v>
      </c>
    </row>
    <row r="197" customFormat="false" ht="39.95" hidden="false" customHeight="true" outlineLevel="0" collapsed="false">
      <c r="A197" s="17" t="s">
        <v>161</v>
      </c>
      <c r="B197" s="43" t="n">
        <v>1020401</v>
      </c>
      <c r="C197" s="44" t="n">
        <v>9860</v>
      </c>
      <c r="D197" s="16" t="n">
        <f aca="false">C197</f>
        <v>9860</v>
      </c>
      <c r="E197" s="17" t="s">
        <v>150</v>
      </c>
    </row>
    <row r="198" customFormat="false" ht="39.95" hidden="false" customHeight="true" outlineLevel="0" collapsed="false">
      <c r="A198" s="17" t="s">
        <v>162</v>
      </c>
      <c r="B198" s="43" t="n">
        <v>1020401</v>
      </c>
      <c r="C198" s="44" t="n">
        <v>16606</v>
      </c>
      <c r="D198" s="16" t="n">
        <f aca="false">C198</f>
        <v>16606</v>
      </c>
      <c r="E198" s="17" t="s">
        <v>150</v>
      </c>
    </row>
    <row r="199" customFormat="false" ht="39.95" hidden="false" customHeight="true" outlineLevel="0" collapsed="false">
      <c r="A199" s="17" t="s">
        <v>163</v>
      </c>
      <c r="B199" s="43" t="n">
        <v>1020401</v>
      </c>
      <c r="C199" s="44" t="n">
        <v>16145</v>
      </c>
      <c r="D199" s="16" t="n">
        <f aca="false">C199</f>
        <v>16145</v>
      </c>
      <c r="E199" s="17" t="s">
        <v>150</v>
      </c>
    </row>
    <row r="200" customFormat="false" ht="39.95" hidden="false" customHeight="true" outlineLevel="0" collapsed="false">
      <c r="A200" s="17" t="s">
        <v>164</v>
      </c>
      <c r="B200" s="43" t="n">
        <v>1020401</v>
      </c>
      <c r="C200" s="44" t="n">
        <v>36327</v>
      </c>
      <c r="D200" s="16" t="n">
        <f aca="false">C200</f>
        <v>36327</v>
      </c>
      <c r="E200" s="17" t="s">
        <v>150</v>
      </c>
    </row>
    <row r="201" customFormat="false" ht="39.95" hidden="false" customHeight="true" outlineLevel="0" collapsed="false">
      <c r="A201" s="17" t="s">
        <v>165</v>
      </c>
      <c r="B201" s="43" t="n">
        <v>1020401</v>
      </c>
      <c r="C201" s="44" t="n">
        <v>11936</v>
      </c>
      <c r="D201" s="16" t="n">
        <f aca="false">C201</f>
        <v>11936</v>
      </c>
      <c r="E201" s="17" t="s">
        <v>150</v>
      </c>
    </row>
    <row r="202" customFormat="false" ht="39.95" hidden="false" customHeight="true" outlineLevel="0" collapsed="false">
      <c r="A202" s="17" t="s">
        <v>166</v>
      </c>
      <c r="B202" s="43" t="n">
        <v>1020401</v>
      </c>
      <c r="C202" s="44" t="n">
        <v>50511</v>
      </c>
      <c r="D202" s="16" t="n">
        <f aca="false">C202</f>
        <v>50511</v>
      </c>
      <c r="E202" s="17" t="s">
        <v>150</v>
      </c>
    </row>
    <row r="203" customFormat="false" ht="39.95" hidden="false" customHeight="true" outlineLevel="0" collapsed="false">
      <c r="A203" s="17" t="s">
        <v>167</v>
      </c>
      <c r="B203" s="43" t="n">
        <v>1020401</v>
      </c>
      <c r="C203" s="44" t="n">
        <v>92027</v>
      </c>
      <c r="D203" s="16" t="n">
        <f aca="false">C203</f>
        <v>92027</v>
      </c>
      <c r="E203" s="17" t="s">
        <v>150</v>
      </c>
    </row>
    <row r="204" customFormat="false" ht="39.95" hidden="false" customHeight="true" outlineLevel="0" collapsed="false">
      <c r="A204" s="17" t="s">
        <v>168</v>
      </c>
      <c r="B204" s="43" t="n">
        <v>1020401</v>
      </c>
      <c r="C204" s="44" t="n">
        <v>2595</v>
      </c>
      <c r="D204" s="16" t="n">
        <f aca="false">C204</f>
        <v>2595</v>
      </c>
      <c r="E204" s="17" t="s">
        <v>150</v>
      </c>
    </row>
    <row r="205" customFormat="false" ht="39.95" hidden="false" customHeight="true" outlineLevel="0" collapsed="false">
      <c r="A205" s="17" t="s">
        <v>169</v>
      </c>
      <c r="B205" s="43" t="n">
        <v>1020401</v>
      </c>
      <c r="C205" s="44" t="n">
        <v>15569</v>
      </c>
      <c r="D205" s="16" t="n">
        <f aca="false">C205</f>
        <v>15569</v>
      </c>
      <c r="E205" s="17" t="s">
        <v>150</v>
      </c>
    </row>
    <row r="206" customFormat="false" ht="39.95" hidden="false" customHeight="true" outlineLevel="0" collapsed="false">
      <c r="A206" s="17" t="s">
        <v>170</v>
      </c>
      <c r="B206" s="43" t="n">
        <v>1020401</v>
      </c>
      <c r="C206" s="44" t="n">
        <v>62966</v>
      </c>
      <c r="D206" s="16" t="n">
        <f aca="false">C206</f>
        <v>62966</v>
      </c>
      <c r="E206" s="17" t="s">
        <v>150</v>
      </c>
    </row>
    <row r="207" customFormat="false" ht="39.95" hidden="false" customHeight="true" outlineLevel="0" collapsed="false">
      <c r="A207" s="17" t="s">
        <v>125</v>
      </c>
      <c r="B207" s="43" t="n">
        <v>1020401</v>
      </c>
      <c r="C207" s="44" t="n">
        <v>126624</v>
      </c>
      <c r="D207" s="16" t="n">
        <f aca="false">C207</f>
        <v>126624</v>
      </c>
      <c r="E207" s="17" t="s">
        <v>150</v>
      </c>
    </row>
    <row r="208" customFormat="false" ht="39.95" hidden="false" customHeight="true" outlineLevel="0" collapsed="false">
      <c r="A208" s="17" t="s">
        <v>171</v>
      </c>
      <c r="B208" s="43" t="n">
        <v>1020401</v>
      </c>
      <c r="C208" s="44" t="n">
        <v>19374</v>
      </c>
      <c r="D208" s="16" t="n">
        <f aca="false">C208</f>
        <v>19374</v>
      </c>
      <c r="E208" s="17" t="s">
        <v>150</v>
      </c>
    </row>
    <row r="209" customFormat="false" ht="39.95" hidden="false" customHeight="true" outlineLevel="0" collapsed="false">
      <c r="A209" s="17" t="s">
        <v>172</v>
      </c>
      <c r="B209" s="43" t="n">
        <v>1020401</v>
      </c>
      <c r="C209" s="44" t="n">
        <v>36327</v>
      </c>
      <c r="D209" s="16" t="n">
        <f aca="false">C209</f>
        <v>36327</v>
      </c>
      <c r="E209" s="17" t="s">
        <v>150</v>
      </c>
    </row>
    <row r="210" customFormat="false" ht="39.95" hidden="false" customHeight="true" outlineLevel="0" collapsed="false">
      <c r="A210" s="17" t="s">
        <v>173</v>
      </c>
      <c r="B210" s="43" t="n">
        <v>1020401</v>
      </c>
      <c r="C210" s="44" t="n">
        <v>51895</v>
      </c>
      <c r="D210" s="16" t="n">
        <f aca="false">C210</f>
        <v>51895</v>
      </c>
      <c r="E210" s="17" t="s">
        <v>150</v>
      </c>
    </row>
    <row r="211" customFormat="false" ht="39.95" hidden="false" customHeight="true" outlineLevel="0" collapsed="false">
      <c r="A211" s="17" t="s">
        <v>109</v>
      </c>
      <c r="B211" s="43" t="n">
        <v>1020401</v>
      </c>
      <c r="C211" s="44" t="n">
        <v>51376</v>
      </c>
      <c r="D211" s="16" t="n">
        <f aca="false">C211</f>
        <v>51376</v>
      </c>
      <c r="E211" s="17" t="s">
        <v>150</v>
      </c>
    </row>
    <row r="212" customFormat="false" ht="39.95" hidden="false" customHeight="true" outlineLevel="0" collapsed="false">
      <c r="A212" s="17" t="s">
        <v>80</v>
      </c>
      <c r="B212" s="43" t="n">
        <v>1020401</v>
      </c>
      <c r="C212" s="44" t="n">
        <v>24218</v>
      </c>
      <c r="D212" s="16" t="n">
        <f aca="false">C212</f>
        <v>24218</v>
      </c>
      <c r="E212" s="17" t="s">
        <v>150</v>
      </c>
    </row>
    <row r="213" customFormat="false" ht="39.95" hidden="false" customHeight="true" outlineLevel="0" collapsed="false">
      <c r="A213" s="17" t="s">
        <v>174</v>
      </c>
      <c r="B213" s="43" t="n">
        <v>1020401</v>
      </c>
      <c r="C213" s="44" t="n">
        <v>936475</v>
      </c>
      <c r="D213" s="16" t="n">
        <f aca="false">C213</f>
        <v>936475</v>
      </c>
      <c r="E213" s="17" t="s">
        <v>150</v>
      </c>
    </row>
    <row r="214" customFormat="false" ht="39.95" hidden="false" customHeight="true" outlineLevel="0" collapsed="false">
      <c r="A214" s="17" t="s">
        <v>116</v>
      </c>
      <c r="B214" s="43" t="n">
        <v>1020401</v>
      </c>
      <c r="C214" s="44" t="n">
        <v>616340</v>
      </c>
      <c r="D214" s="16" t="n">
        <f aca="false">C214</f>
        <v>616340</v>
      </c>
      <c r="E214" s="17" t="s">
        <v>150</v>
      </c>
    </row>
    <row r="215" customFormat="false" ht="39.95" hidden="false" customHeight="true" outlineLevel="0" collapsed="false">
      <c r="A215" s="17" t="s">
        <v>81</v>
      </c>
      <c r="B215" s="43" t="n">
        <v>1020401</v>
      </c>
      <c r="C215" s="44" t="n">
        <v>222111</v>
      </c>
      <c r="D215" s="16" t="n">
        <f aca="false">C215</f>
        <v>222111</v>
      </c>
      <c r="E215" s="17" t="s">
        <v>150</v>
      </c>
    </row>
    <row r="216" customFormat="false" ht="39.95" hidden="false" customHeight="true" outlineLevel="0" collapsed="false">
      <c r="A216" s="17" t="s">
        <v>53</v>
      </c>
      <c r="B216" s="43" t="n">
        <v>1020401</v>
      </c>
      <c r="C216" s="44" t="n">
        <v>427327</v>
      </c>
      <c r="D216" s="16" t="n">
        <f aca="false">C216</f>
        <v>427327</v>
      </c>
      <c r="E216" s="17" t="s">
        <v>150</v>
      </c>
    </row>
    <row r="217" customFormat="false" ht="39.95" hidden="false" customHeight="true" outlineLevel="0" collapsed="false">
      <c r="A217" s="17" t="s">
        <v>175</v>
      </c>
      <c r="B217" s="43" t="n">
        <v>1020401</v>
      </c>
      <c r="C217" s="44" t="n">
        <v>159721</v>
      </c>
      <c r="D217" s="16" t="n">
        <f aca="false">C217</f>
        <v>159721</v>
      </c>
      <c r="E217" s="17" t="s">
        <v>150</v>
      </c>
    </row>
    <row r="218" customFormat="false" ht="39.95" hidden="false" customHeight="true" outlineLevel="0" collapsed="false">
      <c r="A218" s="17" t="s">
        <v>123</v>
      </c>
      <c r="B218" s="43" t="n">
        <v>1020401</v>
      </c>
      <c r="C218" s="44" t="n">
        <v>115553</v>
      </c>
      <c r="D218" s="16" t="n">
        <f aca="false">C218</f>
        <v>115553</v>
      </c>
      <c r="E218" s="17" t="s">
        <v>150</v>
      </c>
    </row>
    <row r="219" customFormat="false" ht="39.95" hidden="false" customHeight="true" outlineLevel="0" collapsed="false">
      <c r="A219" s="17" t="s">
        <v>176</v>
      </c>
      <c r="B219" s="43" t="n">
        <v>1020401</v>
      </c>
      <c r="C219" s="44" t="n">
        <v>218651</v>
      </c>
      <c r="D219" s="16" t="n">
        <f aca="false">C219</f>
        <v>218651</v>
      </c>
      <c r="E219" s="17" t="s">
        <v>150</v>
      </c>
    </row>
    <row r="220" customFormat="false" ht="39.95" hidden="false" customHeight="true" outlineLevel="0" collapsed="false">
      <c r="A220" s="17" t="s">
        <v>177</v>
      </c>
      <c r="B220" s="43" t="n">
        <v>1020401</v>
      </c>
      <c r="C220" s="44" t="n">
        <v>200661</v>
      </c>
      <c r="D220" s="16" t="n">
        <f aca="false">C220</f>
        <v>200661</v>
      </c>
      <c r="E220" s="17" t="s">
        <v>150</v>
      </c>
    </row>
    <row r="221" customFormat="false" ht="39.95" hidden="false" customHeight="true" outlineLevel="0" collapsed="false">
      <c r="A221" s="17" t="s">
        <v>104</v>
      </c>
      <c r="B221" s="43" t="n">
        <v>1020401</v>
      </c>
      <c r="C221" s="44" t="n">
        <v>74729</v>
      </c>
      <c r="D221" s="16" t="n">
        <f aca="false">C221</f>
        <v>74729</v>
      </c>
      <c r="E221" s="17" t="s">
        <v>150</v>
      </c>
    </row>
    <row r="222" customFormat="false" ht="39.95" hidden="false" customHeight="true" outlineLevel="0" collapsed="false">
      <c r="A222" s="17" t="s">
        <v>121</v>
      </c>
      <c r="B222" s="43" t="n">
        <v>1020401</v>
      </c>
      <c r="C222" s="44" t="n">
        <v>160356</v>
      </c>
      <c r="D222" s="16" t="n">
        <f aca="false">C222</f>
        <v>160356</v>
      </c>
      <c r="E222" s="17" t="s">
        <v>150</v>
      </c>
    </row>
    <row r="223" customFormat="false" ht="39.95" hidden="false" customHeight="true" outlineLevel="0" collapsed="false">
      <c r="A223" s="17" t="s">
        <v>178</v>
      </c>
      <c r="B223" s="43" t="n">
        <v>1020401</v>
      </c>
      <c r="C223" s="44" t="n">
        <v>23526</v>
      </c>
      <c r="D223" s="16" t="n">
        <f aca="false">C223</f>
        <v>23526</v>
      </c>
      <c r="E223" s="17" t="s">
        <v>150</v>
      </c>
    </row>
    <row r="224" customFormat="false" ht="39.95" hidden="false" customHeight="true" outlineLevel="0" collapsed="false">
      <c r="A224" s="17" t="s">
        <v>64</v>
      </c>
      <c r="B224" s="43" t="n">
        <v>1020401</v>
      </c>
      <c r="C224" s="44" t="n">
        <v>54663</v>
      </c>
      <c r="D224" s="16" t="n">
        <f aca="false">C224</f>
        <v>54663</v>
      </c>
      <c r="E224" s="17" t="s">
        <v>150</v>
      </c>
    </row>
    <row r="225" customFormat="false" ht="39.95" hidden="false" customHeight="true" outlineLevel="0" collapsed="false">
      <c r="A225" s="17" t="s">
        <v>179</v>
      </c>
      <c r="B225" s="43" t="n">
        <v>1020401</v>
      </c>
      <c r="C225" s="44" t="n">
        <v>22142</v>
      </c>
      <c r="D225" s="16" t="n">
        <f aca="false">C225</f>
        <v>22142</v>
      </c>
      <c r="E225" s="17" t="s">
        <v>150</v>
      </c>
    </row>
    <row r="226" customFormat="false" ht="39.95" hidden="false" customHeight="true" outlineLevel="0" collapsed="false">
      <c r="A226" s="17" t="s">
        <v>180</v>
      </c>
      <c r="B226" s="43" t="n">
        <v>1020401</v>
      </c>
      <c r="C226" s="44" t="n">
        <v>24391</v>
      </c>
      <c r="D226" s="16" t="n">
        <f aca="false">C226</f>
        <v>24391</v>
      </c>
      <c r="E226" s="17" t="s">
        <v>150</v>
      </c>
    </row>
    <row r="227" customFormat="false" ht="39.95" hidden="false" customHeight="true" outlineLevel="0" collapsed="false">
      <c r="A227" s="17" t="s">
        <v>181</v>
      </c>
      <c r="B227" s="43" t="n">
        <v>1020401</v>
      </c>
      <c r="C227" s="44" t="n">
        <v>260859</v>
      </c>
      <c r="D227" s="16" t="n">
        <f aca="false">C227</f>
        <v>260859</v>
      </c>
      <c r="E227" s="17" t="s">
        <v>150</v>
      </c>
    </row>
    <row r="228" customFormat="false" ht="39.95" hidden="false" customHeight="true" outlineLevel="0" collapsed="false">
      <c r="A228" s="17" t="s">
        <v>182</v>
      </c>
      <c r="B228" s="43" t="n">
        <v>1020401</v>
      </c>
      <c r="C228" s="44" t="n">
        <v>211847</v>
      </c>
      <c r="D228" s="16" t="n">
        <f aca="false">C228</f>
        <v>211847</v>
      </c>
      <c r="E228" s="17" t="s">
        <v>150</v>
      </c>
    </row>
    <row r="229" customFormat="false" ht="39.95" hidden="false" customHeight="true" outlineLevel="0" collapsed="false">
      <c r="A229" s="17" t="s">
        <v>100</v>
      </c>
      <c r="B229" s="43" t="n">
        <v>1020401</v>
      </c>
      <c r="C229" s="44" t="n">
        <v>11071</v>
      </c>
      <c r="D229" s="16" t="n">
        <f aca="false">C229</f>
        <v>11071</v>
      </c>
      <c r="E229" s="17" t="s">
        <v>150</v>
      </c>
    </row>
    <row r="230" customFormat="false" ht="39.95" hidden="false" customHeight="true" outlineLevel="0" collapsed="false">
      <c r="A230" s="17" t="s">
        <v>183</v>
      </c>
      <c r="B230" s="43" t="n">
        <v>1020401</v>
      </c>
      <c r="C230" s="44" t="n">
        <v>214500</v>
      </c>
      <c r="D230" s="16" t="n">
        <f aca="false">C230</f>
        <v>214500</v>
      </c>
      <c r="E230" s="17" t="s">
        <v>150</v>
      </c>
    </row>
    <row r="231" customFormat="false" ht="39.95" hidden="false" customHeight="true" outlineLevel="0" collapsed="false">
      <c r="A231" s="17" t="s">
        <v>184</v>
      </c>
      <c r="B231" s="43" t="n">
        <v>1020401</v>
      </c>
      <c r="C231" s="44" t="n">
        <v>64350</v>
      </c>
      <c r="D231" s="16" t="n">
        <f aca="false">C231</f>
        <v>64350</v>
      </c>
      <c r="E231" s="17" t="s">
        <v>150</v>
      </c>
    </row>
    <row r="232" customFormat="false" ht="39.95" hidden="false" customHeight="true" outlineLevel="0" collapsed="false">
      <c r="A232" s="17" t="s">
        <v>185</v>
      </c>
      <c r="B232" s="43" t="n">
        <v>1020401</v>
      </c>
      <c r="C232" s="44" t="n">
        <v>277177</v>
      </c>
      <c r="D232" s="16" t="n">
        <f aca="false">C232</f>
        <v>277177</v>
      </c>
      <c r="E232" s="17" t="s">
        <v>150</v>
      </c>
    </row>
    <row r="233" customFormat="false" ht="39.95" hidden="false" customHeight="true" outlineLevel="0" collapsed="false">
      <c r="A233" s="17" t="s">
        <v>141</v>
      </c>
      <c r="B233" s="43" t="n">
        <v>1020401</v>
      </c>
      <c r="C233" s="44" t="n">
        <v>32521</v>
      </c>
      <c r="D233" s="16" t="n">
        <f aca="false">C233</f>
        <v>32521</v>
      </c>
      <c r="E233" s="17" t="s">
        <v>150</v>
      </c>
    </row>
    <row r="234" customFormat="false" ht="39.95" hidden="false" customHeight="true" outlineLevel="0" collapsed="false">
      <c r="A234" s="17" t="s">
        <v>66</v>
      </c>
      <c r="B234" s="43" t="n">
        <v>1020401</v>
      </c>
      <c r="C234" s="44" t="n">
        <v>54663</v>
      </c>
      <c r="D234" s="16" t="n">
        <f aca="false">C234</f>
        <v>54663</v>
      </c>
      <c r="E234" s="17" t="s">
        <v>150</v>
      </c>
    </row>
    <row r="235" customFormat="false" ht="39.95" hidden="false" customHeight="true" outlineLevel="0" collapsed="false">
      <c r="A235" s="17" t="s">
        <v>186</v>
      </c>
      <c r="B235" s="43" t="n">
        <v>1020401</v>
      </c>
      <c r="C235" s="44" t="n">
        <v>116937</v>
      </c>
      <c r="D235" s="16" t="n">
        <f aca="false">C235</f>
        <v>116937</v>
      </c>
      <c r="E235" s="17" t="s">
        <v>150</v>
      </c>
    </row>
    <row r="236" customFormat="false" ht="39.95" hidden="false" customHeight="true" outlineLevel="0" collapsed="false">
      <c r="A236" s="17" t="s">
        <v>187</v>
      </c>
      <c r="B236" s="43" t="n">
        <v>1020401</v>
      </c>
      <c r="C236" s="44" t="n">
        <v>268297</v>
      </c>
      <c r="D236" s="16" t="n">
        <f aca="false">C236</f>
        <v>268297</v>
      </c>
      <c r="E236" s="17" t="s">
        <v>150</v>
      </c>
    </row>
    <row r="237" customFormat="false" ht="39.95" hidden="false" customHeight="true" outlineLevel="0" collapsed="false">
      <c r="A237" s="17" t="s">
        <v>188</v>
      </c>
      <c r="B237" s="43" t="n">
        <v>1020401</v>
      </c>
      <c r="C237" s="44" t="n">
        <v>52241</v>
      </c>
      <c r="D237" s="16" t="n">
        <f aca="false">C237</f>
        <v>52241</v>
      </c>
      <c r="E237" s="17" t="s">
        <v>150</v>
      </c>
    </row>
    <row r="238" customFormat="false" ht="39.95" hidden="false" customHeight="true" outlineLevel="0" collapsed="false">
      <c r="A238" s="17" t="s">
        <v>189</v>
      </c>
      <c r="B238" s="43" t="n">
        <v>1020401</v>
      </c>
      <c r="C238" s="44" t="n">
        <v>867109</v>
      </c>
      <c r="D238" s="16" t="n">
        <f aca="false">C238</f>
        <v>867109</v>
      </c>
      <c r="E238" s="17" t="s">
        <v>150</v>
      </c>
    </row>
    <row r="239" customFormat="false" ht="39.95" hidden="false" customHeight="true" outlineLevel="0" collapsed="false">
      <c r="A239" s="17" t="s">
        <v>190</v>
      </c>
      <c r="B239" s="43" t="n">
        <v>1020401</v>
      </c>
      <c r="C239" s="44" t="n">
        <v>52587</v>
      </c>
      <c r="D239" s="16" t="n">
        <f aca="false">C239</f>
        <v>52587</v>
      </c>
      <c r="E239" s="17" t="s">
        <v>150</v>
      </c>
    </row>
    <row r="240" customFormat="false" ht="39.95" hidden="false" customHeight="true" outlineLevel="0" collapsed="false">
      <c r="A240" s="17" t="s">
        <v>191</v>
      </c>
      <c r="B240" s="43" t="n">
        <v>1020401</v>
      </c>
      <c r="C240" s="44" t="n">
        <v>421791</v>
      </c>
      <c r="D240" s="16" t="n">
        <f aca="false">C240</f>
        <v>421791</v>
      </c>
      <c r="E240" s="17" t="s">
        <v>150</v>
      </c>
    </row>
    <row r="241" customFormat="false" ht="39.95" hidden="false" customHeight="true" outlineLevel="0" collapsed="false">
      <c r="A241" s="17" t="s">
        <v>192</v>
      </c>
      <c r="B241" s="43" t="n">
        <v>1020401</v>
      </c>
      <c r="C241" s="44" t="n">
        <v>4152</v>
      </c>
      <c r="D241" s="16" t="n">
        <f aca="false">C241</f>
        <v>4152</v>
      </c>
      <c r="E241" s="17" t="s">
        <v>150</v>
      </c>
    </row>
    <row r="242" customFormat="false" ht="39.95" hidden="false" customHeight="true" outlineLevel="0" collapsed="false">
      <c r="A242" s="17" t="s">
        <v>193</v>
      </c>
      <c r="B242" s="43" t="n">
        <v>1020401</v>
      </c>
      <c r="C242" s="44" t="n">
        <v>136311</v>
      </c>
      <c r="D242" s="16" t="n">
        <f aca="false">C242</f>
        <v>136311</v>
      </c>
      <c r="E242" s="17" t="s">
        <v>150</v>
      </c>
    </row>
    <row r="243" customFormat="false" ht="39.95" hidden="false" customHeight="true" outlineLevel="0" collapsed="false">
      <c r="A243" s="17" t="s">
        <v>194</v>
      </c>
      <c r="B243" s="43" t="n">
        <v>1020401</v>
      </c>
      <c r="C243" s="44" t="n">
        <v>239121</v>
      </c>
      <c r="D243" s="16" t="n">
        <f aca="false">C243</f>
        <v>239121</v>
      </c>
      <c r="E243" s="17" t="s">
        <v>150</v>
      </c>
    </row>
    <row r="244" customFormat="false" ht="39.95" hidden="false" customHeight="true" outlineLevel="0" collapsed="false">
      <c r="A244" s="17" t="s">
        <v>195</v>
      </c>
      <c r="B244" s="43" t="n">
        <v>1020401</v>
      </c>
      <c r="C244" s="44" t="n">
        <v>54663</v>
      </c>
      <c r="D244" s="16" t="n">
        <f aca="false">C244</f>
        <v>54663</v>
      </c>
      <c r="E244" s="17" t="s">
        <v>150</v>
      </c>
    </row>
    <row r="245" customFormat="false" ht="39.95" hidden="false" customHeight="true" outlineLevel="0" collapsed="false">
      <c r="A245" s="17" t="s">
        <v>115</v>
      </c>
      <c r="B245" s="43" t="n">
        <v>1020401</v>
      </c>
      <c r="C245" s="44" t="n">
        <v>38402</v>
      </c>
      <c r="D245" s="16" t="n">
        <f aca="false">C245</f>
        <v>38402</v>
      </c>
      <c r="E245" s="17" t="s">
        <v>150</v>
      </c>
    </row>
    <row r="246" customFormat="false" ht="39.95" hidden="false" customHeight="true" outlineLevel="0" collapsed="false">
      <c r="A246" s="17" t="s">
        <v>115</v>
      </c>
      <c r="B246" s="43" t="n">
        <v>1020401</v>
      </c>
      <c r="C246" s="44" t="n">
        <v>66599</v>
      </c>
      <c r="D246" s="16" t="n">
        <f aca="false">C246</f>
        <v>66599</v>
      </c>
      <c r="E246" s="17" t="s">
        <v>150</v>
      </c>
    </row>
    <row r="247" customFormat="false" ht="39.95" hidden="false" customHeight="true" outlineLevel="0" collapsed="false">
      <c r="A247" s="17" t="s">
        <v>196</v>
      </c>
      <c r="B247" s="43" t="n">
        <v>1020401</v>
      </c>
      <c r="C247" s="44" t="n">
        <v>60717</v>
      </c>
      <c r="D247" s="16" t="n">
        <f aca="false">C247</f>
        <v>60717</v>
      </c>
      <c r="E247" s="17" t="s">
        <v>150</v>
      </c>
    </row>
    <row r="248" customFormat="false" ht="39.95" hidden="false" customHeight="true" outlineLevel="0" collapsed="false">
      <c r="A248" s="17" t="s">
        <v>197</v>
      </c>
      <c r="B248" s="43" t="n">
        <v>1020401</v>
      </c>
      <c r="C248" s="44" t="n">
        <v>35289</v>
      </c>
      <c r="D248" s="16" t="n">
        <f aca="false">C248</f>
        <v>35289</v>
      </c>
      <c r="E248" s="17" t="s">
        <v>150</v>
      </c>
    </row>
    <row r="249" customFormat="false" ht="39.95" hidden="false" customHeight="true" outlineLevel="0" collapsed="false">
      <c r="A249" s="17" t="s">
        <v>120</v>
      </c>
      <c r="B249" s="43" t="n">
        <v>1020401</v>
      </c>
      <c r="C249" s="44" t="n">
        <v>12455</v>
      </c>
      <c r="D249" s="16" t="n">
        <f aca="false">C249</f>
        <v>12455</v>
      </c>
      <c r="E249" s="17" t="s">
        <v>150</v>
      </c>
    </row>
    <row r="250" customFormat="false" ht="39.95" hidden="false" customHeight="true" outlineLevel="0" collapsed="false">
      <c r="A250" s="17" t="s">
        <v>198</v>
      </c>
      <c r="B250" s="43" t="n">
        <v>1020401</v>
      </c>
      <c r="C250" s="44" t="n">
        <v>11417</v>
      </c>
      <c r="D250" s="16" t="n">
        <f aca="false">C250</f>
        <v>11417</v>
      </c>
      <c r="E250" s="17" t="s">
        <v>150</v>
      </c>
    </row>
    <row r="251" customFormat="false" ht="39.95" hidden="false" customHeight="true" outlineLevel="0" collapsed="false">
      <c r="A251" s="17" t="s">
        <v>141</v>
      </c>
      <c r="B251" s="45" t="s">
        <v>199</v>
      </c>
      <c r="C251" s="41" t="n">
        <v>600000</v>
      </c>
      <c r="D251" s="16" t="n">
        <f aca="false">C251</f>
        <v>600000</v>
      </c>
      <c r="E251" s="17" t="s">
        <v>200</v>
      </c>
    </row>
    <row r="252" customFormat="false" ht="39.95" hidden="false" customHeight="true" outlineLevel="0" collapsed="false">
      <c r="A252" s="17" t="s">
        <v>142</v>
      </c>
      <c r="B252" s="45" t="s">
        <v>199</v>
      </c>
      <c r="C252" s="41" t="n">
        <v>716100</v>
      </c>
      <c r="D252" s="16" t="n">
        <f aca="false">C252</f>
        <v>716100</v>
      </c>
      <c r="E252" s="17" t="s">
        <v>200</v>
      </c>
    </row>
    <row r="253" customFormat="false" ht="39.95" hidden="false" customHeight="true" outlineLevel="0" collapsed="false">
      <c r="A253" s="17" t="s">
        <v>126</v>
      </c>
      <c r="B253" s="45" t="s">
        <v>199</v>
      </c>
      <c r="C253" s="41" t="n">
        <v>797875</v>
      </c>
      <c r="D253" s="16" t="n">
        <f aca="false">C253</f>
        <v>797875</v>
      </c>
      <c r="E253" s="17" t="s">
        <v>200</v>
      </c>
    </row>
    <row r="254" customFormat="false" ht="39.95" hidden="false" customHeight="true" outlineLevel="0" collapsed="false">
      <c r="A254" s="17" t="s">
        <v>141</v>
      </c>
      <c r="B254" s="40" t="n">
        <v>1011119</v>
      </c>
      <c r="C254" s="41" t="n">
        <v>6214000</v>
      </c>
      <c r="D254" s="16" t="n">
        <f aca="false">C254</f>
        <v>6214000</v>
      </c>
      <c r="E254" s="17" t="s">
        <v>201</v>
      </c>
    </row>
    <row r="255" customFormat="false" ht="50.1" hidden="false" customHeight="true" outlineLevel="0" collapsed="false">
      <c r="A255" s="46" t="s">
        <v>61</v>
      </c>
      <c r="B255" s="40" t="n">
        <v>1020607</v>
      </c>
      <c r="C255" s="47" t="n">
        <v>1253310</v>
      </c>
      <c r="D255" s="16" t="n">
        <f aca="false">C255</f>
        <v>1253310</v>
      </c>
      <c r="E255" s="17" t="s">
        <v>202</v>
      </c>
    </row>
    <row r="256" customFormat="false" ht="50.1" hidden="false" customHeight="true" outlineLevel="0" collapsed="false">
      <c r="A256" s="46" t="s">
        <v>84</v>
      </c>
      <c r="B256" s="40" t="n">
        <v>1020607</v>
      </c>
      <c r="C256" s="47" t="n">
        <v>1183650</v>
      </c>
      <c r="D256" s="16" t="n">
        <f aca="false">C256</f>
        <v>1183650</v>
      </c>
      <c r="E256" s="17" t="s">
        <v>202</v>
      </c>
    </row>
    <row r="257" customFormat="false" ht="50.1" hidden="false" customHeight="true" outlineLevel="0" collapsed="false">
      <c r="A257" s="46" t="s">
        <v>178</v>
      </c>
      <c r="B257" s="40" t="n">
        <v>1020607</v>
      </c>
      <c r="C257" s="47" t="n">
        <v>1166160</v>
      </c>
      <c r="D257" s="16" t="n">
        <f aca="false">C257</f>
        <v>1166160</v>
      </c>
      <c r="E257" s="17" t="s">
        <v>202</v>
      </c>
    </row>
    <row r="258" customFormat="false" ht="50.1" hidden="false" customHeight="true" outlineLevel="0" collapsed="false">
      <c r="A258" s="46" t="s">
        <v>203</v>
      </c>
      <c r="B258" s="40" t="n">
        <v>1020607</v>
      </c>
      <c r="C258" s="47" t="n">
        <v>1184400</v>
      </c>
      <c r="D258" s="16" t="n">
        <f aca="false">C258</f>
        <v>1184400</v>
      </c>
      <c r="E258" s="17" t="s">
        <v>202</v>
      </c>
    </row>
    <row r="259" customFormat="false" ht="50.1" hidden="false" customHeight="true" outlineLevel="0" collapsed="false">
      <c r="A259" s="46" t="s">
        <v>149</v>
      </c>
      <c r="B259" s="40" t="n">
        <v>1020607</v>
      </c>
      <c r="C259" s="47" t="n">
        <v>1044000</v>
      </c>
      <c r="D259" s="16" t="n">
        <f aca="false">C259</f>
        <v>1044000</v>
      </c>
      <c r="E259" s="17" t="s">
        <v>202</v>
      </c>
    </row>
    <row r="260" customFormat="false" ht="50.1" hidden="false" customHeight="true" outlineLevel="0" collapsed="false">
      <c r="A260" s="46" t="s">
        <v>204</v>
      </c>
      <c r="B260" s="40" t="n">
        <v>1020607</v>
      </c>
      <c r="C260" s="47" t="n">
        <v>1150602</v>
      </c>
      <c r="D260" s="16" t="n">
        <f aca="false">C260</f>
        <v>1150602</v>
      </c>
      <c r="E260" s="17" t="s">
        <v>202</v>
      </c>
    </row>
    <row r="261" customFormat="false" ht="50.1" hidden="false" customHeight="true" outlineLevel="0" collapsed="false">
      <c r="A261" s="48" t="s">
        <v>205</v>
      </c>
      <c r="B261" s="40" t="n">
        <v>1020515</v>
      </c>
      <c r="C261" s="47" t="n">
        <v>1040730</v>
      </c>
      <c r="D261" s="16" t="n">
        <f aca="false">C261</f>
        <v>1040730</v>
      </c>
      <c r="E261" s="17" t="s">
        <v>202</v>
      </c>
    </row>
    <row r="262" customFormat="false" ht="50.1" hidden="false" customHeight="true" outlineLevel="0" collapsed="false">
      <c r="A262" s="48" t="s">
        <v>206</v>
      </c>
      <c r="B262" s="40" t="s">
        <v>207</v>
      </c>
      <c r="C262" s="47" t="n">
        <v>987603</v>
      </c>
      <c r="D262" s="16" t="n">
        <f aca="false">C262</f>
        <v>987603</v>
      </c>
      <c r="E262" s="17" t="s">
        <v>202</v>
      </c>
    </row>
    <row r="263" customFormat="false" ht="50.1" hidden="false" customHeight="true" outlineLevel="0" collapsed="false">
      <c r="A263" s="49" t="s">
        <v>144</v>
      </c>
      <c r="B263" s="40" t="s">
        <v>208</v>
      </c>
      <c r="C263" s="47" t="n">
        <v>1644696</v>
      </c>
      <c r="D263" s="16" t="n">
        <f aca="false">C263</f>
        <v>1644696</v>
      </c>
      <c r="E263" s="50" t="s">
        <v>209</v>
      </c>
    </row>
    <row r="264" customFormat="false" ht="50.1" hidden="false" customHeight="true" outlineLevel="0" collapsed="false">
      <c r="A264" s="49" t="s">
        <v>123</v>
      </c>
      <c r="B264" s="40" t="s">
        <v>208</v>
      </c>
      <c r="C264" s="47" t="n">
        <v>1849104</v>
      </c>
      <c r="D264" s="16" t="n">
        <f aca="false">C264</f>
        <v>1849104</v>
      </c>
      <c r="E264" s="50" t="s">
        <v>209</v>
      </c>
    </row>
  </sheetData>
  <autoFilter ref="A5:E264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行政院衛生署</dc:creator>
  <dc:description> </dc:description>
  <dc:language>en-US</dc:language>
  <cp:lastModifiedBy>ac700618</cp:lastModifiedBy>
  <cp:lastPrinted>2013-08-05T01:53:33Z</cp:lastPrinted>
  <dcterms:modified xsi:type="dcterms:W3CDTF">2013-08-05T01:53:39Z</dcterms:modified>
  <cp:revision>0</cp:revision>
  <dc:subject>衛生署中英文網站</dc:subject>
  <dc:title> </dc:title>
</cp:coreProperties>
</file>