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123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t xml:space="preserve">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季</t>
    </r>
  </si>
  <si>
    <t xml:space="preserve">單位：新臺幣元</t>
  </si>
  <si>
    <t xml:space="preserve">受捐助單位</t>
  </si>
  <si>
    <t xml:space="preserve">核銷日期</t>
  </si>
  <si>
    <t xml:space="preserve">本季實支金額</t>
  </si>
  <si>
    <t xml:space="preserve">累計金額</t>
  </si>
  <si>
    <t xml:space="preserve">捐助事項或用途</t>
  </si>
  <si>
    <t xml:space="preserve">童綜合醫療社團法人童綜合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秀傳醫療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居善醫院</t>
  </si>
  <si>
    <t xml:space="preserve">迦樂醫療財團法人迦樂醫院</t>
  </si>
  <si>
    <t xml:space="preserve">宏恩醫院龍安分院</t>
  </si>
  <si>
    <t xml:space="preserve">佑青醫療財團法人佑青醫院</t>
  </si>
  <si>
    <t xml:space="preserve">北新醫院</t>
  </si>
  <si>
    <t xml:space="preserve">宏恩醫院附設護理之家</t>
  </si>
  <si>
    <t xml:space="preserve">醫院附設護理之家貸款貼補息</t>
  </si>
  <si>
    <t xml:space="preserve">安生醫院附設護理之家</t>
  </si>
  <si>
    <t xml:space="preserve">洪宗鄰醫院附設護理之家</t>
  </si>
  <si>
    <t xml:space="preserve">平和醫療社團法人和平醫院</t>
  </si>
  <si>
    <t xml:space="preserve">東元綜合醫院附設護理之家</t>
  </si>
  <si>
    <t xml:space="preserve">六合牙醫診所</t>
  </si>
  <si>
    <t xml:space="preserve">診所新建貸款貼補息</t>
  </si>
  <si>
    <t xml:space="preserve">安泰醫療社團法人安泰醫院</t>
  </si>
  <si>
    <t xml:space="preserve">腫瘤治療設施</t>
  </si>
  <si>
    <t xml:space="preserve">佛教慈濟醫療財團法人關山慈濟醫院</t>
  </si>
  <si>
    <t xml:space="preserve">提升緊急醫療資源不足地區醫院急診能力</t>
  </si>
  <si>
    <t xml:space="preserve">佛教慈濟醫療財團法人花蓮慈濟醫院 </t>
  </si>
  <si>
    <t xml:space="preserve">觀光地區急診醫療站</t>
  </si>
  <si>
    <t xml:space="preserve">財團法人天主教靈醫會羅東聖母醫院</t>
  </si>
  <si>
    <t xml:space="preserve">財團法人基督長老教會馬偕紀念醫院淡水分院 </t>
  </si>
  <si>
    <t xml:space="preserve">財團法人為恭紀念醫院</t>
  </si>
  <si>
    <t xml:space="preserve">佛教慈濟醫療財團法人大林慈濟醫院 </t>
  </si>
  <si>
    <t xml:space="preserve">東基醫療財團法人臺東基督教醫院 </t>
  </si>
  <si>
    <t xml:space="preserve">假日夜間救護站</t>
  </si>
  <si>
    <t xml:space="preserve">埔基醫療財團法人埔里基督教醫院</t>
  </si>
  <si>
    <t xml:space="preserve">彰化基督教醫療財團法人彰化基督教醫院</t>
  </si>
  <si>
    <t xml:space="preserve">國泰醫療財團法人汐止國泰綜合醫院</t>
  </si>
  <si>
    <t xml:space="preserve">天主教中華聖母修女會醫療財團法人天主教聖馬爾定醫院 </t>
  </si>
  <si>
    <t xml:space="preserve">大千綜合醫院</t>
  </si>
  <si>
    <t xml:space="preserve">新光醫療財團法人新光吳火獅紀念醫院</t>
  </si>
  <si>
    <t xml:space="preserve">醫學中心支援之醫師費用及相關業務費、行政費</t>
  </si>
  <si>
    <t xml:space="preserve">天主教若瑟醫療財團法人若瑟醫院</t>
  </si>
  <si>
    <t xml:space="preserve">馬偕紀念醫院臺東分院</t>
  </si>
  <si>
    <t xml:space="preserve">佑民醫療社團法人佑民醫院</t>
  </si>
  <si>
    <t xml:space="preserve">南門醫院</t>
  </si>
  <si>
    <t xml:space="preserve">李綜合醫療社團法人苑裡李綜合醫院</t>
  </si>
  <si>
    <t xml:space="preserve">竹山秀傳醫院</t>
  </si>
  <si>
    <t xml:space="preserve">奇美醫療財團法人奇美醫院</t>
  </si>
  <si>
    <t xml:space="preserve">提升急診暨轉診品質</t>
  </si>
  <si>
    <t xml:space="preserve">財團法人私立高雄醫學大學附設中和紀念醫院</t>
  </si>
  <si>
    <t xml:space="preserve">財團法人基督長老教會馬偕紀念醫院臺東分院</t>
  </si>
  <si>
    <t xml:space="preserve">長庚醫療財團法人高雄長庚紀念醫院</t>
  </si>
  <si>
    <t xml:space="preserve">屏基醫療財團法人屏東基督教醫院</t>
  </si>
  <si>
    <t xml:space="preserve">佛教慈濟醫療財團法人花蓮慈濟醫院</t>
  </si>
  <si>
    <t xml:space="preserve">長庚醫療財團法人嘉義長庚紀念醫院</t>
  </si>
  <si>
    <t xml:space="preserve">長庚醫療財團法人基隆長庚紀念醫院</t>
  </si>
  <si>
    <t xml:space="preserve">中山醫學大學附設醫院</t>
  </si>
  <si>
    <t xml:space="preserve">中國醫藥大學附設醫院</t>
  </si>
  <si>
    <t xml:space="preserve">長庚醫療財團法人林口長庚紀念醫院</t>
  </si>
  <si>
    <t xml:space="preserve">秀傳醫療社團法人秀傳紀念醫院</t>
  </si>
  <si>
    <t xml:space="preserve">醫療財團法人徐元智先生醫藥基金會亞東紀念醫院</t>
  </si>
  <si>
    <t xml:space="preserve">財團法人羅許基金會羅東博愛醫院</t>
  </si>
  <si>
    <t xml:space="preserve">財團法人基督長老教會馬偕紀念醫院</t>
  </si>
  <si>
    <r>
      <rPr>
        <sz val="12"/>
        <rFont val="Noto Sans"/>
        <family val="2"/>
      </rPr>
      <t xml:space="preserve">衛生福利部雙和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臺北醫學大學興建經營</t>
    </r>
    <r>
      <rPr>
        <sz val="12"/>
        <rFont val="標楷體"/>
        <family val="4"/>
        <charset val="136"/>
      </rPr>
      <t xml:space="preserve">)</t>
    </r>
  </si>
  <si>
    <t xml:space="preserve">佛教慈濟醫療財團法人大林慈濟醫院</t>
  </si>
  <si>
    <t xml:space="preserve">提升教學醫院五大科住院醫師之招收率與留任率</t>
  </si>
  <si>
    <t xml:space="preserve">國泰醫療財團法人國泰綜合醫院</t>
  </si>
  <si>
    <t xml:space="preserve">財團法人臺灣基督長老教會馬偕紀念社會事業基金會馬偕紀念醫院</t>
  </si>
  <si>
    <t xml:space="preserve">振興醫療財團法人振興醫院</t>
  </si>
  <si>
    <t xml:space="preserve">天主教耕莘醫療財團法人耕莘醫院</t>
  </si>
  <si>
    <t xml:space="preserve">臺灣基督長老教會新樓醫療財團法人臺南新樓醫院</t>
  </si>
  <si>
    <t xml:space="preserve">臺南市立醫院</t>
  </si>
  <si>
    <t xml:space="preserve">臺北醫學大學附設醫院</t>
  </si>
  <si>
    <t xml:space="preserve">中國醫藥大學北港附設醫院</t>
  </si>
  <si>
    <t xml:space="preserve">澄清綜合醫院中港分院</t>
  </si>
  <si>
    <t xml:space="preserve">光田醫療社團法人光田綜合醫院</t>
  </si>
  <si>
    <t xml:space="preserve">衛生福利部雙和醫院（委託臺北醫學大學興建經營）</t>
  </si>
  <si>
    <t xml:space="preserve">獎勵醫院提供身障者牙科醫療服務、培訓牙醫師與照護人員</t>
  </si>
  <si>
    <t xml:space="preserve">臺灣基督教門諾會醫療財團法人門諾醫院</t>
  </si>
  <si>
    <t xml:space="preserve">財團法人器官捐贈移植登錄中心</t>
  </si>
  <si>
    <t xml:space="preserve">獎勵衛生財團法人建置器官勸募網絡，並依地域統整器官勸募、分配、摘取及運送之作業程序，發展器官勸募、捐贈、移植事業，提升器官勸募成效</t>
  </si>
  <si>
    <t xml:space="preserve">財團法人馬偕紀念醫院新竹分院</t>
  </si>
  <si>
    <t xml:space="preserve">獎勵醫院參與防疫雲計畫，推動醫院強化電子病歷及實驗室自動通報系統</t>
  </si>
  <si>
    <t xml:space="preserve">財團法人天主教耕莘醫院</t>
  </si>
  <si>
    <r>
      <rPr>
        <sz val="12"/>
        <rFont val="Noto Sans"/>
        <family val="2"/>
      </rPr>
      <t xml:space="preserve">獎勵偏遠地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山地離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置在地且社區化長期照護服務據點計畫</t>
    </r>
  </si>
  <si>
    <r>
      <rPr>
        <sz val="12"/>
        <rFont val="Noto Sans"/>
        <family val="2"/>
      </rPr>
      <t xml:space="preserve">屏基醫療財團法人屏東基督教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縣三地門鄉</t>
    </r>
  </si>
  <si>
    <r>
      <rPr>
        <sz val="12"/>
        <rFont val="Noto Sans"/>
        <family val="2"/>
      </rPr>
      <t xml:space="preserve">屏基醫療財團法人屏東基督教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屏東縣瑪家鄉</t>
    </r>
  </si>
  <si>
    <t xml:space="preserve">恆基醫療財團法人恆春基督教醫院</t>
  </si>
  <si>
    <t xml:space="preserve">東基醫療財團法人臺東基督教醫院</t>
  </si>
  <si>
    <t xml:space="preserve">義大醫療財團法人義大醫院</t>
  </si>
  <si>
    <t xml:space="preserve">彰化基督教醫療財團法人二林基督教醫院</t>
  </si>
  <si>
    <t xml:space="preserve">彰化基督教醫療財團法人雲林基督教醫院</t>
  </si>
  <si>
    <t xml:space="preserve">枋寮醫療社團法人枋寮醫院</t>
  </si>
  <si>
    <t xml:space="preserve">財團法人基督教長老教會
馬偕紀念醫院淡水分院</t>
  </si>
  <si>
    <t xml:space="preserve">獎助辦理長照資源不足地區建置失智症社區服務計畫</t>
  </si>
  <si>
    <t xml:space="preserve">天主教仁慈醫療財團法人仁慈醫院</t>
  </si>
  <si>
    <t xml:space="preserve">埔里醫療財團法人埔里基督教醫院</t>
  </si>
  <si>
    <t xml:space="preserve">壢新醫院</t>
  </si>
  <si>
    <t xml:space="preserve">李綜合醫療社團法人苑里李綜合醫院</t>
  </si>
  <si>
    <t xml:space="preserve">民眾醫院</t>
  </si>
  <si>
    <r>
      <rPr>
        <sz val="12"/>
        <rFont val="Noto Sans"/>
        <family val="2"/>
      </rPr>
      <t xml:space="preserve">山地鄉「缺醫村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醫療資源改善試辦計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_-* #,##0_-;\-* #,##0_-;_-* \-_-;_-@_-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0915立法院捐助資料(286-722--723縣市別)(1)" xfId="38"/>
    <cellStyle name="一般_95年度補助私人團體季報表營建署_da030200982" xfId="39"/>
    <cellStyle name="一般_一銀" xfId="40"/>
    <cellStyle name="一般_台灣銀行" xfId="41"/>
    <cellStyle name="一般_合作金庫" xfId="42"/>
    <cellStyle name="一般_土銀" xfId="43"/>
    <cellStyle name="一般_彰銀" xfId="44"/>
    <cellStyle name="一般_華南銀行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10.26953125" defaultRowHeight="39.9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1" width="10.98"/>
    <col collapsed="false" customWidth="true" hidden="false" outlineLevel="0" max="3" min="3" style="2" width="18.4"/>
    <col collapsed="false" customWidth="true" hidden="false" outlineLevel="0" max="4" min="4" style="1" width="18.26"/>
    <col collapsed="false" customWidth="true" hidden="false" outlineLevel="0" max="5" min="5" style="1" width="35.24"/>
    <col collapsed="false" customWidth="false" hidden="false" outlineLevel="0" max="257" min="6" style="1" width="10.2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1" customFormat="true" ht="39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customFormat="false" ht="39.95" hidden="false" customHeight="true" outlineLevel="0" collapsed="false">
      <c r="A6" s="12" t="s">
        <v>9</v>
      </c>
      <c r="B6" s="13" t="n">
        <v>1030221</v>
      </c>
      <c r="C6" s="14" t="n">
        <v>159616</v>
      </c>
      <c r="D6" s="15" t="n">
        <v>270698</v>
      </c>
      <c r="E6" s="16" t="s">
        <v>10</v>
      </c>
    </row>
    <row r="7" customFormat="false" ht="39.95" hidden="false" customHeight="true" outlineLevel="0" collapsed="false">
      <c r="A7" s="17" t="s">
        <v>11</v>
      </c>
      <c r="B7" s="13" t="n">
        <v>1030221</v>
      </c>
      <c r="C7" s="14" t="n">
        <v>78131</v>
      </c>
      <c r="D7" s="15" t="n">
        <v>108516</v>
      </c>
      <c r="E7" s="16" t="s">
        <v>12</v>
      </c>
    </row>
    <row r="8" customFormat="false" ht="39.95" hidden="false" customHeight="true" outlineLevel="0" collapsed="false">
      <c r="A8" s="18" t="s">
        <v>13</v>
      </c>
      <c r="B8" s="13" t="n">
        <v>1030221</v>
      </c>
      <c r="C8" s="14" t="n">
        <v>9839</v>
      </c>
      <c r="D8" s="15" t="n">
        <v>32730</v>
      </c>
      <c r="E8" s="16" t="s">
        <v>12</v>
      </c>
    </row>
    <row r="9" customFormat="false" ht="39.95" hidden="false" customHeight="true" outlineLevel="0" collapsed="false">
      <c r="A9" s="17" t="s">
        <v>14</v>
      </c>
      <c r="B9" s="13" t="n">
        <v>1030221</v>
      </c>
      <c r="C9" s="14" t="n">
        <v>48014</v>
      </c>
      <c r="D9" s="15" t="n">
        <v>66292</v>
      </c>
      <c r="E9" s="16" t="s">
        <v>12</v>
      </c>
    </row>
    <row r="10" customFormat="false" ht="39.95" hidden="false" customHeight="true" outlineLevel="0" collapsed="false">
      <c r="A10" s="12" t="s">
        <v>15</v>
      </c>
      <c r="B10" s="13" t="n">
        <v>1030221</v>
      </c>
      <c r="C10" s="14" t="n">
        <v>59037</v>
      </c>
      <c r="D10" s="15" t="n">
        <v>86994</v>
      </c>
      <c r="E10" s="16" t="s">
        <v>12</v>
      </c>
    </row>
    <row r="11" customFormat="false" ht="39.95" hidden="false" customHeight="true" outlineLevel="0" collapsed="false">
      <c r="A11" s="19" t="s">
        <v>16</v>
      </c>
      <c r="B11" s="13" t="n">
        <v>1030221</v>
      </c>
      <c r="C11" s="14" t="n">
        <v>1158116</v>
      </c>
      <c r="D11" s="15" t="n">
        <v>1749440</v>
      </c>
      <c r="E11" s="16" t="s">
        <v>12</v>
      </c>
    </row>
    <row r="12" customFormat="false" ht="39.95" hidden="false" customHeight="true" outlineLevel="0" collapsed="false">
      <c r="A12" s="18" t="s">
        <v>17</v>
      </c>
      <c r="B12" s="13" t="n">
        <v>1030221</v>
      </c>
      <c r="C12" s="14" t="n">
        <v>158566</v>
      </c>
      <c r="D12" s="15" t="n">
        <v>233252</v>
      </c>
      <c r="E12" s="16" t="s">
        <v>12</v>
      </c>
    </row>
    <row r="13" customFormat="false" ht="39.95" hidden="false" customHeight="true" outlineLevel="0" collapsed="false">
      <c r="A13" s="17" t="s">
        <v>18</v>
      </c>
      <c r="B13" s="13" t="n">
        <v>1030221</v>
      </c>
      <c r="C13" s="14" t="n">
        <v>17672</v>
      </c>
      <c r="D13" s="15" t="n">
        <v>23043</v>
      </c>
      <c r="E13" s="16" t="s">
        <v>19</v>
      </c>
    </row>
    <row r="14" customFormat="false" ht="39.95" hidden="false" customHeight="true" outlineLevel="0" collapsed="false">
      <c r="A14" s="17" t="s">
        <v>20</v>
      </c>
      <c r="B14" s="13" t="n">
        <v>1030221</v>
      </c>
      <c r="C14" s="14" t="n">
        <v>64903</v>
      </c>
      <c r="D14" s="15" t="n">
        <v>80027</v>
      </c>
      <c r="E14" s="16" t="s">
        <v>19</v>
      </c>
    </row>
    <row r="15" customFormat="false" ht="39.95" hidden="false" customHeight="true" outlineLevel="0" collapsed="false">
      <c r="A15" s="20" t="s">
        <v>21</v>
      </c>
      <c r="B15" s="13" t="n">
        <v>1030221</v>
      </c>
      <c r="C15" s="14" t="n">
        <v>28656</v>
      </c>
      <c r="D15" s="15" t="n">
        <v>45781</v>
      </c>
      <c r="E15" s="16" t="s">
        <v>19</v>
      </c>
    </row>
    <row r="16" customFormat="false" ht="39.95" hidden="false" customHeight="true" outlineLevel="0" collapsed="false">
      <c r="A16" s="20" t="s">
        <v>22</v>
      </c>
      <c r="B16" s="13" t="n">
        <v>1030221</v>
      </c>
      <c r="C16" s="14" t="n">
        <v>14920</v>
      </c>
      <c r="D16" s="15" t="n">
        <v>22323</v>
      </c>
      <c r="E16" s="16" t="s">
        <v>19</v>
      </c>
    </row>
    <row r="17" customFormat="false" ht="39.95" hidden="false" customHeight="true" outlineLevel="0" collapsed="false">
      <c r="A17" s="21" t="s">
        <v>23</v>
      </c>
      <c r="B17" s="13" t="n">
        <v>1030221</v>
      </c>
      <c r="C17" s="14" t="n">
        <v>151354</v>
      </c>
      <c r="D17" s="15" t="n">
        <v>233347</v>
      </c>
      <c r="E17" s="16" t="s">
        <v>19</v>
      </c>
    </row>
    <row r="18" customFormat="false" ht="39.95" hidden="false" customHeight="true" outlineLevel="0" collapsed="false">
      <c r="A18" s="22" t="s">
        <v>24</v>
      </c>
      <c r="B18" s="13" t="n">
        <v>1030221</v>
      </c>
      <c r="C18" s="23" t="n">
        <v>0</v>
      </c>
      <c r="D18" s="15" t="n">
        <v>174</v>
      </c>
      <c r="E18" s="24" t="s">
        <v>25</v>
      </c>
    </row>
    <row r="19" customFormat="false" ht="39.95" hidden="false" customHeight="true" outlineLevel="0" collapsed="false">
      <c r="A19" s="25" t="s">
        <v>26</v>
      </c>
      <c r="B19" s="13" t="n">
        <v>1030221</v>
      </c>
      <c r="C19" s="14" t="n">
        <v>46647</v>
      </c>
      <c r="D19" s="15" t="n">
        <v>73326</v>
      </c>
      <c r="E19" s="16" t="s">
        <v>27</v>
      </c>
    </row>
    <row r="20" customFormat="false" ht="39.95" hidden="false" customHeight="true" outlineLevel="0" collapsed="false">
      <c r="A20" s="25" t="s">
        <v>28</v>
      </c>
      <c r="B20" s="13" t="n">
        <v>1030423</v>
      </c>
      <c r="C20" s="14" t="n">
        <v>7752100</v>
      </c>
      <c r="D20" s="15" t="n">
        <v>7752100</v>
      </c>
      <c r="E20" s="16" t="s">
        <v>29</v>
      </c>
    </row>
    <row r="21" customFormat="false" ht="39.95" hidden="false" customHeight="true" outlineLevel="0" collapsed="false">
      <c r="A21" s="25" t="s">
        <v>30</v>
      </c>
      <c r="B21" s="13" t="n">
        <v>1030414</v>
      </c>
      <c r="C21" s="14" t="n">
        <v>1748000</v>
      </c>
      <c r="D21" s="15" t="n">
        <v>1748000</v>
      </c>
      <c r="E21" s="16" t="s">
        <v>31</v>
      </c>
    </row>
    <row r="22" customFormat="false" ht="39.95" hidden="false" customHeight="true" outlineLevel="0" collapsed="false">
      <c r="A22" s="25" t="s">
        <v>32</v>
      </c>
      <c r="B22" s="13" t="n">
        <v>1030630</v>
      </c>
      <c r="C22" s="14" t="n">
        <v>4579000</v>
      </c>
      <c r="D22" s="15" t="n">
        <v>4579000</v>
      </c>
      <c r="E22" s="16" t="s">
        <v>29</v>
      </c>
    </row>
    <row r="23" customFormat="false" ht="39.95" hidden="false" customHeight="true" outlineLevel="0" collapsed="false">
      <c r="A23" s="25" t="s">
        <v>33</v>
      </c>
      <c r="B23" s="13" t="n">
        <v>1030630</v>
      </c>
      <c r="C23" s="14" t="n">
        <v>4579000</v>
      </c>
      <c r="D23" s="15" t="n">
        <v>4579000</v>
      </c>
      <c r="E23" s="16" t="s">
        <v>29</v>
      </c>
    </row>
    <row r="24" customFormat="false" ht="39.95" hidden="false" customHeight="true" outlineLevel="0" collapsed="false">
      <c r="A24" s="25" t="s">
        <v>34</v>
      </c>
      <c r="B24" s="13" t="n">
        <v>1030428</v>
      </c>
      <c r="C24" s="14" t="n">
        <v>1767000</v>
      </c>
      <c r="D24" s="15" t="n">
        <v>1767000</v>
      </c>
      <c r="E24" s="16" t="s">
        <v>31</v>
      </c>
    </row>
    <row r="25" customFormat="false" ht="39.95" hidden="false" customHeight="true" outlineLevel="0" collapsed="false">
      <c r="A25" s="25" t="s">
        <v>35</v>
      </c>
      <c r="B25" s="13" t="n">
        <v>1030630</v>
      </c>
      <c r="C25" s="14" t="n">
        <v>2280000</v>
      </c>
      <c r="D25" s="15" t="n">
        <v>2280000</v>
      </c>
      <c r="E25" s="16" t="s">
        <v>31</v>
      </c>
    </row>
    <row r="26" customFormat="false" ht="39.95" hidden="false" customHeight="true" outlineLevel="0" collapsed="false">
      <c r="A26" s="25" t="s">
        <v>36</v>
      </c>
      <c r="B26" s="13" t="n">
        <v>1030630</v>
      </c>
      <c r="C26" s="14" t="n">
        <v>4579000</v>
      </c>
      <c r="D26" s="15" t="n">
        <v>4579000</v>
      </c>
      <c r="E26" s="16" t="s">
        <v>37</v>
      </c>
    </row>
    <row r="27" customFormat="false" ht="39.95" hidden="false" customHeight="true" outlineLevel="0" collapsed="false">
      <c r="A27" s="25" t="s">
        <v>38</v>
      </c>
      <c r="B27" s="13" t="n">
        <v>1030627</v>
      </c>
      <c r="C27" s="14" t="n">
        <v>3415000</v>
      </c>
      <c r="D27" s="15" t="n">
        <v>3415000</v>
      </c>
      <c r="E27" s="16" t="s">
        <v>31</v>
      </c>
    </row>
    <row r="28" customFormat="false" ht="39.95" hidden="false" customHeight="true" outlineLevel="0" collapsed="false">
      <c r="A28" s="25" t="s">
        <v>39</v>
      </c>
      <c r="B28" s="13" t="n">
        <v>1030428</v>
      </c>
      <c r="C28" s="14" t="n">
        <v>4575000</v>
      </c>
      <c r="D28" s="15" t="n">
        <v>4575000</v>
      </c>
      <c r="E28" s="16" t="s">
        <v>29</v>
      </c>
    </row>
    <row r="29" customFormat="false" ht="39.95" hidden="false" customHeight="true" outlineLevel="0" collapsed="false">
      <c r="A29" s="25" t="s">
        <v>40</v>
      </c>
      <c r="B29" s="13" t="n">
        <v>1030623</v>
      </c>
      <c r="C29" s="14" t="n">
        <v>4579000</v>
      </c>
      <c r="D29" s="15" t="n">
        <v>4579000</v>
      </c>
      <c r="E29" s="16" t="s">
        <v>37</v>
      </c>
    </row>
    <row r="30" customFormat="false" ht="60" hidden="false" customHeight="true" outlineLevel="0" collapsed="false">
      <c r="A30" s="25" t="s">
        <v>41</v>
      </c>
      <c r="B30" s="13" t="n">
        <v>1030609</v>
      </c>
      <c r="C30" s="14" t="n">
        <v>2012000</v>
      </c>
      <c r="D30" s="15" t="n">
        <v>2012000</v>
      </c>
      <c r="E30" s="16" t="s">
        <v>31</v>
      </c>
    </row>
    <row r="31" customFormat="false" ht="39.95" hidden="false" customHeight="true" outlineLevel="0" collapsed="false">
      <c r="A31" s="25" t="s">
        <v>42</v>
      </c>
      <c r="B31" s="13" t="n">
        <v>1030609</v>
      </c>
      <c r="C31" s="14" t="n">
        <v>1782000</v>
      </c>
      <c r="D31" s="15" t="n">
        <v>1782000</v>
      </c>
      <c r="E31" s="16" t="s">
        <v>31</v>
      </c>
    </row>
    <row r="32" customFormat="false" ht="39.95" hidden="false" customHeight="true" outlineLevel="0" collapsed="false">
      <c r="A32" s="25" t="s">
        <v>43</v>
      </c>
      <c r="B32" s="13" t="n">
        <v>1030612</v>
      </c>
      <c r="C32" s="14" t="n">
        <v>5400000</v>
      </c>
      <c r="D32" s="15" t="n">
        <v>5400000</v>
      </c>
      <c r="E32" s="16" t="s">
        <v>44</v>
      </c>
    </row>
    <row r="33" customFormat="false" ht="39.95" hidden="false" customHeight="true" outlineLevel="0" collapsed="false">
      <c r="A33" s="25" t="s">
        <v>45</v>
      </c>
      <c r="B33" s="13" t="n">
        <v>1030609</v>
      </c>
      <c r="C33" s="14" t="n">
        <v>7200000</v>
      </c>
      <c r="D33" s="15" t="n">
        <v>7200000</v>
      </c>
      <c r="E33" s="16" t="s">
        <v>44</v>
      </c>
    </row>
    <row r="34" customFormat="false" ht="39.95" hidden="false" customHeight="true" outlineLevel="0" collapsed="false">
      <c r="A34" s="25" t="s">
        <v>46</v>
      </c>
      <c r="B34" s="13" t="n">
        <v>1030522</v>
      </c>
      <c r="C34" s="14" t="n">
        <v>7200000</v>
      </c>
      <c r="D34" s="15" t="n">
        <v>7200000</v>
      </c>
      <c r="E34" s="16" t="s">
        <v>44</v>
      </c>
    </row>
    <row r="35" customFormat="false" ht="39.95" hidden="false" customHeight="true" outlineLevel="0" collapsed="false">
      <c r="A35" s="25" t="s">
        <v>47</v>
      </c>
      <c r="B35" s="13" t="n">
        <v>1030630</v>
      </c>
      <c r="C35" s="14" t="n">
        <v>7200000</v>
      </c>
      <c r="D35" s="15" t="n">
        <v>7200000</v>
      </c>
      <c r="E35" s="16" t="s">
        <v>44</v>
      </c>
    </row>
    <row r="36" customFormat="false" ht="39.95" hidden="false" customHeight="true" outlineLevel="0" collapsed="false">
      <c r="A36" s="25" t="s">
        <v>48</v>
      </c>
      <c r="B36" s="13" t="n">
        <v>1030508</v>
      </c>
      <c r="C36" s="14" t="n">
        <v>5400000</v>
      </c>
      <c r="D36" s="15" t="n">
        <v>5400000</v>
      </c>
      <c r="E36" s="16" t="s">
        <v>44</v>
      </c>
    </row>
    <row r="37" customFormat="false" ht="39.95" hidden="false" customHeight="true" outlineLevel="0" collapsed="false">
      <c r="A37" s="25" t="s">
        <v>49</v>
      </c>
      <c r="B37" s="13" t="n">
        <v>1030610</v>
      </c>
      <c r="C37" s="14" t="n">
        <v>10800000</v>
      </c>
      <c r="D37" s="15" t="n">
        <v>10800000</v>
      </c>
      <c r="E37" s="16" t="s">
        <v>44</v>
      </c>
    </row>
    <row r="38" customFormat="false" ht="39.95" hidden="false" customHeight="true" outlineLevel="0" collapsed="false">
      <c r="A38" s="25" t="s">
        <v>50</v>
      </c>
      <c r="B38" s="13" t="n">
        <v>1030620</v>
      </c>
      <c r="C38" s="14" t="n">
        <v>7200000</v>
      </c>
      <c r="D38" s="15" t="n">
        <v>7200000</v>
      </c>
      <c r="E38" s="16" t="s">
        <v>44</v>
      </c>
    </row>
    <row r="39" customFormat="false" ht="39.95" hidden="false" customHeight="true" outlineLevel="0" collapsed="false">
      <c r="A39" s="25" t="s">
        <v>51</v>
      </c>
      <c r="B39" s="13" t="n">
        <v>1030630</v>
      </c>
      <c r="C39" s="14" t="n">
        <v>1149733</v>
      </c>
      <c r="D39" s="15" t="n">
        <v>1149733</v>
      </c>
      <c r="E39" s="16" t="s">
        <v>52</v>
      </c>
    </row>
    <row r="40" customFormat="false" ht="39.95" hidden="false" customHeight="true" outlineLevel="0" collapsed="false">
      <c r="A40" s="25" t="s">
        <v>53</v>
      </c>
      <c r="B40" s="13" t="n">
        <v>1030630</v>
      </c>
      <c r="C40" s="14" t="n">
        <v>1201642</v>
      </c>
      <c r="D40" s="15" t="n">
        <v>1201642</v>
      </c>
      <c r="E40" s="16" t="s">
        <v>52</v>
      </c>
    </row>
    <row r="41" customFormat="false" ht="39.95" hidden="false" customHeight="true" outlineLevel="0" collapsed="false">
      <c r="A41" s="25" t="s">
        <v>54</v>
      </c>
      <c r="B41" s="13" t="n">
        <v>1030630</v>
      </c>
      <c r="C41" s="14" t="n">
        <v>1011811</v>
      </c>
      <c r="D41" s="15" t="n">
        <v>1011811</v>
      </c>
      <c r="E41" s="16" t="s">
        <v>52</v>
      </c>
    </row>
    <row r="42" customFormat="false" ht="39.95" hidden="false" customHeight="true" outlineLevel="0" collapsed="false">
      <c r="A42" s="25" t="s">
        <v>55</v>
      </c>
      <c r="B42" s="13" t="n">
        <v>1030630</v>
      </c>
      <c r="C42" s="14" t="n">
        <v>1270549</v>
      </c>
      <c r="D42" s="15" t="n">
        <v>1270549</v>
      </c>
      <c r="E42" s="16" t="s">
        <v>52</v>
      </c>
    </row>
    <row r="43" customFormat="false" ht="39.95" hidden="false" customHeight="true" outlineLevel="0" collapsed="false">
      <c r="A43" s="25" t="s">
        <v>56</v>
      </c>
      <c r="B43" s="13" t="n">
        <v>1030630</v>
      </c>
      <c r="C43" s="14" t="n">
        <v>1123612</v>
      </c>
      <c r="D43" s="15" t="n">
        <v>1123612</v>
      </c>
      <c r="E43" s="16" t="s">
        <v>52</v>
      </c>
    </row>
    <row r="44" customFormat="false" ht="39.95" hidden="false" customHeight="true" outlineLevel="0" collapsed="false">
      <c r="A44" s="25" t="s">
        <v>26</v>
      </c>
      <c r="B44" s="13" t="n">
        <v>1030630</v>
      </c>
      <c r="C44" s="14" t="n">
        <v>1131094</v>
      </c>
      <c r="D44" s="15" t="n">
        <v>1131094</v>
      </c>
      <c r="E44" s="16" t="s">
        <v>52</v>
      </c>
    </row>
    <row r="45" customFormat="false" ht="39.95" hidden="false" customHeight="true" outlineLevel="0" collapsed="false">
      <c r="A45" s="25" t="s">
        <v>57</v>
      </c>
      <c r="B45" s="13" t="n">
        <v>1030630</v>
      </c>
      <c r="C45" s="14" t="n">
        <v>1381659</v>
      </c>
      <c r="D45" s="15" t="n">
        <v>1381659</v>
      </c>
      <c r="E45" s="16" t="s">
        <v>52</v>
      </c>
    </row>
    <row r="46" customFormat="false" ht="39.95" hidden="false" customHeight="true" outlineLevel="0" collapsed="false">
      <c r="A46" s="25" t="s">
        <v>58</v>
      </c>
      <c r="B46" s="13" t="n">
        <v>1030630</v>
      </c>
      <c r="C46" s="14" t="n">
        <v>1531371</v>
      </c>
      <c r="D46" s="15" t="n">
        <v>1531371</v>
      </c>
      <c r="E46" s="16" t="s">
        <v>52</v>
      </c>
    </row>
    <row r="47" customFormat="false" ht="39.95" hidden="false" customHeight="true" outlineLevel="0" collapsed="false">
      <c r="A47" s="25" t="s">
        <v>59</v>
      </c>
      <c r="B47" s="13" t="n">
        <v>1030630</v>
      </c>
      <c r="C47" s="14" t="n">
        <v>1201371</v>
      </c>
      <c r="D47" s="15" t="n">
        <v>1201371</v>
      </c>
      <c r="E47" s="16" t="s">
        <v>52</v>
      </c>
    </row>
    <row r="48" customFormat="false" ht="39.95" hidden="false" customHeight="true" outlineLevel="0" collapsed="false">
      <c r="A48" s="25" t="s">
        <v>60</v>
      </c>
      <c r="B48" s="13" t="n">
        <v>1030630</v>
      </c>
      <c r="C48" s="14" t="n">
        <v>1159074</v>
      </c>
      <c r="D48" s="15" t="n">
        <v>1159074</v>
      </c>
      <c r="E48" s="16" t="s">
        <v>52</v>
      </c>
    </row>
    <row r="49" customFormat="false" ht="39.95" hidden="false" customHeight="true" outlineLevel="0" collapsed="false">
      <c r="A49" s="25" t="s">
        <v>61</v>
      </c>
      <c r="B49" s="13" t="n">
        <v>1030630</v>
      </c>
      <c r="C49" s="14" t="n">
        <v>1201945</v>
      </c>
      <c r="D49" s="15" t="n">
        <v>1201945</v>
      </c>
      <c r="E49" s="16" t="s">
        <v>52</v>
      </c>
    </row>
    <row r="50" customFormat="false" ht="39.95" hidden="false" customHeight="true" outlineLevel="0" collapsed="false">
      <c r="A50" s="25" t="s">
        <v>62</v>
      </c>
      <c r="B50" s="13" t="n">
        <v>1030630</v>
      </c>
      <c r="C50" s="14" t="n">
        <v>1751371</v>
      </c>
      <c r="D50" s="15" t="n">
        <v>1751371</v>
      </c>
      <c r="E50" s="16" t="s">
        <v>52</v>
      </c>
    </row>
    <row r="51" customFormat="false" ht="39.95" hidden="false" customHeight="true" outlineLevel="0" collapsed="false">
      <c r="A51" s="25" t="s">
        <v>63</v>
      </c>
      <c r="B51" s="13" t="n">
        <v>1030630</v>
      </c>
      <c r="C51" s="14" t="n">
        <v>1202256</v>
      </c>
      <c r="D51" s="15" t="n">
        <v>1202256</v>
      </c>
      <c r="E51" s="16" t="s">
        <v>52</v>
      </c>
    </row>
    <row r="52" customFormat="false" ht="39.95" hidden="false" customHeight="true" outlineLevel="0" collapsed="false">
      <c r="A52" s="25" t="s">
        <v>64</v>
      </c>
      <c r="B52" s="13" t="n">
        <v>1030630</v>
      </c>
      <c r="C52" s="14" t="n">
        <v>1326079</v>
      </c>
      <c r="D52" s="15" t="n">
        <v>1326079</v>
      </c>
      <c r="E52" s="16" t="s">
        <v>52</v>
      </c>
    </row>
    <row r="53" customFormat="false" ht="39.95" hidden="false" customHeight="true" outlineLevel="0" collapsed="false">
      <c r="A53" s="25" t="s">
        <v>39</v>
      </c>
      <c r="B53" s="13" t="n">
        <v>1030630</v>
      </c>
      <c r="C53" s="14" t="n">
        <v>1437324</v>
      </c>
      <c r="D53" s="15" t="n">
        <v>1437324</v>
      </c>
      <c r="E53" s="16" t="s">
        <v>52</v>
      </c>
    </row>
    <row r="54" customFormat="false" ht="39.95" hidden="false" customHeight="true" outlineLevel="0" collapsed="false">
      <c r="A54" s="25" t="s">
        <v>65</v>
      </c>
      <c r="B54" s="13" t="n">
        <v>1030630</v>
      </c>
      <c r="C54" s="14" t="n">
        <v>1163657</v>
      </c>
      <c r="D54" s="15" t="n">
        <v>1163657</v>
      </c>
      <c r="E54" s="16" t="s">
        <v>52</v>
      </c>
    </row>
    <row r="55" customFormat="false" ht="39.95" hidden="false" customHeight="true" outlineLevel="0" collapsed="false">
      <c r="A55" s="25" t="s">
        <v>66</v>
      </c>
      <c r="B55" s="13" t="n">
        <v>1030630</v>
      </c>
      <c r="C55" s="14" t="n">
        <v>889648</v>
      </c>
      <c r="D55" s="15" t="n">
        <v>889648</v>
      </c>
      <c r="E55" s="16" t="s">
        <v>52</v>
      </c>
    </row>
    <row r="56" customFormat="false" ht="39.95" hidden="false" customHeight="true" outlineLevel="0" collapsed="false">
      <c r="A56" s="25" t="s">
        <v>9</v>
      </c>
      <c r="B56" s="13" t="n">
        <v>1030630</v>
      </c>
      <c r="C56" s="14" t="n">
        <v>1122690</v>
      </c>
      <c r="D56" s="15" t="n">
        <v>1122690</v>
      </c>
      <c r="E56" s="16" t="s">
        <v>52</v>
      </c>
    </row>
    <row r="57" customFormat="false" ht="60" hidden="false" customHeight="true" outlineLevel="0" collapsed="false">
      <c r="A57" s="25" t="s">
        <v>67</v>
      </c>
      <c r="B57" s="13" t="n">
        <v>1030630</v>
      </c>
      <c r="C57" s="14" t="n">
        <v>1092467</v>
      </c>
      <c r="D57" s="15" t="n">
        <v>1092467</v>
      </c>
      <c r="E57" s="16" t="s">
        <v>52</v>
      </c>
    </row>
    <row r="58" customFormat="false" ht="39.95" hidden="false" customHeight="true" outlineLevel="0" collapsed="false">
      <c r="A58" s="25" t="s">
        <v>68</v>
      </c>
      <c r="B58" s="13" t="n">
        <v>1030617</v>
      </c>
      <c r="C58" s="14" t="n">
        <v>120000</v>
      </c>
      <c r="D58" s="15" t="n">
        <v>120000</v>
      </c>
      <c r="E58" s="16" t="s">
        <v>69</v>
      </c>
    </row>
    <row r="59" customFormat="false" ht="39.95" hidden="false" customHeight="true" outlineLevel="0" collapsed="false">
      <c r="A59" s="25" t="s">
        <v>53</v>
      </c>
      <c r="B59" s="13" t="n">
        <v>1030617</v>
      </c>
      <c r="C59" s="14" t="n">
        <v>120000</v>
      </c>
      <c r="D59" s="15" t="n">
        <v>120000</v>
      </c>
      <c r="E59" s="16" t="s">
        <v>69</v>
      </c>
    </row>
    <row r="60" customFormat="false" ht="39.95" hidden="false" customHeight="true" outlineLevel="0" collapsed="false">
      <c r="A60" s="25" t="s">
        <v>55</v>
      </c>
      <c r="B60" s="13" t="n">
        <v>1030617</v>
      </c>
      <c r="C60" s="14" t="n">
        <v>120000</v>
      </c>
      <c r="D60" s="15" t="n">
        <v>120000</v>
      </c>
      <c r="E60" s="16" t="s">
        <v>69</v>
      </c>
    </row>
    <row r="61" customFormat="false" ht="39.95" hidden="false" customHeight="true" outlineLevel="0" collapsed="false">
      <c r="A61" s="25" t="s">
        <v>57</v>
      </c>
      <c r="B61" s="13" t="n">
        <v>1030617</v>
      </c>
      <c r="C61" s="14" t="n">
        <v>360000</v>
      </c>
      <c r="D61" s="15" t="n">
        <v>360000</v>
      </c>
      <c r="E61" s="16" t="s">
        <v>69</v>
      </c>
    </row>
    <row r="62" customFormat="false" ht="39.95" hidden="false" customHeight="true" outlineLevel="0" collapsed="false">
      <c r="A62" s="25" t="s">
        <v>70</v>
      </c>
      <c r="B62" s="13" t="n">
        <v>1030617</v>
      </c>
      <c r="C62" s="14" t="n">
        <v>120000</v>
      </c>
      <c r="D62" s="15" t="n">
        <v>120000</v>
      </c>
      <c r="E62" s="16" t="s">
        <v>69</v>
      </c>
    </row>
    <row r="63" customFormat="false" ht="60" hidden="false" customHeight="true" outlineLevel="0" collapsed="false">
      <c r="A63" s="25" t="s">
        <v>71</v>
      </c>
      <c r="B63" s="13" t="n">
        <v>1030617</v>
      </c>
      <c r="C63" s="14" t="n">
        <v>240000</v>
      </c>
      <c r="D63" s="15" t="n">
        <v>240000</v>
      </c>
      <c r="E63" s="16" t="s">
        <v>69</v>
      </c>
    </row>
    <row r="64" customFormat="false" ht="39.95" hidden="false" customHeight="true" outlineLevel="0" collapsed="false">
      <c r="A64" s="25" t="s">
        <v>64</v>
      </c>
      <c r="B64" s="13" t="n">
        <v>1030617</v>
      </c>
      <c r="C64" s="14" t="n">
        <v>360000</v>
      </c>
      <c r="D64" s="15" t="n">
        <v>360000</v>
      </c>
      <c r="E64" s="16" t="s">
        <v>69</v>
      </c>
    </row>
    <row r="65" customFormat="false" ht="39.95" hidden="false" customHeight="true" outlineLevel="0" collapsed="false">
      <c r="A65" s="25" t="s">
        <v>39</v>
      </c>
      <c r="B65" s="13" t="n">
        <v>1030617</v>
      </c>
      <c r="C65" s="14" t="n">
        <v>360000</v>
      </c>
      <c r="D65" s="15" t="n">
        <v>360000</v>
      </c>
      <c r="E65" s="16" t="s">
        <v>69</v>
      </c>
    </row>
    <row r="66" customFormat="false" ht="39.95" hidden="false" customHeight="true" outlineLevel="0" collapsed="false">
      <c r="A66" s="25" t="s">
        <v>51</v>
      </c>
      <c r="B66" s="13" t="n">
        <v>1030617</v>
      </c>
      <c r="C66" s="14" t="n">
        <v>360000</v>
      </c>
      <c r="D66" s="15" t="n">
        <v>360000</v>
      </c>
      <c r="E66" s="16" t="s">
        <v>69</v>
      </c>
    </row>
    <row r="67" customFormat="false" ht="39.95" hidden="false" customHeight="true" outlineLevel="0" collapsed="false">
      <c r="A67" s="25" t="s">
        <v>59</v>
      </c>
      <c r="B67" s="13" t="n">
        <v>1030617</v>
      </c>
      <c r="C67" s="14" t="n">
        <v>240000</v>
      </c>
      <c r="D67" s="15" t="n">
        <v>240000</v>
      </c>
      <c r="E67" s="16" t="s">
        <v>69</v>
      </c>
    </row>
    <row r="68" customFormat="false" ht="39.95" hidden="false" customHeight="true" outlineLevel="0" collapsed="false">
      <c r="A68" s="25" t="s">
        <v>72</v>
      </c>
      <c r="B68" s="13" t="n">
        <v>1030617</v>
      </c>
      <c r="C68" s="14" t="n">
        <v>240000</v>
      </c>
      <c r="D68" s="15" t="n">
        <v>240000</v>
      </c>
      <c r="E68" s="16" t="s">
        <v>69</v>
      </c>
    </row>
    <row r="69" customFormat="false" ht="39.95" hidden="false" customHeight="true" outlineLevel="0" collapsed="false">
      <c r="A69" s="25" t="s">
        <v>73</v>
      </c>
      <c r="B69" s="13" t="n">
        <v>1030617</v>
      </c>
      <c r="C69" s="14" t="n">
        <v>480000</v>
      </c>
      <c r="D69" s="15" t="n">
        <v>480000</v>
      </c>
      <c r="E69" s="16" t="s">
        <v>69</v>
      </c>
    </row>
    <row r="70" customFormat="false" ht="39.95" hidden="false" customHeight="true" outlineLevel="0" collapsed="false">
      <c r="A70" s="25" t="s">
        <v>58</v>
      </c>
      <c r="B70" s="13" t="n">
        <v>1030617</v>
      </c>
      <c r="C70" s="14" t="n">
        <v>120000</v>
      </c>
      <c r="D70" s="15" t="n">
        <v>120000</v>
      </c>
      <c r="E70" s="16" t="s">
        <v>69</v>
      </c>
    </row>
    <row r="71" customFormat="false" ht="39.95" hidden="false" customHeight="true" outlineLevel="0" collapsed="false">
      <c r="A71" s="25" t="s">
        <v>74</v>
      </c>
      <c r="B71" s="13" t="n">
        <v>1030617</v>
      </c>
      <c r="C71" s="14" t="n">
        <v>120000</v>
      </c>
      <c r="D71" s="15" t="n">
        <v>120000</v>
      </c>
      <c r="E71" s="16" t="s">
        <v>69</v>
      </c>
    </row>
    <row r="72" customFormat="false" ht="39.95" hidden="false" customHeight="true" outlineLevel="0" collapsed="false">
      <c r="A72" s="25" t="s">
        <v>62</v>
      </c>
      <c r="B72" s="13" t="n">
        <v>1030617</v>
      </c>
      <c r="C72" s="14" t="n">
        <v>240000</v>
      </c>
      <c r="D72" s="15" t="n">
        <v>240000</v>
      </c>
      <c r="E72" s="16" t="s">
        <v>69</v>
      </c>
    </row>
    <row r="73" customFormat="false" ht="39.95" hidden="false" customHeight="true" outlineLevel="0" collapsed="false">
      <c r="A73" s="25" t="s">
        <v>75</v>
      </c>
      <c r="B73" s="13" t="n">
        <v>1030617</v>
      </c>
      <c r="C73" s="14" t="n">
        <v>120000</v>
      </c>
      <c r="D73" s="15" t="n">
        <v>120000</v>
      </c>
      <c r="E73" s="16" t="s">
        <v>69</v>
      </c>
    </row>
    <row r="74" customFormat="false" ht="39.95" hidden="false" customHeight="true" outlineLevel="0" collapsed="false">
      <c r="A74" s="25" t="s">
        <v>60</v>
      </c>
      <c r="B74" s="13" t="n">
        <v>1030617</v>
      </c>
      <c r="C74" s="14" t="n">
        <v>240000</v>
      </c>
      <c r="D74" s="15" t="n">
        <v>240000</v>
      </c>
      <c r="E74" s="16" t="s">
        <v>69</v>
      </c>
    </row>
    <row r="75" customFormat="false" ht="39.95" hidden="false" customHeight="true" outlineLevel="0" collapsed="false">
      <c r="A75" s="25" t="s">
        <v>61</v>
      </c>
      <c r="B75" s="13" t="n">
        <v>1030617</v>
      </c>
      <c r="C75" s="14" t="n">
        <v>120000</v>
      </c>
      <c r="D75" s="15" t="n">
        <v>120000</v>
      </c>
      <c r="E75" s="16" t="s">
        <v>69</v>
      </c>
    </row>
    <row r="76" customFormat="false" ht="39.95" hidden="false" customHeight="true" outlineLevel="0" collapsed="false">
      <c r="A76" s="25" t="s">
        <v>76</v>
      </c>
      <c r="B76" s="13" t="n">
        <v>1030617</v>
      </c>
      <c r="C76" s="14" t="n">
        <v>240000</v>
      </c>
      <c r="D76" s="15" t="n">
        <v>240000</v>
      </c>
      <c r="E76" s="16" t="s">
        <v>69</v>
      </c>
    </row>
    <row r="77" customFormat="false" ht="39.95" hidden="false" customHeight="true" outlineLevel="0" collapsed="false">
      <c r="A77" s="25" t="s">
        <v>77</v>
      </c>
      <c r="B77" s="13" t="n">
        <v>1030617</v>
      </c>
      <c r="C77" s="14" t="n">
        <v>240000</v>
      </c>
      <c r="D77" s="15" t="n">
        <v>240000</v>
      </c>
      <c r="E77" s="16" t="s">
        <v>69</v>
      </c>
    </row>
    <row r="78" customFormat="false" ht="39.95" hidden="false" customHeight="true" outlineLevel="0" collapsed="false">
      <c r="A78" s="25" t="s">
        <v>78</v>
      </c>
      <c r="B78" s="13" t="n">
        <v>1030617</v>
      </c>
      <c r="C78" s="14" t="n">
        <v>120000</v>
      </c>
      <c r="D78" s="15" t="n">
        <v>120000</v>
      </c>
      <c r="E78" s="16" t="s">
        <v>69</v>
      </c>
    </row>
    <row r="79" customFormat="false" ht="39.95" hidden="false" customHeight="true" outlineLevel="0" collapsed="false">
      <c r="A79" s="25" t="s">
        <v>9</v>
      </c>
      <c r="B79" s="13" t="n">
        <v>1030617</v>
      </c>
      <c r="C79" s="14" t="n">
        <v>360000</v>
      </c>
      <c r="D79" s="15" t="n">
        <v>360000</v>
      </c>
      <c r="E79" s="16" t="s">
        <v>69</v>
      </c>
    </row>
    <row r="80" customFormat="false" ht="39.95" hidden="false" customHeight="true" outlineLevel="0" collapsed="false">
      <c r="A80" s="25" t="s">
        <v>79</v>
      </c>
      <c r="B80" s="13" t="n">
        <v>1030617</v>
      </c>
      <c r="C80" s="14" t="n">
        <v>120000</v>
      </c>
      <c r="D80" s="15" t="n">
        <v>120000</v>
      </c>
      <c r="E80" s="16" t="s">
        <v>69</v>
      </c>
    </row>
    <row r="81" customFormat="false" ht="60" hidden="false" customHeight="true" outlineLevel="0" collapsed="false">
      <c r="A81" s="25" t="s">
        <v>80</v>
      </c>
      <c r="B81" s="13" t="n">
        <v>1030630</v>
      </c>
      <c r="C81" s="14" t="n">
        <v>1836900</v>
      </c>
      <c r="D81" s="15" t="n">
        <v>1836900</v>
      </c>
      <c r="E81" s="16" t="s">
        <v>81</v>
      </c>
    </row>
    <row r="82" customFormat="false" ht="39.95" hidden="false" customHeight="true" outlineLevel="0" collapsed="false">
      <c r="A82" s="25" t="s">
        <v>60</v>
      </c>
      <c r="B82" s="13" t="n">
        <v>1030630</v>
      </c>
      <c r="C82" s="14" t="n">
        <v>1817400</v>
      </c>
      <c r="D82" s="15" t="n">
        <v>1817400</v>
      </c>
      <c r="E82" s="16" t="s">
        <v>81</v>
      </c>
    </row>
    <row r="83" customFormat="false" ht="39.95" hidden="false" customHeight="true" outlineLevel="0" collapsed="false">
      <c r="A83" s="25" t="s">
        <v>53</v>
      </c>
      <c r="B83" s="13" t="n">
        <v>1030630</v>
      </c>
      <c r="C83" s="14" t="n">
        <v>1860000</v>
      </c>
      <c r="D83" s="15" t="n">
        <v>1860000</v>
      </c>
      <c r="E83" s="16" t="s">
        <v>81</v>
      </c>
    </row>
    <row r="84" customFormat="false" ht="39.95" hidden="false" customHeight="true" outlineLevel="0" collapsed="false">
      <c r="A84" s="25" t="s">
        <v>82</v>
      </c>
      <c r="B84" s="13" t="n">
        <v>1030630</v>
      </c>
      <c r="C84" s="14" t="n">
        <v>1788900</v>
      </c>
      <c r="D84" s="15" t="n">
        <v>1788900</v>
      </c>
      <c r="E84" s="16" t="s">
        <v>81</v>
      </c>
    </row>
    <row r="85" customFormat="false" ht="99.95" hidden="false" customHeight="true" outlineLevel="0" collapsed="false">
      <c r="A85" s="25" t="s">
        <v>83</v>
      </c>
      <c r="B85" s="13" t="n">
        <v>1030624</v>
      </c>
      <c r="C85" s="14" t="n">
        <v>5895000</v>
      </c>
      <c r="D85" s="15" t="n">
        <v>5895000</v>
      </c>
      <c r="E85" s="16" t="s">
        <v>84</v>
      </c>
    </row>
    <row r="86" customFormat="false" ht="60" hidden="false" customHeight="true" outlineLevel="0" collapsed="false">
      <c r="A86" s="25" t="s">
        <v>85</v>
      </c>
      <c r="B86" s="13" t="n">
        <v>1030630</v>
      </c>
      <c r="C86" s="14" t="n">
        <v>330000</v>
      </c>
      <c r="D86" s="15" t="n">
        <v>330000</v>
      </c>
      <c r="E86" s="16" t="s">
        <v>86</v>
      </c>
    </row>
    <row r="87" customFormat="false" ht="60" hidden="false" customHeight="true" outlineLevel="0" collapsed="false">
      <c r="A87" s="25" t="s">
        <v>43</v>
      </c>
      <c r="B87" s="13" t="n">
        <v>1030630</v>
      </c>
      <c r="C87" s="14" t="n">
        <v>330000</v>
      </c>
      <c r="D87" s="15" t="n">
        <v>330000</v>
      </c>
      <c r="E87" s="16" t="s">
        <v>86</v>
      </c>
    </row>
    <row r="88" customFormat="false" ht="60" hidden="false" customHeight="true" outlineLevel="0" collapsed="false">
      <c r="A88" s="25" t="s">
        <v>71</v>
      </c>
      <c r="B88" s="13" t="n">
        <v>1030630</v>
      </c>
      <c r="C88" s="14" t="n">
        <v>330000</v>
      </c>
      <c r="D88" s="15" t="n">
        <v>330000</v>
      </c>
      <c r="E88" s="16" t="s">
        <v>86</v>
      </c>
    </row>
    <row r="89" customFormat="false" ht="60" hidden="false" customHeight="true" outlineLevel="0" collapsed="false">
      <c r="A89" s="25" t="s">
        <v>62</v>
      </c>
      <c r="B89" s="13" t="n">
        <v>1030630</v>
      </c>
      <c r="C89" s="14" t="n">
        <v>330000</v>
      </c>
      <c r="D89" s="15" t="n">
        <v>330000</v>
      </c>
      <c r="E89" s="16" t="s">
        <v>86</v>
      </c>
    </row>
    <row r="90" customFormat="false" ht="60" hidden="false" customHeight="true" outlineLevel="0" collapsed="false">
      <c r="A90" s="25" t="s">
        <v>53</v>
      </c>
      <c r="B90" s="13" t="n">
        <v>1030630</v>
      </c>
      <c r="C90" s="14" t="n">
        <v>330000</v>
      </c>
      <c r="D90" s="15" t="n">
        <v>330000</v>
      </c>
      <c r="E90" s="16" t="s">
        <v>86</v>
      </c>
    </row>
    <row r="91" customFormat="false" ht="60" hidden="false" customHeight="true" outlineLevel="0" collapsed="false">
      <c r="A91" s="25" t="s">
        <v>55</v>
      </c>
      <c r="B91" s="13" t="n">
        <v>1030630</v>
      </c>
      <c r="C91" s="14" t="n">
        <v>330000</v>
      </c>
      <c r="D91" s="15" t="n">
        <v>330000</v>
      </c>
      <c r="E91" s="16" t="s">
        <v>86</v>
      </c>
    </row>
    <row r="92" customFormat="false" ht="60" hidden="false" customHeight="true" outlineLevel="0" collapsed="false">
      <c r="A92" s="25" t="s">
        <v>39</v>
      </c>
      <c r="B92" s="13" t="n">
        <v>1030630</v>
      </c>
      <c r="C92" s="14" t="n">
        <v>330000</v>
      </c>
      <c r="D92" s="15" t="n">
        <v>330000</v>
      </c>
      <c r="E92" s="16" t="s">
        <v>86</v>
      </c>
    </row>
    <row r="93" customFormat="false" ht="60" hidden="false" customHeight="true" outlineLevel="0" collapsed="false">
      <c r="A93" s="25" t="s">
        <v>46</v>
      </c>
      <c r="B93" s="13" t="n">
        <v>1030630</v>
      </c>
      <c r="C93" s="14" t="n">
        <v>150000</v>
      </c>
      <c r="D93" s="15" t="n">
        <v>150000</v>
      </c>
      <c r="E93" s="16" t="s">
        <v>86</v>
      </c>
    </row>
    <row r="94" customFormat="false" ht="60" hidden="false" customHeight="true" outlineLevel="0" collapsed="false">
      <c r="A94" s="25" t="s">
        <v>87</v>
      </c>
      <c r="B94" s="13" t="n">
        <v>1030630</v>
      </c>
      <c r="C94" s="14" t="n">
        <f aca="false">D94-H94-I94-J94</f>
        <v>1708000</v>
      </c>
      <c r="D94" s="15" t="n">
        <v>1708000</v>
      </c>
      <c r="E94" s="16" t="s">
        <v>88</v>
      </c>
    </row>
    <row r="95" customFormat="false" ht="60" hidden="false" customHeight="true" outlineLevel="0" collapsed="false">
      <c r="A95" s="25" t="s">
        <v>38</v>
      </c>
      <c r="B95" s="13" t="n">
        <v>1030630</v>
      </c>
      <c r="C95" s="14" t="n">
        <f aca="false">D95-H95-I95-J95</f>
        <v>1594274</v>
      </c>
      <c r="D95" s="15" t="n">
        <v>1594274</v>
      </c>
      <c r="E95" s="16" t="s">
        <v>88</v>
      </c>
    </row>
    <row r="96" customFormat="false" ht="60" hidden="false" customHeight="true" outlineLevel="0" collapsed="false">
      <c r="A96" s="25" t="s">
        <v>89</v>
      </c>
      <c r="B96" s="13" t="n">
        <v>1030630</v>
      </c>
      <c r="C96" s="14" t="n">
        <f aca="false">D96-H96-I96-J96</f>
        <v>1047200</v>
      </c>
      <c r="D96" s="15" t="n">
        <v>1047200</v>
      </c>
      <c r="E96" s="16" t="s">
        <v>88</v>
      </c>
    </row>
    <row r="97" customFormat="false" ht="60" hidden="false" customHeight="true" outlineLevel="0" collapsed="false">
      <c r="A97" s="25" t="s">
        <v>90</v>
      </c>
      <c r="B97" s="13" t="n">
        <v>1030630</v>
      </c>
      <c r="C97" s="14" t="n">
        <f aca="false">D97-H97-I97-J97</f>
        <v>1726900</v>
      </c>
      <c r="D97" s="15" t="n">
        <v>1726900</v>
      </c>
      <c r="E97" s="16" t="s">
        <v>88</v>
      </c>
    </row>
    <row r="98" customFormat="false" ht="60" hidden="false" customHeight="true" outlineLevel="0" collapsed="false">
      <c r="A98" s="25" t="s">
        <v>91</v>
      </c>
      <c r="B98" s="13" t="n">
        <v>1030630</v>
      </c>
      <c r="C98" s="14" t="n">
        <f aca="false">D98-H98-I98-J98</f>
        <v>1743896</v>
      </c>
      <c r="D98" s="15" t="n">
        <v>1743896</v>
      </c>
      <c r="E98" s="16" t="s">
        <v>88</v>
      </c>
    </row>
    <row r="99" customFormat="false" ht="60" hidden="false" customHeight="true" outlineLevel="0" collapsed="false">
      <c r="A99" s="25" t="s">
        <v>82</v>
      </c>
      <c r="B99" s="13" t="n">
        <v>1030630</v>
      </c>
      <c r="C99" s="14" t="n">
        <f aca="false">D99-H99-I99-J99</f>
        <v>1659000</v>
      </c>
      <c r="D99" s="15" t="n">
        <v>1659000</v>
      </c>
      <c r="E99" s="16" t="s">
        <v>88</v>
      </c>
    </row>
    <row r="100" customFormat="false" ht="60" hidden="false" customHeight="true" outlineLevel="0" collapsed="false">
      <c r="A100" s="25" t="s">
        <v>92</v>
      </c>
      <c r="B100" s="13" t="n">
        <v>1030630</v>
      </c>
      <c r="C100" s="14" t="n">
        <f aca="false">D100-H100-I100-J100</f>
        <v>1596000</v>
      </c>
      <c r="D100" s="15" t="n">
        <v>1596000</v>
      </c>
      <c r="E100" s="16" t="s">
        <v>88</v>
      </c>
    </row>
    <row r="101" customFormat="false" ht="60" hidden="false" customHeight="true" outlineLevel="0" collapsed="false">
      <c r="A101" s="25" t="s">
        <v>93</v>
      </c>
      <c r="B101" s="13" t="n">
        <v>1030630</v>
      </c>
      <c r="C101" s="14" t="n">
        <f aca="false">D101-H101-I101-J101</f>
        <v>1017428</v>
      </c>
      <c r="D101" s="15" t="n">
        <v>1017428</v>
      </c>
      <c r="E101" s="16" t="s">
        <v>88</v>
      </c>
    </row>
    <row r="102" customFormat="false" ht="60" hidden="false" customHeight="true" outlineLevel="0" collapsed="false">
      <c r="A102" s="25" t="s">
        <v>94</v>
      </c>
      <c r="B102" s="13" t="n">
        <v>1030630</v>
      </c>
      <c r="C102" s="14" t="n">
        <f aca="false">D102-H102-I102-J102</f>
        <v>1671040</v>
      </c>
      <c r="D102" s="15" t="n">
        <v>1671040</v>
      </c>
      <c r="E102" s="16" t="s">
        <v>88</v>
      </c>
    </row>
    <row r="103" customFormat="false" ht="60" hidden="false" customHeight="true" outlineLevel="0" collapsed="false">
      <c r="A103" s="25" t="s">
        <v>95</v>
      </c>
      <c r="B103" s="13" t="n">
        <v>1030630</v>
      </c>
      <c r="C103" s="14" t="n">
        <f aca="false">D103-H103-I103-J103</f>
        <v>823458</v>
      </c>
      <c r="D103" s="15" t="n">
        <v>823458</v>
      </c>
      <c r="E103" s="16" t="s">
        <v>88</v>
      </c>
    </row>
    <row r="104" customFormat="false" ht="60" hidden="false" customHeight="true" outlineLevel="0" collapsed="false">
      <c r="A104" s="25" t="s">
        <v>50</v>
      </c>
      <c r="B104" s="13" t="n">
        <v>1030630</v>
      </c>
      <c r="C104" s="14" t="n">
        <f aca="false">D104-H104-I104-J104</f>
        <v>1746752</v>
      </c>
      <c r="D104" s="15" t="n">
        <v>1746752</v>
      </c>
      <c r="E104" s="16" t="s">
        <v>88</v>
      </c>
    </row>
    <row r="105" customFormat="false" ht="60" hidden="false" customHeight="true" outlineLevel="0" collapsed="false">
      <c r="A105" s="25" t="s">
        <v>96</v>
      </c>
      <c r="B105" s="13" t="n">
        <v>1030630</v>
      </c>
      <c r="C105" s="14" t="n">
        <f aca="false">D105-H105-I105-J105</f>
        <v>1746640</v>
      </c>
      <c r="D105" s="15" t="n">
        <v>1746640</v>
      </c>
      <c r="E105" s="16" t="s">
        <v>88</v>
      </c>
    </row>
    <row r="106" customFormat="false" ht="39.95" hidden="false" customHeight="true" outlineLevel="0" collapsed="false">
      <c r="A106" s="25" t="s">
        <v>97</v>
      </c>
      <c r="B106" s="13" t="n">
        <v>1030630</v>
      </c>
      <c r="C106" s="14" t="n">
        <f aca="false">D106-H106-I106-J106</f>
        <v>501314</v>
      </c>
      <c r="D106" s="15" t="n">
        <v>501314</v>
      </c>
      <c r="E106" s="16" t="s">
        <v>98</v>
      </c>
    </row>
    <row r="107" customFormat="false" ht="39.95" hidden="false" customHeight="true" outlineLevel="0" collapsed="false">
      <c r="A107" s="25" t="s">
        <v>64</v>
      </c>
      <c r="B107" s="13" t="n">
        <v>1030630</v>
      </c>
      <c r="C107" s="14" t="n">
        <f aca="false">D107-H107-I107-J107</f>
        <v>472194</v>
      </c>
      <c r="D107" s="15" t="n">
        <v>472194</v>
      </c>
      <c r="E107" s="16" t="s">
        <v>98</v>
      </c>
    </row>
    <row r="108" customFormat="false" ht="39.95" hidden="false" customHeight="true" outlineLevel="0" collapsed="false">
      <c r="A108" s="25" t="s">
        <v>99</v>
      </c>
      <c r="B108" s="13" t="n">
        <v>1030630</v>
      </c>
      <c r="C108" s="14" t="n">
        <f aca="false">D108-H108-I108-J108</f>
        <v>532383</v>
      </c>
      <c r="D108" s="15" t="n">
        <v>532383</v>
      </c>
      <c r="E108" s="16" t="s">
        <v>98</v>
      </c>
    </row>
    <row r="109" customFormat="false" ht="39.95" hidden="false" customHeight="true" outlineLevel="0" collapsed="false">
      <c r="A109" s="25" t="s">
        <v>34</v>
      </c>
      <c r="B109" s="13" t="n">
        <v>1030630</v>
      </c>
      <c r="C109" s="14" t="n">
        <f aca="false">D109-H109-I109-J109</f>
        <v>499578</v>
      </c>
      <c r="D109" s="15" t="n">
        <v>499578</v>
      </c>
      <c r="E109" s="16" t="s">
        <v>98</v>
      </c>
    </row>
    <row r="110" customFormat="false" ht="39.95" hidden="false" customHeight="true" outlineLevel="0" collapsed="false">
      <c r="A110" s="25" t="s">
        <v>100</v>
      </c>
      <c r="B110" s="13" t="n">
        <v>1030630</v>
      </c>
      <c r="C110" s="14" t="n">
        <f aca="false">D110-H110-I110-J110</f>
        <v>536283</v>
      </c>
      <c r="D110" s="15" t="n">
        <v>536283</v>
      </c>
      <c r="E110" s="16" t="s">
        <v>98</v>
      </c>
    </row>
    <row r="111" customFormat="false" ht="39.95" hidden="false" customHeight="true" outlineLevel="0" collapsed="false">
      <c r="A111" s="25" t="s">
        <v>95</v>
      </c>
      <c r="B111" s="13" t="n">
        <v>1030630</v>
      </c>
      <c r="C111" s="14" t="n">
        <f aca="false">D111-H111-I111-J111</f>
        <v>544383</v>
      </c>
      <c r="D111" s="15" t="n">
        <v>544383</v>
      </c>
      <c r="E111" s="16" t="s">
        <v>98</v>
      </c>
    </row>
    <row r="112" customFormat="false" ht="39.95" hidden="false" customHeight="true" outlineLevel="0" collapsed="false">
      <c r="A112" s="25" t="s">
        <v>68</v>
      </c>
      <c r="B112" s="13" t="n">
        <v>1030630</v>
      </c>
      <c r="C112" s="14" t="n">
        <f aca="false">D112-H112-I112-J112</f>
        <v>540675</v>
      </c>
      <c r="D112" s="15" t="n">
        <v>540675</v>
      </c>
      <c r="E112" s="16" t="s">
        <v>98</v>
      </c>
    </row>
    <row r="113" customFormat="false" ht="39.95" hidden="false" customHeight="true" outlineLevel="0" collapsed="false">
      <c r="A113" s="25" t="s">
        <v>74</v>
      </c>
      <c r="B113" s="13" t="n">
        <v>1030630</v>
      </c>
      <c r="C113" s="14" t="n">
        <f aca="false">D113-H113-I113-J113</f>
        <v>439188</v>
      </c>
      <c r="D113" s="15" t="n">
        <v>439188</v>
      </c>
      <c r="E113" s="16" t="s">
        <v>98</v>
      </c>
    </row>
    <row r="114" customFormat="false" ht="39.95" hidden="false" customHeight="true" outlineLevel="0" collapsed="false">
      <c r="A114" s="25" t="s">
        <v>14</v>
      </c>
      <c r="B114" s="13" t="n">
        <v>1030630</v>
      </c>
      <c r="C114" s="14" t="n">
        <f aca="false">D114-H114-I114-J114</f>
        <v>476883</v>
      </c>
      <c r="D114" s="15" t="n">
        <v>476883</v>
      </c>
      <c r="E114" s="16" t="s">
        <v>98</v>
      </c>
    </row>
    <row r="115" customFormat="false" ht="39.95" hidden="false" customHeight="true" outlineLevel="0" collapsed="false">
      <c r="A115" s="25" t="s">
        <v>101</v>
      </c>
      <c r="B115" s="13" t="n">
        <v>1030630</v>
      </c>
      <c r="C115" s="14" t="n">
        <f aca="false">D115-H115-I115-J115</f>
        <v>539721</v>
      </c>
      <c r="D115" s="15" t="n">
        <v>539721</v>
      </c>
      <c r="E115" s="16" t="s">
        <v>98</v>
      </c>
    </row>
    <row r="116" customFormat="false" ht="39.95" hidden="false" customHeight="true" outlineLevel="0" collapsed="false">
      <c r="A116" s="25" t="s">
        <v>102</v>
      </c>
      <c r="B116" s="13" t="n">
        <v>1030630</v>
      </c>
      <c r="C116" s="14" t="n">
        <f aca="false">D116-H116-I116-J116</f>
        <v>506883</v>
      </c>
      <c r="D116" s="15" t="n">
        <v>506883</v>
      </c>
      <c r="E116" s="16" t="s">
        <v>98</v>
      </c>
    </row>
    <row r="117" customFormat="false" ht="39.95" hidden="false" customHeight="true" outlineLevel="0" collapsed="false">
      <c r="A117" s="25" t="s">
        <v>50</v>
      </c>
      <c r="B117" s="13" t="n">
        <v>1030630</v>
      </c>
      <c r="C117" s="14" t="n">
        <f aca="false">D117-H117-I117-J117</f>
        <v>522483</v>
      </c>
      <c r="D117" s="15" t="n">
        <v>522483</v>
      </c>
      <c r="E117" s="16" t="s">
        <v>98</v>
      </c>
    </row>
    <row r="118" customFormat="false" ht="39.95" hidden="false" customHeight="true" outlineLevel="0" collapsed="false">
      <c r="A118" s="25" t="s">
        <v>103</v>
      </c>
      <c r="B118" s="13" t="n">
        <v>1030630</v>
      </c>
      <c r="C118" s="14" t="n">
        <f aca="false">D118-H118-I118-J118</f>
        <v>518721</v>
      </c>
      <c r="D118" s="15" t="n">
        <v>518721</v>
      </c>
      <c r="E118" s="16" t="s">
        <v>98</v>
      </c>
    </row>
    <row r="119" customFormat="false" ht="39.95" hidden="false" customHeight="true" outlineLevel="0" collapsed="false">
      <c r="A119" s="25" t="s">
        <v>26</v>
      </c>
      <c r="B119" s="13" t="n">
        <v>1030630</v>
      </c>
      <c r="C119" s="14" t="n">
        <f aca="false">D119-H119-I119-J119</f>
        <v>429621</v>
      </c>
      <c r="D119" s="15" t="n">
        <v>429621</v>
      </c>
      <c r="E119" s="16" t="s">
        <v>98</v>
      </c>
    </row>
    <row r="120" customFormat="false" ht="39.95" hidden="false" customHeight="true" outlineLevel="0" collapsed="false">
      <c r="A120" s="25" t="s">
        <v>38</v>
      </c>
      <c r="B120" s="13" t="n">
        <v>1030630</v>
      </c>
      <c r="C120" s="14" t="n">
        <f aca="false">D120-H120-I120-J120</f>
        <v>2061848</v>
      </c>
      <c r="D120" s="15" t="n">
        <v>2061848</v>
      </c>
      <c r="E120" s="16" t="s">
        <v>104</v>
      </c>
    </row>
    <row r="121" customFormat="false" ht="39.95" hidden="false" customHeight="true" outlineLevel="0" collapsed="false">
      <c r="A121" s="25" t="s">
        <v>53</v>
      </c>
      <c r="B121" s="13" t="n">
        <v>1030630</v>
      </c>
      <c r="C121" s="14" t="n">
        <f aca="false">D121-H121-I121-J121</f>
        <v>2067484</v>
      </c>
      <c r="D121" s="15" t="n">
        <v>2067484</v>
      </c>
      <c r="E121" s="16" t="s">
        <v>104</v>
      </c>
    </row>
  </sheetData>
  <autoFilter ref="A5:E121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會計室鍾佩珊</dc:creator>
  <dc:description/>
  <dc:language>en-US</dc:language>
  <cp:lastModifiedBy>ac700618</cp:lastModifiedBy>
  <cp:lastPrinted>2014-08-05T09:04:56Z</cp:lastPrinted>
  <dcterms:modified xsi:type="dcterms:W3CDTF">2014-08-05T09:09:17Z</dcterms:modified>
  <cp:revision>0</cp:revision>
  <dc:subject/>
  <dc:title/>
</cp:coreProperties>
</file>