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Table  32   Water </t>
  </si>
  <si>
    <t xml:space="preserve"> Supply , 1999 - 2012</t>
  </si>
  <si>
    <t xml:space="preserve">Unit : Household,Person,%</t>
  </si>
  <si>
    <t xml:space="preserve">No. of Families</t>
  </si>
  <si>
    <t xml:space="preserve">Families in Service Area</t>
  </si>
  <si>
    <t xml:space="preserve">Families Served</t>
  </si>
  <si>
    <t xml:space="preserve">Rate of Household or Population Served (%)</t>
  </si>
  <si>
    <t xml:space="preserve">No. of 
Household</t>
  </si>
  <si>
    <t xml:space="preserve">Person</t>
  </si>
  <si>
    <t xml:space="preserve">% of Household Served to Total Household</t>
  </si>
  <si>
    <t xml:space="preserve">% of Household Served to Household in Supply Area</t>
  </si>
  <si>
    <t xml:space="preserve">End of Year &amp; Locality</t>
  </si>
  <si>
    <t xml:space="preserve">Rate of Household Served</t>
  </si>
  <si>
    <t xml:space="preserve">Rate of Population Served</t>
  </si>
  <si>
    <t xml:space="preserve">…</t>
  </si>
  <si>
    <r>
      <rPr>
        <sz val="12"/>
        <rFont val="Times New Roman"/>
        <family val="1"/>
      </rPr>
      <t xml:space="preserve">Taiwan Province
</t>
    </r>
    <r>
      <rPr>
        <sz val="10"/>
        <rFont val="Times New Roman"/>
        <family val="1"/>
      </rPr>
      <t xml:space="preserve">(Including Kaohsiung City</t>
    </r>
    <r>
      <rPr>
        <sz val="10"/>
        <rFont val="Noto Sans"/>
        <family val="2"/>
      </rPr>
      <t xml:space="preserve">）</t>
    </r>
  </si>
  <si>
    <t xml:space="preserve">Taipei Area</t>
  </si>
  <si>
    <t xml:space="preserve">Kinmen County</t>
  </si>
  <si>
    <t xml:space="preserve">Lienchiang County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Water Resources Agency, Ministry of Economic Affairs.</t>
    </r>
  </si>
  <si>
    <r>
      <rPr>
        <sz val="9"/>
        <rFont val="Times New Roman"/>
        <family val="1"/>
      </rPr>
      <t xml:space="preserve">Remark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"No. of Households" and "No. of persons" from Household Registration of the Ministry of the Interior.</t>
    </r>
  </si>
  <si>
    <t xml:space="preserve">                 2.Taipei Area includes Taipei City, and San-Chung, Yung-Ho, Chung-Ho and Hsin-Tien townships of</t>
  </si>
  <si>
    <t xml:space="preserve">                    New Taipei  City.</t>
  </si>
  <si>
    <t xml:space="preserve">                 3."Households Served" indicates households installed with water meters.</t>
  </si>
  <si>
    <t xml:space="preserve">                 4.Includes Kinmen County  and Lienkiang County since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9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華康粗圓體"/>
      <family val="3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0.32"/>
    <col collapsed="false" customWidth="true" hidden="false" outlineLevel="0" max="6" min="3" style="1" width="20.83"/>
    <col collapsed="false" customWidth="true" hidden="false" outlineLevel="0" max="12" min="7" style="1" width="18.83"/>
    <col collapsed="false" customWidth="false" hidden="false" outlineLevel="0" max="257" min="13" style="1" width="9.15"/>
  </cols>
  <sheetData>
    <row r="1" s="6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5"/>
      <c r="K1" s="5"/>
      <c r="L1" s="5"/>
    </row>
    <row r="2" customFormat="false" ht="10.5" hidden="false" customHeight="true" outlineLevel="0" collapsed="false">
      <c r="A2" s="7"/>
      <c r="C2" s="2"/>
      <c r="D2" s="2"/>
      <c r="E2" s="2"/>
      <c r="F2" s="2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</row>
    <row r="4" s="16" customFormat="true" ht="18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3"/>
      <c r="J4" s="12"/>
      <c r="K4" s="12"/>
      <c r="L4" s="14" t="s">
        <v>2</v>
      </c>
      <c r="M4" s="15"/>
      <c r="N4" s="15"/>
    </row>
    <row r="5" customFormat="false" ht="17.1" hidden="false" customHeight="true" outlineLevel="0" collapsed="false">
      <c r="A5" s="17"/>
      <c r="B5" s="18"/>
      <c r="C5" s="19" t="s">
        <v>3</v>
      </c>
      <c r="D5" s="19"/>
      <c r="E5" s="19" t="s">
        <v>4</v>
      </c>
      <c r="F5" s="19"/>
      <c r="G5" s="20" t="s">
        <v>5</v>
      </c>
      <c r="H5" s="20"/>
      <c r="I5" s="21" t="s">
        <v>6</v>
      </c>
      <c r="J5" s="21"/>
      <c r="K5" s="21"/>
      <c r="L5" s="21"/>
      <c r="M5" s="22"/>
      <c r="N5" s="22"/>
    </row>
    <row r="6" customFormat="false" ht="17.1" hidden="false" customHeight="true" outlineLevel="0" collapsed="false">
      <c r="A6" s="23"/>
      <c r="B6" s="24"/>
      <c r="C6" s="19"/>
      <c r="D6" s="19"/>
      <c r="E6" s="19"/>
      <c r="F6" s="19"/>
      <c r="G6" s="20"/>
      <c r="H6" s="20"/>
      <c r="I6" s="21"/>
      <c r="J6" s="21"/>
      <c r="K6" s="21"/>
      <c r="L6" s="21"/>
      <c r="M6" s="22"/>
      <c r="N6" s="22"/>
    </row>
    <row r="7" customFormat="false" ht="17.1" hidden="false" customHeight="true" outlineLevel="0" collapsed="false">
      <c r="A7" s="17"/>
      <c r="B7" s="18"/>
      <c r="C7" s="25" t="s">
        <v>7</v>
      </c>
      <c r="D7" s="19" t="s">
        <v>8</v>
      </c>
      <c r="E7" s="25" t="s">
        <v>7</v>
      </c>
      <c r="F7" s="19" t="s">
        <v>8</v>
      </c>
      <c r="G7" s="26" t="s">
        <v>7</v>
      </c>
      <c r="H7" s="19" t="s">
        <v>8</v>
      </c>
      <c r="I7" s="25" t="s">
        <v>9</v>
      </c>
      <c r="J7" s="25"/>
      <c r="K7" s="27" t="s">
        <v>10</v>
      </c>
      <c r="L7" s="27"/>
      <c r="M7" s="22"/>
      <c r="N7" s="22"/>
    </row>
    <row r="8" customFormat="false" ht="17.1" hidden="false" customHeight="true" outlineLevel="0" collapsed="false">
      <c r="A8" s="18" t="s">
        <v>11</v>
      </c>
      <c r="B8" s="18"/>
      <c r="C8" s="25"/>
      <c r="D8" s="25"/>
      <c r="E8" s="25"/>
      <c r="F8" s="25"/>
      <c r="G8" s="26"/>
      <c r="H8" s="19"/>
      <c r="I8" s="25"/>
      <c r="J8" s="25"/>
      <c r="K8" s="27"/>
      <c r="L8" s="27"/>
      <c r="M8" s="22"/>
      <c r="N8" s="22"/>
    </row>
    <row r="9" customFormat="false" ht="17.1" hidden="false" customHeight="true" outlineLevel="0" collapsed="false">
      <c r="A9" s="28"/>
      <c r="B9" s="18"/>
      <c r="C9" s="25"/>
      <c r="D9" s="25"/>
      <c r="E9" s="25"/>
      <c r="F9" s="25"/>
      <c r="G9" s="26"/>
      <c r="H9" s="19"/>
      <c r="I9" s="25" t="s">
        <v>12</v>
      </c>
      <c r="J9" s="25" t="s">
        <v>13</v>
      </c>
      <c r="K9" s="25" t="s">
        <v>12</v>
      </c>
      <c r="L9" s="27" t="s">
        <v>13</v>
      </c>
      <c r="M9" s="22"/>
      <c r="N9" s="22"/>
    </row>
    <row r="10" customFormat="false" ht="17.1" hidden="false" customHeight="true" outlineLevel="0" collapsed="false">
      <c r="A10" s="28"/>
      <c r="B10" s="18"/>
      <c r="C10" s="25"/>
      <c r="D10" s="25"/>
      <c r="E10" s="25"/>
      <c r="F10" s="25"/>
      <c r="G10" s="26"/>
      <c r="H10" s="19"/>
      <c r="I10" s="25"/>
      <c r="J10" s="25"/>
      <c r="K10" s="25"/>
      <c r="L10" s="27"/>
      <c r="M10" s="22"/>
      <c r="N10" s="22"/>
    </row>
    <row r="11" customFormat="false" ht="17.1" hidden="false" customHeight="true" outlineLevel="0" collapsed="false">
      <c r="A11" s="29"/>
      <c r="B11" s="30"/>
      <c r="C11" s="25"/>
      <c r="D11" s="25"/>
      <c r="E11" s="25"/>
      <c r="F11" s="25"/>
      <c r="G11" s="26"/>
      <c r="H11" s="19"/>
      <c r="I11" s="25"/>
      <c r="J11" s="25"/>
      <c r="K11" s="25"/>
      <c r="L11" s="27"/>
      <c r="M11" s="22"/>
      <c r="N11" s="22"/>
    </row>
    <row r="12" s="36" customFormat="true" ht="21" hidden="false" customHeight="true" outlineLevel="0" collapsed="false">
      <c r="A12" s="31"/>
      <c r="B12" s="32" t="n">
        <v>1999</v>
      </c>
      <c r="C12" s="33" t="n">
        <v>5241578</v>
      </c>
      <c r="D12" s="33" t="n">
        <v>18207692</v>
      </c>
      <c r="E12" s="33" t="n">
        <v>5031169</v>
      </c>
      <c r="F12" s="33" t="n">
        <v>17409005</v>
      </c>
      <c r="G12" s="33" t="n">
        <v>4674232</v>
      </c>
      <c r="H12" s="33" t="n">
        <v>16095139</v>
      </c>
      <c r="I12" s="34" t="n">
        <v>89.1760458396307</v>
      </c>
      <c r="J12" s="34" t="n">
        <v>88.3974695969154</v>
      </c>
      <c r="K12" s="34" t="n">
        <v>92.9054857827276</v>
      </c>
      <c r="L12" s="34" t="n">
        <v>92.4529517913287</v>
      </c>
      <c r="M12" s="35"/>
      <c r="N12" s="35"/>
    </row>
    <row r="13" s="36" customFormat="true" ht="21" hidden="false" customHeight="true" outlineLevel="0" collapsed="false">
      <c r="A13" s="31"/>
      <c r="B13" s="32" t="n">
        <v>2000</v>
      </c>
      <c r="C13" s="33" t="n">
        <v>6681683</v>
      </c>
      <c r="D13" s="33" t="n">
        <v>22276672</v>
      </c>
      <c r="E13" s="33" t="n">
        <v>6469109</v>
      </c>
      <c r="F13" s="33" t="n">
        <v>21484796</v>
      </c>
      <c r="G13" s="33" t="n">
        <v>6095224</v>
      </c>
      <c r="H13" s="33" t="n">
        <v>20159645</v>
      </c>
      <c r="I13" s="34" t="n">
        <v>91.2228850126533</v>
      </c>
      <c r="J13" s="34" t="n">
        <v>90.4966639541131</v>
      </c>
      <c r="K13" s="34" t="n">
        <v>94.2204560164313</v>
      </c>
      <c r="L13" s="34" t="n">
        <v>93.8321452994015</v>
      </c>
      <c r="M13" s="35"/>
    </row>
    <row r="14" s="36" customFormat="true" ht="21" hidden="false" customHeight="true" outlineLevel="0" collapsed="false">
      <c r="A14" s="31"/>
      <c r="B14" s="32" t="n">
        <v>2001</v>
      </c>
      <c r="C14" s="33" t="n">
        <v>6802281</v>
      </c>
      <c r="D14" s="33" t="n">
        <v>22405568</v>
      </c>
      <c r="E14" s="33" t="n">
        <v>6594252</v>
      </c>
      <c r="F14" s="33" t="n">
        <v>21637409</v>
      </c>
      <c r="G14" s="33" t="n">
        <v>6209568</v>
      </c>
      <c r="H14" s="33" t="n">
        <v>20287007</v>
      </c>
      <c r="I14" s="34" t="n">
        <v>91.2865552011156</v>
      </c>
      <c r="J14" s="34" t="n">
        <v>90.5444887627933</v>
      </c>
      <c r="K14" s="34" t="n">
        <v>94.1663739875273</v>
      </c>
      <c r="L14" s="34" t="n">
        <v>93.7589477557133</v>
      </c>
    </row>
    <row r="15" s="36" customFormat="true" ht="21" hidden="false" customHeight="true" outlineLevel="0" collapsed="false">
      <c r="A15" s="31"/>
      <c r="B15" s="32" t="n">
        <v>2002</v>
      </c>
      <c r="C15" s="33" t="n">
        <v>6925019</v>
      </c>
      <c r="D15" s="33" t="n">
        <v>22520776</v>
      </c>
      <c r="E15" s="33" t="n">
        <v>6698548</v>
      </c>
      <c r="F15" s="33" t="n">
        <v>21776943</v>
      </c>
      <c r="G15" s="33" t="n">
        <v>6339237</v>
      </c>
      <c r="H15" s="33" t="n">
        <v>20449694</v>
      </c>
      <c r="I15" s="34" t="n">
        <v>91.541077360221</v>
      </c>
      <c r="J15" s="34" t="n">
        <v>90.8036827860639</v>
      </c>
      <c r="K15" s="34" t="n">
        <v>94.6359867840016</v>
      </c>
      <c r="L15" s="34" t="n">
        <v>93.9052556642133</v>
      </c>
    </row>
    <row r="16" s="36" customFormat="true" ht="21" hidden="false" customHeight="true" outlineLevel="0" collapsed="false">
      <c r="A16" s="31"/>
      <c r="B16" s="32" t="n">
        <v>2003</v>
      </c>
      <c r="C16" s="33" t="n">
        <v>7047066</v>
      </c>
      <c r="D16" s="33" t="n">
        <v>22603926</v>
      </c>
      <c r="E16" s="33" t="n">
        <v>6843804</v>
      </c>
      <c r="F16" s="33" t="n">
        <v>21880702</v>
      </c>
      <c r="G16" s="33" t="n">
        <v>6459118</v>
      </c>
      <c r="H16" s="33" t="n">
        <v>20553390</v>
      </c>
      <c r="I16" s="34" t="n">
        <v>91.6568398820161</v>
      </c>
      <c r="J16" s="34" t="n">
        <v>90.9284077465127</v>
      </c>
      <c r="K16" s="34" t="n">
        <v>94.3790617031113</v>
      </c>
      <c r="L16" s="34" t="n">
        <v>93.9338692149822</v>
      </c>
    </row>
    <row r="17" s="36" customFormat="true" ht="21" hidden="false" customHeight="true" outlineLevel="0" collapsed="false">
      <c r="A17" s="31"/>
      <c r="B17" s="32" t="n">
        <v>2004</v>
      </c>
      <c r="C17" s="33" t="n">
        <v>7179943</v>
      </c>
      <c r="D17" s="33" t="n">
        <v>22689122</v>
      </c>
      <c r="E17" s="33" t="n">
        <v>6977370</v>
      </c>
      <c r="F17" s="33" t="n">
        <v>21979054</v>
      </c>
      <c r="G17" s="33" t="n">
        <v>6597097</v>
      </c>
      <c r="H17" s="33" t="n">
        <v>20715938</v>
      </c>
      <c r="I17" s="34" t="n">
        <v>91.8823032439116</v>
      </c>
      <c r="J17" s="34" t="n">
        <v>91.3033919955122</v>
      </c>
      <c r="K17" s="34" t="n">
        <v>94.5499092064775</v>
      </c>
      <c r="L17" s="34" t="n">
        <v>94.2530920575563</v>
      </c>
    </row>
    <row r="18" s="36" customFormat="true" ht="21" hidden="false" customHeight="true" outlineLevel="0" collapsed="false">
      <c r="A18" s="31"/>
      <c r="B18" s="32" t="n">
        <v>2005</v>
      </c>
      <c r="C18" s="37" t="n">
        <v>7292879</v>
      </c>
      <c r="D18" s="37" t="n">
        <v>22770383</v>
      </c>
      <c r="E18" s="33" t="n">
        <v>7094157</v>
      </c>
      <c r="F18" s="33" t="n">
        <v>22083443</v>
      </c>
      <c r="G18" s="37" t="n">
        <v>6721105</v>
      </c>
      <c r="H18" s="37" t="n">
        <v>20863402</v>
      </c>
      <c r="I18" s="34" t="n">
        <v>92.1598315288105</v>
      </c>
      <c r="J18" s="34" t="n">
        <v>91.6251694141464</v>
      </c>
      <c r="K18" s="34" t="n">
        <v>94.7414188888123</v>
      </c>
      <c r="L18" s="34" t="n">
        <v>94.4753134735376</v>
      </c>
    </row>
    <row r="19" s="38" customFormat="true" ht="21" hidden="false" customHeight="true" outlineLevel="0" collapsed="false">
      <c r="A19" s="31"/>
      <c r="B19" s="32" t="n">
        <v>2006</v>
      </c>
      <c r="C19" s="33" t="n">
        <v>7394758</v>
      </c>
      <c r="D19" s="33" t="n">
        <v>22876527</v>
      </c>
      <c r="E19" s="33" t="n">
        <v>7195728</v>
      </c>
      <c r="F19" s="33" t="n">
        <v>22198037</v>
      </c>
      <c r="G19" s="33" t="n">
        <v>6829260</v>
      </c>
      <c r="H19" s="33" t="n">
        <v>21017775</v>
      </c>
      <c r="I19" s="34" t="n">
        <v>92.3527179658888</v>
      </c>
      <c r="J19" s="34" t="n">
        <v>91.8748505837446</v>
      </c>
      <c r="K19" s="34" t="n">
        <v>94.9071449059776</v>
      </c>
      <c r="L19" s="34" t="n">
        <v>94.6830343602004</v>
      </c>
    </row>
    <row r="20" s="36" customFormat="true" ht="21" hidden="false" customHeight="true" outlineLevel="0" collapsed="false">
      <c r="A20" s="31"/>
      <c r="B20" s="32" t="n">
        <v>2007</v>
      </c>
      <c r="C20" s="33" t="n">
        <v>7512449</v>
      </c>
      <c r="D20" s="33" t="n">
        <v>22958360</v>
      </c>
      <c r="E20" s="33" t="n">
        <v>7309755</v>
      </c>
      <c r="F20" s="33" t="n">
        <v>22275609</v>
      </c>
      <c r="G20" s="33" t="n">
        <v>6947903</v>
      </c>
      <c r="H20" s="33" t="n">
        <v>21131613</v>
      </c>
      <c r="I20" s="34" t="n">
        <v>92.4851935766885</v>
      </c>
      <c r="J20" s="34" t="n">
        <v>92.0432165015271</v>
      </c>
      <c r="K20" s="34" t="n">
        <v>95.0497383291232</v>
      </c>
      <c r="L20" s="34" t="n">
        <v>94.8643558970711</v>
      </c>
    </row>
    <row r="21" s="38" customFormat="true" ht="21" hidden="false" customHeight="true" outlineLevel="0" collapsed="false">
      <c r="A21" s="31"/>
      <c r="B21" s="32" t="n">
        <v>2008</v>
      </c>
      <c r="C21" s="33" t="n">
        <v>7655772</v>
      </c>
      <c r="D21" s="33" t="n">
        <v>23037031</v>
      </c>
      <c r="E21" s="33" t="n">
        <v>7453770</v>
      </c>
      <c r="F21" s="33" t="n">
        <v>22367672</v>
      </c>
      <c r="G21" s="33" t="n">
        <v>7090677</v>
      </c>
      <c r="H21" s="33" t="n">
        <v>21240371</v>
      </c>
      <c r="I21" s="34" t="n">
        <v>92.6187065132034</v>
      </c>
      <c r="J21" s="34" t="n">
        <v>92.2009915253402</v>
      </c>
      <c r="K21" s="34" t="n">
        <v>95.1287335133765</v>
      </c>
      <c r="L21" s="34" t="n">
        <v>94.96013264143</v>
      </c>
    </row>
    <row r="22" s="38" customFormat="true" ht="21" hidden="false" customHeight="true" outlineLevel="0" collapsed="false">
      <c r="A22" s="31"/>
      <c r="B22" s="32" t="n">
        <v>2009</v>
      </c>
      <c r="C22" s="33" t="n">
        <v>7805834</v>
      </c>
      <c r="D22" s="33" t="n">
        <v>23119772</v>
      </c>
      <c r="E22" s="33" t="n">
        <v>7602088</v>
      </c>
      <c r="F22" s="33" t="n">
        <v>22453754</v>
      </c>
      <c r="G22" s="33" t="n">
        <v>7229177</v>
      </c>
      <c r="H22" s="33" t="n">
        <v>21318287</v>
      </c>
      <c r="I22" s="34" t="n">
        <v>92.6124870193243</v>
      </c>
      <c r="J22" s="34" t="n">
        <v>92.2080330203948</v>
      </c>
      <c r="K22" s="34" t="n">
        <v>95.0946240033001</v>
      </c>
      <c r="L22" s="34" t="n">
        <v>94.9430861316108</v>
      </c>
    </row>
    <row r="23" s="38" customFormat="true" ht="21" hidden="false" customHeight="true" outlineLevel="0" collapsed="false">
      <c r="A23" s="31"/>
      <c r="B23" s="32" t="n">
        <v>2010</v>
      </c>
      <c r="C23" s="33" t="n">
        <v>7937024</v>
      </c>
      <c r="D23" s="33" t="n">
        <v>23162123</v>
      </c>
      <c r="E23" s="33" t="n">
        <v>7732145</v>
      </c>
      <c r="F23" s="33" t="n">
        <v>22504042</v>
      </c>
      <c r="G23" s="33" t="n">
        <v>7358984</v>
      </c>
      <c r="H23" s="33" t="n">
        <v>21386290</v>
      </c>
      <c r="I23" s="34" t="n">
        <v>92.7171695587666</v>
      </c>
      <c r="J23" s="34" t="n">
        <v>92.3330300940031</v>
      </c>
      <c r="K23" s="34" t="n">
        <v>95.1739006446465</v>
      </c>
      <c r="L23" s="34" t="n">
        <v>95.0331056083169</v>
      </c>
    </row>
    <row r="24" s="38" customFormat="true" ht="21" hidden="false" customHeight="true" outlineLevel="0" collapsed="false">
      <c r="A24" s="31"/>
      <c r="B24" s="32" t="n">
        <v>2011</v>
      </c>
      <c r="C24" s="33" t="n">
        <v>8057761</v>
      </c>
      <c r="D24" s="33" t="n">
        <v>23224912</v>
      </c>
      <c r="E24" s="33" t="n">
        <v>7852587</v>
      </c>
      <c r="F24" s="33" t="n">
        <v>22575766</v>
      </c>
      <c r="G24" s="33" t="n">
        <v>7485404</v>
      </c>
      <c r="H24" s="33" t="n">
        <v>21493624</v>
      </c>
      <c r="I24" s="34" t="n">
        <v>92.8968233235014</v>
      </c>
      <c r="J24" s="34" t="n">
        <v>92.545556254422</v>
      </c>
      <c r="K24" s="34" t="n">
        <v>95.3240505326461</v>
      </c>
      <c r="L24" s="34" t="n">
        <v>95.2066211175293</v>
      </c>
    </row>
    <row r="25" s="38" customFormat="true" ht="21" hidden="false" customHeight="true" outlineLevel="0" collapsed="false">
      <c r="A25" s="31"/>
      <c r="B25" s="32" t="n">
        <v>2012</v>
      </c>
      <c r="C25" s="39" t="s">
        <v>14</v>
      </c>
      <c r="D25" s="33" t="n">
        <f aca="false">SUM(D27:D30)</f>
        <v>23315822</v>
      </c>
      <c r="E25" s="39" t="s">
        <v>14</v>
      </c>
      <c r="F25" s="33" t="n">
        <f aca="false">SUM(F27:F30)</f>
        <v>22677438</v>
      </c>
      <c r="G25" s="39" t="s">
        <v>14</v>
      </c>
      <c r="H25" s="33" t="n">
        <f aca="false">SUM(H27:H30)</f>
        <v>21621941</v>
      </c>
      <c r="I25" s="40" t="s">
        <v>14</v>
      </c>
      <c r="J25" s="34" t="n">
        <f aca="false">H25/D25*100</f>
        <v>92.7350577646373</v>
      </c>
      <c r="K25" s="40" t="s">
        <v>14</v>
      </c>
      <c r="L25" s="34" t="n">
        <f aca="false">H25/F25*100</f>
        <v>95.3456073829857</v>
      </c>
    </row>
    <row r="26" s="38" customFormat="true" ht="7.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40"/>
      <c r="J26" s="40"/>
      <c r="K26" s="40"/>
      <c r="L26" s="40"/>
    </row>
    <row r="27" s="38" customFormat="true" ht="39" hidden="false" customHeight="true" outlineLevel="0" collapsed="false">
      <c r="A27" s="41" t="s">
        <v>15</v>
      </c>
      <c r="B27" s="41"/>
      <c r="C27" s="39" t="s">
        <v>14</v>
      </c>
      <c r="D27" s="39" t="n">
        <v>19263460</v>
      </c>
      <c r="E27" s="39" t="s">
        <v>14</v>
      </c>
      <c r="F27" s="39" t="n">
        <v>18625684</v>
      </c>
      <c r="G27" s="39" t="s">
        <v>14</v>
      </c>
      <c r="H27" s="39" t="n">
        <v>17591953</v>
      </c>
      <c r="I27" s="40" t="s">
        <v>14</v>
      </c>
      <c r="J27" s="40" t="n">
        <v>91.3229139521145</v>
      </c>
      <c r="K27" s="40" t="s">
        <v>14</v>
      </c>
      <c r="L27" s="40" t="n">
        <v>94.4499702668638</v>
      </c>
    </row>
    <row r="28" s="38" customFormat="true" ht="23.1" hidden="false" customHeight="true" outlineLevel="0" collapsed="false">
      <c r="A28" s="17" t="s">
        <v>16</v>
      </c>
      <c r="B28" s="18"/>
      <c r="C28" s="39" t="s">
        <v>14</v>
      </c>
      <c r="D28" s="39" t="n">
        <v>3927941</v>
      </c>
      <c r="E28" s="39" t="s">
        <v>14</v>
      </c>
      <c r="F28" s="39" t="n">
        <v>3927941</v>
      </c>
      <c r="G28" s="39" t="s">
        <v>14</v>
      </c>
      <c r="H28" s="39" t="n">
        <v>3912033</v>
      </c>
      <c r="I28" s="40" t="s">
        <v>14</v>
      </c>
      <c r="J28" s="40" t="n">
        <v>99.5950041001125</v>
      </c>
      <c r="K28" s="40" t="s">
        <v>14</v>
      </c>
      <c r="L28" s="40" t="n">
        <v>99.5950041001125</v>
      </c>
    </row>
    <row r="29" s="38" customFormat="true" ht="23.1" hidden="false" customHeight="true" outlineLevel="0" collapsed="false">
      <c r="A29" s="17" t="s">
        <v>17</v>
      </c>
      <c r="B29" s="18"/>
      <c r="C29" s="39" t="s">
        <v>14</v>
      </c>
      <c r="D29" s="39" t="n">
        <v>113111</v>
      </c>
      <c r="E29" s="39" t="s">
        <v>14</v>
      </c>
      <c r="F29" s="39" t="n">
        <v>112503</v>
      </c>
      <c r="G29" s="39" t="s">
        <v>14</v>
      </c>
      <c r="H29" s="39" t="n">
        <v>106878</v>
      </c>
      <c r="I29" s="40" t="s">
        <v>14</v>
      </c>
      <c r="J29" s="40" t="n">
        <v>94.4894837814182</v>
      </c>
      <c r="K29" s="40" t="s">
        <v>14</v>
      </c>
      <c r="L29" s="40" t="n">
        <v>95.0001333297779</v>
      </c>
    </row>
    <row r="30" s="38" customFormat="true" ht="23.1" hidden="false" customHeight="true" outlineLevel="0" collapsed="false">
      <c r="A30" s="29" t="s">
        <v>18</v>
      </c>
      <c r="B30" s="30"/>
      <c r="C30" s="42" t="s">
        <v>14</v>
      </c>
      <c r="D30" s="42" t="n">
        <v>11310</v>
      </c>
      <c r="E30" s="42" t="s">
        <v>14</v>
      </c>
      <c r="F30" s="42" t="n">
        <v>11310</v>
      </c>
      <c r="G30" s="42" t="s">
        <v>14</v>
      </c>
      <c r="H30" s="42" t="n">
        <v>11077</v>
      </c>
      <c r="I30" s="43" t="s">
        <v>14</v>
      </c>
      <c r="J30" s="43" t="n">
        <v>97.9398762157383</v>
      </c>
      <c r="K30" s="43" t="s">
        <v>14</v>
      </c>
      <c r="L30" s="43" t="n">
        <v>97.9398762157383</v>
      </c>
    </row>
    <row r="31" s="38" customFormat="true" ht="15" hidden="false" customHeight="true" outlineLevel="0" collapsed="false">
      <c r="A31" s="38" t="s">
        <v>19</v>
      </c>
      <c r="B31" s="44"/>
      <c r="C31" s="16"/>
    </row>
    <row r="32" s="38" customFormat="true" ht="15" hidden="false" customHeight="true" outlineLevel="0" collapsed="false">
      <c r="A32" s="38" t="s">
        <v>20</v>
      </c>
      <c r="B32" s="44"/>
      <c r="C32" s="16"/>
    </row>
    <row r="33" s="38" customFormat="true" ht="15" hidden="false" customHeight="true" outlineLevel="0" collapsed="false">
      <c r="A33" s="38" t="s">
        <v>21</v>
      </c>
      <c r="B33" s="44"/>
      <c r="C33" s="16"/>
    </row>
    <row r="34" s="38" customFormat="true" ht="15" hidden="false" customHeight="true" outlineLevel="0" collapsed="false">
      <c r="A34" s="38" t="s">
        <v>22</v>
      </c>
      <c r="B34" s="44"/>
      <c r="C34" s="16"/>
    </row>
    <row r="35" s="38" customFormat="true" ht="15" hidden="false" customHeight="true" outlineLevel="0" collapsed="false">
      <c r="A35" s="38" t="s">
        <v>23</v>
      </c>
      <c r="B35" s="44"/>
      <c r="C35" s="16"/>
    </row>
    <row r="36" s="38" customFormat="true" ht="15" hidden="false" customHeight="true" outlineLevel="0" collapsed="false">
      <c r="A36" s="38" t="s">
        <v>24</v>
      </c>
      <c r="B36" s="44"/>
      <c r="C36" s="16"/>
    </row>
  </sheetData>
  <mergeCells count="19">
    <mergeCell ref="A1:F1"/>
    <mergeCell ref="C5:D6"/>
    <mergeCell ref="E5:F6"/>
    <mergeCell ref="G5:H6"/>
    <mergeCell ref="I5:L6"/>
    <mergeCell ref="C7:C11"/>
    <mergeCell ref="D7:D11"/>
    <mergeCell ref="E7:E11"/>
    <mergeCell ref="F7:F11"/>
    <mergeCell ref="G7:G11"/>
    <mergeCell ref="H7:H11"/>
    <mergeCell ref="I7:J8"/>
    <mergeCell ref="K7:L8"/>
    <mergeCell ref="A8:B8"/>
    <mergeCell ref="I9:I11"/>
    <mergeCell ref="J9:J11"/>
    <mergeCell ref="K9:K11"/>
    <mergeCell ref="L9:L11"/>
    <mergeCell ref="A27:B2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1T01:50:58Z</dcterms:created>
  <dc:creator>黃信達</dc:creator>
  <dc:description/>
  <dc:language>en-US</dc:language>
  <cp:lastModifiedBy>CTO</cp:lastModifiedBy>
  <cp:lastPrinted>2013-09-05T01:02:49Z</cp:lastPrinted>
  <dcterms:modified xsi:type="dcterms:W3CDTF">2013-09-11T08:58:18Z</dcterms:modified>
  <cp:revision>0</cp:revision>
  <dc:subject/>
  <dc:title/>
</cp:coreProperties>
</file>