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4" authorId="0">
      <text>
        <r>
          <rPr>
            <b val="true"/>
            <sz val="9"/>
            <color rgb="FF000000"/>
            <rFont val="Tahoma"/>
            <family val="2"/>
          </rPr>
          <t xml:space="preserve">dadi:
</t>
        </r>
        <r>
          <rPr>
            <sz val="9"/>
            <color rgb="FF000000"/>
            <rFont val="DejaVu Sans"/>
            <family val="2"/>
          </rPr>
          <t xml:space="preserve">原本</t>
        </r>
        <r>
          <rPr>
            <sz val="9"/>
            <color rgb="FF000000"/>
            <rFont val="Tahoma"/>
            <family val="2"/>
          </rPr>
          <t xml:space="preserve">110,816,050</t>
        </r>
        <r>
          <rPr>
            <sz val="9"/>
            <color rgb="FF000000"/>
            <rFont val="DejaVu Sans"/>
            <family val="2"/>
          </rPr>
          <t xml:space="preserve">修改為</t>
        </r>
        <r>
          <rPr>
            <sz val="9"/>
            <color rgb="FF000000"/>
            <rFont val="Tahoma"/>
            <family val="2"/>
          </rPr>
          <t xml:space="preserve">106,387,0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20</xdr:rowOff>
              </xdr:from>
              <xdr:to>
                <xdr:col>9</xdr:col>
                <xdr:colOff>29</xdr:colOff>
                <xdr:row>25</xdr:row>
                <xdr:rowOff>9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9"/>
            <color rgb="FF000000"/>
            <rFont val="Tahoma"/>
            <family val="2"/>
          </rPr>
          <t xml:space="preserve">dadi:
</t>
        </r>
        <r>
          <rPr>
            <sz val="9"/>
            <color rgb="FF000000"/>
            <rFont val="DejaVu Sans"/>
            <family val="2"/>
          </rPr>
          <t xml:space="preserve">原本</t>
        </r>
        <r>
          <rPr>
            <sz val="9"/>
            <color rgb="FF000000"/>
            <rFont val="Tahoma"/>
            <family val="2"/>
          </rPr>
          <t xml:space="preserve">5.46</t>
        </r>
        <r>
          <rPr>
            <sz val="9"/>
            <color rgb="FF000000"/>
            <rFont val="DejaVu Sans"/>
            <family val="2"/>
          </rPr>
          <t xml:space="preserve">修改為</t>
        </r>
        <r>
          <rPr>
            <sz val="9"/>
            <color rgb="FF000000"/>
            <rFont val="Tahoma"/>
            <family val="2"/>
          </rPr>
          <t xml:space="preserve">1.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7</xdr:row>
                <xdr:rowOff>20</xdr:rowOff>
              </xdr:from>
              <xdr:to>
                <xdr:col>9</xdr:col>
                <xdr:colOff>29</xdr:colOff>
                <xdr:row>40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18">
  <si>
    <t xml:space="preserve">Table  12     Utilization in </t>
  </si>
  <si>
    <t xml:space="preserve"> Hospitals, 1999-2013</t>
  </si>
  <si>
    <t xml:space="preserve">Unit : No.,Visit of Stay,%</t>
  </si>
  <si>
    <t xml:space="preserve">Year</t>
  </si>
  <si>
    <t xml:space="preserve"> Discharge</t>
  </si>
  <si>
    <t xml:space="preserve">Inpatient 
Physical Examination</t>
  </si>
  <si>
    <t xml:space="preserve">Operation</t>
  </si>
  <si>
    <t xml:space="preserve">Outpatient 
Visits</t>
  </si>
  <si>
    <t xml:space="preserve">Emergency 
Visits</t>
  </si>
  <si>
    <t xml:space="preserve">Outpatient 
Physical 
Examination</t>
  </si>
  <si>
    <t xml:space="preserve">Delivery </t>
  </si>
  <si>
    <t xml:space="preserve">Hemodialysis</t>
  </si>
  <si>
    <t xml:space="preserve"> Total</t>
  </si>
  <si>
    <t xml:space="preserve">Outpatient</t>
  </si>
  <si>
    <t xml:space="preserve">Inpatient</t>
  </si>
  <si>
    <t xml:space="preserve">Caesarian 
Section</t>
  </si>
  <si>
    <t xml:space="preserve">No.</t>
  </si>
  <si>
    <t xml:space="preserve">Annual Rate of Increase     (%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_-;_-@_-"/>
    <numFmt numFmtId="167" formatCode="#,##0.00_ "/>
  </numFmts>
  <fonts count="1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6"/>
      <name val="Times New Roman"/>
      <family val="1"/>
    </font>
    <font>
      <b val="true"/>
      <sz val="16"/>
      <name val="華康粗圓體"/>
      <family val="3"/>
      <charset val="136"/>
    </font>
    <font>
      <sz val="10"/>
      <name val="Times New Roman"/>
      <family val="1"/>
    </font>
    <font>
      <sz val="10"/>
      <name val="標楷體"/>
      <family val="4"/>
      <charset val="136"/>
    </font>
    <font>
      <b val="true"/>
      <sz val="10"/>
      <name val="標楷體"/>
      <family val="4"/>
      <charset val="136"/>
    </font>
    <font>
      <b val="true"/>
      <sz val="1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02現況服務量年報表12(中)" xfId="20"/>
    <cellStyle name="一般_94表7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G9"/>
    </sheetView>
  </sheetViews>
  <sheetFormatPr defaultColWidth="8.7421875" defaultRowHeight="26.1" zeroHeight="false" outlineLevelRow="0" outlineLevelCol="0"/>
  <cols>
    <col collapsed="false" customWidth="true" hidden="false" outlineLevel="0" max="1" min="1" style="1" width="10.37"/>
    <col collapsed="false" customWidth="false" hidden="false" outlineLevel="0" max="2" min="2" style="1" width="8.74"/>
    <col collapsed="false" customWidth="true" hidden="false" outlineLevel="0" max="3" min="3" style="1" width="15.74"/>
    <col collapsed="false" customWidth="true" hidden="false" outlineLevel="0" max="4" min="4" style="1" width="15.24"/>
    <col collapsed="false" customWidth="true" hidden="false" outlineLevel="0" max="5" min="5" style="1" width="15.86"/>
    <col collapsed="false" customWidth="true" hidden="false" outlineLevel="0" max="7" min="6" style="1" width="15.24"/>
    <col collapsed="false" customWidth="true" hidden="false" outlineLevel="0" max="8" min="8" style="1" width="16.49"/>
    <col collapsed="false" customWidth="true" hidden="false" outlineLevel="0" max="9" min="9" style="1" width="16.24"/>
    <col collapsed="false" customWidth="true" hidden="false" outlineLevel="0" max="10" min="10" style="1" width="16.74"/>
    <col collapsed="false" customWidth="true" hidden="false" outlineLevel="0" max="12" min="11" style="1" width="15.62"/>
    <col collapsed="false" customWidth="true" hidden="false" outlineLevel="0" max="13" min="13" style="1" width="16.74"/>
    <col collapsed="false" customWidth="false" hidden="false" outlineLevel="0" max="257" min="14" style="1" width="8.74"/>
  </cols>
  <sheetData>
    <row r="1" customFormat="false" ht="36.75" hidden="false" customHeight="true" outlineLevel="0" collapsed="false">
      <c r="B1" s="2"/>
      <c r="C1" s="2"/>
      <c r="D1" s="2"/>
      <c r="E1" s="2"/>
      <c r="F1" s="2"/>
      <c r="G1" s="2" t="s">
        <v>0</v>
      </c>
      <c r="H1" s="3" t="s">
        <v>1</v>
      </c>
      <c r="I1" s="4"/>
      <c r="J1" s="4"/>
      <c r="K1" s="4"/>
      <c r="L1" s="4"/>
      <c r="M1" s="4"/>
    </row>
    <row r="2" customFormat="false" ht="13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4.7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 t="s">
        <v>2</v>
      </c>
    </row>
    <row r="4" s="13" customFormat="true" ht="33" hidden="false" customHeight="true" outlineLevel="0" collapsed="false">
      <c r="A4" s="9" t="s">
        <v>3</v>
      </c>
      <c r="B4" s="9"/>
      <c r="C4" s="10" t="s">
        <v>4</v>
      </c>
      <c r="D4" s="10" t="s">
        <v>5</v>
      </c>
      <c r="E4" s="10" t="s">
        <v>6</v>
      </c>
      <c r="F4" s="10"/>
      <c r="G4" s="10"/>
      <c r="H4" s="11" t="s">
        <v>7</v>
      </c>
      <c r="I4" s="10" t="s">
        <v>8</v>
      </c>
      <c r="J4" s="10" t="s">
        <v>9</v>
      </c>
      <c r="K4" s="12" t="s">
        <v>10</v>
      </c>
      <c r="M4" s="12" t="s">
        <v>11</v>
      </c>
    </row>
    <row r="5" s="13" customFormat="true" ht="17.1" hidden="false" customHeight="true" outlineLevel="0" collapsed="false">
      <c r="A5" s="9"/>
      <c r="B5" s="9"/>
      <c r="C5" s="10"/>
      <c r="D5" s="10"/>
      <c r="E5" s="10" t="s">
        <v>12</v>
      </c>
      <c r="F5" s="10" t="s">
        <v>13</v>
      </c>
      <c r="G5" s="10" t="s">
        <v>14</v>
      </c>
      <c r="H5" s="11"/>
      <c r="I5" s="10"/>
      <c r="J5" s="10"/>
      <c r="K5" s="12"/>
      <c r="L5" s="10" t="s">
        <v>15</v>
      </c>
      <c r="M5" s="12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</row>
    <row r="6" s="13" customFormat="true" ht="17.1" hidden="false" customHeight="true" outlineLevel="0" collapsed="false">
      <c r="A6" s="9"/>
      <c r="B6" s="9"/>
      <c r="C6" s="10"/>
      <c r="D6" s="10"/>
      <c r="E6" s="10"/>
      <c r="F6" s="10"/>
      <c r="G6" s="10"/>
      <c r="H6" s="11"/>
      <c r="I6" s="10"/>
      <c r="J6" s="10"/>
      <c r="K6" s="12"/>
      <c r="L6" s="10"/>
      <c r="M6" s="12"/>
      <c r="N6" s="14"/>
      <c r="O6" s="14"/>
      <c r="P6" s="14"/>
      <c r="Q6" s="14"/>
      <c r="R6" s="15"/>
      <c r="S6" s="14"/>
      <c r="T6" s="14"/>
      <c r="U6" s="14"/>
      <c r="V6" s="14"/>
      <c r="W6" s="14"/>
      <c r="X6" s="14"/>
    </row>
    <row r="7" s="13" customFormat="true" ht="17.1" hidden="false" customHeight="true" outlineLevel="0" collapsed="false">
      <c r="A7" s="9"/>
      <c r="B7" s="9"/>
      <c r="C7" s="10"/>
      <c r="D7" s="10"/>
      <c r="E7" s="10"/>
      <c r="F7" s="10"/>
      <c r="G7" s="10"/>
      <c r="H7" s="11"/>
      <c r="I7" s="10"/>
      <c r="J7" s="10"/>
      <c r="K7" s="12"/>
      <c r="L7" s="10"/>
      <c r="M7" s="12"/>
      <c r="N7" s="14"/>
      <c r="O7" s="14"/>
      <c r="P7" s="14"/>
      <c r="Q7" s="14"/>
      <c r="R7" s="15"/>
      <c r="S7" s="14"/>
      <c r="T7" s="14"/>
      <c r="U7" s="14"/>
      <c r="V7" s="14"/>
      <c r="W7" s="14"/>
      <c r="X7" s="14"/>
    </row>
    <row r="8" s="13" customFormat="true" ht="17.1" hidden="false" customHeight="true" outlineLevel="0" collapsed="false">
      <c r="A8" s="9"/>
      <c r="B8" s="9"/>
      <c r="C8" s="10"/>
      <c r="D8" s="10"/>
      <c r="E8" s="10"/>
      <c r="F8" s="10"/>
      <c r="G8" s="10"/>
      <c r="H8" s="11"/>
      <c r="I8" s="10"/>
      <c r="J8" s="10"/>
      <c r="K8" s="12"/>
      <c r="L8" s="10"/>
      <c r="M8" s="12"/>
      <c r="N8" s="14"/>
      <c r="O8" s="14"/>
      <c r="P8" s="14"/>
      <c r="Q8" s="14"/>
      <c r="R8" s="15"/>
      <c r="S8" s="14"/>
      <c r="T8" s="14"/>
      <c r="U8" s="14"/>
      <c r="V8" s="14"/>
      <c r="W8" s="14"/>
      <c r="X8" s="14"/>
    </row>
    <row r="9" s="22" customFormat="true" ht="23.25" hidden="false" customHeight="true" outlineLevel="0" collapsed="false">
      <c r="A9" s="16"/>
      <c r="B9" s="17"/>
      <c r="C9" s="18" t="s">
        <v>16</v>
      </c>
      <c r="D9" s="18"/>
      <c r="E9" s="18"/>
      <c r="F9" s="18"/>
      <c r="G9" s="18"/>
      <c r="H9" s="19" t="s">
        <v>16</v>
      </c>
      <c r="I9" s="19"/>
      <c r="J9" s="19"/>
      <c r="K9" s="19"/>
      <c r="L9" s="19"/>
      <c r="M9" s="19"/>
      <c r="N9" s="20"/>
      <c r="O9" s="20"/>
      <c r="P9" s="20"/>
      <c r="Q9" s="20"/>
      <c r="R9" s="21"/>
      <c r="S9" s="20"/>
      <c r="T9" s="20"/>
      <c r="U9" s="20"/>
      <c r="V9" s="20"/>
      <c r="W9" s="20"/>
      <c r="X9" s="20"/>
    </row>
    <row r="10" s="27" customFormat="true" ht="23.1" hidden="false" customHeight="true" outlineLevel="0" collapsed="false">
      <c r="A10" s="23" t="n">
        <v>1999</v>
      </c>
      <c r="B10" s="23"/>
      <c r="C10" s="24" t="n">
        <v>2543631</v>
      </c>
      <c r="D10" s="25" t="n">
        <v>54712</v>
      </c>
      <c r="E10" s="25" t="n">
        <v>1595313</v>
      </c>
      <c r="F10" s="25" t="n">
        <v>705230</v>
      </c>
      <c r="G10" s="25" t="n">
        <v>890083</v>
      </c>
      <c r="H10" s="25" t="n">
        <v>96703254</v>
      </c>
      <c r="I10" s="25" t="n">
        <v>5883886</v>
      </c>
      <c r="J10" s="25" t="n">
        <v>1686482</v>
      </c>
      <c r="K10" s="25" t="n">
        <v>178176</v>
      </c>
      <c r="L10" s="25" t="n">
        <v>60569</v>
      </c>
      <c r="M10" s="26" t="n">
        <v>2997633</v>
      </c>
    </row>
    <row r="11" s="28" customFormat="true" ht="23.1" hidden="false" customHeight="true" outlineLevel="0" collapsed="false">
      <c r="A11" s="23" t="n">
        <v>2000</v>
      </c>
      <c r="B11" s="23"/>
      <c r="C11" s="24" t="n">
        <v>2656408</v>
      </c>
      <c r="D11" s="25" t="n">
        <v>52491</v>
      </c>
      <c r="E11" s="25" t="n">
        <v>1641329</v>
      </c>
      <c r="F11" s="25" t="n">
        <v>707934</v>
      </c>
      <c r="G11" s="25" t="n">
        <v>933395</v>
      </c>
      <c r="H11" s="25" t="n">
        <v>96074268</v>
      </c>
      <c r="I11" s="25" t="n">
        <v>6184031</v>
      </c>
      <c r="J11" s="25" t="n">
        <v>2216656</v>
      </c>
      <c r="K11" s="25" t="n">
        <v>193896</v>
      </c>
      <c r="L11" s="25" t="n">
        <v>66829</v>
      </c>
      <c r="M11" s="26" t="n">
        <v>3233971</v>
      </c>
    </row>
    <row r="12" s="30" customFormat="true" ht="23.1" hidden="false" customHeight="true" outlineLevel="0" collapsed="false">
      <c r="A12" s="23" t="n">
        <v>2001</v>
      </c>
      <c r="B12" s="23"/>
      <c r="C12" s="24" t="n">
        <v>2745293</v>
      </c>
      <c r="D12" s="25" t="n">
        <v>50095</v>
      </c>
      <c r="E12" s="25" t="n">
        <v>1653128</v>
      </c>
      <c r="F12" s="25" t="n">
        <v>727622</v>
      </c>
      <c r="G12" s="25" t="n">
        <v>925506</v>
      </c>
      <c r="H12" s="25" t="n">
        <v>99779162</v>
      </c>
      <c r="I12" s="25" t="n">
        <v>6199674</v>
      </c>
      <c r="J12" s="25" t="n">
        <v>2736767</v>
      </c>
      <c r="K12" s="25" t="n">
        <v>169595</v>
      </c>
      <c r="L12" s="25" t="n">
        <v>55531</v>
      </c>
      <c r="M12" s="25" t="n">
        <v>3454448</v>
      </c>
      <c r="N12" s="29"/>
      <c r="O12" s="29"/>
      <c r="P12" s="29"/>
      <c r="Q12" s="29"/>
    </row>
    <row r="13" s="30" customFormat="true" ht="23.1" hidden="false" customHeight="true" outlineLevel="0" collapsed="false">
      <c r="A13" s="23" t="n">
        <v>2002</v>
      </c>
      <c r="B13" s="23"/>
      <c r="C13" s="24" t="n">
        <v>2881316</v>
      </c>
      <c r="D13" s="25" t="n">
        <v>56135</v>
      </c>
      <c r="E13" s="25" t="n">
        <v>1671333</v>
      </c>
      <c r="F13" s="25" t="n">
        <v>733948</v>
      </c>
      <c r="G13" s="25" t="n">
        <v>937385</v>
      </c>
      <c r="H13" s="25" t="n">
        <v>100682949</v>
      </c>
      <c r="I13" s="25" t="n">
        <v>6600872</v>
      </c>
      <c r="J13" s="25" t="n">
        <v>2796986</v>
      </c>
      <c r="K13" s="25" t="n">
        <v>164253</v>
      </c>
      <c r="L13" s="25" t="n">
        <v>54364</v>
      </c>
      <c r="M13" s="25" t="n">
        <v>3714973</v>
      </c>
      <c r="N13" s="29"/>
      <c r="O13" s="29"/>
      <c r="P13" s="29"/>
      <c r="Q13" s="29"/>
    </row>
    <row r="14" s="30" customFormat="true" ht="23.1" hidden="false" customHeight="true" outlineLevel="0" collapsed="false">
      <c r="A14" s="23" t="n">
        <v>2003</v>
      </c>
      <c r="B14" s="23"/>
      <c r="C14" s="24" t="n">
        <v>2653856</v>
      </c>
      <c r="D14" s="25" t="n">
        <v>61405</v>
      </c>
      <c r="E14" s="25" t="n">
        <v>1553168</v>
      </c>
      <c r="F14" s="25" t="n">
        <v>674142</v>
      </c>
      <c r="G14" s="25" t="n">
        <v>879026</v>
      </c>
      <c r="H14" s="25" t="n">
        <v>92380950</v>
      </c>
      <c r="I14" s="25" t="n">
        <v>6087767</v>
      </c>
      <c r="J14" s="25" t="n">
        <v>3001984</v>
      </c>
      <c r="K14" s="25" t="n">
        <v>147834</v>
      </c>
      <c r="L14" s="25" t="n">
        <v>48292</v>
      </c>
      <c r="M14" s="25" t="n">
        <v>3930030</v>
      </c>
      <c r="N14" s="29"/>
      <c r="O14" s="29"/>
      <c r="P14" s="29"/>
      <c r="Q14" s="29"/>
    </row>
    <row r="15" s="30" customFormat="true" ht="23.1" hidden="false" customHeight="true" outlineLevel="0" collapsed="false">
      <c r="A15" s="23" t="n">
        <v>2004</v>
      </c>
      <c r="B15" s="23"/>
      <c r="C15" s="24" t="n">
        <v>2879750</v>
      </c>
      <c r="D15" s="25" t="n">
        <v>62182</v>
      </c>
      <c r="E15" s="25" t="n">
        <v>1707502</v>
      </c>
      <c r="F15" s="25" t="n">
        <v>757325</v>
      </c>
      <c r="G15" s="25" t="n">
        <v>950177</v>
      </c>
      <c r="H15" s="25" t="n">
        <v>101687332</v>
      </c>
      <c r="I15" s="25" t="n">
        <v>6870499</v>
      </c>
      <c r="J15" s="25" t="n">
        <v>2981763</v>
      </c>
      <c r="K15" s="25" t="n">
        <v>143217</v>
      </c>
      <c r="L15" s="25" t="n">
        <v>46887</v>
      </c>
      <c r="M15" s="25" t="n">
        <v>4125357</v>
      </c>
      <c r="N15" s="29"/>
      <c r="O15" s="29"/>
      <c r="P15" s="29"/>
      <c r="Q15" s="29"/>
    </row>
    <row r="16" s="30" customFormat="true" ht="23.1" hidden="false" customHeight="true" outlineLevel="0" collapsed="false">
      <c r="A16" s="23" t="n">
        <v>2005</v>
      </c>
      <c r="B16" s="23"/>
      <c r="C16" s="24" t="n">
        <v>2835763</v>
      </c>
      <c r="D16" s="25" t="n">
        <v>47025</v>
      </c>
      <c r="E16" s="25" t="n">
        <v>1640089</v>
      </c>
      <c r="F16" s="25" t="n">
        <v>702694</v>
      </c>
      <c r="G16" s="25" t="n">
        <v>937395</v>
      </c>
      <c r="H16" s="25" t="n">
        <v>95577813</v>
      </c>
      <c r="I16" s="25" t="n">
        <v>6802831</v>
      </c>
      <c r="J16" s="25" t="n">
        <v>2790898</v>
      </c>
      <c r="K16" s="25" t="n">
        <v>138085</v>
      </c>
      <c r="L16" s="25" t="n">
        <v>44785</v>
      </c>
      <c r="M16" s="25" t="n">
        <v>4236378</v>
      </c>
      <c r="N16" s="29"/>
      <c r="O16" s="29"/>
      <c r="P16" s="29"/>
      <c r="Q16" s="29"/>
    </row>
    <row r="17" s="30" customFormat="true" ht="23.1" hidden="false" customHeight="true" outlineLevel="0" collapsed="false">
      <c r="A17" s="23" t="n">
        <v>2006</v>
      </c>
      <c r="B17" s="23"/>
      <c r="C17" s="24" t="n">
        <v>2803602</v>
      </c>
      <c r="D17" s="25" t="n">
        <v>43702</v>
      </c>
      <c r="E17" s="25" t="n">
        <v>1665244</v>
      </c>
      <c r="F17" s="25" t="n">
        <v>705659</v>
      </c>
      <c r="G17" s="25" t="n">
        <v>959585</v>
      </c>
      <c r="H17" s="25" t="n">
        <v>92454439</v>
      </c>
      <c r="I17" s="25" t="n">
        <v>6569247</v>
      </c>
      <c r="J17" s="25" t="n">
        <v>2845236</v>
      </c>
      <c r="K17" s="25" t="n">
        <v>136186</v>
      </c>
      <c r="L17" s="25" t="n">
        <v>45253</v>
      </c>
      <c r="M17" s="25" t="n">
        <v>4360155</v>
      </c>
      <c r="N17" s="29"/>
      <c r="O17" s="29"/>
      <c r="P17" s="29"/>
      <c r="Q17" s="29"/>
    </row>
    <row r="18" s="30" customFormat="true" ht="23.1" hidden="false" customHeight="true" outlineLevel="0" collapsed="false">
      <c r="A18" s="23" t="n">
        <v>2007</v>
      </c>
      <c r="B18" s="23"/>
      <c r="C18" s="24" t="n">
        <v>2897979</v>
      </c>
      <c r="D18" s="25" t="n">
        <v>47067</v>
      </c>
      <c r="E18" s="25" t="n">
        <v>1673783</v>
      </c>
      <c r="F18" s="25" t="n">
        <v>701987</v>
      </c>
      <c r="G18" s="25" t="n">
        <v>971796</v>
      </c>
      <c r="H18" s="25" t="n">
        <v>95143360</v>
      </c>
      <c r="I18" s="25" t="n">
        <v>6712717</v>
      </c>
      <c r="J18" s="25" t="n">
        <v>3196574</v>
      </c>
      <c r="K18" s="25" t="n">
        <v>139302</v>
      </c>
      <c r="L18" s="25" t="n">
        <v>46615</v>
      </c>
      <c r="M18" s="25" t="n">
        <v>4559710</v>
      </c>
      <c r="N18" s="29"/>
      <c r="O18" s="29"/>
      <c r="P18" s="29"/>
      <c r="Q18" s="29"/>
    </row>
    <row r="19" s="30" customFormat="true" ht="23.1" hidden="false" customHeight="true" outlineLevel="0" collapsed="false">
      <c r="A19" s="23" t="n">
        <v>2008</v>
      </c>
      <c r="B19" s="23"/>
      <c r="C19" s="24" t="n">
        <v>2882681</v>
      </c>
      <c r="D19" s="25" t="n">
        <v>43138</v>
      </c>
      <c r="E19" s="25" t="n">
        <v>1691800</v>
      </c>
      <c r="F19" s="25" t="n">
        <v>700814</v>
      </c>
      <c r="G19" s="25" t="n">
        <v>990986</v>
      </c>
      <c r="H19" s="25" t="n">
        <v>95884852</v>
      </c>
      <c r="I19" s="25" t="n">
        <v>6612516</v>
      </c>
      <c r="J19" s="25" t="n">
        <v>3363426</v>
      </c>
      <c r="K19" s="25" t="n">
        <v>136050</v>
      </c>
      <c r="L19" s="25" t="n">
        <v>45140</v>
      </c>
      <c r="M19" s="25" t="n">
        <v>4684425</v>
      </c>
      <c r="N19" s="29"/>
      <c r="O19" s="29"/>
      <c r="P19" s="29"/>
      <c r="Q19" s="29"/>
    </row>
    <row r="20" s="30" customFormat="true" ht="23.1" hidden="false" customHeight="true" outlineLevel="0" collapsed="false">
      <c r="A20" s="23" t="n">
        <v>2009</v>
      </c>
      <c r="B20" s="23"/>
      <c r="C20" s="24" t="n">
        <v>2969103</v>
      </c>
      <c r="D20" s="25" t="n">
        <v>40835</v>
      </c>
      <c r="E20" s="25" t="n">
        <v>1739202</v>
      </c>
      <c r="F20" s="25" t="n">
        <v>721178</v>
      </c>
      <c r="G20" s="25" t="n">
        <v>1018024</v>
      </c>
      <c r="H20" s="25" t="n">
        <v>99323536</v>
      </c>
      <c r="I20" s="25" t="n">
        <v>7254109</v>
      </c>
      <c r="J20" s="25" t="n">
        <v>3395075</v>
      </c>
      <c r="K20" s="25" t="n">
        <v>133345</v>
      </c>
      <c r="L20" s="25" t="n">
        <v>45748</v>
      </c>
      <c r="M20" s="25" t="n">
        <v>4790524</v>
      </c>
      <c r="N20" s="29"/>
      <c r="O20" s="29"/>
      <c r="P20" s="29"/>
      <c r="Q20" s="29"/>
    </row>
    <row r="21" s="30" customFormat="true" ht="23.1" hidden="false" customHeight="true" outlineLevel="0" collapsed="false">
      <c r="A21" s="23" t="n">
        <v>2010</v>
      </c>
      <c r="B21" s="23"/>
      <c r="C21" s="24" t="n">
        <v>3024122</v>
      </c>
      <c r="D21" s="25" t="n">
        <v>52731</v>
      </c>
      <c r="E21" s="25" t="n">
        <v>1738289</v>
      </c>
      <c r="F21" s="25" t="n">
        <v>750276</v>
      </c>
      <c r="G21" s="25" t="n">
        <v>988013</v>
      </c>
      <c r="H21" s="25" t="n">
        <v>100768701</v>
      </c>
      <c r="I21" s="25" t="n">
        <v>7229437</v>
      </c>
      <c r="J21" s="25" t="n">
        <v>3499546</v>
      </c>
      <c r="K21" s="25" t="n">
        <v>116513</v>
      </c>
      <c r="L21" s="25" t="n">
        <v>40504</v>
      </c>
      <c r="M21" s="25" t="n">
        <v>4947110</v>
      </c>
      <c r="N21" s="29"/>
      <c r="O21" s="29"/>
      <c r="P21" s="29"/>
      <c r="Q21" s="29"/>
    </row>
    <row r="22" s="29" customFormat="true" ht="23.1" hidden="false" customHeight="true" outlineLevel="0" collapsed="false">
      <c r="A22" s="23" t="n">
        <v>2011</v>
      </c>
      <c r="B22" s="23"/>
      <c r="C22" s="24" t="n">
        <v>3088180</v>
      </c>
      <c r="D22" s="25" t="n">
        <v>55306</v>
      </c>
      <c r="E22" s="25" t="n">
        <v>1756782</v>
      </c>
      <c r="F22" s="25" t="n">
        <v>756801</v>
      </c>
      <c r="G22" s="25" t="n">
        <v>999981</v>
      </c>
      <c r="H22" s="25" t="n">
        <v>101945020</v>
      </c>
      <c r="I22" s="25" t="n">
        <v>7473627</v>
      </c>
      <c r="J22" s="25" t="n">
        <v>3621433</v>
      </c>
      <c r="K22" s="25" t="n">
        <v>139477</v>
      </c>
      <c r="L22" s="25" t="n">
        <v>47417</v>
      </c>
      <c r="M22" s="25" t="n">
        <v>5085447</v>
      </c>
    </row>
    <row r="23" s="29" customFormat="true" ht="23.1" hidden="false" customHeight="true" outlineLevel="0" collapsed="false">
      <c r="A23" s="23" t="n">
        <v>2012</v>
      </c>
      <c r="B23" s="23"/>
      <c r="C23" s="24" t="n">
        <v>3139289</v>
      </c>
      <c r="D23" s="25" t="n">
        <v>42039</v>
      </c>
      <c r="E23" s="25" t="n">
        <v>1821748</v>
      </c>
      <c r="F23" s="25" t="n">
        <v>791183</v>
      </c>
      <c r="G23" s="25" t="n">
        <v>1030565</v>
      </c>
      <c r="H23" s="25" t="n">
        <v>105076197</v>
      </c>
      <c r="I23" s="25" t="n">
        <v>7498586</v>
      </c>
      <c r="J23" s="25" t="n">
        <v>3926090</v>
      </c>
      <c r="K23" s="25" t="n">
        <v>163671</v>
      </c>
      <c r="L23" s="25" t="n">
        <v>55426</v>
      </c>
      <c r="M23" s="25" t="n">
        <v>5198687</v>
      </c>
    </row>
    <row r="24" s="30" customFormat="true" ht="23.1" hidden="false" customHeight="true" outlineLevel="0" collapsed="false">
      <c r="A24" s="31" t="n">
        <v>2013</v>
      </c>
      <c r="B24" s="31"/>
      <c r="C24" s="32" t="n">
        <v>3074272</v>
      </c>
      <c r="D24" s="33" t="n">
        <v>46213</v>
      </c>
      <c r="E24" s="33" t="n">
        <v>1858828</v>
      </c>
      <c r="F24" s="33" t="n">
        <v>825187</v>
      </c>
      <c r="G24" s="33" t="n">
        <v>1033641</v>
      </c>
      <c r="H24" s="34" t="n">
        <v>106387050</v>
      </c>
      <c r="I24" s="33" t="n">
        <v>7101327</v>
      </c>
      <c r="J24" s="33" t="n">
        <v>3905010</v>
      </c>
      <c r="K24" s="33" t="n">
        <v>140523</v>
      </c>
      <c r="L24" s="33" t="n">
        <v>47908</v>
      </c>
      <c r="M24" s="33" t="n">
        <v>5354556</v>
      </c>
      <c r="N24" s="29"/>
      <c r="O24" s="29"/>
      <c r="P24" s="29"/>
      <c r="Q24" s="29"/>
    </row>
    <row r="25" s="38" customFormat="true" ht="23.1" hidden="false" customHeight="true" outlineLevel="0" collapsed="false">
      <c r="A25" s="35"/>
      <c r="B25" s="36"/>
      <c r="C25" s="37" t="s">
        <v>17</v>
      </c>
      <c r="D25" s="37"/>
      <c r="E25" s="37"/>
      <c r="F25" s="37"/>
      <c r="G25" s="37"/>
      <c r="H25" s="37" t="s">
        <v>17</v>
      </c>
      <c r="I25" s="37"/>
      <c r="J25" s="37"/>
      <c r="K25" s="37"/>
      <c r="L25" s="37"/>
      <c r="M25" s="37"/>
    </row>
    <row r="26" s="29" customFormat="true" ht="23.1" hidden="false" customHeight="true" outlineLevel="0" collapsed="false">
      <c r="A26" s="23" t="n">
        <v>2000</v>
      </c>
      <c r="B26" s="23"/>
      <c r="C26" s="39" t="n">
        <v>4.43370127192191</v>
      </c>
      <c r="D26" s="40" t="n">
        <v>-4.05943851440269</v>
      </c>
      <c r="E26" s="40" t="n">
        <v>2.88444963464849</v>
      </c>
      <c r="F26" s="40" t="n">
        <v>0.383421011584884</v>
      </c>
      <c r="G26" s="40" t="n">
        <v>4.86606305254678</v>
      </c>
      <c r="H26" s="40" t="n">
        <v>-0.650428991768981</v>
      </c>
      <c r="I26" s="40" t="n">
        <v>5.10113554205502</v>
      </c>
      <c r="J26" s="40" t="n">
        <v>31.4366829886118</v>
      </c>
      <c r="K26" s="40" t="n">
        <v>8.82273706896553</v>
      </c>
      <c r="L26" s="40" t="n">
        <v>10.3353200482095</v>
      </c>
      <c r="M26" s="40" t="n">
        <v>7.88415393078472</v>
      </c>
    </row>
    <row r="27" s="29" customFormat="true" ht="23.1" hidden="false" customHeight="true" outlineLevel="0" collapsed="false">
      <c r="A27" s="23" t="n">
        <v>2001</v>
      </c>
      <c r="B27" s="23"/>
      <c r="C27" s="39" t="n">
        <v>3.3460597920199</v>
      </c>
      <c r="D27" s="40" t="n">
        <v>-4.56459202529957</v>
      </c>
      <c r="E27" s="40" t="n">
        <v>0.718868672886419</v>
      </c>
      <c r="F27" s="40" t="n">
        <v>2.78105021089536</v>
      </c>
      <c r="G27" s="40" t="n">
        <v>-0.845194156814644</v>
      </c>
      <c r="H27" s="40" t="n">
        <v>3.85628126773758</v>
      </c>
      <c r="I27" s="40" t="n">
        <v>0.252957981614266</v>
      </c>
      <c r="J27" s="40" t="n">
        <v>23.463767043691</v>
      </c>
      <c r="K27" s="40" t="n">
        <v>-12.5330073854025</v>
      </c>
      <c r="L27" s="40" t="n">
        <v>-16.9058342934953</v>
      </c>
      <c r="M27" s="40" t="n">
        <v>6.8175317589428</v>
      </c>
    </row>
    <row r="28" s="29" customFormat="true" ht="23.1" hidden="false" customHeight="true" outlineLevel="0" collapsed="false">
      <c r="A28" s="23" t="n">
        <v>2002</v>
      </c>
      <c r="B28" s="23"/>
      <c r="C28" s="39" t="n">
        <v>4.95477167646587</v>
      </c>
      <c r="D28" s="40" t="n">
        <v>12.0570915261004</v>
      </c>
      <c r="E28" s="40" t="n">
        <v>1.10124563857124</v>
      </c>
      <c r="F28" s="40" t="n">
        <v>0.869407467063943</v>
      </c>
      <c r="G28" s="40" t="n">
        <v>1.28351409931433</v>
      </c>
      <c r="H28" s="40" t="n">
        <v>0.90578732260751</v>
      </c>
      <c r="I28" s="40" t="n">
        <v>6.47127574772479</v>
      </c>
      <c r="J28" s="40" t="n">
        <v>2.20036999861515</v>
      </c>
      <c r="K28" s="40" t="n">
        <v>-3.149857012294</v>
      </c>
      <c r="L28" s="40" t="n">
        <v>-2.10152887576309</v>
      </c>
      <c r="M28" s="40" t="n">
        <v>7.5417259139521</v>
      </c>
    </row>
    <row r="29" s="29" customFormat="true" ht="23.1" hidden="false" customHeight="true" outlineLevel="0" collapsed="false">
      <c r="A29" s="23" t="n">
        <v>2003</v>
      </c>
      <c r="B29" s="23"/>
      <c r="C29" s="39" t="n">
        <v>-7.89430940584094</v>
      </c>
      <c r="D29" s="40" t="n">
        <v>9.38808230159438</v>
      </c>
      <c r="E29" s="40" t="n">
        <v>-7.0701051196859</v>
      </c>
      <c r="F29" s="40" t="n">
        <v>-8.14853368358521</v>
      </c>
      <c r="G29" s="40" t="n">
        <v>-6.22572368877249</v>
      </c>
      <c r="H29" s="40" t="n">
        <v>-8.24568517555043</v>
      </c>
      <c r="I29" s="40" t="n">
        <v>-7.77329116516727</v>
      </c>
      <c r="J29" s="40" t="n">
        <v>7.32924655325411</v>
      </c>
      <c r="K29" s="40" t="n">
        <v>-9.99616445361728</v>
      </c>
      <c r="L29" s="40" t="n">
        <v>-11.1691560591568</v>
      </c>
      <c r="M29" s="40" t="n">
        <v>5.78892498007388</v>
      </c>
    </row>
    <row r="30" s="29" customFormat="true" ht="23.1" hidden="false" customHeight="true" outlineLevel="0" collapsed="false">
      <c r="A30" s="23" t="n">
        <v>2004</v>
      </c>
      <c r="B30" s="23"/>
      <c r="C30" s="39" t="n">
        <v>8.51191624564407</v>
      </c>
      <c r="D30" s="40" t="n">
        <v>1.26536926960346</v>
      </c>
      <c r="E30" s="40" t="n">
        <v>9.93672287865832</v>
      </c>
      <c r="F30" s="40" t="n">
        <v>12.3390917640497</v>
      </c>
      <c r="G30" s="40" t="n">
        <v>8.09429982730887</v>
      </c>
      <c r="H30" s="40" t="n">
        <v>10.0739189194309</v>
      </c>
      <c r="I30" s="40" t="n">
        <v>12.8574566010821</v>
      </c>
      <c r="J30" s="40" t="n">
        <v>-0.673587867223813</v>
      </c>
      <c r="K30" s="40" t="n">
        <v>-3.12309752830878</v>
      </c>
      <c r="L30" s="40" t="n">
        <v>-2.90938457715564</v>
      </c>
      <c r="M30" s="40" t="n">
        <v>4.97011473194862</v>
      </c>
    </row>
    <row r="31" s="29" customFormat="true" ht="23.1" hidden="false" customHeight="true" outlineLevel="0" collapsed="false">
      <c r="A31" s="23" t="n">
        <v>2005</v>
      </c>
      <c r="B31" s="23"/>
      <c r="C31" s="39" t="n">
        <v>-1.53</v>
      </c>
      <c r="D31" s="40" t="n">
        <v>-24.38</v>
      </c>
      <c r="E31" s="40" t="n">
        <v>-3.95</v>
      </c>
      <c r="F31" s="40" t="n">
        <v>-7.21</v>
      </c>
      <c r="G31" s="40" t="n">
        <v>-1.35</v>
      </c>
      <c r="H31" s="40" t="n">
        <v>-6.01</v>
      </c>
      <c r="I31" s="40" t="n">
        <v>-0.98</v>
      </c>
      <c r="J31" s="40" t="n">
        <v>-6.4</v>
      </c>
      <c r="K31" s="40" t="n">
        <v>-3.58</v>
      </c>
      <c r="L31" s="40" t="n">
        <v>-4.48</v>
      </c>
      <c r="M31" s="40" t="n">
        <v>2.69</v>
      </c>
    </row>
    <row r="32" s="29" customFormat="true" ht="23.1" hidden="false" customHeight="true" outlineLevel="0" collapsed="false">
      <c r="A32" s="23" t="n">
        <v>2006</v>
      </c>
      <c r="B32" s="23"/>
      <c r="C32" s="39" t="n">
        <v>-1.13</v>
      </c>
      <c r="D32" s="40" t="n">
        <v>-7.07</v>
      </c>
      <c r="E32" s="40" t="n">
        <v>1.53</v>
      </c>
      <c r="F32" s="40" t="n">
        <v>0.42</v>
      </c>
      <c r="G32" s="40" t="n">
        <v>2.37</v>
      </c>
      <c r="H32" s="40" t="n">
        <v>-3.27</v>
      </c>
      <c r="I32" s="40" t="n">
        <v>-3.43</v>
      </c>
      <c r="J32" s="40" t="n">
        <v>1.95</v>
      </c>
      <c r="K32" s="40" t="n">
        <v>-1.38</v>
      </c>
      <c r="L32" s="40" t="n">
        <v>1.04</v>
      </c>
      <c r="M32" s="40" t="n">
        <v>2.92</v>
      </c>
    </row>
    <row r="33" s="29" customFormat="true" ht="23.1" hidden="false" customHeight="true" outlineLevel="0" collapsed="false">
      <c r="A33" s="23" t="n">
        <v>2007</v>
      </c>
      <c r="B33" s="23"/>
      <c r="C33" s="39" t="n">
        <v>3.37</v>
      </c>
      <c r="D33" s="40" t="n">
        <v>7.7</v>
      </c>
      <c r="E33" s="40" t="n">
        <v>0.51</v>
      </c>
      <c r="F33" s="40" t="n">
        <v>-0.52</v>
      </c>
      <c r="G33" s="40" t="n">
        <v>1.27</v>
      </c>
      <c r="H33" s="40" t="n">
        <v>2.91</v>
      </c>
      <c r="I33" s="40" t="n">
        <v>2.18</v>
      </c>
      <c r="J33" s="40" t="n">
        <v>12.35</v>
      </c>
      <c r="K33" s="40" t="n">
        <v>2.29</v>
      </c>
      <c r="L33" s="40" t="n">
        <v>3.01</v>
      </c>
      <c r="M33" s="40" t="n">
        <v>4.58</v>
      </c>
    </row>
    <row r="34" s="29" customFormat="true" ht="23.1" hidden="false" customHeight="true" outlineLevel="0" collapsed="false">
      <c r="A34" s="23" t="n">
        <v>2008</v>
      </c>
      <c r="B34" s="23"/>
      <c r="C34" s="39" t="n">
        <v>-0.53</v>
      </c>
      <c r="D34" s="40" t="n">
        <v>-8.35</v>
      </c>
      <c r="E34" s="40" t="n">
        <v>1.08</v>
      </c>
      <c r="F34" s="40" t="n">
        <v>-0.17</v>
      </c>
      <c r="G34" s="40" t="n">
        <v>1.97</v>
      </c>
      <c r="H34" s="40" t="n">
        <v>0.78</v>
      </c>
      <c r="I34" s="40" t="n">
        <v>-1.49</v>
      </c>
      <c r="J34" s="40" t="n">
        <v>5.22</v>
      </c>
      <c r="K34" s="40" t="n">
        <v>-2.33</v>
      </c>
      <c r="L34" s="40" t="n">
        <v>-3.16</v>
      </c>
      <c r="M34" s="40" t="n">
        <v>2.74</v>
      </c>
    </row>
    <row r="35" s="29" customFormat="true" ht="23.1" hidden="false" customHeight="true" outlineLevel="0" collapsed="false">
      <c r="A35" s="23" t="n">
        <v>2009</v>
      </c>
      <c r="B35" s="23"/>
      <c r="C35" s="39" t="n">
        <v>3</v>
      </c>
      <c r="D35" s="40" t="n">
        <v>-5.34</v>
      </c>
      <c r="E35" s="40" t="n">
        <v>2.8</v>
      </c>
      <c r="F35" s="40" t="n">
        <v>2.91</v>
      </c>
      <c r="G35" s="40" t="n">
        <v>2.73</v>
      </c>
      <c r="H35" s="40" t="n">
        <v>3.59</v>
      </c>
      <c r="I35" s="40" t="n">
        <v>9.7</v>
      </c>
      <c r="J35" s="40" t="n">
        <v>0.94</v>
      </c>
      <c r="K35" s="40" t="n">
        <v>-1.99</v>
      </c>
      <c r="L35" s="40" t="n">
        <v>1.35</v>
      </c>
      <c r="M35" s="40" t="n">
        <v>2.26</v>
      </c>
    </row>
    <row r="36" s="29" customFormat="true" ht="23.1" hidden="false" customHeight="true" outlineLevel="0" collapsed="false">
      <c r="A36" s="23" t="n">
        <v>2010</v>
      </c>
      <c r="B36" s="23"/>
      <c r="C36" s="39" t="n">
        <v>1.85</v>
      </c>
      <c r="D36" s="40" t="n">
        <v>29.13</v>
      </c>
      <c r="E36" s="40" t="n">
        <v>-0.05</v>
      </c>
      <c r="F36" s="40" t="n">
        <v>4.03</v>
      </c>
      <c r="G36" s="40" t="n">
        <v>-2.95</v>
      </c>
      <c r="H36" s="40" t="n">
        <v>1.46</v>
      </c>
      <c r="I36" s="40" t="n">
        <v>-0.34</v>
      </c>
      <c r="J36" s="40" t="n">
        <v>3.08</v>
      </c>
      <c r="K36" s="40" t="n">
        <v>-12.62</v>
      </c>
      <c r="L36" s="40" t="n">
        <v>-11.46</v>
      </c>
      <c r="M36" s="40" t="n">
        <v>3.27</v>
      </c>
    </row>
    <row r="37" s="29" customFormat="true" ht="23.1" hidden="false" customHeight="true" outlineLevel="0" collapsed="false">
      <c r="A37" s="23" t="n">
        <v>2011</v>
      </c>
      <c r="B37" s="23"/>
      <c r="C37" s="39" t="n">
        <v>2.12</v>
      </c>
      <c r="D37" s="40" t="n">
        <v>4.88</v>
      </c>
      <c r="E37" s="40" t="n">
        <v>1.06</v>
      </c>
      <c r="F37" s="40" t="n">
        <v>0.87</v>
      </c>
      <c r="G37" s="40" t="n">
        <v>1.21</v>
      </c>
      <c r="H37" s="40" t="n">
        <v>1.17</v>
      </c>
      <c r="I37" s="40" t="n">
        <v>3.38</v>
      </c>
      <c r="J37" s="40" t="n">
        <v>3.48</v>
      </c>
      <c r="K37" s="40" t="n">
        <v>19.71</v>
      </c>
      <c r="L37" s="40" t="n">
        <v>17.07</v>
      </c>
      <c r="M37" s="40" t="n">
        <v>2.8</v>
      </c>
    </row>
    <row r="38" s="29" customFormat="true" ht="23.1" hidden="false" customHeight="true" outlineLevel="0" collapsed="false">
      <c r="A38" s="23" t="n">
        <v>2012</v>
      </c>
      <c r="B38" s="23"/>
      <c r="C38" s="39" t="n">
        <v>1.65</v>
      </c>
      <c r="D38" s="40" t="n">
        <v>-23.99</v>
      </c>
      <c r="E38" s="40" t="n">
        <v>3.7</v>
      </c>
      <c r="F38" s="40" t="n">
        <v>4.54</v>
      </c>
      <c r="G38" s="40" t="n">
        <v>3.06</v>
      </c>
      <c r="H38" s="40" t="n">
        <v>3.07</v>
      </c>
      <c r="I38" s="40" t="n">
        <v>0.33</v>
      </c>
      <c r="J38" s="40" t="n">
        <v>8.41</v>
      </c>
      <c r="K38" s="40" t="n">
        <v>17.35</v>
      </c>
      <c r="L38" s="40" t="n">
        <v>16.89</v>
      </c>
      <c r="M38" s="40" t="n">
        <v>2.23</v>
      </c>
    </row>
    <row r="39" s="30" customFormat="true" ht="23.1" hidden="false" customHeight="true" outlineLevel="0" collapsed="false">
      <c r="A39" s="31" t="n">
        <v>2013</v>
      </c>
      <c r="B39" s="31"/>
      <c r="C39" s="41" t="n">
        <v>-2.07</v>
      </c>
      <c r="D39" s="42" t="n">
        <v>9.93</v>
      </c>
      <c r="E39" s="42" t="n">
        <v>2.04</v>
      </c>
      <c r="F39" s="42" t="n">
        <v>4.3</v>
      </c>
      <c r="G39" s="42" t="n">
        <v>0.3</v>
      </c>
      <c r="H39" s="42" t="n">
        <f aca="false">(H24/H23-1)*100</f>
        <v>1.24752611669035</v>
      </c>
      <c r="I39" s="42" t="n">
        <v>-5.3</v>
      </c>
      <c r="J39" s="42" t="n">
        <v>-0.54</v>
      </c>
      <c r="K39" s="42" t="n">
        <v>-14.14</v>
      </c>
      <c r="L39" s="42" t="n">
        <v>-13.56</v>
      </c>
      <c r="M39" s="42" t="n">
        <v>3</v>
      </c>
      <c r="N39" s="29"/>
      <c r="O39" s="29"/>
      <c r="P39" s="29"/>
      <c r="Q39" s="29"/>
    </row>
    <row r="40" customFormat="false" ht="15" hidden="false" customHeight="true" outlineLevel="0" collapsed="false"/>
  </sheetData>
  <mergeCells count="46">
    <mergeCell ref="A4:B8"/>
    <mergeCell ref="C4:C8"/>
    <mergeCell ref="D4:D8"/>
    <mergeCell ref="E4:G4"/>
    <mergeCell ref="H4:H8"/>
    <mergeCell ref="I4:I8"/>
    <mergeCell ref="J4:J8"/>
    <mergeCell ref="K4:K8"/>
    <mergeCell ref="M4:M8"/>
    <mergeCell ref="E5:E8"/>
    <mergeCell ref="F5:F8"/>
    <mergeCell ref="G5:G8"/>
    <mergeCell ref="L5:L8"/>
    <mergeCell ref="C9:G9"/>
    <mergeCell ref="H9:M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C25:G25"/>
    <mergeCell ref="H25:M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</mergeCells>
  <printOptions headings="false" gridLines="false" gridLinesSet="true" horizontalCentered="true" verticalCentered="false"/>
  <pageMargins left="0.7875" right="0.7875" top="1.1812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1T02:42:21Z</dcterms:created>
  <dc:creator>CTO</dc:creator>
  <dc:description/>
  <dc:language>en-US</dc:language>
  <cp:lastModifiedBy>dadi</cp:lastModifiedBy>
  <cp:lastPrinted>2014-09-04T06:54:35Z</cp:lastPrinted>
  <dcterms:modified xsi:type="dcterms:W3CDTF">2015-05-14T13:11:23Z</dcterms:modified>
  <cp:revision>0</cp:revision>
  <dc:subject/>
  <dc:title/>
</cp:coreProperties>
</file>