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 2     Number of Hospitals and </t>
  </si>
  <si>
    <t xml:space="preserve"> Clinics by  Category, 1997-2011</t>
  </si>
  <si>
    <t xml:space="preserve"> 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o. of Hospitals/Clinics,%</t>
    </r>
  </si>
  <si>
    <t xml:space="preserve">Total</t>
  </si>
  <si>
    <t xml:space="preserve">Western Medicine Hospitals                          </t>
  </si>
  <si>
    <t xml:space="preserve">Western Medicine Clinics</t>
  </si>
  <si>
    <t xml:space="preserve">Dental Hospitals</t>
  </si>
  <si>
    <t xml:space="preserve">Dental Clinics</t>
  </si>
  <si>
    <t xml:space="preserve">Chinese Medicine Hospitals</t>
  </si>
  <si>
    <t xml:space="preserve">Chinese Medicine Clinics</t>
  </si>
  <si>
    <t xml:space="preserve">End of Year</t>
  </si>
  <si>
    <t xml:space="preserve">Subtotal</t>
  </si>
  <si>
    <t xml:space="preserve">General Hospitals</t>
  </si>
  <si>
    <t xml:space="preserve">Ordinary Hospitals</t>
  </si>
  <si>
    <t xml:space="preserve">Speciality Hospitals</t>
  </si>
  <si>
    <t xml:space="preserve">Psychiatric Hospitals</t>
  </si>
  <si>
    <t xml:space="preserve">Psychiatry Teaching Hospital</t>
  </si>
  <si>
    <t xml:space="preserve">Special 
Hospitals</t>
  </si>
  <si>
    <t xml:space="preserve">Chronic 
Hospitals</t>
  </si>
  <si>
    <t xml:space="preserve">  雄</t>
  </si>
  <si>
    <t xml:space="preserve">市</t>
  </si>
  <si>
    <t xml:space="preserve">方</t>
  </si>
  <si>
    <t xml:space="preserve">團醫</t>
  </si>
  <si>
    <t xml:space="preserve">教附</t>
  </si>
  <si>
    <t xml:space="preserve">  市</t>
  </si>
  <si>
    <t xml:space="preserve">立</t>
  </si>
  <si>
    <t xml:space="preserve">醫</t>
  </si>
  <si>
    <t xml:space="preserve">法院</t>
  </si>
  <si>
    <t xml:space="preserve">財設</t>
  </si>
  <si>
    <t xml:space="preserve">  立</t>
  </si>
  <si>
    <t xml:space="preserve">院</t>
  </si>
  <si>
    <t xml:space="preserve">  醫</t>
  </si>
  <si>
    <t xml:space="preserve">No. of  Hospitals</t>
  </si>
  <si>
    <t xml:space="preserve">Annual Rate of Increase    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#,##0_ "/>
    <numFmt numFmtId="168" formatCode="0.0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華康粗圓體"/>
      <family val="3"/>
      <charset val="136"/>
    </font>
    <font>
      <sz val="12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9" min="4" style="1" width="8.62"/>
    <col collapsed="false" customWidth="true" hidden="false" outlineLevel="0" max="10" min="10" style="1" width="10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</row>
    <row r="2" s="7" customFormat="tru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5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3"/>
      <c r="P4" s="13"/>
      <c r="Q4" s="13"/>
      <c r="R4" s="14" t="s">
        <v>3</v>
      </c>
    </row>
    <row r="5" s="22" customFormat="true" ht="30.75" hidden="false" customHeight="true" outlineLevel="0" collapsed="false">
      <c r="A5" s="15"/>
      <c r="B5" s="16"/>
      <c r="C5" s="17" t="s">
        <v>4</v>
      </c>
      <c r="D5" s="18" t="s">
        <v>5</v>
      </c>
      <c r="E5" s="18"/>
      <c r="F5" s="18"/>
      <c r="G5" s="18"/>
      <c r="H5" s="18"/>
      <c r="I5" s="18"/>
      <c r="J5" s="18"/>
      <c r="K5" s="19"/>
      <c r="L5" s="20" t="s">
        <v>6</v>
      </c>
      <c r="M5" s="20" t="s">
        <v>7</v>
      </c>
      <c r="N5" s="20" t="s">
        <v>8</v>
      </c>
      <c r="O5" s="17" t="s">
        <v>9</v>
      </c>
      <c r="P5" s="17"/>
      <c r="Q5" s="17"/>
      <c r="R5" s="21" t="s">
        <v>10</v>
      </c>
    </row>
    <row r="6" s="22" customFormat="true" ht="18.95" hidden="false" customHeight="true" outlineLevel="0" collapsed="false">
      <c r="A6" s="23" t="s">
        <v>11</v>
      </c>
      <c r="B6" s="23"/>
      <c r="C6" s="17"/>
      <c r="D6" s="24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8</v>
      </c>
      <c r="K6" s="20" t="s">
        <v>19</v>
      </c>
      <c r="L6" s="20"/>
      <c r="M6" s="20"/>
      <c r="N6" s="20"/>
      <c r="O6" s="24" t="s">
        <v>12</v>
      </c>
      <c r="P6" s="25" t="s">
        <v>13</v>
      </c>
      <c r="Q6" s="25" t="s">
        <v>9</v>
      </c>
      <c r="R6" s="21"/>
    </row>
    <row r="7" s="22" customFormat="true" ht="18.95" hidden="false" customHeight="true" outlineLevel="0" collapsed="false">
      <c r="A7" s="23"/>
      <c r="B7" s="23"/>
      <c r="C7" s="17"/>
      <c r="D7" s="24"/>
      <c r="E7" s="24"/>
      <c r="F7" s="24" t="s">
        <v>20</v>
      </c>
      <c r="G7" s="24" t="s">
        <v>21</v>
      </c>
      <c r="H7" s="24"/>
      <c r="I7" s="24"/>
      <c r="J7" s="24" t="s">
        <v>22</v>
      </c>
      <c r="K7" s="20" t="s">
        <v>22</v>
      </c>
      <c r="L7" s="20"/>
      <c r="M7" s="20"/>
      <c r="N7" s="20"/>
      <c r="O7" s="24"/>
      <c r="P7" s="25" t="s">
        <v>23</v>
      </c>
      <c r="Q7" s="25" t="s">
        <v>24</v>
      </c>
      <c r="R7" s="21"/>
    </row>
    <row r="8" s="22" customFormat="true" ht="18.95" hidden="false" customHeight="true" outlineLevel="0" collapsed="false">
      <c r="A8" s="23"/>
      <c r="B8" s="23"/>
      <c r="C8" s="17"/>
      <c r="D8" s="24"/>
      <c r="E8" s="24"/>
      <c r="F8" s="24" t="s">
        <v>25</v>
      </c>
      <c r="G8" s="24" t="s">
        <v>26</v>
      </c>
      <c r="H8" s="24"/>
      <c r="I8" s="24"/>
      <c r="J8" s="24" t="s">
        <v>27</v>
      </c>
      <c r="K8" s="20" t="s">
        <v>27</v>
      </c>
      <c r="L8" s="20"/>
      <c r="M8" s="20"/>
      <c r="N8" s="20"/>
      <c r="O8" s="24"/>
      <c r="P8" s="25" t="s">
        <v>28</v>
      </c>
      <c r="Q8" s="25" t="s">
        <v>29</v>
      </c>
      <c r="R8" s="21"/>
    </row>
    <row r="9" s="22" customFormat="true" ht="18.95" hidden="false" customHeight="true" outlineLevel="0" collapsed="false">
      <c r="A9" s="23"/>
      <c r="B9" s="23"/>
      <c r="C9" s="17"/>
      <c r="D9" s="24"/>
      <c r="E9" s="24"/>
      <c r="F9" s="24" t="s">
        <v>30</v>
      </c>
      <c r="G9" s="24" t="s">
        <v>27</v>
      </c>
      <c r="H9" s="24"/>
      <c r="I9" s="24"/>
      <c r="J9" s="24" t="s">
        <v>31</v>
      </c>
      <c r="K9" s="20" t="s">
        <v>31</v>
      </c>
      <c r="L9" s="20"/>
      <c r="M9" s="20"/>
      <c r="N9" s="20"/>
      <c r="O9" s="24"/>
      <c r="P9" s="25"/>
      <c r="Q9" s="25" t="s">
        <v>23</v>
      </c>
      <c r="R9" s="21"/>
    </row>
    <row r="10" s="22" customFormat="true" ht="18.95" hidden="false" customHeight="true" outlineLevel="0" collapsed="false">
      <c r="A10" s="26"/>
      <c r="B10" s="27"/>
      <c r="C10" s="17"/>
      <c r="D10" s="24"/>
      <c r="E10" s="24"/>
      <c r="F10" s="24" t="s">
        <v>32</v>
      </c>
      <c r="G10" s="24" t="s">
        <v>31</v>
      </c>
      <c r="H10" s="24"/>
      <c r="I10" s="24"/>
      <c r="J10" s="24"/>
      <c r="K10" s="20"/>
      <c r="L10" s="20"/>
      <c r="M10" s="20"/>
      <c r="N10" s="20"/>
      <c r="O10" s="24"/>
      <c r="P10" s="25"/>
      <c r="Q10" s="25" t="s">
        <v>28</v>
      </c>
      <c r="R10" s="21"/>
    </row>
    <row r="11" s="31" customFormat="true" ht="27" hidden="false" customHeight="true" outlineLevel="0" collapsed="false">
      <c r="A11" s="28"/>
      <c r="B11" s="29"/>
      <c r="C11" s="30" t="s">
        <v>33</v>
      </c>
      <c r="D11" s="30"/>
      <c r="E11" s="30"/>
      <c r="F11" s="30"/>
      <c r="G11" s="30"/>
      <c r="H11" s="30"/>
      <c r="I11" s="30"/>
      <c r="J11" s="30"/>
      <c r="K11" s="30" t="s">
        <v>33</v>
      </c>
      <c r="L11" s="30"/>
      <c r="M11" s="30"/>
      <c r="N11" s="30"/>
      <c r="O11" s="30"/>
      <c r="P11" s="30"/>
      <c r="Q11" s="30"/>
      <c r="R11" s="30"/>
    </row>
    <row r="12" s="36" customFormat="true" ht="22.15" hidden="false" customHeight="true" outlineLevel="0" collapsed="false">
      <c r="A12" s="23" t="n">
        <v>1997</v>
      </c>
      <c r="B12" s="23"/>
      <c r="C12" s="32" t="n">
        <v>17398</v>
      </c>
      <c r="D12" s="33" t="n">
        <v>667</v>
      </c>
      <c r="E12" s="33" t="n">
        <v>163</v>
      </c>
      <c r="F12" s="34" t="n">
        <v>358</v>
      </c>
      <c r="G12" s="34" t="n">
        <v>115</v>
      </c>
      <c r="H12" s="34" t="n">
        <v>22</v>
      </c>
      <c r="I12" s="34" t="n">
        <v>0</v>
      </c>
      <c r="J12" s="34" t="n">
        <v>2</v>
      </c>
      <c r="K12" s="34" t="n">
        <v>7</v>
      </c>
      <c r="L12" s="34" t="n">
        <v>9347</v>
      </c>
      <c r="M12" s="34" t="n">
        <v>0</v>
      </c>
      <c r="N12" s="34" t="n">
        <v>5136</v>
      </c>
      <c r="O12" s="34" t="n">
        <v>83</v>
      </c>
      <c r="P12" s="34" t="n">
        <v>4</v>
      </c>
      <c r="Q12" s="34" t="n">
        <v>79</v>
      </c>
      <c r="R12" s="34" t="n">
        <v>2165</v>
      </c>
      <c r="S12" s="35"/>
      <c r="T12" s="35"/>
    </row>
    <row r="13" s="36" customFormat="true" ht="22.15" hidden="false" customHeight="true" outlineLevel="0" collapsed="false">
      <c r="A13" s="23" t="n">
        <v>1998</v>
      </c>
      <c r="B13" s="23"/>
      <c r="C13" s="32" t="n">
        <v>17731</v>
      </c>
      <c r="D13" s="33" t="n">
        <v>647</v>
      </c>
      <c r="E13" s="33" t="n">
        <v>159</v>
      </c>
      <c r="F13" s="34" t="n">
        <v>358</v>
      </c>
      <c r="G13" s="34" t="n">
        <v>97</v>
      </c>
      <c r="H13" s="34" t="n">
        <v>23</v>
      </c>
      <c r="I13" s="34" t="n">
        <v>0</v>
      </c>
      <c r="J13" s="34" t="n">
        <v>2</v>
      </c>
      <c r="K13" s="34" t="n">
        <v>8</v>
      </c>
      <c r="L13" s="34" t="n">
        <v>9473</v>
      </c>
      <c r="M13" s="34" t="n">
        <v>0</v>
      </c>
      <c r="N13" s="34" t="n">
        <v>5280</v>
      </c>
      <c r="O13" s="34" t="n">
        <v>72</v>
      </c>
      <c r="P13" s="34" t="n">
        <v>4</v>
      </c>
      <c r="Q13" s="34" t="n">
        <v>68</v>
      </c>
      <c r="R13" s="34" t="n">
        <v>2259</v>
      </c>
      <c r="S13" s="35"/>
      <c r="T13" s="35"/>
    </row>
    <row r="14" customFormat="false" ht="22.15" hidden="false" customHeight="true" outlineLevel="0" collapsed="false">
      <c r="A14" s="23" t="n">
        <v>1999</v>
      </c>
      <c r="B14" s="23"/>
      <c r="C14" s="32" t="n">
        <v>17770</v>
      </c>
      <c r="D14" s="33" t="n">
        <v>634</v>
      </c>
      <c r="E14" s="33" t="n">
        <v>154</v>
      </c>
      <c r="F14" s="34" t="n">
        <v>361</v>
      </c>
      <c r="G14" s="34" t="n">
        <v>83</v>
      </c>
      <c r="H14" s="34" t="n">
        <v>27</v>
      </c>
      <c r="I14" s="34" t="n">
        <v>0</v>
      </c>
      <c r="J14" s="34" t="n">
        <v>1</v>
      </c>
      <c r="K14" s="34" t="n">
        <v>8</v>
      </c>
      <c r="L14" s="34" t="n">
        <v>9378</v>
      </c>
      <c r="M14" s="34" t="n">
        <v>0</v>
      </c>
      <c r="N14" s="34" t="n">
        <v>5375</v>
      </c>
      <c r="O14" s="34" t="n">
        <v>66</v>
      </c>
      <c r="P14" s="34" t="n">
        <v>5</v>
      </c>
      <c r="Q14" s="34" t="n">
        <v>61</v>
      </c>
      <c r="R14" s="34" t="n">
        <v>2317</v>
      </c>
      <c r="S14" s="35"/>
      <c r="T14" s="35"/>
      <c r="U14" s="37"/>
      <c r="V14" s="37"/>
      <c r="W14" s="37"/>
      <c r="X14" s="37"/>
    </row>
    <row r="15" customFormat="false" ht="22.15" hidden="false" customHeight="true" outlineLevel="0" collapsed="false">
      <c r="A15" s="23" t="n">
        <v>2000</v>
      </c>
      <c r="B15" s="23"/>
      <c r="C15" s="32" t="n">
        <v>18082</v>
      </c>
      <c r="D15" s="33" t="n">
        <v>617</v>
      </c>
      <c r="E15" s="33" t="n">
        <v>153</v>
      </c>
      <c r="F15" s="34" t="n">
        <v>354</v>
      </c>
      <c r="G15" s="34" t="n">
        <v>72</v>
      </c>
      <c r="H15" s="34" t="n">
        <v>27</v>
      </c>
      <c r="I15" s="34" t="n">
        <v>0</v>
      </c>
      <c r="J15" s="34" t="n">
        <v>2</v>
      </c>
      <c r="K15" s="34" t="n">
        <v>9</v>
      </c>
      <c r="L15" s="34" t="n">
        <v>9402</v>
      </c>
      <c r="M15" s="34" t="n">
        <v>0</v>
      </c>
      <c r="N15" s="34" t="n">
        <v>5550</v>
      </c>
      <c r="O15" s="34" t="n">
        <v>52</v>
      </c>
      <c r="P15" s="34" t="n">
        <v>4</v>
      </c>
      <c r="Q15" s="34" t="n">
        <v>48</v>
      </c>
      <c r="R15" s="34" t="n">
        <v>2461</v>
      </c>
      <c r="S15" s="35"/>
      <c r="T15" s="35"/>
      <c r="U15" s="37"/>
      <c r="V15" s="37"/>
      <c r="W15" s="37"/>
      <c r="X15" s="37"/>
    </row>
    <row r="16" customFormat="false" ht="22.15" hidden="false" customHeight="true" outlineLevel="0" collapsed="false">
      <c r="A16" s="23" t="n">
        <v>2001</v>
      </c>
      <c r="B16" s="23"/>
      <c r="C16" s="32" t="n">
        <v>18265</v>
      </c>
      <c r="D16" s="33" t="n">
        <v>593</v>
      </c>
      <c r="E16" s="33" t="n">
        <v>188</v>
      </c>
      <c r="F16" s="34" t="n">
        <v>310</v>
      </c>
      <c r="G16" s="34" t="n">
        <v>56</v>
      </c>
      <c r="H16" s="34" t="n">
        <v>31</v>
      </c>
      <c r="I16" s="34" t="n">
        <v>0</v>
      </c>
      <c r="J16" s="34" t="n">
        <v>0</v>
      </c>
      <c r="K16" s="34" t="n">
        <v>8</v>
      </c>
      <c r="L16" s="34" t="n">
        <v>9425</v>
      </c>
      <c r="M16" s="34" t="n">
        <v>0</v>
      </c>
      <c r="N16" s="34" t="n">
        <v>5659</v>
      </c>
      <c r="O16" s="34" t="n">
        <v>44</v>
      </c>
      <c r="P16" s="34" t="n">
        <v>4</v>
      </c>
      <c r="Q16" s="34" t="n">
        <v>40</v>
      </c>
      <c r="R16" s="34" t="n">
        <v>2544</v>
      </c>
      <c r="S16" s="35"/>
      <c r="T16" s="35"/>
      <c r="U16" s="37"/>
      <c r="V16" s="37"/>
      <c r="W16" s="37"/>
      <c r="X16" s="37"/>
    </row>
    <row r="17" customFormat="false" ht="22.15" hidden="false" customHeight="true" outlineLevel="0" collapsed="false">
      <c r="A17" s="23" t="n">
        <v>2002</v>
      </c>
      <c r="B17" s="23"/>
      <c r="C17" s="32" t="n">
        <v>18228</v>
      </c>
      <c r="D17" s="33" t="n">
        <v>574</v>
      </c>
      <c r="E17" s="33" t="n">
        <v>164</v>
      </c>
      <c r="F17" s="34" t="n">
        <v>364</v>
      </c>
      <c r="G17" s="34" t="n">
        <v>7</v>
      </c>
      <c r="H17" s="34" t="n">
        <v>31</v>
      </c>
      <c r="I17" s="34" t="n">
        <v>0</v>
      </c>
      <c r="J17" s="34" t="n">
        <v>0</v>
      </c>
      <c r="K17" s="34" t="n">
        <v>8</v>
      </c>
      <c r="L17" s="34" t="n">
        <v>9287</v>
      </c>
      <c r="M17" s="34" t="n">
        <v>0</v>
      </c>
      <c r="N17" s="34" t="n">
        <v>5730</v>
      </c>
      <c r="O17" s="34" t="n">
        <v>36</v>
      </c>
      <c r="P17" s="34" t="n">
        <v>4</v>
      </c>
      <c r="Q17" s="34" t="n">
        <v>32</v>
      </c>
      <c r="R17" s="34" t="n">
        <v>2601</v>
      </c>
      <c r="S17" s="35"/>
      <c r="T17" s="35"/>
      <c r="U17" s="37"/>
      <c r="V17" s="37"/>
      <c r="W17" s="37"/>
      <c r="X17" s="37"/>
    </row>
    <row r="18" customFormat="false" ht="22.15" hidden="false" customHeight="true" outlineLevel="0" collapsed="false">
      <c r="A18" s="23" t="n">
        <v>2003</v>
      </c>
      <c r="B18" s="23"/>
      <c r="C18" s="32" t="n">
        <v>18777</v>
      </c>
      <c r="D18" s="33" t="n">
        <v>558</v>
      </c>
      <c r="E18" s="33" t="n">
        <v>177</v>
      </c>
      <c r="F18" s="34" t="n">
        <v>334</v>
      </c>
      <c r="G18" s="34" t="n">
        <v>7</v>
      </c>
      <c r="H18" s="34" t="n">
        <v>31</v>
      </c>
      <c r="I18" s="34" t="n">
        <v>0</v>
      </c>
      <c r="J18" s="34" t="n">
        <v>0</v>
      </c>
      <c r="K18" s="34" t="n">
        <v>9</v>
      </c>
      <c r="L18" s="34" t="n">
        <v>9565</v>
      </c>
      <c r="M18" s="34" t="n">
        <v>0</v>
      </c>
      <c r="N18" s="34" t="n">
        <v>5889</v>
      </c>
      <c r="O18" s="34" t="n">
        <v>36</v>
      </c>
      <c r="P18" s="34" t="n">
        <v>4</v>
      </c>
      <c r="Q18" s="34" t="n">
        <v>32</v>
      </c>
      <c r="R18" s="34" t="n">
        <v>2729</v>
      </c>
      <c r="S18" s="35"/>
      <c r="T18" s="35"/>
      <c r="U18" s="37"/>
      <c r="V18" s="37"/>
      <c r="W18" s="37"/>
      <c r="X18" s="37"/>
    </row>
    <row r="19" customFormat="false" ht="22.15" hidden="false" customHeight="true" outlineLevel="0" collapsed="false">
      <c r="A19" s="23" t="n">
        <v>2004</v>
      </c>
      <c r="B19" s="23"/>
      <c r="C19" s="32" t="n">
        <v>19240</v>
      </c>
      <c r="D19" s="33" t="n">
        <v>556</v>
      </c>
      <c r="E19" s="33" t="n">
        <v>174</v>
      </c>
      <c r="F19" s="34" t="n">
        <v>333</v>
      </c>
      <c r="G19" s="34" t="n">
        <v>8</v>
      </c>
      <c r="H19" s="34" t="n">
        <v>32</v>
      </c>
      <c r="I19" s="34" t="n">
        <v>0</v>
      </c>
      <c r="J19" s="34" t="n">
        <v>0</v>
      </c>
      <c r="K19" s="34" t="n">
        <v>9</v>
      </c>
      <c r="L19" s="34" t="n">
        <v>9819</v>
      </c>
      <c r="M19" s="34" t="n">
        <v>0</v>
      </c>
      <c r="N19" s="34" t="n">
        <v>5979</v>
      </c>
      <c r="O19" s="34" t="n">
        <v>34</v>
      </c>
      <c r="P19" s="34" t="n">
        <v>4</v>
      </c>
      <c r="Q19" s="34" t="n">
        <v>30</v>
      </c>
      <c r="R19" s="34" t="n">
        <v>2852</v>
      </c>
      <c r="S19" s="35"/>
      <c r="T19" s="35"/>
      <c r="U19" s="37"/>
      <c r="V19" s="37"/>
      <c r="W19" s="37"/>
      <c r="X19" s="37"/>
    </row>
    <row r="20" customFormat="false" ht="22.15" hidden="false" customHeight="true" outlineLevel="0" collapsed="false">
      <c r="A20" s="23" t="n">
        <v>2005</v>
      </c>
      <c r="B20" s="23"/>
      <c r="C20" s="32" t="n">
        <v>19433</v>
      </c>
      <c r="D20" s="33" t="n">
        <v>531</v>
      </c>
      <c r="E20" s="33" t="n">
        <v>171</v>
      </c>
      <c r="F20" s="34" t="n">
        <v>315</v>
      </c>
      <c r="G20" s="34" t="n">
        <v>6</v>
      </c>
      <c r="H20" s="34" t="n">
        <v>32</v>
      </c>
      <c r="I20" s="34" t="n">
        <v>0</v>
      </c>
      <c r="J20" s="34" t="n">
        <v>0</v>
      </c>
      <c r="K20" s="34" t="n">
        <v>7</v>
      </c>
      <c r="L20" s="34" t="n">
        <v>9948</v>
      </c>
      <c r="M20" s="34" t="n">
        <v>0</v>
      </c>
      <c r="N20" s="34" t="n">
        <v>6029</v>
      </c>
      <c r="O20" s="34" t="n">
        <v>25</v>
      </c>
      <c r="P20" s="34" t="n">
        <v>3</v>
      </c>
      <c r="Q20" s="34" t="n">
        <v>22</v>
      </c>
      <c r="R20" s="34" t="n">
        <v>2900</v>
      </c>
      <c r="S20" s="35"/>
      <c r="T20" s="35"/>
      <c r="U20" s="37"/>
      <c r="V20" s="37"/>
      <c r="W20" s="37"/>
      <c r="X20" s="37"/>
    </row>
    <row r="21" customFormat="false" ht="22.15" hidden="false" customHeight="true" outlineLevel="0" collapsed="false">
      <c r="A21" s="23" t="n">
        <v>2006</v>
      </c>
      <c r="B21" s="23"/>
      <c r="C21" s="32" t="n">
        <v>19682</v>
      </c>
      <c r="D21" s="33" t="n">
        <v>523</v>
      </c>
      <c r="E21" s="33" t="n">
        <v>170</v>
      </c>
      <c r="F21" s="34" t="n">
        <v>307</v>
      </c>
      <c r="G21" s="34" t="n">
        <v>6</v>
      </c>
      <c r="H21" s="34" t="n">
        <v>33</v>
      </c>
      <c r="I21" s="34" t="n">
        <v>0</v>
      </c>
      <c r="J21" s="34" t="n">
        <v>0</v>
      </c>
      <c r="K21" s="34" t="n">
        <v>7</v>
      </c>
      <c r="L21" s="34" t="n">
        <v>10064</v>
      </c>
      <c r="M21" s="34" t="n">
        <v>0</v>
      </c>
      <c r="N21" s="34" t="n">
        <v>6065</v>
      </c>
      <c r="O21" s="34" t="n">
        <v>24</v>
      </c>
      <c r="P21" s="34" t="n">
        <v>3</v>
      </c>
      <c r="Q21" s="34" t="n">
        <v>21</v>
      </c>
      <c r="R21" s="34" t="n">
        <v>3006</v>
      </c>
      <c r="S21" s="35"/>
      <c r="T21" s="35"/>
      <c r="U21" s="37"/>
      <c r="V21" s="37"/>
      <c r="W21" s="37"/>
      <c r="X21" s="37"/>
    </row>
    <row r="22" customFormat="false" ht="22.15" hidden="false" customHeight="true" outlineLevel="0" collapsed="false">
      <c r="A22" s="23" t="n">
        <v>2007</v>
      </c>
      <c r="B22" s="23"/>
      <c r="C22" s="32" t="n">
        <v>19900</v>
      </c>
      <c r="D22" s="33" t="n">
        <v>507</v>
      </c>
      <c r="E22" s="33" t="n">
        <v>168</v>
      </c>
      <c r="F22" s="34" t="n">
        <v>290</v>
      </c>
      <c r="G22" s="34" t="n">
        <v>6</v>
      </c>
      <c r="H22" s="34" t="n">
        <v>35</v>
      </c>
      <c r="I22" s="34" t="n">
        <v>1</v>
      </c>
      <c r="J22" s="34" t="n">
        <v>0</v>
      </c>
      <c r="K22" s="34" t="n">
        <v>7</v>
      </c>
      <c r="L22" s="34" t="n">
        <v>10197</v>
      </c>
      <c r="M22" s="34" t="n">
        <v>0</v>
      </c>
      <c r="N22" s="34" t="n">
        <v>6104</v>
      </c>
      <c r="O22" s="34" t="n">
        <v>23</v>
      </c>
      <c r="P22" s="34" t="n">
        <v>3</v>
      </c>
      <c r="Q22" s="34" t="n">
        <v>20</v>
      </c>
      <c r="R22" s="34" t="n">
        <v>3069</v>
      </c>
      <c r="S22" s="35"/>
      <c r="T22" s="35"/>
      <c r="U22" s="37"/>
      <c r="V22" s="37"/>
      <c r="W22" s="37"/>
      <c r="X22" s="37"/>
    </row>
    <row r="23" customFormat="false" ht="22.15" hidden="false" customHeight="true" outlineLevel="0" collapsed="false">
      <c r="A23" s="23" t="n">
        <v>2008</v>
      </c>
      <c r="B23" s="23"/>
      <c r="C23" s="32" t="n">
        <v>20174</v>
      </c>
      <c r="D23" s="33" t="n">
        <v>493</v>
      </c>
      <c r="E23" s="33" t="n">
        <v>165</v>
      </c>
      <c r="F23" s="34" t="n">
        <v>278</v>
      </c>
      <c r="G23" s="34" t="n">
        <v>6</v>
      </c>
      <c r="H23" s="34" t="n">
        <v>36</v>
      </c>
      <c r="I23" s="34" t="n">
        <v>1</v>
      </c>
      <c r="J23" s="34" t="n">
        <v>0</v>
      </c>
      <c r="K23" s="34" t="n">
        <v>7</v>
      </c>
      <c r="L23" s="34" t="n">
        <v>10326</v>
      </c>
      <c r="M23" s="34" t="n">
        <v>0</v>
      </c>
      <c r="N23" s="34" t="n">
        <v>6173</v>
      </c>
      <c r="O23" s="34" t="n">
        <v>22</v>
      </c>
      <c r="P23" s="34" t="n">
        <v>3</v>
      </c>
      <c r="Q23" s="34" t="n">
        <v>19</v>
      </c>
      <c r="R23" s="34" t="n">
        <v>3160</v>
      </c>
      <c r="S23" s="35"/>
      <c r="T23" s="35"/>
      <c r="U23" s="37"/>
      <c r="V23" s="37"/>
      <c r="W23" s="37"/>
      <c r="X23" s="37"/>
    </row>
    <row r="24" s="37" customFormat="true" ht="22.15" hidden="false" customHeight="true" outlineLevel="0" collapsed="false">
      <c r="A24" s="23" t="n">
        <v>2009</v>
      </c>
      <c r="B24" s="23"/>
      <c r="C24" s="32" t="n">
        <v>20306</v>
      </c>
      <c r="D24" s="33" t="n">
        <v>496</v>
      </c>
      <c r="E24" s="33" t="n">
        <v>162</v>
      </c>
      <c r="F24" s="34" t="n">
        <v>280</v>
      </c>
      <c r="G24" s="34" t="n">
        <v>5</v>
      </c>
      <c r="H24" s="34" t="n">
        <v>39</v>
      </c>
      <c r="I24" s="34" t="n">
        <v>1</v>
      </c>
      <c r="J24" s="34" t="n">
        <v>0</v>
      </c>
      <c r="K24" s="34" t="n">
        <v>9</v>
      </c>
      <c r="L24" s="34" t="n">
        <v>10361</v>
      </c>
      <c r="M24" s="34" t="n">
        <v>0</v>
      </c>
      <c r="N24" s="34" t="n">
        <v>6214</v>
      </c>
      <c r="O24" s="34" t="n">
        <v>18</v>
      </c>
      <c r="P24" s="34" t="n">
        <v>2</v>
      </c>
      <c r="Q24" s="34" t="n">
        <v>16</v>
      </c>
      <c r="R24" s="34" t="n">
        <v>3217</v>
      </c>
      <c r="S24" s="38"/>
      <c r="T24" s="38"/>
    </row>
    <row r="25" customFormat="false" ht="22.15" hidden="false" customHeight="true" outlineLevel="0" collapsed="false">
      <c r="A25" s="23" t="n">
        <v>2010</v>
      </c>
      <c r="B25" s="23"/>
      <c r="C25" s="32" t="n">
        <v>20691</v>
      </c>
      <c r="D25" s="33" t="n">
        <v>492</v>
      </c>
      <c r="E25" s="33" t="n">
        <v>159</v>
      </c>
      <c r="F25" s="34" t="n">
        <v>277</v>
      </c>
      <c r="G25" s="34" t="n">
        <v>5</v>
      </c>
      <c r="H25" s="34" t="n">
        <v>40</v>
      </c>
      <c r="I25" s="34" t="n">
        <v>1</v>
      </c>
      <c r="J25" s="34" t="n">
        <v>0</v>
      </c>
      <c r="K25" s="34" t="n">
        <v>10</v>
      </c>
      <c r="L25" s="34" t="n">
        <v>10599</v>
      </c>
      <c r="M25" s="34" t="n">
        <v>0</v>
      </c>
      <c r="N25" s="34" t="n">
        <v>6295</v>
      </c>
      <c r="O25" s="34" t="n">
        <v>16</v>
      </c>
      <c r="P25" s="34" t="n">
        <v>1</v>
      </c>
      <c r="Q25" s="34" t="n">
        <v>15</v>
      </c>
      <c r="R25" s="34" t="n">
        <v>3289</v>
      </c>
      <c r="S25" s="38"/>
      <c r="T25" s="38"/>
      <c r="U25" s="37"/>
      <c r="V25" s="37"/>
      <c r="W25" s="37"/>
      <c r="X25" s="37"/>
      <c r="Y25" s="37"/>
      <c r="Z25" s="37"/>
      <c r="AA25" s="37"/>
    </row>
    <row r="26" customFormat="false" ht="22.15" hidden="false" customHeight="true" outlineLevel="0" collapsed="false">
      <c r="A26" s="39" t="n">
        <v>2011</v>
      </c>
      <c r="B26" s="39"/>
      <c r="C26" s="40" t="n">
        <v>21135</v>
      </c>
      <c r="D26" s="41" t="n">
        <v>491</v>
      </c>
      <c r="E26" s="41" t="n">
        <v>156</v>
      </c>
      <c r="F26" s="42" t="n">
        <v>279</v>
      </c>
      <c r="G26" s="42" t="n">
        <v>5</v>
      </c>
      <c r="H26" s="42" t="n">
        <v>41</v>
      </c>
      <c r="I26" s="34" t="n">
        <v>1</v>
      </c>
      <c r="J26" s="42" t="n">
        <v>0</v>
      </c>
      <c r="K26" s="42" t="n">
        <v>9</v>
      </c>
      <c r="L26" s="42" t="n">
        <v>10815</v>
      </c>
      <c r="M26" s="34" t="n">
        <v>0</v>
      </c>
      <c r="N26" s="42" t="n">
        <v>6402</v>
      </c>
      <c r="O26" s="42" t="n">
        <v>16</v>
      </c>
      <c r="P26" s="42" t="n">
        <v>1</v>
      </c>
      <c r="Q26" s="42" t="n">
        <v>15</v>
      </c>
      <c r="R26" s="42" t="n">
        <v>3411</v>
      </c>
      <c r="S26" s="35"/>
      <c r="T26" s="35"/>
      <c r="U26" s="37"/>
      <c r="V26" s="37"/>
      <c r="W26" s="37"/>
      <c r="X26" s="37"/>
    </row>
    <row r="27" s="31" customFormat="true" ht="27" hidden="false" customHeight="true" outlineLevel="0" collapsed="false">
      <c r="A27" s="28"/>
      <c r="B27" s="29"/>
      <c r="C27" s="30" t="s">
        <v>34</v>
      </c>
      <c r="D27" s="30"/>
      <c r="E27" s="30"/>
      <c r="F27" s="30"/>
      <c r="G27" s="30"/>
      <c r="H27" s="30"/>
      <c r="I27" s="30"/>
      <c r="J27" s="30"/>
      <c r="K27" s="30" t="s">
        <v>34</v>
      </c>
      <c r="L27" s="30"/>
      <c r="M27" s="30"/>
      <c r="N27" s="30"/>
      <c r="O27" s="30"/>
      <c r="P27" s="30"/>
      <c r="Q27" s="30"/>
      <c r="R27" s="30"/>
    </row>
    <row r="28" s="45" customFormat="true" ht="22.15" hidden="false" customHeight="true" outlineLevel="0" collapsed="false">
      <c r="A28" s="23" t="n">
        <v>1998</v>
      </c>
      <c r="B28" s="23"/>
      <c r="C28" s="43" t="n">
        <f aca="false">(C13/C12-1)*100</f>
        <v>1.91401310495458</v>
      </c>
      <c r="D28" s="44" t="n">
        <f aca="false">(D13/D12-1)*100</f>
        <v>-2.99850074962519</v>
      </c>
      <c r="E28" s="44" t="n">
        <f aca="false">(E13/E12-1)*100</f>
        <v>-2.45398773006135</v>
      </c>
      <c r="F28" s="34" t="n">
        <f aca="false">(F13/F12-1)*100</f>
        <v>0</v>
      </c>
      <c r="G28" s="44" t="n">
        <f aca="false">(G13/G12-1)*100</f>
        <v>-15.6521739130435</v>
      </c>
      <c r="H28" s="44" t="n">
        <f aca="false">(H13/H12-1)*100</f>
        <v>4.54545454545454</v>
      </c>
      <c r="I28" s="34" t="n">
        <v>0</v>
      </c>
      <c r="J28" s="34" t="n">
        <f aca="false">(J13/J12-1)*100</f>
        <v>0</v>
      </c>
      <c r="K28" s="44" t="n">
        <f aca="false">(K13/K12-1)*100</f>
        <v>14.2857142857143</v>
      </c>
      <c r="L28" s="44" t="n">
        <f aca="false">(L13/L12-1)*100</f>
        <v>1.34802610463249</v>
      </c>
      <c r="M28" s="34" t="n">
        <v>0</v>
      </c>
      <c r="N28" s="44" t="n">
        <f aca="false">(N13/N12-1)*100</f>
        <v>2.803738317757</v>
      </c>
      <c r="O28" s="44" t="n">
        <f aca="false">(O13/O12-1)*100</f>
        <v>-13.2530120481928</v>
      </c>
      <c r="P28" s="34" t="n">
        <f aca="false">(P13/P12-1)*100</f>
        <v>0</v>
      </c>
      <c r="Q28" s="44" t="n">
        <f aca="false">(Q13/Q12-1)*100</f>
        <v>-13.9240506329114</v>
      </c>
      <c r="R28" s="44" t="n">
        <f aca="false">(R13/R12-1)*100</f>
        <v>4.3418013856813</v>
      </c>
    </row>
    <row r="29" s="45" customFormat="true" ht="22.15" hidden="false" customHeight="true" outlineLevel="0" collapsed="false">
      <c r="A29" s="23" t="n">
        <v>1999</v>
      </c>
      <c r="B29" s="23"/>
      <c r="C29" s="43" t="n">
        <f aca="false">(C14/C13-1)*100</f>
        <v>0.219953753313407</v>
      </c>
      <c r="D29" s="44" t="n">
        <f aca="false">(D14/D13-1)*100</f>
        <v>-2.00927357032458</v>
      </c>
      <c r="E29" s="44" t="n">
        <f aca="false">(E14/E13-1)*100</f>
        <v>-3.14465408805031</v>
      </c>
      <c r="F29" s="44" t="n">
        <f aca="false">(F14/F13-1)*100</f>
        <v>0.83798882681565</v>
      </c>
      <c r="G29" s="44" t="n">
        <f aca="false">(G14/G13-1)*100</f>
        <v>-14.4329896907217</v>
      </c>
      <c r="H29" s="44" t="n">
        <f aca="false">(H14/H13-1)*100</f>
        <v>17.3913043478261</v>
      </c>
      <c r="I29" s="34" t="n">
        <v>0</v>
      </c>
      <c r="J29" s="44" t="n">
        <f aca="false">(J14/J13-1)*100</f>
        <v>-50</v>
      </c>
      <c r="K29" s="34" t="n">
        <f aca="false">(K14/K13-1)*100</f>
        <v>0</v>
      </c>
      <c r="L29" s="44" t="n">
        <f aca="false">(L14/L13-1)*100</f>
        <v>-1.0028502058482</v>
      </c>
      <c r="M29" s="34" t="n">
        <v>0</v>
      </c>
      <c r="N29" s="44" t="n">
        <f aca="false">(N14/N13-1)*100</f>
        <v>1.79924242424243</v>
      </c>
      <c r="O29" s="44" t="n">
        <f aca="false">(O14/O13-1)*100</f>
        <v>-8.33333333333334</v>
      </c>
      <c r="P29" s="44" t="n">
        <f aca="false">(P14/P13-1)*100</f>
        <v>25</v>
      </c>
      <c r="Q29" s="44" t="n">
        <f aca="false">(Q14/Q13-1)*100</f>
        <v>-10.2941176470588</v>
      </c>
      <c r="R29" s="44" t="n">
        <f aca="false">(R14/R13-1)*100</f>
        <v>2.56750774679062</v>
      </c>
    </row>
    <row r="30" s="37" customFormat="true" ht="22.15" hidden="false" customHeight="true" outlineLevel="0" collapsed="false">
      <c r="A30" s="23" t="n">
        <v>2000</v>
      </c>
      <c r="B30" s="23"/>
      <c r="C30" s="43" t="n">
        <f aca="false">(C15/C14-1)*100</f>
        <v>1.755768148565</v>
      </c>
      <c r="D30" s="44" t="n">
        <f aca="false">(D15/D14-1)*100</f>
        <v>-2.6813880126183</v>
      </c>
      <c r="E30" s="44" t="n">
        <f aca="false">(E15/E14-1)*100</f>
        <v>-0.649350649350644</v>
      </c>
      <c r="F30" s="44" t="n">
        <f aca="false">(F15/F14-1)*100</f>
        <v>-1.93905817174516</v>
      </c>
      <c r="G30" s="44" t="n">
        <f aca="false">(G15/G14-1)*100</f>
        <v>-13.2530120481928</v>
      </c>
      <c r="H30" s="34" t="n">
        <f aca="false">(H15/H14-1)*100</f>
        <v>0</v>
      </c>
      <c r="I30" s="34" t="n">
        <v>0</v>
      </c>
      <c r="J30" s="44" t="n">
        <f aca="false">(J15/J14-1)*100</f>
        <v>100</v>
      </c>
      <c r="K30" s="44" t="n">
        <f aca="false">(K15/K14-1)*100</f>
        <v>12.5</v>
      </c>
      <c r="L30" s="44" t="n">
        <f aca="false">(L15/L14-1)*100</f>
        <v>0.255918106206021</v>
      </c>
      <c r="M30" s="34" t="n">
        <v>0</v>
      </c>
      <c r="N30" s="44" t="n">
        <f aca="false">(N15/N14-1)*100</f>
        <v>3.25581395348837</v>
      </c>
      <c r="O30" s="44" t="n">
        <f aca="false">(O15/O14-1)*100</f>
        <v>-21.2121212121212</v>
      </c>
      <c r="P30" s="44" t="n">
        <f aca="false">(P15/P14-1)*100</f>
        <v>-20</v>
      </c>
      <c r="Q30" s="44" t="n">
        <f aca="false">(Q15/Q14-1)*100</f>
        <v>-21.3114754098361</v>
      </c>
      <c r="R30" s="44" t="n">
        <f aca="false">(R15/R14-1)*100</f>
        <v>6.21493310315062</v>
      </c>
    </row>
    <row r="31" s="37" customFormat="true" ht="22.15" hidden="false" customHeight="true" outlineLevel="0" collapsed="false">
      <c r="A31" s="23" t="n">
        <v>2001</v>
      </c>
      <c r="B31" s="23"/>
      <c r="C31" s="43" t="n">
        <f aca="false">(C16/C15-1)*100</f>
        <v>1.01205618847473</v>
      </c>
      <c r="D31" s="44" t="n">
        <f aca="false">(D16/D15-1)*100</f>
        <v>-3.88978930307942</v>
      </c>
      <c r="E31" s="44" t="n">
        <f aca="false">(E16/E15-1)*100</f>
        <v>22.8758169934641</v>
      </c>
      <c r="F31" s="44" t="n">
        <f aca="false">(F16/F15-1)*100</f>
        <v>-12.4293785310734</v>
      </c>
      <c r="G31" s="44" t="n">
        <f aca="false">(G16/G15-1)*100</f>
        <v>-22.2222222222222</v>
      </c>
      <c r="H31" s="44" t="n">
        <f aca="false">(H16/H15-1)*100</f>
        <v>14.8148148148148</v>
      </c>
      <c r="I31" s="34" t="n">
        <v>0</v>
      </c>
      <c r="J31" s="44" t="n">
        <f aca="false">(J16/J15-1)*100</f>
        <v>-100</v>
      </c>
      <c r="K31" s="44" t="n">
        <f aca="false">(K16/K15-1)*100</f>
        <v>-11.1111111111111</v>
      </c>
      <c r="L31" s="44" t="n">
        <f aca="false">(L16/L15-1)*100</f>
        <v>0.244628802382474</v>
      </c>
      <c r="M31" s="34" t="n">
        <v>0</v>
      </c>
      <c r="N31" s="44" t="n">
        <f aca="false">(N16/N15-1)*100</f>
        <v>1.96396396396397</v>
      </c>
      <c r="O31" s="44" t="n">
        <f aca="false">(O16/O15-1)*100</f>
        <v>-15.3846153846154</v>
      </c>
      <c r="P31" s="34" t="n">
        <f aca="false">(P16/P15-1)*100</f>
        <v>0</v>
      </c>
      <c r="Q31" s="44" t="n">
        <f aca="false">(Q16/Q15-1)*100</f>
        <v>-16.6666666666667</v>
      </c>
      <c r="R31" s="44" t="n">
        <f aca="false">(R16/R15-1)*100</f>
        <v>3.37261275904104</v>
      </c>
    </row>
    <row r="32" s="37" customFormat="true" ht="22.15" hidden="false" customHeight="true" outlineLevel="0" collapsed="false">
      <c r="A32" s="23" t="n">
        <v>2002</v>
      </c>
      <c r="B32" s="23"/>
      <c r="C32" s="43" t="n">
        <f aca="false">(C17/C16-1)*100</f>
        <v>-0.20257322748426</v>
      </c>
      <c r="D32" s="44" t="n">
        <f aca="false">(D17/D16-1)*100</f>
        <v>-3.20404721753794</v>
      </c>
      <c r="E32" s="44" t="n">
        <f aca="false">(E17/E16-1)*100</f>
        <v>-12.7659574468085</v>
      </c>
      <c r="F32" s="44" t="n">
        <f aca="false">(F17/F16-1)*100</f>
        <v>17.4193548387097</v>
      </c>
      <c r="G32" s="44" t="n">
        <f aca="false">(G17/G16-1)*100</f>
        <v>-87.5</v>
      </c>
      <c r="H32" s="34" t="n">
        <f aca="false">(H17/H16-1)*100</f>
        <v>0</v>
      </c>
      <c r="I32" s="34" t="n">
        <v>0</v>
      </c>
      <c r="J32" s="34" t="n">
        <v>0</v>
      </c>
      <c r="K32" s="34" t="n">
        <f aca="false">(K17/K16-1)*100</f>
        <v>0</v>
      </c>
      <c r="L32" s="44" t="n">
        <f aca="false">(L17/L16-1)*100</f>
        <v>-1.46419098143236</v>
      </c>
      <c r="M32" s="34" t="n">
        <v>0</v>
      </c>
      <c r="N32" s="44" t="n">
        <f aca="false">(N17/N16-1)*100</f>
        <v>1.25463862873298</v>
      </c>
      <c r="O32" s="44" t="n">
        <f aca="false">(O17/O16-1)*100</f>
        <v>-18.1818181818182</v>
      </c>
      <c r="P32" s="34" t="n">
        <f aca="false">(P17/P16-1)*100</f>
        <v>0</v>
      </c>
      <c r="Q32" s="44" t="n">
        <f aca="false">(Q17/Q16-1)*100</f>
        <v>-20</v>
      </c>
      <c r="R32" s="44" t="n">
        <f aca="false">(R17/R16-1)*100</f>
        <v>2.24056603773586</v>
      </c>
    </row>
    <row r="33" s="37" customFormat="true" ht="22.15" hidden="false" customHeight="true" outlineLevel="0" collapsed="false">
      <c r="A33" s="23" t="n">
        <v>2003</v>
      </c>
      <c r="B33" s="23"/>
      <c r="C33" s="43" t="n">
        <f aca="false">(C18/C17-1)*100</f>
        <v>3.01184990125083</v>
      </c>
      <c r="D33" s="44" t="n">
        <f aca="false">(D18/D17-1)*100</f>
        <v>-2.78745644599303</v>
      </c>
      <c r="E33" s="44" t="n">
        <f aca="false">(E18/E17-1)*100</f>
        <v>7.92682926829269</v>
      </c>
      <c r="F33" s="44" t="n">
        <f aca="false">(F18/F17-1)*100</f>
        <v>-8.24175824175825</v>
      </c>
      <c r="G33" s="34" t="n">
        <f aca="false">(G18/G17-1)*100</f>
        <v>0</v>
      </c>
      <c r="H33" s="34" t="n">
        <f aca="false">(H18/H17-1)*100</f>
        <v>0</v>
      </c>
      <c r="I33" s="34" t="n">
        <v>0</v>
      </c>
      <c r="J33" s="34" t="n">
        <v>0</v>
      </c>
      <c r="K33" s="44" t="n">
        <f aca="false">(K18/K17-1)*100</f>
        <v>12.5</v>
      </c>
      <c r="L33" s="44" t="n">
        <f aca="false">(L18/L17-1)*100</f>
        <v>2.99343167869064</v>
      </c>
      <c r="M33" s="34" t="n">
        <v>0</v>
      </c>
      <c r="N33" s="44" t="n">
        <f aca="false">(N18/N17-1)*100</f>
        <v>2.77486910994764</v>
      </c>
      <c r="O33" s="34" t="n">
        <f aca="false">(O18/O17-1)*100</f>
        <v>0</v>
      </c>
      <c r="P33" s="34" t="n">
        <f aca="false">(P18/P17-1)*100</f>
        <v>0</v>
      </c>
      <c r="Q33" s="34" t="n">
        <f aca="false">(Q18/Q17-1)*100</f>
        <v>0</v>
      </c>
      <c r="R33" s="44" t="n">
        <f aca="false">(R18/R17-1)*100</f>
        <v>4.92118415993847</v>
      </c>
    </row>
    <row r="34" s="37" customFormat="true" ht="22.15" hidden="false" customHeight="true" outlineLevel="0" collapsed="false">
      <c r="A34" s="23" t="n">
        <v>2004</v>
      </c>
      <c r="B34" s="23"/>
      <c r="C34" s="43" t="n">
        <f aca="false">(C19/C18-1)*100</f>
        <v>2.46578260638015</v>
      </c>
      <c r="D34" s="44" t="n">
        <f aca="false">(D19/D18-1)*100</f>
        <v>-0.358422939068104</v>
      </c>
      <c r="E34" s="44" t="n">
        <f aca="false">(E19/E18-1)*100</f>
        <v>-1.69491525423728</v>
      </c>
      <c r="F34" s="44" t="n">
        <f aca="false">(F19/F18-1)*100</f>
        <v>-0.299401197604787</v>
      </c>
      <c r="G34" s="44" t="n">
        <f aca="false">(G19/G18-1)*100</f>
        <v>14.2857142857143</v>
      </c>
      <c r="H34" s="44" t="n">
        <f aca="false">(H19/H18-1)*100</f>
        <v>3.2258064516129</v>
      </c>
      <c r="I34" s="34" t="n">
        <v>0</v>
      </c>
      <c r="J34" s="34" t="n">
        <v>0</v>
      </c>
      <c r="K34" s="34" t="n">
        <f aca="false">(K19/K18-1)*100</f>
        <v>0</v>
      </c>
      <c r="L34" s="44" t="n">
        <f aca="false">(L19/L18-1)*100</f>
        <v>2.65551489806586</v>
      </c>
      <c r="M34" s="34" t="n">
        <v>0</v>
      </c>
      <c r="N34" s="44" t="n">
        <f aca="false">(N19/N18-1)*100</f>
        <v>1.52827305145187</v>
      </c>
      <c r="O34" s="44" t="n">
        <f aca="false">(O19/O18-1)*100</f>
        <v>-5.55555555555556</v>
      </c>
      <c r="P34" s="34" t="n">
        <f aca="false">(P19/P18-1)*100</f>
        <v>0</v>
      </c>
      <c r="Q34" s="44" t="n">
        <f aca="false">(Q19/Q18-1)*100</f>
        <v>-6.25</v>
      </c>
      <c r="R34" s="44" t="n">
        <f aca="false">(R19/R18-1)*100</f>
        <v>4.50714547453279</v>
      </c>
    </row>
    <row r="35" s="37" customFormat="true" ht="22.15" hidden="false" customHeight="true" outlineLevel="0" collapsed="false">
      <c r="A35" s="23" t="n">
        <v>2005</v>
      </c>
      <c r="B35" s="23"/>
      <c r="C35" s="43" t="n">
        <f aca="false">(C20/C19-1)*100</f>
        <v>1.00311850311849</v>
      </c>
      <c r="D35" s="44" t="n">
        <f aca="false">(D20/D19-1)*100</f>
        <v>-4.49640287769785</v>
      </c>
      <c r="E35" s="44" t="n">
        <f aca="false">(E20/E19-1)*100</f>
        <v>-1.72413793103449</v>
      </c>
      <c r="F35" s="44" t="n">
        <f aca="false">(F20/F19-1)*100</f>
        <v>-5.40540540540541</v>
      </c>
      <c r="G35" s="44" t="n">
        <f aca="false">(G20/G19-1)*100</f>
        <v>-25</v>
      </c>
      <c r="H35" s="34" t="n">
        <f aca="false">(H20/H19-1)*100</f>
        <v>0</v>
      </c>
      <c r="I35" s="34" t="n">
        <v>0</v>
      </c>
      <c r="J35" s="34" t="n">
        <v>0</v>
      </c>
      <c r="K35" s="44" t="n">
        <f aca="false">(K20/K19-1)*100</f>
        <v>-22.2222222222222</v>
      </c>
      <c r="L35" s="44" t="n">
        <f aca="false">(L20/L19-1)*100</f>
        <v>1.31377940727162</v>
      </c>
      <c r="M35" s="34" t="n">
        <v>0</v>
      </c>
      <c r="N35" s="44" t="n">
        <f aca="false">(N20/N19-1)*100</f>
        <v>0.836260244187992</v>
      </c>
      <c r="O35" s="44" t="n">
        <f aca="false">(O20/O19-1)*100</f>
        <v>-26.4705882352941</v>
      </c>
      <c r="P35" s="44" t="n">
        <f aca="false">(P20/P19-1)*100</f>
        <v>-25</v>
      </c>
      <c r="Q35" s="44" t="n">
        <f aca="false">(Q20/Q19-1)*100</f>
        <v>-26.6666666666667</v>
      </c>
      <c r="R35" s="44" t="n">
        <f aca="false">(R20/R19-1)*100</f>
        <v>1.68302945301544</v>
      </c>
    </row>
    <row r="36" s="37" customFormat="true" ht="22.15" hidden="false" customHeight="true" outlineLevel="0" collapsed="false">
      <c r="A36" s="23" t="n">
        <v>2006</v>
      </c>
      <c r="B36" s="23"/>
      <c r="C36" s="43" t="n">
        <f aca="false">(C21/C20-1)*100</f>
        <v>1.28132558019862</v>
      </c>
      <c r="D36" s="44" t="n">
        <f aca="false">(D21/D20-1)*100</f>
        <v>-1.50659133709982</v>
      </c>
      <c r="E36" s="44" t="n">
        <f aca="false">(E21/E20-1)*100</f>
        <v>-0.584795321637432</v>
      </c>
      <c r="F36" s="44" t="n">
        <f aca="false">(F21/F20-1)*100</f>
        <v>-2.53968253968254</v>
      </c>
      <c r="G36" s="34" t="n">
        <f aca="false">(G21/G20-1)*100</f>
        <v>0</v>
      </c>
      <c r="H36" s="44" t="n">
        <f aca="false">(H21/H20-1)*100</f>
        <v>3.125</v>
      </c>
      <c r="I36" s="34" t="n">
        <v>0</v>
      </c>
      <c r="J36" s="34" t="n">
        <v>0</v>
      </c>
      <c r="K36" s="34" t="n">
        <f aca="false">(K21/K20-1)*100</f>
        <v>0</v>
      </c>
      <c r="L36" s="44" t="n">
        <f aca="false">(L21/L20-1)*100</f>
        <v>1.16606353035786</v>
      </c>
      <c r="M36" s="34" t="n">
        <v>0</v>
      </c>
      <c r="N36" s="44" t="n">
        <f aca="false">(N21/N20-1)*100</f>
        <v>0.597113949245309</v>
      </c>
      <c r="O36" s="44" t="n">
        <f aca="false">(O21/O20-1)*100</f>
        <v>-4</v>
      </c>
      <c r="P36" s="34" t="n">
        <f aca="false">(P21/P20-1)*100</f>
        <v>0</v>
      </c>
      <c r="Q36" s="44" t="n">
        <f aca="false">(Q21/Q20-1)*100</f>
        <v>-4.54545454545454</v>
      </c>
      <c r="R36" s="44" t="n">
        <f aca="false">(R21/R20-1)*100</f>
        <v>3.6551724137931</v>
      </c>
    </row>
    <row r="37" s="37" customFormat="true" ht="22.15" hidden="false" customHeight="true" outlineLevel="0" collapsed="false">
      <c r="A37" s="23" t="n">
        <v>2007</v>
      </c>
      <c r="B37" s="23"/>
      <c r="C37" s="43" t="n">
        <v>1.11</v>
      </c>
      <c r="D37" s="44" t="n">
        <v>-3.06</v>
      </c>
      <c r="E37" s="44" t="n">
        <v>-1.18</v>
      </c>
      <c r="F37" s="44" t="n">
        <v>-5.54</v>
      </c>
      <c r="G37" s="34" t="n">
        <v>0</v>
      </c>
      <c r="H37" s="44" t="n">
        <v>6.06</v>
      </c>
      <c r="I37" s="34" t="n">
        <v>0</v>
      </c>
      <c r="J37" s="34" t="n">
        <v>0</v>
      </c>
      <c r="K37" s="34" t="n">
        <v>0</v>
      </c>
      <c r="L37" s="44" t="n">
        <v>1.32</v>
      </c>
      <c r="M37" s="34" t="n">
        <v>0</v>
      </c>
      <c r="N37" s="44" t="n">
        <v>0.64</v>
      </c>
      <c r="O37" s="44" t="n">
        <v>-4.17</v>
      </c>
      <c r="P37" s="34" t="n">
        <v>0</v>
      </c>
      <c r="Q37" s="44" t="n">
        <v>-4.76</v>
      </c>
      <c r="R37" s="44" t="n">
        <v>2.1</v>
      </c>
    </row>
    <row r="38" s="37" customFormat="true" ht="22.15" hidden="false" customHeight="true" outlineLevel="0" collapsed="false">
      <c r="A38" s="23" t="n">
        <v>2008</v>
      </c>
      <c r="B38" s="23"/>
      <c r="C38" s="43" t="n">
        <v>1.38</v>
      </c>
      <c r="D38" s="44" t="n">
        <v>-2.76</v>
      </c>
      <c r="E38" s="44" t="n">
        <v>-1.79</v>
      </c>
      <c r="F38" s="44" t="n">
        <v>-4.14</v>
      </c>
      <c r="G38" s="34" t="n">
        <v>0</v>
      </c>
      <c r="H38" s="44" t="n">
        <v>2.86</v>
      </c>
      <c r="I38" s="34" t="n">
        <v>0</v>
      </c>
      <c r="J38" s="34" t="n">
        <v>0</v>
      </c>
      <c r="K38" s="34" t="n">
        <v>0</v>
      </c>
      <c r="L38" s="44" t="n">
        <v>1.27</v>
      </c>
      <c r="M38" s="34" t="n">
        <v>0</v>
      </c>
      <c r="N38" s="44" t="n">
        <v>1.13</v>
      </c>
      <c r="O38" s="44" t="n">
        <v>-4.35</v>
      </c>
      <c r="P38" s="34" t="n">
        <v>0</v>
      </c>
      <c r="Q38" s="44" t="n">
        <v>-5</v>
      </c>
      <c r="R38" s="44" t="n">
        <v>2.97</v>
      </c>
    </row>
    <row r="39" s="37" customFormat="true" ht="22.15" hidden="false" customHeight="true" outlineLevel="0" collapsed="false">
      <c r="A39" s="23" t="n">
        <v>2009</v>
      </c>
      <c r="B39" s="23"/>
      <c r="C39" s="43" t="n">
        <v>0.65</v>
      </c>
      <c r="D39" s="44" t="n">
        <v>0.61</v>
      </c>
      <c r="E39" s="44" t="n">
        <v>-1.82</v>
      </c>
      <c r="F39" s="44" t="n">
        <v>0.72</v>
      </c>
      <c r="G39" s="44" t="n">
        <v>-16.67</v>
      </c>
      <c r="H39" s="44" t="n">
        <v>8.33</v>
      </c>
      <c r="I39" s="34" t="n">
        <v>0</v>
      </c>
      <c r="J39" s="34" t="n">
        <v>0</v>
      </c>
      <c r="K39" s="44" t="n">
        <v>28.57</v>
      </c>
      <c r="L39" s="44" t="n">
        <v>0.34</v>
      </c>
      <c r="M39" s="34" t="n">
        <v>0</v>
      </c>
      <c r="N39" s="44" t="n">
        <v>0.66</v>
      </c>
      <c r="O39" s="44" t="n">
        <v>-18.18</v>
      </c>
      <c r="P39" s="44" t="n">
        <v>-33.33</v>
      </c>
      <c r="Q39" s="44" t="n">
        <v>-15.79</v>
      </c>
      <c r="R39" s="44" t="n">
        <v>1.8</v>
      </c>
    </row>
    <row r="40" s="37" customFormat="true" ht="22.15" hidden="false" customHeight="true" outlineLevel="0" collapsed="false">
      <c r="A40" s="23" t="n">
        <v>2010</v>
      </c>
      <c r="B40" s="23"/>
      <c r="C40" s="43" t="n">
        <v>1.9</v>
      </c>
      <c r="D40" s="44" t="n">
        <v>-0.81</v>
      </c>
      <c r="E40" s="44" t="n">
        <v>-1.85</v>
      </c>
      <c r="F40" s="44" t="n">
        <v>-1.07</v>
      </c>
      <c r="G40" s="34" t="n">
        <v>0</v>
      </c>
      <c r="H40" s="44" t="n">
        <v>2.56</v>
      </c>
      <c r="I40" s="34" t="n">
        <v>0</v>
      </c>
      <c r="J40" s="34" t="n">
        <v>0</v>
      </c>
      <c r="K40" s="44" t="n">
        <v>11.11</v>
      </c>
      <c r="L40" s="44" t="n">
        <v>2.3</v>
      </c>
      <c r="M40" s="34" t="n">
        <v>0</v>
      </c>
      <c r="N40" s="44" t="n">
        <v>1.3</v>
      </c>
      <c r="O40" s="44" t="n">
        <v>-11.11</v>
      </c>
      <c r="P40" s="44" t="n">
        <v>-50</v>
      </c>
      <c r="Q40" s="44" t="n">
        <v>-6.25</v>
      </c>
      <c r="R40" s="44" t="n">
        <v>2.24</v>
      </c>
    </row>
    <row r="41" customFormat="false" ht="22.15" hidden="false" customHeight="true" outlineLevel="0" collapsed="false">
      <c r="A41" s="39" t="n">
        <v>2011</v>
      </c>
      <c r="B41" s="39"/>
      <c r="C41" s="46" t="n">
        <v>2.15</v>
      </c>
      <c r="D41" s="47" t="n">
        <v>-0.2</v>
      </c>
      <c r="E41" s="47" t="n">
        <v>-1.89</v>
      </c>
      <c r="F41" s="47" t="n">
        <v>0.72</v>
      </c>
      <c r="G41" s="42" t="n">
        <v>0</v>
      </c>
      <c r="H41" s="47" t="n">
        <v>2.5</v>
      </c>
      <c r="I41" s="42" t="n">
        <v>0</v>
      </c>
      <c r="J41" s="42" t="n">
        <v>0</v>
      </c>
      <c r="K41" s="47" t="n">
        <v>-10</v>
      </c>
      <c r="L41" s="47" t="n">
        <v>2.04</v>
      </c>
      <c r="M41" s="42" t="n">
        <v>0</v>
      </c>
      <c r="N41" s="47" t="n">
        <v>1.7</v>
      </c>
      <c r="O41" s="42" t="n">
        <v>0</v>
      </c>
      <c r="P41" s="42" t="n">
        <v>0</v>
      </c>
      <c r="Q41" s="42" t="n">
        <v>0</v>
      </c>
      <c r="R41" s="47" t="n">
        <v>3.71</v>
      </c>
      <c r="S41" s="37"/>
      <c r="T41" s="37"/>
      <c r="U41" s="37"/>
      <c r="V41" s="37"/>
      <c r="W41" s="37"/>
      <c r="X41" s="37"/>
    </row>
    <row r="42" customFormat="false" ht="13.5" hidden="false" customHeight="true" outlineLevel="0" collapsed="false"/>
    <row r="43" customFormat="false" ht="14.25" hidden="false" customHeight="false" outlineLevel="0" collapsed="false">
      <c r="E43" s="37"/>
      <c r="F43" s="37"/>
      <c r="G43" s="37"/>
      <c r="H43" s="37"/>
      <c r="I43" s="37"/>
      <c r="J43" s="37"/>
      <c r="K43" s="37"/>
      <c r="L43" s="37"/>
      <c r="M43" s="37"/>
      <c r="N43" s="37"/>
    </row>
  </sheetData>
  <mergeCells count="55">
    <mergeCell ref="A1:J1"/>
    <mergeCell ref="K1:R1"/>
    <mergeCell ref="A2:J2"/>
    <mergeCell ref="C5:C10"/>
    <mergeCell ref="D5:J5"/>
    <mergeCell ref="L5:L10"/>
    <mergeCell ref="M5:M10"/>
    <mergeCell ref="N5:N10"/>
    <mergeCell ref="O5:Q5"/>
    <mergeCell ref="R5:R10"/>
    <mergeCell ref="A6:B9"/>
    <mergeCell ref="D6:D10"/>
    <mergeCell ref="E6:E10"/>
    <mergeCell ref="F6:F10"/>
    <mergeCell ref="G6:G10"/>
    <mergeCell ref="H6:H10"/>
    <mergeCell ref="I6:I10"/>
    <mergeCell ref="J6:J10"/>
    <mergeCell ref="K6:K10"/>
    <mergeCell ref="O6:O10"/>
    <mergeCell ref="P6:P10"/>
    <mergeCell ref="Q6:Q10"/>
    <mergeCell ref="C11:J11"/>
    <mergeCell ref="K11:R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27:J27"/>
    <mergeCell ref="K27:R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15:20Z</dcterms:created>
  <dc:creator>CTO</dc:creator>
  <dc:description/>
  <dc:language>en-US</dc:language>
  <cp:lastModifiedBy>CTO</cp:lastModifiedBy>
  <cp:lastPrinted>2011-06-21T02:15:31Z</cp:lastPrinted>
  <dcterms:modified xsi:type="dcterms:W3CDTF">2012-06-15T08:52:18Z</dcterms:modified>
  <cp:revision>0</cp:revision>
  <dc:subject/>
  <dc:title/>
</cp:coreProperties>
</file>