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Table  3     Number of Beds in Hospitals </t>
  </si>
  <si>
    <t xml:space="preserve"> and Clinics, 1997-2011</t>
  </si>
  <si>
    <t xml:space="preserve"> and Clinics, 1997-2011(Cont.)</t>
  </si>
  <si>
    <t xml:space="preserve">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No. of Beds,%</t>
    </r>
  </si>
  <si>
    <t xml:space="preserve">Number of Beds in Hospitals and Clinics</t>
  </si>
  <si>
    <t xml:space="preserve"> Hospitals</t>
  </si>
  <si>
    <t xml:space="preserve">Hospitals</t>
  </si>
  <si>
    <t xml:space="preserve">Clinics</t>
  </si>
  <si>
    <t xml:space="preserve">Number of Beds 
in Hospitals and 
Clinics per 
10,000 
Population</t>
  </si>
  <si>
    <t xml:space="preserve">End of Year</t>
  </si>
  <si>
    <t xml:space="preserve">General </t>
  </si>
  <si>
    <t xml:space="preserve">Beds</t>
  </si>
  <si>
    <t xml:space="preserve">Special Beds</t>
  </si>
  <si>
    <t xml:space="preserve">Special</t>
  </si>
  <si>
    <t xml:space="preserve"> Beds</t>
  </si>
  <si>
    <t xml:space="preserve">Total</t>
  </si>
  <si>
    <t xml:space="preserve">Observation 
Beds</t>
  </si>
  <si>
    <t xml:space="preserve">Nursery 
Beds</t>
  </si>
  <si>
    <t xml:space="preserve">Hemodialysis 
Beds</t>
  </si>
  <si>
    <t xml:space="preserve">Maternity 
Beds</t>
  </si>
  <si>
    <t xml:space="preserve">Acute Beds</t>
  </si>
  <si>
    <t xml:space="preserve"> Chronic     </t>
  </si>
  <si>
    <t xml:space="preserve">Intensive 
Care Beds</t>
  </si>
  <si>
    <t xml:space="preserve">Burn Care   
Beds</t>
  </si>
  <si>
    <t xml:space="preserve">Infant Care   
Beds</t>
  </si>
  <si>
    <t xml:space="preserve">Emergency 
Observation 
Beds</t>
  </si>
  <si>
    <t xml:space="preserve">Palliative 
Care Beds</t>
  </si>
  <si>
    <t xml:space="preserve">Respirational 
Care Beds</t>
  </si>
  <si>
    <t xml:space="preserve">Respiratory Care Center</t>
  </si>
  <si>
    <t xml:space="preserve">Acute T.B. Beds</t>
  </si>
  <si>
    <t xml:space="preserve">Psychiatric Intensive Care Beds</t>
  </si>
  <si>
    <t xml:space="preserve">Ether Beds</t>
  </si>
  <si>
    <t xml:space="preserve">Nursery Beds</t>
  </si>
  <si>
    <t xml:space="preserve">Other</t>
  </si>
  <si>
    <t xml:space="preserve">General Beds</t>
  </si>
  <si>
    <t xml:space="preserve">Psychiatric  
Beds</t>
  </si>
  <si>
    <r>
      <rPr>
        <sz val="12"/>
        <rFont val="標楷體"/>
        <family val="4"/>
        <charset val="136"/>
      </rPr>
      <t xml:space="preserve">
</t>
    </r>
    <r>
      <rPr>
        <sz val="12"/>
        <rFont val="Times New Roman"/>
        <family val="1"/>
      </rPr>
      <t xml:space="preserve">Psychiatric 
Beds</t>
    </r>
  </si>
  <si>
    <t xml:space="preserve">T.B. Beds</t>
  </si>
  <si>
    <t xml:space="preserve">Leprosy Beds</t>
  </si>
  <si>
    <t xml:space="preserve">No. of  Beds</t>
  </si>
  <si>
    <t xml:space="preserve">...</t>
  </si>
  <si>
    <t xml:space="preserve">Annual Rate of Increase     (%)</t>
  </si>
  <si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Under the "Medical Care Act" amended on April 28, 2004, gynecology clinics shall set up no more 
</t>
    </r>
  </si>
  <si>
    <t xml:space="preserve">                than ten obstetric beds according to medical practice necess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_ "/>
    <numFmt numFmtId="167" formatCode="#,##0_ "/>
    <numFmt numFmtId="168" formatCode="0.00_ "/>
    <numFmt numFmtId="169" formatCode="0.00_);[RED]\(0.00\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標楷體"/>
      <family val="4"/>
      <charset val="136"/>
    </font>
    <font>
      <b val="true"/>
      <sz val="16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9"/>
      <name val="標楷體"/>
      <family val="4"/>
      <charset val="136"/>
    </font>
    <font>
      <sz val="9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6現況服務量年報(86表)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4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4"/>
    <col collapsed="false" customWidth="true" hidden="false" outlineLevel="0" max="3" min="3" style="1" width="12.99"/>
    <col collapsed="false" customWidth="true" hidden="false" outlineLevel="0" max="4" min="4" style="1" width="12.86"/>
    <col collapsed="false" customWidth="true" hidden="false" outlineLevel="0" max="5" min="5" style="1" width="14.37"/>
    <col collapsed="false" customWidth="true" hidden="false" outlineLevel="0" max="7" min="6" style="1" width="14.12"/>
    <col collapsed="false" customWidth="true" hidden="false" outlineLevel="0" max="15" min="8" style="1" width="13.62"/>
    <col collapsed="false" customWidth="true" hidden="false" outlineLevel="0" max="16" min="16" style="1" width="12.49"/>
    <col collapsed="false" customWidth="true" hidden="false" outlineLevel="0" max="17" min="17" style="1" width="8.99"/>
    <col collapsed="false" customWidth="true" hidden="false" outlineLevel="0" max="32" min="18" style="1" width="11.62"/>
    <col collapsed="false" customWidth="false" hidden="false" outlineLevel="0" max="257" min="33" style="1" width="10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0</v>
      </c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3</v>
      </c>
      <c r="Q2" s="5"/>
      <c r="R2" s="5"/>
      <c r="S2" s="5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7" customFormat="true" ht="21.75" hidden="false" customHeight="true" outlineLevel="0" collapsed="false">
      <c r="A3" s="6"/>
      <c r="H3" s="8"/>
      <c r="O3" s="9" t="s">
        <v>4</v>
      </c>
      <c r="P3" s="6"/>
      <c r="AB3" s="6"/>
      <c r="AC3" s="10"/>
      <c r="AD3" s="10"/>
      <c r="AE3" s="10"/>
      <c r="AF3" s="9" t="s">
        <v>4</v>
      </c>
    </row>
    <row r="4" s="7" customFormat="true" ht="24.75" hidden="false" customHeight="true" outlineLevel="0" collapsed="false">
      <c r="A4" s="11"/>
      <c r="B4" s="12"/>
      <c r="C4" s="13" t="s">
        <v>5</v>
      </c>
      <c r="D4" s="14" t="s">
        <v>6</v>
      </c>
      <c r="E4" s="14"/>
      <c r="F4" s="14"/>
      <c r="G4" s="14"/>
      <c r="H4" s="14"/>
      <c r="I4" s="14" t="s">
        <v>6</v>
      </c>
      <c r="J4" s="14"/>
      <c r="K4" s="14"/>
      <c r="L4" s="14"/>
      <c r="M4" s="14"/>
      <c r="N4" s="14"/>
      <c r="O4" s="14"/>
      <c r="P4" s="11"/>
      <c r="Q4" s="12"/>
      <c r="R4" s="15" t="s">
        <v>7</v>
      </c>
      <c r="S4" s="15"/>
      <c r="T4" s="15"/>
      <c r="U4" s="15"/>
      <c r="V4" s="15"/>
      <c r="W4" s="15"/>
      <c r="X4" s="15"/>
      <c r="Y4" s="16"/>
      <c r="Z4" s="16"/>
      <c r="AA4" s="17" t="s">
        <v>8</v>
      </c>
      <c r="AB4" s="17"/>
      <c r="AC4" s="17"/>
      <c r="AD4" s="17"/>
      <c r="AE4" s="17"/>
      <c r="AF4" s="18" t="s">
        <v>9</v>
      </c>
    </row>
    <row r="5" s="7" customFormat="true" ht="26.25" hidden="false" customHeight="true" outlineLevel="0" collapsed="false">
      <c r="A5" s="19" t="s">
        <v>10</v>
      </c>
      <c r="B5" s="19"/>
      <c r="C5" s="13"/>
      <c r="D5" s="15" t="s">
        <v>11</v>
      </c>
      <c r="E5" s="15"/>
      <c r="F5" s="15"/>
      <c r="G5" s="15"/>
      <c r="H5" s="15"/>
      <c r="I5" s="16" t="s">
        <v>12</v>
      </c>
      <c r="J5" s="16"/>
      <c r="K5" s="18" t="s">
        <v>13</v>
      </c>
      <c r="L5" s="18"/>
      <c r="M5" s="18"/>
      <c r="N5" s="18"/>
      <c r="O5" s="18"/>
      <c r="P5" s="20" t="s">
        <v>3</v>
      </c>
      <c r="Q5" s="21"/>
      <c r="R5" s="15" t="s">
        <v>14</v>
      </c>
      <c r="S5" s="15"/>
      <c r="T5" s="15"/>
      <c r="U5" s="15"/>
      <c r="V5" s="15"/>
      <c r="W5" s="15"/>
      <c r="X5" s="15"/>
      <c r="Y5" s="16" t="s">
        <v>15</v>
      </c>
      <c r="Z5" s="16"/>
      <c r="AA5" s="17" t="s">
        <v>16</v>
      </c>
      <c r="AB5" s="17" t="s">
        <v>17</v>
      </c>
      <c r="AC5" s="17" t="s">
        <v>18</v>
      </c>
      <c r="AD5" s="22" t="s">
        <v>19</v>
      </c>
      <c r="AE5" s="17" t="s">
        <v>20</v>
      </c>
      <c r="AF5" s="18"/>
    </row>
    <row r="6" s="7" customFormat="true" ht="27.75" hidden="false" customHeight="true" outlineLevel="0" collapsed="false">
      <c r="A6" s="19"/>
      <c r="B6" s="19"/>
      <c r="C6" s="13"/>
      <c r="D6" s="13" t="s">
        <v>16</v>
      </c>
      <c r="E6" s="13" t="s">
        <v>21</v>
      </c>
      <c r="F6" s="13"/>
      <c r="G6" s="15" t="s">
        <v>22</v>
      </c>
      <c r="H6" s="15"/>
      <c r="I6" s="16" t="s">
        <v>12</v>
      </c>
      <c r="J6" s="16"/>
      <c r="K6" s="13" t="s">
        <v>16</v>
      </c>
      <c r="L6" s="13" t="s">
        <v>23</v>
      </c>
      <c r="M6" s="13" t="s">
        <v>24</v>
      </c>
      <c r="N6" s="13" t="s">
        <v>25</v>
      </c>
      <c r="O6" s="13" t="s">
        <v>26</v>
      </c>
      <c r="P6" s="23"/>
      <c r="Q6" s="24"/>
      <c r="R6" s="17" t="s">
        <v>27</v>
      </c>
      <c r="S6" s="17" t="s">
        <v>28</v>
      </c>
      <c r="T6" s="17" t="s">
        <v>29</v>
      </c>
      <c r="U6" s="17" t="s">
        <v>30</v>
      </c>
      <c r="V6" s="13" t="s">
        <v>31</v>
      </c>
      <c r="W6" s="13" t="s">
        <v>32</v>
      </c>
      <c r="X6" s="13" t="s">
        <v>33</v>
      </c>
      <c r="Y6" s="25" t="s">
        <v>19</v>
      </c>
      <c r="Z6" s="13" t="s">
        <v>34</v>
      </c>
      <c r="AA6" s="17"/>
      <c r="AB6" s="17"/>
      <c r="AC6" s="17"/>
      <c r="AD6" s="22"/>
      <c r="AE6" s="17"/>
      <c r="AF6" s="18"/>
    </row>
    <row r="7" s="7" customFormat="true" ht="15" hidden="false" customHeight="true" outlineLevel="0" collapsed="false">
      <c r="A7" s="19"/>
      <c r="B7" s="19"/>
      <c r="C7" s="13"/>
      <c r="D7" s="13"/>
      <c r="E7" s="13" t="s">
        <v>35</v>
      </c>
      <c r="F7" s="13" t="s">
        <v>36</v>
      </c>
      <c r="G7" s="13" t="s">
        <v>35</v>
      </c>
      <c r="H7" s="26" t="s">
        <v>37</v>
      </c>
      <c r="I7" s="25" t="s">
        <v>38</v>
      </c>
      <c r="J7" s="13" t="s">
        <v>39</v>
      </c>
      <c r="K7" s="13"/>
      <c r="L7" s="13"/>
      <c r="M7" s="13"/>
      <c r="N7" s="13"/>
      <c r="O7" s="13"/>
      <c r="P7" s="27"/>
      <c r="Q7" s="27"/>
      <c r="R7" s="17"/>
      <c r="S7" s="17"/>
      <c r="T7" s="17"/>
      <c r="U7" s="17"/>
      <c r="V7" s="13"/>
      <c r="W7" s="13"/>
      <c r="X7" s="13"/>
      <c r="Y7" s="25"/>
      <c r="Z7" s="13"/>
      <c r="AA7" s="17"/>
      <c r="AB7" s="17"/>
      <c r="AC7" s="17"/>
      <c r="AD7" s="22"/>
      <c r="AE7" s="17"/>
      <c r="AF7" s="18"/>
    </row>
    <row r="8" s="7" customFormat="true" ht="15" hidden="false" customHeight="true" outlineLevel="0" collapsed="false">
      <c r="A8" s="19"/>
      <c r="B8" s="19"/>
      <c r="C8" s="13"/>
      <c r="D8" s="13"/>
      <c r="E8" s="13"/>
      <c r="F8" s="13"/>
      <c r="G8" s="13"/>
      <c r="H8" s="13"/>
      <c r="I8" s="25"/>
      <c r="J8" s="13"/>
      <c r="K8" s="13"/>
      <c r="L8" s="13"/>
      <c r="M8" s="13"/>
      <c r="N8" s="13"/>
      <c r="O8" s="13"/>
      <c r="P8" s="19" t="s">
        <v>10</v>
      </c>
      <c r="Q8" s="19"/>
      <c r="R8" s="17"/>
      <c r="S8" s="17"/>
      <c r="T8" s="17"/>
      <c r="U8" s="17"/>
      <c r="V8" s="13"/>
      <c r="W8" s="13"/>
      <c r="X8" s="13"/>
      <c r="Y8" s="25"/>
      <c r="Z8" s="13"/>
      <c r="AA8" s="17"/>
      <c r="AB8" s="17"/>
      <c r="AC8" s="17"/>
      <c r="AD8" s="22"/>
      <c r="AE8" s="17"/>
      <c r="AF8" s="18"/>
    </row>
    <row r="9" s="7" customFormat="true" ht="15" hidden="false" customHeight="true" outlineLevel="0" collapsed="false">
      <c r="A9" s="19"/>
      <c r="B9" s="19"/>
      <c r="C9" s="13"/>
      <c r="D9" s="13"/>
      <c r="E9" s="13"/>
      <c r="F9" s="13"/>
      <c r="G9" s="13"/>
      <c r="H9" s="13"/>
      <c r="I9" s="25"/>
      <c r="J9" s="13"/>
      <c r="K9" s="13"/>
      <c r="L9" s="13"/>
      <c r="M9" s="13"/>
      <c r="N9" s="13"/>
      <c r="O9" s="13"/>
      <c r="P9" s="28"/>
      <c r="Q9" s="29"/>
      <c r="R9" s="17"/>
      <c r="S9" s="17"/>
      <c r="T9" s="17"/>
      <c r="U9" s="17"/>
      <c r="V9" s="13"/>
      <c r="W9" s="13"/>
      <c r="X9" s="13"/>
      <c r="Y9" s="25"/>
      <c r="Z9" s="13"/>
      <c r="AA9" s="17"/>
      <c r="AB9" s="17"/>
      <c r="AC9" s="17"/>
      <c r="AD9" s="22"/>
      <c r="AE9" s="17"/>
      <c r="AF9" s="18"/>
    </row>
    <row r="10" s="7" customFormat="true" ht="15" hidden="false" customHeight="true" outlineLevel="0" collapsed="false">
      <c r="A10" s="19"/>
      <c r="B10" s="19"/>
      <c r="C10" s="13"/>
      <c r="D10" s="13"/>
      <c r="E10" s="13"/>
      <c r="F10" s="13"/>
      <c r="G10" s="13"/>
      <c r="H10" s="13"/>
      <c r="I10" s="25"/>
      <c r="J10" s="13"/>
      <c r="K10" s="13"/>
      <c r="L10" s="13"/>
      <c r="M10" s="13"/>
      <c r="N10" s="13"/>
      <c r="O10" s="13"/>
      <c r="P10" s="28"/>
      <c r="Q10" s="29"/>
      <c r="R10" s="17"/>
      <c r="S10" s="17"/>
      <c r="T10" s="17"/>
      <c r="U10" s="17"/>
      <c r="V10" s="13"/>
      <c r="W10" s="13"/>
      <c r="X10" s="13"/>
      <c r="Y10" s="25"/>
      <c r="Z10" s="13"/>
      <c r="AA10" s="17"/>
      <c r="AB10" s="17"/>
      <c r="AC10" s="17"/>
      <c r="AD10" s="22"/>
      <c r="AE10" s="17"/>
      <c r="AF10" s="18"/>
    </row>
    <row r="11" s="7" customFormat="true" ht="20.25" hidden="false" customHeight="true" outlineLevel="0" collapsed="false">
      <c r="A11" s="8"/>
      <c r="B11" s="30"/>
      <c r="C11" s="13"/>
      <c r="D11" s="13"/>
      <c r="E11" s="13"/>
      <c r="F11" s="13"/>
      <c r="G11" s="13"/>
      <c r="H11" s="13"/>
      <c r="I11" s="25"/>
      <c r="J11" s="13"/>
      <c r="K11" s="13"/>
      <c r="L11" s="13"/>
      <c r="M11" s="13"/>
      <c r="N11" s="13"/>
      <c r="O11" s="13"/>
      <c r="P11" s="8"/>
      <c r="Q11" s="30"/>
      <c r="R11" s="17"/>
      <c r="S11" s="17"/>
      <c r="T11" s="17"/>
      <c r="U11" s="17"/>
      <c r="V11" s="13"/>
      <c r="W11" s="13"/>
      <c r="X11" s="13"/>
      <c r="Y11" s="25"/>
      <c r="Z11" s="13"/>
      <c r="AA11" s="17"/>
      <c r="AB11" s="17"/>
      <c r="AC11" s="17"/>
      <c r="AD11" s="22"/>
      <c r="AE11" s="17"/>
      <c r="AF11" s="18"/>
    </row>
    <row r="12" s="7" customFormat="true" ht="21" hidden="false" customHeight="true" outlineLevel="0" collapsed="false">
      <c r="A12" s="31"/>
      <c r="B12" s="12"/>
      <c r="C12" s="32" t="s">
        <v>40</v>
      </c>
      <c r="D12" s="32"/>
      <c r="E12" s="32"/>
      <c r="F12" s="32"/>
      <c r="G12" s="32"/>
      <c r="H12" s="32"/>
      <c r="I12" s="32" t="s">
        <v>40</v>
      </c>
      <c r="J12" s="32"/>
      <c r="K12" s="32"/>
      <c r="L12" s="32"/>
      <c r="M12" s="32"/>
      <c r="N12" s="32"/>
      <c r="O12" s="32"/>
      <c r="P12" s="31"/>
      <c r="Q12" s="12"/>
      <c r="R12" s="33" t="s">
        <v>40</v>
      </c>
      <c r="S12" s="33"/>
      <c r="T12" s="33"/>
      <c r="U12" s="33"/>
      <c r="V12" s="33"/>
      <c r="W12" s="33"/>
      <c r="X12" s="33"/>
      <c r="Y12" s="33" t="s">
        <v>40</v>
      </c>
      <c r="Z12" s="33"/>
      <c r="AA12" s="33"/>
      <c r="AB12" s="33"/>
      <c r="AC12" s="33"/>
      <c r="AD12" s="33"/>
      <c r="AE12" s="33"/>
      <c r="AF12" s="33"/>
    </row>
    <row r="13" s="37" customFormat="true" ht="21" hidden="false" customHeight="true" outlineLevel="0" collapsed="false">
      <c r="A13" s="19" t="n">
        <v>1997</v>
      </c>
      <c r="B13" s="19"/>
      <c r="C13" s="34" t="n">
        <v>120485</v>
      </c>
      <c r="D13" s="34" t="n">
        <v>86582</v>
      </c>
      <c r="E13" s="34" t="n">
        <v>66226</v>
      </c>
      <c r="F13" s="34" t="n">
        <v>3760</v>
      </c>
      <c r="G13" s="34" t="n">
        <v>5183</v>
      </c>
      <c r="H13" s="34" t="n">
        <v>10235</v>
      </c>
      <c r="I13" s="34" t="n">
        <v>198</v>
      </c>
      <c r="J13" s="34" t="n">
        <v>980</v>
      </c>
      <c r="K13" s="34" t="n">
        <v>21954</v>
      </c>
      <c r="L13" s="34" t="n">
        <v>4573</v>
      </c>
      <c r="M13" s="34" t="n">
        <v>340</v>
      </c>
      <c r="N13" s="34" t="n">
        <v>1478</v>
      </c>
      <c r="O13" s="34" t="n">
        <v>3160</v>
      </c>
      <c r="P13" s="19" t="n">
        <v>1997</v>
      </c>
      <c r="Q13" s="19"/>
      <c r="R13" s="34" t="s">
        <v>41</v>
      </c>
      <c r="S13" s="34" t="s">
        <v>41</v>
      </c>
      <c r="T13" s="35" t="s">
        <v>41</v>
      </c>
      <c r="U13" s="34" t="s">
        <v>41</v>
      </c>
      <c r="V13" s="34" t="s">
        <v>41</v>
      </c>
      <c r="W13" s="34" t="n">
        <v>321</v>
      </c>
      <c r="X13" s="34" t="n">
        <v>5616</v>
      </c>
      <c r="Y13" s="34" t="n">
        <v>4483</v>
      </c>
      <c r="Z13" s="36" t="n">
        <v>1983</v>
      </c>
      <c r="AA13" s="36" t="n">
        <f aca="false">SUM(AB13:AE13)</f>
        <v>11949</v>
      </c>
      <c r="AB13" s="36" t="n">
        <v>9711</v>
      </c>
      <c r="AC13" s="36" t="n">
        <v>1078</v>
      </c>
      <c r="AD13" s="36" t="n">
        <v>1160</v>
      </c>
      <c r="AE13" s="34" t="s">
        <v>41</v>
      </c>
      <c r="AF13" s="35" t="n">
        <v>55.4137079</v>
      </c>
      <c r="AH13" s="38"/>
      <c r="AI13" s="38"/>
      <c r="AJ13" s="39"/>
    </row>
    <row r="14" s="40" customFormat="true" ht="21" hidden="false" customHeight="true" outlineLevel="0" collapsed="false">
      <c r="A14" s="19" t="n">
        <v>1998</v>
      </c>
      <c r="B14" s="19"/>
      <c r="C14" s="34" t="n">
        <v>124564</v>
      </c>
      <c r="D14" s="34" t="n">
        <v>89253</v>
      </c>
      <c r="E14" s="34" t="n">
        <v>67944</v>
      </c>
      <c r="F14" s="34" t="n">
        <v>3940</v>
      </c>
      <c r="G14" s="34" t="n">
        <v>5027</v>
      </c>
      <c r="H14" s="34" t="n">
        <v>11212</v>
      </c>
      <c r="I14" s="34" t="n">
        <v>150</v>
      </c>
      <c r="J14" s="34" t="n">
        <v>980</v>
      </c>
      <c r="K14" s="34" t="n">
        <v>22688</v>
      </c>
      <c r="L14" s="34" t="n">
        <v>4805</v>
      </c>
      <c r="M14" s="34" t="n">
        <v>392</v>
      </c>
      <c r="N14" s="34" t="n">
        <v>1545</v>
      </c>
      <c r="O14" s="34" t="n">
        <v>3385</v>
      </c>
      <c r="P14" s="19" t="n">
        <v>1998</v>
      </c>
      <c r="Q14" s="19"/>
      <c r="R14" s="34" t="s">
        <v>41</v>
      </c>
      <c r="S14" s="34" t="s">
        <v>41</v>
      </c>
      <c r="T14" s="35" t="s">
        <v>41</v>
      </c>
      <c r="U14" s="34" t="s">
        <v>41</v>
      </c>
      <c r="V14" s="34" t="s">
        <v>41</v>
      </c>
      <c r="W14" s="34" t="n">
        <v>631</v>
      </c>
      <c r="X14" s="34" t="n">
        <v>5567</v>
      </c>
      <c r="Y14" s="34" t="n">
        <v>4601</v>
      </c>
      <c r="Z14" s="36" t="n">
        <v>1762</v>
      </c>
      <c r="AA14" s="36" t="n">
        <v>12623</v>
      </c>
      <c r="AB14" s="36" t="n">
        <v>10046</v>
      </c>
      <c r="AC14" s="36" t="n">
        <v>1144</v>
      </c>
      <c r="AD14" s="36" t="n">
        <v>1433</v>
      </c>
      <c r="AE14" s="34" t="s">
        <v>41</v>
      </c>
      <c r="AF14" s="38" t="n">
        <v>56.8043792690556</v>
      </c>
      <c r="AH14" s="38"/>
      <c r="AI14" s="38"/>
      <c r="AJ14" s="41"/>
    </row>
    <row r="15" s="43" customFormat="true" ht="21" hidden="false" customHeight="true" outlineLevel="0" collapsed="false">
      <c r="A15" s="19" t="n">
        <v>1999</v>
      </c>
      <c r="B15" s="19"/>
      <c r="C15" s="34" t="n">
        <v>122937</v>
      </c>
      <c r="D15" s="34" t="n">
        <v>87526</v>
      </c>
      <c r="E15" s="34" t="n">
        <v>68123</v>
      </c>
      <c r="F15" s="34" t="n">
        <v>4641</v>
      </c>
      <c r="G15" s="34" t="n">
        <v>5028</v>
      </c>
      <c r="H15" s="34" t="n">
        <v>8681</v>
      </c>
      <c r="I15" s="34" t="n">
        <v>83</v>
      </c>
      <c r="J15" s="34" t="n">
        <v>970</v>
      </c>
      <c r="K15" s="34" t="n">
        <v>23134</v>
      </c>
      <c r="L15" s="34" t="n">
        <v>5294</v>
      </c>
      <c r="M15" s="34" t="n">
        <v>362</v>
      </c>
      <c r="N15" s="34" t="n">
        <v>1797</v>
      </c>
      <c r="O15" s="34" t="n">
        <v>3600</v>
      </c>
      <c r="P15" s="19" t="n">
        <v>1999</v>
      </c>
      <c r="Q15" s="19"/>
      <c r="R15" s="34" t="s">
        <v>41</v>
      </c>
      <c r="S15" s="34" t="s">
        <v>41</v>
      </c>
      <c r="T15" s="35" t="s">
        <v>41</v>
      </c>
      <c r="U15" s="34" t="s">
        <v>41</v>
      </c>
      <c r="V15" s="34" t="s">
        <v>41</v>
      </c>
      <c r="W15" s="34" t="n">
        <v>1080</v>
      </c>
      <c r="X15" s="34" t="n">
        <v>5370</v>
      </c>
      <c r="Y15" s="34" t="n">
        <v>5127</v>
      </c>
      <c r="Z15" s="36" t="n">
        <v>504</v>
      </c>
      <c r="AA15" s="36" t="n">
        <v>12277</v>
      </c>
      <c r="AB15" s="36" t="n">
        <v>9869</v>
      </c>
      <c r="AC15" s="36" t="n">
        <v>1107</v>
      </c>
      <c r="AD15" s="36" t="n">
        <v>1301</v>
      </c>
      <c r="AE15" s="34" t="s">
        <v>41</v>
      </c>
      <c r="AF15" s="38" t="n">
        <v>55.6467709894816</v>
      </c>
      <c r="AG15" s="42"/>
      <c r="AH15" s="38"/>
      <c r="AI15" s="38"/>
    </row>
    <row r="16" s="43" customFormat="true" ht="21" hidden="false" customHeight="true" outlineLevel="0" collapsed="false">
      <c r="A16" s="19" t="n">
        <v>2000</v>
      </c>
      <c r="B16" s="19"/>
      <c r="C16" s="34" t="n">
        <v>126476</v>
      </c>
      <c r="D16" s="34" t="n">
        <v>89756</v>
      </c>
      <c r="E16" s="34" t="n">
        <v>69124</v>
      </c>
      <c r="F16" s="34" t="n">
        <v>5011</v>
      </c>
      <c r="G16" s="34" t="n">
        <v>5343</v>
      </c>
      <c r="H16" s="34" t="n">
        <v>9749</v>
      </c>
      <c r="I16" s="34" t="n">
        <v>79</v>
      </c>
      <c r="J16" s="34" t="n">
        <v>450</v>
      </c>
      <c r="K16" s="34" t="n">
        <v>24423</v>
      </c>
      <c r="L16" s="34" t="n">
        <v>5676</v>
      </c>
      <c r="M16" s="34" t="n">
        <v>381</v>
      </c>
      <c r="N16" s="34" t="n">
        <v>1665</v>
      </c>
      <c r="O16" s="34" t="n">
        <v>3652</v>
      </c>
      <c r="P16" s="19" t="n">
        <v>2000</v>
      </c>
      <c r="Q16" s="19"/>
      <c r="R16" s="34" t="n">
        <v>180</v>
      </c>
      <c r="S16" s="34" t="s">
        <v>41</v>
      </c>
      <c r="T16" s="35" t="s">
        <v>41</v>
      </c>
      <c r="U16" s="34" t="s">
        <v>41</v>
      </c>
      <c r="V16" s="34" t="s">
        <v>41</v>
      </c>
      <c r="W16" s="34" t="n">
        <v>1163</v>
      </c>
      <c r="X16" s="34" t="n">
        <v>5319</v>
      </c>
      <c r="Y16" s="34" t="n">
        <v>5771</v>
      </c>
      <c r="Z16" s="36" t="n">
        <v>616</v>
      </c>
      <c r="AA16" s="36" t="n">
        <v>12297</v>
      </c>
      <c r="AB16" s="36" t="n">
        <v>9589</v>
      </c>
      <c r="AC16" s="36" t="n">
        <v>1249</v>
      </c>
      <c r="AD16" s="36" t="n">
        <v>1459</v>
      </c>
      <c r="AE16" s="34" t="s">
        <v>41</v>
      </c>
      <c r="AF16" s="38" t="n">
        <v>56.775087409825</v>
      </c>
      <c r="AG16" s="42"/>
      <c r="AH16" s="38"/>
    </row>
    <row r="17" s="43" customFormat="true" ht="21" hidden="false" customHeight="true" outlineLevel="0" collapsed="false">
      <c r="A17" s="19" t="n">
        <v>2001</v>
      </c>
      <c r="B17" s="19"/>
      <c r="C17" s="34" t="n">
        <v>127676</v>
      </c>
      <c r="D17" s="34" t="n">
        <v>88236</v>
      </c>
      <c r="E17" s="34" t="n">
        <v>67818</v>
      </c>
      <c r="F17" s="34" t="n">
        <v>5097</v>
      </c>
      <c r="G17" s="34" t="n">
        <v>4861</v>
      </c>
      <c r="H17" s="34" t="n">
        <v>9951</v>
      </c>
      <c r="I17" s="34" t="n">
        <v>59</v>
      </c>
      <c r="J17" s="34" t="n">
        <v>450</v>
      </c>
      <c r="K17" s="34" t="n">
        <v>26404</v>
      </c>
      <c r="L17" s="34" t="n">
        <v>5721</v>
      </c>
      <c r="M17" s="34" t="n">
        <v>377</v>
      </c>
      <c r="N17" s="34" t="n">
        <v>1724</v>
      </c>
      <c r="O17" s="34" t="n">
        <v>3659</v>
      </c>
      <c r="P17" s="19" t="n">
        <v>2001</v>
      </c>
      <c r="Q17" s="19"/>
      <c r="R17" s="34" t="n">
        <v>267</v>
      </c>
      <c r="S17" s="34" t="n">
        <v>1629</v>
      </c>
      <c r="T17" s="35" t="s">
        <v>41</v>
      </c>
      <c r="U17" s="34" t="s">
        <v>41</v>
      </c>
      <c r="V17" s="34" t="s">
        <v>41</v>
      </c>
      <c r="W17" s="34" t="n">
        <v>1173</v>
      </c>
      <c r="X17" s="34" t="n">
        <v>5151</v>
      </c>
      <c r="Y17" s="34" t="n">
        <v>6212</v>
      </c>
      <c r="Z17" s="36" t="n">
        <v>491</v>
      </c>
      <c r="AA17" s="36" t="n">
        <v>13036</v>
      </c>
      <c r="AB17" s="36" t="n">
        <v>9880</v>
      </c>
      <c r="AC17" s="36" t="n">
        <v>1240</v>
      </c>
      <c r="AD17" s="36" t="n">
        <v>1916</v>
      </c>
      <c r="AE17" s="34" t="s">
        <v>41</v>
      </c>
      <c r="AF17" s="38" t="n">
        <v>56.9840496790798</v>
      </c>
      <c r="AH17" s="38"/>
    </row>
    <row r="18" s="43" customFormat="true" ht="21" hidden="false" customHeight="true" outlineLevel="0" collapsed="false">
      <c r="A18" s="19" t="n">
        <v>2002</v>
      </c>
      <c r="B18" s="19"/>
      <c r="C18" s="34" t="n">
        <v>133398</v>
      </c>
      <c r="D18" s="34" t="n">
        <v>90948</v>
      </c>
      <c r="E18" s="34" t="n">
        <v>69572</v>
      </c>
      <c r="F18" s="34" t="n">
        <v>5330</v>
      </c>
      <c r="G18" s="34" t="n">
        <v>4939</v>
      </c>
      <c r="H18" s="34" t="n">
        <v>10594</v>
      </c>
      <c r="I18" s="34" t="n">
        <v>63</v>
      </c>
      <c r="J18" s="34" t="n">
        <v>450</v>
      </c>
      <c r="K18" s="34" t="n">
        <v>28899</v>
      </c>
      <c r="L18" s="34" t="n">
        <v>6138</v>
      </c>
      <c r="M18" s="34" t="n">
        <v>374</v>
      </c>
      <c r="N18" s="34" t="n">
        <v>1777</v>
      </c>
      <c r="O18" s="34" t="n">
        <v>3805</v>
      </c>
      <c r="P18" s="19" t="n">
        <v>2002</v>
      </c>
      <c r="Q18" s="19"/>
      <c r="R18" s="34" t="n">
        <v>272</v>
      </c>
      <c r="S18" s="34" t="n">
        <v>3252</v>
      </c>
      <c r="T18" s="35" t="s">
        <v>41</v>
      </c>
      <c r="U18" s="34" t="s">
        <v>41</v>
      </c>
      <c r="V18" s="34" t="s">
        <v>41</v>
      </c>
      <c r="W18" s="34" t="n">
        <v>1194</v>
      </c>
      <c r="X18" s="34" t="n">
        <v>4960</v>
      </c>
      <c r="Y18" s="34" t="n">
        <v>6601</v>
      </c>
      <c r="Z18" s="36" t="n">
        <v>526</v>
      </c>
      <c r="AA18" s="36" t="n">
        <v>13551</v>
      </c>
      <c r="AB18" s="36" t="n">
        <v>9821</v>
      </c>
      <c r="AC18" s="36" t="n">
        <v>1230</v>
      </c>
      <c r="AD18" s="36" t="n">
        <v>2500</v>
      </c>
      <c r="AE18" s="34" t="s">
        <v>41</v>
      </c>
      <c r="AF18" s="38" t="n">
        <v>59.2333052821981</v>
      </c>
      <c r="AH18" s="38"/>
    </row>
    <row r="19" s="43" customFormat="true" ht="21" hidden="false" customHeight="true" outlineLevel="0" collapsed="false">
      <c r="A19" s="19" t="n">
        <v>2003</v>
      </c>
      <c r="B19" s="19"/>
      <c r="C19" s="34" t="n">
        <v>136331</v>
      </c>
      <c r="D19" s="34" t="n">
        <v>90902</v>
      </c>
      <c r="E19" s="34" t="n">
        <v>69545</v>
      </c>
      <c r="F19" s="34" t="n">
        <v>5552</v>
      </c>
      <c r="G19" s="34" t="n">
        <v>4320</v>
      </c>
      <c r="H19" s="34" t="n">
        <v>11048</v>
      </c>
      <c r="I19" s="34" t="n">
        <v>57</v>
      </c>
      <c r="J19" s="34" t="n">
        <v>380</v>
      </c>
      <c r="K19" s="34" t="n">
        <v>30796</v>
      </c>
      <c r="L19" s="34" t="n">
        <v>6526</v>
      </c>
      <c r="M19" s="34" t="n">
        <v>358</v>
      </c>
      <c r="N19" s="34" t="n">
        <v>1823</v>
      </c>
      <c r="O19" s="34" t="n">
        <v>3891</v>
      </c>
      <c r="P19" s="19" t="n">
        <v>2003</v>
      </c>
      <c r="Q19" s="19"/>
      <c r="R19" s="34" t="n">
        <v>253</v>
      </c>
      <c r="S19" s="34" t="n">
        <v>4393</v>
      </c>
      <c r="T19" s="35" t="s">
        <v>41</v>
      </c>
      <c r="U19" s="34" t="n">
        <v>75</v>
      </c>
      <c r="V19" s="34" t="s">
        <v>41</v>
      </c>
      <c r="W19" s="34" t="n">
        <v>1211</v>
      </c>
      <c r="X19" s="34" t="n">
        <v>4736</v>
      </c>
      <c r="Y19" s="34" t="n">
        <v>6953</v>
      </c>
      <c r="Z19" s="36" t="n">
        <v>577</v>
      </c>
      <c r="AA19" s="36" t="n">
        <v>14633</v>
      </c>
      <c r="AB19" s="36" t="n">
        <v>10051</v>
      </c>
      <c r="AC19" s="36" t="n">
        <v>1376</v>
      </c>
      <c r="AD19" s="36" t="n">
        <v>3206</v>
      </c>
      <c r="AE19" s="34" t="s">
        <v>41</v>
      </c>
      <c r="AF19" s="38" t="n">
        <v>60.3113143425827</v>
      </c>
      <c r="AH19" s="38"/>
    </row>
    <row r="20" s="43" customFormat="true" ht="21" hidden="false" customHeight="true" outlineLevel="0" collapsed="false">
      <c r="A20" s="19" t="n">
        <v>2004</v>
      </c>
      <c r="B20" s="19"/>
      <c r="C20" s="34" t="n">
        <v>143343</v>
      </c>
      <c r="D20" s="34" t="n">
        <v>94659</v>
      </c>
      <c r="E20" s="34" t="n">
        <v>72300</v>
      </c>
      <c r="F20" s="34" t="n">
        <v>5868</v>
      </c>
      <c r="G20" s="34" t="n">
        <v>4419</v>
      </c>
      <c r="H20" s="34" t="n">
        <v>11644</v>
      </c>
      <c r="I20" s="34" t="n">
        <v>48</v>
      </c>
      <c r="J20" s="34" t="n">
        <v>380</v>
      </c>
      <c r="K20" s="34" t="n">
        <v>33008</v>
      </c>
      <c r="L20" s="34" t="n">
        <v>6955</v>
      </c>
      <c r="M20" s="34" t="n">
        <v>371</v>
      </c>
      <c r="N20" s="34" t="n">
        <v>1776</v>
      </c>
      <c r="O20" s="34" t="n">
        <v>4148</v>
      </c>
      <c r="P20" s="19" t="n">
        <v>2004</v>
      </c>
      <c r="Q20" s="19"/>
      <c r="R20" s="34" t="n">
        <v>284</v>
      </c>
      <c r="S20" s="34" t="n">
        <v>5637</v>
      </c>
      <c r="T20" s="35" t="s">
        <v>41</v>
      </c>
      <c r="U20" s="34" t="n">
        <v>90</v>
      </c>
      <c r="V20" s="34" t="s">
        <v>41</v>
      </c>
      <c r="W20" s="34" t="n">
        <v>1237</v>
      </c>
      <c r="X20" s="34" t="n">
        <v>4564</v>
      </c>
      <c r="Y20" s="34" t="n">
        <v>7233</v>
      </c>
      <c r="Z20" s="36" t="n">
        <v>713</v>
      </c>
      <c r="AA20" s="36" t="n">
        <v>15676</v>
      </c>
      <c r="AB20" s="36" t="n">
        <v>10707</v>
      </c>
      <c r="AC20" s="36" t="n">
        <v>1407</v>
      </c>
      <c r="AD20" s="36" t="n">
        <v>3562</v>
      </c>
      <c r="AE20" s="34" t="s">
        <v>41</v>
      </c>
      <c r="AF20" s="38" t="n">
        <v>63.1769708849906</v>
      </c>
      <c r="AH20" s="38"/>
    </row>
    <row r="21" s="43" customFormat="true" ht="21" hidden="false" customHeight="true" outlineLevel="0" collapsed="false">
      <c r="A21" s="19" t="n">
        <v>2005</v>
      </c>
      <c r="B21" s="19"/>
      <c r="C21" s="34" t="n">
        <v>146382</v>
      </c>
      <c r="D21" s="34" t="n">
        <v>95810</v>
      </c>
      <c r="E21" s="34" t="n">
        <v>72411</v>
      </c>
      <c r="F21" s="34" t="n">
        <v>6012</v>
      </c>
      <c r="G21" s="34" t="n">
        <v>4415</v>
      </c>
      <c r="H21" s="34" t="n">
        <v>12544</v>
      </c>
      <c r="I21" s="34" t="n">
        <v>48</v>
      </c>
      <c r="J21" s="34" t="n">
        <v>380</v>
      </c>
      <c r="K21" s="34" t="n">
        <v>33738</v>
      </c>
      <c r="L21" s="34" t="n">
        <v>6996</v>
      </c>
      <c r="M21" s="34" t="n">
        <v>361</v>
      </c>
      <c r="N21" s="34" t="n">
        <v>1773</v>
      </c>
      <c r="O21" s="34" t="n">
        <v>4235</v>
      </c>
      <c r="P21" s="19" t="n">
        <v>2005</v>
      </c>
      <c r="Q21" s="19"/>
      <c r="R21" s="34" t="n">
        <v>353</v>
      </c>
      <c r="S21" s="34" t="n">
        <v>6218</v>
      </c>
      <c r="T21" s="35" t="s">
        <v>41</v>
      </c>
      <c r="U21" s="34" t="n">
        <v>146</v>
      </c>
      <c r="V21" s="34" t="s">
        <v>41</v>
      </c>
      <c r="W21" s="34" t="n">
        <v>1249</v>
      </c>
      <c r="X21" s="34" t="n">
        <v>4147</v>
      </c>
      <c r="Y21" s="34" t="n">
        <v>7420</v>
      </c>
      <c r="Z21" s="36" t="n">
        <v>840</v>
      </c>
      <c r="AA21" s="36" t="n">
        <v>16834</v>
      </c>
      <c r="AB21" s="36" t="n">
        <v>10923</v>
      </c>
      <c r="AC21" s="36" t="n">
        <v>1566</v>
      </c>
      <c r="AD21" s="36" t="n">
        <v>4345</v>
      </c>
      <c r="AE21" s="34" t="s">
        <v>41</v>
      </c>
      <c r="AF21" s="38" t="n">
        <v>64.29</v>
      </c>
      <c r="AH21" s="38"/>
    </row>
    <row r="22" s="43" customFormat="true" ht="21" hidden="false" customHeight="true" outlineLevel="0" collapsed="false">
      <c r="A22" s="19" t="n">
        <v>2006</v>
      </c>
      <c r="B22" s="19"/>
      <c r="C22" s="34" t="n">
        <v>148962</v>
      </c>
      <c r="D22" s="34" t="n">
        <v>96595</v>
      </c>
      <c r="E22" s="34" t="n">
        <v>72932</v>
      </c>
      <c r="F22" s="34" t="n">
        <v>6073</v>
      </c>
      <c r="G22" s="34" t="n">
        <v>4188</v>
      </c>
      <c r="H22" s="34" t="n">
        <v>13054</v>
      </c>
      <c r="I22" s="34" t="n">
        <v>48</v>
      </c>
      <c r="J22" s="34" t="n">
        <v>300</v>
      </c>
      <c r="K22" s="34" t="n">
        <v>34557</v>
      </c>
      <c r="L22" s="34" t="n">
        <v>7162</v>
      </c>
      <c r="M22" s="34" t="n">
        <v>357</v>
      </c>
      <c r="N22" s="34" t="n">
        <v>1815</v>
      </c>
      <c r="O22" s="34" t="n">
        <v>4160</v>
      </c>
      <c r="P22" s="19" t="n">
        <v>2006</v>
      </c>
      <c r="Q22" s="19"/>
      <c r="R22" s="34" t="n">
        <v>395</v>
      </c>
      <c r="S22" s="34" t="n">
        <v>6615</v>
      </c>
      <c r="T22" s="35" t="s">
        <v>41</v>
      </c>
      <c r="U22" s="34" t="n">
        <v>156</v>
      </c>
      <c r="V22" s="34" t="s">
        <v>41</v>
      </c>
      <c r="W22" s="34" t="n">
        <v>1276</v>
      </c>
      <c r="X22" s="34" t="n">
        <v>4090</v>
      </c>
      <c r="Y22" s="34" t="n">
        <v>7747</v>
      </c>
      <c r="Z22" s="36" t="n">
        <v>784</v>
      </c>
      <c r="AA22" s="36" t="n">
        <v>17810</v>
      </c>
      <c r="AB22" s="36" t="n">
        <v>11261</v>
      </c>
      <c r="AC22" s="36" t="n">
        <v>1629</v>
      </c>
      <c r="AD22" s="36" t="n">
        <v>4870</v>
      </c>
      <c r="AE22" s="34" t="n">
        <v>50</v>
      </c>
      <c r="AF22" s="38" t="n">
        <v>65.12</v>
      </c>
      <c r="AH22" s="38"/>
    </row>
    <row r="23" s="43" customFormat="true" ht="21" hidden="false" customHeight="true" outlineLevel="0" collapsed="false">
      <c r="A23" s="19" t="n">
        <v>2007</v>
      </c>
      <c r="B23" s="19"/>
      <c r="C23" s="34" t="n">
        <v>150628</v>
      </c>
      <c r="D23" s="34" t="n">
        <v>97335</v>
      </c>
      <c r="E23" s="34" t="n">
        <v>73337</v>
      </c>
      <c r="F23" s="34" t="n">
        <v>6358</v>
      </c>
      <c r="G23" s="34" t="n">
        <v>4014</v>
      </c>
      <c r="H23" s="34" t="n">
        <v>13278</v>
      </c>
      <c r="I23" s="34" t="n">
        <v>48</v>
      </c>
      <c r="J23" s="34" t="n">
        <v>300</v>
      </c>
      <c r="K23" s="34" t="n">
        <v>34441</v>
      </c>
      <c r="L23" s="34" t="n">
        <v>7151</v>
      </c>
      <c r="M23" s="34" t="n">
        <v>346</v>
      </c>
      <c r="N23" s="34" t="n">
        <v>1852</v>
      </c>
      <c r="O23" s="34" t="n">
        <v>4146</v>
      </c>
      <c r="P23" s="19" t="n">
        <v>2007</v>
      </c>
      <c r="Q23" s="19"/>
      <c r="R23" s="34" t="n">
        <v>448</v>
      </c>
      <c r="S23" s="34" t="n">
        <v>6486</v>
      </c>
      <c r="T23" s="35" t="s">
        <v>41</v>
      </c>
      <c r="U23" s="34" t="n">
        <v>144</v>
      </c>
      <c r="V23" s="34" t="s">
        <v>41</v>
      </c>
      <c r="W23" s="34" t="n">
        <v>1298</v>
      </c>
      <c r="X23" s="34" t="n">
        <v>3872</v>
      </c>
      <c r="Y23" s="34" t="n">
        <v>7990</v>
      </c>
      <c r="Z23" s="36" t="n">
        <v>708</v>
      </c>
      <c r="AA23" s="36" t="n">
        <v>18852</v>
      </c>
      <c r="AB23" s="36" t="n">
        <v>11466</v>
      </c>
      <c r="AC23" s="36" t="n">
        <v>1739</v>
      </c>
      <c r="AD23" s="36" t="n">
        <v>5438</v>
      </c>
      <c r="AE23" s="34" t="n">
        <v>209</v>
      </c>
      <c r="AF23" s="38" t="n">
        <v>65.61</v>
      </c>
      <c r="AH23" s="38"/>
    </row>
    <row r="24" s="43" customFormat="true" ht="21" hidden="false" customHeight="true" outlineLevel="0" collapsed="false">
      <c r="A24" s="19" t="n">
        <v>2008</v>
      </c>
      <c r="B24" s="19"/>
      <c r="C24" s="34" t="n">
        <v>152901</v>
      </c>
      <c r="D24" s="34" t="n">
        <v>97958</v>
      </c>
      <c r="E24" s="34" t="n">
        <v>73426</v>
      </c>
      <c r="F24" s="34" t="n">
        <v>6595</v>
      </c>
      <c r="G24" s="34" t="n">
        <v>3928</v>
      </c>
      <c r="H24" s="34" t="n">
        <v>13661</v>
      </c>
      <c r="I24" s="34" t="n">
        <v>48</v>
      </c>
      <c r="J24" s="34" t="n">
        <v>300</v>
      </c>
      <c r="K24" s="34" t="n">
        <v>35062</v>
      </c>
      <c r="L24" s="34" t="n">
        <v>7226</v>
      </c>
      <c r="M24" s="34" t="n">
        <v>333</v>
      </c>
      <c r="N24" s="34" t="n">
        <v>1875</v>
      </c>
      <c r="O24" s="34" t="n">
        <v>4304</v>
      </c>
      <c r="P24" s="19" t="n">
        <v>2008</v>
      </c>
      <c r="Q24" s="19"/>
      <c r="R24" s="34" t="n">
        <v>502</v>
      </c>
      <c r="S24" s="34" t="n">
        <v>6300</v>
      </c>
      <c r="T24" s="36" t="n">
        <v>591</v>
      </c>
      <c r="U24" s="34" t="n">
        <v>109</v>
      </c>
      <c r="V24" s="34" t="s">
        <v>41</v>
      </c>
      <c r="W24" s="34" t="n">
        <v>1312</v>
      </c>
      <c r="X24" s="34" t="n">
        <v>3692</v>
      </c>
      <c r="Y24" s="34" t="n">
        <v>8126</v>
      </c>
      <c r="Z24" s="36" t="n">
        <v>692</v>
      </c>
      <c r="AA24" s="36" t="n">
        <v>19881</v>
      </c>
      <c r="AB24" s="36" t="n">
        <v>11905</v>
      </c>
      <c r="AC24" s="36" t="n">
        <v>1819</v>
      </c>
      <c r="AD24" s="36" t="n">
        <v>5872</v>
      </c>
      <c r="AE24" s="34" t="n">
        <v>285</v>
      </c>
      <c r="AF24" s="38" t="n">
        <v>66.37</v>
      </c>
      <c r="AH24" s="38"/>
    </row>
    <row r="25" s="43" customFormat="true" ht="21" hidden="false" customHeight="true" outlineLevel="0" collapsed="false">
      <c r="A25" s="19" t="n">
        <v>2009</v>
      </c>
      <c r="B25" s="19"/>
      <c r="C25" s="34" t="n">
        <v>156740</v>
      </c>
      <c r="D25" s="34" t="n">
        <v>98875</v>
      </c>
      <c r="E25" s="34" t="n">
        <v>74132</v>
      </c>
      <c r="F25" s="34" t="n">
        <v>6752</v>
      </c>
      <c r="G25" s="34" t="n">
        <v>3880</v>
      </c>
      <c r="H25" s="34" t="n">
        <v>13763</v>
      </c>
      <c r="I25" s="34" t="n">
        <v>48</v>
      </c>
      <c r="J25" s="34" t="n">
        <v>300</v>
      </c>
      <c r="K25" s="34" t="n">
        <v>35841</v>
      </c>
      <c r="L25" s="34" t="n">
        <v>7310</v>
      </c>
      <c r="M25" s="34" t="n">
        <v>333</v>
      </c>
      <c r="N25" s="34" t="n">
        <v>1805</v>
      </c>
      <c r="O25" s="34" t="n">
        <v>4408</v>
      </c>
      <c r="P25" s="19" t="n">
        <v>2009</v>
      </c>
      <c r="Q25" s="19"/>
      <c r="R25" s="34" t="n">
        <v>532</v>
      </c>
      <c r="S25" s="34" t="n">
        <v>6694</v>
      </c>
      <c r="T25" s="36" t="n">
        <v>713</v>
      </c>
      <c r="U25" s="34" t="n">
        <v>109</v>
      </c>
      <c r="V25" s="34" t="n">
        <v>4</v>
      </c>
      <c r="W25" s="34" t="n">
        <v>1346</v>
      </c>
      <c r="X25" s="34" t="n">
        <v>3523</v>
      </c>
      <c r="Y25" s="34" t="n">
        <v>8259</v>
      </c>
      <c r="Z25" s="36" t="n">
        <v>805</v>
      </c>
      <c r="AA25" s="36" t="n">
        <v>22024</v>
      </c>
      <c r="AB25" s="36" t="n">
        <v>13116</v>
      </c>
      <c r="AC25" s="36" t="n">
        <v>1948</v>
      </c>
      <c r="AD25" s="36" t="n">
        <v>6539</v>
      </c>
      <c r="AE25" s="34" t="n">
        <v>421</v>
      </c>
      <c r="AF25" s="38" t="n">
        <v>67.79</v>
      </c>
      <c r="AG25" s="41"/>
      <c r="AH25" s="38"/>
    </row>
    <row r="26" s="43" customFormat="true" ht="21" hidden="false" customHeight="true" outlineLevel="0" collapsed="false">
      <c r="A26" s="19" t="n">
        <v>2010</v>
      </c>
      <c r="B26" s="19"/>
      <c r="C26" s="34" t="n">
        <v>158922</v>
      </c>
      <c r="D26" s="34" t="n">
        <v>99177</v>
      </c>
      <c r="E26" s="34" t="n">
        <v>74140</v>
      </c>
      <c r="F26" s="34" t="n">
        <v>6932</v>
      </c>
      <c r="G26" s="34" t="n">
        <v>3779</v>
      </c>
      <c r="H26" s="34" t="n">
        <v>13978</v>
      </c>
      <c r="I26" s="34" t="n">
        <v>48</v>
      </c>
      <c r="J26" s="34" t="n">
        <v>300</v>
      </c>
      <c r="K26" s="34" t="n">
        <v>36224</v>
      </c>
      <c r="L26" s="34" t="n">
        <v>7361</v>
      </c>
      <c r="M26" s="34" t="n">
        <v>343</v>
      </c>
      <c r="N26" s="34" t="n">
        <v>1774</v>
      </c>
      <c r="O26" s="34" t="n">
        <v>4485</v>
      </c>
      <c r="P26" s="19" t="n">
        <v>2010</v>
      </c>
      <c r="Q26" s="19"/>
      <c r="R26" s="34" t="n">
        <v>594</v>
      </c>
      <c r="S26" s="34" t="n">
        <v>6796</v>
      </c>
      <c r="T26" s="36" t="n">
        <v>799</v>
      </c>
      <c r="U26" s="34" t="n">
        <v>111</v>
      </c>
      <c r="V26" s="34" t="n">
        <v>62</v>
      </c>
      <c r="W26" s="34" t="n">
        <v>1342</v>
      </c>
      <c r="X26" s="34" t="n">
        <v>3370</v>
      </c>
      <c r="Y26" s="34" t="n">
        <v>8459</v>
      </c>
      <c r="Z26" s="36" t="n">
        <v>728</v>
      </c>
      <c r="AA26" s="36" t="n">
        <v>23521</v>
      </c>
      <c r="AB26" s="36" t="n">
        <v>14147</v>
      </c>
      <c r="AC26" s="36" t="n">
        <v>1951</v>
      </c>
      <c r="AD26" s="36" t="n">
        <v>6942</v>
      </c>
      <c r="AE26" s="34" t="n">
        <v>481</v>
      </c>
      <c r="AF26" s="38" t="n">
        <v>68.61</v>
      </c>
      <c r="AH26" s="38"/>
    </row>
    <row r="27" s="43" customFormat="true" ht="21" hidden="false" customHeight="true" outlineLevel="0" collapsed="false">
      <c r="A27" s="44" t="n">
        <v>2011</v>
      </c>
      <c r="B27" s="44"/>
      <c r="C27" s="34" t="n">
        <v>160472</v>
      </c>
      <c r="D27" s="34" t="n">
        <v>99306</v>
      </c>
      <c r="E27" s="34" t="n">
        <v>74082</v>
      </c>
      <c r="F27" s="34" t="n">
        <v>7091</v>
      </c>
      <c r="G27" s="34" t="n">
        <v>4037</v>
      </c>
      <c r="H27" s="34" t="n">
        <v>13748</v>
      </c>
      <c r="I27" s="34" t="n">
        <v>48</v>
      </c>
      <c r="J27" s="34" t="n">
        <v>300</v>
      </c>
      <c r="K27" s="34" t="n">
        <v>36125</v>
      </c>
      <c r="L27" s="34" t="n">
        <v>7356</v>
      </c>
      <c r="M27" s="34" t="n">
        <v>339</v>
      </c>
      <c r="N27" s="34" t="n">
        <v>1656</v>
      </c>
      <c r="O27" s="34" t="n">
        <v>4472</v>
      </c>
      <c r="P27" s="44" t="n">
        <v>2011</v>
      </c>
      <c r="Q27" s="44"/>
      <c r="R27" s="34" t="n">
        <v>629</v>
      </c>
      <c r="S27" s="34" t="n">
        <v>6801</v>
      </c>
      <c r="T27" s="36" t="n">
        <v>836</v>
      </c>
      <c r="U27" s="34" t="n">
        <v>113</v>
      </c>
      <c r="V27" s="34" t="n">
        <v>66</v>
      </c>
      <c r="W27" s="34" t="n">
        <v>1366</v>
      </c>
      <c r="X27" s="34" t="n">
        <v>3146</v>
      </c>
      <c r="Y27" s="34" t="n">
        <v>8642</v>
      </c>
      <c r="Z27" s="36" t="n">
        <v>703</v>
      </c>
      <c r="AA27" s="36" t="n">
        <v>25041</v>
      </c>
      <c r="AB27" s="36" t="n">
        <v>15080</v>
      </c>
      <c r="AC27" s="36" t="n">
        <v>2008</v>
      </c>
      <c r="AD27" s="36" t="n">
        <v>7340</v>
      </c>
      <c r="AE27" s="34" t="n">
        <v>613</v>
      </c>
      <c r="AF27" s="38" t="n">
        <v>69.09</v>
      </c>
      <c r="AH27" s="38"/>
    </row>
    <row r="28" s="7" customFormat="true" ht="25.5" hidden="false" customHeight="true" outlineLevel="0" collapsed="false">
      <c r="A28" s="45"/>
      <c r="B28" s="46"/>
      <c r="C28" s="32" t="s">
        <v>42</v>
      </c>
      <c r="D28" s="32"/>
      <c r="E28" s="32"/>
      <c r="F28" s="32"/>
      <c r="G28" s="32"/>
      <c r="H28" s="32"/>
      <c r="I28" s="32" t="s">
        <v>42</v>
      </c>
      <c r="J28" s="32"/>
      <c r="K28" s="32"/>
      <c r="L28" s="32"/>
      <c r="M28" s="32"/>
      <c r="N28" s="32"/>
      <c r="O28" s="32"/>
      <c r="P28" s="45"/>
      <c r="Q28" s="46"/>
      <c r="R28" s="32" t="s">
        <v>42</v>
      </c>
      <c r="S28" s="32"/>
      <c r="T28" s="32"/>
      <c r="U28" s="32"/>
      <c r="V28" s="32"/>
      <c r="W28" s="32"/>
      <c r="X28" s="32"/>
      <c r="Y28" s="32" t="s">
        <v>42</v>
      </c>
      <c r="Z28" s="32"/>
      <c r="AA28" s="32"/>
      <c r="AB28" s="32"/>
      <c r="AC28" s="32"/>
      <c r="AD28" s="32"/>
      <c r="AE28" s="32"/>
      <c r="AF28" s="32"/>
    </row>
    <row r="29" s="43" customFormat="true" ht="21" hidden="false" customHeight="true" outlineLevel="0" collapsed="false">
      <c r="A29" s="19" t="n">
        <v>1998</v>
      </c>
      <c r="B29" s="19"/>
      <c r="C29" s="38" t="n">
        <v>3.39</v>
      </c>
      <c r="D29" s="38" t="n">
        <v>3.08493682289621</v>
      </c>
      <c r="E29" s="38" t="n">
        <v>2.59414731374385</v>
      </c>
      <c r="F29" s="38" t="n">
        <v>4.78723404255319</v>
      </c>
      <c r="G29" s="38" t="n">
        <v>-3.00983986108431</v>
      </c>
      <c r="H29" s="38" t="n">
        <v>9.5456765999023</v>
      </c>
      <c r="I29" s="38" t="n">
        <v>-24.2424242424242</v>
      </c>
      <c r="J29" s="34" t="n">
        <v>0</v>
      </c>
      <c r="K29" s="38" t="n">
        <v>3.34335428623486</v>
      </c>
      <c r="L29" s="38" t="n">
        <v>5.07325606822655</v>
      </c>
      <c r="M29" s="38" t="n">
        <v>15.2941176470588</v>
      </c>
      <c r="N29" s="38" t="n">
        <v>4.53315290933694</v>
      </c>
      <c r="O29" s="38" t="n">
        <v>7.12025316455696</v>
      </c>
      <c r="P29" s="19" t="n">
        <v>1998</v>
      </c>
      <c r="Q29" s="19"/>
      <c r="R29" s="38" t="s">
        <v>41</v>
      </c>
      <c r="S29" s="34" t="s">
        <v>41</v>
      </c>
      <c r="T29" s="35" t="s">
        <v>41</v>
      </c>
      <c r="U29" s="34" t="s">
        <v>41</v>
      </c>
      <c r="V29" s="34" t="s">
        <v>41</v>
      </c>
      <c r="W29" s="38" t="n">
        <v>96.5732087227414</v>
      </c>
      <c r="X29" s="38" t="n">
        <v>-0.872507122507123</v>
      </c>
      <c r="Y29" s="38" t="n">
        <v>2.63216596029445</v>
      </c>
      <c r="Z29" s="38" t="n">
        <v>-11.1447302067574</v>
      </c>
      <c r="AA29" s="38" t="n">
        <v>5.64</v>
      </c>
      <c r="AB29" s="38" t="n">
        <v>3.45</v>
      </c>
      <c r="AC29" s="38" t="n">
        <v>6.12244897959184</v>
      </c>
      <c r="AD29" s="38" t="n">
        <v>23.5344827586207</v>
      </c>
      <c r="AE29" s="34" t="s">
        <v>41</v>
      </c>
      <c r="AF29" s="38" t="n">
        <f aca="false">(AF14/AF13-1)*100</f>
        <v>2.50961616133909</v>
      </c>
    </row>
    <row r="30" s="43" customFormat="true" ht="21" hidden="false" customHeight="true" outlineLevel="0" collapsed="false">
      <c r="A30" s="19" t="n">
        <v>1999</v>
      </c>
      <c r="B30" s="19"/>
      <c r="C30" s="38" t="n">
        <v>-1.30615587168042</v>
      </c>
      <c r="D30" s="38" t="n">
        <v>-1.93494896530089</v>
      </c>
      <c r="E30" s="38" t="n">
        <v>0.263452254798069</v>
      </c>
      <c r="F30" s="38" t="n">
        <v>17.7918781725888</v>
      </c>
      <c r="G30" s="38" t="n">
        <v>0.0198925800676348</v>
      </c>
      <c r="H30" s="38" t="n">
        <v>-22.5740278273279</v>
      </c>
      <c r="I30" s="38" t="n">
        <v>-44.6666666666667</v>
      </c>
      <c r="J30" s="38" t="n">
        <v>-1.02040816326531</v>
      </c>
      <c r="K30" s="38" t="n">
        <v>1.96579689703808</v>
      </c>
      <c r="L30" s="38" t="n">
        <v>10.1768990634755</v>
      </c>
      <c r="M30" s="38" t="n">
        <v>-7.6530612244898</v>
      </c>
      <c r="N30" s="38" t="n">
        <v>16.3106796116505</v>
      </c>
      <c r="O30" s="38" t="n">
        <v>6.35155096011817</v>
      </c>
      <c r="P30" s="19" t="n">
        <v>1999</v>
      </c>
      <c r="Q30" s="19"/>
      <c r="R30" s="38" t="s">
        <v>41</v>
      </c>
      <c r="S30" s="34" t="s">
        <v>41</v>
      </c>
      <c r="T30" s="35" t="s">
        <v>41</v>
      </c>
      <c r="U30" s="34" t="s">
        <v>41</v>
      </c>
      <c r="V30" s="34" t="s">
        <v>41</v>
      </c>
      <c r="W30" s="38" t="n">
        <v>71.1568938193344</v>
      </c>
      <c r="X30" s="38" t="n">
        <v>-3.53871025687085</v>
      </c>
      <c r="Y30" s="38" t="n">
        <v>11.4322973266681</v>
      </c>
      <c r="Z30" s="38" t="n">
        <v>-71.3961407491487</v>
      </c>
      <c r="AA30" s="38" t="n">
        <v>-2.74102828170799</v>
      </c>
      <c r="AB30" s="38" t="n">
        <v>-1.76189528170416</v>
      </c>
      <c r="AC30" s="38" t="n">
        <v>-3.23426573426573</v>
      </c>
      <c r="AD30" s="38" t="n">
        <v>-9.21144452198186</v>
      </c>
      <c r="AE30" s="34" t="s">
        <v>41</v>
      </c>
      <c r="AF30" s="38" t="n">
        <f aca="false">(AF15/AF14-1)*100</f>
        <v>-2.03788562513993</v>
      </c>
    </row>
    <row r="31" s="43" customFormat="true" ht="21" hidden="false" customHeight="true" outlineLevel="0" collapsed="false">
      <c r="A31" s="19" t="n">
        <v>2000</v>
      </c>
      <c r="B31" s="19"/>
      <c r="C31" s="38" t="n">
        <v>2.87871023369693</v>
      </c>
      <c r="D31" s="38" t="n">
        <v>2.54781436373192</v>
      </c>
      <c r="E31" s="38" t="n">
        <v>1.46940093654126</v>
      </c>
      <c r="F31" s="38" t="n">
        <v>7.97241973712562</v>
      </c>
      <c r="G31" s="38" t="n">
        <v>6.26491646778043</v>
      </c>
      <c r="H31" s="38" t="n">
        <v>12.3027301002189</v>
      </c>
      <c r="I31" s="38" t="n">
        <v>-4.81927710843374</v>
      </c>
      <c r="J31" s="38" t="n">
        <v>-53.6082474226804</v>
      </c>
      <c r="K31" s="38" t="n">
        <v>5.57188553643987</v>
      </c>
      <c r="L31" s="38" t="n">
        <v>7.21571590479788</v>
      </c>
      <c r="M31" s="38" t="n">
        <v>5.24861878453039</v>
      </c>
      <c r="N31" s="38" t="n">
        <v>-7.34557595993322</v>
      </c>
      <c r="O31" s="38" t="n">
        <v>1.44444444444444</v>
      </c>
      <c r="P31" s="19" t="n">
        <v>2000</v>
      </c>
      <c r="Q31" s="19"/>
      <c r="R31" s="38" t="s">
        <v>41</v>
      </c>
      <c r="S31" s="34" t="s">
        <v>41</v>
      </c>
      <c r="T31" s="35" t="s">
        <v>41</v>
      </c>
      <c r="U31" s="34" t="s">
        <v>41</v>
      </c>
      <c r="V31" s="34" t="s">
        <v>41</v>
      </c>
      <c r="W31" s="38" t="n">
        <v>7.68518518518519</v>
      </c>
      <c r="X31" s="38" t="n">
        <v>-0.949720670391062</v>
      </c>
      <c r="Y31" s="38" t="n">
        <v>12.5609518236786</v>
      </c>
      <c r="Z31" s="38" t="n">
        <v>22.2222222222222</v>
      </c>
      <c r="AA31" s="38" t="n">
        <v>0.16290624745459</v>
      </c>
      <c r="AB31" s="38" t="n">
        <v>-2.83716688620934</v>
      </c>
      <c r="AC31" s="38" t="n">
        <v>12.8274616079494</v>
      </c>
      <c r="AD31" s="38" t="n">
        <v>12.1445042275173</v>
      </c>
      <c r="AE31" s="34" t="s">
        <v>41</v>
      </c>
      <c r="AF31" s="38" t="n">
        <v>2.02764041880642</v>
      </c>
    </row>
    <row r="32" s="43" customFormat="true" ht="21" hidden="false" customHeight="true" outlineLevel="0" collapsed="false">
      <c r="A32" s="19" t="n">
        <v>2001</v>
      </c>
      <c r="B32" s="19"/>
      <c r="C32" s="38" t="n">
        <v>0.948796609633448</v>
      </c>
      <c r="D32" s="38" t="n">
        <v>-1.69348010160881</v>
      </c>
      <c r="E32" s="38" t="n">
        <v>-1.88935825473063</v>
      </c>
      <c r="F32" s="38" t="n">
        <v>1.71622430652564</v>
      </c>
      <c r="G32" s="38" t="n">
        <v>-9.02114916713457</v>
      </c>
      <c r="H32" s="38" t="n">
        <v>2.07200738537286</v>
      </c>
      <c r="I32" s="38" t="n">
        <v>-25.3164556962025</v>
      </c>
      <c r="J32" s="34" t="n">
        <v>0</v>
      </c>
      <c r="K32" s="38" t="n">
        <v>8.11120664946976</v>
      </c>
      <c r="L32" s="38" t="n">
        <v>0.792811839323467</v>
      </c>
      <c r="M32" s="38" t="n">
        <v>-1.0498687664042</v>
      </c>
      <c r="N32" s="38" t="n">
        <v>3.54354354354354</v>
      </c>
      <c r="O32" s="38" t="n">
        <v>0.191675794085433</v>
      </c>
      <c r="P32" s="19" t="n">
        <v>2001</v>
      </c>
      <c r="Q32" s="19"/>
      <c r="R32" s="38" t="n">
        <v>48.3333333333333</v>
      </c>
      <c r="S32" s="34" t="s">
        <v>41</v>
      </c>
      <c r="T32" s="35" t="s">
        <v>41</v>
      </c>
      <c r="U32" s="34" t="s">
        <v>41</v>
      </c>
      <c r="V32" s="34" t="s">
        <v>41</v>
      </c>
      <c r="W32" s="38" t="n">
        <v>0.859845227858985</v>
      </c>
      <c r="X32" s="38" t="n">
        <v>-3.15848843767626</v>
      </c>
      <c r="Y32" s="38" t="n">
        <v>7.64165655865535</v>
      </c>
      <c r="Z32" s="38" t="n">
        <v>-20.2922077922078</v>
      </c>
      <c r="AA32" s="38" t="n">
        <v>6.00959583638286</v>
      </c>
      <c r="AB32" s="38" t="n">
        <v>3.03472729168839</v>
      </c>
      <c r="AC32" s="38" t="n">
        <v>-0.720576461168935</v>
      </c>
      <c r="AD32" s="38" t="n">
        <v>31.3228238519534</v>
      </c>
      <c r="AE32" s="34" t="s">
        <v>41</v>
      </c>
      <c r="AF32" s="38" t="n">
        <v>0.368052747759677</v>
      </c>
    </row>
    <row r="33" s="43" customFormat="true" ht="21" hidden="false" customHeight="true" outlineLevel="0" collapsed="false">
      <c r="A33" s="19" t="n">
        <v>2002</v>
      </c>
      <c r="B33" s="19"/>
      <c r="C33" s="38" t="n">
        <v>4.48165669350544</v>
      </c>
      <c r="D33" s="38" t="n">
        <v>3.07357541139671</v>
      </c>
      <c r="E33" s="38" t="n">
        <v>2.58633401161933</v>
      </c>
      <c r="F33" s="38" t="n">
        <v>4.57131646066314</v>
      </c>
      <c r="G33" s="38" t="n">
        <v>1.60460810532812</v>
      </c>
      <c r="H33" s="38" t="n">
        <v>6.46166214450809</v>
      </c>
      <c r="I33" s="38" t="n">
        <v>6.77966101694915</v>
      </c>
      <c r="J33" s="34" t="n">
        <v>0</v>
      </c>
      <c r="K33" s="38" t="n">
        <v>9.44932585971822</v>
      </c>
      <c r="L33" s="38" t="n">
        <v>7.28893550078658</v>
      </c>
      <c r="M33" s="38" t="n">
        <v>-0.795755968169761</v>
      </c>
      <c r="N33" s="38" t="n">
        <v>3.07424593967517</v>
      </c>
      <c r="O33" s="38" t="n">
        <v>3.99016124624214</v>
      </c>
      <c r="P33" s="19" t="n">
        <v>2002</v>
      </c>
      <c r="Q33" s="19"/>
      <c r="R33" s="38" t="n">
        <v>1.87265917602996</v>
      </c>
      <c r="S33" s="38" t="n">
        <v>99.6316758747698</v>
      </c>
      <c r="T33" s="35" t="s">
        <v>41</v>
      </c>
      <c r="U33" s="34" t="s">
        <v>41</v>
      </c>
      <c r="V33" s="34" t="s">
        <v>41</v>
      </c>
      <c r="W33" s="38" t="n">
        <v>1.79028132992327</v>
      </c>
      <c r="X33" s="38" t="n">
        <v>-3.70801786060959</v>
      </c>
      <c r="Y33" s="38" t="n">
        <v>6.26207340631037</v>
      </c>
      <c r="Z33" s="38" t="n">
        <v>7.12830957230143</v>
      </c>
      <c r="AA33" s="38" t="n">
        <v>3.95059834305002</v>
      </c>
      <c r="AB33" s="38" t="n">
        <v>-0.597165991902834</v>
      </c>
      <c r="AC33" s="38" t="n">
        <v>-0.806451612903226</v>
      </c>
      <c r="AD33" s="38" t="n">
        <v>30.4801670146138</v>
      </c>
      <c r="AE33" s="34" t="s">
        <v>41</v>
      </c>
      <c r="AF33" s="38" t="n">
        <v>3.94716699810837</v>
      </c>
    </row>
    <row r="34" s="43" customFormat="true" ht="21" hidden="false" customHeight="true" outlineLevel="0" collapsed="false">
      <c r="A34" s="19" t="n">
        <v>2003</v>
      </c>
      <c r="B34" s="19"/>
      <c r="C34" s="38" t="n">
        <v>2.19868363843536</v>
      </c>
      <c r="D34" s="38" t="n">
        <v>-0.0505783524651449</v>
      </c>
      <c r="E34" s="38" t="n">
        <v>-0.0388087161501754</v>
      </c>
      <c r="F34" s="38" t="n">
        <v>4.16510318949343</v>
      </c>
      <c r="G34" s="38" t="n">
        <v>-12.5329013970439</v>
      </c>
      <c r="H34" s="38" t="n">
        <v>4.28544459127808</v>
      </c>
      <c r="I34" s="38" t="n">
        <v>-9.52380952380952</v>
      </c>
      <c r="J34" s="38" t="n">
        <v>-15.5555555555556</v>
      </c>
      <c r="K34" s="38" t="n">
        <v>6.56424097719644</v>
      </c>
      <c r="L34" s="38" t="n">
        <v>6.32127728901922</v>
      </c>
      <c r="M34" s="38" t="n">
        <v>-4.27807486631016</v>
      </c>
      <c r="N34" s="38" t="n">
        <v>2.58863252673044</v>
      </c>
      <c r="O34" s="38" t="n">
        <v>2.26018396846255</v>
      </c>
      <c r="P34" s="19" t="n">
        <v>2003</v>
      </c>
      <c r="Q34" s="19"/>
      <c r="R34" s="38" t="n">
        <v>-6.98529411764706</v>
      </c>
      <c r="S34" s="38" t="n">
        <v>35.0861008610086</v>
      </c>
      <c r="T34" s="35" t="s">
        <v>41</v>
      </c>
      <c r="U34" s="34" t="s">
        <v>41</v>
      </c>
      <c r="V34" s="34" t="s">
        <v>41</v>
      </c>
      <c r="W34" s="38" t="n">
        <v>1.42378559463987</v>
      </c>
      <c r="X34" s="38" t="n">
        <v>-4.51612903225806</v>
      </c>
      <c r="Y34" s="38" t="n">
        <v>5.33252537494319</v>
      </c>
      <c r="Z34" s="38" t="n">
        <v>9.6958174904943</v>
      </c>
      <c r="AA34" s="38" t="n">
        <v>7.98465057929304</v>
      </c>
      <c r="AB34" s="38" t="n">
        <v>2.34192037470726</v>
      </c>
      <c r="AC34" s="38" t="n">
        <v>11.869918699187</v>
      </c>
      <c r="AD34" s="38" t="n">
        <v>28.24</v>
      </c>
      <c r="AE34" s="34" t="s">
        <v>41</v>
      </c>
      <c r="AF34" s="38" t="n">
        <v>1.81993737349085</v>
      </c>
    </row>
    <row r="35" s="43" customFormat="true" ht="21" hidden="false" customHeight="true" outlineLevel="0" collapsed="false">
      <c r="A35" s="19" t="n">
        <v>2004</v>
      </c>
      <c r="B35" s="19"/>
      <c r="C35" s="38" t="n">
        <v>5.14336431185864</v>
      </c>
      <c r="D35" s="38" t="n">
        <v>4.13302237574531</v>
      </c>
      <c r="E35" s="38" t="n">
        <v>3.961463800417</v>
      </c>
      <c r="F35" s="38" t="n">
        <v>5.69164265129683</v>
      </c>
      <c r="G35" s="38" t="n">
        <v>2.29166666666667</v>
      </c>
      <c r="H35" s="38" t="n">
        <v>5.394641564084</v>
      </c>
      <c r="I35" s="38" t="n">
        <v>-15.7894736842105</v>
      </c>
      <c r="J35" s="34" t="n">
        <v>0</v>
      </c>
      <c r="K35" s="38" t="n">
        <v>7.18275100662424</v>
      </c>
      <c r="L35" s="38" t="n">
        <v>6.57370517928287</v>
      </c>
      <c r="M35" s="38" t="n">
        <v>3.63128491620112</v>
      </c>
      <c r="N35" s="38" t="n">
        <v>-2.57816785518376</v>
      </c>
      <c r="O35" s="38" t="n">
        <v>6.60498586481624</v>
      </c>
      <c r="P35" s="19" t="n">
        <v>2004</v>
      </c>
      <c r="Q35" s="19"/>
      <c r="R35" s="38" t="n">
        <v>12.2529644268775</v>
      </c>
      <c r="S35" s="38" t="n">
        <v>28.3177782836331</v>
      </c>
      <c r="T35" s="35" t="s">
        <v>41</v>
      </c>
      <c r="U35" s="38" t="n">
        <v>20</v>
      </c>
      <c r="V35" s="34" t="s">
        <v>41</v>
      </c>
      <c r="W35" s="38" t="n">
        <v>2.14698596201486</v>
      </c>
      <c r="X35" s="38" t="n">
        <v>-3.63175675675676</v>
      </c>
      <c r="Y35" s="38" t="n">
        <v>4.02703868833597</v>
      </c>
      <c r="Z35" s="38" t="n">
        <v>23.5701906412478</v>
      </c>
      <c r="AA35" s="38" t="n">
        <v>7.1277250051254</v>
      </c>
      <c r="AB35" s="38" t="n">
        <v>6.52671375982489</v>
      </c>
      <c r="AC35" s="38" t="n">
        <v>2.25290697674419</v>
      </c>
      <c r="AD35" s="38" t="n">
        <v>11.1041796631316</v>
      </c>
      <c r="AE35" s="34" t="s">
        <v>41</v>
      </c>
      <c r="AF35" s="38" t="n">
        <v>4.75144104160996</v>
      </c>
    </row>
    <row r="36" s="43" customFormat="true" ht="21" hidden="false" customHeight="true" outlineLevel="0" collapsed="false">
      <c r="A36" s="19" t="n">
        <v>2005</v>
      </c>
      <c r="B36" s="19"/>
      <c r="C36" s="38" t="n">
        <v>2.12</v>
      </c>
      <c r="D36" s="38" t="n">
        <v>1.22</v>
      </c>
      <c r="E36" s="38" t="n">
        <v>0.15</v>
      </c>
      <c r="F36" s="38" t="n">
        <v>2.45</v>
      </c>
      <c r="G36" s="38" t="n">
        <v>-0.09</v>
      </c>
      <c r="H36" s="38" t="n">
        <v>7.73</v>
      </c>
      <c r="I36" s="34" t="n">
        <v>0</v>
      </c>
      <c r="J36" s="34" t="n">
        <v>0</v>
      </c>
      <c r="K36" s="38" t="n">
        <v>2.21</v>
      </c>
      <c r="L36" s="38" t="n">
        <v>0.59</v>
      </c>
      <c r="M36" s="38" t="n">
        <v>-2.7</v>
      </c>
      <c r="N36" s="38" t="n">
        <v>-0.17</v>
      </c>
      <c r="O36" s="38" t="n">
        <v>2.1</v>
      </c>
      <c r="P36" s="19" t="n">
        <v>2005</v>
      </c>
      <c r="Q36" s="19"/>
      <c r="R36" s="38" t="n">
        <v>24.3</v>
      </c>
      <c r="S36" s="38" t="n">
        <v>10.31</v>
      </c>
      <c r="T36" s="35" t="s">
        <v>41</v>
      </c>
      <c r="U36" s="38" t="n">
        <v>62.22</v>
      </c>
      <c r="V36" s="34" t="s">
        <v>41</v>
      </c>
      <c r="W36" s="38" t="n">
        <v>0.97</v>
      </c>
      <c r="X36" s="38" t="n">
        <v>-9.14</v>
      </c>
      <c r="Y36" s="38" t="n">
        <v>2.59</v>
      </c>
      <c r="Z36" s="38" t="n">
        <v>17.81</v>
      </c>
      <c r="AA36" s="38" t="n">
        <v>7.39</v>
      </c>
      <c r="AB36" s="38" t="n">
        <v>2.02</v>
      </c>
      <c r="AC36" s="38" t="n">
        <v>11.3</v>
      </c>
      <c r="AD36" s="38" t="n">
        <v>21.98</v>
      </c>
      <c r="AE36" s="34" t="s">
        <v>41</v>
      </c>
      <c r="AF36" s="38" t="n">
        <v>1.76</v>
      </c>
    </row>
    <row r="37" s="43" customFormat="true" ht="21" hidden="false" customHeight="true" outlineLevel="0" collapsed="false">
      <c r="A37" s="19" t="n">
        <v>2006</v>
      </c>
      <c r="B37" s="19"/>
      <c r="C37" s="38" t="n">
        <v>1.76</v>
      </c>
      <c r="D37" s="38" t="n">
        <v>0.82</v>
      </c>
      <c r="E37" s="38" t="n">
        <v>0.72</v>
      </c>
      <c r="F37" s="38" t="n">
        <v>1.01</v>
      </c>
      <c r="G37" s="38" t="n">
        <v>-5.14</v>
      </c>
      <c r="H37" s="38" t="n">
        <v>4.07</v>
      </c>
      <c r="I37" s="34" t="n">
        <v>0</v>
      </c>
      <c r="J37" s="38" t="n">
        <v>-21.05</v>
      </c>
      <c r="K37" s="38" t="n">
        <v>2.43</v>
      </c>
      <c r="L37" s="38" t="n">
        <v>2.37</v>
      </c>
      <c r="M37" s="38" t="n">
        <v>-1.11</v>
      </c>
      <c r="N37" s="38" t="n">
        <v>2.37</v>
      </c>
      <c r="O37" s="38" t="n">
        <v>-1.77</v>
      </c>
      <c r="P37" s="19" t="n">
        <v>2006</v>
      </c>
      <c r="Q37" s="19"/>
      <c r="R37" s="38" t="n">
        <v>11.9</v>
      </c>
      <c r="S37" s="38" t="n">
        <v>6.38</v>
      </c>
      <c r="T37" s="35" t="s">
        <v>41</v>
      </c>
      <c r="U37" s="38" t="n">
        <v>6.85</v>
      </c>
      <c r="V37" s="34" t="s">
        <v>41</v>
      </c>
      <c r="W37" s="38" t="n">
        <v>2.16</v>
      </c>
      <c r="X37" s="38" t="n">
        <v>-1.37</v>
      </c>
      <c r="Y37" s="38" t="n">
        <v>4.41</v>
      </c>
      <c r="Z37" s="38" t="n">
        <v>-6.67</v>
      </c>
      <c r="AA37" s="38" t="n">
        <v>5.8</v>
      </c>
      <c r="AB37" s="38" t="n">
        <v>3.09</v>
      </c>
      <c r="AC37" s="38" t="n">
        <v>4.02</v>
      </c>
      <c r="AD37" s="38" t="n">
        <v>12.08</v>
      </c>
      <c r="AE37" s="34" t="s">
        <v>41</v>
      </c>
      <c r="AF37" s="38" t="n">
        <v>1.29</v>
      </c>
    </row>
    <row r="38" s="43" customFormat="true" ht="21" hidden="false" customHeight="true" outlineLevel="0" collapsed="false">
      <c r="A38" s="19" t="n">
        <v>2007</v>
      </c>
      <c r="B38" s="19"/>
      <c r="C38" s="38" t="n">
        <v>1.12</v>
      </c>
      <c r="D38" s="38" t="n">
        <v>0.77</v>
      </c>
      <c r="E38" s="38" t="n">
        <v>0.56</v>
      </c>
      <c r="F38" s="38" t="n">
        <v>4.69</v>
      </c>
      <c r="G38" s="38" t="n">
        <v>-4.15</v>
      </c>
      <c r="H38" s="38" t="n">
        <v>1.72</v>
      </c>
      <c r="I38" s="34" t="n">
        <v>0</v>
      </c>
      <c r="J38" s="34" t="n">
        <v>0</v>
      </c>
      <c r="K38" s="38" t="n">
        <v>-0.34</v>
      </c>
      <c r="L38" s="38" t="n">
        <v>-0.15</v>
      </c>
      <c r="M38" s="38" t="n">
        <v>-3.08</v>
      </c>
      <c r="N38" s="38" t="n">
        <v>2.04</v>
      </c>
      <c r="O38" s="38" t="n">
        <v>-0.34</v>
      </c>
      <c r="P38" s="19" t="n">
        <v>2007</v>
      </c>
      <c r="Q38" s="19"/>
      <c r="R38" s="38" t="n">
        <v>13.42</v>
      </c>
      <c r="S38" s="38" t="n">
        <v>-1.95</v>
      </c>
      <c r="T38" s="35" t="s">
        <v>41</v>
      </c>
      <c r="U38" s="38" t="n">
        <v>-7.69</v>
      </c>
      <c r="V38" s="34" t="s">
        <v>41</v>
      </c>
      <c r="W38" s="38" t="n">
        <v>1.72</v>
      </c>
      <c r="X38" s="38" t="n">
        <v>-5.33</v>
      </c>
      <c r="Y38" s="38" t="n">
        <v>3.14</v>
      </c>
      <c r="Z38" s="38" t="n">
        <v>-9.69</v>
      </c>
      <c r="AA38" s="38" t="n">
        <v>5.85</v>
      </c>
      <c r="AB38" s="38" t="n">
        <v>1.82</v>
      </c>
      <c r="AC38" s="38" t="n">
        <v>6.75</v>
      </c>
      <c r="AD38" s="38" t="n">
        <v>11.66</v>
      </c>
      <c r="AE38" s="38" t="n">
        <v>318</v>
      </c>
      <c r="AF38" s="38" t="n">
        <v>0.75</v>
      </c>
    </row>
    <row r="39" s="43" customFormat="true" ht="21" hidden="false" customHeight="true" outlineLevel="0" collapsed="false">
      <c r="A39" s="19" t="n">
        <v>2008</v>
      </c>
      <c r="B39" s="19"/>
      <c r="C39" s="38" t="n">
        <v>1.51</v>
      </c>
      <c r="D39" s="38" t="n">
        <v>0.64</v>
      </c>
      <c r="E39" s="38" t="n">
        <v>0.12</v>
      </c>
      <c r="F39" s="38" t="n">
        <v>3.73</v>
      </c>
      <c r="G39" s="38" t="n">
        <v>-2.14</v>
      </c>
      <c r="H39" s="38" t="n">
        <v>2.88</v>
      </c>
      <c r="I39" s="34" t="n">
        <v>0</v>
      </c>
      <c r="J39" s="34" t="n">
        <v>0</v>
      </c>
      <c r="K39" s="38" t="n">
        <v>1.8</v>
      </c>
      <c r="L39" s="38" t="n">
        <v>1.05</v>
      </c>
      <c r="M39" s="38" t="n">
        <v>-3.76</v>
      </c>
      <c r="N39" s="38" t="n">
        <v>1.24</v>
      </c>
      <c r="O39" s="38" t="n">
        <v>3.81</v>
      </c>
      <c r="P39" s="19" t="n">
        <v>2008</v>
      </c>
      <c r="Q39" s="19"/>
      <c r="R39" s="38" t="n">
        <v>12.05</v>
      </c>
      <c r="S39" s="38" t="n">
        <v>-2.87</v>
      </c>
      <c r="T39" s="34" t="n">
        <v>0</v>
      </c>
      <c r="U39" s="38" t="n">
        <v>-24.31</v>
      </c>
      <c r="V39" s="34" t="s">
        <v>41</v>
      </c>
      <c r="W39" s="38" t="n">
        <v>1.08</v>
      </c>
      <c r="X39" s="38" t="n">
        <v>-4.65</v>
      </c>
      <c r="Y39" s="38" t="n">
        <v>1.7</v>
      </c>
      <c r="Z39" s="38" t="n">
        <v>-2.26</v>
      </c>
      <c r="AA39" s="38" t="n">
        <v>5.46</v>
      </c>
      <c r="AB39" s="38" t="n">
        <v>3.83</v>
      </c>
      <c r="AC39" s="38" t="n">
        <v>4.6</v>
      </c>
      <c r="AD39" s="38" t="n">
        <v>7.98</v>
      </c>
      <c r="AE39" s="38" t="n">
        <v>36.36</v>
      </c>
      <c r="AF39" s="38" t="n">
        <v>1.16</v>
      </c>
    </row>
    <row r="40" s="43" customFormat="true" ht="21" hidden="false" customHeight="true" outlineLevel="0" collapsed="false">
      <c r="A40" s="19" t="n">
        <v>2009</v>
      </c>
      <c r="B40" s="19"/>
      <c r="C40" s="38" t="n">
        <v>2.51</v>
      </c>
      <c r="D40" s="38" t="n">
        <v>0.94</v>
      </c>
      <c r="E40" s="38" t="n">
        <v>0.96</v>
      </c>
      <c r="F40" s="38" t="n">
        <v>2.38</v>
      </c>
      <c r="G40" s="38" t="n">
        <v>-1.22</v>
      </c>
      <c r="H40" s="38" t="n">
        <v>0.75</v>
      </c>
      <c r="I40" s="34" t="n">
        <v>0</v>
      </c>
      <c r="J40" s="34" t="n">
        <v>0</v>
      </c>
      <c r="K40" s="38" t="n">
        <v>2.22</v>
      </c>
      <c r="L40" s="38" t="n">
        <v>1.16</v>
      </c>
      <c r="M40" s="34" t="n">
        <v>0</v>
      </c>
      <c r="N40" s="38" t="n">
        <v>-3.73</v>
      </c>
      <c r="O40" s="38" t="n">
        <v>2.42</v>
      </c>
      <c r="P40" s="19" t="n">
        <v>2009</v>
      </c>
      <c r="Q40" s="19"/>
      <c r="R40" s="38" t="n">
        <v>5.98</v>
      </c>
      <c r="S40" s="38" t="n">
        <v>6.25</v>
      </c>
      <c r="T40" s="38" t="n">
        <v>20.64</v>
      </c>
      <c r="U40" s="34" t="n">
        <v>0</v>
      </c>
      <c r="V40" s="34" t="n">
        <v>0</v>
      </c>
      <c r="W40" s="38" t="n">
        <v>2.59</v>
      </c>
      <c r="X40" s="38" t="n">
        <v>-4.58</v>
      </c>
      <c r="Y40" s="38" t="n">
        <v>1.64</v>
      </c>
      <c r="Z40" s="38" t="n">
        <v>16.33</v>
      </c>
      <c r="AA40" s="38" t="n">
        <v>10.78</v>
      </c>
      <c r="AB40" s="38" t="n">
        <v>10.17</v>
      </c>
      <c r="AC40" s="38" t="n">
        <v>7.09</v>
      </c>
      <c r="AD40" s="38" t="n">
        <v>11.36</v>
      </c>
      <c r="AE40" s="38" t="n">
        <v>47.72</v>
      </c>
      <c r="AF40" s="38" t="n">
        <v>2.14</v>
      </c>
    </row>
    <row r="41" s="43" customFormat="true" ht="21" hidden="false" customHeight="true" outlineLevel="0" collapsed="false">
      <c r="A41" s="19" t="n">
        <v>2010</v>
      </c>
      <c r="B41" s="19"/>
      <c r="C41" s="38" t="n">
        <v>1.39</v>
      </c>
      <c r="D41" s="38" t="n">
        <v>0.31</v>
      </c>
      <c r="E41" s="38" t="n">
        <v>0.01</v>
      </c>
      <c r="F41" s="38" t="n">
        <v>2.67</v>
      </c>
      <c r="G41" s="38" t="n">
        <v>-2.6</v>
      </c>
      <c r="H41" s="38" t="n">
        <v>1.56</v>
      </c>
      <c r="I41" s="34" t="n">
        <v>0</v>
      </c>
      <c r="J41" s="34" t="n">
        <v>0</v>
      </c>
      <c r="K41" s="38" t="n">
        <v>1.07</v>
      </c>
      <c r="L41" s="38" t="n">
        <v>0.7</v>
      </c>
      <c r="M41" s="38" t="n">
        <v>3</v>
      </c>
      <c r="N41" s="38" t="n">
        <v>-1.72</v>
      </c>
      <c r="O41" s="38" t="n">
        <v>1.75</v>
      </c>
      <c r="P41" s="19" t="n">
        <v>2010</v>
      </c>
      <c r="Q41" s="19"/>
      <c r="R41" s="38" t="n">
        <v>11.65</v>
      </c>
      <c r="S41" s="38" t="n">
        <v>1.52</v>
      </c>
      <c r="T41" s="38" t="n">
        <v>12.06</v>
      </c>
      <c r="U41" s="38" t="n">
        <v>1.83</v>
      </c>
      <c r="V41" s="38" t="n">
        <v>1450</v>
      </c>
      <c r="W41" s="38" t="n">
        <v>-0.3</v>
      </c>
      <c r="X41" s="38" t="n">
        <v>-4.34</v>
      </c>
      <c r="Y41" s="38" t="n">
        <v>2.42</v>
      </c>
      <c r="Z41" s="38" t="n">
        <v>-9.57</v>
      </c>
      <c r="AA41" s="38" t="n">
        <v>6.8</v>
      </c>
      <c r="AB41" s="38" t="n">
        <v>7.86</v>
      </c>
      <c r="AC41" s="38" t="n">
        <v>0.15</v>
      </c>
      <c r="AD41" s="38" t="n">
        <v>6.16</v>
      </c>
      <c r="AE41" s="38" t="n">
        <v>14.25</v>
      </c>
      <c r="AF41" s="38" t="n">
        <v>1.21</v>
      </c>
    </row>
    <row r="42" customFormat="false" ht="21" hidden="false" customHeight="true" outlineLevel="0" collapsed="false">
      <c r="A42" s="44" t="n">
        <v>2011</v>
      </c>
      <c r="B42" s="44"/>
      <c r="C42" s="47" t="n">
        <v>0.98</v>
      </c>
      <c r="D42" s="47" t="n">
        <v>0.13</v>
      </c>
      <c r="E42" s="47" t="n">
        <v>-0.08</v>
      </c>
      <c r="F42" s="47" t="n">
        <v>2.29</v>
      </c>
      <c r="G42" s="47" t="n">
        <v>6.83</v>
      </c>
      <c r="H42" s="47" t="n">
        <v>-1.65</v>
      </c>
      <c r="I42" s="48" t="n">
        <v>0</v>
      </c>
      <c r="J42" s="48" t="n">
        <v>0</v>
      </c>
      <c r="K42" s="47" t="n">
        <v>-0.27</v>
      </c>
      <c r="L42" s="47" t="n">
        <v>-0.07</v>
      </c>
      <c r="M42" s="47" t="n">
        <v>-1.17</v>
      </c>
      <c r="N42" s="47" t="n">
        <v>-6.65</v>
      </c>
      <c r="O42" s="47" t="n">
        <v>-0.29</v>
      </c>
      <c r="P42" s="44" t="n">
        <v>2011</v>
      </c>
      <c r="Q42" s="44"/>
      <c r="R42" s="47" t="n">
        <v>5.89</v>
      </c>
      <c r="S42" s="47" t="n">
        <v>0.07</v>
      </c>
      <c r="T42" s="47" t="n">
        <v>4.63</v>
      </c>
      <c r="U42" s="47" t="n">
        <v>1.8</v>
      </c>
      <c r="V42" s="47" t="n">
        <v>6.45</v>
      </c>
      <c r="W42" s="47" t="n">
        <v>1.79</v>
      </c>
      <c r="X42" s="47" t="n">
        <v>-6.65</v>
      </c>
      <c r="Y42" s="47" t="n">
        <v>2.16</v>
      </c>
      <c r="Z42" s="47" t="n">
        <v>-3.43</v>
      </c>
      <c r="AA42" s="47" t="n">
        <v>6.46</v>
      </c>
      <c r="AB42" s="47" t="n">
        <v>6.6</v>
      </c>
      <c r="AC42" s="47" t="n">
        <v>2.92</v>
      </c>
      <c r="AD42" s="47" t="n">
        <v>5.73</v>
      </c>
      <c r="AE42" s="47" t="n">
        <v>27.44</v>
      </c>
      <c r="AF42" s="47" t="n">
        <v>0.7</v>
      </c>
    </row>
    <row r="43" s="51" customFormat="true" ht="18.75" hidden="false" customHeight="true" outlineLevel="0" collapsed="false">
      <c r="A43" s="49" t="s">
        <v>43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8.75" hidden="false" customHeight="true" outlineLevel="0" collapsed="false">
      <c r="A44" s="49" t="s">
        <v>44</v>
      </c>
      <c r="I44" s="52"/>
    </row>
  </sheetData>
  <mergeCells count="114">
    <mergeCell ref="A1:H1"/>
    <mergeCell ref="I1:O1"/>
    <mergeCell ref="P1:X1"/>
    <mergeCell ref="Y1:AF1"/>
    <mergeCell ref="C4:C11"/>
    <mergeCell ref="D4:H4"/>
    <mergeCell ref="I4:O4"/>
    <mergeCell ref="R4:X4"/>
    <mergeCell ref="Y4:Z4"/>
    <mergeCell ref="AA4:AE4"/>
    <mergeCell ref="AF4:AF11"/>
    <mergeCell ref="A5:B10"/>
    <mergeCell ref="D5:H5"/>
    <mergeCell ref="I5:J5"/>
    <mergeCell ref="K5:O5"/>
    <mergeCell ref="R5:X5"/>
    <mergeCell ref="Y5:Z5"/>
    <mergeCell ref="AA5:AA11"/>
    <mergeCell ref="AB5:AB11"/>
    <mergeCell ref="AC5:AC11"/>
    <mergeCell ref="AD5:AD11"/>
    <mergeCell ref="AE5:AE11"/>
    <mergeCell ref="D6:D11"/>
    <mergeCell ref="E6:F6"/>
    <mergeCell ref="G6:H6"/>
    <mergeCell ref="I6:J6"/>
    <mergeCell ref="K6:K11"/>
    <mergeCell ref="L6:L11"/>
    <mergeCell ref="M6:M11"/>
    <mergeCell ref="N6:N11"/>
    <mergeCell ref="O6:O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E7:E11"/>
    <mergeCell ref="F7:F11"/>
    <mergeCell ref="G7:G11"/>
    <mergeCell ref="H7:H11"/>
    <mergeCell ref="I7:I11"/>
    <mergeCell ref="J7:J11"/>
    <mergeCell ref="P7:Q7"/>
    <mergeCell ref="P8:Q8"/>
    <mergeCell ref="C12:H12"/>
    <mergeCell ref="I12:O12"/>
    <mergeCell ref="R12:X12"/>
    <mergeCell ref="Y12:AF12"/>
    <mergeCell ref="A13:B13"/>
    <mergeCell ref="P13:Q13"/>
    <mergeCell ref="A14:B14"/>
    <mergeCell ref="P14:Q14"/>
    <mergeCell ref="A15:B15"/>
    <mergeCell ref="P15:Q15"/>
    <mergeCell ref="A16:B16"/>
    <mergeCell ref="P16:Q16"/>
    <mergeCell ref="A17:B17"/>
    <mergeCell ref="P17:Q17"/>
    <mergeCell ref="A18:B18"/>
    <mergeCell ref="P18:Q18"/>
    <mergeCell ref="A19:B19"/>
    <mergeCell ref="P19:Q19"/>
    <mergeCell ref="A20:B20"/>
    <mergeCell ref="P20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C28:H28"/>
    <mergeCell ref="I28:O28"/>
    <mergeCell ref="R28:X28"/>
    <mergeCell ref="Y28:AF28"/>
    <mergeCell ref="A29:B29"/>
    <mergeCell ref="P29:Q29"/>
    <mergeCell ref="A30:B30"/>
    <mergeCell ref="P30:Q30"/>
    <mergeCell ref="A31:B31"/>
    <mergeCell ref="P31:Q31"/>
    <mergeCell ref="A32:B32"/>
    <mergeCell ref="P32:Q32"/>
    <mergeCell ref="A33:B33"/>
    <mergeCell ref="P33:Q33"/>
    <mergeCell ref="A34:B34"/>
    <mergeCell ref="P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16:32Z</dcterms:created>
  <dc:creator>CTO</dc:creator>
  <dc:description/>
  <dc:language>en-US</dc:language>
  <cp:lastModifiedBy>CTO</cp:lastModifiedBy>
  <dcterms:modified xsi:type="dcterms:W3CDTF">2012-06-15T08:52:47Z</dcterms:modified>
  <cp:revision>0</cp:revision>
  <dc:subject/>
  <dc:title/>
</cp:coreProperties>
</file>