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5">
  <si>
    <t xml:space="preserve">Table  4     Number of Beds in Hospitals and </t>
  </si>
  <si>
    <t xml:space="preserve">Clinics per 10,000 Population, 1997-2011</t>
  </si>
  <si>
    <t xml:space="preserve"> Clinics per 10,000 Population, 1997-2011 (Cont.)</t>
  </si>
  <si>
    <t xml:space="preserve">Unit: No. of Beds,%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No. of Beds,%</t>
    </r>
  </si>
  <si>
    <t xml:space="preserve">Number of Beds in Hospitals and Clinics</t>
  </si>
  <si>
    <t xml:space="preserve"> Hospitals</t>
  </si>
  <si>
    <t xml:space="preserve">Hospitals</t>
  </si>
  <si>
    <t xml:space="preserve">Clinics</t>
  </si>
  <si>
    <t xml:space="preserve">End of Year</t>
  </si>
  <si>
    <t xml:space="preserve">General </t>
  </si>
  <si>
    <t xml:space="preserve">Beds</t>
  </si>
  <si>
    <t xml:space="preserve">Special Beds</t>
  </si>
  <si>
    <t xml:space="preserve"> </t>
  </si>
  <si>
    <t xml:space="preserve">Special </t>
  </si>
  <si>
    <t xml:space="preserve"> Beds</t>
  </si>
  <si>
    <t xml:space="preserve">Total</t>
  </si>
  <si>
    <t xml:space="preserve">Observation 
Beds</t>
  </si>
  <si>
    <t xml:space="preserve">Nursery 
Beds</t>
  </si>
  <si>
    <t xml:space="preserve">Hemodialysis 
Beds</t>
  </si>
  <si>
    <t xml:space="preserve">Maternity 
Beds</t>
  </si>
  <si>
    <t xml:space="preserve">Acute Beds</t>
  </si>
  <si>
    <t xml:space="preserve"> Chronic </t>
  </si>
  <si>
    <t xml:space="preserve">Intensive 
Care Beds</t>
  </si>
  <si>
    <t xml:space="preserve">Burn Care   
Beds</t>
  </si>
  <si>
    <t xml:space="preserve">Infant Care   
Beds</t>
  </si>
  <si>
    <t xml:space="preserve">Emergency 
Observation 
Beds</t>
  </si>
  <si>
    <t xml:space="preserve">Palliative 
Care Beds</t>
  </si>
  <si>
    <t xml:space="preserve">Respirational 
Care Beds</t>
  </si>
  <si>
    <t xml:space="preserve">Respiratory Care Center</t>
  </si>
  <si>
    <t xml:space="preserve">Acute T.B. Beds</t>
  </si>
  <si>
    <t xml:space="preserve">Psychiatric Intensive Care Beds</t>
  </si>
  <si>
    <t xml:space="preserve">Ether Beds</t>
  </si>
  <si>
    <t xml:space="preserve">Other</t>
  </si>
  <si>
    <t xml:space="preserve">General Beds</t>
  </si>
  <si>
    <t xml:space="preserve">Psychiatric  
Beds</t>
  </si>
  <si>
    <t xml:space="preserve">Psychiatric 
Beds</t>
  </si>
  <si>
    <t xml:space="preserve">T.B. Beds</t>
  </si>
  <si>
    <t xml:space="preserve">Leprosy Beds</t>
  </si>
  <si>
    <t xml:space="preserve">   No. of  Beds per 10,000 population</t>
  </si>
  <si>
    <t xml:space="preserve"> No. of  Beds per 10,000 population</t>
  </si>
  <si>
    <t xml:space="preserve">...</t>
  </si>
  <si>
    <t xml:space="preserve">Annual Rate of Increase     (%)</t>
  </si>
  <si>
    <r>
      <rPr>
        <sz val="12"/>
        <rFont val="Times New Roman"/>
        <family val="1"/>
      </rPr>
      <t xml:space="preserve">Remark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Under the "Medical Care Act" amended on April 28, 2004, gynecology clinics shall set up no more </t>
    </r>
  </si>
  <si>
    <t xml:space="preserve">                than ten obstetric beds according to medical practice necess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0_ "/>
    <numFmt numFmtId="167" formatCode="_-* #,##0.00_-;\-* #,##0.00_-;_-* \-??_-;_-@_-"/>
    <numFmt numFmtId="168" formatCode="0.00_ 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b val="true"/>
      <sz val="16"/>
      <name val="Times New Roman"/>
      <family val="1"/>
    </font>
    <font>
      <sz val="12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b val="true"/>
      <sz val="9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現況服務量年報(86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:H12"/>
    </sheetView>
  </sheetViews>
  <sheetFormatPr defaultColWidth="8.74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37"/>
    <col collapsed="false" customWidth="true" hidden="false" outlineLevel="0" max="3" min="3" style="1" width="12.12"/>
    <col collapsed="false" customWidth="true" hidden="false" outlineLevel="0" max="4" min="4" style="1" width="11.62"/>
    <col collapsed="false" customWidth="true" hidden="false" outlineLevel="0" max="5" min="5" style="1" width="14.37"/>
    <col collapsed="false" customWidth="true" hidden="false" outlineLevel="0" max="6" min="6" style="1" width="14.49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10" min="9" style="1" width="14.37"/>
    <col collapsed="false" customWidth="true" hidden="false" outlineLevel="0" max="11" min="11" style="1" width="13.24"/>
    <col collapsed="false" customWidth="true" hidden="false" outlineLevel="0" max="12" min="12" style="1" width="14.74"/>
    <col collapsed="false" customWidth="true" hidden="false" outlineLevel="0" max="13" min="13" style="1" width="14.37"/>
    <col collapsed="false" customWidth="true" hidden="false" outlineLevel="0" max="14" min="14" style="1" width="14.24"/>
    <col collapsed="false" customWidth="true" hidden="false" outlineLevel="0" max="15" min="15" style="1" width="15.62"/>
    <col collapsed="false" customWidth="true" hidden="false" outlineLevel="0" max="16" min="16" style="1" width="10.99"/>
    <col collapsed="false" customWidth="true" hidden="false" outlineLevel="0" max="17" min="17" style="1" width="9.99"/>
    <col collapsed="false" customWidth="true" hidden="false" outlineLevel="0" max="22" min="18" style="1" width="11.62"/>
    <col collapsed="false" customWidth="true" hidden="false" outlineLevel="0" max="23" min="23" style="1" width="10.87"/>
    <col collapsed="false" customWidth="true" hidden="false" outlineLevel="0" max="24" min="24" style="1" width="11.24"/>
    <col collapsed="false" customWidth="true" hidden="false" outlineLevel="0" max="31" min="25" style="1" width="12.62"/>
    <col collapsed="false" customWidth="false" hidden="false" outlineLevel="0" max="32" min="32" style="2" width="8.74"/>
    <col collapsed="false" customWidth="false" hidden="false" outlineLevel="0" max="257" min="33" style="1" width="8.7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  <c r="K1" s="5"/>
      <c r="L1" s="5"/>
      <c r="M1" s="5"/>
      <c r="N1" s="5"/>
      <c r="O1" s="5"/>
      <c r="P1" s="3" t="s">
        <v>0</v>
      </c>
      <c r="Q1" s="3"/>
      <c r="R1" s="3"/>
      <c r="S1" s="3"/>
      <c r="T1" s="3"/>
      <c r="U1" s="3"/>
      <c r="V1" s="3"/>
      <c r="W1" s="3"/>
      <c r="X1" s="3"/>
      <c r="Y1" s="4" t="s">
        <v>2</v>
      </c>
      <c r="Z1" s="5"/>
      <c r="AA1" s="5"/>
      <c r="AB1" s="5"/>
      <c r="AC1" s="5"/>
      <c r="AD1" s="5"/>
      <c r="AE1" s="5"/>
    </row>
    <row r="2" customFormat="fals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7" customFormat="true" ht="21" hidden="false" customHeight="true" outlineLevel="0" collapsed="false">
      <c r="A3" s="6"/>
      <c r="O3" s="8" t="s">
        <v>3</v>
      </c>
      <c r="P3" s="6"/>
      <c r="AC3" s="6"/>
      <c r="AD3" s="9"/>
      <c r="AE3" s="8" t="s">
        <v>4</v>
      </c>
      <c r="AF3" s="10"/>
    </row>
    <row r="4" s="7" customFormat="true" ht="23.25" hidden="false" customHeight="true" outlineLevel="0" collapsed="false">
      <c r="A4" s="11"/>
      <c r="B4" s="12"/>
      <c r="C4" s="13" t="s">
        <v>5</v>
      </c>
      <c r="D4" s="14" t="s">
        <v>6</v>
      </c>
      <c r="E4" s="14"/>
      <c r="F4" s="14"/>
      <c r="G4" s="14"/>
      <c r="H4" s="14"/>
      <c r="I4" s="14" t="s">
        <v>6</v>
      </c>
      <c r="J4" s="14"/>
      <c r="K4" s="14"/>
      <c r="L4" s="14"/>
      <c r="M4" s="14"/>
      <c r="N4" s="14"/>
      <c r="O4" s="14"/>
      <c r="P4" s="11"/>
      <c r="Q4" s="12"/>
      <c r="R4" s="15" t="s">
        <v>7</v>
      </c>
      <c r="S4" s="15"/>
      <c r="T4" s="15"/>
      <c r="U4" s="15"/>
      <c r="V4" s="15"/>
      <c r="W4" s="15"/>
      <c r="X4" s="15"/>
      <c r="Y4" s="16"/>
      <c r="Z4" s="16"/>
      <c r="AA4" s="17" t="s">
        <v>8</v>
      </c>
      <c r="AB4" s="17"/>
      <c r="AC4" s="17"/>
      <c r="AD4" s="17"/>
      <c r="AE4" s="17"/>
      <c r="AF4" s="10"/>
    </row>
    <row r="5" s="7" customFormat="true" ht="24" hidden="false" customHeight="true" outlineLevel="0" collapsed="false">
      <c r="A5" s="18" t="s">
        <v>9</v>
      </c>
      <c r="B5" s="18"/>
      <c r="C5" s="13"/>
      <c r="D5" s="15" t="s">
        <v>10</v>
      </c>
      <c r="E5" s="15"/>
      <c r="F5" s="15"/>
      <c r="G5" s="15"/>
      <c r="H5" s="15"/>
      <c r="I5" s="16" t="s">
        <v>11</v>
      </c>
      <c r="J5" s="16"/>
      <c r="K5" s="19" t="s">
        <v>12</v>
      </c>
      <c r="L5" s="19"/>
      <c r="M5" s="19"/>
      <c r="N5" s="19"/>
      <c r="O5" s="19"/>
      <c r="P5" s="20" t="s">
        <v>13</v>
      </c>
      <c r="Q5" s="21"/>
      <c r="R5" s="15" t="s">
        <v>14</v>
      </c>
      <c r="S5" s="15"/>
      <c r="T5" s="15"/>
      <c r="U5" s="15"/>
      <c r="V5" s="15"/>
      <c r="W5" s="15"/>
      <c r="X5" s="15"/>
      <c r="Y5" s="16" t="s">
        <v>15</v>
      </c>
      <c r="Z5" s="16"/>
      <c r="AA5" s="22" t="s">
        <v>16</v>
      </c>
      <c r="AB5" s="22" t="s">
        <v>17</v>
      </c>
      <c r="AC5" s="22" t="s">
        <v>18</v>
      </c>
      <c r="AD5" s="17" t="s">
        <v>19</v>
      </c>
      <c r="AE5" s="17" t="s">
        <v>20</v>
      </c>
      <c r="AF5" s="10"/>
    </row>
    <row r="6" s="7" customFormat="true" ht="26.25" hidden="false" customHeight="true" outlineLevel="0" collapsed="false">
      <c r="A6" s="18"/>
      <c r="B6" s="18"/>
      <c r="C6" s="13"/>
      <c r="D6" s="13" t="s">
        <v>16</v>
      </c>
      <c r="E6" s="13" t="s">
        <v>21</v>
      </c>
      <c r="F6" s="13"/>
      <c r="G6" s="15" t="s">
        <v>22</v>
      </c>
      <c r="H6" s="15"/>
      <c r="I6" s="16" t="s">
        <v>11</v>
      </c>
      <c r="J6" s="16"/>
      <c r="K6" s="13" t="s">
        <v>16</v>
      </c>
      <c r="L6" s="13" t="s">
        <v>23</v>
      </c>
      <c r="M6" s="13" t="s">
        <v>24</v>
      </c>
      <c r="N6" s="13" t="s">
        <v>25</v>
      </c>
      <c r="O6" s="13" t="s">
        <v>26</v>
      </c>
      <c r="P6" s="23"/>
      <c r="Q6" s="24"/>
      <c r="R6" s="22" t="s">
        <v>27</v>
      </c>
      <c r="S6" s="22" t="s">
        <v>28</v>
      </c>
      <c r="T6" s="22" t="s">
        <v>29</v>
      </c>
      <c r="U6" s="22" t="s">
        <v>30</v>
      </c>
      <c r="V6" s="13" t="s">
        <v>31</v>
      </c>
      <c r="W6" s="13" t="s">
        <v>32</v>
      </c>
      <c r="X6" s="13" t="s">
        <v>18</v>
      </c>
      <c r="Y6" s="25" t="s">
        <v>19</v>
      </c>
      <c r="Z6" s="13" t="s">
        <v>33</v>
      </c>
      <c r="AA6" s="22"/>
      <c r="AB6" s="22"/>
      <c r="AC6" s="22"/>
      <c r="AD6" s="17"/>
      <c r="AE6" s="17"/>
      <c r="AF6" s="10"/>
    </row>
    <row r="7" s="7" customFormat="true" ht="15" hidden="false" customHeight="true" outlineLevel="0" collapsed="false">
      <c r="A7" s="18"/>
      <c r="B7" s="18"/>
      <c r="C7" s="13"/>
      <c r="D7" s="13"/>
      <c r="E7" s="13" t="s">
        <v>34</v>
      </c>
      <c r="F7" s="13" t="s">
        <v>35</v>
      </c>
      <c r="G7" s="13" t="s">
        <v>34</v>
      </c>
      <c r="H7" s="13" t="s">
        <v>36</v>
      </c>
      <c r="I7" s="25" t="s">
        <v>37</v>
      </c>
      <c r="J7" s="13" t="s">
        <v>38</v>
      </c>
      <c r="K7" s="13"/>
      <c r="L7" s="13"/>
      <c r="M7" s="13"/>
      <c r="N7" s="13"/>
      <c r="O7" s="13"/>
      <c r="P7" s="26"/>
      <c r="Q7" s="26"/>
      <c r="R7" s="22"/>
      <c r="S7" s="22"/>
      <c r="T7" s="22"/>
      <c r="U7" s="22"/>
      <c r="V7" s="13"/>
      <c r="W7" s="13"/>
      <c r="X7" s="13"/>
      <c r="Y7" s="25"/>
      <c r="Z7" s="13"/>
      <c r="AA7" s="22"/>
      <c r="AB7" s="22"/>
      <c r="AC7" s="22"/>
      <c r="AD7" s="17"/>
      <c r="AE7" s="17"/>
      <c r="AF7" s="10"/>
    </row>
    <row r="8" s="7" customFormat="true" ht="15" hidden="false" customHeight="true" outlineLevel="0" collapsed="false">
      <c r="A8" s="18"/>
      <c r="B8" s="18"/>
      <c r="C8" s="13"/>
      <c r="D8" s="13"/>
      <c r="E8" s="13"/>
      <c r="F8" s="13"/>
      <c r="G8" s="13"/>
      <c r="H8" s="13"/>
      <c r="I8" s="25"/>
      <c r="J8" s="13"/>
      <c r="K8" s="13"/>
      <c r="L8" s="13"/>
      <c r="M8" s="13"/>
      <c r="N8" s="13"/>
      <c r="O8" s="13"/>
      <c r="P8" s="18" t="s">
        <v>9</v>
      </c>
      <c r="Q8" s="18"/>
      <c r="R8" s="22"/>
      <c r="S8" s="22"/>
      <c r="T8" s="22"/>
      <c r="U8" s="22"/>
      <c r="V8" s="13"/>
      <c r="W8" s="13"/>
      <c r="X8" s="13"/>
      <c r="Y8" s="25"/>
      <c r="Z8" s="13"/>
      <c r="AA8" s="22"/>
      <c r="AB8" s="22"/>
      <c r="AC8" s="22"/>
      <c r="AD8" s="17"/>
      <c r="AE8" s="17"/>
      <c r="AF8" s="10"/>
    </row>
    <row r="9" s="7" customFormat="true" ht="15" hidden="false" customHeight="true" outlineLevel="0" collapsed="false">
      <c r="A9" s="18"/>
      <c r="B9" s="18"/>
      <c r="C9" s="13"/>
      <c r="D9" s="13"/>
      <c r="E9" s="13"/>
      <c r="F9" s="13"/>
      <c r="G9" s="13"/>
      <c r="H9" s="13"/>
      <c r="I9" s="25"/>
      <c r="J9" s="13"/>
      <c r="K9" s="13"/>
      <c r="L9" s="13"/>
      <c r="M9" s="13"/>
      <c r="N9" s="13"/>
      <c r="O9" s="13"/>
      <c r="P9" s="27"/>
      <c r="Q9" s="28"/>
      <c r="R9" s="22"/>
      <c r="S9" s="22"/>
      <c r="T9" s="22"/>
      <c r="U9" s="22"/>
      <c r="V9" s="13"/>
      <c r="W9" s="13"/>
      <c r="X9" s="13"/>
      <c r="Y9" s="25"/>
      <c r="Z9" s="13"/>
      <c r="AA9" s="22"/>
      <c r="AB9" s="22"/>
      <c r="AC9" s="22"/>
      <c r="AD9" s="17"/>
      <c r="AE9" s="17"/>
      <c r="AF9" s="10"/>
    </row>
    <row r="10" s="7" customFormat="true" ht="18" hidden="false" customHeight="true" outlineLevel="0" collapsed="false">
      <c r="A10" s="18"/>
      <c r="B10" s="18"/>
      <c r="C10" s="13"/>
      <c r="D10" s="13"/>
      <c r="E10" s="13"/>
      <c r="F10" s="13"/>
      <c r="G10" s="13"/>
      <c r="H10" s="13"/>
      <c r="I10" s="25"/>
      <c r="J10" s="13"/>
      <c r="K10" s="13"/>
      <c r="L10" s="13"/>
      <c r="M10" s="13"/>
      <c r="N10" s="13"/>
      <c r="O10" s="13"/>
      <c r="P10" s="27"/>
      <c r="Q10" s="28"/>
      <c r="R10" s="22"/>
      <c r="S10" s="22"/>
      <c r="T10" s="22"/>
      <c r="U10" s="22"/>
      <c r="V10" s="13"/>
      <c r="W10" s="13"/>
      <c r="X10" s="13"/>
      <c r="Y10" s="25"/>
      <c r="Z10" s="13"/>
      <c r="AA10" s="22"/>
      <c r="AB10" s="22"/>
      <c r="AC10" s="22"/>
      <c r="AD10" s="17"/>
      <c r="AE10" s="17"/>
      <c r="AF10" s="10"/>
    </row>
    <row r="11" s="7" customFormat="true" ht="19.5" hidden="false" customHeight="true" outlineLevel="0" collapsed="false">
      <c r="A11" s="29"/>
      <c r="B11" s="30"/>
      <c r="C11" s="13"/>
      <c r="D11" s="13"/>
      <c r="E11" s="13"/>
      <c r="F11" s="13"/>
      <c r="G11" s="13"/>
      <c r="H11" s="13"/>
      <c r="I11" s="25"/>
      <c r="J11" s="13"/>
      <c r="K11" s="13"/>
      <c r="L11" s="13"/>
      <c r="M11" s="13"/>
      <c r="N11" s="13"/>
      <c r="O11" s="13"/>
      <c r="P11" s="29"/>
      <c r="Q11" s="30"/>
      <c r="R11" s="22"/>
      <c r="S11" s="22"/>
      <c r="T11" s="22"/>
      <c r="U11" s="22"/>
      <c r="V11" s="13"/>
      <c r="W11" s="13"/>
      <c r="X11" s="13"/>
      <c r="Y11" s="25"/>
      <c r="Z11" s="13"/>
      <c r="AA11" s="22"/>
      <c r="AB11" s="22"/>
      <c r="AC11" s="22"/>
      <c r="AD11" s="17"/>
      <c r="AE11" s="17"/>
      <c r="AF11" s="10"/>
    </row>
    <row r="12" s="7" customFormat="true" ht="21" hidden="false" customHeight="true" outlineLevel="0" collapsed="false">
      <c r="A12" s="10"/>
      <c r="B12" s="12"/>
      <c r="C12" s="31" t="s">
        <v>39</v>
      </c>
      <c r="D12" s="31"/>
      <c r="E12" s="31"/>
      <c r="F12" s="31"/>
      <c r="G12" s="31"/>
      <c r="H12" s="31"/>
      <c r="I12" s="31" t="s">
        <v>40</v>
      </c>
      <c r="J12" s="31"/>
      <c r="K12" s="31"/>
      <c r="L12" s="31"/>
      <c r="M12" s="31"/>
      <c r="N12" s="31"/>
      <c r="O12" s="31"/>
      <c r="P12" s="10"/>
      <c r="Q12" s="12"/>
      <c r="R12" s="31" t="s">
        <v>40</v>
      </c>
      <c r="S12" s="31"/>
      <c r="T12" s="31"/>
      <c r="U12" s="31"/>
      <c r="V12" s="31"/>
      <c r="W12" s="31"/>
      <c r="X12" s="31"/>
      <c r="Y12" s="31" t="s">
        <v>40</v>
      </c>
      <c r="Z12" s="31"/>
      <c r="AA12" s="31"/>
      <c r="AB12" s="31"/>
      <c r="AC12" s="31"/>
      <c r="AD12" s="31"/>
      <c r="AE12" s="31"/>
      <c r="AF12" s="10"/>
    </row>
    <row r="13" s="34" customFormat="true" ht="21" hidden="false" customHeight="true" outlineLevel="0" collapsed="false">
      <c r="A13" s="18" t="n">
        <v>1997</v>
      </c>
      <c r="B13" s="18"/>
      <c r="C13" s="32" t="n">
        <v>55.4137079</v>
      </c>
      <c r="D13" s="32" t="n">
        <v>39.8209707436687</v>
      </c>
      <c r="E13" s="32" t="n">
        <v>30.4587975384052</v>
      </c>
      <c r="F13" s="32" t="n">
        <v>1.72930689977356</v>
      </c>
      <c r="G13" s="32" t="n">
        <v>2.3837759738102</v>
      </c>
      <c r="H13" s="32" t="n">
        <v>4.70730215935701</v>
      </c>
      <c r="I13" s="32" t="n">
        <v>0.091064565466799</v>
      </c>
      <c r="J13" s="32" t="n">
        <v>0.450723606855874</v>
      </c>
      <c r="K13" s="32" t="n">
        <v>10.0971286376672</v>
      </c>
      <c r="L13" s="32" t="n">
        <v>2.10322352464481</v>
      </c>
      <c r="M13" s="32" t="n">
        <v>0.15637349625612</v>
      </c>
      <c r="N13" s="32" t="n">
        <v>0.679764786666308</v>
      </c>
      <c r="O13" s="32" t="n">
        <v>1.45335367108629</v>
      </c>
      <c r="P13" s="18" t="n">
        <v>1997</v>
      </c>
      <c r="Q13" s="18"/>
      <c r="R13" s="32" t="s">
        <v>41</v>
      </c>
      <c r="S13" s="32" t="s">
        <v>41</v>
      </c>
      <c r="T13" s="32" t="s">
        <v>41</v>
      </c>
      <c r="U13" s="32" t="s">
        <v>41</v>
      </c>
      <c r="V13" s="33" t="s">
        <v>41</v>
      </c>
      <c r="W13" s="32" t="n">
        <v>0.147634977347689</v>
      </c>
      <c r="X13" s="32" t="n">
        <v>2.58292222051285</v>
      </c>
      <c r="Y13" s="32" t="n">
        <v>2.06183054034172</v>
      </c>
      <c r="Z13" s="32" t="n">
        <v>0.912025420811427</v>
      </c>
      <c r="AA13" s="32" t="n">
        <v>5.4956085</v>
      </c>
      <c r="AB13" s="32" t="n">
        <v>4.466303</v>
      </c>
      <c r="AC13" s="32" t="n">
        <v>0.495795967541461</v>
      </c>
      <c r="AD13" s="32" t="n">
        <v>0.533509575462055</v>
      </c>
      <c r="AE13" s="32" t="s">
        <v>41</v>
      </c>
    </row>
    <row r="14" s="34" customFormat="true" ht="21" hidden="false" customHeight="true" outlineLevel="0" collapsed="false">
      <c r="A14" s="18" t="n">
        <v>1998</v>
      </c>
      <c r="B14" s="18"/>
      <c r="C14" s="32" t="n">
        <v>56.8043792690556</v>
      </c>
      <c r="D14" s="32" t="n">
        <v>40.7016574845142</v>
      </c>
      <c r="E14" s="32" t="n">
        <v>30.9842068740303</v>
      </c>
      <c r="F14" s="32" t="n">
        <v>1.79674106740374</v>
      </c>
      <c r="G14" s="32" t="n">
        <v>2.29244095072045</v>
      </c>
      <c r="H14" s="32" t="n">
        <v>5.11295960602302</v>
      </c>
      <c r="I14" s="32" t="n">
        <v>0.0684038477437971</v>
      </c>
      <c r="J14" s="32" t="n">
        <v>0.446905138592808</v>
      </c>
      <c r="K14" s="32" t="n">
        <v>10.3463099840751</v>
      </c>
      <c r="L14" s="32" t="n">
        <v>2.19120325605963</v>
      </c>
      <c r="M14" s="32" t="n">
        <v>0.178762055437123</v>
      </c>
      <c r="N14" s="32" t="n">
        <v>0.70455963176111</v>
      </c>
      <c r="O14" s="32" t="n">
        <v>1.54364683075169</v>
      </c>
      <c r="P14" s="18" t="n">
        <v>1998</v>
      </c>
      <c r="Q14" s="18"/>
      <c r="R14" s="32" t="s">
        <v>41</v>
      </c>
      <c r="S14" s="32" t="s">
        <v>41</v>
      </c>
      <c r="T14" s="32" t="s">
        <v>41</v>
      </c>
      <c r="U14" s="32" t="s">
        <v>41</v>
      </c>
      <c r="V14" s="33" t="s">
        <v>41</v>
      </c>
      <c r="W14" s="32" t="n">
        <v>0.287752186175573</v>
      </c>
      <c r="X14" s="32" t="n">
        <v>2.53869480259812</v>
      </c>
      <c r="Y14" s="32" t="n">
        <v>2.09817402312807</v>
      </c>
      <c r="Z14" s="32" t="n">
        <v>0.803517198163804</v>
      </c>
      <c r="AA14" s="32" t="n">
        <v>5.75641180046634</v>
      </c>
      <c r="AB14" s="32" t="n">
        <v>4.58123369622791</v>
      </c>
      <c r="AC14" s="32" t="n">
        <v>0.521693345459359</v>
      </c>
      <c r="AD14" s="32" t="n">
        <v>0.653484758779075</v>
      </c>
      <c r="AE14" s="32" t="s">
        <v>41</v>
      </c>
    </row>
    <row r="15" s="2" customFormat="true" ht="21" hidden="false" customHeight="true" outlineLevel="0" collapsed="false">
      <c r="A15" s="18" t="n">
        <v>1999</v>
      </c>
      <c r="B15" s="18"/>
      <c r="C15" s="32" t="n">
        <v>55.6467709894816</v>
      </c>
      <c r="D15" s="32" t="n">
        <v>39.6181725406132</v>
      </c>
      <c r="E15" s="32" t="n">
        <v>30.8355090828347</v>
      </c>
      <c r="F15" s="32" t="n">
        <v>2.10072365652476</v>
      </c>
      <c r="G15" s="32" t="n">
        <v>2.27589712238881</v>
      </c>
      <c r="H15" s="32" t="n">
        <v>3.9294078996534</v>
      </c>
      <c r="I15" s="32" t="n">
        <v>0.0375695030147716</v>
      </c>
      <c r="J15" s="32" t="n">
        <v>0.439065276196728</v>
      </c>
      <c r="K15" s="32" t="n">
        <v>10.384854613831</v>
      </c>
      <c r="L15" s="32" t="n">
        <v>2.39630058988194</v>
      </c>
      <c r="M15" s="32" t="n">
        <v>0.16385735049816</v>
      </c>
      <c r="N15" s="32" t="n">
        <v>0.813402372500536</v>
      </c>
      <c r="O15" s="32" t="n">
        <v>1.62952061268889</v>
      </c>
      <c r="P15" s="18" t="n">
        <v>1999</v>
      </c>
      <c r="Q15" s="18"/>
      <c r="R15" s="32" t="s">
        <v>41</v>
      </c>
      <c r="S15" s="32" t="s">
        <v>41</v>
      </c>
      <c r="T15" s="32" t="s">
        <v>41</v>
      </c>
      <c r="U15" s="32" t="s">
        <v>41</v>
      </c>
      <c r="V15" s="33" t="s">
        <v>41</v>
      </c>
      <c r="W15" s="32" t="n">
        <v>0.488856183806666</v>
      </c>
      <c r="X15" s="32" t="n">
        <v>2.43070158059426</v>
      </c>
      <c r="Y15" s="32" t="n">
        <v>2.32070893923776</v>
      </c>
      <c r="Z15" s="32" t="n">
        <v>0.228132885776444</v>
      </c>
      <c r="AA15" s="32" t="n">
        <v>5.55711793388374</v>
      </c>
      <c r="AB15" s="32" t="n">
        <v>4.46714970184073</v>
      </c>
      <c r="AC15" s="32" t="n">
        <v>0.501077588401833</v>
      </c>
      <c r="AD15" s="32" t="n">
        <v>0.588890643641178</v>
      </c>
      <c r="AE15" s="32" t="s">
        <v>41</v>
      </c>
    </row>
    <row r="16" s="2" customFormat="true" ht="21" hidden="false" customHeight="true" outlineLevel="0" collapsed="false">
      <c r="A16" s="18" t="n">
        <v>2000</v>
      </c>
      <c r="B16" s="18"/>
      <c r="C16" s="32" t="n">
        <v>56.775087409825</v>
      </c>
      <c r="D16" s="32" t="n">
        <v>40.2914762133231</v>
      </c>
      <c r="E16" s="32" t="n">
        <v>31.0297696172929</v>
      </c>
      <c r="F16" s="32" t="n">
        <v>2.24943833621108</v>
      </c>
      <c r="G16" s="32" t="n">
        <v>2.39847316511192</v>
      </c>
      <c r="H16" s="32" t="n">
        <v>4.37632694865732</v>
      </c>
      <c r="I16" s="32" t="n">
        <v>0.0354631068770057</v>
      </c>
      <c r="J16" s="32" t="n">
        <v>0.202005039172817</v>
      </c>
      <c r="K16" s="32" t="n">
        <v>10.9634868260394</v>
      </c>
      <c r="L16" s="32" t="n">
        <v>2.5479568940998</v>
      </c>
      <c r="M16" s="32" t="n">
        <v>0.171030933166319</v>
      </c>
      <c r="N16" s="32" t="n">
        <v>0.747418644939424</v>
      </c>
      <c r="O16" s="32" t="n">
        <v>1.63938311790917</v>
      </c>
      <c r="P16" s="18" t="n">
        <v>2000</v>
      </c>
      <c r="Q16" s="18"/>
      <c r="R16" s="32" t="n">
        <v>0.0808020156691269</v>
      </c>
      <c r="S16" s="32" t="s">
        <v>41</v>
      </c>
      <c r="T16" s="32" t="s">
        <v>41</v>
      </c>
      <c r="U16" s="32" t="s">
        <v>41</v>
      </c>
      <c r="V16" s="33" t="s">
        <v>41</v>
      </c>
      <c r="W16" s="32" t="n">
        <v>0.52207080123997</v>
      </c>
      <c r="X16" s="32" t="n">
        <v>2.3876995630227</v>
      </c>
      <c r="Y16" s="32" t="n">
        <v>2.59060240236962</v>
      </c>
      <c r="Z16" s="32" t="n">
        <v>0.276522453623234</v>
      </c>
      <c r="AA16" s="32" t="n">
        <v>5.52012437046252</v>
      </c>
      <c r="AB16" s="32" t="n">
        <v>4.30450293472921</v>
      </c>
      <c r="AC16" s="32" t="n">
        <v>0.56067620872633</v>
      </c>
      <c r="AD16" s="32" t="n">
        <v>0.654945227006978</v>
      </c>
      <c r="AE16" s="32" t="s">
        <v>41</v>
      </c>
    </row>
    <row r="17" s="2" customFormat="true" ht="21" hidden="false" customHeight="true" outlineLevel="0" collapsed="false">
      <c r="A17" s="18" t="n">
        <v>2001</v>
      </c>
      <c r="B17" s="18"/>
      <c r="C17" s="32" t="n">
        <v>56.9840496790798</v>
      </c>
      <c r="D17" s="32" t="n">
        <v>39.3812823669545</v>
      </c>
      <c r="E17" s="32" t="n">
        <v>30.2683690054187</v>
      </c>
      <c r="F17" s="32" t="n">
        <v>2.27488095816183</v>
      </c>
      <c r="G17" s="32" t="n">
        <v>2.16954999757203</v>
      </c>
      <c r="H17" s="32" t="n">
        <v>4.44130673232654</v>
      </c>
      <c r="I17" s="32" t="n">
        <v>0.0263327401474491</v>
      </c>
      <c r="J17" s="32" t="n">
        <v>0.200842933328001</v>
      </c>
      <c r="K17" s="32" t="n">
        <v>11.7845706924279</v>
      </c>
      <c r="L17" s="32" t="n">
        <v>2.55338315904332</v>
      </c>
      <c r="M17" s="32" t="n">
        <v>0.168261746365903</v>
      </c>
      <c r="N17" s="32" t="n">
        <v>0.769451593461054</v>
      </c>
      <c r="O17" s="32" t="n">
        <v>1.63307620677146</v>
      </c>
      <c r="P17" s="18" t="n">
        <v>2001</v>
      </c>
      <c r="Q17" s="18"/>
      <c r="R17" s="32" t="n">
        <v>0.119166807107947</v>
      </c>
      <c r="S17" s="32" t="n">
        <v>0.727051418647365</v>
      </c>
      <c r="T17" s="32" t="s">
        <v>41</v>
      </c>
      <c r="U17" s="32" t="s">
        <v>41</v>
      </c>
      <c r="V17" s="33" t="s">
        <v>41</v>
      </c>
      <c r="W17" s="32" t="n">
        <v>0.523530579541657</v>
      </c>
      <c r="X17" s="32" t="n">
        <v>2.29898211016119</v>
      </c>
      <c r="Y17" s="32" t="n">
        <v>2.77252511518565</v>
      </c>
      <c r="Z17" s="32" t="n">
        <v>0.21914195614233</v>
      </c>
      <c r="AA17" s="32" t="n">
        <v>5.81819661969739</v>
      </c>
      <c r="AB17" s="32" t="n">
        <v>4.40961818062367</v>
      </c>
      <c r="AC17" s="32" t="n">
        <v>0.553433860726048</v>
      </c>
      <c r="AD17" s="32" t="n">
        <v>0.855144578347668</v>
      </c>
      <c r="AE17" s="32" t="s">
        <v>41</v>
      </c>
    </row>
    <row r="18" s="2" customFormat="true" ht="21" hidden="false" customHeight="true" outlineLevel="0" collapsed="false">
      <c r="A18" s="18" t="n">
        <v>2002</v>
      </c>
      <c r="B18" s="18"/>
      <c r="C18" s="32" t="n">
        <v>59.2333052821981</v>
      </c>
      <c r="D18" s="32" t="n">
        <v>40.3840436048918</v>
      </c>
      <c r="E18" s="32" t="n">
        <v>30.8923635668682</v>
      </c>
      <c r="F18" s="32" t="n">
        <v>2.36670352744506</v>
      </c>
      <c r="G18" s="32" t="n">
        <v>2.1930860641747</v>
      </c>
      <c r="H18" s="32" t="n">
        <v>4.70410078231763</v>
      </c>
      <c r="I18" s="32" t="n">
        <v>0.0279741692737408</v>
      </c>
      <c r="J18" s="32" t="n">
        <v>0.199815494812435</v>
      </c>
      <c r="K18" s="32" t="n">
        <v>12.8321510768545</v>
      </c>
      <c r="L18" s="32" t="n">
        <v>2.72548334924161</v>
      </c>
      <c r="M18" s="32" t="n">
        <v>0.166068877910779</v>
      </c>
      <c r="N18" s="32" t="n">
        <v>0.789049187292658</v>
      </c>
      <c r="O18" s="32" t="n">
        <v>1.68955101724736</v>
      </c>
      <c r="P18" s="18" t="n">
        <v>2002</v>
      </c>
      <c r="Q18" s="18"/>
      <c r="R18" s="32" t="n">
        <v>0.120777365753294</v>
      </c>
      <c r="S18" s="32" t="n">
        <v>1.44399997584453</v>
      </c>
      <c r="T18" s="32" t="s">
        <v>41</v>
      </c>
      <c r="U18" s="32" t="s">
        <v>41</v>
      </c>
      <c r="V18" s="33" t="s">
        <v>41</v>
      </c>
      <c r="W18" s="32" t="n">
        <v>0.530177112902326</v>
      </c>
      <c r="X18" s="32" t="n">
        <v>2.20241078726595</v>
      </c>
      <c r="Y18" s="32" t="n">
        <v>2.93107129168196</v>
      </c>
      <c r="Z18" s="32" t="n">
        <v>0.23356211171409</v>
      </c>
      <c r="AA18" s="32" t="n">
        <v>6.01711060045178</v>
      </c>
      <c r="AB18" s="32" t="n">
        <v>4.36086216567315</v>
      </c>
      <c r="AC18" s="32" t="n">
        <v>0.546162352487321</v>
      </c>
      <c r="AD18" s="32" t="n">
        <v>1.1100860822913</v>
      </c>
      <c r="AE18" s="32" t="s">
        <v>41</v>
      </c>
    </row>
    <row r="19" s="2" customFormat="true" ht="21" hidden="false" customHeight="true" outlineLevel="0" collapsed="false">
      <c r="A19" s="18" t="n">
        <v>2003</v>
      </c>
      <c r="B19" s="18"/>
      <c r="C19" s="32" t="n">
        <v>60.3113143425827</v>
      </c>
      <c r="D19" s="32" t="n">
        <v>40.2140312648587</v>
      </c>
      <c r="E19" s="32" t="n">
        <v>30.7659325902026</v>
      </c>
      <c r="F19" s="32" t="n">
        <v>2.45614289655338</v>
      </c>
      <c r="G19" s="32" t="n">
        <v>1.91111983305307</v>
      </c>
      <c r="H19" s="32" t="n">
        <v>4.88751201749312</v>
      </c>
      <c r="I19" s="32" t="n">
        <v>0.0252161644638946</v>
      </c>
      <c r="J19" s="32" t="n">
        <v>0.168107763092631</v>
      </c>
      <c r="K19" s="32" t="n">
        <v>13.623807032107</v>
      </c>
      <c r="L19" s="32" t="n">
        <v>2.88702963669081</v>
      </c>
      <c r="M19" s="32" t="n">
        <v>0.158375208387268</v>
      </c>
      <c r="N19" s="32" t="n">
        <v>0.806474873994384</v>
      </c>
      <c r="O19" s="32" t="n">
        <v>1.72133501629849</v>
      </c>
      <c r="P19" s="18" t="n">
        <v>2003</v>
      </c>
      <c r="Q19" s="18"/>
      <c r="R19" s="32" t="n">
        <v>0.111924379111673</v>
      </c>
      <c r="S19" s="32" t="n">
        <v>1.94341421912086</v>
      </c>
      <c r="T19" s="32" t="s">
        <v>41</v>
      </c>
      <c r="U19" s="32" t="n">
        <v>0.0331791637682824</v>
      </c>
      <c r="V19" s="33" t="s">
        <v>41</v>
      </c>
      <c r="W19" s="32" t="n">
        <v>0.5357328976452</v>
      </c>
      <c r="X19" s="32" t="n">
        <v>2.09515359475447</v>
      </c>
      <c r="Y19" s="32" t="n">
        <v>3.0759296757449</v>
      </c>
      <c r="Z19" s="32" t="n">
        <v>0.255258366590653</v>
      </c>
      <c r="AA19" s="32" t="n">
        <v>6.47347604561702</v>
      </c>
      <c r="AB19" s="32" t="n">
        <v>4.44645033380008</v>
      </c>
      <c r="AC19" s="32" t="n">
        <v>0.608727057935421</v>
      </c>
      <c r="AD19" s="32" t="n">
        <v>1.41829865388151</v>
      </c>
      <c r="AE19" s="32" t="s">
        <v>41</v>
      </c>
    </row>
    <row r="20" s="2" customFormat="true" ht="21" hidden="false" customHeight="true" outlineLevel="0" collapsed="false">
      <c r="A20" s="18" t="n">
        <v>2004</v>
      </c>
      <c r="B20" s="18"/>
      <c r="C20" s="32" t="n">
        <v>63.1769708849906</v>
      </c>
      <c r="D20" s="32" t="n">
        <v>41.7199925144746</v>
      </c>
      <c r="E20" s="32" t="n">
        <v>31.8654904319347</v>
      </c>
      <c r="F20" s="32" t="n">
        <v>2.5862613811147</v>
      </c>
      <c r="G20" s="32" t="n">
        <v>1.94762935295601</v>
      </c>
      <c r="H20" s="32" t="n">
        <v>5.13197469694949</v>
      </c>
      <c r="I20" s="32" t="n">
        <v>0.0211555123199567</v>
      </c>
      <c r="J20" s="32" t="n">
        <v>0.167481139199657</v>
      </c>
      <c r="K20" s="32" t="n">
        <v>14.5479406386902</v>
      </c>
      <c r="L20" s="32" t="n">
        <v>3.06534558719372</v>
      </c>
      <c r="M20" s="32" t="n">
        <v>0.163514480639665</v>
      </c>
      <c r="N20" s="32" t="n">
        <v>0.782753955838397</v>
      </c>
      <c r="O20" s="32" t="n">
        <v>1.82818885631626</v>
      </c>
      <c r="P20" s="18" t="n">
        <v>2004</v>
      </c>
      <c r="Q20" s="18"/>
      <c r="R20" s="32" t="n">
        <v>0.125170114559744</v>
      </c>
      <c r="S20" s="32" t="n">
        <v>2.48445047807491</v>
      </c>
      <c r="T20" s="32" t="s">
        <v>41</v>
      </c>
      <c r="U20" s="32" t="n">
        <v>0.0396665855999188</v>
      </c>
      <c r="V20" s="33" t="s">
        <v>41</v>
      </c>
      <c r="W20" s="32" t="n">
        <v>0.545195182078883</v>
      </c>
      <c r="X20" s="32" t="n">
        <v>2.01153662975588</v>
      </c>
      <c r="Y20" s="32" t="n">
        <v>3.18787126271347</v>
      </c>
      <c r="Z20" s="32" t="n">
        <v>0.314247505919356</v>
      </c>
      <c r="AA20" s="32" t="n">
        <v>6.90903773182585</v>
      </c>
      <c r="AB20" s="32" t="n">
        <v>4.71900146687034</v>
      </c>
      <c r="AC20" s="32" t="n">
        <v>0.62012095487873</v>
      </c>
      <c r="AD20" s="32" t="n">
        <v>1.56991531007678</v>
      </c>
      <c r="AE20" s="32" t="s">
        <v>41</v>
      </c>
    </row>
    <row r="21" s="2" customFormat="true" ht="21" hidden="false" customHeight="true" outlineLevel="0" collapsed="false">
      <c r="A21" s="18" t="n">
        <v>2005</v>
      </c>
      <c r="B21" s="18"/>
      <c r="C21" s="32" t="n">
        <v>64.29</v>
      </c>
      <c r="D21" s="32" t="n">
        <v>42.08</v>
      </c>
      <c r="E21" s="32" t="n">
        <v>31.8</v>
      </c>
      <c r="F21" s="32" t="n">
        <v>2.64</v>
      </c>
      <c r="G21" s="32" t="n">
        <v>1.94</v>
      </c>
      <c r="H21" s="32" t="n">
        <v>5.51</v>
      </c>
      <c r="I21" s="32" t="n">
        <v>0.02</v>
      </c>
      <c r="J21" s="32" t="n">
        <v>0.17</v>
      </c>
      <c r="K21" s="32" t="n">
        <v>14.82</v>
      </c>
      <c r="L21" s="32" t="n">
        <v>3.07</v>
      </c>
      <c r="M21" s="32" t="n">
        <v>0.16</v>
      </c>
      <c r="N21" s="32" t="n">
        <v>0.78</v>
      </c>
      <c r="O21" s="32" t="n">
        <v>1.86</v>
      </c>
      <c r="P21" s="18" t="n">
        <v>2005</v>
      </c>
      <c r="Q21" s="18"/>
      <c r="R21" s="32" t="n">
        <v>0.16</v>
      </c>
      <c r="S21" s="32" t="n">
        <v>2.73</v>
      </c>
      <c r="T21" s="32" t="s">
        <v>41</v>
      </c>
      <c r="U21" s="32" t="n">
        <v>0.06</v>
      </c>
      <c r="V21" s="33" t="s">
        <v>41</v>
      </c>
      <c r="W21" s="32" t="n">
        <v>0.55</v>
      </c>
      <c r="X21" s="32" t="n">
        <v>1.82</v>
      </c>
      <c r="Y21" s="32" t="n">
        <v>3.26</v>
      </c>
      <c r="Z21" s="32" t="n">
        <v>0.37</v>
      </c>
      <c r="AA21" s="32" t="n">
        <v>7.39</v>
      </c>
      <c r="AB21" s="32" t="n">
        <v>4.8</v>
      </c>
      <c r="AC21" s="32" t="n">
        <v>0.69</v>
      </c>
      <c r="AD21" s="32" t="n">
        <v>1.91</v>
      </c>
      <c r="AE21" s="32" t="s">
        <v>41</v>
      </c>
    </row>
    <row r="22" s="2" customFormat="true" ht="21" hidden="false" customHeight="true" outlineLevel="0" collapsed="false">
      <c r="A22" s="18" t="n">
        <v>2006</v>
      </c>
      <c r="B22" s="18"/>
      <c r="C22" s="32" t="n">
        <v>65.12</v>
      </c>
      <c r="D22" s="32" t="n">
        <v>42.22</v>
      </c>
      <c r="E22" s="32" t="n">
        <v>31.88</v>
      </c>
      <c r="F22" s="32" t="n">
        <v>2.65</v>
      </c>
      <c r="G22" s="32" t="n">
        <v>1.83</v>
      </c>
      <c r="H22" s="32" t="n">
        <v>5.71</v>
      </c>
      <c r="I22" s="32" t="n">
        <v>0.02</v>
      </c>
      <c r="J22" s="32" t="n">
        <v>0.13</v>
      </c>
      <c r="K22" s="32" t="n">
        <v>15.11</v>
      </c>
      <c r="L22" s="32" t="n">
        <v>3.13</v>
      </c>
      <c r="M22" s="32" t="n">
        <v>0.16</v>
      </c>
      <c r="N22" s="32" t="n">
        <v>0.79</v>
      </c>
      <c r="O22" s="32" t="n">
        <v>1.82</v>
      </c>
      <c r="P22" s="18" t="n">
        <v>2006</v>
      </c>
      <c r="Q22" s="18"/>
      <c r="R22" s="32" t="n">
        <v>0.17</v>
      </c>
      <c r="S22" s="32" t="n">
        <v>2.89</v>
      </c>
      <c r="T22" s="32" t="s">
        <v>41</v>
      </c>
      <c r="U22" s="32" t="n">
        <v>0.07</v>
      </c>
      <c r="V22" s="33" t="s">
        <v>41</v>
      </c>
      <c r="W22" s="32" t="n">
        <v>0.56</v>
      </c>
      <c r="X22" s="32" t="n">
        <v>1.79</v>
      </c>
      <c r="Y22" s="32" t="n">
        <v>3.39</v>
      </c>
      <c r="Z22" s="32" t="n">
        <v>0.34</v>
      </c>
      <c r="AA22" s="32" t="n">
        <v>7.79</v>
      </c>
      <c r="AB22" s="32" t="n">
        <v>4.92</v>
      </c>
      <c r="AC22" s="32" t="n">
        <v>0.71</v>
      </c>
      <c r="AD22" s="32" t="n">
        <v>2.13</v>
      </c>
      <c r="AE22" s="35" t="n">
        <v>0.02</v>
      </c>
    </row>
    <row r="23" s="2" customFormat="true" ht="21" hidden="false" customHeight="true" outlineLevel="0" collapsed="false">
      <c r="A23" s="18" t="n">
        <v>2007</v>
      </c>
      <c r="B23" s="18"/>
      <c r="C23" s="32" t="n">
        <v>65.61</v>
      </c>
      <c r="D23" s="32" t="n">
        <v>42.4</v>
      </c>
      <c r="E23" s="32" t="n">
        <v>31.94</v>
      </c>
      <c r="F23" s="32" t="n">
        <v>2.77</v>
      </c>
      <c r="G23" s="32" t="n">
        <v>1.75</v>
      </c>
      <c r="H23" s="32" t="n">
        <v>5.78</v>
      </c>
      <c r="I23" s="32" t="n">
        <v>0.02</v>
      </c>
      <c r="J23" s="32" t="n">
        <v>0.13</v>
      </c>
      <c r="K23" s="32" t="n">
        <v>15</v>
      </c>
      <c r="L23" s="32" t="n">
        <v>3.11</v>
      </c>
      <c r="M23" s="32" t="n">
        <v>0.15</v>
      </c>
      <c r="N23" s="32" t="n">
        <v>0.81</v>
      </c>
      <c r="O23" s="32" t="n">
        <v>1.81</v>
      </c>
      <c r="P23" s="18" t="n">
        <v>2007</v>
      </c>
      <c r="Q23" s="18"/>
      <c r="R23" s="32" t="n">
        <v>0.2</v>
      </c>
      <c r="S23" s="32" t="n">
        <v>2.83</v>
      </c>
      <c r="T23" s="32" t="s">
        <v>41</v>
      </c>
      <c r="U23" s="32" t="n">
        <v>0.06</v>
      </c>
      <c r="V23" s="33" t="s">
        <v>41</v>
      </c>
      <c r="W23" s="32" t="n">
        <v>0.57</v>
      </c>
      <c r="X23" s="32" t="n">
        <v>1.69</v>
      </c>
      <c r="Y23" s="32" t="n">
        <v>3.48</v>
      </c>
      <c r="Z23" s="32" t="n">
        <v>0.31</v>
      </c>
      <c r="AA23" s="32" t="n">
        <v>8.21</v>
      </c>
      <c r="AB23" s="32" t="n">
        <v>4.99</v>
      </c>
      <c r="AC23" s="32" t="n">
        <v>0.76</v>
      </c>
      <c r="AD23" s="32" t="n">
        <v>2.37</v>
      </c>
      <c r="AE23" s="35" t="n">
        <v>0.09</v>
      </c>
    </row>
    <row r="24" s="2" customFormat="true" ht="21" hidden="false" customHeight="true" outlineLevel="0" collapsed="false">
      <c r="A24" s="18" t="n">
        <v>2008</v>
      </c>
      <c r="B24" s="18"/>
      <c r="C24" s="32" t="n">
        <v>66.37</v>
      </c>
      <c r="D24" s="32" t="n">
        <v>42.52</v>
      </c>
      <c r="E24" s="32" t="n">
        <v>31.87</v>
      </c>
      <c r="F24" s="32" t="n">
        <v>2.86</v>
      </c>
      <c r="G24" s="32" t="n">
        <v>1.71</v>
      </c>
      <c r="H24" s="32" t="n">
        <v>5.93</v>
      </c>
      <c r="I24" s="32" t="n">
        <v>0.02</v>
      </c>
      <c r="J24" s="32" t="n">
        <v>0.13</v>
      </c>
      <c r="K24" s="32" t="n">
        <v>15.22</v>
      </c>
      <c r="L24" s="32" t="n">
        <v>3.14</v>
      </c>
      <c r="M24" s="32" t="n">
        <v>0.14</v>
      </c>
      <c r="N24" s="32" t="n">
        <v>0.81</v>
      </c>
      <c r="O24" s="32" t="n">
        <v>1.87</v>
      </c>
      <c r="P24" s="18" t="n">
        <v>2008</v>
      </c>
      <c r="Q24" s="18"/>
      <c r="R24" s="32" t="n">
        <v>0.22</v>
      </c>
      <c r="S24" s="32" t="n">
        <v>2.73</v>
      </c>
      <c r="T24" s="32" t="n">
        <v>0.26</v>
      </c>
      <c r="U24" s="32" t="n">
        <v>0.05</v>
      </c>
      <c r="V24" s="33" t="s">
        <v>41</v>
      </c>
      <c r="W24" s="32" t="n">
        <v>0.57</v>
      </c>
      <c r="X24" s="32" t="n">
        <v>1.6</v>
      </c>
      <c r="Y24" s="32" t="n">
        <v>3.53</v>
      </c>
      <c r="Z24" s="32" t="n">
        <v>0.3</v>
      </c>
      <c r="AA24" s="32" t="n">
        <v>8.63</v>
      </c>
      <c r="AB24" s="32" t="n">
        <v>5.17</v>
      </c>
      <c r="AC24" s="32" t="n">
        <v>0.79</v>
      </c>
      <c r="AD24" s="32" t="n">
        <v>2.55</v>
      </c>
      <c r="AE24" s="35" t="n">
        <v>0.12</v>
      </c>
    </row>
    <row r="25" s="2" customFormat="true" ht="21" hidden="false" customHeight="true" outlineLevel="0" collapsed="false">
      <c r="A25" s="18" t="n">
        <v>2009</v>
      </c>
      <c r="B25" s="18"/>
      <c r="C25" s="32" t="n">
        <v>67.79</v>
      </c>
      <c r="D25" s="32" t="n">
        <v>42.77</v>
      </c>
      <c r="E25" s="32" t="n">
        <v>32.06</v>
      </c>
      <c r="F25" s="32" t="n">
        <v>2.92</v>
      </c>
      <c r="G25" s="32" t="n">
        <v>1.68</v>
      </c>
      <c r="H25" s="32" t="n">
        <v>5.95</v>
      </c>
      <c r="I25" s="32" t="n">
        <v>0.02</v>
      </c>
      <c r="J25" s="32" t="n">
        <v>0.13</v>
      </c>
      <c r="K25" s="32" t="n">
        <v>15.5</v>
      </c>
      <c r="L25" s="32" t="n">
        <v>3.16</v>
      </c>
      <c r="M25" s="32" t="n">
        <v>0.14</v>
      </c>
      <c r="N25" s="32" t="n">
        <v>0.78</v>
      </c>
      <c r="O25" s="32" t="n">
        <v>1.91</v>
      </c>
      <c r="P25" s="18" t="n">
        <v>2009</v>
      </c>
      <c r="Q25" s="18"/>
      <c r="R25" s="32" t="n">
        <v>0.23</v>
      </c>
      <c r="S25" s="32" t="n">
        <v>2.9</v>
      </c>
      <c r="T25" s="32" t="n">
        <v>0.31</v>
      </c>
      <c r="U25" s="32" t="n">
        <v>0.05</v>
      </c>
      <c r="V25" s="33" t="n">
        <v>0</v>
      </c>
      <c r="W25" s="32" t="n">
        <v>0.58</v>
      </c>
      <c r="X25" s="32" t="n">
        <v>1.52</v>
      </c>
      <c r="Y25" s="32" t="n">
        <v>3.57</v>
      </c>
      <c r="Z25" s="32" t="n">
        <v>0.35</v>
      </c>
      <c r="AA25" s="32" t="n">
        <v>9.53</v>
      </c>
      <c r="AB25" s="32" t="n">
        <v>5.67</v>
      </c>
      <c r="AC25" s="32" t="n">
        <v>0.84</v>
      </c>
      <c r="AD25" s="32" t="n">
        <v>2.83</v>
      </c>
      <c r="AE25" s="35" t="n">
        <v>0.18</v>
      </c>
    </row>
    <row r="26" s="2" customFormat="true" ht="21" hidden="false" customHeight="true" outlineLevel="0" collapsed="false">
      <c r="A26" s="18" t="n">
        <v>2010</v>
      </c>
      <c r="B26" s="18"/>
      <c r="C26" s="32" t="n">
        <v>68.61</v>
      </c>
      <c r="D26" s="32" t="n">
        <v>42.82</v>
      </c>
      <c r="E26" s="32" t="n">
        <v>32.01</v>
      </c>
      <c r="F26" s="32" t="n">
        <v>2.99</v>
      </c>
      <c r="G26" s="32" t="n">
        <v>1.63</v>
      </c>
      <c r="H26" s="32" t="n">
        <v>6.03</v>
      </c>
      <c r="I26" s="32" t="n">
        <v>0.02</v>
      </c>
      <c r="J26" s="32" t="n">
        <v>0.13</v>
      </c>
      <c r="K26" s="32" t="n">
        <v>15.64</v>
      </c>
      <c r="L26" s="32" t="n">
        <v>3.18</v>
      </c>
      <c r="M26" s="32" t="n">
        <v>0.15</v>
      </c>
      <c r="N26" s="32" t="n">
        <v>0.77</v>
      </c>
      <c r="O26" s="32" t="n">
        <v>1.94</v>
      </c>
      <c r="P26" s="18" t="n">
        <v>2010</v>
      </c>
      <c r="Q26" s="18"/>
      <c r="R26" s="32" t="n">
        <v>0.26</v>
      </c>
      <c r="S26" s="32" t="n">
        <v>2.93</v>
      </c>
      <c r="T26" s="32" t="n">
        <v>0.34</v>
      </c>
      <c r="U26" s="32" t="n">
        <v>0.05</v>
      </c>
      <c r="V26" s="35" t="n">
        <v>0.03</v>
      </c>
      <c r="W26" s="32" t="n">
        <v>0.58</v>
      </c>
      <c r="X26" s="32" t="n">
        <v>1.45</v>
      </c>
      <c r="Y26" s="32" t="n">
        <v>3.65</v>
      </c>
      <c r="Z26" s="32" t="n">
        <v>0.31</v>
      </c>
      <c r="AA26" s="32" t="n">
        <v>10.15</v>
      </c>
      <c r="AB26" s="32" t="n">
        <v>6.11</v>
      </c>
      <c r="AC26" s="32" t="n">
        <v>0.84</v>
      </c>
      <c r="AD26" s="32" t="n">
        <v>3</v>
      </c>
      <c r="AE26" s="35" t="n">
        <v>0.21</v>
      </c>
    </row>
    <row r="27" customFormat="false" ht="21" hidden="false" customHeight="true" outlineLevel="0" collapsed="false">
      <c r="A27" s="36" t="n">
        <v>2011</v>
      </c>
      <c r="B27" s="36"/>
      <c r="C27" s="37" t="n">
        <v>69.09</v>
      </c>
      <c r="D27" s="37" t="n">
        <v>42.76</v>
      </c>
      <c r="E27" s="37" t="n">
        <v>31.9</v>
      </c>
      <c r="F27" s="37" t="n">
        <v>3.05</v>
      </c>
      <c r="G27" s="37" t="n">
        <v>1.74</v>
      </c>
      <c r="H27" s="37" t="n">
        <v>5.92</v>
      </c>
      <c r="I27" s="37" t="n">
        <v>0.02</v>
      </c>
      <c r="J27" s="37" t="n">
        <v>0.13</v>
      </c>
      <c r="K27" s="37" t="n">
        <v>15.55</v>
      </c>
      <c r="L27" s="37" t="n">
        <v>3.17</v>
      </c>
      <c r="M27" s="37" t="n">
        <v>0.15</v>
      </c>
      <c r="N27" s="37" t="n">
        <v>0.71</v>
      </c>
      <c r="O27" s="37" t="n">
        <v>1.93</v>
      </c>
      <c r="P27" s="36" t="n">
        <v>2011</v>
      </c>
      <c r="Q27" s="36"/>
      <c r="R27" s="37" t="n">
        <v>0.27</v>
      </c>
      <c r="S27" s="37" t="n">
        <v>2.93</v>
      </c>
      <c r="T27" s="37" t="n">
        <v>0.36</v>
      </c>
      <c r="U27" s="37" t="n">
        <v>0.05</v>
      </c>
      <c r="V27" s="38" t="n">
        <v>0.03</v>
      </c>
      <c r="W27" s="37" t="n">
        <v>0.59</v>
      </c>
      <c r="X27" s="37" t="n">
        <v>1.35</v>
      </c>
      <c r="Y27" s="37" t="n">
        <v>3.72</v>
      </c>
      <c r="Z27" s="37" t="n">
        <v>0.3</v>
      </c>
      <c r="AA27" s="37" t="n">
        <v>10.78</v>
      </c>
      <c r="AB27" s="37" t="n">
        <v>6.49</v>
      </c>
      <c r="AC27" s="37" t="n">
        <v>0.86</v>
      </c>
      <c r="AD27" s="39" t="n">
        <v>3.16</v>
      </c>
      <c r="AE27" s="38" t="n">
        <v>0.26</v>
      </c>
    </row>
    <row r="28" s="7" customFormat="true" ht="24.75" hidden="false" customHeight="true" outlineLevel="0" collapsed="false">
      <c r="A28" s="40"/>
      <c r="B28" s="41"/>
      <c r="C28" s="31" t="s">
        <v>42</v>
      </c>
      <c r="D28" s="31"/>
      <c r="E28" s="31"/>
      <c r="F28" s="31"/>
      <c r="G28" s="31"/>
      <c r="H28" s="31"/>
      <c r="I28" s="31" t="s">
        <v>42</v>
      </c>
      <c r="J28" s="31"/>
      <c r="K28" s="31"/>
      <c r="L28" s="31"/>
      <c r="M28" s="31"/>
      <c r="N28" s="31"/>
      <c r="O28" s="31"/>
      <c r="P28" s="40"/>
      <c r="Q28" s="41"/>
      <c r="R28" s="31" t="s">
        <v>42</v>
      </c>
      <c r="S28" s="31"/>
      <c r="T28" s="31"/>
      <c r="U28" s="31"/>
      <c r="V28" s="31"/>
      <c r="W28" s="31"/>
      <c r="X28" s="31"/>
      <c r="Y28" s="31" t="s">
        <v>42</v>
      </c>
      <c r="Z28" s="31"/>
      <c r="AA28" s="31"/>
      <c r="AB28" s="31"/>
      <c r="AC28" s="31"/>
      <c r="AD28" s="31"/>
      <c r="AE28" s="31"/>
      <c r="AF28" s="10"/>
    </row>
    <row r="29" customFormat="false" ht="21" hidden="false" customHeight="true" outlineLevel="0" collapsed="false">
      <c r="A29" s="18" t="n">
        <v>1998</v>
      </c>
      <c r="B29" s="18"/>
      <c r="C29" s="42" t="n">
        <f aca="false">(C14/C13-1)*100</f>
        <v>2.50961616133909</v>
      </c>
      <c r="D29" s="42" t="n">
        <v>2.2116154488412</v>
      </c>
      <c r="E29" s="42" t="n">
        <v>1.7249838407529</v>
      </c>
      <c r="F29" s="42" t="n">
        <v>3.89949104112234</v>
      </c>
      <c r="G29" s="42" t="n">
        <v>-3.83152712726423</v>
      </c>
      <c r="H29" s="42" t="n">
        <v>8.61762072909768</v>
      </c>
      <c r="I29" s="42" t="n">
        <v>-24.8842319807299</v>
      </c>
      <c r="J29" s="42" t="n">
        <v>-0.847186214563442</v>
      </c>
      <c r="K29" s="42" t="n">
        <v>2.46784363505441</v>
      </c>
      <c r="L29" s="42" t="n">
        <v>4.18308992762359</v>
      </c>
      <c r="M29" s="42" t="n">
        <v>14.3173617761504</v>
      </c>
      <c r="N29" s="42" t="n">
        <v>3.64756244824051</v>
      </c>
      <c r="O29" s="42" t="n">
        <v>6.21274514674139</v>
      </c>
      <c r="P29" s="18" t="n">
        <v>1998</v>
      </c>
      <c r="Q29" s="18"/>
      <c r="R29" s="32" t="s">
        <v>41</v>
      </c>
      <c r="S29" s="32" t="s">
        <v>41</v>
      </c>
      <c r="T29" s="32" t="s">
        <v>41</v>
      </c>
      <c r="U29" s="32" t="s">
        <v>41</v>
      </c>
      <c r="V29" s="33" t="s">
        <v>41</v>
      </c>
      <c r="W29" s="42" t="n">
        <v>94.9078675969173</v>
      </c>
      <c r="X29" s="42" t="n">
        <v>-1.7123015770076</v>
      </c>
      <c r="Y29" s="42" t="n">
        <v>1.76268039857096</v>
      </c>
      <c r="Z29" s="42" t="n">
        <v>-11.8974998033589</v>
      </c>
      <c r="AA29" s="42" t="n">
        <f aca="false">(AA14/AA13-1)*100</f>
        <v>4.74566738999587</v>
      </c>
      <c r="AB29" s="42" t="n">
        <f aca="false">(AB14/AB13-1)*100</f>
        <v>2.57328480015588</v>
      </c>
      <c r="AC29" s="42" t="n">
        <v>5.22339422127961</v>
      </c>
      <c r="AD29" s="42" t="n">
        <v>22.4879156504574</v>
      </c>
      <c r="AE29" s="32" t="s">
        <v>41</v>
      </c>
    </row>
    <row r="30" customFormat="false" ht="21" hidden="false" customHeight="true" outlineLevel="0" collapsed="false">
      <c r="A30" s="18" t="n">
        <v>1999</v>
      </c>
      <c r="B30" s="18"/>
      <c r="C30" s="42" t="n">
        <f aca="false">(C15/C14-1)*100</f>
        <v>-2.03788562513993</v>
      </c>
      <c r="D30" s="42" t="n">
        <v>-2.66201676016069</v>
      </c>
      <c r="E30" s="42" t="n">
        <v>-0.479914789493099</v>
      </c>
      <c r="F30" s="42" t="n">
        <v>16.918552964355</v>
      </c>
      <c r="G30" s="42" t="n">
        <v>-0.721668679249647</v>
      </c>
      <c r="H30" s="42" t="n">
        <v>-23.1480746488866</v>
      </c>
      <c r="I30" s="42" t="n">
        <v>-45.0769156210538</v>
      </c>
      <c r="J30" s="42" t="n">
        <v>-1.75425648959101</v>
      </c>
      <c r="K30" s="42" t="n">
        <v>0.37254470255777</v>
      </c>
      <c r="L30" s="42" t="n">
        <v>9.36003235916691</v>
      </c>
      <c r="M30" s="42" t="n">
        <v>-8.33773414750502</v>
      </c>
      <c r="N30" s="42" t="n">
        <v>15.4483362135528</v>
      </c>
      <c r="O30" s="42" t="n">
        <v>5.56304591351258</v>
      </c>
      <c r="P30" s="18" t="n">
        <v>1999</v>
      </c>
      <c r="Q30" s="18"/>
      <c r="R30" s="32" t="s">
        <v>41</v>
      </c>
      <c r="S30" s="32" t="s">
        <v>41</v>
      </c>
      <c r="T30" s="32" t="s">
        <v>41</v>
      </c>
      <c r="U30" s="32" t="s">
        <v>41</v>
      </c>
      <c r="V30" s="33" t="s">
        <v>41</v>
      </c>
      <c r="W30" s="42" t="n">
        <v>69.8879130351379</v>
      </c>
      <c r="X30" s="42" t="n">
        <v>-4.25388754462909</v>
      </c>
      <c r="Y30" s="42" t="n">
        <v>10.6061229267303</v>
      </c>
      <c r="Z30" s="42" t="n">
        <v>-71.6082137012409</v>
      </c>
      <c r="AA30" s="42" t="n">
        <v>-3.46211969349474</v>
      </c>
      <c r="AB30" s="42" t="n">
        <v>-2.49024612040884</v>
      </c>
      <c r="AC30" s="42" t="n">
        <v>-3.95170021564569</v>
      </c>
      <c r="AD30" s="42" t="n">
        <v>-9.88456337659351</v>
      </c>
      <c r="AE30" s="32" t="s">
        <v>41</v>
      </c>
    </row>
    <row r="31" customFormat="false" ht="21" hidden="false" customHeight="true" outlineLevel="0" collapsed="false">
      <c r="A31" s="18" t="n">
        <v>2000</v>
      </c>
      <c r="B31" s="18"/>
      <c r="C31" s="42" t="n">
        <f aca="false">(C16/C15-1)*100</f>
        <v>2.02764041880643</v>
      </c>
      <c r="D31" s="42" t="n">
        <v>1.69948190320906</v>
      </c>
      <c r="E31" s="42" t="n">
        <v>0.629989710681726</v>
      </c>
      <c r="F31" s="42" t="n">
        <v>7.07921192891907</v>
      </c>
      <c r="G31" s="42" t="n">
        <v>5.38583407471629</v>
      </c>
      <c r="H31" s="42" t="n">
        <v>11.3736995602657</v>
      </c>
      <c r="I31" s="42" t="n">
        <v>-5.60666489769024</v>
      </c>
      <c r="J31" s="42" t="n">
        <v>-53.9920257592161</v>
      </c>
      <c r="K31" s="42" t="n">
        <v>5.57188553643987</v>
      </c>
      <c r="L31" s="42" t="n">
        <v>6.32876797085534</v>
      </c>
      <c r="M31" s="42" t="n">
        <v>4.37794377020566</v>
      </c>
      <c r="N31" s="42" t="n">
        <v>-8.11206480235203</v>
      </c>
      <c r="O31" s="42" t="n">
        <v>0.60523967254475</v>
      </c>
      <c r="P31" s="18" t="n">
        <v>2000</v>
      </c>
      <c r="Q31" s="18"/>
      <c r="R31" s="32" t="s">
        <v>41</v>
      </c>
      <c r="S31" s="32" t="s">
        <v>41</v>
      </c>
      <c r="T31" s="32" t="s">
        <v>41</v>
      </c>
      <c r="U31" s="32" t="s">
        <v>41</v>
      </c>
      <c r="V31" s="33" t="s">
        <v>41</v>
      </c>
      <c r="W31" s="42" t="n">
        <v>6.79435354068048</v>
      </c>
      <c r="X31" s="42" t="n">
        <v>-1.76911957909058</v>
      </c>
      <c r="Y31" s="42" t="n">
        <v>11.6297851302503</v>
      </c>
      <c r="Z31" s="42" t="n">
        <v>21.2111321355961</v>
      </c>
      <c r="AA31" s="42" t="n">
        <v>-0.665696928900146</v>
      </c>
      <c r="AB31" s="42" t="n">
        <v>-3.64095179179913</v>
      </c>
      <c r="AC31" s="42" t="n">
        <v>11.894090197605</v>
      </c>
      <c r="AD31" s="42" t="n">
        <v>11.2167826198387</v>
      </c>
      <c r="AE31" s="32" t="s">
        <v>41</v>
      </c>
    </row>
    <row r="32" customFormat="false" ht="21" hidden="false" customHeight="true" outlineLevel="0" collapsed="false">
      <c r="A32" s="18" t="n">
        <v>2001</v>
      </c>
      <c r="B32" s="18"/>
      <c r="C32" s="42" t="n">
        <v>0.368052747759677</v>
      </c>
      <c r="D32" s="42" t="n">
        <v>-2.25902332679387</v>
      </c>
      <c r="E32" s="42" t="n">
        <v>-2.45377462116233</v>
      </c>
      <c r="F32" s="42" t="n">
        <v>1.13106554383711</v>
      </c>
      <c r="G32" s="42" t="n">
        <v>-9.54453736943112</v>
      </c>
      <c r="H32" s="42" t="n">
        <v>1.48480185396455</v>
      </c>
      <c r="I32" s="42" t="n">
        <v>-25.746099351145</v>
      </c>
      <c r="J32" s="42" t="n">
        <v>-0.575285571872112</v>
      </c>
      <c r="K32" s="42" t="n">
        <v>7.48925847603851</v>
      </c>
      <c r="L32" s="42" t="n">
        <v>0.21296533532761</v>
      </c>
      <c r="M32" s="42" t="n">
        <v>-1.61911459473963</v>
      </c>
      <c r="N32" s="42" t="n">
        <v>2.94787247693239</v>
      </c>
      <c r="O32" s="42" t="n">
        <v>-0.384712460974845</v>
      </c>
      <c r="P32" s="18" t="n">
        <v>2001</v>
      </c>
      <c r="Q32" s="18"/>
      <c r="R32" s="42" t="n">
        <v>47.4799930683897</v>
      </c>
      <c r="S32" s="32" t="s">
        <v>41</v>
      </c>
      <c r="T32" s="32" t="s">
        <v>41</v>
      </c>
      <c r="U32" s="32" t="s">
        <v>41</v>
      </c>
      <c r="V32" s="33" t="s">
        <v>41</v>
      </c>
      <c r="W32" s="42" t="n">
        <v>0.279613090450561</v>
      </c>
      <c r="X32" s="42" t="n">
        <v>-3.71560368127718</v>
      </c>
      <c r="Y32" s="42" t="n">
        <v>7.02240963914923</v>
      </c>
      <c r="Z32" s="42" t="n">
        <v>-20.750755220437</v>
      </c>
      <c r="AA32" s="42" t="n">
        <v>5.39973792673618</v>
      </c>
      <c r="AB32" s="42" t="n">
        <v>2.44198337156151</v>
      </c>
      <c r="AC32" s="42" t="n">
        <v>-1.29171666062567</v>
      </c>
      <c r="AD32" s="42" t="n">
        <v>30.5673425937581</v>
      </c>
      <c r="AE32" s="32" t="s">
        <v>41</v>
      </c>
    </row>
    <row r="33" customFormat="false" ht="21" hidden="false" customHeight="true" outlineLevel="0" collapsed="false">
      <c r="A33" s="18" t="n">
        <v>2002</v>
      </c>
      <c r="B33" s="18"/>
      <c r="C33" s="42" t="n">
        <v>3.94716699810837</v>
      </c>
      <c r="D33" s="42" t="n">
        <v>2.54628894151681</v>
      </c>
      <c r="E33" s="42" t="n">
        <v>2.06154008938457</v>
      </c>
      <c r="F33" s="42" t="n">
        <v>4.03636809890151</v>
      </c>
      <c r="G33" s="42" t="n">
        <v>1.08483633145148</v>
      </c>
      <c r="H33" s="42" t="n">
        <v>5.91704347007411</v>
      </c>
      <c r="I33" s="42" t="n">
        <v>6.23341557734083</v>
      </c>
      <c r="J33" s="42" t="n">
        <v>-0.511563189474482</v>
      </c>
      <c r="K33" s="42" t="n">
        <v>8.88942339749195</v>
      </c>
      <c r="L33" s="42" t="n">
        <v>6.74008480038554</v>
      </c>
      <c r="M33" s="42" t="n">
        <v>-1.30324836303301</v>
      </c>
      <c r="N33" s="42" t="n">
        <v>2.54695603961942</v>
      </c>
      <c r="O33" s="42" t="n">
        <v>3.45818586063123</v>
      </c>
      <c r="P33" s="18" t="n">
        <v>2002</v>
      </c>
      <c r="Q33" s="18"/>
      <c r="R33" s="42" t="n">
        <v>1.35151615154661</v>
      </c>
      <c r="S33" s="42" t="n">
        <v>98.6104337064635</v>
      </c>
      <c r="T33" s="32" t="s">
        <v>41</v>
      </c>
      <c r="U33" s="32" t="s">
        <v>41</v>
      </c>
      <c r="V33" s="33" t="s">
        <v>41</v>
      </c>
      <c r="W33" s="42" t="n">
        <v>1.26955972017688</v>
      </c>
      <c r="X33" s="42" t="n">
        <v>-4.20061219565005</v>
      </c>
      <c r="Y33" s="42" t="n">
        <v>5.71847575439136</v>
      </c>
      <c r="Z33" s="42" t="n">
        <v>6.58028057502328</v>
      </c>
      <c r="AA33" s="42" t="n">
        <v>3.41882534668852</v>
      </c>
      <c r="AB33" s="42" t="n">
        <v>-1.10567429998266</v>
      </c>
      <c r="AC33" s="42" t="n">
        <v>-1.31388929278515</v>
      </c>
      <c r="AD33" s="42" t="n">
        <v>29.8126785106022</v>
      </c>
      <c r="AE33" s="32" t="s">
        <v>41</v>
      </c>
    </row>
    <row r="34" customFormat="false" ht="21" hidden="false" customHeight="true" outlineLevel="0" collapsed="false">
      <c r="A34" s="18" t="n">
        <v>2003</v>
      </c>
      <c r="B34" s="18"/>
      <c r="C34" s="42" t="n">
        <v>1.81993737349085</v>
      </c>
      <c r="D34" s="42" t="n">
        <v>-0.420988897734926</v>
      </c>
      <c r="E34" s="42" t="n">
        <v>-0.409262879455319</v>
      </c>
      <c r="F34" s="42" t="n">
        <v>3.77906941326443</v>
      </c>
      <c r="G34" s="42" t="n">
        <v>-12.8570527043015</v>
      </c>
      <c r="H34" s="42" t="n">
        <v>3.89896483223575</v>
      </c>
      <c r="I34" s="42" t="n">
        <v>-9.85911246499515</v>
      </c>
      <c r="J34" s="42" t="n">
        <v>-15.8685049673288</v>
      </c>
      <c r="K34" s="42" t="n">
        <v>6.16931604460581</v>
      </c>
      <c r="L34" s="42" t="n">
        <v>5.92725277496765</v>
      </c>
      <c r="M34" s="42" t="n">
        <v>-4.63281839457269</v>
      </c>
      <c r="N34" s="42" t="n">
        <v>2.20844111905315</v>
      </c>
      <c r="O34" s="42" t="n">
        <v>1.88120978453256</v>
      </c>
      <c r="P34" s="18" t="n">
        <v>2003</v>
      </c>
      <c r="Q34" s="18"/>
      <c r="R34" s="42" t="n">
        <v>-7.33000474584349</v>
      </c>
      <c r="S34" s="42" t="n">
        <v>34.585474489655</v>
      </c>
      <c r="T34" s="32" t="s">
        <v>41</v>
      </c>
      <c r="U34" s="32" t="s">
        <v>41</v>
      </c>
      <c r="V34" s="33" t="s">
        <v>41</v>
      </c>
      <c r="W34" s="42" t="n">
        <v>1.0479110862518</v>
      </c>
      <c r="X34" s="42" t="n">
        <v>-4.86999033657213</v>
      </c>
      <c r="Y34" s="42" t="n">
        <v>4.94216515558777</v>
      </c>
      <c r="Z34" s="42" t="n">
        <v>9.28928699836442</v>
      </c>
      <c r="AA34" s="42" t="n">
        <v>7.58446163730102</v>
      </c>
      <c r="AB34" s="42" t="n">
        <v>1.96264327730058</v>
      </c>
      <c r="AC34" s="42" t="n">
        <v>11.4553310317287</v>
      </c>
      <c r="AD34" s="42" t="n">
        <v>27.7647451406682</v>
      </c>
      <c r="AE34" s="32" t="s">
        <v>41</v>
      </c>
    </row>
    <row r="35" customFormat="false" ht="21" hidden="false" customHeight="true" outlineLevel="0" collapsed="false">
      <c r="A35" s="18" t="n">
        <v>2004</v>
      </c>
      <c r="B35" s="18"/>
      <c r="C35" s="42" t="n">
        <v>4.75144104160996</v>
      </c>
      <c r="D35" s="42" t="n">
        <v>3.744865168322</v>
      </c>
      <c r="E35" s="42" t="n">
        <v>3.57394607983458</v>
      </c>
      <c r="F35" s="42" t="n">
        <v>5.29767566634293</v>
      </c>
      <c r="G35" s="42" t="n">
        <v>1.91037313681274</v>
      </c>
      <c r="H35" s="42" t="n">
        <v>5.00178165458022</v>
      </c>
      <c r="I35" s="42" t="n">
        <v>-16.1033695261312</v>
      </c>
      <c r="J35" s="42" t="n">
        <v>-0.372751312280838</v>
      </c>
      <c r="K35" s="42" t="n">
        <v>6.78322589570835</v>
      </c>
      <c r="L35" s="42" t="n">
        <v>6.17645029468078</v>
      </c>
      <c r="M35" s="42" t="n">
        <v>3.24499794174249</v>
      </c>
      <c r="N35" s="42" t="n">
        <v>-2.9413090129516</v>
      </c>
      <c r="O35" s="42" t="n">
        <v>6.20761438104834</v>
      </c>
      <c r="P35" s="18" t="n">
        <v>2004</v>
      </c>
      <c r="Q35" s="18"/>
      <c r="R35" s="42" t="n">
        <v>11.8345400289021</v>
      </c>
      <c r="S35" s="42" t="n">
        <v>27.8394720811912</v>
      </c>
      <c r="T35" s="32" t="s">
        <v>41</v>
      </c>
      <c r="U35" s="42" t="n">
        <v>19.552698425263</v>
      </c>
      <c r="V35" s="33" t="s">
        <v>41</v>
      </c>
      <c r="W35" s="42" t="n">
        <v>1.76623173138613</v>
      </c>
      <c r="X35" s="42" t="n">
        <v>-3.99097064806793</v>
      </c>
      <c r="Y35" s="42" t="n">
        <v>3.63927653649831</v>
      </c>
      <c r="Z35" s="42" t="n">
        <v>23.1095811340446</v>
      </c>
      <c r="AA35" s="42" t="n">
        <v>6.72840500435217</v>
      </c>
      <c r="AB35" s="42" t="n">
        <v>6.1296340363555</v>
      </c>
      <c r="AC35" s="42" t="n">
        <v>1.87175792414306</v>
      </c>
      <c r="AD35" s="42" t="n">
        <v>10.6900373754385</v>
      </c>
      <c r="AE35" s="32" t="s">
        <v>41</v>
      </c>
    </row>
    <row r="36" customFormat="false" ht="21" hidden="false" customHeight="true" outlineLevel="0" collapsed="false">
      <c r="A36" s="18" t="n">
        <v>2005</v>
      </c>
      <c r="B36" s="18"/>
      <c r="C36" s="42" t="n">
        <v>1.76</v>
      </c>
      <c r="D36" s="42" t="n">
        <v>0.86</v>
      </c>
      <c r="E36" s="42" t="n">
        <v>-0.22</v>
      </c>
      <c r="F36" s="42" t="n">
        <v>1.93</v>
      </c>
      <c r="G36" s="42" t="n">
        <v>-0.51</v>
      </c>
      <c r="H36" s="42" t="n">
        <v>7.41</v>
      </c>
      <c r="I36" s="33" t="n">
        <v>0</v>
      </c>
      <c r="J36" s="33" t="n">
        <v>0</v>
      </c>
      <c r="K36" s="42" t="n">
        <v>1.86</v>
      </c>
      <c r="L36" s="33" t="n">
        <v>0</v>
      </c>
      <c r="M36" s="33" t="n">
        <v>0</v>
      </c>
      <c r="N36" s="33" t="n">
        <v>0</v>
      </c>
      <c r="O36" s="42" t="n">
        <v>1.64</v>
      </c>
      <c r="P36" s="18" t="n">
        <v>2005</v>
      </c>
      <c r="Q36" s="18"/>
      <c r="R36" s="42" t="n">
        <v>23.08</v>
      </c>
      <c r="S36" s="42" t="n">
        <v>10.08</v>
      </c>
      <c r="T36" s="32" t="s">
        <v>41</v>
      </c>
      <c r="U36" s="42" t="n">
        <v>50</v>
      </c>
      <c r="V36" s="33" t="s">
        <v>41</v>
      </c>
      <c r="W36" s="35" t="n">
        <v>0</v>
      </c>
      <c r="X36" s="42" t="n">
        <v>-9.45</v>
      </c>
      <c r="Y36" s="42" t="n">
        <v>2.19</v>
      </c>
      <c r="Z36" s="42" t="n">
        <v>19.35</v>
      </c>
      <c r="AA36" s="42" t="n">
        <v>6.95</v>
      </c>
      <c r="AB36" s="42" t="n">
        <v>1.69</v>
      </c>
      <c r="AC36" s="42" t="n">
        <v>11.29</v>
      </c>
      <c r="AD36" s="42" t="n">
        <v>21.66</v>
      </c>
      <c r="AE36" s="32" t="s">
        <v>41</v>
      </c>
    </row>
    <row r="37" customFormat="false" ht="21" hidden="false" customHeight="true" outlineLevel="0" collapsed="false">
      <c r="A37" s="18" t="n">
        <v>2006</v>
      </c>
      <c r="B37" s="18"/>
      <c r="C37" s="42" t="n">
        <v>1.29</v>
      </c>
      <c r="D37" s="42" t="n">
        <v>0.33</v>
      </c>
      <c r="E37" s="42" t="n">
        <v>0.25</v>
      </c>
      <c r="F37" s="42" t="n">
        <v>0.38</v>
      </c>
      <c r="G37" s="42" t="n">
        <v>-5.67</v>
      </c>
      <c r="H37" s="42" t="n">
        <v>3.63</v>
      </c>
      <c r="I37" s="33" t="n">
        <v>0</v>
      </c>
      <c r="J37" s="42" t="n">
        <v>-23.53</v>
      </c>
      <c r="K37" s="42" t="n">
        <v>1.96</v>
      </c>
      <c r="L37" s="42" t="n">
        <v>1.95</v>
      </c>
      <c r="M37" s="33" t="n">
        <v>0</v>
      </c>
      <c r="N37" s="42" t="n">
        <v>1.28</v>
      </c>
      <c r="O37" s="42" t="n">
        <v>-2.15</v>
      </c>
      <c r="P37" s="18" t="n">
        <v>2006</v>
      </c>
      <c r="Q37" s="18"/>
      <c r="R37" s="43" t="n">
        <v>6.25</v>
      </c>
      <c r="S37" s="42" t="n">
        <v>5.86</v>
      </c>
      <c r="T37" s="32" t="s">
        <v>41</v>
      </c>
      <c r="U37" s="42" t="n">
        <v>16.67</v>
      </c>
      <c r="V37" s="33" t="s">
        <v>41</v>
      </c>
      <c r="W37" s="42" t="n">
        <v>1.82</v>
      </c>
      <c r="X37" s="42" t="n">
        <v>-1.65</v>
      </c>
      <c r="Y37" s="42" t="n">
        <v>3.99</v>
      </c>
      <c r="Z37" s="42" t="n">
        <v>-8.11</v>
      </c>
      <c r="AA37" s="42" t="n">
        <v>5.41</v>
      </c>
      <c r="AB37" s="42" t="n">
        <v>2.5</v>
      </c>
      <c r="AC37" s="42" t="n">
        <v>2.9</v>
      </c>
      <c r="AD37" s="42" t="n">
        <v>11.52</v>
      </c>
      <c r="AE37" s="32" t="s">
        <v>41</v>
      </c>
    </row>
    <row r="38" customFormat="false" ht="21" hidden="false" customHeight="true" outlineLevel="0" collapsed="false">
      <c r="A38" s="18" t="n">
        <v>2007</v>
      </c>
      <c r="B38" s="18"/>
      <c r="C38" s="42" t="n">
        <v>0.75</v>
      </c>
      <c r="D38" s="42" t="n">
        <v>0.43</v>
      </c>
      <c r="E38" s="42" t="n">
        <v>0.19</v>
      </c>
      <c r="F38" s="42" t="n">
        <v>4.53</v>
      </c>
      <c r="G38" s="42" t="n">
        <v>-4.37</v>
      </c>
      <c r="H38" s="42" t="n">
        <v>1.23</v>
      </c>
      <c r="I38" s="33" t="n">
        <v>0</v>
      </c>
      <c r="J38" s="33" t="n">
        <v>0</v>
      </c>
      <c r="K38" s="42" t="n">
        <v>-0.73</v>
      </c>
      <c r="L38" s="42" t="n">
        <v>-0.64</v>
      </c>
      <c r="M38" s="42" t="n">
        <v>-6.25</v>
      </c>
      <c r="N38" s="42" t="n">
        <v>2.53</v>
      </c>
      <c r="O38" s="42" t="n">
        <v>-0.55</v>
      </c>
      <c r="P38" s="18" t="n">
        <v>2007</v>
      </c>
      <c r="Q38" s="18"/>
      <c r="R38" s="43" t="n">
        <v>17.65</v>
      </c>
      <c r="S38" s="42" t="n">
        <v>-2.08</v>
      </c>
      <c r="T38" s="32" t="s">
        <v>41</v>
      </c>
      <c r="U38" s="42" t="n">
        <v>-14.29</v>
      </c>
      <c r="V38" s="33" t="s">
        <v>41</v>
      </c>
      <c r="W38" s="42" t="n">
        <v>1.79</v>
      </c>
      <c r="X38" s="42" t="n">
        <v>-5.59</v>
      </c>
      <c r="Y38" s="42" t="n">
        <v>2.65</v>
      </c>
      <c r="Z38" s="42" t="n">
        <v>-8.82</v>
      </c>
      <c r="AA38" s="42" t="n">
        <v>5.39</v>
      </c>
      <c r="AB38" s="42" t="n">
        <v>1.42</v>
      </c>
      <c r="AC38" s="42" t="n">
        <v>7.04</v>
      </c>
      <c r="AD38" s="42" t="n">
        <v>11.27</v>
      </c>
      <c r="AE38" s="32" t="n">
        <v>350</v>
      </c>
    </row>
    <row r="39" customFormat="false" ht="21" hidden="false" customHeight="true" outlineLevel="0" collapsed="false">
      <c r="A39" s="18" t="n">
        <v>2008</v>
      </c>
      <c r="B39" s="18"/>
      <c r="C39" s="42" t="n">
        <v>1.16</v>
      </c>
      <c r="D39" s="42" t="n">
        <v>0.28</v>
      </c>
      <c r="E39" s="42" t="n">
        <v>-0.22</v>
      </c>
      <c r="F39" s="42" t="n">
        <v>3.25</v>
      </c>
      <c r="G39" s="42" t="n">
        <v>-2.29</v>
      </c>
      <c r="H39" s="42" t="n">
        <v>2.6</v>
      </c>
      <c r="I39" s="33" t="n">
        <v>0</v>
      </c>
      <c r="J39" s="33" t="n">
        <v>0</v>
      </c>
      <c r="K39" s="42" t="n">
        <v>1.47</v>
      </c>
      <c r="L39" s="42" t="n">
        <v>0.96</v>
      </c>
      <c r="M39" s="42" t="n">
        <v>-6.67</v>
      </c>
      <c r="N39" s="33" t="n">
        <v>0</v>
      </c>
      <c r="O39" s="42" t="n">
        <v>3.31</v>
      </c>
      <c r="P39" s="18" t="n">
        <v>2008</v>
      </c>
      <c r="Q39" s="18"/>
      <c r="R39" s="43" t="n">
        <v>10</v>
      </c>
      <c r="S39" s="42" t="n">
        <v>-3.53</v>
      </c>
      <c r="T39" s="33" t="n">
        <v>0</v>
      </c>
      <c r="U39" s="42" t="n">
        <v>-16.67</v>
      </c>
      <c r="V39" s="33" t="s">
        <v>41</v>
      </c>
      <c r="W39" s="35" t="n">
        <v>0</v>
      </c>
      <c r="X39" s="42" t="n">
        <v>-5.33</v>
      </c>
      <c r="Y39" s="42" t="n">
        <v>1.44</v>
      </c>
      <c r="Z39" s="42" t="n">
        <v>-3.23</v>
      </c>
      <c r="AA39" s="42" t="n">
        <v>5.12</v>
      </c>
      <c r="AB39" s="42" t="n">
        <v>3.61</v>
      </c>
      <c r="AC39" s="42" t="n">
        <v>3.95</v>
      </c>
      <c r="AD39" s="42" t="n">
        <v>7.59</v>
      </c>
      <c r="AE39" s="32" t="n">
        <v>33.33</v>
      </c>
    </row>
    <row r="40" customFormat="false" ht="21" hidden="false" customHeight="true" outlineLevel="0" collapsed="false">
      <c r="A40" s="18" t="n">
        <v>2009</v>
      </c>
      <c r="B40" s="18"/>
      <c r="C40" s="42" t="n">
        <v>2.14</v>
      </c>
      <c r="D40" s="42" t="n">
        <v>0.59</v>
      </c>
      <c r="E40" s="42" t="n">
        <v>0.6</v>
      </c>
      <c r="F40" s="42" t="n">
        <v>2.1</v>
      </c>
      <c r="G40" s="42" t="n">
        <v>-1.75</v>
      </c>
      <c r="H40" s="42" t="n">
        <v>0.34</v>
      </c>
      <c r="I40" s="33" t="n">
        <v>0</v>
      </c>
      <c r="J40" s="33" t="n">
        <v>0</v>
      </c>
      <c r="K40" s="42" t="n">
        <v>1.84</v>
      </c>
      <c r="L40" s="42" t="n">
        <v>0.64</v>
      </c>
      <c r="M40" s="33" t="n">
        <v>0</v>
      </c>
      <c r="N40" s="42" t="n">
        <v>-3.7</v>
      </c>
      <c r="O40" s="42" t="n">
        <v>2.14</v>
      </c>
      <c r="P40" s="18" t="n">
        <v>2009</v>
      </c>
      <c r="Q40" s="18"/>
      <c r="R40" s="43" t="n">
        <v>4.55</v>
      </c>
      <c r="S40" s="42" t="n">
        <v>6.23</v>
      </c>
      <c r="T40" s="42" t="n">
        <v>19.23</v>
      </c>
      <c r="U40" s="35" t="n">
        <v>0</v>
      </c>
      <c r="V40" s="35" t="n">
        <v>0</v>
      </c>
      <c r="W40" s="42" t="n">
        <v>1.75</v>
      </c>
      <c r="X40" s="42" t="n">
        <v>-5</v>
      </c>
      <c r="Y40" s="42" t="n">
        <v>1.13</v>
      </c>
      <c r="Z40" s="42" t="n">
        <v>16.67</v>
      </c>
      <c r="AA40" s="42" t="n">
        <v>10.43</v>
      </c>
      <c r="AB40" s="42" t="n">
        <v>9.67</v>
      </c>
      <c r="AC40" s="42" t="n">
        <v>6.33</v>
      </c>
      <c r="AD40" s="42" t="n">
        <v>10.98</v>
      </c>
      <c r="AE40" s="32" t="n">
        <v>50</v>
      </c>
    </row>
    <row r="41" customFormat="false" ht="21" hidden="false" customHeight="true" outlineLevel="0" collapsed="false">
      <c r="A41" s="18" t="n">
        <v>2010</v>
      </c>
      <c r="B41" s="18"/>
      <c r="C41" s="42" t="n">
        <v>1.21</v>
      </c>
      <c r="D41" s="42" t="n">
        <v>0.12</v>
      </c>
      <c r="E41" s="42" t="n">
        <v>-0.16</v>
      </c>
      <c r="F41" s="42" t="n">
        <v>2.4</v>
      </c>
      <c r="G41" s="42" t="n">
        <v>-2.98</v>
      </c>
      <c r="H41" s="42" t="n">
        <v>1.34</v>
      </c>
      <c r="I41" s="33" t="n">
        <v>0</v>
      </c>
      <c r="J41" s="33" t="n">
        <v>0</v>
      </c>
      <c r="K41" s="42" t="n">
        <v>0.9</v>
      </c>
      <c r="L41" s="42" t="n">
        <v>0.63</v>
      </c>
      <c r="M41" s="42" t="n">
        <v>7.14</v>
      </c>
      <c r="N41" s="42" t="n">
        <v>-1.28</v>
      </c>
      <c r="O41" s="42" t="n">
        <v>1.57</v>
      </c>
      <c r="P41" s="18" t="n">
        <v>2010</v>
      </c>
      <c r="Q41" s="18"/>
      <c r="R41" s="43" t="n">
        <v>13.04</v>
      </c>
      <c r="S41" s="42" t="n">
        <v>1.03</v>
      </c>
      <c r="T41" s="42" t="n">
        <v>9.68</v>
      </c>
      <c r="U41" s="35" t="n">
        <v>0</v>
      </c>
      <c r="V41" s="35" t="n">
        <v>0</v>
      </c>
      <c r="W41" s="35" t="n">
        <v>0</v>
      </c>
      <c r="X41" s="42" t="n">
        <v>-4.61</v>
      </c>
      <c r="Y41" s="42" t="n">
        <v>2.24</v>
      </c>
      <c r="Z41" s="42" t="n">
        <v>-11.43</v>
      </c>
      <c r="AA41" s="42" t="n">
        <v>6.51</v>
      </c>
      <c r="AB41" s="42" t="n">
        <v>7.76</v>
      </c>
      <c r="AC41" s="35" t="n">
        <v>0</v>
      </c>
      <c r="AD41" s="42" t="n">
        <v>6.01</v>
      </c>
      <c r="AE41" s="32" t="n">
        <v>16.67</v>
      </c>
    </row>
    <row r="42" customFormat="false" ht="21" hidden="false" customHeight="true" outlineLevel="0" collapsed="false">
      <c r="A42" s="36" t="n">
        <v>2011</v>
      </c>
      <c r="B42" s="36"/>
      <c r="C42" s="44" t="n">
        <v>0.7</v>
      </c>
      <c r="D42" s="44" t="n">
        <v>-0.14</v>
      </c>
      <c r="E42" s="44" t="n">
        <v>-0.34</v>
      </c>
      <c r="F42" s="44" t="n">
        <v>2.01</v>
      </c>
      <c r="G42" s="44" t="n">
        <v>6.75</v>
      </c>
      <c r="H42" s="44" t="n">
        <v>-1.82</v>
      </c>
      <c r="I42" s="45" t="n">
        <v>0</v>
      </c>
      <c r="J42" s="45" t="n">
        <v>0</v>
      </c>
      <c r="K42" s="44" t="n">
        <v>-0.58</v>
      </c>
      <c r="L42" s="44" t="n">
        <v>-0.31</v>
      </c>
      <c r="M42" s="45" t="n">
        <v>0</v>
      </c>
      <c r="N42" s="44" t="n">
        <v>-7.79</v>
      </c>
      <c r="O42" s="44" t="n">
        <v>-0.52</v>
      </c>
      <c r="P42" s="36" t="n">
        <v>2011</v>
      </c>
      <c r="Q42" s="36"/>
      <c r="R42" s="46" t="n">
        <v>3.85</v>
      </c>
      <c r="S42" s="38" t="n">
        <v>0</v>
      </c>
      <c r="T42" s="44" t="n">
        <v>5.88</v>
      </c>
      <c r="U42" s="38" t="n">
        <v>0</v>
      </c>
      <c r="V42" s="38" t="n">
        <v>0</v>
      </c>
      <c r="W42" s="38" t="n">
        <v>1.72</v>
      </c>
      <c r="X42" s="44" t="n">
        <v>-6.9</v>
      </c>
      <c r="Y42" s="44" t="n">
        <v>1.92</v>
      </c>
      <c r="Z42" s="44" t="n">
        <v>-3.23</v>
      </c>
      <c r="AA42" s="44" t="n">
        <v>6.21</v>
      </c>
      <c r="AB42" s="44" t="n">
        <v>6.22</v>
      </c>
      <c r="AC42" s="38" t="n">
        <v>2.38</v>
      </c>
      <c r="AD42" s="44" t="n">
        <v>5.33</v>
      </c>
      <c r="AE42" s="37" t="n">
        <v>23.81</v>
      </c>
    </row>
    <row r="43" s="48" customFormat="true" ht="19.5" hidden="false" customHeight="true" outlineLevel="0" collapsed="false">
      <c r="A43" s="47" t="s">
        <v>43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8.75" hidden="false" customHeight="true" outlineLevel="0" collapsed="false">
      <c r="A44" s="47" t="s">
        <v>44</v>
      </c>
    </row>
  </sheetData>
  <mergeCells count="111">
    <mergeCell ref="A1:H1"/>
    <mergeCell ref="P1:X1"/>
    <mergeCell ref="C4:C11"/>
    <mergeCell ref="D4:H4"/>
    <mergeCell ref="I4:O4"/>
    <mergeCell ref="R4:X4"/>
    <mergeCell ref="Y4:Z4"/>
    <mergeCell ref="AA4:AE4"/>
    <mergeCell ref="A5:B10"/>
    <mergeCell ref="D5:H5"/>
    <mergeCell ref="I5:J5"/>
    <mergeCell ref="K5:O5"/>
    <mergeCell ref="R5:X5"/>
    <mergeCell ref="Y5:Z5"/>
    <mergeCell ref="AA5:AA11"/>
    <mergeCell ref="AB5:AB11"/>
    <mergeCell ref="AC5:AC11"/>
    <mergeCell ref="AD5:AD11"/>
    <mergeCell ref="AE5:AE11"/>
    <mergeCell ref="D6:D11"/>
    <mergeCell ref="E6:F6"/>
    <mergeCell ref="G6:H6"/>
    <mergeCell ref="I6:J6"/>
    <mergeCell ref="K6:K11"/>
    <mergeCell ref="L6:L11"/>
    <mergeCell ref="M6:M11"/>
    <mergeCell ref="N6:N11"/>
    <mergeCell ref="O6:O11"/>
    <mergeCell ref="R6:R11"/>
    <mergeCell ref="S6:S11"/>
    <mergeCell ref="T6:T11"/>
    <mergeCell ref="U6:U11"/>
    <mergeCell ref="V6:V11"/>
    <mergeCell ref="W6:W11"/>
    <mergeCell ref="X6:X11"/>
    <mergeCell ref="Y6:Y11"/>
    <mergeCell ref="Z6:Z11"/>
    <mergeCell ref="E7:E11"/>
    <mergeCell ref="F7:F11"/>
    <mergeCell ref="G7:G11"/>
    <mergeCell ref="H7:H11"/>
    <mergeCell ref="I7:I11"/>
    <mergeCell ref="J7:J11"/>
    <mergeCell ref="P7:Q7"/>
    <mergeCell ref="P8:Q8"/>
    <mergeCell ref="C12:H12"/>
    <mergeCell ref="I12:O12"/>
    <mergeCell ref="R12:X12"/>
    <mergeCell ref="Y12:AE12"/>
    <mergeCell ref="A13:B13"/>
    <mergeCell ref="P13:Q13"/>
    <mergeCell ref="A14:B14"/>
    <mergeCell ref="P14:Q14"/>
    <mergeCell ref="A15:B15"/>
    <mergeCell ref="P15:Q15"/>
    <mergeCell ref="A16:B16"/>
    <mergeCell ref="P16:Q16"/>
    <mergeCell ref="A17:B17"/>
    <mergeCell ref="P17:Q17"/>
    <mergeCell ref="A18:B18"/>
    <mergeCell ref="P18:Q18"/>
    <mergeCell ref="A19:B19"/>
    <mergeCell ref="P19:Q19"/>
    <mergeCell ref="A20:B20"/>
    <mergeCell ref="P20:Q20"/>
    <mergeCell ref="A21:B21"/>
    <mergeCell ref="P21:Q21"/>
    <mergeCell ref="A22:B22"/>
    <mergeCell ref="P22:Q22"/>
    <mergeCell ref="A23:B23"/>
    <mergeCell ref="P23:Q23"/>
    <mergeCell ref="A24:B24"/>
    <mergeCell ref="P24:Q24"/>
    <mergeCell ref="A25:B25"/>
    <mergeCell ref="P25:Q25"/>
    <mergeCell ref="A26:B26"/>
    <mergeCell ref="P26:Q26"/>
    <mergeCell ref="A27:B27"/>
    <mergeCell ref="P27:Q27"/>
    <mergeCell ref="C28:H28"/>
    <mergeCell ref="I28:O28"/>
    <mergeCell ref="R28:X28"/>
    <mergeCell ref="Y28:AE28"/>
    <mergeCell ref="A29:B29"/>
    <mergeCell ref="P29:Q29"/>
    <mergeCell ref="A30:B30"/>
    <mergeCell ref="P30:Q30"/>
    <mergeCell ref="A31:B31"/>
    <mergeCell ref="P31:Q31"/>
    <mergeCell ref="A32:B32"/>
    <mergeCell ref="P32:Q32"/>
    <mergeCell ref="A33:B33"/>
    <mergeCell ref="P33:Q33"/>
    <mergeCell ref="A34:B34"/>
    <mergeCell ref="P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2:16:53Z</dcterms:created>
  <dc:creator>CTO</dc:creator>
  <dc:description/>
  <dc:language>en-US</dc:language>
  <cp:lastModifiedBy>cto</cp:lastModifiedBy>
  <dcterms:modified xsi:type="dcterms:W3CDTF">2016-04-08T02:34:15Z</dcterms:modified>
  <cp:revision>0</cp:revision>
  <dc:subject/>
  <dc:title/>
</cp:coreProperties>
</file>