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  <sheet name="表10-1" sheetId="2" state="visible" r:id="rId3"/>
    <sheet name="表10-2" sheetId="3" state="visible" r:id="rId4"/>
  </sheets>
  <definedNames>
    <definedName function="false" hidden="false" localSheetId="1" name="_xlnm.Print_Area" vbProcedure="false">'表10-1'!$A$1:$H$37</definedName>
    <definedName function="false" hidden="false" localSheetId="2" name="_xlnm.Print_Area" vbProcedure="false">'表10-2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   </t>
    </r>
    <r>
      <rPr>
        <sz val="17"/>
        <rFont val="Noto Sans"/>
        <family val="2"/>
      </rPr>
      <t xml:space="preserve">行政院衛生署中央健康保險局財務收支概況（權責基礎）</t>
    </r>
  </si>
  <si>
    <r>
      <rPr>
        <sz val="16"/>
        <rFont val="Times New Roman"/>
        <family val="1"/>
      </rPr>
      <t xml:space="preserve">Table 10    </t>
    </r>
    <r>
      <rPr>
        <sz val="15.5"/>
        <rFont val="Times New Roman"/>
        <family val="1"/>
      </rPr>
      <t xml:space="preserve">Financial Status of BNHI, Department of Health</t>
    </r>
    <r>
      <rPr>
        <sz val="15.5"/>
        <rFont val="Noto Sans"/>
        <family val="2"/>
      </rPr>
      <t xml:space="preserve">（</t>
    </r>
    <r>
      <rPr>
        <sz val="15.5"/>
        <rFont val="Times New Roman"/>
        <family val="1"/>
      </rPr>
      <t xml:space="preserve">Accrual Basis</t>
    </r>
    <r>
      <rPr>
        <sz val="15.5"/>
        <rFont val="Noto Sans"/>
        <family val="2"/>
      </rPr>
      <t xml:space="preserve">）</t>
    </r>
  </si>
  <si>
    <t xml:space="preserve">             </t>
  </si>
  <si>
    <r>
      <rPr>
        <sz val="12"/>
        <rFont val="Noto Sans"/>
        <family val="2"/>
      </rPr>
      <t xml:space="preserve">      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t xml:space="preserve">1995 - 2011</t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</t>
  </si>
  <si>
    <r>
      <rPr>
        <sz val="10"/>
        <rFont val="Noto Sans"/>
        <family val="2"/>
      </rPr>
      <t xml:space="preserve">                                                       保險收支及安全準備提列                                                                                                   </t>
    </r>
    <r>
      <rPr>
        <sz val="10"/>
        <rFont val="Times New Roman"/>
        <family val="1"/>
      </rPr>
      <t xml:space="preserve">Insurance Income and Expenditure ,Reserve Fund</t>
    </r>
  </si>
  <si>
    <t xml:space="preserve"> Year or Month</t>
  </si>
  <si>
    <r>
      <rPr>
        <sz val="10"/>
        <rFont val="Noto Sans"/>
        <family val="2"/>
      </rPr>
      <t xml:space="preserve">                                                                                    保險收入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Insurance Revenues</t>
    </r>
  </si>
  <si>
    <t xml:space="preserve">合計</t>
  </si>
  <si>
    <t xml:space="preserve">保費收入</t>
  </si>
  <si>
    <r>
      <rPr>
        <sz val="10"/>
        <rFont val="Noto Sans"/>
        <family val="2"/>
      </rPr>
      <t xml:space="preserve">利息收入
</t>
    </r>
    <r>
      <rPr>
        <sz val="10"/>
        <rFont val="Times New Roman"/>
        <family val="1"/>
      </rPr>
      <t xml:space="preserve">Interest</t>
    </r>
  </si>
  <si>
    <t xml:space="preserve">買賣票券
損益（淨額）                                </t>
  </si>
  <si>
    <t xml:space="preserve">Net of Securities and Bond</t>
  </si>
  <si>
    <r>
      <rPr>
        <sz val="10"/>
        <rFont val="Noto Sans"/>
        <family val="2"/>
      </rPr>
      <t xml:space="preserve">其他保險收入
</t>
    </r>
    <r>
      <rPr>
        <sz val="10"/>
        <rFont val="Times New Roman"/>
        <family val="1"/>
      </rPr>
      <t xml:space="preserve">Others</t>
    </r>
  </si>
  <si>
    <t xml:space="preserve">Total</t>
  </si>
  <si>
    <t xml:space="preserve">Premium
Revenues</t>
  </si>
  <si>
    <r>
      <rPr>
        <sz val="10"/>
        <rFont val="Noto Sans"/>
        <family val="2"/>
      </rPr>
      <t xml:space="preserve">營運資金
</t>
    </r>
    <r>
      <rPr>
        <sz val="9"/>
        <rFont val="Times New Roman"/>
        <family val="1"/>
      </rPr>
      <t xml:space="preserve">Operational Fund</t>
    </r>
  </si>
  <si>
    <r>
      <rPr>
        <sz val="10"/>
        <rFont val="Noto Sans"/>
        <family val="2"/>
      </rPr>
      <t xml:space="preserve">安全準備
</t>
    </r>
    <r>
      <rPr>
        <sz val="9"/>
        <rFont val="Times New Roman"/>
        <family val="1"/>
      </rPr>
      <t xml:space="preserve">Reserve Fund</t>
    </r>
  </si>
  <si>
    <r>
      <rPr>
        <sz val="10"/>
        <rFont val="Noto Sans"/>
        <family val="2"/>
      </rPr>
      <t xml:space="preserve">公益彩券分配收入
</t>
    </r>
    <r>
      <rPr>
        <sz val="9"/>
        <rFont val="Times New Roman"/>
        <family val="1"/>
      </rPr>
      <t xml:space="preserve">Lottery Income</t>
    </r>
  </si>
  <si>
    <r>
      <rPr>
        <sz val="9"/>
        <rFont val="Noto Sans"/>
        <family val="2"/>
      </rPr>
      <t xml:space="preserve">菸品社會健康保險附加捐
</t>
    </r>
    <r>
      <rPr>
        <sz val="9"/>
        <rFont val="Times New Roman"/>
        <family val="1"/>
      </rPr>
      <t xml:space="preserve">Contribution for Alcohol and Tobacco</t>
    </r>
  </si>
  <si>
    <r>
      <rPr>
        <sz val="10"/>
        <rFont val="Noto Sans"/>
        <family val="2"/>
      </rPr>
      <t xml:space="preserve">其他收入
</t>
    </r>
    <r>
      <rPr>
        <sz val="9"/>
        <rFont val="Times New Roman"/>
        <family val="1"/>
      </rPr>
      <t xml:space="preserve">Others</t>
    </r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t xml:space="preserve">1995</t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t xml:space="preserve">1996</t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t xml:space="preserve">1997</t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t xml:space="preserve">2001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2008</t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2009</t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2010</t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t xml:space="preserve">2011</t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華康楷書體 Std W5"/>
        <family val="1"/>
        <charset val="136"/>
      </rPr>
      <t xml:space="preserve">1.</t>
    </r>
    <r>
      <rPr>
        <sz val="10"/>
        <rFont val="Noto Sans"/>
        <family val="2"/>
      </rPr>
      <t xml:space="preserve">本表保費收入含滯納金。</t>
    </r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.Figures of the "Premium Revenues" column in this table include delingquency charges.</t>
    </r>
  </si>
  <si>
    <r>
      <rPr>
        <sz val="16"/>
        <rFont val="Times New Roman"/>
        <family val="1"/>
      </rPr>
      <t xml:space="preserve">Table 10  </t>
    </r>
    <r>
      <rPr>
        <sz val="15.5"/>
        <rFont val="Times New Roman"/>
        <family val="1"/>
      </rPr>
      <t xml:space="preserve">Financial Status of BNHI, Department of Health</t>
    </r>
    <r>
      <rPr>
        <sz val="15.5"/>
        <rFont val="Noto Sans"/>
        <family val="2"/>
      </rPr>
      <t xml:space="preserve">（</t>
    </r>
    <r>
      <rPr>
        <sz val="15.5"/>
        <rFont val="Times New Roman"/>
        <family val="1"/>
      </rPr>
      <t xml:space="preserve">Accrual Basis</t>
    </r>
    <r>
      <rPr>
        <sz val="15.5"/>
        <rFont val="Noto Sans"/>
        <family val="2"/>
      </rPr>
      <t xml:space="preserve">）</t>
    </r>
  </si>
  <si>
    <t xml:space="preserve">           （續一）</t>
  </si>
  <si>
    <r>
      <rPr>
        <sz val="16"/>
        <rFont val="Noto Sans"/>
        <family val="2"/>
      </rPr>
      <t xml:space="preserve">              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保險收支及安全準備提列                                                                            </t>
    </r>
    <r>
      <rPr>
        <sz val="10"/>
        <rFont val="Times New Roman"/>
        <family val="1"/>
      </rPr>
      <t xml:space="preserve">Insurance Income and Expenditure ,Reserve Fund</t>
    </r>
  </si>
  <si>
    <r>
      <rPr>
        <sz val="10"/>
        <rFont val="Noto Sans"/>
        <family val="2"/>
      </rPr>
      <t xml:space="preserve">                                                                          保險成本                                                                                    </t>
    </r>
    <r>
      <rPr>
        <sz val="10"/>
        <rFont val="Times New Roman"/>
        <family val="1"/>
      </rPr>
      <t xml:space="preserve">Insurance Cost</t>
    </r>
  </si>
  <si>
    <t xml:space="preserve">安全準備淨提列數</t>
  </si>
  <si>
    <t xml:space="preserve">保險給付（醫療費用）</t>
  </si>
  <si>
    <t xml:space="preserve">利息費用</t>
  </si>
  <si>
    <t xml:space="preserve">各項提存（呆帳提存）</t>
  </si>
  <si>
    <t xml:space="preserve">其他保險成本                                </t>
  </si>
  <si>
    <t xml:space="preserve">Net of Reserve Fund</t>
  </si>
  <si>
    <t xml:space="preserve">Medical Benefits </t>
  </si>
  <si>
    <t xml:space="preserve">Interest</t>
  </si>
  <si>
    <t xml:space="preserve">Bad Debt</t>
  </si>
  <si>
    <t xml:space="preserve">Others</t>
  </si>
  <si>
    <r>
      <rPr>
        <sz val="16"/>
        <rFont val="Times New Roman"/>
        <family val="1"/>
      </rPr>
      <t xml:space="preserve">Table 10 </t>
    </r>
    <r>
      <rPr>
        <sz val="15.5"/>
        <rFont val="Times New Roman"/>
        <family val="1"/>
      </rPr>
      <t xml:space="preserve">Financial Status of BNHI, Department of Health</t>
    </r>
    <r>
      <rPr>
        <sz val="15.5"/>
        <rFont val="Noto Sans"/>
        <family val="2"/>
      </rPr>
      <t xml:space="preserve">（</t>
    </r>
    <r>
      <rPr>
        <sz val="15.5"/>
        <rFont val="Times New Roman"/>
        <family val="1"/>
      </rPr>
      <t xml:space="preserve">Accrual Basis</t>
    </r>
    <r>
      <rPr>
        <sz val="15.5"/>
        <rFont val="Noto Sans"/>
        <family val="2"/>
      </rPr>
      <t xml:space="preserve">）</t>
    </r>
  </si>
  <si>
    <t xml:space="preserve">           （續完）</t>
  </si>
  <si>
    <r>
      <rPr>
        <sz val="16"/>
        <rFont val="Noto Sans"/>
        <family val="2"/>
      </rPr>
      <t xml:space="preserve">              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t xml:space="preserve"> 1995 - 2011</t>
  </si>
  <si>
    <r>
      <rPr>
        <sz val="9"/>
        <rFont val="Noto Sans"/>
        <family val="2"/>
      </rPr>
      <t xml:space="preserve">行政經費及政府補助行政經費
</t>
    </r>
    <r>
      <rPr>
        <sz val="9"/>
        <rFont val="Times New Roman"/>
        <family val="1"/>
      </rPr>
      <t xml:space="preserve">Compensation for Administrative Cost and its Government Subsidies</t>
    </r>
  </si>
  <si>
    <r>
      <rPr>
        <sz val="9"/>
        <rFont val="Noto Sans"/>
        <family val="2"/>
      </rPr>
      <t xml:space="preserve">          本     期     餘     絀         </t>
    </r>
    <r>
      <rPr>
        <sz val="9"/>
        <rFont val="Times New Roman"/>
        <family val="1"/>
      </rPr>
      <t xml:space="preserve">Surplus / Deficit </t>
    </r>
  </si>
  <si>
    <t xml:space="preserve">行政經費</t>
  </si>
  <si>
    <t xml:space="preserve">抵支行政經費
之營業外收入 </t>
  </si>
  <si>
    <t xml:space="preserve">政府補助
行政經費</t>
  </si>
  <si>
    <t xml:space="preserve">聯  合  門  診  中  心  收  支</t>
  </si>
  <si>
    <t xml:space="preserve">Affiliated Outpatient Center Revenues and Expenditures</t>
  </si>
  <si>
    <t xml:space="preserve">菸捐補助保費及罕病之餘絀</t>
  </si>
  <si>
    <t xml:space="preserve">未抵支行政經費
之營業外收入</t>
  </si>
  <si>
    <t xml:space="preserve">安全準備短絀</t>
  </si>
  <si>
    <r>
      <rPr>
        <sz val="9"/>
        <rFont val="Noto Sans"/>
        <family val="2"/>
      </rPr>
      <t xml:space="preserve">本期餘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絀</t>
    </r>
    <r>
      <rPr>
        <sz val="9"/>
        <rFont val="文鼎粗楷"/>
        <family val="3"/>
        <charset val="136"/>
      </rPr>
      <t xml:space="preserve">)</t>
    </r>
  </si>
  <si>
    <t xml:space="preserve">Administrative Fee</t>
  </si>
  <si>
    <t xml:space="preserve">Nonoperational Income for Compensation of Admistrative Fee</t>
  </si>
  <si>
    <t xml:space="preserve">Government Subsidies</t>
  </si>
  <si>
    <r>
      <rPr>
        <sz val="9"/>
        <rFont val="Noto Sans"/>
        <family val="2"/>
      </rPr>
      <t xml:space="preserve">收入
</t>
    </r>
    <r>
      <rPr>
        <sz val="9"/>
        <rFont val="Times New Roman"/>
        <family val="1"/>
      </rPr>
      <t xml:space="preserve">Income</t>
    </r>
  </si>
  <si>
    <r>
      <rPr>
        <sz val="9"/>
        <rFont val="Noto Sans"/>
        <family val="2"/>
      </rPr>
      <t xml:space="preserve">支出
</t>
    </r>
    <r>
      <rPr>
        <sz val="9"/>
        <rFont val="Times New Roman"/>
        <family val="1"/>
      </rPr>
      <t xml:space="preserve">Expenditure</t>
    </r>
  </si>
  <si>
    <r>
      <rPr>
        <sz val="9"/>
        <rFont val="Noto Sans"/>
        <family val="2"/>
      </rPr>
      <t xml:space="preserve">餘絀
</t>
    </r>
    <r>
      <rPr>
        <sz val="9"/>
        <rFont val="Times New Roman"/>
        <family val="1"/>
      </rPr>
      <t xml:space="preserve">Balance</t>
    </r>
  </si>
  <si>
    <t xml:space="preserve">Balance of tobacco tax subsidies on premium and rare diseases</t>
  </si>
  <si>
    <t xml:space="preserve">Nonoperational Income Excluding Compensation of Administrative Cost</t>
  </si>
  <si>
    <t xml:space="preserve">Reserve Fund Balance</t>
  </si>
  <si>
    <t xml:space="preserve">Surplus (Deficit)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 98</t>
    </r>
    <r>
      <rPr>
        <sz val="10"/>
        <rFont val="Noto Sans"/>
        <family val="2"/>
      </rPr>
      <t xml:space="preserve">年以前為營業基金，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起改制為公務機關，故無抵支行政經費之營業外收入 。</t>
    </r>
  </si>
  <si>
    <t xml:space="preserve">      2.There was no "Non-operational Income for Compensation of Administration Fee" since the reorganization  </t>
  </si>
  <si>
    <t xml:space="preserve">         of the entity into a government agent in 2010. Before 2009, it was reckoned as an operating fun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.00_);\(#,##0.00\)"/>
    <numFmt numFmtId="167" formatCode="##,###,"/>
    <numFmt numFmtId="168" formatCode="_-* #,##0_-;\-* #,##0_-;_-* \-_-;_-@_-"/>
    <numFmt numFmtId="169" formatCode="#,##0_);\(#,##0,\)"/>
    <numFmt numFmtId="170" formatCode="@"/>
    <numFmt numFmtId="171" formatCode="##,##0_);\(##,##0,\)"/>
    <numFmt numFmtId="172" formatCode="_(* #,##0_);_(* \(#,##0\);_(* \-_);_(@_)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5.5"/>
      <name val="Times New Roman"/>
      <family val="1"/>
    </font>
    <font>
      <sz val="15.5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name val="華康楷書體 Std W5"/>
      <family val="1"/>
      <charset val="136"/>
    </font>
    <font>
      <sz val="16"/>
      <name val="Noto Sans"/>
      <family val="2"/>
    </font>
    <font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name val="全真楷書"/>
      <family val="3"/>
      <charset val="136"/>
    </font>
    <font>
      <sz val="9"/>
      <name val="文鼎粗楷"/>
      <family val="3"/>
      <charset val="136"/>
    </font>
    <font>
      <sz val="9"/>
      <name val="細明體"/>
      <family val="3"/>
      <charset val="136"/>
    </font>
    <font>
      <b val="true"/>
      <sz val="12"/>
      <name val="全真楷書"/>
      <family val="3"/>
      <charset val="136"/>
    </font>
    <font>
      <sz val="8"/>
      <name val="全真楷書"/>
      <family val="3"/>
      <charset val="136"/>
    </font>
    <font>
      <sz val="7"/>
      <name val="全真楷書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ONTH" xfId="20"/>
    <cellStyle name="一般_TABLE27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24"/>
    <col collapsed="false" customWidth="true" hidden="false" outlineLevel="0" max="3" min="3" style="2" width="13.11"/>
    <col collapsed="false" customWidth="true" hidden="false" outlineLevel="0" max="4" min="4" style="2" width="12.49"/>
    <col collapsed="false" customWidth="true" hidden="false" outlineLevel="0" max="5" min="5" style="3" width="14.37"/>
    <col collapsed="false" customWidth="true" hidden="false" outlineLevel="0" max="6" min="6" style="3" width="16.37"/>
    <col collapsed="false" customWidth="true" hidden="false" outlineLevel="0" max="7" min="7" style="3" width="19.24"/>
    <col collapsed="false" customWidth="true" hidden="false" outlineLevel="0" max="8" min="8" style="3" width="14.74"/>
    <col collapsed="false" customWidth="true" hidden="false" outlineLevel="0" max="9" min="9" style="3" width="19.87"/>
    <col collapsed="false" customWidth="true" hidden="false" outlineLevel="0" max="10" min="10" style="3" width="12.12"/>
    <col collapsed="false" customWidth="true" hidden="false" outlineLevel="0" max="11" min="11" style="3" width="15.62"/>
    <col collapsed="false" customWidth="true" hidden="false" outlineLevel="0" max="12" min="12" style="3" width="18.62"/>
    <col collapsed="false" customWidth="true" hidden="false" outlineLevel="0" max="13" min="13" style="3" width="11.62"/>
    <col collapsed="false" customWidth="false" hidden="false" outlineLevel="0" max="257" min="14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6"/>
      <c r="M1" s="6"/>
      <c r="N1" s="6"/>
      <c r="O1" s="6"/>
    </row>
    <row r="2" customFormat="false" ht="24.75" hidden="false" customHeight="true" outlineLevel="0" collapsed="false">
      <c r="A2" s="7"/>
      <c r="B2" s="7"/>
      <c r="C2" s="7"/>
      <c r="D2" s="7"/>
      <c r="E2" s="7"/>
      <c r="F2" s="8" t="s">
        <v>2</v>
      </c>
      <c r="G2" s="9"/>
      <c r="H2" s="9"/>
      <c r="I2" s="9"/>
      <c r="J2" s="9"/>
    </row>
    <row r="3" customFormat="fals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1" t="s">
        <v>4</v>
      </c>
      <c r="H3" s="11"/>
      <c r="I3" s="11"/>
      <c r="J3" s="11"/>
      <c r="K3" s="11"/>
    </row>
    <row r="4" customFormat="false" ht="21" hidden="false" customHeight="true" outlineLevel="0" collapsed="false">
      <c r="A4" s="12" t="s">
        <v>5</v>
      </c>
      <c r="B4" s="12"/>
      <c r="C4" s="12"/>
      <c r="D4" s="12"/>
      <c r="E4" s="12"/>
      <c r="F4" s="12"/>
      <c r="H4" s="13"/>
      <c r="I4" s="14"/>
      <c r="J4" s="15"/>
      <c r="K4" s="14" t="s">
        <v>6</v>
      </c>
    </row>
    <row r="5" s="1" customFormat="true" ht="31.5" hidden="false" customHeight="true" outlineLevel="0" collapsed="false">
      <c r="A5" s="16" t="s">
        <v>7</v>
      </c>
      <c r="B5" s="17" t="s">
        <v>8</v>
      </c>
      <c r="C5" s="17"/>
      <c r="D5" s="17"/>
      <c r="E5" s="17"/>
      <c r="F5" s="17"/>
      <c r="G5" s="17"/>
      <c r="H5" s="17"/>
      <c r="I5" s="17"/>
      <c r="J5" s="17"/>
      <c r="K5" s="18" t="s">
        <v>9</v>
      </c>
      <c r="L5" s="3"/>
      <c r="M5" s="3"/>
    </row>
    <row r="6" s="1" customFormat="true" ht="28.5" hidden="false" customHeight="true" outlineLevel="0" collapsed="false">
      <c r="A6" s="16"/>
      <c r="B6" s="19" t="s">
        <v>10</v>
      </c>
      <c r="C6" s="19"/>
      <c r="D6" s="19"/>
      <c r="E6" s="19"/>
      <c r="F6" s="19"/>
      <c r="G6" s="19"/>
      <c r="H6" s="19"/>
      <c r="I6" s="19"/>
      <c r="J6" s="19"/>
      <c r="K6" s="18"/>
      <c r="L6" s="3"/>
      <c r="M6" s="3"/>
    </row>
    <row r="7" s="1" customFormat="true" ht="29.25" hidden="false" customHeight="true" outlineLevel="0" collapsed="false">
      <c r="A7" s="16"/>
      <c r="B7" s="20" t="s">
        <v>11</v>
      </c>
      <c r="C7" s="20" t="s">
        <v>12</v>
      </c>
      <c r="D7" s="21" t="s">
        <v>13</v>
      </c>
      <c r="E7" s="21"/>
      <c r="F7" s="22" t="s">
        <v>14</v>
      </c>
      <c r="G7" s="23" t="s">
        <v>15</v>
      </c>
      <c r="H7" s="24" t="s">
        <v>16</v>
      </c>
      <c r="I7" s="24"/>
      <c r="J7" s="24"/>
      <c r="K7" s="18"/>
      <c r="L7" s="3"/>
      <c r="M7" s="3"/>
    </row>
    <row r="8" s="32" customFormat="true" ht="37.5" hidden="false" customHeight="true" outlineLevel="0" collapsed="false">
      <c r="A8" s="16"/>
      <c r="B8" s="25" t="s">
        <v>17</v>
      </c>
      <c r="C8" s="26" t="s">
        <v>18</v>
      </c>
      <c r="D8" s="27" t="s">
        <v>19</v>
      </c>
      <c r="E8" s="28" t="s">
        <v>20</v>
      </c>
      <c r="F8" s="24" t="s">
        <v>19</v>
      </c>
      <c r="G8" s="29" t="s">
        <v>20</v>
      </c>
      <c r="H8" s="24" t="s">
        <v>21</v>
      </c>
      <c r="I8" s="30" t="s">
        <v>22</v>
      </c>
      <c r="J8" s="31" t="s">
        <v>23</v>
      </c>
      <c r="K8" s="18"/>
      <c r="L8" s="3"/>
      <c r="M8" s="3"/>
    </row>
    <row r="9" s="32" customFormat="true" ht="17.85" hidden="false" customHeight="true" outlineLevel="0" collapsed="false">
      <c r="A9" s="33" t="s">
        <v>24</v>
      </c>
      <c r="B9" s="34" t="n">
        <f aca="false">SUM(C9:J9)</f>
        <v>194500470391</v>
      </c>
      <c r="C9" s="35" t="n">
        <v>194156700260</v>
      </c>
      <c r="D9" s="35" t="n">
        <v>343770131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s">
        <v>25</v>
      </c>
      <c r="L9" s="3"/>
      <c r="M9" s="3"/>
    </row>
    <row r="10" s="32" customFormat="true" ht="17.85" hidden="false" customHeight="true" outlineLevel="0" collapsed="false">
      <c r="A10" s="33" t="s">
        <v>26</v>
      </c>
      <c r="B10" s="34" t="n">
        <f aca="false">SUM(C10:J10)</f>
        <v>242330951952</v>
      </c>
      <c r="C10" s="35" t="n">
        <v>241239083854</v>
      </c>
      <c r="D10" s="35" t="n">
        <v>626749897</v>
      </c>
      <c r="E10" s="35" t="n">
        <v>456498080</v>
      </c>
      <c r="F10" s="36" t="n">
        <v>0</v>
      </c>
      <c r="G10" s="35" t="n">
        <v>8620121</v>
      </c>
      <c r="H10" s="36" t="n">
        <v>0</v>
      </c>
      <c r="I10" s="36" t="n">
        <v>0</v>
      </c>
      <c r="J10" s="36" t="n">
        <v>0</v>
      </c>
      <c r="K10" s="38" t="s">
        <v>27</v>
      </c>
      <c r="L10" s="3"/>
      <c r="M10" s="3"/>
    </row>
    <row r="11" s="32" customFormat="true" ht="17.85" hidden="false" customHeight="true" outlineLevel="0" collapsed="false">
      <c r="A11" s="33" t="s">
        <v>28</v>
      </c>
      <c r="B11" s="34" t="n">
        <f aca="false">SUM(C11:J11)</f>
        <v>251315403719</v>
      </c>
      <c r="C11" s="35" t="n">
        <v>248228346073</v>
      </c>
      <c r="D11" s="35" t="n">
        <v>1069119829</v>
      </c>
      <c r="E11" s="35" t="n">
        <v>1656902844</v>
      </c>
      <c r="F11" s="36" t="n">
        <v>0</v>
      </c>
      <c r="G11" s="35" t="n">
        <v>361034973</v>
      </c>
      <c r="H11" s="36" t="n">
        <v>0</v>
      </c>
      <c r="I11" s="36" t="n">
        <v>0</v>
      </c>
      <c r="J11" s="36" t="n">
        <v>0</v>
      </c>
      <c r="K11" s="38" t="s">
        <v>29</v>
      </c>
      <c r="L11" s="3"/>
      <c r="M11" s="3"/>
    </row>
    <row r="12" s="39" customFormat="true" ht="17.85" hidden="false" customHeight="true" outlineLevel="0" collapsed="false">
      <c r="A12" s="33" t="s">
        <v>30</v>
      </c>
      <c r="B12" s="35" t="n">
        <f aca="false">SUM(C12:J12)</f>
        <v>263787887917</v>
      </c>
      <c r="C12" s="35" t="n">
        <v>260685896730</v>
      </c>
      <c r="D12" s="35" t="n">
        <v>956296670</v>
      </c>
      <c r="E12" s="35" t="n">
        <v>2082922070</v>
      </c>
      <c r="F12" s="36" t="n">
        <v>0</v>
      </c>
      <c r="G12" s="35" t="n">
        <v>62772447</v>
      </c>
      <c r="H12" s="36" t="n">
        <v>0</v>
      </c>
      <c r="I12" s="36" t="n">
        <v>0</v>
      </c>
      <c r="J12" s="36" t="n">
        <v>0</v>
      </c>
      <c r="K12" s="38" t="s">
        <v>31</v>
      </c>
    </row>
    <row r="13" s="39" customFormat="true" ht="17.85" hidden="false" customHeight="true" outlineLevel="0" collapsed="false">
      <c r="A13" s="33" t="s">
        <v>32</v>
      </c>
      <c r="B13" s="35" t="n">
        <f aca="false">SUM(C13:J13)</f>
        <v>269127116540</v>
      </c>
      <c r="C13" s="35" t="n">
        <v>267293613366</v>
      </c>
      <c r="D13" s="35" t="n">
        <v>354584262</v>
      </c>
      <c r="E13" s="35" t="n">
        <v>1542660963</v>
      </c>
      <c r="F13" s="35" t="n">
        <v>7411910</v>
      </c>
      <c r="G13" s="40" t="n">
        <v>-71183094</v>
      </c>
      <c r="H13" s="36" t="n">
        <v>0</v>
      </c>
      <c r="I13" s="36" t="n">
        <v>0</v>
      </c>
      <c r="J13" s="35" t="n">
        <v>29133</v>
      </c>
      <c r="K13" s="38" t="s">
        <v>33</v>
      </c>
    </row>
    <row r="14" s="39" customFormat="true" ht="17.85" hidden="false" customHeight="true" outlineLevel="0" collapsed="false">
      <c r="A14" s="33" t="s">
        <v>34</v>
      </c>
      <c r="B14" s="35" t="n">
        <f aca="false">SUM(C14:J14)</f>
        <v>291403574137</v>
      </c>
      <c r="C14" s="35" t="n">
        <v>290733606052</v>
      </c>
      <c r="D14" s="35" t="n">
        <v>449135283</v>
      </c>
      <c r="E14" s="35" t="n">
        <v>483444801</v>
      </c>
      <c r="F14" s="36" t="n">
        <v>0</v>
      </c>
      <c r="G14" s="40" t="n">
        <v>-555779600</v>
      </c>
      <c r="H14" s="35" t="n">
        <v>287545128</v>
      </c>
      <c r="I14" s="36" t="n">
        <v>0</v>
      </c>
      <c r="J14" s="35" t="n">
        <v>5622473</v>
      </c>
      <c r="K14" s="38" t="s">
        <v>35</v>
      </c>
    </row>
    <row r="15" s="39" customFormat="true" ht="17.85" hidden="false" customHeight="true" outlineLevel="0" collapsed="false">
      <c r="A15" s="33" t="s">
        <v>36</v>
      </c>
      <c r="B15" s="35" t="n">
        <f aca="false">SUM(C15:J15)</f>
        <v>291509747229</v>
      </c>
      <c r="C15" s="35" t="n">
        <v>290869696632</v>
      </c>
      <c r="D15" s="35" t="n">
        <v>476086364</v>
      </c>
      <c r="E15" s="35" t="n">
        <v>180068805</v>
      </c>
      <c r="F15" s="36" t="n">
        <v>0</v>
      </c>
      <c r="G15" s="40" t="n">
        <f aca="false">26474145-164889703</f>
        <v>-138415558</v>
      </c>
      <c r="H15" s="35" t="n">
        <v>105038422</v>
      </c>
      <c r="I15" s="36" t="n">
        <v>0</v>
      </c>
      <c r="J15" s="35" t="n">
        <v>17272564</v>
      </c>
      <c r="K15" s="38" t="s">
        <v>37</v>
      </c>
    </row>
    <row r="16" s="39" customFormat="true" ht="17.85" hidden="false" customHeight="true" outlineLevel="0" collapsed="false">
      <c r="A16" s="33" t="s">
        <v>38</v>
      </c>
      <c r="B16" s="35" t="n">
        <f aca="false">SUM(C16:J16)</f>
        <v>311199550250</v>
      </c>
      <c r="C16" s="35" t="n">
        <v>303416959985</v>
      </c>
      <c r="D16" s="35" t="n">
        <v>136793343</v>
      </c>
      <c r="E16" s="35" t="n">
        <v>17499431</v>
      </c>
      <c r="F16" s="36" t="n">
        <v>0</v>
      </c>
      <c r="G16" s="35" t="n">
        <v>124433752</v>
      </c>
      <c r="H16" s="35" t="n">
        <v>1508984276</v>
      </c>
      <c r="I16" s="35" t="n">
        <v>5536350901</v>
      </c>
      <c r="J16" s="35" t="n">
        <v>458528562</v>
      </c>
      <c r="K16" s="38" t="s">
        <v>39</v>
      </c>
    </row>
    <row r="17" s="39" customFormat="true" ht="17.85" hidden="false" customHeight="true" outlineLevel="0" collapsed="false">
      <c r="A17" s="33" t="s">
        <v>40</v>
      </c>
      <c r="B17" s="35" t="n">
        <f aca="false">SUM(C17:J17)</f>
        <v>338777533524</v>
      </c>
      <c r="C17" s="35" t="n">
        <v>327773856889</v>
      </c>
      <c r="D17" s="35" t="n">
        <v>105505540</v>
      </c>
      <c r="E17" s="35" t="n">
        <v>23261699</v>
      </c>
      <c r="F17" s="36" t="n">
        <v>0</v>
      </c>
      <c r="G17" s="35" t="n">
        <v>229064530</v>
      </c>
      <c r="H17" s="35" t="n">
        <v>1130470780</v>
      </c>
      <c r="I17" s="35" t="n">
        <v>7295784129</v>
      </c>
      <c r="J17" s="35" t="n">
        <v>2219589957</v>
      </c>
      <c r="K17" s="38" t="s">
        <v>41</v>
      </c>
    </row>
    <row r="18" s="39" customFormat="true" ht="17.85" hidden="false" customHeight="true" outlineLevel="0" collapsed="false">
      <c r="A18" s="33" t="s">
        <v>42</v>
      </c>
      <c r="B18" s="35" t="n">
        <f aca="false">SUM(C18:J18)</f>
        <v>353262851906</v>
      </c>
      <c r="C18" s="35" t="n">
        <v>343965831313</v>
      </c>
      <c r="D18" s="35" t="n">
        <v>421944726</v>
      </c>
      <c r="E18" s="35" t="n">
        <v>30512525</v>
      </c>
      <c r="F18" s="36" t="n">
        <v>0</v>
      </c>
      <c r="G18" s="35" t="n">
        <v>39452270</v>
      </c>
      <c r="H18" s="35" t="n">
        <v>1241938094</v>
      </c>
      <c r="I18" s="35" t="n">
        <v>6758159012</v>
      </c>
      <c r="J18" s="35" t="n">
        <v>805013966</v>
      </c>
      <c r="K18" s="38" t="s">
        <v>43</v>
      </c>
    </row>
    <row r="19" s="39" customFormat="true" ht="17.85" hidden="false" customHeight="true" outlineLevel="0" collapsed="false">
      <c r="A19" s="33" t="s">
        <v>44</v>
      </c>
      <c r="B19" s="35" t="n">
        <f aca="false">SUM(C19:J19)</f>
        <v>366058289474</v>
      </c>
      <c r="C19" s="35" t="n">
        <v>356100247051</v>
      </c>
      <c r="D19" s="35" t="n">
        <v>606150427</v>
      </c>
      <c r="E19" s="35" t="n">
        <v>44532936</v>
      </c>
      <c r="F19" s="36" t="n">
        <v>0</v>
      </c>
      <c r="G19" s="35" t="n">
        <v>2625417</v>
      </c>
      <c r="H19" s="35" t="n">
        <v>1017535582</v>
      </c>
      <c r="I19" s="35" t="n">
        <v>7383381718</v>
      </c>
      <c r="J19" s="35" t="n">
        <v>903816343</v>
      </c>
      <c r="K19" s="38" t="s">
        <v>45</v>
      </c>
    </row>
    <row r="20" s="39" customFormat="true" ht="17.85" hidden="false" customHeight="true" outlineLevel="0" collapsed="false">
      <c r="A20" s="33" t="s">
        <v>46</v>
      </c>
      <c r="B20" s="35" t="n">
        <f aca="false">SUM(C20:J20)</f>
        <v>386105187540</v>
      </c>
      <c r="C20" s="35" t="n">
        <v>367990223021</v>
      </c>
      <c r="D20" s="35" t="n">
        <v>1145791860</v>
      </c>
      <c r="E20" s="35" t="n">
        <v>37019725</v>
      </c>
      <c r="F20" s="36" t="n">
        <v>0</v>
      </c>
      <c r="G20" s="36" t="n">
        <v>0</v>
      </c>
      <c r="H20" s="35" t="n">
        <v>1018078014</v>
      </c>
      <c r="I20" s="35" t="n">
        <v>15209436401</v>
      </c>
      <c r="J20" s="35" t="n">
        <v>704638519</v>
      </c>
      <c r="K20" s="38" t="s">
        <v>47</v>
      </c>
    </row>
    <row r="21" s="39" customFormat="true" ht="17.85" hidden="false" customHeight="true" outlineLevel="0" collapsed="false">
      <c r="A21" s="33" t="s">
        <v>48</v>
      </c>
      <c r="B21" s="35" t="n">
        <f aca="false">SUM(C21:J21)</f>
        <v>391859574774</v>
      </c>
      <c r="C21" s="35" t="n">
        <v>370628409857</v>
      </c>
      <c r="D21" s="35" t="n">
        <v>1300467814</v>
      </c>
      <c r="E21" s="35" t="n">
        <v>30038326</v>
      </c>
      <c r="F21" s="36" t="n">
        <v>0</v>
      </c>
      <c r="G21" s="36" t="n">
        <v>0</v>
      </c>
      <c r="H21" s="35" t="n">
        <v>915906440</v>
      </c>
      <c r="I21" s="35" t="n">
        <v>18100782983</v>
      </c>
      <c r="J21" s="35" t="n">
        <v>883969354</v>
      </c>
      <c r="K21" s="38" t="s">
        <v>49</v>
      </c>
    </row>
    <row r="22" s="39" customFormat="true" ht="17.85" hidden="false" customHeight="true" outlineLevel="0" collapsed="false">
      <c r="A22" s="33" t="s">
        <v>50</v>
      </c>
      <c r="B22" s="35" t="n">
        <f aca="false">SUM(C22:J22)</f>
        <v>406752123445</v>
      </c>
      <c r="C22" s="35" t="n">
        <v>384884115922</v>
      </c>
      <c r="D22" s="35" t="n">
        <v>1625588361</v>
      </c>
      <c r="E22" s="35" t="n">
        <v>23560195</v>
      </c>
      <c r="F22" s="36" t="n">
        <v>0</v>
      </c>
      <c r="G22" s="36" t="n">
        <v>0</v>
      </c>
      <c r="H22" s="35" t="n">
        <v>1074704589</v>
      </c>
      <c r="I22" s="35" t="n">
        <v>18098409439</v>
      </c>
      <c r="J22" s="35" t="n">
        <v>1045744939</v>
      </c>
      <c r="K22" s="38" t="s">
        <v>51</v>
      </c>
    </row>
    <row r="23" s="46" customFormat="true" ht="17.85" hidden="false" customHeight="true" outlineLevel="0" collapsed="false">
      <c r="A23" s="41" t="s">
        <v>52</v>
      </c>
      <c r="B23" s="42" t="n">
        <f aca="false">SUM(C23:J23)</f>
        <v>407467830117</v>
      </c>
      <c r="C23" s="42" t="n">
        <v>385847231895</v>
      </c>
      <c r="D23" s="42" t="n">
        <v>861055202</v>
      </c>
      <c r="E23" s="42" t="n">
        <v>15202342</v>
      </c>
      <c r="F23" s="43" t="n">
        <v>0</v>
      </c>
      <c r="G23" s="44" t="n">
        <v>-20156660</v>
      </c>
      <c r="H23" s="42" t="n">
        <v>1075088693</v>
      </c>
      <c r="I23" s="42" t="n">
        <v>18984148581</v>
      </c>
      <c r="J23" s="42" t="n">
        <v>705260064</v>
      </c>
      <c r="K23" s="45" t="s">
        <v>53</v>
      </c>
    </row>
    <row r="24" s="46" customFormat="true" ht="17.85" hidden="false" customHeight="true" outlineLevel="0" collapsed="false">
      <c r="A24" s="41" t="s">
        <v>54</v>
      </c>
      <c r="B24" s="42" t="n">
        <v>465179584769</v>
      </c>
      <c r="C24" s="42" t="n">
        <v>438659197407</v>
      </c>
      <c r="D24" s="42" t="n">
        <v>625127495</v>
      </c>
      <c r="E24" s="42" t="n">
        <v>5278980</v>
      </c>
      <c r="F24" s="43" t="n">
        <v>0</v>
      </c>
      <c r="G24" s="43" t="n">
        <v>0</v>
      </c>
      <c r="H24" s="42" t="n">
        <v>1070450244</v>
      </c>
      <c r="I24" s="42" t="n">
        <v>23966667024</v>
      </c>
      <c r="J24" s="42" t="n">
        <v>852863619</v>
      </c>
      <c r="K24" s="45" t="s">
        <v>55</v>
      </c>
    </row>
    <row r="25" s="46" customFormat="true" ht="17.85" hidden="false" customHeight="true" outlineLevel="0" collapsed="false">
      <c r="A25" s="41" t="s">
        <v>56</v>
      </c>
      <c r="B25" s="42" t="n">
        <f aca="false">SUM(B26:B37)</f>
        <v>496757190557</v>
      </c>
      <c r="C25" s="42" t="n">
        <f aca="false">SUM(C26:C37)</f>
        <v>469467978470</v>
      </c>
      <c r="D25" s="42" t="n">
        <f aca="false">SUM(D26:D37)</f>
        <v>878546814</v>
      </c>
      <c r="E25" s="42" t="n">
        <f aca="false">SUM(E26:E37)</f>
        <v>417057</v>
      </c>
      <c r="F25" s="43" t="n">
        <f aca="false">SUM(F26:F37)</f>
        <v>0</v>
      </c>
      <c r="G25" s="44" t="n">
        <f aca="false">SUM(G26:G37)</f>
        <v>-8516129</v>
      </c>
      <c r="H25" s="42" t="n">
        <f aca="false">SUM(H26:H37)</f>
        <v>1181216375</v>
      </c>
      <c r="I25" s="42" t="n">
        <f aca="false">SUM(I26:I37)</f>
        <v>24178623584</v>
      </c>
      <c r="J25" s="42" t="n">
        <f aca="false">SUM(J26:J37)</f>
        <v>1058924386</v>
      </c>
      <c r="K25" s="45" t="s">
        <v>57</v>
      </c>
    </row>
    <row r="26" s="39" customFormat="true" ht="17.25" hidden="false" customHeight="true" outlineLevel="0" collapsed="false">
      <c r="A26" s="47" t="s">
        <v>58</v>
      </c>
      <c r="B26" s="48" t="n">
        <f aca="false">SUM(C26:J26)</f>
        <v>39946544850</v>
      </c>
      <c r="C26" s="48" t="n">
        <v>37493836707</v>
      </c>
      <c r="D26" s="49" t="n">
        <v>3287901</v>
      </c>
      <c r="E26" s="36" t="n">
        <v>0</v>
      </c>
      <c r="F26" s="36" t="n">
        <v>0</v>
      </c>
      <c r="G26" s="36" t="n">
        <v>0</v>
      </c>
      <c r="H26" s="48" t="n">
        <v>98634953</v>
      </c>
      <c r="I26" s="48" t="n">
        <v>2178686359</v>
      </c>
      <c r="J26" s="48" t="n">
        <v>172098930</v>
      </c>
      <c r="K26" s="50" t="s">
        <v>59</v>
      </c>
    </row>
    <row r="27" s="39" customFormat="true" ht="17.25" hidden="false" customHeight="true" outlineLevel="0" collapsed="false">
      <c r="A27" s="47" t="s">
        <v>60</v>
      </c>
      <c r="B27" s="48" t="n">
        <f aca="false">SUM(C27:J27)</f>
        <v>40278309096</v>
      </c>
      <c r="C27" s="48" t="n">
        <v>37991788965</v>
      </c>
      <c r="D27" s="49" t="n">
        <v>9164423</v>
      </c>
      <c r="E27" s="36" t="n">
        <v>0</v>
      </c>
      <c r="F27" s="36" t="n">
        <v>0</v>
      </c>
      <c r="G27" s="36" t="n">
        <v>0</v>
      </c>
      <c r="H27" s="48" t="n">
        <v>84075578</v>
      </c>
      <c r="I27" s="48" t="n">
        <v>2163767821</v>
      </c>
      <c r="J27" s="48" t="n">
        <v>29512309</v>
      </c>
      <c r="K27" s="50" t="s">
        <v>61</v>
      </c>
    </row>
    <row r="28" customFormat="false" ht="17.25" hidden="false" customHeight="true" outlineLevel="0" collapsed="false">
      <c r="A28" s="47" t="s">
        <v>62</v>
      </c>
      <c r="B28" s="48" t="n">
        <f aca="false">SUM(C28:J28)</f>
        <v>42296118446</v>
      </c>
      <c r="C28" s="48" t="n">
        <v>39194726136</v>
      </c>
      <c r="D28" s="49" t="n">
        <v>7840274</v>
      </c>
      <c r="E28" s="36" t="n">
        <v>0</v>
      </c>
      <c r="F28" s="36" t="n">
        <v>0</v>
      </c>
      <c r="G28" s="36" t="n">
        <v>0</v>
      </c>
      <c r="H28" s="48" t="n">
        <v>174401241</v>
      </c>
      <c r="I28" s="48" t="n">
        <v>2841347487</v>
      </c>
      <c r="J28" s="48" t="n">
        <v>77803308</v>
      </c>
      <c r="K28" s="50" t="s">
        <v>63</v>
      </c>
    </row>
    <row r="29" customFormat="false" ht="17.25" hidden="false" customHeight="true" outlineLevel="0" collapsed="false">
      <c r="A29" s="47" t="s">
        <v>64</v>
      </c>
      <c r="B29" s="48" t="n">
        <f aca="false">SUM(C29:J29)</f>
        <v>40984799945</v>
      </c>
      <c r="C29" s="48" t="n">
        <v>39041155513</v>
      </c>
      <c r="D29" s="49" t="n">
        <v>6187331</v>
      </c>
      <c r="E29" s="36" t="n">
        <v>0</v>
      </c>
      <c r="F29" s="36" t="n">
        <v>0</v>
      </c>
      <c r="G29" s="36" t="n">
        <v>0</v>
      </c>
      <c r="H29" s="48" t="n">
        <v>92878190</v>
      </c>
      <c r="I29" s="48" t="n">
        <v>1776309836</v>
      </c>
      <c r="J29" s="48" t="n">
        <v>68269075</v>
      </c>
      <c r="K29" s="50" t="s">
        <v>65</v>
      </c>
    </row>
    <row r="30" customFormat="false" ht="17.25" hidden="false" customHeight="true" outlineLevel="0" collapsed="false">
      <c r="A30" s="47" t="s">
        <v>66</v>
      </c>
      <c r="B30" s="48" t="n">
        <f aca="false">SUM(C30:J30)</f>
        <v>40977017775</v>
      </c>
      <c r="C30" s="48" t="n">
        <v>39011619243</v>
      </c>
      <c r="D30" s="49" t="n">
        <v>4744663</v>
      </c>
      <c r="E30" s="36" t="n">
        <v>0</v>
      </c>
      <c r="F30" s="36" t="n">
        <v>0</v>
      </c>
      <c r="G30" s="36" t="n">
        <v>0</v>
      </c>
      <c r="H30" s="48" t="n">
        <v>83468938</v>
      </c>
      <c r="I30" s="48" t="n">
        <v>1722377381</v>
      </c>
      <c r="J30" s="48" t="n">
        <v>154807550</v>
      </c>
      <c r="K30" s="50" t="s">
        <v>67</v>
      </c>
    </row>
    <row r="31" customFormat="false" ht="17.25" hidden="false" customHeight="true" outlineLevel="0" collapsed="false">
      <c r="A31" s="47" t="s">
        <v>68</v>
      </c>
      <c r="B31" s="48" t="n">
        <f aca="false">SUM(C31:J31)</f>
        <v>41895748499</v>
      </c>
      <c r="C31" s="48" t="n">
        <v>39505374627</v>
      </c>
      <c r="D31" s="49" t="n">
        <v>405646736</v>
      </c>
      <c r="E31" s="49" t="n">
        <v>261563</v>
      </c>
      <c r="F31" s="36" t="n">
        <v>0</v>
      </c>
      <c r="G31" s="40" t="n">
        <v>-9881129</v>
      </c>
      <c r="H31" s="48" t="n">
        <v>76350544</v>
      </c>
      <c r="I31" s="48" t="n">
        <v>1848490045</v>
      </c>
      <c r="J31" s="48" t="n">
        <v>69506113</v>
      </c>
      <c r="K31" s="50" t="s">
        <v>69</v>
      </c>
    </row>
    <row r="32" customFormat="false" ht="17.25" hidden="false" customHeight="true" outlineLevel="0" collapsed="false">
      <c r="A32" s="47" t="s">
        <v>70</v>
      </c>
      <c r="B32" s="48" t="n">
        <f aca="false">SUM(C32:J32)</f>
        <v>41309537464</v>
      </c>
      <c r="C32" s="48" t="n">
        <v>39341336321</v>
      </c>
      <c r="D32" s="49" t="n">
        <v>2674968</v>
      </c>
      <c r="E32" s="36" t="n">
        <v>0</v>
      </c>
      <c r="F32" s="36" t="n">
        <v>0</v>
      </c>
      <c r="G32" s="36" t="n">
        <v>0</v>
      </c>
      <c r="H32" s="48" t="n">
        <v>83253832</v>
      </c>
      <c r="I32" s="48" t="n">
        <v>1761835064</v>
      </c>
      <c r="J32" s="48" t="n">
        <v>120437279</v>
      </c>
      <c r="K32" s="50" t="s">
        <v>71</v>
      </c>
    </row>
    <row r="33" customFormat="false" ht="17.25" hidden="false" customHeight="true" outlineLevel="0" collapsed="false">
      <c r="A33" s="47" t="s">
        <v>72</v>
      </c>
      <c r="B33" s="48" t="n">
        <f aca="false">SUM(C33:J33)</f>
        <v>41498975502</v>
      </c>
      <c r="C33" s="48" t="n">
        <v>39430461048</v>
      </c>
      <c r="D33" s="49" t="n">
        <v>11249960</v>
      </c>
      <c r="E33" s="36" t="n">
        <v>0</v>
      </c>
      <c r="F33" s="36" t="n">
        <v>0</v>
      </c>
      <c r="G33" s="36" t="n">
        <v>0</v>
      </c>
      <c r="H33" s="48" t="n">
        <v>119657433</v>
      </c>
      <c r="I33" s="48" t="n">
        <v>1862915685</v>
      </c>
      <c r="J33" s="48" t="n">
        <v>74691376</v>
      </c>
      <c r="K33" s="50" t="s">
        <v>73</v>
      </c>
    </row>
    <row r="34" customFormat="false" ht="17.25" hidden="false" customHeight="true" outlineLevel="0" collapsed="false">
      <c r="A34" s="47" t="s">
        <v>74</v>
      </c>
      <c r="B34" s="48" t="n">
        <f aca="false">SUM(C34:J34)</f>
        <v>41749832072</v>
      </c>
      <c r="C34" s="48" t="n">
        <v>39113624759</v>
      </c>
      <c r="D34" s="49" t="n">
        <v>6265287</v>
      </c>
      <c r="E34" s="36" t="n">
        <v>0</v>
      </c>
      <c r="F34" s="36" t="n">
        <v>0</v>
      </c>
      <c r="G34" s="36" t="n">
        <v>0</v>
      </c>
      <c r="H34" s="48" t="n">
        <v>94565547</v>
      </c>
      <c r="I34" s="48" t="n">
        <v>2459764374</v>
      </c>
      <c r="J34" s="48" t="n">
        <v>75612105</v>
      </c>
      <c r="K34" s="50" t="s">
        <v>75</v>
      </c>
    </row>
    <row r="35" customFormat="false" ht="17.25" hidden="false" customHeight="true" outlineLevel="0" collapsed="false">
      <c r="A35" s="47" t="s">
        <v>76</v>
      </c>
      <c r="B35" s="48" t="n">
        <f aca="false">SUM(C35:J35)</f>
        <v>42031417437</v>
      </c>
      <c r="C35" s="48" t="n">
        <v>39914010678</v>
      </c>
      <c r="D35" s="49" t="n">
        <v>8838758</v>
      </c>
      <c r="E35" s="36" t="n">
        <v>0</v>
      </c>
      <c r="F35" s="36" t="n">
        <v>0</v>
      </c>
      <c r="G35" s="36" t="n">
        <v>0</v>
      </c>
      <c r="H35" s="48" t="n">
        <v>96814055</v>
      </c>
      <c r="I35" s="48" t="n">
        <v>1928393546</v>
      </c>
      <c r="J35" s="48" t="n">
        <v>83360400</v>
      </c>
      <c r="K35" s="50" t="s">
        <v>77</v>
      </c>
    </row>
    <row r="36" customFormat="false" ht="17.25" hidden="false" customHeight="true" outlineLevel="0" collapsed="false">
      <c r="A36" s="47" t="s">
        <v>78</v>
      </c>
      <c r="B36" s="48" t="n">
        <f aca="false">SUM(C36:J36)</f>
        <v>42004335110</v>
      </c>
      <c r="C36" s="48" t="n">
        <v>40006536386</v>
      </c>
      <c r="D36" s="49" t="n">
        <v>2349197</v>
      </c>
      <c r="E36" s="36" t="n">
        <v>0</v>
      </c>
      <c r="F36" s="36" t="n">
        <v>0</v>
      </c>
      <c r="G36" s="36" t="n">
        <v>0</v>
      </c>
      <c r="H36" s="48" t="n">
        <v>93849203</v>
      </c>
      <c r="I36" s="48" t="n">
        <v>1832624483</v>
      </c>
      <c r="J36" s="48" t="n">
        <v>68975841</v>
      </c>
      <c r="K36" s="50" t="s">
        <v>79</v>
      </c>
    </row>
    <row r="37" customFormat="false" ht="17.25" hidden="false" customHeight="true" outlineLevel="0" collapsed="false">
      <c r="A37" s="51" t="s">
        <v>80</v>
      </c>
      <c r="B37" s="52" t="n">
        <f aca="false">SUM(C37:J37)</f>
        <v>41784554361</v>
      </c>
      <c r="C37" s="52" t="n">
        <v>39423508087</v>
      </c>
      <c r="D37" s="53" t="n">
        <v>410297316</v>
      </c>
      <c r="E37" s="53" t="n">
        <v>155494</v>
      </c>
      <c r="F37" s="54" t="n">
        <v>0</v>
      </c>
      <c r="G37" s="36" t="n">
        <v>1365000</v>
      </c>
      <c r="H37" s="52" t="n">
        <v>83266861</v>
      </c>
      <c r="I37" s="52" t="n">
        <v>1802111503</v>
      </c>
      <c r="J37" s="52" t="n">
        <v>63850100</v>
      </c>
      <c r="K37" s="55" t="s">
        <v>81</v>
      </c>
    </row>
    <row r="38" customFormat="false" ht="15" hidden="false" customHeight="true" outlineLevel="0" collapsed="false">
      <c r="A38" s="56" t="s">
        <v>82</v>
      </c>
      <c r="G38" s="57" t="s">
        <v>83</v>
      </c>
      <c r="H38" s="2"/>
      <c r="I38" s="2"/>
      <c r="J38" s="2"/>
    </row>
  </sheetData>
  <mergeCells count="11">
    <mergeCell ref="A1:F1"/>
    <mergeCell ref="G1:K1"/>
    <mergeCell ref="A3:F3"/>
    <mergeCell ref="G3:K3"/>
    <mergeCell ref="A4:F4"/>
    <mergeCell ref="A5:A8"/>
    <mergeCell ref="B5:J5"/>
    <mergeCell ref="K5:K8"/>
    <mergeCell ref="B6:J6"/>
    <mergeCell ref="D7:E7"/>
    <mergeCell ref="H7:J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8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23.62"/>
    <col collapsed="false" customWidth="true" hidden="false" outlineLevel="0" max="5" min="5" style="58" width="21.62"/>
    <col collapsed="false" customWidth="true" hidden="false" outlineLevel="0" max="6" min="6" style="58" width="20.12"/>
    <col collapsed="false" customWidth="true" hidden="false" outlineLevel="0" max="7" min="7" style="58" width="21.62"/>
    <col collapsed="false" customWidth="true" hidden="false" outlineLevel="0" max="8" min="8" style="58" width="17.62"/>
    <col collapsed="false" customWidth="true" hidden="false" outlineLevel="0" max="9" min="9" style="58" width="18.99"/>
    <col collapsed="false" customWidth="true" hidden="false" outlineLevel="0" max="10" min="10" style="58" width="21.62"/>
    <col collapsed="false" customWidth="false" hidden="false" outlineLevel="0" max="220" min="11" style="58" width="8.99"/>
    <col collapsed="false" customWidth="false" hidden="false" outlineLevel="0" max="257" min="221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 t="s">
        <v>84</v>
      </c>
      <c r="F1" s="5"/>
      <c r="G1" s="5"/>
      <c r="H1" s="5"/>
    </row>
    <row r="2" customFormat="false" ht="24.75" hidden="false" customHeight="true" outlineLevel="0" collapsed="false">
      <c r="A2" s="59" t="s">
        <v>85</v>
      </c>
      <c r="B2" s="59"/>
      <c r="C2" s="7"/>
      <c r="D2" s="7"/>
      <c r="E2" s="60" t="s">
        <v>86</v>
      </c>
      <c r="F2" s="61"/>
      <c r="G2" s="61"/>
    </row>
    <row r="3" customFormat="false" ht="21" hidden="false" customHeight="true" outlineLevel="0" collapsed="false">
      <c r="A3" s="62" t="s">
        <v>3</v>
      </c>
      <c r="B3" s="62"/>
      <c r="C3" s="62"/>
      <c r="D3" s="62"/>
      <c r="E3" s="13" t="s">
        <v>4</v>
      </c>
      <c r="F3" s="13"/>
      <c r="G3" s="13"/>
      <c r="H3" s="13"/>
    </row>
    <row r="4" s="64" customFormat="true" ht="21" hidden="false" customHeight="true" outlineLevel="0" collapsed="false">
      <c r="A4" s="12" t="s">
        <v>5</v>
      </c>
      <c r="B4" s="12"/>
      <c r="C4" s="12"/>
      <c r="D4" s="14"/>
      <c r="E4" s="63"/>
      <c r="F4" s="63"/>
      <c r="G4" s="14"/>
      <c r="H4" s="14" t="s">
        <v>6</v>
      </c>
    </row>
    <row r="5" s="1" customFormat="true" ht="31.5" hidden="false" customHeight="true" outlineLevel="0" collapsed="false">
      <c r="A5" s="16" t="s">
        <v>7</v>
      </c>
      <c r="B5" s="65" t="s">
        <v>87</v>
      </c>
      <c r="C5" s="65"/>
      <c r="D5" s="65"/>
      <c r="E5" s="65"/>
      <c r="F5" s="65"/>
      <c r="G5" s="65"/>
      <c r="H5" s="18" t="s">
        <v>9</v>
      </c>
      <c r="I5" s="58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</row>
    <row r="6" s="1" customFormat="true" ht="28.5" hidden="false" customHeight="true" outlineLevel="0" collapsed="false">
      <c r="A6" s="16"/>
      <c r="B6" s="19" t="s">
        <v>88</v>
      </c>
      <c r="C6" s="19"/>
      <c r="D6" s="19"/>
      <c r="E6" s="19"/>
      <c r="F6" s="19"/>
      <c r="G6" s="67" t="s">
        <v>89</v>
      </c>
      <c r="H6" s="18"/>
      <c r="I6" s="58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</row>
    <row r="7" s="1" customFormat="true" ht="24.75" hidden="false" customHeight="true" outlineLevel="0" collapsed="false">
      <c r="A7" s="16"/>
      <c r="B7" s="68" t="s">
        <v>11</v>
      </c>
      <c r="C7" s="69" t="s">
        <v>90</v>
      </c>
      <c r="D7" s="70" t="s">
        <v>91</v>
      </c>
      <c r="E7" s="71" t="s">
        <v>92</v>
      </c>
      <c r="F7" s="72" t="s">
        <v>93</v>
      </c>
      <c r="G7" s="73" t="s">
        <v>94</v>
      </c>
      <c r="H7" s="18"/>
      <c r="I7" s="58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</row>
    <row r="8" s="32" customFormat="true" ht="24.75" hidden="false" customHeight="true" outlineLevel="0" collapsed="false">
      <c r="A8" s="16"/>
      <c r="B8" s="25" t="s">
        <v>17</v>
      </c>
      <c r="C8" s="26" t="s">
        <v>95</v>
      </c>
      <c r="D8" s="74" t="s">
        <v>96</v>
      </c>
      <c r="E8" s="75" t="s">
        <v>97</v>
      </c>
      <c r="F8" s="74" t="s">
        <v>98</v>
      </c>
      <c r="G8" s="76"/>
      <c r="H8" s="18"/>
      <c r="I8" s="58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</row>
    <row r="9" s="32" customFormat="true" ht="17.85" hidden="false" customHeight="true" outlineLevel="0" collapsed="false">
      <c r="A9" s="33" t="s">
        <v>24</v>
      </c>
      <c r="B9" s="34" t="n">
        <f aca="false">C9+D9+E9+F9</f>
        <v>157356886496</v>
      </c>
      <c r="C9" s="35" t="n">
        <v>156847469958</v>
      </c>
      <c r="D9" s="36" t="n">
        <v>0</v>
      </c>
      <c r="E9" s="35" t="n">
        <v>509416538</v>
      </c>
      <c r="F9" s="36" t="n">
        <v>0</v>
      </c>
      <c r="G9" s="34" t="n">
        <f aca="false">SUM(表10!B9-'表10-1'!B9)</f>
        <v>37143583895</v>
      </c>
      <c r="H9" s="37" t="s">
        <v>25</v>
      </c>
      <c r="I9" s="58"/>
      <c r="J9" s="77"/>
      <c r="K9" s="78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</row>
    <row r="10" s="32" customFormat="true" ht="17.85" hidden="false" customHeight="true" outlineLevel="0" collapsed="false">
      <c r="A10" s="33" t="s">
        <v>26</v>
      </c>
      <c r="B10" s="34" t="n">
        <f aca="false">C10+D10+E10+F10</f>
        <v>223941437002</v>
      </c>
      <c r="C10" s="35" t="n">
        <v>222938213862</v>
      </c>
      <c r="D10" s="36" t="n">
        <v>0</v>
      </c>
      <c r="E10" s="35" t="n">
        <v>1003223140</v>
      </c>
      <c r="F10" s="36" t="n">
        <v>0</v>
      </c>
      <c r="G10" s="34" t="n">
        <f aca="false">SUM(表10!B10-'表10-1'!B10)</f>
        <v>18389514950</v>
      </c>
      <c r="H10" s="38" t="s">
        <v>27</v>
      </c>
      <c r="I10" s="58"/>
      <c r="J10" s="77"/>
      <c r="K10" s="78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</row>
    <row r="11" s="32" customFormat="true" ht="17.85" hidden="false" customHeight="true" outlineLevel="0" collapsed="false">
      <c r="A11" s="33" t="s">
        <v>28</v>
      </c>
      <c r="B11" s="34" t="n">
        <f aca="false">C11+D11+E11+F11</f>
        <v>245289838677</v>
      </c>
      <c r="C11" s="35" t="n">
        <v>237612793612</v>
      </c>
      <c r="D11" s="36" t="n">
        <v>0</v>
      </c>
      <c r="E11" s="35" t="n">
        <v>7677045065</v>
      </c>
      <c r="F11" s="36" t="n">
        <v>0</v>
      </c>
      <c r="G11" s="34" t="n">
        <f aca="false">SUM(表10!B11-'表10-1'!B11)</f>
        <v>6025565042</v>
      </c>
      <c r="H11" s="38" t="s">
        <v>29</v>
      </c>
      <c r="I11" s="58"/>
      <c r="J11" s="77"/>
      <c r="K11" s="78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</row>
    <row r="12" s="39" customFormat="true" ht="17.85" hidden="false" customHeight="true" outlineLevel="0" collapsed="false">
      <c r="A12" s="33" t="s">
        <v>30</v>
      </c>
      <c r="B12" s="35" t="n">
        <f aca="false">C12+D12+E12+F12</f>
        <v>265347329576</v>
      </c>
      <c r="C12" s="35" t="n">
        <v>262039662549</v>
      </c>
      <c r="D12" s="36" t="n">
        <v>0</v>
      </c>
      <c r="E12" s="35" t="n">
        <v>3307667027</v>
      </c>
      <c r="F12" s="36" t="n">
        <v>0</v>
      </c>
      <c r="G12" s="40" t="n">
        <f aca="false">SUM(表10!B12-'表10-1'!B12)</f>
        <v>-1559441659</v>
      </c>
      <c r="H12" s="38" t="s">
        <v>31</v>
      </c>
      <c r="I12" s="58"/>
      <c r="J12" s="77"/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</row>
    <row r="13" s="39" customFormat="true" ht="17.85" hidden="false" customHeight="true" outlineLevel="0" collapsed="false">
      <c r="A13" s="33" t="s">
        <v>32</v>
      </c>
      <c r="B13" s="35" t="n">
        <f aca="false">C13+D13+E13+F13</f>
        <v>290130315355</v>
      </c>
      <c r="C13" s="35" t="n">
        <v>285896945755</v>
      </c>
      <c r="D13" s="35" t="n">
        <v>10683354</v>
      </c>
      <c r="E13" s="35" t="n">
        <v>4221638572</v>
      </c>
      <c r="F13" s="35" t="n">
        <v>1047674</v>
      </c>
      <c r="G13" s="40" t="n">
        <f aca="false">SUM(表10!B13-'表10-1'!B13)</f>
        <v>-21003198815</v>
      </c>
      <c r="H13" s="38" t="s">
        <v>33</v>
      </c>
      <c r="I13" s="58"/>
      <c r="J13" s="77"/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</row>
    <row r="14" s="39" customFormat="true" ht="17.85" hidden="false" customHeight="true" outlineLevel="0" collapsed="false">
      <c r="A14" s="33" t="s">
        <v>34</v>
      </c>
      <c r="B14" s="35" t="n">
        <f aca="false">C14+D14+E14+F14</f>
        <v>290439343474.12</v>
      </c>
      <c r="C14" s="35" t="n">
        <v>282105085297.12</v>
      </c>
      <c r="D14" s="36" t="n">
        <v>0</v>
      </c>
      <c r="E14" s="35" t="n">
        <v>6233412834</v>
      </c>
      <c r="F14" s="35" t="n">
        <v>2100845343</v>
      </c>
      <c r="G14" s="35" t="n">
        <f aca="false">SUM(表10!B14-'表10-1'!B14)</f>
        <v>964230662.880005</v>
      </c>
      <c r="H14" s="38" t="s">
        <v>35</v>
      </c>
      <c r="I14" s="58"/>
      <c r="J14" s="77"/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</row>
    <row r="15" s="39" customFormat="true" ht="17.85" hidden="false" customHeight="true" outlineLevel="0" collapsed="false">
      <c r="A15" s="33" t="s">
        <v>36</v>
      </c>
      <c r="B15" s="35" t="n">
        <f aca="false">C15+D15+E15+F15</f>
        <v>307151943649.67</v>
      </c>
      <c r="C15" s="35" t="n">
        <v>301788035253.67</v>
      </c>
      <c r="D15" s="36" t="n">
        <v>0</v>
      </c>
      <c r="E15" s="35" t="n">
        <v>5363498289</v>
      </c>
      <c r="F15" s="35" t="n">
        <v>410107</v>
      </c>
      <c r="G15" s="40" t="n">
        <f aca="false">SUM(表10!B15-'表10-1'!B15)</f>
        <v>-15642196420.67</v>
      </c>
      <c r="H15" s="38" t="s">
        <v>37</v>
      </c>
      <c r="I15" s="58"/>
      <c r="J15" s="77"/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</row>
    <row r="16" s="39" customFormat="true" ht="17.85" hidden="false" customHeight="true" outlineLevel="0" collapsed="false">
      <c r="A16" s="33" t="s">
        <v>38</v>
      </c>
      <c r="B16" s="35" t="n">
        <f aca="false">C16+D16+E16+F16</f>
        <v>326854374281.01</v>
      </c>
      <c r="C16" s="35" t="n">
        <v>323255300238.53</v>
      </c>
      <c r="D16" s="36" t="n">
        <v>0</v>
      </c>
      <c r="E16" s="35" t="n">
        <v>3592765020</v>
      </c>
      <c r="F16" s="35" t="n">
        <v>6309022.48</v>
      </c>
      <c r="G16" s="40" t="n">
        <f aca="false">SUM(表10!B16-'表10-1'!B16)</f>
        <v>-15654824031.01</v>
      </c>
      <c r="H16" s="38" t="s">
        <v>39</v>
      </c>
      <c r="I16" s="58"/>
      <c r="J16" s="77"/>
      <c r="K16" s="79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</row>
    <row r="17" s="39" customFormat="true" ht="17.85" hidden="false" customHeight="true" outlineLevel="0" collapsed="false">
      <c r="A17" s="33" t="s">
        <v>40</v>
      </c>
      <c r="B17" s="35" t="n">
        <f aca="false">C17+D17+E17+F17</f>
        <v>339160405872</v>
      </c>
      <c r="C17" s="35" t="n">
        <v>335792456816</v>
      </c>
      <c r="D17" s="35" t="n">
        <v>178286423</v>
      </c>
      <c r="E17" s="35" t="n">
        <v>1838431145</v>
      </c>
      <c r="F17" s="35" t="n">
        <v>1351231488</v>
      </c>
      <c r="G17" s="40" t="n">
        <f aca="false">SUM(表10!B17-'表10-1'!B17)</f>
        <v>-382872348</v>
      </c>
      <c r="H17" s="38" t="s">
        <v>41</v>
      </c>
      <c r="I17" s="58"/>
      <c r="J17" s="77"/>
      <c r="K17" s="79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</row>
    <row r="18" s="39" customFormat="true" ht="17.85" hidden="false" customHeight="true" outlineLevel="0" collapsed="false">
      <c r="A18" s="33" t="s">
        <v>42</v>
      </c>
      <c r="B18" s="35" t="n">
        <f aca="false">C18+D18+E18+F18</f>
        <v>353692771840</v>
      </c>
      <c r="C18" s="35" t="n">
        <v>352617003375</v>
      </c>
      <c r="D18" s="35" t="n">
        <v>641976811</v>
      </c>
      <c r="E18" s="35" t="n">
        <v>376654102</v>
      </c>
      <c r="F18" s="35" t="n">
        <v>57137552</v>
      </c>
      <c r="G18" s="40" t="n">
        <f aca="false">SUM(表10!B18-'表10-1'!B18)</f>
        <v>-429919934</v>
      </c>
      <c r="H18" s="38" t="s">
        <v>43</v>
      </c>
      <c r="I18" s="58"/>
      <c r="J18" s="77"/>
      <c r="K18" s="79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</row>
    <row r="19" s="39" customFormat="true" ht="17.85" hidden="false" customHeight="true" outlineLevel="0" collapsed="false">
      <c r="A19" s="33" t="s">
        <v>44</v>
      </c>
      <c r="B19" s="35" t="n">
        <f aca="false">C19+D19+E19+F19</f>
        <v>372392815576</v>
      </c>
      <c r="C19" s="35" t="n">
        <v>367396769963</v>
      </c>
      <c r="D19" s="35" t="n">
        <v>902393436</v>
      </c>
      <c r="E19" s="35" t="n">
        <v>4063589035</v>
      </c>
      <c r="F19" s="35" t="n">
        <v>30063142</v>
      </c>
      <c r="G19" s="40" t="n">
        <f aca="false">SUM(表10!B19-'表10-1'!B19)</f>
        <v>-6334526102</v>
      </c>
      <c r="H19" s="38" t="s">
        <v>45</v>
      </c>
      <c r="I19" s="58"/>
      <c r="J19" s="77"/>
      <c r="K19" s="79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</row>
    <row r="20" s="39" customFormat="true" ht="17.85" hidden="false" customHeight="true" outlineLevel="0" collapsed="false">
      <c r="A20" s="33" t="s">
        <v>46</v>
      </c>
      <c r="B20" s="35" t="n">
        <f aca="false">C20+D20+E20+F20</f>
        <v>386424410459</v>
      </c>
      <c r="C20" s="35" t="n">
        <v>382208970812</v>
      </c>
      <c r="D20" s="35" t="n">
        <v>976575765</v>
      </c>
      <c r="E20" s="35" t="n">
        <v>3238218927</v>
      </c>
      <c r="F20" s="35" t="n">
        <v>644955</v>
      </c>
      <c r="G20" s="40" t="n">
        <f aca="false">SUM(表10!B20-'表10-1'!B20)</f>
        <v>-319222919</v>
      </c>
      <c r="H20" s="38" t="s">
        <v>47</v>
      </c>
      <c r="I20" s="58"/>
      <c r="J20" s="77"/>
      <c r="K20" s="79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</row>
    <row r="21" s="39" customFormat="true" ht="17.85" hidden="false" customHeight="true" outlineLevel="0" collapsed="false">
      <c r="A21" s="33" t="s">
        <v>48</v>
      </c>
      <c r="B21" s="35" t="n">
        <f aca="false">C21+D21+E21+F21</f>
        <v>405626953013</v>
      </c>
      <c r="C21" s="35" t="n">
        <v>401148824020</v>
      </c>
      <c r="D21" s="35" t="n">
        <v>1244857960</v>
      </c>
      <c r="E21" s="35" t="n">
        <v>3232579618</v>
      </c>
      <c r="F21" s="35" t="n">
        <v>691415</v>
      </c>
      <c r="G21" s="40" t="n">
        <f aca="false">SUM(表10!B21-'表10-1'!B21)</f>
        <v>-13767378239</v>
      </c>
      <c r="H21" s="38" t="s">
        <v>49</v>
      </c>
      <c r="I21" s="58"/>
      <c r="J21" s="77"/>
      <c r="K21" s="79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</row>
    <row r="22" s="39" customFormat="true" ht="17.85" hidden="false" customHeight="true" outlineLevel="0" collapsed="false">
      <c r="A22" s="33" t="s">
        <v>50</v>
      </c>
      <c r="B22" s="35" t="n">
        <f aca="false">C22+D22+E22+F22</f>
        <v>420707435420</v>
      </c>
      <c r="C22" s="35" t="n">
        <v>415928423320</v>
      </c>
      <c r="D22" s="35" t="n">
        <v>1629727127</v>
      </c>
      <c r="E22" s="35" t="n">
        <v>3147748490</v>
      </c>
      <c r="F22" s="35" t="n">
        <v>1536483</v>
      </c>
      <c r="G22" s="40" t="n">
        <f aca="false">SUM(表10!B22-'表10-1'!B22)</f>
        <v>-13955311975</v>
      </c>
      <c r="H22" s="38" t="s">
        <v>51</v>
      </c>
      <c r="I22" s="58"/>
      <c r="J22" s="77"/>
      <c r="K22" s="79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</row>
    <row r="23" s="46" customFormat="true" ht="17.85" hidden="false" customHeight="true" outlineLevel="0" collapsed="false">
      <c r="A23" s="41" t="s">
        <v>52</v>
      </c>
      <c r="B23" s="42" t="n">
        <f aca="false">C23+D23+E23+F23</f>
        <v>439165937008.2</v>
      </c>
      <c r="C23" s="42" t="n">
        <v>434785937035</v>
      </c>
      <c r="D23" s="42" t="n">
        <v>694122515</v>
      </c>
      <c r="E23" s="42" t="n">
        <v>3684929343</v>
      </c>
      <c r="F23" s="42" t="n">
        <v>948115.2</v>
      </c>
      <c r="G23" s="44" t="n">
        <f aca="false">SUM(表10!B23-'表10-1'!B23)</f>
        <v>-31698106891.2</v>
      </c>
      <c r="H23" s="45" t="s">
        <v>53</v>
      </c>
      <c r="I23" s="81"/>
      <c r="J23" s="82"/>
      <c r="K23" s="83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</row>
    <row r="24" s="46" customFormat="true" ht="17.85" hidden="false" customHeight="true" outlineLevel="0" collapsed="false">
      <c r="A24" s="41" t="s">
        <v>54</v>
      </c>
      <c r="B24" s="42" t="n">
        <v>446665691995</v>
      </c>
      <c r="C24" s="42" t="n">
        <v>442311734422</v>
      </c>
      <c r="D24" s="42" t="n">
        <v>723469962</v>
      </c>
      <c r="E24" s="42" t="n">
        <v>3629680497</v>
      </c>
      <c r="F24" s="42" t="n">
        <v>807114</v>
      </c>
      <c r="G24" s="42" t="n">
        <f aca="false">SUM(表10!B24-'表10-1'!B24)</f>
        <v>18513892774</v>
      </c>
      <c r="H24" s="45" t="s">
        <v>55</v>
      </c>
      <c r="I24" s="81"/>
      <c r="J24" s="82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</row>
    <row r="25" s="46" customFormat="true" ht="17.85" hidden="false" customHeight="true" outlineLevel="0" collapsed="false">
      <c r="A25" s="41" t="s">
        <v>56</v>
      </c>
      <c r="B25" s="42" t="n">
        <f aca="false">SUM(B26:B37)</f>
        <v>462577173865</v>
      </c>
      <c r="C25" s="42" t="n">
        <f aca="false">SUM(C26:C37)</f>
        <v>458194928512</v>
      </c>
      <c r="D25" s="42" t="n">
        <f aca="false">SUM(D26:D37)</f>
        <v>771995426</v>
      </c>
      <c r="E25" s="42" t="n">
        <f aca="false">SUM(E26:E37)</f>
        <v>3609282135</v>
      </c>
      <c r="F25" s="42" t="n">
        <f aca="false">SUM(F26:F37)</f>
        <v>967792</v>
      </c>
      <c r="G25" s="42" t="n">
        <f aca="false">SUM(表10!B25-'表10-1'!B25)</f>
        <v>34180016692</v>
      </c>
      <c r="H25" s="45" t="s">
        <v>57</v>
      </c>
      <c r="I25" s="81"/>
      <c r="J25" s="82"/>
      <c r="K25" s="83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</row>
    <row r="26" s="46" customFormat="true" ht="19.35" hidden="false" customHeight="true" outlineLevel="0" collapsed="false">
      <c r="A26" s="85" t="s">
        <v>58</v>
      </c>
      <c r="B26" s="86" t="n">
        <f aca="false">C26+D26+E26+F26</f>
        <v>37929378625</v>
      </c>
      <c r="C26" s="87" t="n">
        <v>37816230119</v>
      </c>
      <c r="D26" s="87" t="n">
        <v>81404044</v>
      </c>
      <c r="E26" s="87" t="n">
        <v>31670048</v>
      </c>
      <c r="F26" s="87" t="n">
        <v>74414</v>
      </c>
      <c r="G26" s="42" t="n">
        <f aca="false">SUM(表10!B26-'表10-1'!B26)</f>
        <v>2017166225</v>
      </c>
      <c r="H26" s="88" t="s">
        <v>59</v>
      </c>
      <c r="I26" s="84"/>
      <c r="J26" s="84"/>
      <c r="K26" s="89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</row>
    <row r="27" s="46" customFormat="true" ht="19.35" hidden="false" customHeight="true" outlineLevel="0" collapsed="false">
      <c r="A27" s="85" t="s">
        <v>60</v>
      </c>
      <c r="B27" s="86" t="n">
        <f aca="false">C27+D27+E27+F27</f>
        <v>34468837753</v>
      </c>
      <c r="C27" s="87" t="n">
        <v>33997664738</v>
      </c>
      <c r="D27" s="87" t="n">
        <v>60138391</v>
      </c>
      <c r="E27" s="87" t="n">
        <v>410854725</v>
      </c>
      <c r="F27" s="87" t="n">
        <v>179899</v>
      </c>
      <c r="G27" s="42" t="n">
        <f aca="false">SUM(表10!B27-'表10-1'!B27)</f>
        <v>5809471343</v>
      </c>
      <c r="H27" s="88" t="s">
        <v>61</v>
      </c>
      <c r="I27" s="84"/>
      <c r="J27" s="84"/>
      <c r="K27" s="89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</row>
    <row r="28" s="91" customFormat="true" ht="19.35" hidden="false" customHeight="true" outlineLevel="0" collapsed="false">
      <c r="A28" s="85" t="s">
        <v>62</v>
      </c>
      <c r="B28" s="86" t="n">
        <f aca="false">C28+D28+E28+F28</f>
        <v>38346606680</v>
      </c>
      <c r="C28" s="87" t="n">
        <v>38194919840</v>
      </c>
      <c r="D28" s="87" t="n">
        <v>60630029</v>
      </c>
      <c r="E28" s="87" t="n">
        <v>90990055</v>
      </c>
      <c r="F28" s="87" t="n">
        <v>66756</v>
      </c>
      <c r="G28" s="42" t="n">
        <f aca="false">SUM(表10!B28-'表10-1'!B28)</f>
        <v>3949511766</v>
      </c>
      <c r="H28" s="88" t="s">
        <v>63</v>
      </c>
      <c r="I28" s="81"/>
      <c r="J28" s="81"/>
      <c r="K28" s="90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</row>
    <row r="29" s="91" customFormat="true" ht="19.35" hidden="false" customHeight="true" outlineLevel="0" collapsed="false">
      <c r="A29" s="85" t="s">
        <v>64</v>
      </c>
      <c r="B29" s="86" t="n">
        <f aca="false">C29+D29+E29+F29</f>
        <v>39578543561</v>
      </c>
      <c r="C29" s="87" t="n">
        <v>39002712272</v>
      </c>
      <c r="D29" s="87" t="n">
        <v>54414714</v>
      </c>
      <c r="E29" s="87" t="n">
        <v>521342860</v>
      </c>
      <c r="F29" s="87" t="n">
        <v>73715</v>
      </c>
      <c r="G29" s="42" t="n">
        <f aca="false">SUM(表10!B29-'表10-1'!B29)</f>
        <v>1406256384</v>
      </c>
      <c r="H29" s="88" t="s">
        <v>65</v>
      </c>
      <c r="I29" s="81"/>
      <c r="J29" s="81"/>
      <c r="K29" s="90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</row>
    <row r="30" s="91" customFormat="true" ht="19.35" hidden="false" customHeight="true" outlineLevel="0" collapsed="false">
      <c r="A30" s="85" t="s">
        <v>66</v>
      </c>
      <c r="B30" s="86" t="n">
        <f aca="false">C30+D30+E30+F30</f>
        <v>39523288712</v>
      </c>
      <c r="C30" s="87" t="n">
        <v>39459024212</v>
      </c>
      <c r="D30" s="87" t="n">
        <v>59379674</v>
      </c>
      <c r="E30" s="87" t="n">
        <v>4786271</v>
      </c>
      <c r="F30" s="87" t="n">
        <v>98555</v>
      </c>
      <c r="G30" s="42" t="n">
        <f aca="false">SUM(表10!B30-'表10-1'!B30)</f>
        <v>1453729063</v>
      </c>
      <c r="H30" s="88" t="s">
        <v>67</v>
      </c>
      <c r="I30" s="81"/>
      <c r="J30" s="81"/>
      <c r="K30" s="90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</row>
    <row r="31" s="91" customFormat="true" ht="19.35" hidden="false" customHeight="true" outlineLevel="0" collapsed="false">
      <c r="A31" s="85" t="s">
        <v>68</v>
      </c>
      <c r="B31" s="86" t="n">
        <f aca="false">C31+D31+E31+F31</f>
        <v>39675924541</v>
      </c>
      <c r="C31" s="87" t="n">
        <v>39357981469</v>
      </c>
      <c r="D31" s="87" t="n">
        <v>61106554</v>
      </c>
      <c r="E31" s="87" t="n">
        <v>256736383</v>
      </c>
      <c r="F31" s="87" t="n">
        <v>100135</v>
      </c>
      <c r="G31" s="42" t="n">
        <f aca="false">SUM(表10!B31-'表10-1'!B31)</f>
        <v>2219823958</v>
      </c>
      <c r="H31" s="88" t="s">
        <v>69</v>
      </c>
      <c r="I31" s="81"/>
      <c r="J31" s="81"/>
      <c r="K31" s="90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</row>
    <row r="32" s="91" customFormat="true" ht="19.35" hidden="false" customHeight="true" outlineLevel="0" collapsed="false">
      <c r="A32" s="85" t="s">
        <v>70</v>
      </c>
      <c r="B32" s="86" t="n">
        <f aca="false">C32+D32+E32+F32</f>
        <v>39803111094</v>
      </c>
      <c r="C32" s="87" t="n">
        <v>39583004808</v>
      </c>
      <c r="D32" s="87" t="n">
        <v>67254531</v>
      </c>
      <c r="E32" s="87" t="n">
        <v>152830675</v>
      </c>
      <c r="F32" s="87" t="n">
        <v>21080</v>
      </c>
      <c r="G32" s="42" t="n">
        <f aca="false">SUM(表10!B32-'表10-1'!B32)</f>
        <v>1506426370</v>
      </c>
      <c r="H32" s="88" t="s">
        <v>71</v>
      </c>
      <c r="I32" s="81"/>
      <c r="J32" s="81"/>
      <c r="K32" s="90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</row>
    <row r="33" s="91" customFormat="true" ht="19.35" hidden="false" customHeight="true" outlineLevel="0" collapsed="false">
      <c r="A33" s="85" t="s">
        <v>72</v>
      </c>
      <c r="B33" s="86" t="n">
        <f aca="false">C33+D33+E33+F33</f>
        <v>39696714069</v>
      </c>
      <c r="C33" s="87" t="n">
        <v>38814688067</v>
      </c>
      <c r="D33" s="87" t="n">
        <v>65002276</v>
      </c>
      <c r="E33" s="87" t="n">
        <v>816924391</v>
      </c>
      <c r="F33" s="87" t="n">
        <v>99335</v>
      </c>
      <c r="G33" s="42" t="n">
        <f aca="false">SUM(表10!B33-'表10-1'!B33)</f>
        <v>1802261433</v>
      </c>
      <c r="H33" s="88" t="s">
        <v>73</v>
      </c>
      <c r="I33" s="81"/>
      <c r="J33" s="81"/>
      <c r="K33" s="90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</row>
    <row r="34" s="91" customFormat="true" ht="19.35" hidden="false" customHeight="true" outlineLevel="0" collapsed="false">
      <c r="A34" s="85" t="s">
        <v>74</v>
      </c>
      <c r="B34" s="86" t="n">
        <f aca="false">C34+D34+E34+F34</f>
        <v>36130865420</v>
      </c>
      <c r="C34" s="87" t="n">
        <v>36040774823</v>
      </c>
      <c r="D34" s="87" t="n">
        <v>62971381</v>
      </c>
      <c r="E34" s="87" t="n">
        <v>27070605</v>
      </c>
      <c r="F34" s="87" t="n">
        <v>48611</v>
      </c>
      <c r="G34" s="42" t="n">
        <f aca="false">SUM(表10!B34-'表10-1'!B34)</f>
        <v>5618966652</v>
      </c>
      <c r="H34" s="88" t="s">
        <v>75</v>
      </c>
      <c r="I34" s="81"/>
      <c r="J34" s="81"/>
      <c r="K34" s="90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</row>
    <row r="35" s="91" customFormat="true" ht="19.35" hidden="false" customHeight="true" outlineLevel="0" collapsed="false">
      <c r="A35" s="85" t="s">
        <v>76</v>
      </c>
      <c r="B35" s="86" t="n">
        <f aca="false">C35+D35+E35+F35</f>
        <v>39839311568</v>
      </c>
      <c r="C35" s="87" t="n">
        <v>39455065824</v>
      </c>
      <c r="D35" s="87" t="n">
        <v>64806359</v>
      </c>
      <c r="E35" s="87" t="n">
        <v>319379221</v>
      </c>
      <c r="F35" s="87" t="n">
        <v>60164</v>
      </c>
      <c r="G35" s="42" t="n">
        <f aca="false">SUM(表10!B35-'表10-1'!B35)</f>
        <v>2192105869</v>
      </c>
      <c r="H35" s="88" t="s">
        <v>77</v>
      </c>
      <c r="I35" s="81"/>
      <c r="J35" s="81"/>
      <c r="K35" s="90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</row>
    <row r="36" s="91" customFormat="true" ht="19.35" hidden="false" customHeight="true" outlineLevel="0" collapsed="false">
      <c r="A36" s="85" t="s">
        <v>78</v>
      </c>
      <c r="B36" s="86" t="n">
        <f aca="false">C36+D36+E36+F36</f>
        <v>39432698976</v>
      </c>
      <c r="C36" s="87" t="n">
        <v>38942743001</v>
      </c>
      <c r="D36" s="87" t="n">
        <v>63160146</v>
      </c>
      <c r="E36" s="87" t="n">
        <v>426734952</v>
      </c>
      <c r="F36" s="87" t="n">
        <v>60877</v>
      </c>
      <c r="G36" s="42" t="n">
        <f aca="false">SUM(表10!B36-'表10-1'!B36)</f>
        <v>2571636134</v>
      </c>
      <c r="H36" s="88" t="s">
        <v>79</v>
      </c>
      <c r="I36" s="81"/>
      <c r="J36" s="81"/>
      <c r="K36" s="90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</row>
    <row r="37" s="91" customFormat="true" ht="19.35" hidden="false" customHeight="true" outlineLevel="0" collapsed="false">
      <c r="A37" s="92" t="s">
        <v>80</v>
      </c>
      <c r="B37" s="93" t="n">
        <f aca="false">C37+D37+E37+F37</f>
        <v>38151892866</v>
      </c>
      <c r="C37" s="94" t="n">
        <v>37530119339</v>
      </c>
      <c r="D37" s="94" t="n">
        <v>71727327</v>
      </c>
      <c r="E37" s="94" t="n">
        <v>549961949</v>
      </c>
      <c r="F37" s="94" t="n">
        <v>84251</v>
      </c>
      <c r="G37" s="95" t="n">
        <f aca="false">SUM(表10!B37-'表10-1'!B37)</f>
        <v>3632661495</v>
      </c>
      <c r="H37" s="96" t="s">
        <v>81</v>
      </c>
      <c r="I37" s="81"/>
      <c r="J37" s="81"/>
      <c r="K37" s="90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</row>
    <row r="38" customFormat="false" ht="15" hidden="false" customHeight="true" outlineLevel="0" collapsed="false">
      <c r="E38" s="3"/>
      <c r="F38" s="3"/>
      <c r="G38" s="3"/>
    </row>
  </sheetData>
  <mergeCells count="10">
    <mergeCell ref="A1:D1"/>
    <mergeCell ref="E1:H1"/>
    <mergeCell ref="A2:B2"/>
    <mergeCell ref="A3:D3"/>
    <mergeCell ref="E3:H3"/>
    <mergeCell ref="A4:C4"/>
    <mergeCell ref="A5:A8"/>
    <mergeCell ref="B5:G5"/>
    <mergeCell ref="H5:H8"/>
    <mergeCell ref="B6:F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8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6.5" zeroHeight="false" outlineLevelRow="0" outlineLevelCol="0"/>
  <cols>
    <col collapsed="false" customWidth="true" hidden="false" outlineLevel="0" max="1" min="1" style="97" width="13.74"/>
    <col collapsed="false" customWidth="true" hidden="false" outlineLevel="0" max="3" min="2" style="97" width="14.49"/>
    <col collapsed="false" customWidth="true" hidden="false" outlineLevel="0" max="4" min="4" style="97" width="16.24"/>
    <col collapsed="false" customWidth="true" hidden="false" outlineLevel="0" max="6" min="5" style="97" width="10.62"/>
    <col collapsed="false" customWidth="true" hidden="false" outlineLevel="0" max="7" min="7" style="97" width="18.12"/>
    <col collapsed="false" customWidth="true" hidden="false" outlineLevel="0" max="8" min="8" style="97" width="12.12"/>
    <col collapsed="false" customWidth="true" hidden="false" outlineLevel="0" max="9" min="9" style="97" width="13.49"/>
    <col collapsed="false" customWidth="true" hidden="false" outlineLevel="0" max="10" min="10" style="97" width="10.62"/>
    <col collapsed="false" customWidth="true" hidden="false" outlineLevel="0" max="11" min="11" style="97" width="13.62"/>
    <col collapsed="false" customWidth="true" hidden="false" outlineLevel="0" max="12" min="12" style="97" width="11.74"/>
    <col collapsed="false" customWidth="true" hidden="false" outlineLevel="0" max="13" min="13" style="97" width="17.74"/>
    <col collapsed="false" customWidth="true" hidden="false" outlineLevel="0" max="14" min="14" style="97" width="19.37"/>
    <col collapsed="false" customWidth="true" hidden="false" outlineLevel="0" max="15" min="15" style="97" width="21.99"/>
    <col collapsed="false" customWidth="false" hidden="false" outlineLevel="0" max="257" min="16" style="97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99</v>
      </c>
      <c r="H1" s="5"/>
      <c r="I1" s="5"/>
      <c r="J1" s="5"/>
      <c r="K1" s="5"/>
      <c r="L1" s="5"/>
      <c r="M1" s="98"/>
    </row>
    <row r="2" customFormat="false" ht="23.1" hidden="false" customHeight="true" outlineLevel="0" collapsed="false">
      <c r="A2" s="59" t="s">
        <v>100</v>
      </c>
      <c r="B2" s="59"/>
      <c r="C2" s="99"/>
      <c r="D2" s="100"/>
      <c r="E2" s="100"/>
      <c r="F2" s="100"/>
      <c r="G2" s="60" t="s">
        <v>101</v>
      </c>
      <c r="H2" s="101"/>
      <c r="I2" s="101"/>
      <c r="J2" s="101"/>
      <c r="K2" s="101"/>
      <c r="L2" s="98"/>
      <c r="M2" s="98"/>
    </row>
    <row r="3" customFormat="false" ht="20.1" hidden="false" customHeight="true" outlineLevel="0" collapsed="false">
      <c r="A3" s="10" t="s">
        <v>102</v>
      </c>
      <c r="B3" s="10"/>
      <c r="C3" s="10"/>
      <c r="D3" s="10"/>
      <c r="E3" s="10"/>
      <c r="F3" s="10"/>
      <c r="G3" s="13" t="s">
        <v>103</v>
      </c>
      <c r="H3" s="13"/>
      <c r="I3" s="13"/>
      <c r="J3" s="13"/>
      <c r="K3" s="13"/>
      <c r="L3" s="13"/>
      <c r="M3" s="3"/>
    </row>
    <row r="4" customFormat="false" ht="18.95" hidden="false" customHeight="true" outlineLevel="0" collapsed="false">
      <c r="A4" s="12" t="s">
        <v>5</v>
      </c>
      <c r="B4" s="63"/>
      <c r="C4" s="63"/>
      <c r="D4" s="102"/>
      <c r="E4" s="102"/>
      <c r="F4" s="102"/>
      <c r="G4" s="103"/>
      <c r="H4" s="63"/>
      <c r="I4" s="3"/>
      <c r="J4" s="3"/>
      <c r="K4" s="104"/>
      <c r="L4" s="104" t="s">
        <v>6</v>
      </c>
      <c r="M4" s="3"/>
    </row>
    <row r="5" s="110" customFormat="true" ht="29.1" hidden="false" customHeight="true" outlineLevel="0" collapsed="false">
      <c r="A5" s="16" t="s">
        <v>7</v>
      </c>
      <c r="B5" s="105" t="s">
        <v>104</v>
      </c>
      <c r="C5" s="105"/>
      <c r="D5" s="105"/>
      <c r="E5" s="106"/>
      <c r="F5" s="106"/>
      <c r="G5" s="107" t="s">
        <v>105</v>
      </c>
      <c r="H5" s="107"/>
      <c r="I5" s="107"/>
      <c r="J5" s="107"/>
      <c r="K5" s="107"/>
      <c r="L5" s="108" t="s">
        <v>9</v>
      </c>
      <c r="M5" s="109"/>
    </row>
    <row r="6" s="110" customFormat="true" ht="29.1" hidden="false" customHeight="true" outlineLevel="0" collapsed="false">
      <c r="A6" s="16"/>
      <c r="B6" s="111" t="s">
        <v>106</v>
      </c>
      <c r="C6" s="112" t="s">
        <v>107</v>
      </c>
      <c r="D6" s="113" t="s">
        <v>108</v>
      </c>
      <c r="E6" s="114" t="s">
        <v>109</v>
      </c>
      <c r="F6" s="114"/>
      <c r="G6" s="115" t="s">
        <v>110</v>
      </c>
      <c r="H6" s="116" t="s">
        <v>111</v>
      </c>
      <c r="I6" s="116" t="s">
        <v>112</v>
      </c>
      <c r="J6" s="116" t="s">
        <v>113</v>
      </c>
      <c r="K6" s="117" t="s">
        <v>114</v>
      </c>
      <c r="L6" s="108"/>
      <c r="M6" s="109"/>
    </row>
    <row r="7" s="110" customFormat="true" ht="51" hidden="false" customHeight="true" outlineLevel="0" collapsed="false">
      <c r="A7" s="16"/>
      <c r="B7" s="118" t="s">
        <v>115</v>
      </c>
      <c r="C7" s="118" t="s">
        <v>116</v>
      </c>
      <c r="D7" s="119" t="s">
        <v>117</v>
      </c>
      <c r="E7" s="120" t="s">
        <v>118</v>
      </c>
      <c r="F7" s="116" t="s">
        <v>119</v>
      </c>
      <c r="G7" s="120" t="s">
        <v>120</v>
      </c>
      <c r="H7" s="121" t="s">
        <v>121</v>
      </c>
      <c r="I7" s="122" t="s">
        <v>122</v>
      </c>
      <c r="J7" s="123" t="s">
        <v>123</v>
      </c>
      <c r="K7" s="124" t="s">
        <v>124</v>
      </c>
      <c r="L7" s="108"/>
      <c r="M7" s="109"/>
    </row>
    <row r="8" s="129" customFormat="true" ht="24.75" hidden="false" customHeight="true" outlineLevel="0" collapsed="false">
      <c r="A8" s="16"/>
      <c r="B8" s="125" t="s">
        <v>125</v>
      </c>
      <c r="C8" s="125" t="s">
        <v>126</v>
      </c>
      <c r="D8" s="126" t="s">
        <v>127</v>
      </c>
      <c r="E8" s="127" t="s">
        <v>125</v>
      </c>
      <c r="F8" s="126" t="s">
        <v>126</v>
      </c>
      <c r="G8" s="127" t="s">
        <v>127</v>
      </c>
      <c r="H8" s="125" t="s">
        <v>128</v>
      </c>
      <c r="I8" s="125" t="s">
        <v>129</v>
      </c>
      <c r="J8" s="125" t="s">
        <v>130</v>
      </c>
      <c r="K8" s="128" t="s">
        <v>131</v>
      </c>
      <c r="L8" s="108"/>
      <c r="M8" s="109"/>
    </row>
    <row r="9" s="129" customFormat="true" ht="16.7" hidden="false" customHeight="true" outlineLevel="0" collapsed="false">
      <c r="A9" s="33" t="s">
        <v>24</v>
      </c>
      <c r="B9" s="35" t="n">
        <v>4314057264.66</v>
      </c>
      <c r="C9" s="35" t="n">
        <v>96371361.8600001</v>
      </c>
      <c r="D9" s="34" t="n">
        <v>4217685902.8</v>
      </c>
      <c r="E9" s="35" t="n">
        <v>1797808301.89</v>
      </c>
      <c r="F9" s="35" t="n">
        <v>1831241263.46</v>
      </c>
      <c r="G9" s="130" t="n">
        <f aca="false">E9-F9</f>
        <v>-33432961.5699999</v>
      </c>
      <c r="H9" s="131" t="n">
        <v>0</v>
      </c>
      <c r="I9" s="131" t="n">
        <v>0</v>
      </c>
      <c r="J9" s="131" t="n">
        <v>0</v>
      </c>
      <c r="K9" s="130" t="n">
        <f aca="false">G9+H9+I9+J9</f>
        <v>-33432961.5699999</v>
      </c>
      <c r="L9" s="37" t="s">
        <v>25</v>
      </c>
      <c r="M9" s="109"/>
    </row>
    <row r="10" s="129" customFormat="true" ht="16.7" hidden="false" customHeight="true" outlineLevel="0" collapsed="false">
      <c r="A10" s="33" t="s">
        <v>26</v>
      </c>
      <c r="B10" s="35" t="n">
        <v>5467521404.73</v>
      </c>
      <c r="C10" s="35" t="n">
        <v>274536404.28</v>
      </c>
      <c r="D10" s="34" t="n">
        <v>5192985000.45</v>
      </c>
      <c r="E10" s="35" t="n">
        <v>2172318306.02</v>
      </c>
      <c r="F10" s="35" t="n">
        <v>2149815375.45</v>
      </c>
      <c r="G10" s="35" t="n">
        <f aca="false">E10-F10</f>
        <v>22502930.5700002</v>
      </c>
      <c r="H10" s="131" t="n">
        <v>0</v>
      </c>
      <c r="I10" s="131" t="n">
        <v>0</v>
      </c>
      <c r="J10" s="131" t="n">
        <v>0</v>
      </c>
      <c r="K10" s="42" t="n">
        <f aca="false">G10+H10+I10+J10</f>
        <v>22502930.5700002</v>
      </c>
      <c r="L10" s="38" t="s">
        <v>27</v>
      </c>
      <c r="M10" s="109"/>
    </row>
    <row r="11" s="129" customFormat="true" ht="16.7" hidden="false" customHeight="true" outlineLevel="0" collapsed="false">
      <c r="A11" s="33" t="s">
        <v>28</v>
      </c>
      <c r="B11" s="35" t="n">
        <v>5519948271.76</v>
      </c>
      <c r="C11" s="35" t="n">
        <v>393956535.22</v>
      </c>
      <c r="D11" s="34" t="n">
        <v>5125991736.54</v>
      </c>
      <c r="E11" s="35" t="n">
        <v>2059787420.17</v>
      </c>
      <c r="F11" s="35" t="n">
        <v>2074873171.87</v>
      </c>
      <c r="G11" s="130" t="n">
        <f aca="false">E11-F11</f>
        <v>-15085751.6999998</v>
      </c>
      <c r="H11" s="131" t="n">
        <v>0</v>
      </c>
      <c r="I11" s="35" t="n">
        <v>51661347.0000002</v>
      </c>
      <c r="J11" s="131" t="n">
        <v>0</v>
      </c>
      <c r="K11" s="42" t="n">
        <f aca="false">G11+H11+I11+J11</f>
        <v>36575595.3000004</v>
      </c>
      <c r="L11" s="38" t="s">
        <v>29</v>
      </c>
      <c r="M11" s="109"/>
    </row>
    <row r="12" s="133" customFormat="true" ht="16.7" hidden="false" customHeight="true" outlineLevel="0" collapsed="false">
      <c r="A12" s="33" t="s">
        <v>30</v>
      </c>
      <c r="B12" s="35" t="n">
        <v>5554601552.8</v>
      </c>
      <c r="C12" s="35" t="n">
        <v>305101558.21</v>
      </c>
      <c r="D12" s="35" t="n">
        <v>5249499994.59</v>
      </c>
      <c r="E12" s="35" t="n">
        <v>2029156334.26</v>
      </c>
      <c r="F12" s="35" t="n">
        <v>1964545204.34</v>
      </c>
      <c r="G12" s="35" t="n">
        <f aca="false">E12-F12</f>
        <v>64611129.9199998</v>
      </c>
      <c r="H12" s="132" t="n">
        <v>0</v>
      </c>
      <c r="I12" s="35" t="n">
        <v>15616111.9999997</v>
      </c>
      <c r="J12" s="132" t="n">
        <v>0</v>
      </c>
      <c r="K12" s="42" t="n">
        <f aca="false">G12+H12+I12+J12</f>
        <v>80227241.9199996</v>
      </c>
      <c r="L12" s="38" t="s">
        <v>31</v>
      </c>
      <c r="M12" s="80"/>
    </row>
    <row r="13" s="133" customFormat="true" ht="16.7" hidden="false" customHeight="true" outlineLevel="0" collapsed="false">
      <c r="A13" s="33" t="s">
        <v>32</v>
      </c>
      <c r="B13" s="35" t="n">
        <v>6030265851.51</v>
      </c>
      <c r="C13" s="35" t="n">
        <v>211627803.72</v>
      </c>
      <c r="D13" s="35" t="n">
        <v>5818638047.79</v>
      </c>
      <c r="E13" s="35" t="n">
        <v>2066125911.99</v>
      </c>
      <c r="F13" s="35" t="n">
        <v>1986542001.85</v>
      </c>
      <c r="G13" s="35" t="n">
        <f aca="false">E13-F13</f>
        <v>79583910.1399999</v>
      </c>
      <c r="H13" s="132" t="n">
        <v>0</v>
      </c>
      <c r="I13" s="35" t="n">
        <v>11006265.9999998</v>
      </c>
      <c r="J13" s="132" t="n">
        <v>0</v>
      </c>
      <c r="K13" s="42" t="n">
        <f aca="false">G13+H13+I13+J13</f>
        <v>90590176.1399996</v>
      </c>
      <c r="L13" s="38" t="s">
        <v>33</v>
      </c>
      <c r="M13" s="80"/>
    </row>
    <row r="14" s="133" customFormat="true" ht="16.7" hidden="false" customHeight="true" outlineLevel="0" collapsed="false">
      <c r="A14" s="33" t="s">
        <v>34</v>
      </c>
      <c r="B14" s="35" t="n">
        <v>6268018086.3</v>
      </c>
      <c r="C14" s="35" t="n">
        <v>211870241.45</v>
      </c>
      <c r="D14" s="35" t="n">
        <v>6056147844.85</v>
      </c>
      <c r="E14" s="35" t="n">
        <v>1769395168.27</v>
      </c>
      <c r="F14" s="35" t="n">
        <v>1799566578.99</v>
      </c>
      <c r="G14" s="130" t="n">
        <f aca="false">E14-F14</f>
        <v>-30171410.7200003</v>
      </c>
      <c r="H14" s="132" t="n">
        <v>0</v>
      </c>
      <c r="I14" s="35" t="n">
        <v>56275634.0000003</v>
      </c>
      <c r="J14" s="132" t="n">
        <v>0</v>
      </c>
      <c r="K14" s="42" t="n">
        <f aca="false">G14+H14+I14+J14</f>
        <v>26104223.28</v>
      </c>
      <c r="L14" s="38" t="s">
        <v>35</v>
      </c>
      <c r="M14" s="80"/>
    </row>
    <row r="15" s="133" customFormat="true" ht="16.7" hidden="false" customHeight="true" outlineLevel="0" collapsed="false">
      <c r="A15" s="33" t="s">
        <v>36</v>
      </c>
      <c r="B15" s="35" t="n">
        <v>8027741481</v>
      </c>
      <c r="C15" s="35" t="n">
        <v>178450255</v>
      </c>
      <c r="D15" s="35" t="n">
        <f aca="false">B15-C15</f>
        <v>7849291226</v>
      </c>
      <c r="E15" s="35" t="n">
        <v>1558691914.03</v>
      </c>
      <c r="F15" s="35" t="n">
        <v>1572030639.34</v>
      </c>
      <c r="G15" s="130" t="n">
        <f aca="false">E15-F15</f>
        <v>-13338725.3099999</v>
      </c>
      <c r="H15" s="132" t="n">
        <v>0</v>
      </c>
      <c r="I15" s="35" t="n">
        <v>22624535</v>
      </c>
      <c r="J15" s="132" t="n">
        <v>0</v>
      </c>
      <c r="K15" s="42" t="n">
        <f aca="false">G15+H15+I15+J15</f>
        <v>9285809.69000006</v>
      </c>
      <c r="L15" s="38" t="s">
        <v>37</v>
      </c>
      <c r="M15" s="80"/>
    </row>
    <row r="16" s="133" customFormat="true" ht="16.7" hidden="false" customHeight="true" outlineLevel="0" collapsed="false">
      <c r="A16" s="33" t="s">
        <v>38</v>
      </c>
      <c r="B16" s="35" t="n">
        <v>7336487050</v>
      </c>
      <c r="C16" s="35" t="n">
        <v>158361707</v>
      </c>
      <c r="D16" s="35" t="n">
        <f aca="false">B16-C16</f>
        <v>7178125343</v>
      </c>
      <c r="E16" s="35" t="n">
        <v>1553262756</v>
      </c>
      <c r="F16" s="35" t="n">
        <v>1548162520</v>
      </c>
      <c r="G16" s="35" t="n">
        <f aca="false">E16-F16</f>
        <v>5100236</v>
      </c>
      <c r="H16" s="132" t="n">
        <v>0</v>
      </c>
      <c r="I16" s="35" t="n">
        <v>7161425</v>
      </c>
      <c r="J16" s="132" t="n">
        <v>0</v>
      </c>
      <c r="K16" s="42" t="n">
        <f aca="false">G16+H16+I16+J16</f>
        <v>12261661</v>
      </c>
      <c r="L16" s="38" t="s">
        <v>39</v>
      </c>
      <c r="M16" s="80"/>
    </row>
    <row r="17" s="133" customFormat="true" ht="16.7" hidden="false" customHeight="true" outlineLevel="0" collapsed="false">
      <c r="A17" s="33" t="s">
        <v>40</v>
      </c>
      <c r="B17" s="35" t="n">
        <v>5864585312.1</v>
      </c>
      <c r="C17" s="35" t="n">
        <v>120462594.1</v>
      </c>
      <c r="D17" s="35" t="n">
        <f aca="false">B17-C17</f>
        <v>5744122718</v>
      </c>
      <c r="E17" s="35" t="n">
        <v>1504329554</v>
      </c>
      <c r="F17" s="35" t="n">
        <v>1520842933</v>
      </c>
      <c r="G17" s="130" t="n">
        <f aca="false">E17-F17</f>
        <v>-16513379</v>
      </c>
      <c r="H17" s="132" t="n">
        <v>0</v>
      </c>
      <c r="I17" s="35" t="n">
        <v>435650</v>
      </c>
      <c r="J17" s="132" t="n">
        <v>0</v>
      </c>
      <c r="K17" s="130" t="n">
        <f aca="false">G17+H17+I17+J17</f>
        <v>-16077729</v>
      </c>
      <c r="L17" s="38" t="s">
        <v>41</v>
      </c>
      <c r="M17" s="80"/>
    </row>
    <row r="18" s="133" customFormat="true" ht="16.7" hidden="false" customHeight="true" outlineLevel="0" collapsed="false">
      <c r="A18" s="33" t="s">
        <v>42</v>
      </c>
      <c r="B18" s="35" t="n">
        <v>6264441894.88</v>
      </c>
      <c r="C18" s="35" t="n">
        <v>128877618.1</v>
      </c>
      <c r="D18" s="35" t="n">
        <v>6135564276.78</v>
      </c>
      <c r="E18" s="35" t="n">
        <v>1422814661.18</v>
      </c>
      <c r="F18" s="35" t="n">
        <v>1431363412.84</v>
      </c>
      <c r="G18" s="130" t="n">
        <f aca="false">E18-F18</f>
        <v>-8548751.65999985</v>
      </c>
      <c r="H18" s="132" t="n">
        <v>0</v>
      </c>
      <c r="I18" s="35" t="n">
        <v>309378</v>
      </c>
      <c r="J18" s="132" t="n">
        <v>0</v>
      </c>
      <c r="K18" s="130" t="n">
        <f aca="false">G18+H18+I18+J18</f>
        <v>-8239373.65999985</v>
      </c>
      <c r="L18" s="38" t="s">
        <v>43</v>
      </c>
      <c r="M18" s="80"/>
    </row>
    <row r="19" s="133" customFormat="true" ht="16.7" hidden="false" customHeight="true" outlineLevel="0" collapsed="false">
      <c r="A19" s="33" t="s">
        <v>44</v>
      </c>
      <c r="B19" s="35" t="n">
        <v>6246525695</v>
      </c>
      <c r="C19" s="35" t="n">
        <v>373363826</v>
      </c>
      <c r="D19" s="35" t="n">
        <v>5873161869</v>
      </c>
      <c r="E19" s="35" t="n">
        <v>1373917124</v>
      </c>
      <c r="F19" s="35" t="n">
        <v>1374140517</v>
      </c>
      <c r="G19" s="130" t="n">
        <f aca="false">E19-F19</f>
        <v>-223393</v>
      </c>
      <c r="H19" s="132" t="n">
        <v>0</v>
      </c>
      <c r="I19" s="35" t="n">
        <v>364909</v>
      </c>
      <c r="J19" s="132" t="n">
        <v>0</v>
      </c>
      <c r="K19" s="42" t="n">
        <f aca="false">G19+H19+I19+J19</f>
        <v>141516</v>
      </c>
      <c r="L19" s="38" t="s">
        <v>45</v>
      </c>
      <c r="M19" s="80"/>
    </row>
    <row r="20" s="133" customFormat="true" ht="16.7" hidden="false" customHeight="true" outlineLevel="0" collapsed="false">
      <c r="A20" s="33" t="s">
        <v>46</v>
      </c>
      <c r="B20" s="35" t="n">
        <v>6110714872.76</v>
      </c>
      <c r="C20" s="35" t="n">
        <v>520871278.5</v>
      </c>
      <c r="D20" s="35" t="n">
        <v>5589843594.26</v>
      </c>
      <c r="E20" s="35" t="n">
        <v>1270929319.01</v>
      </c>
      <c r="F20" s="35" t="n">
        <v>1348887541.08</v>
      </c>
      <c r="G20" s="130" t="n">
        <f aca="false">E20-F20</f>
        <v>-77958222.0699999</v>
      </c>
      <c r="H20" s="132" t="n">
        <v>0</v>
      </c>
      <c r="I20" s="35" t="n">
        <v>283030</v>
      </c>
      <c r="J20" s="132" t="n">
        <v>0</v>
      </c>
      <c r="K20" s="130" t="n">
        <f aca="false">G20+H20+I20+J20</f>
        <v>-77675192.0699999</v>
      </c>
      <c r="L20" s="38" t="s">
        <v>47</v>
      </c>
      <c r="M20" s="80"/>
    </row>
    <row r="21" s="133" customFormat="true" ht="16.7" hidden="false" customHeight="true" outlineLevel="0" collapsed="false">
      <c r="A21" s="33" t="s">
        <v>48</v>
      </c>
      <c r="B21" s="35" t="n">
        <v>6183298182.95</v>
      </c>
      <c r="C21" s="35" t="n">
        <v>416242234</v>
      </c>
      <c r="D21" s="35" t="n">
        <f aca="false">B21-C21</f>
        <v>5767055948.95</v>
      </c>
      <c r="E21" s="35" t="n">
        <v>1152695339.15</v>
      </c>
      <c r="F21" s="35" t="n">
        <v>1150786236.99</v>
      </c>
      <c r="G21" s="35" t="n">
        <f aca="false">E21-F21</f>
        <v>1909102.16000009</v>
      </c>
      <c r="H21" s="132" t="n">
        <v>0</v>
      </c>
      <c r="I21" s="35" t="n">
        <v>295505</v>
      </c>
      <c r="J21" s="40" t="n">
        <v>-12570685917.8</v>
      </c>
      <c r="K21" s="130" t="n">
        <f aca="false">G21+H21+I21+J21</f>
        <v>-12568481310.64</v>
      </c>
      <c r="L21" s="38" t="s">
        <v>49</v>
      </c>
      <c r="M21" s="80"/>
    </row>
    <row r="22" s="133" customFormat="true" ht="16.7" hidden="false" customHeight="true" outlineLevel="0" collapsed="false">
      <c r="A22" s="33" t="s">
        <v>50</v>
      </c>
      <c r="B22" s="35" t="n">
        <v>6173835241.83</v>
      </c>
      <c r="C22" s="35" t="n">
        <v>396482397</v>
      </c>
      <c r="D22" s="35" t="n">
        <v>5777352844.83</v>
      </c>
      <c r="E22" s="35" t="n">
        <v>1162209198.37</v>
      </c>
      <c r="F22" s="35" t="n">
        <v>1080101557.42</v>
      </c>
      <c r="G22" s="35" t="n">
        <f aca="false">E22-F22</f>
        <v>82107640.9500003</v>
      </c>
      <c r="H22" s="132" t="n">
        <v>0</v>
      </c>
      <c r="I22" s="35" t="n">
        <v>371677</v>
      </c>
      <c r="J22" s="40" t="n">
        <v>-13955311975</v>
      </c>
      <c r="K22" s="130" t="n">
        <f aca="false">G22+H22+I22+J22</f>
        <v>-13872832657.05</v>
      </c>
      <c r="L22" s="38" t="s">
        <v>51</v>
      </c>
      <c r="M22" s="80"/>
    </row>
    <row r="23" s="133" customFormat="true" ht="16.7" hidden="false" customHeight="true" outlineLevel="0" collapsed="false">
      <c r="A23" s="33" t="s">
        <v>52</v>
      </c>
      <c r="B23" s="42" t="n">
        <v>6171751561.71</v>
      </c>
      <c r="C23" s="42" t="n">
        <v>452948062.36</v>
      </c>
      <c r="D23" s="42" t="n">
        <v>5718803499.35</v>
      </c>
      <c r="E23" s="42" t="n">
        <v>1045778449.21</v>
      </c>
      <c r="F23" s="42" t="n">
        <v>1036091976.97</v>
      </c>
      <c r="G23" s="42" t="n">
        <f aca="false">E23-F23</f>
        <v>9686472.23999989</v>
      </c>
      <c r="H23" s="44" t="n">
        <v>-57996854</v>
      </c>
      <c r="I23" s="42" t="n">
        <v>114687</v>
      </c>
      <c r="J23" s="44" t="n">
        <v>-31698106891.2</v>
      </c>
      <c r="K23" s="134" t="n">
        <f aca="false">G23+H23+I23+J23</f>
        <v>-31746302585.96</v>
      </c>
      <c r="L23" s="38" t="s">
        <v>53</v>
      </c>
      <c r="M23" s="80"/>
    </row>
    <row r="24" s="133" customFormat="true" ht="16.7" hidden="false" customHeight="true" outlineLevel="0" collapsed="false">
      <c r="A24" s="33" t="s">
        <v>54</v>
      </c>
      <c r="B24" s="42" t="n">
        <v>5111488777</v>
      </c>
      <c r="C24" s="135" t="n">
        <v>0</v>
      </c>
      <c r="D24" s="42" t="n">
        <f aca="false">B24-C24</f>
        <v>5111488777</v>
      </c>
      <c r="E24" s="42" t="n">
        <v>952311435.04</v>
      </c>
      <c r="F24" s="42" t="n">
        <v>930566533.68</v>
      </c>
      <c r="G24" s="42" t="n">
        <f aca="false">E24-F24</f>
        <v>21744901.36</v>
      </c>
      <c r="H24" s="44" t="n">
        <v>-588339133</v>
      </c>
      <c r="I24" s="135" t="n">
        <v>0</v>
      </c>
      <c r="J24" s="42" t="n">
        <v>18513892774</v>
      </c>
      <c r="K24" s="42" t="n">
        <f aca="false">G24+H24+I24+J24</f>
        <v>17947298542.36</v>
      </c>
      <c r="L24" s="38" t="s">
        <v>55</v>
      </c>
      <c r="M24" s="80"/>
    </row>
    <row r="25" s="133" customFormat="true" ht="16.7" hidden="false" customHeight="true" outlineLevel="0" collapsed="false">
      <c r="A25" s="33" t="s">
        <v>56</v>
      </c>
      <c r="B25" s="42" t="n">
        <v>5445712070</v>
      </c>
      <c r="C25" s="135" t="n">
        <v>0</v>
      </c>
      <c r="D25" s="42" t="n">
        <f aca="false">B25-C25</f>
        <v>5445712070</v>
      </c>
      <c r="E25" s="42" t="n">
        <v>865756965.82</v>
      </c>
      <c r="F25" s="42" t="n">
        <v>932978682.46</v>
      </c>
      <c r="G25" s="136" t="n">
        <f aca="false">E25-F25</f>
        <v>-67221716.64</v>
      </c>
      <c r="H25" s="135" t="n">
        <v>0</v>
      </c>
      <c r="I25" s="135" t="n">
        <v>0</v>
      </c>
      <c r="J25" s="42" t="n">
        <v>34180016692</v>
      </c>
      <c r="K25" s="42" t="n">
        <f aca="false">G25+H25+I25+J25</f>
        <v>34112794975.36</v>
      </c>
      <c r="L25" s="38" t="s">
        <v>57</v>
      </c>
      <c r="M25" s="80"/>
    </row>
    <row r="26" s="133" customFormat="true" ht="16.7" hidden="false" customHeight="true" outlineLevel="0" collapsed="false">
      <c r="A26" s="137" t="s">
        <v>58</v>
      </c>
      <c r="B26" s="86" t="n">
        <v>599762104</v>
      </c>
      <c r="C26" s="138" t="n">
        <v>0</v>
      </c>
      <c r="D26" s="86" t="n">
        <f aca="false">B26-C26</f>
        <v>599762104</v>
      </c>
      <c r="E26" s="86" t="n">
        <v>82208710.55</v>
      </c>
      <c r="F26" s="86" t="n">
        <v>75807158.72</v>
      </c>
      <c r="G26" s="86" t="n">
        <f aca="false">E26-F26</f>
        <v>6401551.83</v>
      </c>
      <c r="H26" s="86" t="n">
        <v>69824545</v>
      </c>
      <c r="I26" s="138" t="n">
        <v>0</v>
      </c>
      <c r="J26" s="86" t="n">
        <v>2017166225</v>
      </c>
      <c r="K26" s="86" t="n">
        <f aca="false">H26+I26+J26+G26</f>
        <v>2093392321.83</v>
      </c>
      <c r="L26" s="50" t="s">
        <v>59</v>
      </c>
      <c r="M26" s="80"/>
      <c r="N26" s="139"/>
    </row>
    <row r="27" s="133" customFormat="true" ht="16.7" hidden="false" customHeight="true" outlineLevel="0" collapsed="false">
      <c r="A27" s="137" t="s">
        <v>60</v>
      </c>
      <c r="B27" s="86" t="n">
        <v>272849516</v>
      </c>
      <c r="C27" s="138" t="n">
        <v>0</v>
      </c>
      <c r="D27" s="86" t="n">
        <f aca="false">B27-C27</f>
        <v>272849516</v>
      </c>
      <c r="E27" s="86" t="n">
        <v>58960904.92</v>
      </c>
      <c r="F27" s="86" t="n">
        <v>67646628.68</v>
      </c>
      <c r="G27" s="140" t="n">
        <f aca="false">E27-F27</f>
        <v>-8685723.76000001</v>
      </c>
      <c r="H27" s="86" t="n">
        <v>61335531</v>
      </c>
      <c r="I27" s="138" t="n">
        <v>0</v>
      </c>
      <c r="J27" s="86" t="n">
        <v>5809471343</v>
      </c>
      <c r="K27" s="86" t="n">
        <f aca="false">H27+I27+J27+G27</f>
        <v>5862121150.24</v>
      </c>
      <c r="L27" s="50" t="s">
        <v>61</v>
      </c>
      <c r="M27" s="80"/>
      <c r="N27" s="139"/>
    </row>
    <row r="28" customFormat="false" ht="16.7" hidden="false" customHeight="true" outlineLevel="0" collapsed="false">
      <c r="A28" s="137" t="s">
        <v>62</v>
      </c>
      <c r="B28" s="86" t="n">
        <v>327819119</v>
      </c>
      <c r="C28" s="138" t="n">
        <v>0</v>
      </c>
      <c r="D28" s="86" t="n">
        <f aca="false">B28-C28</f>
        <v>327819119</v>
      </c>
      <c r="E28" s="86" t="n">
        <v>82853295.47</v>
      </c>
      <c r="F28" s="86" t="n">
        <v>87917093.62</v>
      </c>
      <c r="G28" s="140" t="n">
        <f aca="false">E28-F28</f>
        <v>-5063798.15000001</v>
      </c>
      <c r="H28" s="86" t="n">
        <v>76975928</v>
      </c>
      <c r="I28" s="138" t="n">
        <v>0</v>
      </c>
      <c r="J28" s="86" t="n">
        <v>3949511766</v>
      </c>
      <c r="K28" s="86" t="n">
        <f aca="false">H28+I28+J28+G28</f>
        <v>4021423895.85</v>
      </c>
      <c r="L28" s="50" t="s">
        <v>63</v>
      </c>
      <c r="M28" s="80"/>
    </row>
    <row r="29" customFormat="false" ht="16.7" hidden="false" customHeight="true" outlineLevel="0" collapsed="false">
      <c r="A29" s="137" t="s">
        <v>64</v>
      </c>
      <c r="B29" s="86" t="n">
        <v>382236432</v>
      </c>
      <c r="C29" s="138" t="n">
        <v>0</v>
      </c>
      <c r="D29" s="86" t="n">
        <f aca="false">B29-C29</f>
        <v>382236432</v>
      </c>
      <c r="E29" s="86" t="n">
        <v>70230874.55</v>
      </c>
      <c r="F29" s="86" t="n">
        <v>73944358.69</v>
      </c>
      <c r="G29" s="140" t="n">
        <f aca="false">E29-F29</f>
        <v>-3713484.14</v>
      </c>
      <c r="H29" s="86" t="n">
        <v>46554567</v>
      </c>
      <c r="I29" s="138" t="n">
        <v>0</v>
      </c>
      <c r="J29" s="86" t="n">
        <v>1406256384</v>
      </c>
      <c r="K29" s="86" t="n">
        <f aca="false">H29+I29+J29+G29</f>
        <v>1449097466.86</v>
      </c>
      <c r="L29" s="50" t="s">
        <v>65</v>
      </c>
      <c r="M29" s="80"/>
    </row>
    <row r="30" customFormat="false" ht="16.7" hidden="false" customHeight="true" outlineLevel="0" collapsed="false">
      <c r="A30" s="137" t="s">
        <v>66</v>
      </c>
      <c r="B30" s="86" t="n">
        <v>420298277</v>
      </c>
      <c r="C30" s="138" t="n">
        <v>0</v>
      </c>
      <c r="D30" s="86" t="n">
        <f aca="false">B30-C30</f>
        <v>420298277</v>
      </c>
      <c r="E30" s="86" t="n">
        <v>70643154.4</v>
      </c>
      <c r="F30" s="86" t="n">
        <v>78481576.83</v>
      </c>
      <c r="G30" s="140" t="n">
        <f aca="false">E30-F30</f>
        <v>-7838422.42999999</v>
      </c>
      <c r="H30" s="86" t="n">
        <v>45013640</v>
      </c>
      <c r="I30" s="138" t="n">
        <v>0</v>
      </c>
      <c r="J30" s="86" t="n">
        <v>1453729063</v>
      </c>
      <c r="K30" s="86" t="n">
        <f aca="false">H30+I30+J30+G30</f>
        <v>1490904280.57</v>
      </c>
      <c r="L30" s="50" t="s">
        <v>67</v>
      </c>
      <c r="M30" s="80"/>
    </row>
    <row r="31" customFormat="false" ht="16.7" hidden="false" customHeight="true" outlineLevel="0" collapsed="false">
      <c r="A31" s="137" t="s">
        <v>68</v>
      </c>
      <c r="B31" s="86" t="n">
        <v>543078258</v>
      </c>
      <c r="C31" s="138" t="n">
        <v>0</v>
      </c>
      <c r="D31" s="86" t="n">
        <f aca="false">B31-C31</f>
        <v>543078258</v>
      </c>
      <c r="E31" s="86" t="n">
        <v>64549209.92</v>
      </c>
      <c r="F31" s="86" t="n">
        <v>76513822.23</v>
      </c>
      <c r="G31" s="140" t="n">
        <f aca="false">E31-F31</f>
        <v>-11964612.31</v>
      </c>
      <c r="H31" s="86" t="n">
        <v>35053284</v>
      </c>
      <c r="I31" s="138" t="n">
        <v>0</v>
      </c>
      <c r="J31" s="86" t="n">
        <v>2219823958</v>
      </c>
      <c r="K31" s="86" t="n">
        <f aca="false">H31+I31+J31+G31</f>
        <v>2242912629.69</v>
      </c>
      <c r="L31" s="50" t="s">
        <v>69</v>
      </c>
      <c r="M31" s="80"/>
    </row>
    <row r="32" customFormat="false" ht="16.7" hidden="false" customHeight="true" outlineLevel="0" collapsed="false">
      <c r="A32" s="137" t="s">
        <v>70</v>
      </c>
      <c r="B32" s="86" t="n">
        <v>458333097</v>
      </c>
      <c r="C32" s="138" t="n">
        <v>0</v>
      </c>
      <c r="D32" s="86" t="n">
        <f aca="false">B32-C32</f>
        <v>458333097</v>
      </c>
      <c r="E32" s="86" t="n">
        <v>87999309.21</v>
      </c>
      <c r="F32" s="86" t="n">
        <v>73664205.87</v>
      </c>
      <c r="G32" s="86" t="n">
        <f aca="false">E32-F32</f>
        <v>14335103.34</v>
      </c>
      <c r="H32" s="86" t="n">
        <v>46130430</v>
      </c>
      <c r="I32" s="138" t="n">
        <v>0</v>
      </c>
      <c r="J32" s="86" t="n">
        <v>1506426370</v>
      </c>
      <c r="K32" s="86" t="n">
        <f aca="false">H32+I32+J32+G32</f>
        <v>1566891903.34</v>
      </c>
      <c r="L32" s="50" t="s">
        <v>71</v>
      </c>
      <c r="M32" s="80"/>
    </row>
    <row r="33" customFormat="false" ht="16.7" hidden="false" customHeight="true" outlineLevel="0" collapsed="false">
      <c r="A33" s="137" t="s">
        <v>72</v>
      </c>
      <c r="B33" s="86" t="n">
        <v>468133418</v>
      </c>
      <c r="C33" s="138" t="n">
        <v>0</v>
      </c>
      <c r="D33" s="86" t="n">
        <f aca="false">B33-C33</f>
        <v>468133418</v>
      </c>
      <c r="E33" s="86" t="n">
        <v>75111138.58</v>
      </c>
      <c r="F33" s="86" t="n">
        <v>84400012.18</v>
      </c>
      <c r="G33" s="140" t="n">
        <f aca="false">E33-F33</f>
        <v>-9288873.60000001</v>
      </c>
      <c r="H33" s="86" t="n">
        <v>49030448</v>
      </c>
      <c r="I33" s="138" t="n">
        <v>0</v>
      </c>
      <c r="J33" s="86" t="n">
        <v>1802261433</v>
      </c>
      <c r="K33" s="86" t="n">
        <f aca="false">H33+I33+J33+G33</f>
        <v>1842003007.4</v>
      </c>
      <c r="L33" s="50" t="s">
        <v>73</v>
      </c>
      <c r="M33" s="80"/>
    </row>
    <row r="34" customFormat="false" ht="16.7" hidden="false" customHeight="true" outlineLevel="0" collapsed="false">
      <c r="A34" s="137" t="s">
        <v>74</v>
      </c>
      <c r="B34" s="86" t="n">
        <v>417075498</v>
      </c>
      <c r="C34" s="138" t="n">
        <v>0</v>
      </c>
      <c r="D34" s="86" t="n">
        <f aca="false">B34-C34</f>
        <v>417075498</v>
      </c>
      <c r="E34" s="86" t="n">
        <v>71674948.44</v>
      </c>
      <c r="F34" s="86" t="n">
        <v>74940071.48</v>
      </c>
      <c r="G34" s="140" t="n">
        <f aca="false">E34-F34</f>
        <v>-3265123.04000001</v>
      </c>
      <c r="H34" s="86" t="n">
        <v>66081268</v>
      </c>
      <c r="I34" s="138" t="n">
        <v>0</v>
      </c>
      <c r="J34" s="86" t="n">
        <v>5618966652</v>
      </c>
      <c r="K34" s="86" t="n">
        <f aca="false">H34+I34+J34+G34</f>
        <v>5681782796.96</v>
      </c>
      <c r="L34" s="50" t="s">
        <v>75</v>
      </c>
      <c r="M34" s="80"/>
    </row>
    <row r="35" customFormat="false" ht="16.7" hidden="false" customHeight="true" outlineLevel="0" collapsed="false">
      <c r="A35" s="137" t="s">
        <v>76</v>
      </c>
      <c r="B35" s="86" t="n">
        <v>399627544</v>
      </c>
      <c r="C35" s="138" t="n">
        <v>0</v>
      </c>
      <c r="D35" s="86" t="n">
        <f aca="false">B35-C35</f>
        <v>399627544</v>
      </c>
      <c r="E35" s="86" t="n">
        <v>75162030.14</v>
      </c>
      <c r="F35" s="86" t="n">
        <v>76111111.87</v>
      </c>
      <c r="G35" s="140" t="n">
        <f aca="false">E35-F35</f>
        <v>-949081.730000004</v>
      </c>
      <c r="H35" s="86" t="n">
        <v>50894387</v>
      </c>
      <c r="I35" s="138" t="n">
        <v>0</v>
      </c>
      <c r="J35" s="86" t="n">
        <v>2192105869</v>
      </c>
      <c r="K35" s="86" t="n">
        <f aca="false">H35+I35+J35+G35</f>
        <v>2242051174.27</v>
      </c>
      <c r="L35" s="50" t="s">
        <v>77</v>
      </c>
      <c r="M35" s="80"/>
    </row>
    <row r="36" customFormat="false" ht="16.7" hidden="false" customHeight="true" outlineLevel="0" collapsed="false">
      <c r="A36" s="137" t="s">
        <v>78</v>
      </c>
      <c r="B36" s="86" t="n">
        <v>424149515</v>
      </c>
      <c r="C36" s="138" t="n">
        <v>0</v>
      </c>
      <c r="D36" s="86" t="n">
        <f aca="false">B36-C36</f>
        <v>424149515</v>
      </c>
      <c r="E36" s="86" t="n">
        <v>69872280.21</v>
      </c>
      <c r="F36" s="86" t="n">
        <v>74434734.74</v>
      </c>
      <c r="G36" s="140" t="n">
        <f aca="false">E36-F36</f>
        <v>-4562454.53</v>
      </c>
      <c r="H36" s="86" t="n">
        <v>48155271</v>
      </c>
      <c r="I36" s="138" t="n">
        <v>0</v>
      </c>
      <c r="J36" s="86" t="n">
        <v>2571636134</v>
      </c>
      <c r="K36" s="86" t="n">
        <f aca="false">H36+I36+J36+G36</f>
        <v>2615228950.47</v>
      </c>
      <c r="L36" s="50" t="s">
        <v>79</v>
      </c>
      <c r="M36" s="80"/>
    </row>
    <row r="37" customFormat="false" ht="16.7" hidden="false" customHeight="true" outlineLevel="0" collapsed="false">
      <c r="A37" s="141" t="s">
        <v>80</v>
      </c>
      <c r="B37" s="93" t="n">
        <f aca="false">B25-B26-B27-B28-B29-B30-B31-B32-B33-B34-B35-B36</f>
        <v>732349292</v>
      </c>
      <c r="C37" s="142" t="n">
        <v>0</v>
      </c>
      <c r="D37" s="93" t="n">
        <f aca="false">B37-C37</f>
        <v>732349292</v>
      </c>
      <c r="E37" s="93" t="n">
        <v>56491109.43</v>
      </c>
      <c r="F37" s="93" t="n">
        <v>89117907.55</v>
      </c>
      <c r="G37" s="143" t="n">
        <f aca="false">E37-F37</f>
        <v>-32626798.12</v>
      </c>
      <c r="H37" s="143" t="n">
        <v>-595049299</v>
      </c>
      <c r="I37" s="142" t="n">
        <v>0</v>
      </c>
      <c r="J37" s="93" t="n">
        <f aca="false">J25-J26-J27-J28-J29-J30-J31-J32-J33-J34-J35-J36</f>
        <v>3632661495</v>
      </c>
      <c r="K37" s="144" t="n">
        <f aca="false">H37+I37+J37+G37</f>
        <v>3004985397.88</v>
      </c>
      <c r="L37" s="55" t="s">
        <v>81</v>
      </c>
      <c r="M37" s="80"/>
    </row>
    <row r="38" customFormat="false" ht="16.7" hidden="false" customHeight="true" outlineLevel="0" collapsed="false">
      <c r="A38" s="145" t="s">
        <v>132</v>
      </c>
      <c r="B38" s="146"/>
      <c r="C38" s="146"/>
      <c r="D38" s="146"/>
      <c r="E38" s="146"/>
      <c r="F38" s="146"/>
      <c r="G38" s="147" t="s">
        <v>133</v>
      </c>
      <c r="H38" s="146"/>
      <c r="I38" s="148"/>
      <c r="J38" s="148"/>
      <c r="K38" s="148"/>
      <c r="L38" s="98"/>
      <c r="M38" s="98"/>
    </row>
    <row r="39" customFormat="false" ht="16.7" hidden="false" customHeight="true" outlineLevel="0" collapsed="false">
      <c r="B39" s="146"/>
      <c r="C39" s="146"/>
      <c r="D39" s="146"/>
      <c r="E39" s="146"/>
      <c r="F39" s="146"/>
      <c r="G39" s="147" t="s">
        <v>134</v>
      </c>
      <c r="H39" s="146"/>
      <c r="I39" s="146"/>
      <c r="J39" s="146"/>
      <c r="K39" s="146"/>
    </row>
    <row r="40" customFormat="false" ht="16.5" hidden="false" customHeight="false" outlineLevel="0" collapsed="false">
      <c r="E40" s="149"/>
      <c r="J40" s="150"/>
    </row>
    <row r="41" customFormat="false" ht="16.5" hidden="false" customHeight="false" outlineLevel="0" collapsed="false">
      <c r="J41" s="150"/>
      <c r="K41" s="151"/>
    </row>
    <row r="42" customFormat="false" ht="16.5" hidden="false" customHeight="false" outlineLevel="0" collapsed="false">
      <c r="J42" s="150"/>
    </row>
    <row r="43" customFormat="false" ht="16.5" hidden="false" customHeight="false" outlineLevel="0" collapsed="false">
      <c r="J43" s="150"/>
    </row>
    <row r="44" customFormat="false" ht="16.5" hidden="false" customHeight="false" outlineLevel="0" collapsed="false">
      <c r="J44" s="150"/>
    </row>
    <row r="45" customFormat="false" ht="16.5" hidden="false" customHeight="false" outlineLevel="0" collapsed="false">
      <c r="J45" s="150"/>
    </row>
    <row r="46" customFormat="false" ht="16.5" hidden="false" customHeight="false" outlineLevel="0" collapsed="false">
      <c r="J46" s="150"/>
    </row>
    <row r="47" customFormat="false" ht="16.5" hidden="false" customHeight="false" outlineLevel="0" collapsed="false">
      <c r="J47" s="150"/>
    </row>
    <row r="48" customFormat="false" ht="16.5" hidden="false" customHeight="false" outlineLevel="0" collapsed="false">
      <c r="J48" s="150"/>
    </row>
    <row r="49" customFormat="false" ht="16.5" hidden="false" customHeight="false" outlineLevel="0" collapsed="false">
      <c r="J49" s="150"/>
    </row>
    <row r="50" customFormat="false" ht="16.5" hidden="false" customHeight="false" outlineLevel="0" collapsed="false">
      <c r="J50" s="150"/>
    </row>
    <row r="51" customFormat="false" ht="16.5" hidden="false" customHeight="false" outlineLevel="0" collapsed="false">
      <c r="J51" s="150"/>
    </row>
    <row r="52" customFormat="false" ht="16.5" hidden="false" customHeight="false" outlineLevel="0" collapsed="false">
      <c r="J52" s="150"/>
    </row>
    <row r="53" customFormat="false" ht="16.5" hidden="false" customHeight="false" outlineLevel="0" collapsed="false">
      <c r="J53" s="150"/>
    </row>
  </sheetData>
  <mergeCells count="10">
    <mergeCell ref="A1:F1"/>
    <mergeCell ref="G1:L1"/>
    <mergeCell ref="A2:B2"/>
    <mergeCell ref="A3:F3"/>
    <mergeCell ref="G3:L3"/>
    <mergeCell ref="A5:A8"/>
    <mergeCell ref="B5:D5"/>
    <mergeCell ref="G5:K5"/>
    <mergeCell ref="L5:L8"/>
    <mergeCell ref="E6:F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0:56:57Z</dcterms:created>
  <dc:creator>陳中興</dc:creator>
  <dc:description/>
  <dc:language>en-US</dc:language>
  <cp:lastModifiedBy>NHI</cp:lastModifiedBy>
  <cp:lastPrinted>2012-10-04T03:12:56Z</cp:lastPrinted>
  <dcterms:modified xsi:type="dcterms:W3CDTF">2012-10-11T04:03:33Z</dcterms:modified>
  <cp:revision>0</cp:revision>
  <dc:subject/>
  <dc:title/>
</cp:coreProperties>
</file>