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表23" sheetId="1" state="visible" r:id="rId2"/>
    <sheet name="表23(2)" sheetId="2" state="visible" r:id="rId3"/>
    <sheet name="表23 (3)" sheetId="3" state="visible" r:id="rId4"/>
    <sheet name="表23 (4)" sheetId="4" state="visible" r:id="rId5"/>
  </sheets>
  <definedNames>
    <definedName function="false" hidden="false" localSheetId="0" name="_xlnm.Print_Area" vbProcedure="false">表23!$A$1:$R$41</definedName>
    <definedName function="false" hidden="false" localSheetId="2" name="_xlnm.Print_Area" vbProcedure="false">'表23 (3)'!$A$1:$R$37</definedName>
    <definedName function="false" hidden="false" localSheetId="1" name="_xlnm.Print_Area" vbProcedure="false">'表23(2)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    </t>
    </r>
    <r>
      <rPr>
        <sz val="17"/>
        <rFont val="Noto Sans"/>
        <family val="2"/>
      </rPr>
      <t xml:space="preserve">門診醫療費用申報狀況－按業務組縣市別分</t>
    </r>
  </si>
  <si>
    <t xml:space="preserve">Table 23  Outpatient Medical Benefit Claims by NHI Regional Division  </t>
  </si>
  <si>
    <t xml:space="preserve">                       </t>
  </si>
  <si>
    <t xml:space="preserve">                 and Locale                                    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-2011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</t>
    </r>
  </si>
  <si>
    <r>
      <rPr>
        <sz val="9"/>
        <rFont val="Noto Sans"/>
        <family val="2"/>
      </rPr>
      <t xml:space="preserve">總  計 
</t>
    </r>
    <r>
      <rPr>
        <sz val="9"/>
        <rFont val="Times New Roman"/>
        <family val="1"/>
      </rPr>
      <t xml:space="preserve">Grand Total</t>
    </r>
  </si>
  <si>
    <t xml:space="preserve">臺北業務組
</t>
  </si>
  <si>
    <t xml:space="preserve">Taipei Division</t>
  </si>
  <si>
    <t xml:space="preserve">Year 
or Month</t>
  </si>
  <si>
    <r>
      <rPr>
        <sz val="11"/>
        <rFont val="Noto Sans"/>
        <family val="2"/>
      </rPr>
      <t xml:space="preserve">年（月）別 
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
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新北市
</t>
    </r>
    <r>
      <rPr>
        <sz val="9"/>
        <rFont val="Times New Roman"/>
        <family val="1"/>
      </rPr>
      <t xml:space="preserve">New Taipei City</t>
    </r>
  </si>
  <si>
    <r>
      <rPr>
        <sz val="9"/>
        <rFont val="Noto Sans"/>
        <family val="2"/>
      </rPr>
      <t xml:space="preserve">基隆市  
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宜蘭縣 
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
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
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件 數 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點 數
</t>
    </r>
    <r>
      <rPr>
        <sz val="9"/>
        <rFont val="Times New Roman"/>
        <family val="1"/>
      </rPr>
      <t xml:space="preserve">RVU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  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  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 and laboratory institutions.</t>
  </si>
  <si>
    <r>
      <rPr>
        <sz val="10"/>
        <rFont val="Times New Roman"/>
        <family val="1"/>
      </rPr>
      <t xml:space="preserve">            3.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臺中市、臺中縣合併為臺中市，臺南市、臺南縣合併為臺南市，高雄市、高雄縣</t>
    </r>
  </si>
  <si>
    <t xml:space="preserve">            2. Figures of the "RVU" columns in this table exclude copayments.</t>
  </si>
  <si>
    <t xml:space="preserve">               合併為高雄市。</t>
  </si>
  <si>
    <t xml:space="preserve">            3. Taichung city and county, Tainan city and county and Kaohsiung city and county were merged </t>
  </si>
  <si>
    <t xml:space="preserve">                respectively on 25th December 2010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門診醫療費用申報狀況－按業務組縣市別分（續一）</t>
    </r>
  </si>
  <si>
    <t xml:space="preserve">                      </t>
  </si>
  <si>
    <r>
      <rPr>
        <sz val="16"/>
        <rFont val="Times New Roman"/>
        <family val="1"/>
      </rPr>
      <t xml:space="preserve">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北區業務組
</t>
    </r>
    <r>
      <rPr>
        <sz val="9"/>
        <rFont val="Times New Roman"/>
        <family val="1"/>
      </rPr>
      <t xml:space="preserve">Northern Division</t>
    </r>
  </si>
  <si>
    <r>
      <rPr>
        <sz val="9"/>
        <rFont val="Noto Sans"/>
        <family val="2"/>
      </rPr>
      <t xml:space="preserve">中區業務組
</t>
    </r>
    <r>
      <rPr>
        <sz val="9"/>
        <rFont val="Times New Roman"/>
        <family val="1"/>
      </rPr>
      <t xml:space="preserve">Central Division</t>
    </r>
  </si>
  <si>
    <t xml:space="preserve">Year 
&amp; Month</t>
  </si>
  <si>
    <r>
      <rPr>
        <sz val="9"/>
        <rFont val="Noto Sans"/>
        <family val="2"/>
      </rPr>
      <t xml:space="preserve">新竹市 
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
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
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
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
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
</t>
    </r>
    <r>
      <rPr>
        <sz val="9"/>
        <rFont val="Times New Roman"/>
        <family val="1"/>
      </rPr>
      <t xml:space="preserve">Taichung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門診醫療費用申報狀況－按業務組縣市別分（續二）</t>
    </r>
  </si>
  <si>
    <r>
      <rPr>
        <sz val="16"/>
        <rFont val="Times New Roman"/>
        <family val="1"/>
      </rPr>
      <t xml:space="preserve">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南區業務組
</t>
    </r>
    <r>
      <rPr>
        <sz val="9"/>
        <rFont val="Times New Roman"/>
        <family val="1"/>
      </rPr>
      <t xml:space="preserve">Southern Division</t>
    </r>
  </si>
  <si>
    <r>
      <rPr>
        <sz val="9"/>
        <rFont val="Noto Sans"/>
        <family val="2"/>
      </rPr>
      <t xml:space="preserve">彰化縣 
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
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
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臺南縣
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嘉義市
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雲林縣
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
</t>
    </r>
    <r>
      <rPr>
        <sz val="9"/>
        <rFont val="Times New Roman"/>
        <family val="1"/>
      </rPr>
      <t xml:space="preserve">Chiayi County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3</t>
    </r>
    <r>
      <rPr>
        <sz val="17"/>
        <rFont val="Noto Sans"/>
        <family val="2"/>
      </rPr>
      <t xml:space="preserve">　門診醫療費用申報狀況－按業務組縣市別分（續完）</t>
    </r>
  </si>
  <si>
    <r>
      <rPr>
        <sz val="16"/>
        <rFont val="Times New Roman"/>
        <family val="1"/>
      </rPr>
      <t xml:space="preserve">                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高屏業務組
</t>
    </r>
    <r>
      <rPr>
        <sz val="9"/>
        <rFont val="Times New Roman"/>
        <family val="1"/>
      </rPr>
      <t xml:space="preserve">KaoPing Division</t>
    </r>
  </si>
  <si>
    <r>
      <rPr>
        <sz val="9"/>
        <rFont val="Noto Sans"/>
        <family val="2"/>
      </rPr>
      <t xml:space="preserve">東區業務組
</t>
    </r>
    <r>
      <rPr>
        <sz val="9"/>
        <rFont val="Times New Roman"/>
        <family val="1"/>
      </rPr>
      <t xml:space="preserve">Eastern Division</t>
    </r>
  </si>
  <si>
    <r>
      <rPr>
        <sz val="9"/>
        <rFont val="Noto Sans"/>
        <family val="2"/>
      </rPr>
      <t xml:space="preserve">高雄市  
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
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
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
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
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臺東縣 
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#,##0_);[RED]\(#,##0\)"/>
    <numFmt numFmtId="169" formatCode="_-* #,##0_-;\-* #,##0_-;_-* \-_-;_-@_-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1" min="19" style="3" width="8.74"/>
    <col collapsed="false" customWidth="false" hidden="false" outlineLevel="0" max="257" min="22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27.95" hidden="false" customHeight="true" outlineLevel="0" collapsed="false">
      <c r="A5" s="16"/>
      <c r="B5" s="17" t="s">
        <v>8</v>
      </c>
      <c r="C5" s="17"/>
      <c r="D5" s="18" t="s">
        <v>9</v>
      </c>
      <c r="E5" s="18"/>
      <c r="F5" s="18"/>
      <c r="G5" s="18"/>
      <c r="H5" s="18"/>
      <c r="I5" s="18"/>
      <c r="J5" s="19"/>
      <c r="K5" s="20" t="s">
        <v>10</v>
      </c>
      <c r="L5" s="20"/>
      <c r="M5" s="20"/>
      <c r="N5" s="20"/>
      <c r="O5" s="20"/>
      <c r="P5" s="20"/>
      <c r="Q5" s="20"/>
      <c r="R5" s="21" t="s">
        <v>11</v>
      </c>
    </row>
    <row r="6" s="1" customFormat="true" ht="30" hidden="false" customHeight="true" outlineLevel="0" collapsed="false">
      <c r="A6" s="22" t="s">
        <v>12</v>
      </c>
      <c r="B6" s="17"/>
      <c r="C6" s="17"/>
      <c r="D6" s="23" t="s">
        <v>13</v>
      </c>
      <c r="E6" s="23"/>
      <c r="F6" s="23" t="s">
        <v>14</v>
      </c>
      <c r="G6" s="23"/>
      <c r="H6" s="23" t="s">
        <v>15</v>
      </c>
      <c r="I6" s="23"/>
      <c r="J6" s="24" t="s">
        <v>16</v>
      </c>
      <c r="K6" s="24"/>
      <c r="L6" s="23" t="s">
        <v>17</v>
      </c>
      <c r="M6" s="23"/>
      <c r="N6" s="23" t="s">
        <v>18</v>
      </c>
      <c r="O6" s="23"/>
      <c r="P6" s="23" t="s">
        <v>19</v>
      </c>
      <c r="Q6" s="23"/>
      <c r="R6" s="21"/>
    </row>
    <row r="7" s="27" customFormat="true" ht="30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3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5.95" hidden="false" customHeight="true" outlineLevel="0" collapsed="false">
      <c r="A8" s="28" t="s">
        <v>22</v>
      </c>
      <c r="B8" s="29" t="n">
        <f aca="false">D8+'表23(2)'!B8+'表23(2)'!L8+'表23 (3)'!F8+'表23 (4)'!B8+'表23 (4)'!L8</f>
        <v>201904674</v>
      </c>
      <c r="C8" s="30" t="n">
        <f aca="false">E8+'表23(2)'!C8+'表23(2)'!M8+'表23 (3)'!G8+'表23 (4)'!C8+'表23 (4)'!M8</f>
        <v>106922787134</v>
      </c>
      <c r="D8" s="29" t="n">
        <f aca="false">F8+J8+H8+L8+N8+P8</f>
        <v>59180673</v>
      </c>
      <c r="E8" s="30" t="n">
        <f aca="false">G8+K8+I8+M8+O8+Q8</f>
        <v>35025815728</v>
      </c>
      <c r="F8" s="29" t="n">
        <v>26819924</v>
      </c>
      <c r="G8" s="30" t="n">
        <v>20271857082</v>
      </c>
      <c r="H8" s="29" t="n">
        <v>23682665</v>
      </c>
      <c r="I8" s="30" t="n">
        <v>10331180218</v>
      </c>
      <c r="J8" s="29" t="n">
        <v>4076026</v>
      </c>
      <c r="K8" s="30" t="n">
        <v>2173207194</v>
      </c>
      <c r="L8" s="29" t="n">
        <v>4428415</v>
      </c>
      <c r="M8" s="30" t="n">
        <v>2150339076</v>
      </c>
      <c r="N8" s="29" t="n">
        <v>152966</v>
      </c>
      <c r="O8" s="30" t="n">
        <v>89004183</v>
      </c>
      <c r="P8" s="29" t="n">
        <v>20677</v>
      </c>
      <c r="Q8" s="30" t="n">
        <v>10227975</v>
      </c>
      <c r="R8" s="31" t="n">
        <v>1995</v>
      </c>
    </row>
    <row r="9" customFormat="false" ht="15.95" hidden="false" customHeight="true" outlineLevel="0" collapsed="false">
      <c r="A9" s="28" t="s">
        <v>23</v>
      </c>
      <c r="B9" s="29" t="n">
        <f aca="false">D9+'表23(2)'!B9+'表23(2)'!L9+'表23 (3)'!F9+'表23 (4)'!B9+'表23 (4)'!L9</f>
        <v>272743517</v>
      </c>
      <c r="C9" s="30" t="n">
        <f aca="false">E9+'表23(2)'!C9+'表23(2)'!M9+'表23 (3)'!G9+'表23 (4)'!C9+'表23 (4)'!M9</f>
        <v>149792661819</v>
      </c>
      <c r="D9" s="29" t="n">
        <f aca="false">F9+J9+H9+L9+N9+P9</f>
        <v>80044463</v>
      </c>
      <c r="E9" s="30" t="n">
        <f aca="false">G9+K9+I9+M9+O9+Q9</f>
        <v>48566761173</v>
      </c>
      <c r="F9" s="29" t="n">
        <v>36191723</v>
      </c>
      <c r="G9" s="30" t="n">
        <v>28105753987</v>
      </c>
      <c r="H9" s="29" t="n">
        <v>32315014</v>
      </c>
      <c r="I9" s="30" t="n">
        <v>14476769846</v>
      </c>
      <c r="J9" s="29" t="n">
        <v>5468158</v>
      </c>
      <c r="K9" s="30" t="n">
        <v>2986449019</v>
      </c>
      <c r="L9" s="29" t="n">
        <v>5815470</v>
      </c>
      <c r="M9" s="30" t="n">
        <v>2855088421</v>
      </c>
      <c r="N9" s="29" t="n">
        <v>223956</v>
      </c>
      <c r="O9" s="30" t="n">
        <v>127380580</v>
      </c>
      <c r="P9" s="29" t="n">
        <v>30142</v>
      </c>
      <c r="Q9" s="30" t="n">
        <v>15319320</v>
      </c>
      <c r="R9" s="31" t="n">
        <v>1996</v>
      </c>
    </row>
    <row r="10" customFormat="false" ht="15.95" hidden="false" customHeight="true" outlineLevel="0" collapsed="false">
      <c r="A10" s="28" t="s">
        <v>24</v>
      </c>
      <c r="B10" s="29" t="n">
        <f aca="false">D10+'表23(2)'!B10+'表23(2)'!L10+'表23 (3)'!F10+'表23 (4)'!B10+'表23 (4)'!L10</f>
        <v>293345559</v>
      </c>
      <c r="C10" s="30" t="n">
        <f aca="false">E10+'表23(2)'!C10+'表23(2)'!M10+'表23 (3)'!G10+'表23 (4)'!C10+'表23 (4)'!M10</f>
        <v>163539364262</v>
      </c>
      <c r="D10" s="29" t="n">
        <f aca="false">F10+J10+H10+L10+N10+P10</f>
        <v>85567587</v>
      </c>
      <c r="E10" s="30" t="n">
        <f aca="false">G10+K10+I10+M10+O10+Q10</f>
        <v>52255692434</v>
      </c>
      <c r="F10" s="29" t="n">
        <v>38171813</v>
      </c>
      <c r="G10" s="30" t="n">
        <v>29732677312</v>
      </c>
      <c r="H10" s="29" t="n">
        <v>35189620</v>
      </c>
      <c r="I10" s="30" t="n">
        <v>16089865648</v>
      </c>
      <c r="J10" s="29" t="n">
        <v>5759091</v>
      </c>
      <c r="K10" s="30" t="n">
        <v>3211517923</v>
      </c>
      <c r="L10" s="29" t="n">
        <v>6092899</v>
      </c>
      <c r="M10" s="30" t="n">
        <v>3027615712</v>
      </c>
      <c r="N10" s="29" t="n">
        <v>323885</v>
      </c>
      <c r="O10" s="30" t="n">
        <v>178447221</v>
      </c>
      <c r="P10" s="29" t="n">
        <v>30279</v>
      </c>
      <c r="Q10" s="30" t="n">
        <v>15568618</v>
      </c>
      <c r="R10" s="31" t="n">
        <v>1997</v>
      </c>
    </row>
    <row r="11" customFormat="false" ht="15.95" hidden="false" customHeight="true" outlineLevel="0" collapsed="false">
      <c r="A11" s="28" t="s">
        <v>25</v>
      </c>
      <c r="B11" s="29" t="n">
        <f aca="false">D11+'表23(2)'!B11+'表23(2)'!L11+'表23 (3)'!F11+'表23 (4)'!B11+'表23 (4)'!L11</f>
        <v>311286359</v>
      </c>
      <c r="C11" s="30" t="n">
        <f aca="false">E11+'表23(2)'!C11+'表23(2)'!M11+'表23 (3)'!G11+'表23 (4)'!C11+'表23 (4)'!M11</f>
        <v>183055085936</v>
      </c>
      <c r="D11" s="29" t="n">
        <f aca="false">F11+J11+H11+L11+N11+P11</f>
        <v>91000706</v>
      </c>
      <c r="E11" s="30" t="n">
        <f aca="false">G11+K11+I11+M11+O11+Q11</f>
        <v>58239340383</v>
      </c>
      <c r="F11" s="29" t="n">
        <v>40521301</v>
      </c>
      <c r="G11" s="30" t="n">
        <v>32785657363</v>
      </c>
      <c r="H11" s="29" t="n">
        <v>37623912</v>
      </c>
      <c r="I11" s="30" t="n">
        <v>18225757865</v>
      </c>
      <c r="J11" s="29" t="n">
        <v>5963742</v>
      </c>
      <c r="K11" s="30" t="n">
        <v>3505987586</v>
      </c>
      <c r="L11" s="29" t="n">
        <v>6413438</v>
      </c>
      <c r="M11" s="30" t="n">
        <v>3458012203</v>
      </c>
      <c r="N11" s="29" t="n">
        <v>438226</v>
      </c>
      <c r="O11" s="30" t="n">
        <v>242261046</v>
      </c>
      <c r="P11" s="29" t="n">
        <v>40087</v>
      </c>
      <c r="Q11" s="30" t="n">
        <v>21664320</v>
      </c>
      <c r="R11" s="31" t="n">
        <v>1998</v>
      </c>
    </row>
    <row r="12" customFormat="false" ht="15.95" hidden="false" customHeight="true" outlineLevel="0" collapsed="false">
      <c r="A12" s="28" t="s">
        <v>26</v>
      </c>
      <c r="B12" s="29" t="n">
        <f aca="false">D12+'表23(2)'!B12+'表23(2)'!L12+'表23 (3)'!F12+'表23 (4)'!B12+'表23 (4)'!L12</f>
        <v>322223614</v>
      </c>
      <c r="C12" s="30" t="n">
        <f aca="false">E12+'表23(2)'!C12+'表23(2)'!M12+'表23 (3)'!G12+'表23 (4)'!C12+'表23 (4)'!M12</f>
        <v>197870187152</v>
      </c>
      <c r="D12" s="29" t="n">
        <f aca="false">F12+J12+H12+L12+N12+P12</f>
        <v>95835000</v>
      </c>
      <c r="E12" s="30" t="n">
        <f aca="false">G12+K12+I12+M12+O12+Q12</f>
        <v>63774874350</v>
      </c>
      <c r="F12" s="29" t="n">
        <v>43296997</v>
      </c>
      <c r="G12" s="30" t="n">
        <v>36209768684</v>
      </c>
      <c r="H12" s="29" t="n">
        <v>39511979</v>
      </c>
      <c r="I12" s="30" t="n">
        <v>19841074627</v>
      </c>
      <c r="J12" s="29" t="n">
        <v>6008936</v>
      </c>
      <c r="K12" s="30" t="n">
        <v>3735053913</v>
      </c>
      <c r="L12" s="29" t="n">
        <v>6508623</v>
      </c>
      <c r="M12" s="30" t="n">
        <v>3695510026</v>
      </c>
      <c r="N12" s="29" t="n">
        <v>466173</v>
      </c>
      <c r="O12" s="30" t="n">
        <v>270547948</v>
      </c>
      <c r="P12" s="29" t="n">
        <v>42292</v>
      </c>
      <c r="Q12" s="30" t="n">
        <v>22919152</v>
      </c>
      <c r="R12" s="31" t="n">
        <v>1999</v>
      </c>
    </row>
    <row r="13" customFormat="false" ht="15.95" hidden="false" customHeight="true" outlineLevel="0" collapsed="false">
      <c r="A13" s="28" t="s">
        <v>27</v>
      </c>
      <c r="B13" s="29" t="n">
        <f aca="false">D13+'表23(2)'!B13+'表23(2)'!L13+'表23 (3)'!F13+'表23 (4)'!B13+'表23 (4)'!L13</f>
        <v>315063303</v>
      </c>
      <c r="C13" s="30" t="n">
        <f aca="false">E13+'表23(2)'!C13+'表23(2)'!M13+'表23 (3)'!G13+'表23 (4)'!C13+'表23 (4)'!M13</f>
        <v>198684163238</v>
      </c>
      <c r="D13" s="29" t="n">
        <f aca="false">F13+J13+H13+L13+N13+P13</f>
        <v>94436428</v>
      </c>
      <c r="E13" s="30" t="n">
        <f aca="false">G13+K13+I13+M13+O13+Q13</f>
        <v>64061043424</v>
      </c>
      <c r="F13" s="29" t="n">
        <v>42986109</v>
      </c>
      <c r="G13" s="30" t="n">
        <v>36533175018</v>
      </c>
      <c r="H13" s="29" t="n">
        <v>39036678</v>
      </c>
      <c r="I13" s="30" t="n">
        <v>20001176100</v>
      </c>
      <c r="J13" s="29" t="n">
        <v>5653396</v>
      </c>
      <c r="K13" s="30" t="n">
        <v>3605229923</v>
      </c>
      <c r="L13" s="29" t="n">
        <v>6214458</v>
      </c>
      <c r="M13" s="30" t="n">
        <v>3606900069</v>
      </c>
      <c r="N13" s="29" t="n">
        <v>498049</v>
      </c>
      <c r="O13" s="30" t="n">
        <v>288590374</v>
      </c>
      <c r="P13" s="29" t="n">
        <v>47738</v>
      </c>
      <c r="Q13" s="30" t="n">
        <v>25971940</v>
      </c>
      <c r="R13" s="31" t="n">
        <v>2000</v>
      </c>
    </row>
    <row r="14" customFormat="false" ht="15.95" hidden="false" customHeight="true" outlineLevel="0" collapsed="false">
      <c r="A14" s="28" t="s">
        <v>28</v>
      </c>
      <c r="B14" s="29" t="n">
        <f aca="false">D14+'表23(2)'!B14+'表23(2)'!L14+'表23 (3)'!F14+'表23 (4)'!B14+'表23 (4)'!L14</f>
        <v>313946781</v>
      </c>
      <c r="C14" s="30" t="n">
        <f aca="false">E14+'表23(2)'!C14+'表23(2)'!M14+'表23 (3)'!G14+'表23 (4)'!C14+'表23 (4)'!M14</f>
        <v>206917533763</v>
      </c>
      <c r="D14" s="29" t="n">
        <f aca="false">F14+J14+H14+L14+N14+P14</f>
        <v>95354055</v>
      </c>
      <c r="E14" s="30" t="n">
        <f aca="false">G14+K14+I14+M14+O14+Q14</f>
        <v>67287360224</v>
      </c>
      <c r="F14" s="29" t="n">
        <v>43444254</v>
      </c>
      <c r="G14" s="30" t="n">
        <v>38232204462</v>
      </c>
      <c r="H14" s="29" t="n">
        <v>39525095</v>
      </c>
      <c r="I14" s="30" t="n">
        <v>21193861409</v>
      </c>
      <c r="J14" s="29" t="n">
        <v>5530842</v>
      </c>
      <c r="K14" s="30" t="n">
        <v>3656679901</v>
      </c>
      <c r="L14" s="29" t="n">
        <v>6149998</v>
      </c>
      <c r="M14" s="30" t="n">
        <v>3806800197</v>
      </c>
      <c r="N14" s="29" t="n">
        <v>626213</v>
      </c>
      <c r="O14" s="30" t="n">
        <v>358190927</v>
      </c>
      <c r="P14" s="29" t="n">
        <v>77653</v>
      </c>
      <c r="Q14" s="30" t="n">
        <v>39623328</v>
      </c>
      <c r="R14" s="31" t="n">
        <v>2001</v>
      </c>
    </row>
    <row r="15" customFormat="false" ht="15.95" hidden="false" customHeight="true" outlineLevel="0" collapsed="false">
      <c r="A15" s="28" t="s">
        <v>29</v>
      </c>
      <c r="B15" s="29" t="n">
        <f aca="false">D15+'表23(2)'!B15+'表23(2)'!L15+'表23 (3)'!F15+'表23 (4)'!B15+'表23 (4)'!L15</f>
        <v>317501186</v>
      </c>
      <c r="C15" s="30" t="n">
        <f aca="false">E15+'表23(2)'!C15+'表23(2)'!M15+'表23 (3)'!G15+'表23 (4)'!C15+'表23 (4)'!M15</f>
        <v>224341612685</v>
      </c>
      <c r="D15" s="29" t="n">
        <f aca="false">F15+J15+H15+L15+N15+P15</f>
        <v>96488565</v>
      </c>
      <c r="E15" s="30" t="n">
        <f aca="false">G15+K15+I15+M15+O15+Q15</f>
        <v>72864705834</v>
      </c>
      <c r="F15" s="29" t="n">
        <v>44017788</v>
      </c>
      <c r="G15" s="30" t="n">
        <v>41452699754</v>
      </c>
      <c r="H15" s="29" t="n">
        <v>39892280</v>
      </c>
      <c r="I15" s="30" t="n">
        <v>22854114802</v>
      </c>
      <c r="J15" s="29" t="n">
        <v>5640188</v>
      </c>
      <c r="K15" s="30" t="n">
        <v>3938861070</v>
      </c>
      <c r="L15" s="29" t="n">
        <v>6202416</v>
      </c>
      <c r="M15" s="30" t="n">
        <v>4177377662</v>
      </c>
      <c r="N15" s="29" t="n">
        <v>658344</v>
      </c>
      <c r="O15" s="30" t="n">
        <v>397824360</v>
      </c>
      <c r="P15" s="29" t="n">
        <v>77549</v>
      </c>
      <c r="Q15" s="30" t="n">
        <v>43828186</v>
      </c>
      <c r="R15" s="31" t="n">
        <v>2002</v>
      </c>
    </row>
    <row r="16" customFormat="false" ht="15.95" hidden="false" customHeight="true" outlineLevel="0" collapsed="false">
      <c r="A16" s="28" t="s">
        <v>30</v>
      </c>
      <c r="B16" s="29" t="n">
        <f aca="false">D16+'表23(2)'!B16+'表23(2)'!L16+'表23 (3)'!F16+'表23 (4)'!B16+'表23 (4)'!L16</f>
        <v>314849260</v>
      </c>
      <c r="C16" s="30" t="n">
        <f aca="false">E16+'表23(2)'!C16+'表23(2)'!M16+'表23 (3)'!G16+'表23 (4)'!C16+'表23 (4)'!M16</f>
        <v>234789158543</v>
      </c>
      <c r="D16" s="29" t="n">
        <f aca="false">F16+J16+H16+L16+N16+P16</f>
        <v>93772248</v>
      </c>
      <c r="E16" s="30" t="n">
        <f aca="false">G16+K16+I16+M16+O16+Q16</f>
        <v>74359041305</v>
      </c>
      <c r="F16" s="29" t="n">
        <v>41179703</v>
      </c>
      <c r="G16" s="30" t="n">
        <v>41333178933</v>
      </c>
      <c r="H16" s="29" t="n">
        <v>40123721</v>
      </c>
      <c r="I16" s="30" t="n">
        <v>24086592402</v>
      </c>
      <c r="J16" s="29" t="n">
        <v>5461189</v>
      </c>
      <c r="K16" s="30" t="n">
        <v>4005219727</v>
      </c>
      <c r="L16" s="29" t="n">
        <v>6227074</v>
      </c>
      <c r="M16" s="30" t="n">
        <v>4449132396</v>
      </c>
      <c r="N16" s="29" t="n">
        <v>668916</v>
      </c>
      <c r="O16" s="30" t="n">
        <v>425651770</v>
      </c>
      <c r="P16" s="29" t="n">
        <v>111645</v>
      </c>
      <c r="Q16" s="30" t="n">
        <v>59266077</v>
      </c>
      <c r="R16" s="31" t="n">
        <v>2003</v>
      </c>
    </row>
    <row r="17" customFormat="false" ht="15.95" hidden="false" customHeight="true" outlineLevel="0" collapsed="false">
      <c r="A17" s="28" t="s">
        <v>31</v>
      </c>
      <c r="B17" s="29" t="n">
        <f aca="false">D17+'表23(2)'!B17+'表23(2)'!L17+'表23 (3)'!F17+'表23 (4)'!B17+'表23 (4)'!L17</f>
        <v>342975522</v>
      </c>
      <c r="C17" s="30" t="n">
        <f aca="false">E17+'表23(2)'!C17+'表23(2)'!M17+'表23 (3)'!G17+'表23 (4)'!C17+'表23 (4)'!M17</f>
        <v>266013143402</v>
      </c>
      <c r="D17" s="29" t="n">
        <f aca="false">F17+J17+H17+L17+N17+P17</f>
        <v>102992726</v>
      </c>
      <c r="E17" s="30" t="n">
        <f aca="false">G17+K17+I17+M17+O17+Q17</f>
        <v>85035231682</v>
      </c>
      <c r="F17" s="29" t="n">
        <v>45847802</v>
      </c>
      <c r="G17" s="30" t="n">
        <v>47725075786</v>
      </c>
      <c r="H17" s="29" t="n">
        <v>43835160</v>
      </c>
      <c r="I17" s="30" t="n">
        <v>27070696722</v>
      </c>
      <c r="J17" s="29" t="n">
        <v>5840654</v>
      </c>
      <c r="K17" s="30" t="n">
        <v>4561445520</v>
      </c>
      <c r="L17" s="29" t="n">
        <v>6603412</v>
      </c>
      <c r="M17" s="30" t="n">
        <v>5122120402</v>
      </c>
      <c r="N17" s="29" t="n">
        <v>759076</v>
      </c>
      <c r="O17" s="30" t="n">
        <v>490845304</v>
      </c>
      <c r="P17" s="29" t="n">
        <v>106622</v>
      </c>
      <c r="Q17" s="30" t="n">
        <v>65047948</v>
      </c>
      <c r="R17" s="31" t="n">
        <v>2004</v>
      </c>
    </row>
    <row r="18" customFormat="false" ht="15.95" hidden="false" customHeight="true" outlineLevel="0" collapsed="false">
      <c r="A18" s="28" t="s">
        <v>32</v>
      </c>
      <c r="B18" s="29" t="n">
        <f aca="false">D18+'表23(2)'!B18+'表23(2)'!L18+'表23 (3)'!F18+'表23 (4)'!B18+'表23 (4)'!L18</f>
        <v>345199247</v>
      </c>
      <c r="C18" s="30" t="n">
        <f aca="false">E18+'表23(2)'!C18+'表23(2)'!M18+'表23 (3)'!G18+'表23 (4)'!C18+'表23 (4)'!M18</f>
        <v>273308242629</v>
      </c>
      <c r="D18" s="29" t="n">
        <f aca="false">F18+J18+H18+L18+N18+P18</f>
        <v>105329947</v>
      </c>
      <c r="E18" s="30" t="n">
        <f aca="false">G18+K18+I18+M18+O18+Q18</f>
        <v>87613251248</v>
      </c>
      <c r="F18" s="29" t="n">
        <v>46202814</v>
      </c>
      <c r="G18" s="30" t="n">
        <v>48506746470</v>
      </c>
      <c r="H18" s="29" t="n">
        <v>45710067</v>
      </c>
      <c r="I18" s="30" t="n">
        <v>28611428309</v>
      </c>
      <c r="J18" s="29" t="n">
        <v>5892941</v>
      </c>
      <c r="K18" s="30" t="n">
        <v>4642549552</v>
      </c>
      <c r="L18" s="29" t="n">
        <v>6609934</v>
      </c>
      <c r="M18" s="30" t="n">
        <v>5263358687</v>
      </c>
      <c r="N18" s="29" t="n">
        <v>820077</v>
      </c>
      <c r="O18" s="30" t="n">
        <v>526178585</v>
      </c>
      <c r="P18" s="29" t="n">
        <v>94114</v>
      </c>
      <c r="Q18" s="30" t="n">
        <v>62989645</v>
      </c>
      <c r="R18" s="31" t="n">
        <v>2005</v>
      </c>
    </row>
    <row r="19" customFormat="false" ht="15.95" hidden="false" customHeight="true" outlineLevel="0" collapsed="false">
      <c r="A19" s="28" t="s">
        <v>33</v>
      </c>
      <c r="B19" s="29" t="n">
        <f aca="false">D19+'表23(2)'!B19+'表23(2)'!L19+'表23 (3)'!F19+'表23 (4)'!B19+'表23 (4)'!L19</f>
        <v>330042722</v>
      </c>
      <c r="C19" s="30" t="n">
        <f aca="false">E19+'表23(2)'!C19+'表23(2)'!M19+'表23 (3)'!G19+'表23 (4)'!C19+'表23 (4)'!M19</f>
        <v>277211772957</v>
      </c>
      <c r="D19" s="29" t="n">
        <f aca="false">F19+J19+H19+L19+N19+P19</f>
        <v>101661088</v>
      </c>
      <c r="E19" s="30" t="n">
        <f aca="false">G19+K19+I19+M19+O19+Q19</f>
        <v>89992990382</v>
      </c>
      <c r="F19" s="29" t="n">
        <v>44572988</v>
      </c>
      <c r="G19" s="30" t="n">
        <v>49311279886</v>
      </c>
      <c r="H19" s="29" t="n">
        <v>44387161</v>
      </c>
      <c r="I19" s="30" t="n">
        <v>30162346113</v>
      </c>
      <c r="J19" s="29" t="n">
        <v>5634949</v>
      </c>
      <c r="K19" s="30" t="n">
        <v>4735908099</v>
      </c>
      <c r="L19" s="29" t="n">
        <v>6203805</v>
      </c>
      <c r="M19" s="30" t="n">
        <v>5226212587</v>
      </c>
      <c r="N19" s="29" t="n">
        <v>781834</v>
      </c>
      <c r="O19" s="30" t="n">
        <v>498354390</v>
      </c>
      <c r="P19" s="29" t="n">
        <v>80351</v>
      </c>
      <c r="Q19" s="30" t="n">
        <v>58889307</v>
      </c>
      <c r="R19" s="31" t="n">
        <v>2006</v>
      </c>
    </row>
    <row r="20" customFormat="false" ht="15.95" hidden="false" customHeight="true" outlineLevel="0" collapsed="false">
      <c r="A20" s="28" t="s">
        <v>34</v>
      </c>
      <c r="B20" s="29" t="n">
        <v>337600160</v>
      </c>
      <c r="C20" s="30" t="n">
        <v>289372703819</v>
      </c>
      <c r="D20" s="29" t="n">
        <v>103706126</v>
      </c>
      <c r="E20" s="30" t="n">
        <v>94220097812</v>
      </c>
      <c r="F20" s="29" t="n">
        <v>45594973</v>
      </c>
      <c r="G20" s="30" t="n">
        <v>51852257350</v>
      </c>
      <c r="H20" s="29" t="n">
        <v>45306694</v>
      </c>
      <c r="I20" s="30" t="n">
        <v>31531079330</v>
      </c>
      <c r="J20" s="29" t="n">
        <v>5661890</v>
      </c>
      <c r="K20" s="30" t="n">
        <v>4854343794</v>
      </c>
      <c r="L20" s="29" t="n">
        <v>6252468</v>
      </c>
      <c r="M20" s="30" t="n">
        <v>5399678587</v>
      </c>
      <c r="N20" s="29" t="n">
        <v>792957</v>
      </c>
      <c r="O20" s="30" t="n">
        <v>512067547</v>
      </c>
      <c r="P20" s="29" t="n">
        <v>97144</v>
      </c>
      <c r="Q20" s="30" t="n">
        <v>70671204</v>
      </c>
      <c r="R20" s="31" t="n">
        <v>2007</v>
      </c>
    </row>
    <row r="21" customFormat="false" ht="15.95" hidden="false" customHeight="true" outlineLevel="0" collapsed="false">
      <c r="A21" s="28" t="s">
        <v>35</v>
      </c>
      <c r="B21" s="29" t="n">
        <v>341016888</v>
      </c>
      <c r="C21" s="30" t="n">
        <v>306555937143</v>
      </c>
      <c r="D21" s="29" t="n">
        <v>105192923</v>
      </c>
      <c r="E21" s="30" t="n">
        <v>101282420360</v>
      </c>
      <c r="F21" s="29" t="n">
        <v>46073913</v>
      </c>
      <c r="G21" s="30" t="n">
        <v>55394614112</v>
      </c>
      <c r="H21" s="29" t="n">
        <v>46162037</v>
      </c>
      <c r="I21" s="30" t="n">
        <v>34498417443</v>
      </c>
      <c r="J21" s="29" t="n">
        <v>5682918</v>
      </c>
      <c r="K21" s="30" t="n">
        <v>5081284084</v>
      </c>
      <c r="L21" s="29" t="n">
        <v>6304655</v>
      </c>
      <c r="M21" s="30" t="n">
        <v>5643384592</v>
      </c>
      <c r="N21" s="29" t="n">
        <v>858203</v>
      </c>
      <c r="O21" s="30" t="n">
        <v>579006471</v>
      </c>
      <c r="P21" s="29" t="n">
        <v>111197</v>
      </c>
      <c r="Q21" s="30" t="n">
        <v>85713658</v>
      </c>
      <c r="R21" s="31" t="n">
        <v>2008</v>
      </c>
    </row>
    <row r="22" customFormat="false" ht="15.95" hidden="false" customHeight="true" outlineLevel="0" collapsed="false">
      <c r="A22" s="28" t="s">
        <v>36</v>
      </c>
      <c r="B22" s="29" t="n">
        <f aca="false">D22+'表23(2)'!B22+'表23(2)'!L22+'表23 (3)'!F22+'表23 (4)'!B22+'表23 (4)'!L22</f>
        <v>356794990</v>
      </c>
      <c r="C22" s="30" t="n">
        <f aca="false">E22+'表23(2)'!C22+'表23(2)'!M22+'表23 (3)'!G22+'表23 (4)'!C22+'表23 (4)'!M22</f>
        <v>325980115825</v>
      </c>
      <c r="D22" s="29" t="n">
        <f aca="false">F22+J22+H22+L22+N22+P22</f>
        <v>110934931</v>
      </c>
      <c r="E22" s="30" t="n">
        <f aca="false">G22+K22+I22+M22+O22+Q22</f>
        <v>108522207817</v>
      </c>
      <c r="F22" s="29" t="n">
        <v>48228286</v>
      </c>
      <c r="G22" s="30" t="n">
        <v>58601872104</v>
      </c>
      <c r="H22" s="29" t="n">
        <v>49163116</v>
      </c>
      <c r="I22" s="30" t="n">
        <v>37973431646</v>
      </c>
      <c r="J22" s="29" t="n">
        <v>5916273</v>
      </c>
      <c r="K22" s="30" t="n">
        <v>5294810249</v>
      </c>
      <c r="L22" s="29" t="n">
        <v>6579168</v>
      </c>
      <c r="M22" s="30" t="n">
        <v>5912663289</v>
      </c>
      <c r="N22" s="29" t="n">
        <v>930982</v>
      </c>
      <c r="O22" s="30" t="n">
        <v>650387918</v>
      </c>
      <c r="P22" s="29" t="n">
        <v>117106</v>
      </c>
      <c r="Q22" s="30" t="n">
        <v>89042611</v>
      </c>
      <c r="R22" s="31" t="n">
        <v>2009</v>
      </c>
    </row>
    <row r="23" customFormat="false" ht="15.95" hidden="false" customHeight="true" outlineLevel="0" collapsed="false">
      <c r="A23" s="28" t="s">
        <v>37</v>
      </c>
      <c r="B23" s="29" t="n">
        <v>360650684</v>
      </c>
      <c r="C23" s="30" t="n">
        <v>336006647829</v>
      </c>
      <c r="D23" s="29" t="n">
        <v>112423469</v>
      </c>
      <c r="E23" s="30" t="n">
        <v>111732152486</v>
      </c>
      <c r="F23" s="29" t="n">
        <v>48625355</v>
      </c>
      <c r="G23" s="30" t="n">
        <v>59796309259</v>
      </c>
      <c r="H23" s="29" t="n">
        <v>50244644</v>
      </c>
      <c r="I23" s="30" t="n">
        <v>39715543206</v>
      </c>
      <c r="J23" s="29" t="n">
        <v>5908013</v>
      </c>
      <c r="K23" s="30" t="n">
        <v>5376430844</v>
      </c>
      <c r="L23" s="29" t="n">
        <v>6560325</v>
      </c>
      <c r="M23" s="30" t="n">
        <v>6086926400</v>
      </c>
      <c r="N23" s="29" t="n">
        <v>963688</v>
      </c>
      <c r="O23" s="30" t="n">
        <v>670569950</v>
      </c>
      <c r="P23" s="29" t="n">
        <v>121444</v>
      </c>
      <c r="Q23" s="30" t="n">
        <v>86372827</v>
      </c>
      <c r="R23" s="31" t="n">
        <v>2110</v>
      </c>
    </row>
    <row r="24" customFormat="false" ht="15.95" hidden="false" customHeight="true" outlineLevel="0" collapsed="false">
      <c r="A24" s="28" t="s">
        <v>38</v>
      </c>
      <c r="B24" s="29" t="n">
        <f aca="false">D24+'表23(2)'!B24+'表23(2)'!L24+'表23 (3)'!F24+'表23 (4)'!B24+'表23 (4)'!L24</f>
        <v>375009156</v>
      </c>
      <c r="C24" s="30" t="n">
        <f aca="false">E24+'表23(2)'!C24+'表23(2)'!M24+'表23 (3)'!G24+'表23 (4)'!C24+'表23 (4)'!M24</f>
        <v>356127758764</v>
      </c>
      <c r="D24" s="29" t="n">
        <f aca="false">SUM(D25:D36)</f>
        <v>117266977</v>
      </c>
      <c r="E24" s="30" t="n">
        <f aca="false">SUM(E25:E36)</f>
        <v>119322382790</v>
      </c>
      <c r="F24" s="29" t="n">
        <f aca="false">SUM(F25:F36)</f>
        <v>50424229</v>
      </c>
      <c r="G24" s="30" t="n">
        <f aca="false">SUM(G25:G36)</f>
        <v>63873511043</v>
      </c>
      <c r="H24" s="29" t="n">
        <f aca="false">SUM(H25:H36)</f>
        <v>52891292</v>
      </c>
      <c r="I24" s="30" t="n">
        <f aca="false">SUM(I25:I36)</f>
        <v>42527966952</v>
      </c>
      <c r="J24" s="29" t="n">
        <f aca="false">SUM(J25:J36)</f>
        <v>6104390</v>
      </c>
      <c r="K24" s="30" t="n">
        <f aca="false">SUM(K25:K36)</f>
        <v>5669203081</v>
      </c>
      <c r="L24" s="29" t="n">
        <f aca="false">SUM(L25:L36)</f>
        <v>6746508</v>
      </c>
      <c r="M24" s="30" t="n">
        <f aca="false">SUM(M25:M36)</f>
        <v>6455821088</v>
      </c>
      <c r="N24" s="29" t="n">
        <f aca="false">SUM(N25:N36)</f>
        <v>980157</v>
      </c>
      <c r="O24" s="30" t="n">
        <f aca="false">SUM(O25:O36)</f>
        <v>705241152</v>
      </c>
      <c r="P24" s="29" t="n">
        <f aca="false">SUM(P25:P36)</f>
        <v>120401</v>
      </c>
      <c r="Q24" s="30" t="n">
        <f aca="false">SUM(Q25:Q36)</f>
        <v>90639474</v>
      </c>
      <c r="R24" s="31" t="n">
        <v>2011</v>
      </c>
    </row>
    <row r="25" customFormat="false" ht="15.95" hidden="false" customHeight="true" outlineLevel="0" collapsed="false">
      <c r="A25" s="32" t="s">
        <v>39</v>
      </c>
      <c r="B25" s="33" t="n">
        <f aca="false">D25+'表23(2)'!B25+'表23(2)'!L25+'表23 (3)'!F25+'表23 (4)'!B25+'表23 (4)'!L25</f>
        <v>34354270</v>
      </c>
      <c r="C25" s="34" t="n">
        <f aca="false">E25+'表23(2)'!C25+'表23(2)'!M25+'表23 (3)'!G25+'表23 (4)'!C25+'表23 (4)'!M25</f>
        <v>30209706321</v>
      </c>
      <c r="D25" s="33" t="n">
        <f aca="false">F25+J25+H25+L25+N25+P25</f>
        <v>10733949</v>
      </c>
      <c r="E25" s="34" t="n">
        <f aca="false">G25+K25+I25+M25+O25+Q25</f>
        <v>10067269920</v>
      </c>
      <c r="F25" s="33" t="n">
        <v>4535688</v>
      </c>
      <c r="G25" s="34" t="n">
        <v>5394277614</v>
      </c>
      <c r="H25" s="33" t="n">
        <v>4945162</v>
      </c>
      <c r="I25" s="34" t="n">
        <v>3587334705</v>
      </c>
      <c r="J25" s="33" t="n">
        <v>546157</v>
      </c>
      <c r="K25" s="34" t="n">
        <v>474297091</v>
      </c>
      <c r="L25" s="33" t="n">
        <v>609367</v>
      </c>
      <c r="M25" s="34" t="n">
        <v>543069794</v>
      </c>
      <c r="N25" s="33" t="n">
        <v>85630</v>
      </c>
      <c r="O25" s="34" t="n">
        <v>59517627</v>
      </c>
      <c r="P25" s="33" t="n">
        <v>11945</v>
      </c>
      <c r="Q25" s="34" t="n">
        <v>8773089</v>
      </c>
      <c r="R25" s="35" t="s">
        <v>40</v>
      </c>
      <c r="S25" s="14"/>
    </row>
    <row r="26" customFormat="false" ht="15.95" hidden="false" customHeight="true" outlineLevel="0" collapsed="false">
      <c r="A26" s="32" t="s">
        <v>41</v>
      </c>
      <c r="B26" s="33" t="n">
        <f aca="false">D26+'表23(2)'!B26+'表23(2)'!L26+'表23 (3)'!F26+'表23 (4)'!B26+'表23 (4)'!L26</f>
        <v>27684304</v>
      </c>
      <c r="C26" s="34" t="n">
        <f aca="false">E26+'表23(2)'!C26+'表23(2)'!M26+'表23 (3)'!G26+'表23 (4)'!C26+'表23 (4)'!M26</f>
        <v>24611537452</v>
      </c>
      <c r="D26" s="33" t="n">
        <f aca="false">F26+J26+H26+L26+N26+P26</f>
        <v>8419860</v>
      </c>
      <c r="E26" s="34" t="n">
        <f aca="false">G26+K26+I26+M26+O26+Q26</f>
        <v>8047166816</v>
      </c>
      <c r="F26" s="33" t="n">
        <v>3505051</v>
      </c>
      <c r="G26" s="34" t="n">
        <v>4257869908</v>
      </c>
      <c r="H26" s="33" t="n">
        <v>3891729</v>
      </c>
      <c r="I26" s="34" t="n">
        <v>2892010961</v>
      </c>
      <c r="J26" s="33" t="n">
        <v>447199</v>
      </c>
      <c r="K26" s="34" t="n">
        <v>396595045</v>
      </c>
      <c r="L26" s="33" t="n">
        <v>498399</v>
      </c>
      <c r="M26" s="34" t="n">
        <v>446204995</v>
      </c>
      <c r="N26" s="33" t="n">
        <v>68559</v>
      </c>
      <c r="O26" s="34" t="n">
        <v>48157510</v>
      </c>
      <c r="P26" s="33" t="n">
        <v>8923</v>
      </c>
      <c r="Q26" s="34" t="n">
        <v>6328397</v>
      </c>
      <c r="R26" s="35" t="s">
        <v>42</v>
      </c>
      <c r="S26" s="14"/>
    </row>
    <row r="27" customFormat="false" ht="15.95" hidden="false" customHeight="true" outlineLevel="0" collapsed="false">
      <c r="A27" s="32" t="s">
        <v>43</v>
      </c>
      <c r="B27" s="33" t="n">
        <f aca="false">D27+'表23(2)'!B27+'表23(2)'!L27+'表23 (3)'!F27+'表23 (4)'!B27+'表23 (4)'!L27</f>
        <v>35632887</v>
      </c>
      <c r="C27" s="34" t="n">
        <f aca="false">E27+'表23(2)'!C27+'表23(2)'!M27+'表23 (3)'!G27+'表23 (4)'!C27+'表23 (4)'!M27</f>
        <v>31438243849</v>
      </c>
      <c r="D27" s="33" t="n">
        <f aca="false">F27+J27+H27+L27+N27+P27</f>
        <v>11110826</v>
      </c>
      <c r="E27" s="34" t="n">
        <f aca="false">G27+K27+I27+M27+O27+Q27</f>
        <v>10611251515</v>
      </c>
      <c r="F27" s="33" t="n">
        <v>4727769</v>
      </c>
      <c r="G27" s="34" t="n">
        <v>5705619641</v>
      </c>
      <c r="H27" s="33" t="n">
        <v>5060124</v>
      </c>
      <c r="I27" s="34" t="n">
        <v>3767019433</v>
      </c>
      <c r="J27" s="33" t="n">
        <v>586848</v>
      </c>
      <c r="K27" s="34" t="n">
        <v>508845219</v>
      </c>
      <c r="L27" s="33" t="n">
        <v>627944</v>
      </c>
      <c r="M27" s="34" t="n">
        <v>555685793</v>
      </c>
      <c r="N27" s="33" t="n">
        <v>95607</v>
      </c>
      <c r="O27" s="34" t="n">
        <v>65160678</v>
      </c>
      <c r="P27" s="33" t="n">
        <v>12534</v>
      </c>
      <c r="Q27" s="34" t="n">
        <v>8920751</v>
      </c>
      <c r="R27" s="35" t="s">
        <v>44</v>
      </c>
      <c r="S27" s="14"/>
    </row>
    <row r="28" customFormat="false" ht="15.95" hidden="false" customHeight="true" outlineLevel="0" collapsed="false">
      <c r="A28" s="32" t="s">
        <v>45</v>
      </c>
      <c r="B28" s="33" t="n">
        <f aca="false">D28+'表23(2)'!B28+'表23(2)'!L28+'表23 (3)'!F28+'表23 (4)'!B28+'表23 (4)'!L28</f>
        <v>32325483</v>
      </c>
      <c r="C28" s="34" t="n">
        <f aca="false">E28+'表23(2)'!C28+'表23(2)'!M28+'表23 (3)'!G28+'表23 (4)'!C28+'表23 (4)'!M28</f>
        <v>29516950342</v>
      </c>
      <c r="D28" s="33" t="n">
        <f aca="false">F28+J28+H28+L28+N28+P28</f>
        <v>10075317</v>
      </c>
      <c r="E28" s="34" t="n">
        <f aca="false">G28+K28+I28+M28+O28+Q28</f>
        <v>9813330831</v>
      </c>
      <c r="F28" s="33" t="n">
        <v>4271549</v>
      </c>
      <c r="G28" s="34" t="n">
        <v>5189771384</v>
      </c>
      <c r="H28" s="33" t="n">
        <v>4594341</v>
      </c>
      <c r="I28" s="34" t="n">
        <v>3539186144</v>
      </c>
      <c r="J28" s="33" t="n">
        <v>525427</v>
      </c>
      <c r="K28" s="34" t="n">
        <v>468012095</v>
      </c>
      <c r="L28" s="33" t="n">
        <v>589912</v>
      </c>
      <c r="M28" s="34" t="n">
        <v>549838296</v>
      </c>
      <c r="N28" s="33" t="n">
        <v>84244</v>
      </c>
      <c r="O28" s="34" t="n">
        <v>59089938</v>
      </c>
      <c r="P28" s="33" t="n">
        <v>9844</v>
      </c>
      <c r="Q28" s="34" t="n">
        <v>7432974</v>
      </c>
      <c r="R28" s="35" t="s">
        <v>46</v>
      </c>
      <c r="S28" s="14"/>
    </row>
    <row r="29" customFormat="false" ht="15.95" hidden="false" customHeight="true" outlineLevel="0" collapsed="false">
      <c r="A29" s="32" t="s">
        <v>47</v>
      </c>
      <c r="B29" s="33" t="n">
        <f aca="false">D29+'表23(2)'!B29+'表23(2)'!L29+'表23 (3)'!F29+'表23 (4)'!B29+'表23 (4)'!L29</f>
        <v>30757284</v>
      </c>
      <c r="C29" s="34" t="n">
        <f aca="false">E29+'表23(2)'!C29+'表23(2)'!M29+'表23 (3)'!G29+'表23 (4)'!C29+'表23 (4)'!M29</f>
        <v>29988368868</v>
      </c>
      <c r="D29" s="33" t="n">
        <f aca="false">F29+J29+H29+L29+N29+P29</f>
        <v>9703910</v>
      </c>
      <c r="E29" s="34" t="n">
        <f aca="false">G29+K29+I29+M29+O29+Q29</f>
        <v>10069065376</v>
      </c>
      <c r="F29" s="33" t="n">
        <v>4226724</v>
      </c>
      <c r="G29" s="34" t="n">
        <v>5407782597</v>
      </c>
      <c r="H29" s="33" t="n">
        <v>4326176</v>
      </c>
      <c r="I29" s="34" t="n">
        <v>3570492676</v>
      </c>
      <c r="J29" s="33" t="n">
        <v>498422</v>
      </c>
      <c r="K29" s="34" t="n">
        <v>473853654</v>
      </c>
      <c r="L29" s="33" t="n">
        <v>562526</v>
      </c>
      <c r="M29" s="34" t="n">
        <v>550885271</v>
      </c>
      <c r="N29" s="33" t="n">
        <v>80791</v>
      </c>
      <c r="O29" s="34" t="n">
        <v>58865867</v>
      </c>
      <c r="P29" s="33" t="n">
        <v>9271</v>
      </c>
      <c r="Q29" s="34" t="n">
        <v>7185311</v>
      </c>
      <c r="R29" s="35" t="s">
        <v>48</v>
      </c>
      <c r="S29" s="14"/>
    </row>
    <row r="30" customFormat="false" ht="15.95" hidden="false" customHeight="true" outlineLevel="0" collapsed="false">
      <c r="A30" s="32" t="s">
        <v>49</v>
      </c>
      <c r="B30" s="33" t="n">
        <f aca="false">D30+'表23(2)'!B30+'表23(2)'!L30+'表23 (3)'!F30+'表23 (4)'!B30+'表23 (4)'!L30</f>
        <v>28873086</v>
      </c>
      <c r="C30" s="34" t="n">
        <f aca="false">E30+'表23(2)'!C30+'表23(2)'!M30+'表23 (3)'!G30+'表23 (4)'!C30+'表23 (4)'!M30</f>
        <v>29112200446</v>
      </c>
      <c r="D30" s="33" t="n">
        <f aca="false">F30+J30+H30+L30+N30+P30</f>
        <v>9133085</v>
      </c>
      <c r="E30" s="34" t="n">
        <f aca="false">G30+K30+I30+M30+O30+Q30</f>
        <v>9808069965</v>
      </c>
      <c r="F30" s="33" t="n">
        <v>4005170</v>
      </c>
      <c r="G30" s="34" t="n">
        <v>5301473073</v>
      </c>
      <c r="H30" s="33" t="n">
        <v>4039315</v>
      </c>
      <c r="I30" s="34" t="n">
        <v>3454380344</v>
      </c>
      <c r="J30" s="33" t="n">
        <v>481316</v>
      </c>
      <c r="K30" s="34" t="n">
        <v>468853914</v>
      </c>
      <c r="L30" s="33" t="n">
        <v>518510</v>
      </c>
      <c r="M30" s="34" t="n">
        <v>517741482</v>
      </c>
      <c r="N30" s="33" t="n">
        <v>78796</v>
      </c>
      <c r="O30" s="34" t="n">
        <v>58141706</v>
      </c>
      <c r="P30" s="33" t="n">
        <v>9978</v>
      </c>
      <c r="Q30" s="34" t="n">
        <v>7479446</v>
      </c>
      <c r="R30" s="35" t="s">
        <v>50</v>
      </c>
      <c r="S30" s="14"/>
    </row>
    <row r="31" customFormat="false" ht="15.95" hidden="false" customHeight="true" outlineLevel="0" collapsed="false">
      <c r="A31" s="32" t="s">
        <v>51</v>
      </c>
      <c r="B31" s="33" t="n">
        <f aca="false">D31+'表23(2)'!B31+'表23(2)'!L31+'表23 (3)'!F31+'表23 (4)'!B31+'表23 (4)'!L31</f>
        <v>29210920</v>
      </c>
      <c r="C31" s="34" t="n">
        <f aca="false">E31+'表23(2)'!C31+'表23(2)'!M31+'表23 (3)'!G31+'表23 (4)'!C31+'表23 (4)'!M31</f>
        <v>29414172157</v>
      </c>
      <c r="D31" s="33" t="n">
        <f aca="false">F31+J31+H31+L31+N31+P31</f>
        <v>9231237</v>
      </c>
      <c r="E31" s="34" t="n">
        <f aca="false">G31+K31+I31+M31+O31+Q31</f>
        <v>9913886981</v>
      </c>
      <c r="F31" s="33" t="n">
        <v>4015150</v>
      </c>
      <c r="G31" s="34" t="n">
        <v>5298046256</v>
      </c>
      <c r="H31" s="33" t="n">
        <v>4109613</v>
      </c>
      <c r="I31" s="34" t="n">
        <v>3526062892</v>
      </c>
      <c r="J31" s="33" t="n">
        <v>482600</v>
      </c>
      <c r="K31" s="34" t="n">
        <v>471567790</v>
      </c>
      <c r="L31" s="33" t="n">
        <v>538331</v>
      </c>
      <c r="M31" s="34" t="n">
        <v>553950380</v>
      </c>
      <c r="N31" s="33" t="n">
        <v>76418</v>
      </c>
      <c r="O31" s="34" t="n">
        <v>56961411</v>
      </c>
      <c r="P31" s="33" t="n">
        <v>9125</v>
      </c>
      <c r="Q31" s="34" t="n">
        <v>7298252</v>
      </c>
      <c r="R31" s="35" t="s">
        <v>52</v>
      </c>
      <c r="S31" s="14"/>
    </row>
    <row r="32" customFormat="false" ht="15.95" hidden="false" customHeight="true" outlineLevel="0" collapsed="false">
      <c r="A32" s="32" t="s">
        <v>53</v>
      </c>
      <c r="B32" s="33" t="n">
        <f aca="false">D32+'表23(2)'!B32+'表23(2)'!L32+'表23 (3)'!F32+'表23 (4)'!B32+'表23 (4)'!L32</f>
        <v>30597190</v>
      </c>
      <c r="C32" s="34" t="n">
        <f aca="false">E32+'表23(2)'!C32+'表23(2)'!M32+'表23 (3)'!G32+'表23 (4)'!C32+'表23 (4)'!M32</f>
        <v>30766239112</v>
      </c>
      <c r="D32" s="33" t="n">
        <f aca="false">F32+J32+H32+L32+N32+P32</f>
        <v>9650353</v>
      </c>
      <c r="E32" s="34" t="n">
        <f aca="false">G32+K32+I32+M32+O32+Q32</f>
        <v>10369400547</v>
      </c>
      <c r="F32" s="33" t="n">
        <v>4217945</v>
      </c>
      <c r="G32" s="34" t="n">
        <v>5570978130</v>
      </c>
      <c r="H32" s="33" t="n">
        <v>4287840</v>
      </c>
      <c r="I32" s="34" t="n">
        <v>3683572957</v>
      </c>
      <c r="J32" s="33" t="n">
        <v>505348</v>
      </c>
      <c r="K32" s="34" t="n">
        <v>491205211</v>
      </c>
      <c r="L32" s="33" t="n">
        <v>550220</v>
      </c>
      <c r="M32" s="34" t="n">
        <v>556972792</v>
      </c>
      <c r="N32" s="33" t="n">
        <v>79147</v>
      </c>
      <c r="O32" s="34" t="n">
        <v>58692250</v>
      </c>
      <c r="P32" s="33" t="n">
        <v>9853</v>
      </c>
      <c r="Q32" s="34" t="n">
        <v>7979207</v>
      </c>
      <c r="R32" s="35" t="s">
        <v>54</v>
      </c>
      <c r="S32" s="14"/>
    </row>
    <row r="33" customFormat="false" ht="15.95" hidden="false" customHeight="true" outlineLevel="0" collapsed="false">
      <c r="A33" s="32" t="s">
        <v>55</v>
      </c>
      <c r="B33" s="33" t="n">
        <f aca="false">D33+'表23(2)'!B33+'表23(2)'!L33+'表23 (3)'!F33+'表23 (4)'!B33+'表23 (4)'!L33</f>
        <v>29992670</v>
      </c>
      <c r="C33" s="34" t="n">
        <f aca="false">E33+'表23(2)'!C33+'表23(2)'!M33+'表23 (3)'!G33+'表23 (4)'!C33+'表23 (4)'!M33</f>
        <v>29710614291</v>
      </c>
      <c r="D33" s="33" t="n">
        <f aca="false">F33+J33+H33+L33+N33+P33</f>
        <v>9421899</v>
      </c>
      <c r="E33" s="34" t="n">
        <f aca="false">G33+K33+I33+M33+O33+Q33</f>
        <v>10005365689</v>
      </c>
      <c r="F33" s="33" t="n">
        <v>4074482</v>
      </c>
      <c r="G33" s="34" t="n">
        <v>5355425111</v>
      </c>
      <c r="H33" s="33" t="n">
        <v>4207676</v>
      </c>
      <c r="I33" s="34" t="n">
        <v>3562322277</v>
      </c>
      <c r="J33" s="33" t="n">
        <v>497557</v>
      </c>
      <c r="K33" s="34" t="n">
        <v>474581312</v>
      </c>
      <c r="L33" s="33" t="n">
        <v>550176</v>
      </c>
      <c r="M33" s="34" t="n">
        <v>544604063</v>
      </c>
      <c r="N33" s="33" t="n">
        <v>82720</v>
      </c>
      <c r="O33" s="34" t="n">
        <v>61068552</v>
      </c>
      <c r="P33" s="33" t="n">
        <v>9288</v>
      </c>
      <c r="Q33" s="34" t="n">
        <v>7364374</v>
      </c>
      <c r="R33" s="35" t="s">
        <v>56</v>
      </c>
      <c r="S33" s="14"/>
    </row>
    <row r="34" customFormat="false" ht="15.95" hidden="false" customHeight="true" outlineLevel="0" collapsed="false">
      <c r="A34" s="32" t="s">
        <v>57</v>
      </c>
      <c r="B34" s="33" t="n">
        <f aca="false">D34+'表23(2)'!B34+'表23(2)'!L34+'表23 (3)'!F34+'表23 (4)'!B34+'表23 (4)'!L34</f>
        <v>32142208</v>
      </c>
      <c r="C34" s="34" t="n">
        <f aca="false">E34+'表23(2)'!C34+'表23(2)'!M34+'表23 (3)'!G34+'表23 (4)'!C34+'表23 (4)'!M34</f>
        <v>30405624451</v>
      </c>
      <c r="D34" s="33" t="n">
        <f aca="false">F34+J34+H34+L34+N34+P34</f>
        <v>9909026</v>
      </c>
      <c r="E34" s="34" t="n">
        <f aca="false">G34+K34+I34+M34+O34+Q34</f>
        <v>10121197024</v>
      </c>
      <c r="F34" s="33" t="n">
        <v>4231188</v>
      </c>
      <c r="G34" s="34" t="n">
        <v>5389202545</v>
      </c>
      <c r="H34" s="33" t="n">
        <v>4487773</v>
      </c>
      <c r="I34" s="34" t="n">
        <v>3638796010</v>
      </c>
      <c r="J34" s="33" t="n">
        <v>519819</v>
      </c>
      <c r="K34" s="34" t="n">
        <v>481048465</v>
      </c>
      <c r="L34" s="33" t="n">
        <v>577001</v>
      </c>
      <c r="M34" s="34" t="n">
        <v>545069608</v>
      </c>
      <c r="N34" s="33" t="n">
        <v>84327</v>
      </c>
      <c r="O34" s="34" t="n">
        <v>60325658</v>
      </c>
      <c r="P34" s="33" t="n">
        <v>8918</v>
      </c>
      <c r="Q34" s="34" t="n">
        <v>6754738</v>
      </c>
      <c r="R34" s="35" t="s">
        <v>58</v>
      </c>
      <c r="S34" s="14"/>
    </row>
    <row r="35" customFormat="false" ht="15.95" hidden="false" customHeight="true" outlineLevel="0" collapsed="false">
      <c r="A35" s="32" t="s">
        <v>59</v>
      </c>
      <c r="B35" s="33" t="n">
        <f aca="false">D35+'表23(2)'!B35+'表23(2)'!L35+'表23 (3)'!F35+'表23 (4)'!B35+'表23 (4)'!L35</f>
        <v>30895572</v>
      </c>
      <c r="C35" s="34" t="n">
        <f aca="false">E35+'表23(2)'!C35+'表23(2)'!M35+'表23 (3)'!G35+'表23 (4)'!C35+'表23 (4)'!M35</f>
        <v>30638398774</v>
      </c>
      <c r="D35" s="33" t="n">
        <f aca="false">F35+J35+H35+L35+N35+P35</f>
        <v>9695053</v>
      </c>
      <c r="E35" s="34" t="n">
        <f aca="false">G35+K35+I35+M35+O35+Q35</f>
        <v>10287710256</v>
      </c>
      <c r="F35" s="33" t="n">
        <v>4221409</v>
      </c>
      <c r="G35" s="34" t="n">
        <v>5527922654</v>
      </c>
      <c r="H35" s="33" t="n">
        <v>4334125</v>
      </c>
      <c r="I35" s="34" t="n">
        <v>3655329870</v>
      </c>
      <c r="J35" s="33" t="n">
        <v>495937</v>
      </c>
      <c r="K35" s="34" t="n">
        <v>485947550</v>
      </c>
      <c r="L35" s="33" t="n">
        <v>553007</v>
      </c>
      <c r="M35" s="34" t="n">
        <v>550806259</v>
      </c>
      <c r="N35" s="33" t="n">
        <v>80075</v>
      </c>
      <c r="O35" s="34" t="n">
        <v>60015883</v>
      </c>
      <c r="P35" s="33" t="n">
        <v>10500</v>
      </c>
      <c r="Q35" s="34" t="n">
        <v>7688040</v>
      </c>
      <c r="R35" s="35" t="s">
        <v>60</v>
      </c>
      <c r="S35" s="14"/>
    </row>
    <row r="36" s="41" customFormat="true" ht="15.95" hidden="false" customHeight="true" outlineLevel="0" collapsed="false">
      <c r="A36" s="36" t="s">
        <v>61</v>
      </c>
      <c r="B36" s="37" t="n">
        <f aca="false">D36+'表23(2)'!B36+'表23(2)'!L36+'表23 (3)'!F36+'表23 (4)'!B36+'表23 (4)'!L36</f>
        <v>32543282</v>
      </c>
      <c r="C36" s="38" t="n">
        <f aca="false">E36+'表23(2)'!C36+'表23(2)'!M36+'表23 (3)'!G36+'表23 (4)'!C36+'表23 (4)'!M36</f>
        <v>30315702701</v>
      </c>
      <c r="D36" s="37" t="n">
        <f aca="false">F36+J36+H36+L36+N36+P36</f>
        <v>10182462</v>
      </c>
      <c r="E36" s="38" t="n">
        <f aca="false">G36+K36+I36+M36+O36+Q36</f>
        <v>10208667870</v>
      </c>
      <c r="F36" s="37" t="n">
        <v>4392104</v>
      </c>
      <c r="G36" s="38" t="n">
        <v>5475142130</v>
      </c>
      <c r="H36" s="37" t="n">
        <v>4607418</v>
      </c>
      <c r="I36" s="38" t="n">
        <v>3651458683</v>
      </c>
      <c r="J36" s="37" t="n">
        <v>517760</v>
      </c>
      <c r="K36" s="38" t="n">
        <v>474395735</v>
      </c>
      <c r="L36" s="37" t="n">
        <v>571115</v>
      </c>
      <c r="M36" s="38" t="n">
        <v>540992355</v>
      </c>
      <c r="N36" s="37" t="n">
        <v>83843</v>
      </c>
      <c r="O36" s="38" t="n">
        <v>59244072</v>
      </c>
      <c r="P36" s="37" t="n">
        <v>10222</v>
      </c>
      <c r="Q36" s="38" t="n">
        <v>7434895</v>
      </c>
      <c r="R36" s="39" t="s">
        <v>62</v>
      </c>
      <c r="S36" s="40"/>
    </row>
    <row r="37" customFormat="false" ht="14.1" hidden="false" customHeight="true" outlineLevel="0" collapsed="false">
      <c r="A37" s="42" t="s">
        <v>63</v>
      </c>
      <c r="B37" s="43"/>
      <c r="C37" s="43"/>
      <c r="J37" s="44" t="s">
        <v>64</v>
      </c>
    </row>
    <row r="38" customFormat="false" ht="14.1" hidden="false" customHeight="true" outlineLevel="0" collapsed="false">
      <c r="A38" s="42" t="s">
        <v>65</v>
      </c>
      <c r="B38" s="43"/>
      <c r="C38" s="43"/>
      <c r="J38" s="44" t="s">
        <v>66</v>
      </c>
    </row>
    <row r="39" customFormat="false" ht="14.1" hidden="false" customHeight="true" outlineLevel="0" collapsed="false">
      <c r="A39" s="1" t="s">
        <v>67</v>
      </c>
      <c r="J39" s="44" t="s">
        <v>68</v>
      </c>
    </row>
    <row r="40" customFormat="false" ht="14.1" hidden="false" customHeight="true" outlineLevel="0" collapsed="false">
      <c r="A40" s="45" t="s">
        <v>69</v>
      </c>
      <c r="B40" s="1"/>
      <c r="C40" s="1"/>
      <c r="D40" s="1"/>
      <c r="E40" s="1"/>
      <c r="J40" s="44" t="s">
        <v>70</v>
      </c>
    </row>
    <row r="41" customFormat="false" ht="14.1" hidden="false" customHeight="true" outlineLevel="0" collapsed="false">
      <c r="B41" s="1"/>
      <c r="C41" s="1"/>
      <c r="D41" s="1"/>
      <c r="E41" s="1"/>
      <c r="J41" s="44" t="s">
        <v>71</v>
      </c>
    </row>
  </sheetData>
  <mergeCells count="17">
    <mergeCell ref="A1:I1"/>
    <mergeCell ref="J1:R1"/>
    <mergeCell ref="J2:Q2"/>
    <mergeCell ref="A3:I3"/>
    <mergeCell ref="J3:R3"/>
    <mergeCell ref="A4:B4"/>
    <mergeCell ref="B5:C6"/>
    <mergeCell ref="D5:I5"/>
    <mergeCell ref="K5:Q5"/>
    <mergeCell ref="R5:R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R&amp;14 &amp;13 </oddHeader>
    <oddFooter>&amp;C- &amp;P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" activeCellId="0" sqref="R1:R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 t="s">
        <v>73</v>
      </c>
      <c r="B2" s="8"/>
      <c r="C2" s="8"/>
      <c r="D2" s="8"/>
      <c r="E2" s="8"/>
      <c r="F2" s="8"/>
      <c r="G2" s="8"/>
      <c r="H2" s="8"/>
      <c r="I2" s="8"/>
      <c r="J2" s="9" t="s">
        <v>74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35.1" hidden="false" customHeight="true" outlineLevel="0" collapsed="false">
      <c r="A5" s="16"/>
      <c r="B5" s="18" t="s">
        <v>75</v>
      </c>
      <c r="C5" s="18"/>
      <c r="D5" s="18"/>
      <c r="E5" s="18"/>
      <c r="F5" s="18"/>
      <c r="G5" s="18"/>
      <c r="H5" s="18"/>
      <c r="I5" s="18"/>
      <c r="J5" s="46"/>
      <c r="K5" s="47"/>
      <c r="L5" s="48" t="s">
        <v>76</v>
      </c>
      <c r="M5" s="48"/>
      <c r="N5" s="48"/>
      <c r="O5" s="48"/>
      <c r="P5" s="48"/>
      <c r="Q5" s="48"/>
      <c r="R5" s="21" t="s">
        <v>77</v>
      </c>
    </row>
    <row r="6" s="1" customFormat="true" ht="35.1" hidden="false" customHeight="true" outlineLevel="0" collapsed="false">
      <c r="A6" s="22" t="s">
        <v>12</v>
      </c>
      <c r="B6" s="23" t="s">
        <v>13</v>
      </c>
      <c r="C6" s="23"/>
      <c r="D6" s="23" t="s">
        <v>78</v>
      </c>
      <c r="E6" s="23"/>
      <c r="F6" s="23" t="s">
        <v>79</v>
      </c>
      <c r="G6" s="23"/>
      <c r="H6" s="23" t="s">
        <v>80</v>
      </c>
      <c r="I6" s="23"/>
      <c r="J6" s="24" t="s">
        <v>81</v>
      </c>
      <c r="K6" s="24"/>
      <c r="L6" s="23" t="s">
        <v>13</v>
      </c>
      <c r="M6" s="23"/>
      <c r="N6" s="23" t="s">
        <v>82</v>
      </c>
      <c r="O6" s="23"/>
      <c r="P6" s="23" t="s">
        <v>83</v>
      </c>
      <c r="Q6" s="23"/>
      <c r="R6" s="21"/>
    </row>
    <row r="7" s="27" customFormat="true" ht="35.1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3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7.45" hidden="false" customHeight="true" outlineLevel="0" collapsed="false">
      <c r="A8" s="28" t="s">
        <v>22</v>
      </c>
      <c r="B8" s="29" t="n">
        <f aca="false">D8+F8+H8+J8</f>
        <v>27408109</v>
      </c>
      <c r="C8" s="30" t="n">
        <f aca="false">E8+G8+I8+K8</f>
        <v>15078182859</v>
      </c>
      <c r="D8" s="29" t="n">
        <v>3860986</v>
      </c>
      <c r="E8" s="30" t="n">
        <v>2103909505</v>
      </c>
      <c r="F8" s="29" t="n">
        <v>16136673</v>
      </c>
      <c r="G8" s="30" t="n">
        <v>9730931339</v>
      </c>
      <c r="H8" s="29" t="n">
        <v>2814075</v>
      </c>
      <c r="I8" s="30" t="n">
        <v>1109402421</v>
      </c>
      <c r="J8" s="29" t="n">
        <v>4596375</v>
      </c>
      <c r="K8" s="30" t="n">
        <v>2133939594</v>
      </c>
      <c r="L8" s="29" t="n">
        <f aca="false">N8+P8+'表23 (3)'!B8+'表23 (3)'!D8</f>
        <v>42668771</v>
      </c>
      <c r="M8" s="30" t="n">
        <f aca="false">O8+Q8+'表23 (3)'!C8+'表23 (3)'!E8</f>
        <v>21294209456</v>
      </c>
      <c r="N8" s="29" t="n">
        <v>12189842</v>
      </c>
      <c r="O8" s="30" t="n">
        <v>7274970355</v>
      </c>
      <c r="P8" s="29" t="n">
        <v>13782910</v>
      </c>
      <c r="Q8" s="30" t="n">
        <v>5910922878</v>
      </c>
      <c r="R8" s="31" t="n">
        <v>1995</v>
      </c>
    </row>
    <row r="9" customFormat="false" ht="17.45" hidden="false" customHeight="true" outlineLevel="0" collapsed="false">
      <c r="A9" s="28" t="s">
        <v>23</v>
      </c>
      <c r="B9" s="29" t="n">
        <f aca="false">D9+F9+H9+J9</f>
        <v>36405128</v>
      </c>
      <c r="C9" s="30" t="n">
        <f aca="false">E9+G9+I9+K9</f>
        <v>20865854671</v>
      </c>
      <c r="D9" s="29" t="n">
        <v>4983207</v>
      </c>
      <c r="E9" s="30" t="n">
        <v>2739198300</v>
      </c>
      <c r="F9" s="29" t="n">
        <v>21441874</v>
      </c>
      <c r="G9" s="30" t="n">
        <v>13588506073</v>
      </c>
      <c r="H9" s="29" t="n">
        <v>3918396</v>
      </c>
      <c r="I9" s="30" t="n">
        <v>1653072597</v>
      </c>
      <c r="J9" s="29" t="n">
        <v>6061651</v>
      </c>
      <c r="K9" s="30" t="n">
        <v>2885077701</v>
      </c>
      <c r="L9" s="29" t="n">
        <f aca="false">N9+P9+'表23 (3)'!B9+'表23 (3)'!D9</f>
        <v>57746659</v>
      </c>
      <c r="M9" s="30" t="n">
        <f aca="false">O9+Q9+'表23 (3)'!C9+'表23 (3)'!E9</f>
        <v>30107399629</v>
      </c>
      <c r="N9" s="29" t="n">
        <v>16461565</v>
      </c>
      <c r="O9" s="30" t="n">
        <v>10147539551</v>
      </c>
      <c r="P9" s="29" t="n">
        <v>19031421</v>
      </c>
      <c r="Q9" s="30" t="n">
        <v>8530159543</v>
      </c>
      <c r="R9" s="31" t="n">
        <v>1996</v>
      </c>
    </row>
    <row r="10" customFormat="false" ht="17.45" hidden="false" customHeight="true" outlineLevel="0" collapsed="false">
      <c r="A10" s="28" t="s">
        <v>24</v>
      </c>
      <c r="B10" s="29" t="n">
        <f aca="false">D10+F10+H10+J10</f>
        <v>39529409</v>
      </c>
      <c r="C10" s="30" t="n">
        <f aca="false">E10+G10+I10+K10</f>
        <v>22789570956</v>
      </c>
      <c r="D10" s="29" t="n">
        <v>5216721</v>
      </c>
      <c r="E10" s="30" t="n">
        <v>2796196200</v>
      </c>
      <c r="F10" s="29" t="n">
        <v>23566074</v>
      </c>
      <c r="G10" s="30" t="n">
        <v>14915203605</v>
      </c>
      <c r="H10" s="29" t="n">
        <v>4306056</v>
      </c>
      <c r="I10" s="30" t="n">
        <v>1967480568</v>
      </c>
      <c r="J10" s="29" t="n">
        <v>6440558</v>
      </c>
      <c r="K10" s="30" t="n">
        <v>3110690583</v>
      </c>
      <c r="L10" s="29" t="n">
        <f aca="false">N10+P10+'表23 (3)'!B10+'表23 (3)'!D10</f>
        <v>62966573</v>
      </c>
      <c r="M10" s="30" t="n">
        <f aca="false">O10+Q10+'表23 (3)'!C10+'表23 (3)'!E10</f>
        <v>33563828612</v>
      </c>
      <c r="N10" s="29" t="n">
        <v>18352466</v>
      </c>
      <c r="O10" s="30" t="n">
        <v>11369678082</v>
      </c>
      <c r="P10" s="29" t="n">
        <v>20524588</v>
      </c>
      <c r="Q10" s="30" t="n">
        <v>9608446551</v>
      </c>
      <c r="R10" s="31" t="n">
        <v>1997</v>
      </c>
    </row>
    <row r="11" customFormat="false" ht="17.45" hidden="false" customHeight="true" outlineLevel="0" collapsed="false">
      <c r="A11" s="28" t="s">
        <v>25</v>
      </c>
      <c r="B11" s="29" t="n">
        <f aca="false">D11+F11+H11+J11</f>
        <v>42019455</v>
      </c>
      <c r="C11" s="30" t="n">
        <f aca="false">E11+G11+I11+K11</f>
        <v>25430870391</v>
      </c>
      <c r="D11" s="29" t="n">
        <v>5471520</v>
      </c>
      <c r="E11" s="30" t="n">
        <v>3074115045</v>
      </c>
      <c r="F11" s="29" t="n">
        <v>25166527</v>
      </c>
      <c r="G11" s="30" t="n">
        <v>16555143467</v>
      </c>
      <c r="H11" s="29" t="n">
        <v>4649474</v>
      </c>
      <c r="I11" s="30" t="n">
        <v>2307188491</v>
      </c>
      <c r="J11" s="29" t="n">
        <v>6731934</v>
      </c>
      <c r="K11" s="30" t="n">
        <v>3494423388</v>
      </c>
      <c r="L11" s="29" t="n">
        <f aca="false">N11+P11+'表23 (3)'!B11+'表23 (3)'!D11</f>
        <v>66585889</v>
      </c>
      <c r="M11" s="30" t="n">
        <f aca="false">O11+Q11+'表23 (3)'!C11+'表23 (3)'!E11</f>
        <v>37962433505</v>
      </c>
      <c r="N11" s="29" t="n">
        <v>19602449</v>
      </c>
      <c r="O11" s="30" t="n">
        <v>12886046140</v>
      </c>
      <c r="P11" s="29" t="n">
        <v>21745153</v>
      </c>
      <c r="Q11" s="30" t="n">
        <v>10865344642</v>
      </c>
      <c r="R11" s="31" t="n">
        <v>1998</v>
      </c>
    </row>
    <row r="12" customFormat="false" ht="17.45" hidden="false" customHeight="true" outlineLevel="0" collapsed="false">
      <c r="A12" s="28" t="s">
        <v>26</v>
      </c>
      <c r="B12" s="29" t="n">
        <f aca="false">D12+F12+H12+J12</f>
        <v>43138736</v>
      </c>
      <c r="C12" s="30" t="n">
        <f aca="false">E12+G12+I12+K12</f>
        <v>27384182161</v>
      </c>
      <c r="D12" s="29" t="n">
        <v>5564050</v>
      </c>
      <c r="E12" s="30" t="n">
        <v>3174697789</v>
      </c>
      <c r="F12" s="29" t="n">
        <v>25928507</v>
      </c>
      <c r="G12" s="30" t="n">
        <v>18072222640</v>
      </c>
      <c r="H12" s="29" t="n">
        <v>4818926</v>
      </c>
      <c r="I12" s="30" t="n">
        <v>2502827059</v>
      </c>
      <c r="J12" s="29" t="n">
        <v>6827253</v>
      </c>
      <c r="K12" s="30" t="n">
        <v>3634434673</v>
      </c>
      <c r="L12" s="29" t="n">
        <f aca="false">N12+P12+'表23 (3)'!B12+'表23 (3)'!D12</f>
        <v>67154508</v>
      </c>
      <c r="M12" s="30" t="n">
        <f aca="false">O12+Q12+'表23 (3)'!C12+'表23 (3)'!E12</f>
        <v>40088521809</v>
      </c>
      <c r="N12" s="29" t="n">
        <v>20123526</v>
      </c>
      <c r="O12" s="30" t="n">
        <v>13855492536</v>
      </c>
      <c r="P12" s="29" t="n">
        <v>21704392</v>
      </c>
      <c r="Q12" s="30" t="n">
        <v>11324318148</v>
      </c>
      <c r="R12" s="31" t="n">
        <v>1999</v>
      </c>
    </row>
    <row r="13" customFormat="false" ht="17.45" hidden="false" customHeight="true" outlineLevel="0" collapsed="false">
      <c r="A13" s="28" t="s">
        <v>27</v>
      </c>
      <c r="B13" s="29" t="n">
        <f aca="false">D13+F13+H13+J13</f>
        <v>43189662</v>
      </c>
      <c r="C13" s="30" t="n">
        <f aca="false">E13+G13+I13+K13</f>
        <v>28049122470</v>
      </c>
      <c r="D13" s="29" t="n">
        <v>5515243</v>
      </c>
      <c r="E13" s="30" t="n">
        <v>3114354496</v>
      </c>
      <c r="F13" s="29" t="n">
        <v>26084860</v>
      </c>
      <c r="G13" s="30" t="n">
        <v>18738825520</v>
      </c>
      <c r="H13" s="29" t="n">
        <v>4856996</v>
      </c>
      <c r="I13" s="30" t="n">
        <v>2569555421</v>
      </c>
      <c r="J13" s="29" t="n">
        <v>6732563</v>
      </c>
      <c r="K13" s="30" t="n">
        <v>3626387033</v>
      </c>
      <c r="L13" s="29" t="n">
        <f aca="false">N13+P13+'表23 (3)'!B13+'表23 (3)'!D13</f>
        <v>68010737</v>
      </c>
      <c r="M13" s="30" t="n">
        <f aca="false">O13+Q13+'表23 (3)'!C13+'表23 (3)'!E13</f>
        <v>40998824648</v>
      </c>
      <c r="N13" s="29" t="n">
        <v>20456642</v>
      </c>
      <c r="O13" s="30" t="n">
        <v>14464659842</v>
      </c>
      <c r="P13" s="29" t="n">
        <v>22000762</v>
      </c>
      <c r="Q13" s="30" t="n">
        <v>11528509718</v>
      </c>
      <c r="R13" s="31" t="n">
        <v>2000</v>
      </c>
    </row>
    <row r="14" customFormat="false" ht="17.45" hidden="false" customHeight="true" outlineLevel="0" collapsed="false">
      <c r="A14" s="28" t="s">
        <v>28</v>
      </c>
      <c r="B14" s="29" t="n">
        <f aca="false">D14+F14+H14+J14</f>
        <v>43590780</v>
      </c>
      <c r="C14" s="30" t="n">
        <f aca="false">E14+G14+I14+K14</f>
        <v>28774257146</v>
      </c>
      <c r="D14" s="29" t="n">
        <v>5514310</v>
      </c>
      <c r="E14" s="30" t="n">
        <v>3186681646</v>
      </c>
      <c r="F14" s="29" t="n">
        <v>26678598</v>
      </c>
      <c r="G14" s="30" t="n">
        <v>19232483477</v>
      </c>
      <c r="H14" s="29" t="n">
        <v>4847450</v>
      </c>
      <c r="I14" s="30" t="n">
        <v>2632817688</v>
      </c>
      <c r="J14" s="29" t="n">
        <v>6550422</v>
      </c>
      <c r="K14" s="30" t="n">
        <v>3722274335</v>
      </c>
      <c r="L14" s="29" t="n">
        <f aca="false">N14+P14+'表23 (3)'!B14+'表23 (3)'!D14</f>
        <v>66063356</v>
      </c>
      <c r="M14" s="30" t="n">
        <f aca="false">O14+Q14+'表23 (3)'!C14+'表23 (3)'!E14</f>
        <v>41743964318</v>
      </c>
      <c r="N14" s="29" t="n">
        <v>20402272</v>
      </c>
      <c r="O14" s="30" t="n">
        <v>15139241405</v>
      </c>
      <c r="P14" s="29" t="n">
        <v>21093286</v>
      </c>
      <c r="Q14" s="30" t="n">
        <v>11602589286</v>
      </c>
      <c r="R14" s="31" t="n">
        <v>2001</v>
      </c>
    </row>
    <row r="15" customFormat="false" ht="17.45" hidden="false" customHeight="true" outlineLevel="0" collapsed="false">
      <c r="A15" s="28" t="s">
        <v>29</v>
      </c>
      <c r="B15" s="29" t="n">
        <f aca="false">D15+F15+H15+J15</f>
        <v>44093743</v>
      </c>
      <c r="C15" s="30" t="n">
        <f aca="false">E15+G15+I15+K15</f>
        <v>30765393261</v>
      </c>
      <c r="D15" s="29" t="n">
        <v>5706642</v>
      </c>
      <c r="E15" s="30" t="n">
        <v>3469185569</v>
      </c>
      <c r="F15" s="29" t="n">
        <v>26864397</v>
      </c>
      <c r="G15" s="30" t="n">
        <v>20514960189</v>
      </c>
      <c r="H15" s="29" t="n">
        <v>4940939</v>
      </c>
      <c r="I15" s="30" t="n">
        <v>2862044325</v>
      </c>
      <c r="J15" s="29" t="n">
        <v>6581765</v>
      </c>
      <c r="K15" s="30" t="n">
        <v>3919203178</v>
      </c>
      <c r="L15" s="29" t="n">
        <f aca="false">N15+P15+'表23 (3)'!B15+'表23 (3)'!D15</f>
        <v>66926331</v>
      </c>
      <c r="M15" s="30" t="n">
        <f aca="false">O15+Q15+'表23 (3)'!C15+'表23 (3)'!E15</f>
        <v>45631529089</v>
      </c>
      <c r="N15" s="29" t="n">
        <v>20680297</v>
      </c>
      <c r="O15" s="30" t="n">
        <v>16792466315</v>
      </c>
      <c r="P15" s="29" t="n">
        <v>21522098</v>
      </c>
      <c r="Q15" s="30" t="n">
        <v>12689795016</v>
      </c>
      <c r="R15" s="31" t="n">
        <v>2002</v>
      </c>
    </row>
    <row r="16" customFormat="false" ht="17.45" hidden="false" customHeight="true" outlineLevel="0" collapsed="false">
      <c r="A16" s="28" t="s">
        <v>30</v>
      </c>
      <c r="B16" s="29" t="n">
        <f aca="false">D16+F16+H16+J16</f>
        <v>43759040</v>
      </c>
      <c r="C16" s="30" t="n">
        <f aca="false">E16+G16+I16+K16</f>
        <v>32556587770</v>
      </c>
      <c r="D16" s="29" t="n">
        <v>6009242</v>
      </c>
      <c r="E16" s="30" t="n">
        <v>4107253922</v>
      </c>
      <c r="F16" s="29" t="n">
        <v>26353650</v>
      </c>
      <c r="G16" s="30" t="n">
        <v>21228130130</v>
      </c>
      <c r="H16" s="29" t="n">
        <v>4801219</v>
      </c>
      <c r="I16" s="30" t="n">
        <v>3011540298</v>
      </c>
      <c r="J16" s="29" t="n">
        <v>6594929</v>
      </c>
      <c r="K16" s="30" t="n">
        <v>4209663420</v>
      </c>
      <c r="L16" s="29" t="n">
        <f aca="false">N16+P16+'表23 (3)'!B16+'表23 (3)'!D16</f>
        <v>67594913</v>
      </c>
      <c r="M16" s="30" t="n">
        <f aca="false">O16+Q16+'表23 (3)'!C16+'表23 (3)'!E16</f>
        <v>48352586556</v>
      </c>
      <c r="N16" s="29" t="n">
        <v>20638776</v>
      </c>
      <c r="O16" s="30" t="n">
        <v>17538877393</v>
      </c>
      <c r="P16" s="29" t="n">
        <v>21793560</v>
      </c>
      <c r="Q16" s="30" t="n">
        <v>13623045215</v>
      </c>
      <c r="R16" s="31" t="n">
        <v>2003</v>
      </c>
    </row>
    <row r="17" customFormat="false" ht="17.45" hidden="false" customHeight="true" outlineLevel="0" collapsed="false">
      <c r="A17" s="28" t="s">
        <v>31</v>
      </c>
      <c r="B17" s="29" t="n">
        <f aca="false">D17+F17+H17+J17</f>
        <v>46768383</v>
      </c>
      <c r="C17" s="30" t="n">
        <f aca="false">E17+G17+I17+K17</f>
        <v>36634545345</v>
      </c>
      <c r="D17" s="29" t="n">
        <v>6674216</v>
      </c>
      <c r="E17" s="30" t="n">
        <v>4916117150</v>
      </c>
      <c r="F17" s="29" t="n">
        <v>27858507</v>
      </c>
      <c r="G17" s="30" t="n">
        <v>23683974363</v>
      </c>
      <c r="H17" s="29" t="n">
        <v>5100793</v>
      </c>
      <c r="I17" s="30" t="n">
        <v>3291976140</v>
      </c>
      <c r="J17" s="29" t="n">
        <v>7134867</v>
      </c>
      <c r="K17" s="30" t="n">
        <v>4742477692</v>
      </c>
      <c r="L17" s="29" t="n">
        <f aca="false">N17+P17+'表23 (3)'!B17+'表23 (3)'!D17</f>
        <v>73254648</v>
      </c>
      <c r="M17" s="30" t="n">
        <f aca="false">O17+Q17+'表23 (3)'!C17+'表23 (3)'!E17</f>
        <v>53724656694</v>
      </c>
      <c r="N17" s="29" t="n">
        <v>22494150</v>
      </c>
      <c r="O17" s="30" t="n">
        <v>19146851847</v>
      </c>
      <c r="P17" s="29" t="n">
        <v>23542756</v>
      </c>
      <c r="Q17" s="30" t="n">
        <v>15303888122</v>
      </c>
      <c r="R17" s="31" t="n">
        <v>2004</v>
      </c>
    </row>
    <row r="18" customFormat="false" ht="17.45" hidden="false" customHeight="true" outlineLevel="0" collapsed="false">
      <c r="A18" s="28" t="s">
        <v>32</v>
      </c>
      <c r="B18" s="29" t="n">
        <f aca="false">D18+F18+H18+J18</f>
        <v>46231479</v>
      </c>
      <c r="C18" s="30" t="n">
        <f aca="false">E18+G18+I18+K18</f>
        <v>36774825206</v>
      </c>
      <c r="D18" s="29" t="n">
        <v>6673912</v>
      </c>
      <c r="E18" s="30" t="n">
        <v>4850198340</v>
      </c>
      <c r="F18" s="29" t="n">
        <v>27474446</v>
      </c>
      <c r="G18" s="30" t="n">
        <v>23829860763</v>
      </c>
      <c r="H18" s="29" t="n">
        <v>5113048</v>
      </c>
      <c r="I18" s="30" t="n">
        <v>3326418791</v>
      </c>
      <c r="J18" s="29" t="n">
        <v>6970073</v>
      </c>
      <c r="K18" s="30" t="n">
        <v>4768347312</v>
      </c>
      <c r="L18" s="29" t="n">
        <f aca="false">N18+P18+'表23 (3)'!B18+'表23 (3)'!D18</f>
        <v>73036112</v>
      </c>
      <c r="M18" s="30" t="n">
        <f aca="false">O18+Q18+'表23 (3)'!C18+'表23 (3)'!E18</f>
        <v>55485888134</v>
      </c>
      <c r="N18" s="29" t="n">
        <v>22564216</v>
      </c>
      <c r="O18" s="30" t="n">
        <v>19784552771</v>
      </c>
      <c r="P18" s="29" t="n">
        <v>23257760</v>
      </c>
      <c r="Q18" s="30" t="n">
        <v>15687914181</v>
      </c>
      <c r="R18" s="31" t="n">
        <v>2005</v>
      </c>
    </row>
    <row r="19" customFormat="false" ht="17.45" hidden="false" customHeight="true" outlineLevel="0" collapsed="false">
      <c r="A19" s="28" t="s">
        <v>33</v>
      </c>
      <c r="B19" s="29" t="n">
        <f aca="false">D19+F19+H19+J19</f>
        <v>44626936</v>
      </c>
      <c r="C19" s="30" t="n">
        <f aca="false">E19+G19+I19+K19</f>
        <v>37609045323</v>
      </c>
      <c r="D19" s="29" t="n">
        <v>6464864</v>
      </c>
      <c r="E19" s="30" t="n">
        <v>4901018708</v>
      </c>
      <c r="F19" s="29" t="n">
        <v>26690777</v>
      </c>
      <c r="G19" s="30" t="n">
        <v>24445617570</v>
      </c>
      <c r="H19" s="29" t="n">
        <v>4925007</v>
      </c>
      <c r="I19" s="30" t="n">
        <v>3437701084</v>
      </c>
      <c r="J19" s="29" t="n">
        <v>6546288</v>
      </c>
      <c r="K19" s="30" t="n">
        <v>4824707961</v>
      </c>
      <c r="L19" s="29" t="n">
        <f aca="false">N19+P19+'表23 (3)'!B19+'表23 (3)'!D19</f>
        <v>69347741</v>
      </c>
      <c r="M19" s="30" t="n">
        <f aca="false">O19+Q19+'表23 (3)'!C19+'表23 (3)'!E19</f>
        <v>56589415074</v>
      </c>
      <c r="N19" s="29" t="n">
        <v>21928573</v>
      </c>
      <c r="O19" s="30" t="n">
        <v>20449310976</v>
      </c>
      <c r="P19" s="29" t="n">
        <v>21926984</v>
      </c>
      <c r="Q19" s="30" t="n">
        <v>15795960195</v>
      </c>
      <c r="R19" s="31" t="n">
        <v>2006</v>
      </c>
    </row>
    <row r="20" customFormat="false" ht="17.45" hidden="false" customHeight="true" outlineLevel="0" collapsed="false">
      <c r="A20" s="28" t="s">
        <v>34</v>
      </c>
      <c r="B20" s="29" t="n">
        <v>46159620</v>
      </c>
      <c r="C20" s="30" t="n">
        <v>39480791862</v>
      </c>
      <c r="D20" s="29" t="n">
        <v>6650194</v>
      </c>
      <c r="E20" s="30" t="n">
        <v>5206740791</v>
      </c>
      <c r="F20" s="29" t="n">
        <v>27632309</v>
      </c>
      <c r="G20" s="30" t="n">
        <v>25598010229</v>
      </c>
      <c r="H20" s="29" t="n">
        <v>5147161</v>
      </c>
      <c r="I20" s="30" t="n">
        <v>3624779413</v>
      </c>
      <c r="J20" s="29" t="n">
        <v>6729956</v>
      </c>
      <c r="K20" s="30" t="n">
        <v>5051261429</v>
      </c>
      <c r="L20" s="29" t="n">
        <v>71360306</v>
      </c>
      <c r="M20" s="30" t="n">
        <v>59366474824</v>
      </c>
      <c r="N20" s="29" t="n">
        <v>22591532</v>
      </c>
      <c r="O20" s="30" t="n">
        <v>21386448090</v>
      </c>
      <c r="P20" s="29" t="n">
        <v>22719058</v>
      </c>
      <c r="Q20" s="30" t="n">
        <v>16711527054</v>
      </c>
      <c r="R20" s="31" t="n">
        <v>2007</v>
      </c>
    </row>
    <row r="21" customFormat="false" ht="17.45" hidden="false" customHeight="true" outlineLevel="0" collapsed="false">
      <c r="A21" s="28" t="s">
        <v>35</v>
      </c>
      <c r="B21" s="29" t="n">
        <v>46789928</v>
      </c>
      <c r="C21" s="30" t="n">
        <v>41776924246</v>
      </c>
      <c r="D21" s="29" t="n">
        <v>6846097</v>
      </c>
      <c r="E21" s="30" t="n">
        <v>5628902565</v>
      </c>
      <c r="F21" s="29" t="n">
        <v>27910055</v>
      </c>
      <c r="G21" s="30" t="n">
        <v>26990460479</v>
      </c>
      <c r="H21" s="29" t="n">
        <v>5298611</v>
      </c>
      <c r="I21" s="30" t="n">
        <v>3825102188</v>
      </c>
      <c r="J21" s="29" t="n">
        <v>6735165</v>
      </c>
      <c r="K21" s="30" t="n">
        <v>5332459014</v>
      </c>
      <c r="L21" s="29" t="n">
        <v>72376223</v>
      </c>
      <c r="M21" s="30" t="n">
        <v>62576430792</v>
      </c>
      <c r="N21" s="29" t="n">
        <v>23040149</v>
      </c>
      <c r="O21" s="30" t="n">
        <v>22783787710</v>
      </c>
      <c r="P21" s="29" t="n">
        <v>23047984</v>
      </c>
      <c r="Q21" s="30" t="n">
        <v>17341394897</v>
      </c>
      <c r="R21" s="31" t="n">
        <v>2008</v>
      </c>
    </row>
    <row r="22" customFormat="false" ht="17.45" hidden="false" customHeight="true" outlineLevel="0" collapsed="false">
      <c r="A22" s="28" t="s">
        <v>36</v>
      </c>
      <c r="B22" s="29" t="n">
        <f aca="false">D22+F22+H22+J22</f>
        <v>49440707</v>
      </c>
      <c r="C22" s="30" t="n">
        <f aca="false">E22+G22+I22+K22</f>
        <v>44066309582</v>
      </c>
      <c r="D22" s="29" t="n">
        <v>7414088</v>
      </c>
      <c r="E22" s="30" t="n">
        <v>6050397315</v>
      </c>
      <c r="F22" s="29" t="n">
        <v>29453060</v>
      </c>
      <c r="G22" s="30" t="n">
        <v>28339243403</v>
      </c>
      <c r="H22" s="29" t="n">
        <v>5583117</v>
      </c>
      <c r="I22" s="30" t="n">
        <v>4038185734</v>
      </c>
      <c r="J22" s="29" t="n">
        <v>6990442</v>
      </c>
      <c r="K22" s="30" t="n">
        <v>5638483130</v>
      </c>
      <c r="L22" s="29" t="n">
        <f aca="false">N22+P22+'表23 (3)'!B22+'表23 (3)'!D22</f>
        <v>75247338</v>
      </c>
      <c r="M22" s="30" t="n">
        <f aca="false">O22+Q22+'表23 (3)'!C22+'表23 (3)'!E22</f>
        <v>66052236249</v>
      </c>
      <c r="N22" s="29" t="n">
        <v>23900400</v>
      </c>
      <c r="O22" s="30" t="n">
        <v>23987363877</v>
      </c>
      <c r="P22" s="29" t="n">
        <v>23966678</v>
      </c>
      <c r="Q22" s="30" t="n">
        <v>18209135219</v>
      </c>
      <c r="R22" s="31" t="n">
        <v>2009</v>
      </c>
    </row>
    <row r="23" customFormat="false" ht="17.45" hidden="false" customHeight="true" outlineLevel="0" collapsed="false">
      <c r="A23" s="28" t="s">
        <v>37</v>
      </c>
      <c r="B23" s="29" t="n">
        <v>50448599</v>
      </c>
      <c r="C23" s="30" t="n">
        <v>45803017589</v>
      </c>
      <c r="D23" s="29" t="n">
        <v>7686203</v>
      </c>
      <c r="E23" s="30" t="n">
        <v>6282671842</v>
      </c>
      <c r="F23" s="29" t="n">
        <v>30115668</v>
      </c>
      <c r="G23" s="30" t="n">
        <v>29652153995</v>
      </c>
      <c r="H23" s="29" t="n">
        <v>5691788</v>
      </c>
      <c r="I23" s="30" t="n">
        <v>4116616817</v>
      </c>
      <c r="J23" s="29" t="n">
        <v>6954940</v>
      </c>
      <c r="K23" s="30" t="n">
        <v>5751574935</v>
      </c>
      <c r="L23" s="29" t="n">
        <v>76242705</v>
      </c>
      <c r="M23" s="30" t="n">
        <v>68486858311</v>
      </c>
      <c r="N23" s="29" t="n">
        <v>24263733</v>
      </c>
      <c r="O23" s="30" t="n">
        <v>25044062411</v>
      </c>
      <c r="P23" s="29" t="n">
        <v>24348010</v>
      </c>
      <c r="Q23" s="30" t="n">
        <v>18726967884</v>
      </c>
      <c r="R23" s="31" t="n">
        <v>2010</v>
      </c>
    </row>
    <row r="24" customFormat="false" ht="17.45" hidden="false" customHeight="true" outlineLevel="0" collapsed="false">
      <c r="A24" s="28" t="s">
        <v>38</v>
      </c>
      <c r="B24" s="29" t="n">
        <f aca="false">SUM(B25:B36)</f>
        <v>52633829</v>
      </c>
      <c r="C24" s="30" t="n">
        <f aca="false">SUM(C25:C36)</f>
        <v>48493975835</v>
      </c>
      <c r="D24" s="29" t="n">
        <f aca="false">SUM(D25:D36)</f>
        <v>8085825</v>
      </c>
      <c r="E24" s="30" t="n">
        <f aca="false">SUM(E25:E36)</f>
        <v>6751902312</v>
      </c>
      <c r="F24" s="29" t="n">
        <f aca="false">SUM(F25:F36)</f>
        <v>31473390</v>
      </c>
      <c r="G24" s="30" t="n">
        <f aca="false">SUM(G25:G36)</f>
        <v>31437812231</v>
      </c>
      <c r="H24" s="29" t="n">
        <f aca="false">SUM(H25:H36)</f>
        <v>5882277</v>
      </c>
      <c r="I24" s="30" t="n">
        <f aca="false">SUM(I25:I36)</f>
        <v>4247031216</v>
      </c>
      <c r="J24" s="29" t="n">
        <f aca="false">SUM(J25:J36)</f>
        <v>7192337</v>
      </c>
      <c r="K24" s="30" t="n">
        <f aca="false">SUM(K25:K36)</f>
        <v>6057230076</v>
      </c>
      <c r="L24" s="29" t="n">
        <f aca="false">SUM(L25:L36)</f>
        <v>79195211</v>
      </c>
      <c r="M24" s="30" t="n">
        <f aca="false">SUM(M25:M36)</f>
        <v>71992342477</v>
      </c>
      <c r="N24" s="29" t="n">
        <f aca="false">SUM(N25:N36)</f>
        <v>50797968</v>
      </c>
      <c r="O24" s="30" t="n">
        <f aca="false">SUM(O25:O36)</f>
        <v>46128330697</v>
      </c>
      <c r="P24" s="49" t="n">
        <f aca="false">SUM(P25:P36)</f>
        <v>0</v>
      </c>
      <c r="Q24" s="49" t="n">
        <f aca="false">SUM(Q25:Q36)</f>
        <v>0</v>
      </c>
      <c r="R24" s="31" t="n">
        <v>2011</v>
      </c>
    </row>
    <row r="25" customFormat="false" ht="17.45" hidden="false" customHeight="true" outlineLevel="0" collapsed="false">
      <c r="A25" s="32" t="s">
        <v>39</v>
      </c>
      <c r="B25" s="33" t="n">
        <f aca="false">D25+F25+H25+J25</f>
        <v>4867393</v>
      </c>
      <c r="C25" s="34" t="n">
        <f aca="false">E25+G25+I25+K25</f>
        <v>4131706502</v>
      </c>
      <c r="D25" s="33" t="n">
        <v>742646</v>
      </c>
      <c r="E25" s="34" t="n">
        <v>571945355</v>
      </c>
      <c r="F25" s="33" t="n">
        <v>2909287</v>
      </c>
      <c r="G25" s="34" t="n">
        <v>2683702731</v>
      </c>
      <c r="H25" s="33" t="n">
        <v>552983</v>
      </c>
      <c r="I25" s="34" t="n">
        <v>364009290</v>
      </c>
      <c r="J25" s="33" t="n">
        <v>662477</v>
      </c>
      <c r="K25" s="34" t="n">
        <v>512049126</v>
      </c>
      <c r="L25" s="33" t="n">
        <f aca="false">N25+P25+'表23 (3)'!B25+'表23 (3)'!D25</f>
        <v>7379421</v>
      </c>
      <c r="M25" s="34" t="n">
        <f aca="false">O25+Q25+'表23 (3)'!C25+'表23 (3)'!E25</f>
        <v>6134282919</v>
      </c>
      <c r="N25" s="33" t="n">
        <v>4754765</v>
      </c>
      <c r="O25" s="34" t="n">
        <v>3929797796</v>
      </c>
      <c r="P25" s="50" t="n">
        <v>0</v>
      </c>
      <c r="Q25" s="50" t="n">
        <v>0</v>
      </c>
      <c r="R25" s="35" t="s">
        <v>40</v>
      </c>
    </row>
    <row r="26" customFormat="false" ht="17.45" hidden="false" customHeight="true" outlineLevel="0" collapsed="false">
      <c r="A26" s="32" t="s">
        <v>41</v>
      </c>
      <c r="B26" s="33" t="n">
        <f aca="false">D26+F26+H26+J26</f>
        <v>3788065</v>
      </c>
      <c r="C26" s="34" t="n">
        <f aca="false">E26+G26+I26+K26</f>
        <v>3302661378</v>
      </c>
      <c r="D26" s="33" t="n">
        <v>564343</v>
      </c>
      <c r="E26" s="34" t="n">
        <v>454092687</v>
      </c>
      <c r="F26" s="33" t="n">
        <v>2273365</v>
      </c>
      <c r="G26" s="34" t="n">
        <v>2140071886</v>
      </c>
      <c r="H26" s="33" t="n">
        <v>423172</v>
      </c>
      <c r="I26" s="34" t="n">
        <v>293043754</v>
      </c>
      <c r="J26" s="33" t="n">
        <v>527185</v>
      </c>
      <c r="K26" s="34" t="n">
        <v>415453051</v>
      </c>
      <c r="L26" s="33" t="n">
        <f aca="false">N26+P26+'表23 (3)'!B26+'表23 (3)'!D26</f>
        <v>5946255</v>
      </c>
      <c r="M26" s="34" t="n">
        <f aca="false">O26+Q26+'表23 (3)'!C26+'表23 (3)'!E26</f>
        <v>5040763542</v>
      </c>
      <c r="N26" s="33" t="n">
        <v>3756278</v>
      </c>
      <c r="O26" s="34" t="n">
        <v>3198576173</v>
      </c>
      <c r="P26" s="50" t="n">
        <v>0</v>
      </c>
      <c r="Q26" s="50" t="n">
        <v>0</v>
      </c>
      <c r="R26" s="35" t="s">
        <v>42</v>
      </c>
    </row>
    <row r="27" customFormat="false" ht="17.45" hidden="false" customHeight="true" outlineLevel="0" collapsed="false">
      <c r="A27" s="32" t="s">
        <v>43</v>
      </c>
      <c r="B27" s="33" t="n">
        <f aca="false">D27+F27+H27+J27</f>
        <v>5086354</v>
      </c>
      <c r="C27" s="34" t="n">
        <f aca="false">E27+G27+I27+K27</f>
        <v>4269378967</v>
      </c>
      <c r="D27" s="33" t="n">
        <v>771075</v>
      </c>
      <c r="E27" s="34" t="n">
        <v>600643950</v>
      </c>
      <c r="F27" s="33" t="n">
        <v>3018205</v>
      </c>
      <c r="G27" s="34" t="n">
        <v>2742794601</v>
      </c>
      <c r="H27" s="33" t="n">
        <v>573331</v>
      </c>
      <c r="I27" s="34" t="n">
        <v>382648972</v>
      </c>
      <c r="J27" s="33" t="n">
        <v>723743</v>
      </c>
      <c r="K27" s="34" t="n">
        <v>543291444</v>
      </c>
      <c r="L27" s="33" t="n">
        <f aca="false">N27+P27+'表23 (3)'!B27+'表23 (3)'!D27</f>
        <v>7529950</v>
      </c>
      <c r="M27" s="34" t="n">
        <f aca="false">O27+Q27+'表23 (3)'!C27+'表23 (3)'!E27</f>
        <v>6359031305</v>
      </c>
      <c r="N27" s="33" t="n">
        <v>4806709</v>
      </c>
      <c r="O27" s="34" t="n">
        <v>4059734257</v>
      </c>
      <c r="P27" s="50" t="n">
        <v>0</v>
      </c>
      <c r="Q27" s="50" t="n">
        <v>0</v>
      </c>
      <c r="R27" s="35" t="s">
        <v>44</v>
      </c>
    </row>
    <row r="28" customFormat="false" ht="17.45" hidden="false" customHeight="true" outlineLevel="0" collapsed="false">
      <c r="A28" s="32" t="s">
        <v>45</v>
      </c>
      <c r="B28" s="33" t="n">
        <f aca="false">D28+F28+H28+J28</f>
        <v>4590417</v>
      </c>
      <c r="C28" s="34" t="n">
        <f aca="false">E28+G28+I28+K28</f>
        <v>4056457875</v>
      </c>
      <c r="D28" s="33" t="n">
        <v>694783</v>
      </c>
      <c r="E28" s="34" t="n">
        <v>553703243</v>
      </c>
      <c r="F28" s="33" t="n">
        <v>2751546</v>
      </c>
      <c r="G28" s="34" t="n">
        <v>2643134764</v>
      </c>
      <c r="H28" s="33" t="n">
        <v>507752</v>
      </c>
      <c r="I28" s="34" t="n">
        <v>353177056</v>
      </c>
      <c r="J28" s="33" t="n">
        <v>636336</v>
      </c>
      <c r="K28" s="34" t="n">
        <v>506442812</v>
      </c>
      <c r="L28" s="33" t="n">
        <f aca="false">N28+P28+'表23 (3)'!B28+'表23 (3)'!D28</f>
        <v>6857412</v>
      </c>
      <c r="M28" s="34" t="n">
        <f aca="false">O28+Q28+'表23 (3)'!C28+'表23 (3)'!E28</f>
        <v>5971255065</v>
      </c>
      <c r="N28" s="33" t="n">
        <v>4368560</v>
      </c>
      <c r="O28" s="34" t="n">
        <v>3814602448</v>
      </c>
      <c r="P28" s="50" t="n">
        <v>0</v>
      </c>
      <c r="Q28" s="50" t="n">
        <v>0</v>
      </c>
      <c r="R28" s="35" t="s">
        <v>46</v>
      </c>
    </row>
    <row r="29" customFormat="false" ht="17.45" hidden="false" customHeight="true" outlineLevel="0" collapsed="false">
      <c r="A29" s="32" t="s">
        <v>47</v>
      </c>
      <c r="B29" s="33" t="n">
        <f aca="false">D29+F29+H29+J29</f>
        <v>4372312</v>
      </c>
      <c r="C29" s="34" t="n">
        <f aca="false">E29+G29+I29+K29</f>
        <v>4107719005</v>
      </c>
      <c r="D29" s="33" t="n">
        <v>671723</v>
      </c>
      <c r="E29" s="34" t="n">
        <v>566698481</v>
      </c>
      <c r="F29" s="33" t="n">
        <v>2619549</v>
      </c>
      <c r="G29" s="34" t="n">
        <v>2668140697</v>
      </c>
      <c r="H29" s="33" t="n">
        <v>487914</v>
      </c>
      <c r="I29" s="34" t="n">
        <v>362182319</v>
      </c>
      <c r="J29" s="33" t="n">
        <v>593126</v>
      </c>
      <c r="K29" s="34" t="n">
        <v>510697508</v>
      </c>
      <c r="L29" s="33" t="n">
        <f aca="false">N29+P29+'表23 (3)'!B29+'表23 (3)'!D29</f>
        <v>6466739</v>
      </c>
      <c r="M29" s="34" t="n">
        <f aca="false">O29+Q29+'表23 (3)'!C29+'表23 (3)'!E29</f>
        <v>6054608179</v>
      </c>
      <c r="N29" s="33" t="n">
        <v>4139316</v>
      </c>
      <c r="O29" s="34" t="n">
        <v>3876061741</v>
      </c>
      <c r="P29" s="50" t="n">
        <v>0</v>
      </c>
      <c r="Q29" s="50" t="n">
        <v>0</v>
      </c>
      <c r="R29" s="35" t="s">
        <v>48</v>
      </c>
    </row>
    <row r="30" customFormat="false" ht="17.45" hidden="false" customHeight="true" outlineLevel="0" collapsed="false">
      <c r="A30" s="32" t="s">
        <v>49</v>
      </c>
      <c r="B30" s="33" t="n">
        <f aca="false">D30+F30+H30+J30</f>
        <v>4062786</v>
      </c>
      <c r="C30" s="34" t="n">
        <f aca="false">E30+G30+I30+K30</f>
        <v>3966108106</v>
      </c>
      <c r="D30" s="33" t="n">
        <v>626401</v>
      </c>
      <c r="E30" s="34" t="n">
        <v>546924004</v>
      </c>
      <c r="F30" s="33" t="n">
        <v>2441214</v>
      </c>
      <c r="G30" s="34" t="n">
        <v>2575974649</v>
      </c>
      <c r="H30" s="33" t="n">
        <v>449624</v>
      </c>
      <c r="I30" s="34" t="n">
        <v>347849456</v>
      </c>
      <c r="J30" s="33" t="n">
        <v>545547</v>
      </c>
      <c r="K30" s="34" t="n">
        <v>495359997</v>
      </c>
      <c r="L30" s="33" t="n">
        <f aca="false">N30+P30+'表23 (3)'!B30+'表23 (3)'!D30</f>
        <v>6027606</v>
      </c>
      <c r="M30" s="34" t="n">
        <f aca="false">O30+Q30+'表23 (3)'!C30+'表23 (3)'!E30</f>
        <v>5864704174</v>
      </c>
      <c r="N30" s="33" t="n">
        <v>3866652</v>
      </c>
      <c r="O30" s="34" t="n">
        <v>3761832653</v>
      </c>
      <c r="P30" s="50" t="n">
        <v>0</v>
      </c>
      <c r="Q30" s="50" t="n">
        <v>0</v>
      </c>
      <c r="R30" s="35" t="s">
        <v>50</v>
      </c>
    </row>
    <row r="31" customFormat="false" ht="17.45" hidden="false" customHeight="true" outlineLevel="0" collapsed="false">
      <c r="A31" s="32" t="s">
        <v>51</v>
      </c>
      <c r="B31" s="33" t="n">
        <f aca="false">D31+F31+H31+J31</f>
        <v>4125116</v>
      </c>
      <c r="C31" s="34" t="n">
        <f aca="false">E31+G31+I31+K31</f>
        <v>4030443564</v>
      </c>
      <c r="D31" s="33" t="n">
        <v>632534</v>
      </c>
      <c r="E31" s="34" t="n">
        <v>555482204</v>
      </c>
      <c r="F31" s="33" t="n">
        <v>2487118</v>
      </c>
      <c r="G31" s="34" t="n">
        <v>2626521456</v>
      </c>
      <c r="H31" s="33" t="n">
        <v>452144</v>
      </c>
      <c r="I31" s="34" t="n">
        <v>350131215</v>
      </c>
      <c r="J31" s="33" t="n">
        <v>553320</v>
      </c>
      <c r="K31" s="34" t="n">
        <v>498308689</v>
      </c>
      <c r="L31" s="33" t="n">
        <f aca="false">N31+P31+'表23 (3)'!B31+'表23 (3)'!D31</f>
        <v>6126892</v>
      </c>
      <c r="M31" s="34" t="n">
        <f aca="false">O31+Q31+'表23 (3)'!C31+'表23 (3)'!E31</f>
        <v>5922012330</v>
      </c>
      <c r="N31" s="33" t="n">
        <v>3939050</v>
      </c>
      <c r="O31" s="34" t="n">
        <v>3794006171</v>
      </c>
      <c r="P31" s="50" t="n">
        <v>0</v>
      </c>
      <c r="Q31" s="50" t="n">
        <v>0</v>
      </c>
      <c r="R31" s="35" t="s">
        <v>52</v>
      </c>
    </row>
    <row r="32" customFormat="false" ht="17.45" hidden="false" customHeight="true" outlineLevel="0" collapsed="false">
      <c r="A32" s="32" t="s">
        <v>53</v>
      </c>
      <c r="B32" s="33" t="n">
        <f aca="false">D32+F32+H32+J32</f>
        <v>4310955</v>
      </c>
      <c r="C32" s="34" t="n">
        <f aca="false">E32+G32+I32+K32</f>
        <v>4219117331</v>
      </c>
      <c r="D32" s="33" t="n">
        <v>667438</v>
      </c>
      <c r="E32" s="34" t="n">
        <v>585443288</v>
      </c>
      <c r="F32" s="33" t="n">
        <v>2592658</v>
      </c>
      <c r="G32" s="34" t="n">
        <v>2746167442</v>
      </c>
      <c r="H32" s="33" t="n">
        <v>475751</v>
      </c>
      <c r="I32" s="34" t="n">
        <v>365814407</v>
      </c>
      <c r="J32" s="33" t="n">
        <v>575108</v>
      </c>
      <c r="K32" s="34" t="n">
        <v>521692194</v>
      </c>
      <c r="L32" s="33" t="n">
        <f aca="false">N32+P32+'表23 (3)'!B32+'表23 (3)'!D32</f>
        <v>6447723</v>
      </c>
      <c r="M32" s="34" t="n">
        <f aca="false">O32+Q32+'表23 (3)'!C32+'表23 (3)'!E32</f>
        <v>6206294863</v>
      </c>
      <c r="N32" s="33" t="n">
        <v>4159899</v>
      </c>
      <c r="O32" s="34" t="n">
        <v>3997284491</v>
      </c>
      <c r="P32" s="50" t="n">
        <v>0</v>
      </c>
      <c r="Q32" s="50" t="n">
        <v>0</v>
      </c>
      <c r="R32" s="35" t="s">
        <v>54</v>
      </c>
    </row>
    <row r="33" customFormat="false" ht="17.45" hidden="false" customHeight="true" outlineLevel="0" collapsed="false">
      <c r="A33" s="32" t="s">
        <v>55</v>
      </c>
      <c r="B33" s="33" t="n">
        <f aca="false">D33+F33+H33+J33</f>
        <v>4195248</v>
      </c>
      <c r="C33" s="34" t="n">
        <f aca="false">E33+G33+I33+K33</f>
        <v>4034921975</v>
      </c>
      <c r="D33" s="33" t="n">
        <v>653585</v>
      </c>
      <c r="E33" s="34" t="n">
        <v>566579336</v>
      </c>
      <c r="F33" s="33" t="n">
        <v>2497915</v>
      </c>
      <c r="G33" s="34" t="n">
        <v>2607301628</v>
      </c>
      <c r="H33" s="33" t="n">
        <v>469524</v>
      </c>
      <c r="I33" s="34" t="n">
        <v>353806551</v>
      </c>
      <c r="J33" s="33" t="n">
        <v>574224</v>
      </c>
      <c r="K33" s="34" t="n">
        <v>507234460</v>
      </c>
      <c r="L33" s="33" t="n">
        <f aca="false">N33+P33+'表23 (3)'!B33+'表23 (3)'!D33</f>
        <v>6311768</v>
      </c>
      <c r="M33" s="34" t="n">
        <f aca="false">O33+Q33+'表23 (3)'!C33+'表23 (3)'!E33</f>
        <v>6001571730</v>
      </c>
      <c r="N33" s="33" t="n">
        <v>4066159</v>
      </c>
      <c r="O33" s="34" t="n">
        <v>3846957966</v>
      </c>
      <c r="P33" s="50" t="n">
        <v>0</v>
      </c>
      <c r="Q33" s="50" t="n">
        <v>0</v>
      </c>
      <c r="R33" s="35" t="s">
        <v>56</v>
      </c>
    </row>
    <row r="34" customFormat="false" ht="17.45" hidden="false" customHeight="true" outlineLevel="0" collapsed="false">
      <c r="A34" s="32" t="s">
        <v>57</v>
      </c>
      <c r="B34" s="33" t="n">
        <f aca="false">D34+F34+H34+J34</f>
        <v>4477900</v>
      </c>
      <c r="C34" s="34" t="n">
        <f aca="false">E34+G34+I34+K34</f>
        <v>4129574121</v>
      </c>
      <c r="D34" s="33" t="n">
        <v>693539</v>
      </c>
      <c r="E34" s="34" t="n">
        <v>578206070</v>
      </c>
      <c r="F34" s="33" t="n">
        <v>2656648</v>
      </c>
      <c r="G34" s="34" t="n">
        <v>2674610574</v>
      </c>
      <c r="H34" s="33" t="n">
        <v>508700</v>
      </c>
      <c r="I34" s="34" t="n">
        <v>358845527</v>
      </c>
      <c r="J34" s="33" t="n">
        <v>619013</v>
      </c>
      <c r="K34" s="34" t="n">
        <v>517911950</v>
      </c>
      <c r="L34" s="33" t="n">
        <f aca="false">N34+P34+'表23 (3)'!B34+'表23 (3)'!D34</f>
        <v>6784317</v>
      </c>
      <c r="M34" s="34" t="n">
        <f aca="false">O34+Q34+'表23 (3)'!C34+'表23 (3)'!E34</f>
        <v>6155262876</v>
      </c>
      <c r="N34" s="33" t="n">
        <v>4352330</v>
      </c>
      <c r="O34" s="34" t="n">
        <v>3955550635</v>
      </c>
      <c r="P34" s="50" t="n">
        <v>0</v>
      </c>
      <c r="Q34" s="50" t="n">
        <v>0</v>
      </c>
      <c r="R34" s="35" t="s">
        <v>58</v>
      </c>
    </row>
    <row r="35" customFormat="false" ht="17.45" hidden="false" customHeight="true" outlineLevel="0" collapsed="false">
      <c r="A35" s="32" t="s">
        <v>59</v>
      </c>
      <c r="B35" s="33" t="n">
        <f aca="false">D35+F35+H35+J35</f>
        <v>4261767</v>
      </c>
      <c r="C35" s="34" t="n">
        <f aca="false">E35+G35+I35+K35</f>
        <v>4138759850</v>
      </c>
      <c r="D35" s="33" t="n">
        <v>669016</v>
      </c>
      <c r="E35" s="34" t="n">
        <v>586572017</v>
      </c>
      <c r="F35" s="33" t="n">
        <v>2545093</v>
      </c>
      <c r="G35" s="34" t="n">
        <v>2678400499</v>
      </c>
      <c r="H35" s="33" t="n">
        <v>474467</v>
      </c>
      <c r="I35" s="34" t="n">
        <v>356551214</v>
      </c>
      <c r="J35" s="33" t="n">
        <v>573191</v>
      </c>
      <c r="K35" s="34" t="n">
        <v>517236120</v>
      </c>
      <c r="L35" s="33" t="n">
        <f aca="false">N35+P35+'表23 (3)'!B35+'表23 (3)'!D35</f>
        <v>6477006</v>
      </c>
      <c r="M35" s="34" t="n">
        <f aca="false">O35+Q35+'表23 (3)'!C35+'表23 (3)'!E35</f>
        <v>6175663965</v>
      </c>
      <c r="N35" s="33" t="n">
        <v>4187836</v>
      </c>
      <c r="O35" s="34" t="n">
        <v>3974804795</v>
      </c>
      <c r="P35" s="50" t="n">
        <v>0</v>
      </c>
      <c r="Q35" s="50" t="n">
        <v>0</v>
      </c>
      <c r="R35" s="35" t="s">
        <v>60</v>
      </c>
    </row>
    <row r="36" s="41" customFormat="true" ht="17.45" hidden="false" customHeight="true" outlineLevel="0" collapsed="false">
      <c r="A36" s="36" t="s">
        <v>61</v>
      </c>
      <c r="B36" s="51" t="n">
        <f aca="false">D36+F36+H36+J36</f>
        <v>4495516</v>
      </c>
      <c r="C36" s="38" t="n">
        <f aca="false">E36+G36+I36+K36</f>
        <v>4107127161</v>
      </c>
      <c r="D36" s="37" t="n">
        <v>698742</v>
      </c>
      <c r="E36" s="38" t="n">
        <v>585611677</v>
      </c>
      <c r="F36" s="37" t="n">
        <v>2680792</v>
      </c>
      <c r="G36" s="38" t="n">
        <v>2650991304</v>
      </c>
      <c r="H36" s="37" t="n">
        <v>506915</v>
      </c>
      <c r="I36" s="38" t="n">
        <v>358971455</v>
      </c>
      <c r="J36" s="37" t="n">
        <v>609067</v>
      </c>
      <c r="K36" s="38" t="n">
        <v>511552725</v>
      </c>
      <c r="L36" s="37" t="n">
        <f aca="false">N36+P36+'表23 (3)'!B36+'表23 (3)'!D36</f>
        <v>6840122</v>
      </c>
      <c r="M36" s="38" t="n">
        <f aca="false">O36+Q36+'表23 (3)'!C36+'表23 (3)'!E36</f>
        <v>6106891529</v>
      </c>
      <c r="N36" s="37" t="n">
        <v>4400414</v>
      </c>
      <c r="O36" s="38" t="n">
        <v>3919121571</v>
      </c>
      <c r="P36" s="52" t="n">
        <v>0</v>
      </c>
      <c r="Q36" s="52" t="n">
        <v>0</v>
      </c>
      <c r="R36" s="39" t="s">
        <v>62</v>
      </c>
    </row>
  </sheetData>
  <mergeCells count="17">
    <mergeCell ref="A1:I1"/>
    <mergeCell ref="J1:R1"/>
    <mergeCell ref="J2:Q2"/>
    <mergeCell ref="A3:I3"/>
    <mergeCell ref="J3:R3"/>
    <mergeCell ref="A4:B4"/>
    <mergeCell ref="B5:I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: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85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35.1" hidden="false" customHeight="true" outlineLevel="0" collapsed="false">
      <c r="A5" s="16"/>
      <c r="B5" s="48" t="s">
        <v>76</v>
      </c>
      <c r="C5" s="48"/>
      <c r="D5" s="48"/>
      <c r="E5" s="48"/>
      <c r="F5" s="48" t="s">
        <v>86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21" t="s">
        <v>77</v>
      </c>
    </row>
    <row r="6" s="1" customFormat="true" ht="35.1" hidden="false" customHeight="true" outlineLevel="0" collapsed="false">
      <c r="A6" s="22" t="s">
        <v>12</v>
      </c>
      <c r="B6" s="23" t="s">
        <v>87</v>
      </c>
      <c r="C6" s="23"/>
      <c r="D6" s="23" t="s">
        <v>88</v>
      </c>
      <c r="E6" s="23"/>
      <c r="F6" s="23" t="s">
        <v>13</v>
      </c>
      <c r="G6" s="23"/>
      <c r="H6" s="23" t="s">
        <v>89</v>
      </c>
      <c r="I6" s="23"/>
      <c r="J6" s="24" t="s">
        <v>90</v>
      </c>
      <c r="K6" s="24"/>
      <c r="L6" s="24" t="s">
        <v>91</v>
      </c>
      <c r="M6" s="24"/>
      <c r="N6" s="23" t="s">
        <v>92</v>
      </c>
      <c r="O6" s="23"/>
      <c r="P6" s="23" t="s">
        <v>93</v>
      </c>
      <c r="Q6" s="23"/>
      <c r="R6" s="21"/>
    </row>
    <row r="7" s="27" customFormat="true" ht="35.1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4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7.45" hidden="false" customHeight="true" outlineLevel="0" collapsed="false">
      <c r="A8" s="28" t="s">
        <v>22</v>
      </c>
      <c r="B8" s="29" t="n">
        <v>12044470</v>
      </c>
      <c r="C8" s="30" t="n">
        <v>6003192147</v>
      </c>
      <c r="D8" s="29" t="n">
        <v>4651549</v>
      </c>
      <c r="E8" s="30" t="n">
        <v>2105124076</v>
      </c>
      <c r="F8" s="29" t="n">
        <f aca="false">H8+J8+L8+N8+P8</f>
        <v>32508340</v>
      </c>
      <c r="G8" s="30" t="n">
        <f aca="false">I8+K8+M8+O8+Q8</f>
        <v>15516237376</v>
      </c>
      <c r="H8" s="29" t="n">
        <v>8269159</v>
      </c>
      <c r="I8" s="30" t="n">
        <v>4738454170</v>
      </c>
      <c r="J8" s="29" t="n">
        <v>9587980</v>
      </c>
      <c r="K8" s="30" t="n">
        <v>4086110063</v>
      </c>
      <c r="L8" s="29" t="n">
        <v>4744067</v>
      </c>
      <c r="M8" s="30" t="n">
        <v>2762034154</v>
      </c>
      <c r="N8" s="29" t="n">
        <v>6962988</v>
      </c>
      <c r="O8" s="30" t="n">
        <v>2866445958</v>
      </c>
      <c r="P8" s="29" t="n">
        <v>2944146</v>
      </c>
      <c r="Q8" s="30" t="n">
        <v>1063193031</v>
      </c>
      <c r="R8" s="31" t="n">
        <v>1995</v>
      </c>
    </row>
    <row r="9" customFormat="false" ht="17.45" hidden="false" customHeight="true" outlineLevel="0" collapsed="false">
      <c r="A9" s="28" t="s">
        <v>23</v>
      </c>
      <c r="B9" s="29" t="n">
        <v>16068342</v>
      </c>
      <c r="C9" s="30" t="n">
        <v>8426948032</v>
      </c>
      <c r="D9" s="29" t="n">
        <v>6185331</v>
      </c>
      <c r="E9" s="30" t="n">
        <v>3002752503</v>
      </c>
      <c r="F9" s="29" t="n">
        <f aca="false">H9+J9+L9+N9+P9</f>
        <v>44208857</v>
      </c>
      <c r="G9" s="30" t="n">
        <f aca="false">I9+K9+M9+O9+Q9</f>
        <v>22149130547</v>
      </c>
      <c r="H9" s="29" t="n">
        <v>11386538</v>
      </c>
      <c r="I9" s="30" t="n">
        <v>6716861712</v>
      </c>
      <c r="J9" s="29" t="n">
        <v>12643580</v>
      </c>
      <c r="K9" s="30" t="n">
        <v>5754778988</v>
      </c>
      <c r="L9" s="29" t="n">
        <v>6712631</v>
      </c>
      <c r="M9" s="30" t="n">
        <v>4093443515</v>
      </c>
      <c r="N9" s="29" t="n">
        <v>9283296</v>
      </c>
      <c r="O9" s="30" t="n">
        <v>3873469168</v>
      </c>
      <c r="P9" s="29" t="n">
        <v>4182812</v>
      </c>
      <c r="Q9" s="30" t="n">
        <v>1710577164</v>
      </c>
      <c r="R9" s="31" t="n">
        <v>1996</v>
      </c>
    </row>
    <row r="10" customFormat="false" ht="17.45" hidden="false" customHeight="true" outlineLevel="0" collapsed="false">
      <c r="A10" s="28" t="s">
        <v>24</v>
      </c>
      <c r="B10" s="29" t="n">
        <v>17318476</v>
      </c>
      <c r="C10" s="30" t="n">
        <v>9216045742</v>
      </c>
      <c r="D10" s="29" t="n">
        <v>6771043</v>
      </c>
      <c r="E10" s="30" t="n">
        <v>3369658237</v>
      </c>
      <c r="F10" s="29" t="n">
        <f aca="false">H10+J10+L10+N10+P10</f>
        <v>47375304</v>
      </c>
      <c r="G10" s="30" t="n">
        <f aca="false">I10+K10+M10+O10+Q10</f>
        <v>24219217153</v>
      </c>
      <c r="H10" s="29" t="n">
        <v>12371690</v>
      </c>
      <c r="I10" s="30" t="n">
        <v>7224371437</v>
      </c>
      <c r="J10" s="29" t="n">
        <v>13588666</v>
      </c>
      <c r="K10" s="30" t="n">
        <v>6507801315</v>
      </c>
      <c r="L10" s="29" t="n">
        <v>7298083</v>
      </c>
      <c r="M10" s="30" t="n">
        <v>4451542309</v>
      </c>
      <c r="N10" s="29" t="n">
        <v>9561200</v>
      </c>
      <c r="O10" s="30" t="n">
        <v>4008435729</v>
      </c>
      <c r="P10" s="29" t="n">
        <v>4555665</v>
      </c>
      <c r="Q10" s="30" t="n">
        <v>2027066363</v>
      </c>
      <c r="R10" s="31" t="n">
        <v>1997</v>
      </c>
    </row>
    <row r="11" customFormat="false" ht="17.45" hidden="false" customHeight="true" outlineLevel="0" collapsed="false">
      <c r="A11" s="28" t="s">
        <v>25</v>
      </c>
      <c r="B11" s="29" t="n">
        <v>18129194</v>
      </c>
      <c r="C11" s="30" t="n">
        <v>10318040890</v>
      </c>
      <c r="D11" s="29" t="n">
        <v>7109093</v>
      </c>
      <c r="E11" s="30" t="n">
        <v>3893001833</v>
      </c>
      <c r="F11" s="29" t="n">
        <f aca="false">H11+J11+L11+N11+P11</f>
        <v>50044313</v>
      </c>
      <c r="G11" s="30" t="n">
        <f aca="false">I11+K11+M11+O11+Q11</f>
        <v>27161124977</v>
      </c>
      <c r="H11" s="29" t="n">
        <v>13091301</v>
      </c>
      <c r="I11" s="30" t="n">
        <v>7988802984</v>
      </c>
      <c r="J11" s="29" t="n">
        <v>14629495</v>
      </c>
      <c r="K11" s="30" t="n">
        <v>7418776545</v>
      </c>
      <c r="L11" s="29" t="n">
        <v>7659452</v>
      </c>
      <c r="M11" s="30" t="n">
        <v>4952239380</v>
      </c>
      <c r="N11" s="29" t="n">
        <v>9923765</v>
      </c>
      <c r="O11" s="30" t="n">
        <v>4434694223</v>
      </c>
      <c r="P11" s="29" t="n">
        <v>4740300</v>
      </c>
      <c r="Q11" s="30" t="n">
        <v>2366611845</v>
      </c>
      <c r="R11" s="31" t="n">
        <v>1998</v>
      </c>
    </row>
    <row r="12" customFormat="false" ht="17.45" hidden="false" customHeight="true" outlineLevel="0" collapsed="false">
      <c r="A12" s="28" t="s">
        <v>26</v>
      </c>
      <c r="B12" s="29" t="n">
        <v>18422093</v>
      </c>
      <c r="C12" s="30" t="n">
        <v>10921237185</v>
      </c>
      <c r="D12" s="29" t="n">
        <v>6904497</v>
      </c>
      <c r="E12" s="30" t="n">
        <v>3987473940</v>
      </c>
      <c r="F12" s="29" t="n">
        <f aca="false">H12+J12+L12+N12+P12</f>
        <v>51236939</v>
      </c>
      <c r="G12" s="30" t="n">
        <f aca="false">I12+K12+M12+O12+Q12</f>
        <v>29098934478</v>
      </c>
      <c r="H12" s="29" t="n">
        <v>13489412</v>
      </c>
      <c r="I12" s="30" t="n">
        <v>8547895926</v>
      </c>
      <c r="J12" s="29" t="n">
        <v>14959043</v>
      </c>
      <c r="K12" s="30" t="n">
        <v>7922787398</v>
      </c>
      <c r="L12" s="29" t="n">
        <v>7947954</v>
      </c>
      <c r="M12" s="30" t="n">
        <v>5366392548</v>
      </c>
      <c r="N12" s="29" t="n">
        <v>10110523</v>
      </c>
      <c r="O12" s="30" t="n">
        <v>4668971913</v>
      </c>
      <c r="P12" s="29" t="n">
        <v>4730007</v>
      </c>
      <c r="Q12" s="30" t="n">
        <v>2592886693</v>
      </c>
      <c r="R12" s="31" t="n">
        <v>1999</v>
      </c>
    </row>
    <row r="13" customFormat="false" ht="17.45" hidden="false" customHeight="true" outlineLevel="0" collapsed="false">
      <c r="A13" s="28" t="s">
        <v>27</v>
      </c>
      <c r="B13" s="29" t="n">
        <v>18130356</v>
      </c>
      <c r="C13" s="30" t="n">
        <v>10754989815</v>
      </c>
      <c r="D13" s="29" t="n">
        <v>7422977</v>
      </c>
      <c r="E13" s="30" t="n">
        <v>4250665273</v>
      </c>
      <c r="F13" s="29" t="n">
        <f aca="false">H13+J13+L13+N13+P13</f>
        <v>47667442</v>
      </c>
      <c r="G13" s="30" t="n">
        <f aca="false">I13+K13+M13+O13+Q13</f>
        <v>28296529716</v>
      </c>
      <c r="H13" s="29" t="n">
        <v>12754651</v>
      </c>
      <c r="I13" s="30" t="n">
        <v>8533318763</v>
      </c>
      <c r="J13" s="29" t="n">
        <v>13671119</v>
      </c>
      <c r="K13" s="30" t="n">
        <v>7710237177</v>
      </c>
      <c r="L13" s="29" t="n">
        <v>7465814</v>
      </c>
      <c r="M13" s="30" t="n">
        <v>5191985764</v>
      </c>
      <c r="N13" s="29" t="n">
        <v>9170650</v>
      </c>
      <c r="O13" s="30" t="n">
        <v>4425399224</v>
      </c>
      <c r="P13" s="29" t="n">
        <v>4605208</v>
      </c>
      <c r="Q13" s="30" t="n">
        <v>2435588788</v>
      </c>
      <c r="R13" s="31" t="n">
        <v>2000</v>
      </c>
    </row>
    <row r="14" customFormat="false" ht="17.45" hidden="false" customHeight="true" outlineLevel="0" collapsed="false">
      <c r="A14" s="28" t="s">
        <v>28</v>
      </c>
      <c r="B14" s="29" t="n">
        <v>17875994</v>
      </c>
      <c r="C14" s="30" t="n">
        <v>11036871342</v>
      </c>
      <c r="D14" s="29" t="n">
        <v>6691804</v>
      </c>
      <c r="E14" s="30" t="n">
        <v>3965262285</v>
      </c>
      <c r="F14" s="29" t="n">
        <f aca="false">H14+J14+L14+N14+P14</f>
        <v>47044841</v>
      </c>
      <c r="G14" s="30" t="n">
        <f aca="false">I14+K14+M14+O14+Q14</f>
        <v>29770448183</v>
      </c>
      <c r="H14" s="29" t="n">
        <v>12682357</v>
      </c>
      <c r="I14" s="30" t="n">
        <v>9042957883</v>
      </c>
      <c r="J14" s="29" t="n">
        <v>13506932</v>
      </c>
      <c r="K14" s="30" t="n">
        <v>8110124731</v>
      </c>
      <c r="L14" s="29" t="n">
        <v>7243042</v>
      </c>
      <c r="M14" s="30" t="n">
        <v>5323315335</v>
      </c>
      <c r="N14" s="29" t="n">
        <v>8911232</v>
      </c>
      <c r="O14" s="30" t="n">
        <v>4554894382</v>
      </c>
      <c r="P14" s="29" t="n">
        <v>4701278</v>
      </c>
      <c r="Q14" s="30" t="n">
        <v>2739155852</v>
      </c>
      <c r="R14" s="31" t="n">
        <v>2001</v>
      </c>
    </row>
    <row r="15" customFormat="false" ht="17.45" hidden="false" customHeight="true" outlineLevel="0" collapsed="false">
      <c r="A15" s="28" t="s">
        <v>29</v>
      </c>
      <c r="B15" s="29" t="n">
        <v>18109261</v>
      </c>
      <c r="C15" s="30" t="n">
        <v>11916768693</v>
      </c>
      <c r="D15" s="29" t="n">
        <v>6614675</v>
      </c>
      <c r="E15" s="30" t="n">
        <v>4232499065</v>
      </c>
      <c r="F15" s="29" t="n">
        <f aca="false">H15+J15+L15+N15+P15</f>
        <v>47514042</v>
      </c>
      <c r="G15" s="30" t="n">
        <f aca="false">I15+K15+M15+O15+Q15</f>
        <v>32435244591</v>
      </c>
      <c r="H15" s="29" t="n">
        <v>12737096</v>
      </c>
      <c r="I15" s="30" t="n">
        <v>9668122591</v>
      </c>
      <c r="J15" s="29" t="n">
        <v>13571615</v>
      </c>
      <c r="K15" s="30" t="n">
        <v>8676516980</v>
      </c>
      <c r="L15" s="29" t="n">
        <v>7061355</v>
      </c>
      <c r="M15" s="30" t="n">
        <v>5588171255</v>
      </c>
      <c r="N15" s="29" t="n">
        <v>9051223</v>
      </c>
      <c r="O15" s="30" t="n">
        <v>4953047830</v>
      </c>
      <c r="P15" s="29" t="n">
        <v>5092753</v>
      </c>
      <c r="Q15" s="30" t="n">
        <v>3549385935</v>
      </c>
      <c r="R15" s="31" t="n">
        <v>2002</v>
      </c>
    </row>
    <row r="16" customFormat="false" ht="17.45" hidden="false" customHeight="true" outlineLevel="0" collapsed="false">
      <c r="A16" s="28" t="s">
        <v>30</v>
      </c>
      <c r="B16" s="29" t="n">
        <v>18455785</v>
      </c>
      <c r="C16" s="30" t="n">
        <v>12687940408</v>
      </c>
      <c r="D16" s="29" t="n">
        <v>6706792</v>
      </c>
      <c r="E16" s="30" t="n">
        <v>4502723540</v>
      </c>
      <c r="F16" s="29" t="n">
        <f aca="false">H16+J16+L16+N16+P16</f>
        <v>47816791</v>
      </c>
      <c r="G16" s="30" t="n">
        <f aca="false">I16+K16+M16+O16+Q16</f>
        <v>34671429943</v>
      </c>
      <c r="H16" s="29" t="n">
        <v>12791777</v>
      </c>
      <c r="I16" s="30" t="n">
        <v>10155645348</v>
      </c>
      <c r="J16" s="29" t="n">
        <v>13669237</v>
      </c>
      <c r="K16" s="30" t="n">
        <v>9328177619</v>
      </c>
      <c r="L16" s="29" t="n">
        <v>6841399</v>
      </c>
      <c r="M16" s="30" t="n">
        <v>5754514154</v>
      </c>
      <c r="N16" s="29" t="n">
        <v>9262552</v>
      </c>
      <c r="O16" s="30" t="n">
        <v>5381974359</v>
      </c>
      <c r="P16" s="29" t="n">
        <v>5251826</v>
      </c>
      <c r="Q16" s="30" t="n">
        <v>4051118463</v>
      </c>
      <c r="R16" s="31" t="n">
        <v>2003</v>
      </c>
    </row>
    <row r="17" customFormat="false" ht="17.45" hidden="false" customHeight="true" outlineLevel="0" collapsed="false">
      <c r="A17" s="28" t="s">
        <v>31</v>
      </c>
      <c r="B17" s="29" t="n">
        <v>19974755</v>
      </c>
      <c r="C17" s="30" t="n">
        <v>14212069138</v>
      </c>
      <c r="D17" s="29" t="n">
        <v>7242987</v>
      </c>
      <c r="E17" s="30" t="n">
        <v>5061847587</v>
      </c>
      <c r="F17" s="29" t="n">
        <f aca="false">H17+J17+L17+N17+P17</f>
        <v>51845096</v>
      </c>
      <c r="G17" s="30" t="n">
        <f aca="false">I17+K17+M17+O17+Q17</f>
        <v>38714452763</v>
      </c>
      <c r="H17" s="29" t="n">
        <v>13958064</v>
      </c>
      <c r="I17" s="30" t="n">
        <v>11097671195</v>
      </c>
      <c r="J17" s="29" t="n">
        <v>14715023</v>
      </c>
      <c r="K17" s="30" t="n">
        <v>10560717563</v>
      </c>
      <c r="L17" s="29" t="n">
        <v>7369240</v>
      </c>
      <c r="M17" s="30" t="n">
        <v>6284175792</v>
      </c>
      <c r="N17" s="29" t="n">
        <v>10042451</v>
      </c>
      <c r="O17" s="30" t="n">
        <v>6047328875</v>
      </c>
      <c r="P17" s="29" t="n">
        <v>5760318</v>
      </c>
      <c r="Q17" s="30" t="n">
        <v>4724559338</v>
      </c>
      <c r="R17" s="31" t="n">
        <v>2004</v>
      </c>
    </row>
    <row r="18" customFormat="false" ht="17.45" hidden="false" customHeight="true" outlineLevel="0" collapsed="false">
      <c r="A18" s="28" t="s">
        <v>32</v>
      </c>
      <c r="B18" s="29" t="n">
        <v>19951122</v>
      </c>
      <c r="C18" s="30" t="n">
        <v>14817400819</v>
      </c>
      <c r="D18" s="29" t="n">
        <v>7263014</v>
      </c>
      <c r="E18" s="30" t="n">
        <v>5196020363</v>
      </c>
      <c r="F18" s="29" t="n">
        <f aca="false">H18+J18+L18+N18+P18</f>
        <v>52207488</v>
      </c>
      <c r="G18" s="30" t="n">
        <f aca="false">I18+K18+M18+O18+Q18</f>
        <v>39440545136</v>
      </c>
      <c r="H18" s="29" t="n">
        <v>14038612</v>
      </c>
      <c r="I18" s="30" t="n">
        <v>11269936943</v>
      </c>
      <c r="J18" s="29" t="n">
        <v>14844679</v>
      </c>
      <c r="K18" s="30" t="n">
        <v>10938478601</v>
      </c>
      <c r="L18" s="29" t="n">
        <v>7388061</v>
      </c>
      <c r="M18" s="30" t="n">
        <v>6262430942</v>
      </c>
      <c r="N18" s="29" t="n">
        <v>10213841</v>
      </c>
      <c r="O18" s="30" t="n">
        <v>6275526641</v>
      </c>
      <c r="P18" s="29" t="n">
        <v>5722295</v>
      </c>
      <c r="Q18" s="30" t="n">
        <v>4694172009</v>
      </c>
      <c r="R18" s="31" t="n">
        <v>2005</v>
      </c>
    </row>
    <row r="19" customFormat="false" ht="17.45" hidden="false" customHeight="true" outlineLevel="0" collapsed="false">
      <c r="A19" s="28" t="s">
        <v>33</v>
      </c>
      <c r="B19" s="29" t="n">
        <v>18741404</v>
      </c>
      <c r="C19" s="30" t="n">
        <v>15169678969</v>
      </c>
      <c r="D19" s="29" t="n">
        <v>6750780</v>
      </c>
      <c r="E19" s="30" t="n">
        <v>5174464934</v>
      </c>
      <c r="F19" s="29" t="n">
        <f aca="false">H19+J19+L19+N19+P19</f>
        <v>50001131</v>
      </c>
      <c r="G19" s="30" t="n">
        <f aca="false">I19+K19+M19+O19+Q19</f>
        <v>40110064865</v>
      </c>
      <c r="H19" s="29" t="n">
        <v>13469768</v>
      </c>
      <c r="I19" s="30" t="n">
        <v>11389922899</v>
      </c>
      <c r="J19" s="29" t="n">
        <v>14123893</v>
      </c>
      <c r="K19" s="30" t="n">
        <v>11148859252</v>
      </c>
      <c r="L19" s="29" t="n">
        <v>7002990</v>
      </c>
      <c r="M19" s="30" t="n">
        <v>6306061004</v>
      </c>
      <c r="N19" s="29" t="n">
        <v>9827385</v>
      </c>
      <c r="O19" s="30" t="n">
        <v>6405485713</v>
      </c>
      <c r="P19" s="29" t="n">
        <v>5577095</v>
      </c>
      <c r="Q19" s="30" t="n">
        <v>4859735997</v>
      </c>
      <c r="R19" s="31" t="n">
        <v>2006</v>
      </c>
    </row>
    <row r="20" customFormat="false" ht="17.45" hidden="false" customHeight="true" outlineLevel="0" collapsed="false">
      <c r="A20" s="28" t="s">
        <v>34</v>
      </c>
      <c r="B20" s="29" t="n">
        <v>19132291</v>
      </c>
      <c r="C20" s="30" t="n">
        <v>15875712461</v>
      </c>
      <c r="D20" s="29" t="n">
        <v>6917425</v>
      </c>
      <c r="E20" s="30" t="n">
        <v>5392787219</v>
      </c>
      <c r="F20" s="29" t="n">
        <f aca="false">H20+J20+L20+N20+P20</f>
        <v>51032826</v>
      </c>
      <c r="G20" s="30" t="n">
        <v>41714768110</v>
      </c>
      <c r="H20" s="29" t="n">
        <v>13839774</v>
      </c>
      <c r="I20" s="30" t="n">
        <v>11822411351</v>
      </c>
      <c r="J20" s="29" t="n">
        <v>14439758</v>
      </c>
      <c r="K20" s="30" t="n">
        <v>11747622622</v>
      </c>
      <c r="L20" s="29" t="n">
        <v>7108878</v>
      </c>
      <c r="M20" s="30" t="n">
        <v>6429664960</v>
      </c>
      <c r="N20" s="29" t="n">
        <v>9947369</v>
      </c>
      <c r="O20" s="30" t="n">
        <v>6610537659</v>
      </c>
      <c r="P20" s="29" t="n">
        <v>5697047</v>
      </c>
      <c r="Q20" s="30" t="n">
        <v>5104531518</v>
      </c>
      <c r="R20" s="31" t="n">
        <v>2007</v>
      </c>
    </row>
    <row r="21" customFormat="false" ht="17.45" hidden="false" customHeight="true" outlineLevel="0" collapsed="false">
      <c r="A21" s="28" t="s">
        <v>35</v>
      </c>
      <c r="B21" s="29" t="n">
        <v>19248783</v>
      </c>
      <c r="C21" s="30" t="n">
        <v>16720125248</v>
      </c>
      <c r="D21" s="29" t="n">
        <v>7039307</v>
      </c>
      <c r="E21" s="30" t="n">
        <v>5731122937</v>
      </c>
      <c r="F21" s="29" t="n">
        <f aca="false">H21+J21+L21+N21+P21</f>
        <v>51033196</v>
      </c>
      <c r="G21" s="30" t="n">
        <v>43852079631</v>
      </c>
      <c r="H21" s="29" t="n">
        <v>13957609</v>
      </c>
      <c r="I21" s="30" t="n">
        <v>12554393488</v>
      </c>
      <c r="J21" s="29" t="n">
        <v>14382160</v>
      </c>
      <c r="K21" s="30" t="n">
        <v>12268132128</v>
      </c>
      <c r="L21" s="29" t="n">
        <v>7203594</v>
      </c>
      <c r="M21" s="30" t="n">
        <v>6834829089</v>
      </c>
      <c r="N21" s="29" t="n">
        <v>9913474</v>
      </c>
      <c r="O21" s="30" t="n">
        <v>7039332617</v>
      </c>
      <c r="P21" s="29" t="n">
        <v>5576359</v>
      </c>
      <c r="Q21" s="30" t="n">
        <v>5155392309</v>
      </c>
      <c r="R21" s="31" t="n">
        <v>2008</v>
      </c>
    </row>
    <row r="22" customFormat="false" ht="17.45" hidden="false" customHeight="true" outlineLevel="0" collapsed="false">
      <c r="A22" s="28" t="s">
        <v>36</v>
      </c>
      <c r="B22" s="29" t="n">
        <v>19985813</v>
      </c>
      <c r="C22" s="30" t="n">
        <v>17714541787</v>
      </c>
      <c r="D22" s="29" t="n">
        <v>7394447</v>
      </c>
      <c r="E22" s="30" t="n">
        <v>6141195366</v>
      </c>
      <c r="F22" s="29" t="n">
        <f aca="false">H22+J22+L22+N22+P22</f>
        <v>52977661</v>
      </c>
      <c r="G22" s="30" t="n">
        <f aca="false">I22+K22+M22+O22+Q22</f>
        <v>46702918002</v>
      </c>
      <c r="H22" s="29" t="n">
        <v>14576843</v>
      </c>
      <c r="I22" s="30" t="n">
        <v>13343576804</v>
      </c>
      <c r="J22" s="29" t="n">
        <v>14789150</v>
      </c>
      <c r="K22" s="30" t="n">
        <v>12926721923</v>
      </c>
      <c r="L22" s="29" t="n">
        <v>7404144</v>
      </c>
      <c r="M22" s="30" t="n">
        <v>7223153893</v>
      </c>
      <c r="N22" s="29" t="n">
        <v>10397086</v>
      </c>
      <c r="O22" s="30" t="n">
        <v>7613316781</v>
      </c>
      <c r="P22" s="29" t="n">
        <v>5810438</v>
      </c>
      <c r="Q22" s="30" t="n">
        <v>5596148601</v>
      </c>
      <c r="R22" s="31" t="n">
        <v>2009</v>
      </c>
    </row>
    <row r="23" customFormat="false" ht="17.45" hidden="false" customHeight="true" outlineLevel="0" collapsed="false">
      <c r="A23" s="28" t="s">
        <v>37</v>
      </c>
      <c r="B23" s="29" t="n">
        <v>20153261</v>
      </c>
      <c r="C23" s="30" t="n">
        <v>18380046107</v>
      </c>
      <c r="D23" s="29" t="n">
        <v>7477701</v>
      </c>
      <c r="E23" s="30" t="n">
        <v>6335781909</v>
      </c>
      <c r="F23" s="29" t="n">
        <v>53326279</v>
      </c>
      <c r="G23" s="30" t="n">
        <v>48040809504</v>
      </c>
      <c r="H23" s="29" t="n">
        <v>14733141</v>
      </c>
      <c r="I23" s="30" t="n">
        <v>13663601370</v>
      </c>
      <c r="J23" s="29" t="n">
        <v>14933649</v>
      </c>
      <c r="K23" s="30" t="n">
        <v>13226665885</v>
      </c>
      <c r="L23" s="29" t="n">
        <v>7477575</v>
      </c>
      <c r="M23" s="30" t="n">
        <v>7453613468</v>
      </c>
      <c r="N23" s="29" t="n">
        <v>10355565</v>
      </c>
      <c r="O23" s="30" t="n">
        <v>7970755702</v>
      </c>
      <c r="P23" s="29" t="n">
        <v>5826349</v>
      </c>
      <c r="Q23" s="30" t="n">
        <v>5726173079</v>
      </c>
      <c r="R23" s="31" t="n">
        <v>2110</v>
      </c>
    </row>
    <row r="24" customFormat="false" ht="17.45" hidden="false" customHeight="true" outlineLevel="0" collapsed="false">
      <c r="A24" s="28" t="s">
        <v>38</v>
      </c>
      <c r="B24" s="29" t="n">
        <f aca="false">SUM(B25:B36)</f>
        <v>20706319</v>
      </c>
      <c r="C24" s="30" t="n">
        <f aca="false">SUM(C25:C36)</f>
        <v>19274596351</v>
      </c>
      <c r="D24" s="29" t="n">
        <f aca="false">SUM(D25:D36)</f>
        <v>7690924</v>
      </c>
      <c r="E24" s="30" t="n">
        <f aca="false">SUM(E25:E36)</f>
        <v>6589415429</v>
      </c>
      <c r="F24" s="29" t="n">
        <f aca="false">SUM(F25:F36)</f>
        <v>55388925</v>
      </c>
      <c r="G24" s="30" t="n">
        <f aca="false">SUM(G25:G36)</f>
        <v>50874546541</v>
      </c>
      <c r="H24" s="29" t="n">
        <f aca="false">SUM(H25:H36)</f>
        <v>30935458</v>
      </c>
      <c r="I24" s="30" t="n">
        <f aca="false">SUM(I25:I36)</f>
        <v>28267260171</v>
      </c>
      <c r="J24" s="49" t="n">
        <f aca="false">SUM(J25:J36)</f>
        <v>0</v>
      </c>
      <c r="K24" s="49" t="n">
        <f aca="false">SUM(K25:K36)</f>
        <v>0</v>
      </c>
      <c r="L24" s="29" t="n">
        <f aca="false">SUM(L25:L36)</f>
        <v>7710738</v>
      </c>
      <c r="M24" s="30" t="n">
        <f aca="false">SUM(M25:M36)</f>
        <v>7870266899</v>
      </c>
      <c r="N24" s="29" t="n">
        <f aca="false">SUM(N25:N36)</f>
        <v>10703227</v>
      </c>
      <c r="O24" s="30" t="n">
        <f aca="false">SUM(O25:O36)</f>
        <v>8501494132</v>
      </c>
      <c r="P24" s="29" t="n">
        <f aca="false">SUM(P25:P36)</f>
        <v>6039502</v>
      </c>
      <c r="Q24" s="30" t="n">
        <f aca="false">SUM(Q25:Q36)</f>
        <v>6235525339</v>
      </c>
      <c r="R24" s="31" t="n">
        <v>2011</v>
      </c>
    </row>
    <row r="25" customFormat="false" ht="17.45" hidden="false" customHeight="true" outlineLevel="0" collapsed="false">
      <c r="A25" s="32" t="s">
        <v>39</v>
      </c>
      <c r="B25" s="33" t="n">
        <v>1908063</v>
      </c>
      <c r="C25" s="34" t="n">
        <v>1639440377</v>
      </c>
      <c r="D25" s="33" t="n">
        <v>716593</v>
      </c>
      <c r="E25" s="34" t="n">
        <v>565044746</v>
      </c>
      <c r="F25" s="33" t="n">
        <f aca="false">H25+J25+L25+N25+P25</f>
        <v>4961367</v>
      </c>
      <c r="G25" s="34" t="n">
        <f aca="false">I25+K25+M25+O25+Q25</f>
        <v>4288722346</v>
      </c>
      <c r="H25" s="33" t="n">
        <v>2782359</v>
      </c>
      <c r="I25" s="34" t="n">
        <v>2404132468</v>
      </c>
      <c r="J25" s="50" t="n">
        <v>0</v>
      </c>
      <c r="K25" s="50" t="n">
        <v>0</v>
      </c>
      <c r="L25" s="33" t="n">
        <v>688115</v>
      </c>
      <c r="M25" s="34" t="n">
        <v>652436919</v>
      </c>
      <c r="N25" s="33" t="n">
        <v>952116</v>
      </c>
      <c r="O25" s="34" t="n">
        <v>712615289</v>
      </c>
      <c r="P25" s="33" t="n">
        <v>538777</v>
      </c>
      <c r="Q25" s="34" t="n">
        <v>519537670</v>
      </c>
      <c r="R25" s="35" t="s">
        <v>40</v>
      </c>
    </row>
    <row r="26" customFormat="false" ht="17.45" hidden="false" customHeight="true" outlineLevel="0" collapsed="false">
      <c r="A26" s="32" t="s">
        <v>41</v>
      </c>
      <c r="B26" s="33" t="n">
        <v>1607500</v>
      </c>
      <c r="C26" s="34" t="n">
        <v>1375741918</v>
      </c>
      <c r="D26" s="33" t="n">
        <v>582477</v>
      </c>
      <c r="E26" s="34" t="n">
        <v>466445451</v>
      </c>
      <c r="F26" s="33" t="n">
        <f aca="false">H26+J26+L26+N26+P26</f>
        <v>4218981</v>
      </c>
      <c r="G26" s="34" t="n">
        <f aca="false">I26+K26+M26+O26+Q26</f>
        <v>3602030320</v>
      </c>
      <c r="H26" s="33" t="n">
        <v>2354931</v>
      </c>
      <c r="I26" s="34" t="n">
        <v>2006107663</v>
      </c>
      <c r="J26" s="50" t="n">
        <v>0</v>
      </c>
      <c r="K26" s="50" t="n">
        <v>0</v>
      </c>
      <c r="L26" s="33" t="n">
        <v>574339</v>
      </c>
      <c r="M26" s="34" t="n">
        <v>553810039</v>
      </c>
      <c r="N26" s="33" t="n">
        <v>826739</v>
      </c>
      <c r="O26" s="34" t="n">
        <v>602685089</v>
      </c>
      <c r="P26" s="33" t="n">
        <v>462972</v>
      </c>
      <c r="Q26" s="34" t="n">
        <v>439427529</v>
      </c>
      <c r="R26" s="35" t="s">
        <v>42</v>
      </c>
    </row>
    <row r="27" customFormat="false" ht="17.45" hidden="false" customHeight="true" outlineLevel="0" collapsed="false">
      <c r="A27" s="32" t="s">
        <v>43</v>
      </c>
      <c r="B27" s="33" t="n">
        <v>1999059</v>
      </c>
      <c r="C27" s="34" t="n">
        <v>1713737337</v>
      </c>
      <c r="D27" s="33" t="n">
        <v>724182</v>
      </c>
      <c r="E27" s="34" t="n">
        <v>585559711</v>
      </c>
      <c r="F27" s="33" t="n">
        <f aca="false">H27+J27+L27+N27+P27</f>
        <v>5298890</v>
      </c>
      <c r="G27" s="34" t="n">
        <f aca="false">I27+K27+M27+O27+Q27</f>
        <v>4495285418</v>
      </c>
      <c r="H27" s="33" t="n">
        <v>2941638</v>
      </c>
      <c r="I27" s="34" t="n">
        <v>2481818544</v>
      </c>
      <c r="J27" s="50" t="n">
        <v>0</v>
      </c>
      <c r="K27" s="50" t="n">
        <v>0</v>
      </c>
      <c r="L27" s="33" t="n">
        <v>732466</v>
      </c>
      <c r="M27" s="34" t="n">
        <v>700697738</v>
      </c>
      <c r="N27" s="33" t="n">
        <v>1041523</v>
      </c>
      <c r="O27" s="34" t="n">
        <v>761367423</v>
      </c>
      <c r="P27" s="33" t="n">
        <v>583263</v>
      </c>
      <c r="Q27" s="34" t="n">
        <v>551401713</v>
      </c>
      <c r="R27" s="35" t="s">
        <v>44</v>
      </c>
    </row>
    <row r="28" customFormat="false" ht="17.45" hidden="false" customHeight="true" outlineLevel="0" collapsed="false">
      <c r="A28" s="32" t="s">
        <v>45</v>
      </c>
      <c r="B28" s="33" t="n">
        <v>1818981</v>
      </c>
      <c r="C28" s="34" t="n">
        <v>1607119721</v>
      </c>
      <c r="D28" s="33" t="n">
        <v>669871</v>
      </c>
      <c r="E28" s="34" t="n">
        <v>549532896</v>
      </c>
      <c r="F28" s="33" t="n">
        <f aca="false">H28+J28+L28+N28+P28</f>
        <v>4788236</v>
      </c>
      <c r="G28" s="34" t="n">
        <f aca="false">I28+K28+M28+O28+Q28</f>
        <v>4201878277</v>
      </c>
      <c r="H28" s="33" t="n">
        <v>2655791</v>
      </c>
      <c r="I28" s="34" t="n">
        <v>2335992033</v>
      </c>
      <c r="J28" s="50" t="n">
        <v>0</v>
      </c>
      <c r="K28" s="50" t="n">
        <v>0</v>
      </c>
      <c r="L28" s="33" t="n">
        <v>669846</v>
      </c>
      <c r="M28" s="34" t="n">
        <v>651501276</v>
      </c>
      <c r="N28" s="33" t="n">
        <v>941685</v>
      </c>
      <c r="O28" s="34" t="n">
        <v>705725874</v>
      </c>
      <c r="P28" s="33" t="n">
        <v>520914</v>
      </c>
      <c r="Q28" s="34" t="n">
        <v>508659094</v>
      </c>
      <c r="R28" s="35" t="s">
        <v>46</v>
      </c>
    </row>
    <row r="29" customFormat="false" ht="17.45" hidden="false" customHeight="true" outlineLevel="0" collapsed="false">
      <c r="A29" s="32" t="s">
        <v>47</v>
      </c>
      <c r="B29" s="33" t="n">
        <v>1702721</v>
      </c>
      <c r="C29" s="34" t="n">
        <v>1622395871</v>
      </c>
      <c r="D29" s="33" t="n">
        <v>624702</v>
      </c>
      <c r="E29" s="34" t="n">
        <v>556150567</v>
      </c>
      <c r="F29" s="33" t="n">
        <f aca="false">H29+J29+L29+N29+P29</f>
        <v>4500967</v>
      </c>
      <c r="G29" s="34" t="n">
        <f aca="false">I29+K29+M29+O29+Q29</f>
        <v>4255970658</v>
      </c>
      <c r="H29" s="33" t="n">
        <v>2493133</v>
      </c>
      <c r="I29" s="34" t="n">
        <v>2346733247</v>
      </c>
      <c r="J29" s="50" t="n">
        <v>0</v>
      </c>
      <c r="K29" s="50" t="n">
        <v>0</v>
      </c>
      <c r="L29" s="33" t="n">
        <v>641210</v>
      </c>
      <c r="M29" s="34" t="n">
        <v>674589981</v>
      </c>
      <c r="N29" s="33" t="n">
        <v>876809</v>
      </c>
      <c r="O29" s="34" t="n">
        <v>719567335</v>
      </c>
      <c r="P29" s="33" t="n">
        <v>489815</v>
      </c>
      <c r="Q29" s="34" t="n">
        <v>515080095</v>
      </c>
      <c r="R29" s="35" t="s">
        <v>48</v>
      </c>
    </row>
    <row r="30" customFormat="false" ht="17.45" hidden="false" customHeight="true" outlineLevel="0" collapsed="false">
      <c r="A30" s="32" t="s">
        <v>49</v>
      </c>
      <c r="B30" s="33" t="n">
        <v>1579164</v>
      </c>
      <c r="C30" s="34" t="n">
        <v>1566784151</v>
      </c>
      <c r="D30" s="33" t="n">
        <v>581790</v>
      </c>
      <c r="E30" s="34" t="n">
        <v>536087370</v>
      </c>
      <c r="F30" s="33" t="n">
        <f aca="false">H30+J30+L30+N30+P30</f>
        <v>4203758</v>
      </c>
      <c r="G30" s="34" t="n">
        <f aca="false">I30+K30+M30+O30+Q30</f>
        <v>4155805308</v>
      </c>
      <c r="H30" s="33" t="n">
        <v>2334425</v>
      </c>
      <c r="I30" s="34" t="n">
        <v>2305565532</v>
      </c>
      <c r="J30" s="50" t="n">
        <v>0</v>
      </c>
      <c r="K30" s="50" t="n">
        <v>0</v>
      </c>
      <c r="L30" s="33" t="n">
        <v>598045</v>
      </c>
      <c r="M30" s="34" t="n">
        <v>644185439</v>
      </c>
      <c r="N30" s="33" t="n">
        <v>816103</v>
      </c>
      <c r="O30" s="34" t="n">
        <v>695697116</v>
      </c>
      <c r="P30" s="33" t="n">
        <v>455185</v>
      </c>
      <c r="Q30" s="34" t="n">
        <v>510357221</v>
      </c>
      <c r="R30" s="35" t="s">
        <v>50</v>
      </c>
    </row>
    <row r="31" customFormat="false" ht="17.45" hidden="false" customHeight="true" outlineLevel="0" collapsed="false">
      <c r="A31" s="32" t="s">
        <v>51</v>
      </c>
      <c r="B31" s="33" t="n">
        <v>1598546</v>
      </c>
      <c r="C31" s="34" t="n">
        <v>1589261989</v>
      </c>
      <c r="D31" s="33" t="n">
        <v>589296</v>
      </c>
      <c r="E31" s="34" t="n">
        <v>538744170</v>
      </c>
      <c r="F31" s="33" t="n">
        <f aca="false">H31+J31+L31+N31+P31</f>
        <v>4218902</v>
      </c>
      <c r="G31" s="34" t="n">
        <f aca="false">I31+K31+M31+O31+Q31</f>
        <v>4147243207</v>
      </c>
      <c r="H31" s="33" t="n">
        <v>2352195</v>
      </c>
      <c r="I31" s="34" t="n">
        <v>2306800298</v>
      </c>
      <c r="J31" s="50" t="n">
        <v>0</v>
      </c>
      <c r="K31" s="50" t="n">
        <v>0</v>
      </c>
      <c r="L31" s="33" t="n">
        <v>595431</v>
      </c>
      <c r="M31" s="34" t="n">
        <v>640646212</v>
      </c>
      <c r="N31" s="33" t="n">
        <v>817111</v>
      </c>
      <c r="O31" s="34" t="n">
        <v>690386944</v>
      </c>
      <c r="P31" s="33" t="n">
        <v>454165</v>
      </c>
      <c r="Q31" s="34" t="n">
        <v>509409753</v>
      </c>
      <c r="R31" s="35" t="s">
        <v>52</v>
      </c>
    </row>
    <row r="32" customFormat="false" ht="17.45" hidden="false" customHeight="true" outlineLevel="0" collapsed="false">
      <c r="A32" s="32" t="s">
        <v>53</v>
      </c>
      <c r="B32" s="33" t="n">
        <v>1666568</v>
      </c>
      <c r="C32" s="34" t="n">
        <v>1644019461</v>
      </c>
      <c r="D32" s="33" t="n">
        <v>621256</v>
      </c>
      <c r="E32" s="34" t="n">
        <v>564990911</v>
      </c>
      <c r="F32" s="33" t="n">
        <f aca="false">H32+J32+L32+N32+P32</f>
        <v>4443962</v>
      </c>
      <c r="G32" s="34" t="n">
        <f aca="false">I32+K32+M32+O32+Q32</f>
        <v>4354310337</v>
      </c>
      <c r="H32" s="33" t="n">
        <v>2486833</v>
      </c>
      <c r="I32" s="34" t="n">
        <v>2422302055</v>
      </c>
      <c r="J32" s="50" t="n">
        <v>0</v>
      </c>
      <c r="K32" s="50" t="n">
        <v>0</v>
      </c>
      <c r="L32" s="33" t="n">
        <v>623055</v>
      </c>
      <c r="M32" s="34" t="n">
        <v>672574986</v>
      </c>
      <c r="N32" s="33" t="n">
        <v>852802</v>
      </c>
      <c r="O32" s="34" t="n">
        <v>723264352</v>
      </c>
      <c r="P32" s="33" t="n">
        <v>481272</v>
      </c>
      <c r="Q32" s="34" t="n">
        <v>536168944</v>
      </c>
      <c r="R32" s="35" t="s">
        <v>54</v>
      </c>
    </row>
    <row r="33" customFormat="false" ht="17.45" hidden="false" customHeight="true" outlineLevel="0" collapsed="false">
      <c r="A33" s="32" t="s">
        <v>55</v>
      </c>
      <c r="B33" s="33" t="n">
        <v>1634672</v>
      </c>
      <c r="C33" s="34" t="n">
        <v>1607721557</v>
      </c>
      <c r="D33" s="33" t="n">
        <v>610937</v>
      </c>
      <c r="E33" s="34" t="n">
        <v>546892207</v>
      </c>
      <c r="F33" s="33" t="n">
        <f aca="false">H33+J33+L33+N33+P33</f>
        <v>4422632</v>
      </c>
      <c r="G33" s="34" t="n">
        <f aca="false">I33+K33+M33+O33+Q33</f>
        <v>4268665613</v>
      </c>
      <c r="H33" s="33" t="n">
        <v>2480098</v>
      </c>
      <c r="I33" s="34" t="n">
        <v>2373608439</v>
      </c>
      <c r="J33" s="50" t="n">
        <v>0</v>
      </c>
      <c r="K33" s="50" t="n">
        <v>0</v>
      </c>
      <c r="L33" s="33" t="n">
        <v>615914</v>
      </c>
      <c r="M33" s="34" t="n">
        <v>656763760</v>
      </c>
      <c r="N33" s="33" t="n">
        <v>845252</v>
      </c>
      <c r="O33" s="34" t="n">
        <v>710209008</v>
      </c>
      <c r="P33" s="33" t="n">
        <v>481368</v>
      </c>
      <c r="Q33" s="34" t="n">
        <v>528084406</v>
      </c>
      <c r="R33" s="35" t="s">
        <v>56</v>
      </c>
    </row>
    <row r="34" customFormat="false" ht="17.45" hidden="false" customHeight="true" outlineLevel="0" collapsed="false">
      <c r="A34" s="32" t="s">
        <v>57</v>
      </c>
      <c r="B34" s="33" t="n">
        <v>1758376</v>
      </c>
      <c r="C34" s="34" t="n">
        <v>1631466281</v>
      </c>
      <c r="D34" s="33" t="n">
        <v>673611</v>
      </c>
      <c r="E34" s="34" t="n">
        <v>568245960</v>
      </c>
      <c r="F34" s="33" t="n">
        <f aca="false">H34+J34+L34+N34+P34</f>
        <v>4853909</v>
      </c>
      <c r="G34" s="34" t="n">
        <f aca="false">I34+K34+M34+O34+Q34</f>
        <v>4351038878</v>
      </c>
      <c r="H34" s="33" t="n">
        <v>2720614</v>
      </c>
      <c r="I34" s="34" t="n">
        <v>2414716911</v>
      </c>
      <c r="J34" s="50" t="n">
        <v>0</v>
      </c>
      <c r="K34" s="50" t="n">
        <v>0</v>
      </c>
      <c r="L34" s="33" t="n">
        <v>660693</v>
      </c>
      <c r="M34" s="34" t="n">
        <v>668519793</v>
      </c>
      <c r="N34" s="33" t="n">
        <v>929724</v>
      </c>
      <c r="O34" s="34" t="n">
        <v>730252233</v>
      </c>
      <c r="P34" s="33" t="n">
        <v>542878</v>
      </c>
      <c r="Q34" s="34" t="n">
        <v>537549941</v>
      </c>
      <c r="R34" s="35" t="s">
        <v>58</v>
      </c>
    </row>
    <row r="35" customFormat="false" ht="17.45" hidden="false" customHeight="true" outlineLevel="0" collapsed="false">
      <c r="A35" s="32" t="s">
        <v>59</v>
      </c>
      <c r="B35" s="33" t="n">
        <v>1655675</v>
      </c>
      <c r="C35" s="34" t="n">
        <v>1640818127</v>
      </c>
      <c r="D35" s="33" t="n">
        <v>633495</v>
      </c>
      <c r="E35" s="34" t="n">
        <v>560041043</v>
      </c>
      <c r="F35" s="33" t="n">
        <f aca="false">H35+J35+L35+N35+P35</f>
        <v>4587620</v>
      </c>
      <c r="G35" s="34" t="n">
        <f aca="false">I35+K35+M35+O35+Q35</f>
        <v>4377459058</v>
      </c>
      <c r="H35" s="33" t="n">
        <v>2576157</v>
      </c>
      <c r="I35" s="34" t="n">
        <v>2430474779</v>
      </c>
      <c r="J35" s="50" t="n">
        <v>0</v>
      </c>
      <c r="K35" s="50" t="n">
        <v>0</v>
      </c>
      <c r="L35" s="33" t="n">
        <v>636277</v>
      </c>
      <c r="M35" s="34" t="n">
        <v>678272503</v>
      </c>
      <c r="N35" s="33" t="n">
        <v>874041</v>
      </c>
      <c r="O35" s="34" t="n">
        <v>726559312</v>
      </c>
      <c r="P35" s="33" t="n">
        <v>501145</v>
      </c>
      <c r="Q35" s="34" t="n">
        <v>542152464</v>
      </c>
      <c r="R35" s="35" t="s">
        <v>60</v>
      </c>
    </row>
    <row r="36" s="41" customFormat="true" ht="17.45" hidden="false" customHeight="true" outlineLevel="0" collapsed="false">
      <c r="A36" s="36" t="s">
        <v>61</v>
      </c>
      <c r="B36" s="37" t="n">
        <v>1776994</v>
      </c>
      <c r="C36" s="38" t="n">
        <v>1636089561</v>
      </c>
      <c r="D36" s="37" t="n">
        <v>662714</v>
      </c>
      <c r="E36" s="38" t="n">
        <v>551680397</v>
      </c>
      <c r="F36" s="37" t="n">
        <f aca="false">H36+J36+L36+N36+P36</f>
        <v>4889701</v>
      </c>
      <c r="G36" s="38" t="n">
        <f aca="false">I36+K36+M36+O36+Q36</f>
        <v>4376137121</v>
      </c>
      <c r="H36" s="37" t="n">
        <v>2757284</v>
      </c>
      <c r="I36" s="38" t="n">
        <v>2439008202</v>
      </c>
      <c r="J36" s="52" t="n">
        <v>0</v>
      </c>
      <c r="K36" s="52" t="n">
        <v>0</v>
      </c>
      <c r="L36" s="37" t="n">
        <v>675347</v>
      </c>
      <c r="M36" s="38" t="n">
        <v>676268253</v>
      </c>
      <c r="N36" s="37" t="n">
        <v>929322</v>
      </c>
      <c r="O36" s="38" t="n">
        <v>723164157</v>
      </c>
      <c r="P36" s="37" t="n">
        <v>527748</v>
      </c>
      <c r="Q36" s="38" t="n">
        <v>537696509</v>
      </c>
      <c r="R36" s="39" t="s">
        <v>62</v>
      </c>
    </row>
  </sheetData>
  <mergeCells count="17">
    <mergeCell ref="A1:I1"/>
    <mergeCell ref="J1:R1"/>
    <mergeCell ref="J2:Q2"/>
    <mergeCell ref="A3:I3"/>
    <mergeCell ref="J3:R3"/>
    <mergeCell ref="A4:B4"/>
    <mergeCell ref="B5:E5"/>
    <mergeCell ref="F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" activeCellId="0" sqref="R1:R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3" min="3" style="2" width="9.62"/>
    <col collapsed="false" customWidth="true" hidden="false" outlineLevel="0" max="4" min="4" style="3" width="7.62"/>
    <col collapsed="false" customWidth="true" hidden="false" outlineLevel="0" max="5" min="5" style="3" width="9.62"/>
    <col collapsed="false" customWidth="true" hidden="false" outlineLevel="0" max="6" min="6" style="3" width="7.62"/>
    <col collapsed="false" customWidth="true" hidden="false" outlineLevel="0" max="7" min="7" style="3" width="9.62"/>
    <col collapsed="false" customWidth="true" hidden="false" outlineLevel="0" max="8" min="8" style="3" width="7.62"/>
    <col collapsed="false" customWidth="true" hidden="false" outlineLevel="0" max="9" min="9" style="3" width="9.62"/>
    <col collapsed="false" customWidth="true" hidden="false" outlineLevel="0" max="10" min="10" style="3" width="7.62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3" width="9.62"/>
    <col collapsed="false" customWidth="true" hidden="false" outlineLevel="0" max="14" min="14" style="3" width="7.62"/>
    <col collapsed="false" customWidth="true" hidden="false" outlineLevel="0" max="15" min="15" style="3" width="9.62"/>
    <col collapsed="false" customWidth="true" hidden="false" outlineLevel="0" max="16" min="16" style="3" width="7.62"/>
    <col collapsed="false" customWidth="true" hidden="false" outlineLevel="0" max="17" min="17" style="3" width="9.62"/>
    <col collapsed="false" customWidth="true" hidden="false" outlineLevel="0" max="18" min="18" style="3" width="10.62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95</v>
      </c>
      <c r="K2" s="9"/>
      <c r="L2" s="9"/>
      <c r="M2" s="9"/>
      <c r="N2" s="9"/>
      <c r="O2" s="9"/>
      <c r="P2" s="9"/>
      <c r="Q2" s="9"/>
      <c r="R2" s="10"/>
    </row>
    <row r="3" customFormat="fals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</row>
    <row r="5" s="1" customFormat="true" ht="35.1" hidden="false" customHeight="true" outlineLevel="0" collapsed="false">
      <c r="A5" s="16"/>
      <c r="B5" s="48" t="s">
        <v>96</v>
      </c>
      <c r="C5" s="48"/>
      <c r="D5" s="48"/>
      <c r="E5" s="48"/>
      <c r="F5" s="48"/>
      <c r="G5" s="48"/>
      <c r="H5" s="48"/>
      <c r="I5" s="48"/>
      <c r="J5" s="48"/>
      <c r="K5" s="48"/>
      <c r="L5" s="48" t="s">
        <v>97</v>
      </c>
      <c r="M5" s="48"/>
      <c r="N5" s="48"/>
      <c r="O5" s="48"/>
      <c r="P5" s="48"/>
      <c r="Q5" s="48"/>
      <c r="R5" s="21" t="s">
        <v>77</v>
      </c>
    </row>
    <row r="6" s="1" customFormat="true" ht="35.1" hidden="false" customHeight="true" outlineLevel="0" collapsed="false">
      <c r="A6" s="22" t="s">
        <v>12</v>
      </c>
      <c r="B6" s="23" t="s">
        <v>13</v>
      </c>
      <c r="C6" s="23"/>
      <c r="D6" s="23" t="s">
        <v>98</v>
      </c>
      <c r="E6" s="23"/>
      <c r="F6" s="23" t="s">
        <v>99</v>
      </c>
      <c r="G6" s="23"/>
      <c r="H6" s="23" t="s">
        <v>100</v>
      </c>
      <c r="I6" s="23"/>
      <c r="J6" s="24" t="s">
        <v>101</v>
      </c>
      <c r="K6" s="24"/>
      <c r="L6" s="23" t="s">
        <v>13</v>
      </c>
      <c r="M6" s="23"/>
      <c r="N6" s="23" t="s">
        <v>102</v>
      </c>
      <c r="O6" s="23"/>
      <c r="P6" s="23" t="s">
        <v>103</v>
      </c>
      <c r="Q6" s="23"/>
      <c r="R6" s="21"/>
    </row>
    <row r="7" s="27" customFormat="true" ht="35.1" hidden="false" customHeight="true" outlineLevel="0" collapsed="false">
      <c r="A7" s="25"/>
      <c r="B7" s="23" t="s">
        <v>20</v>
      </c>
      <c r="C7" s="26" t="s">
        <v>21</v>
      </c>
      <c r="D7" s="23" t="s">
        <v>20</v>
      </c>
      <c r="E7" s="26" t="s">
        <v>21</v>
      </c>
      <c r="F7" s="23" t="s">
        <v>20</v>
      </c>
      <c r="G7" s="26" t="s">
        <v>21</v>
      </c>
      <c r="H7" s="23" t="s">
        <v>20</v>
      </c>
      <c r="I7" s="26" t="s">
        <v>21</v>
      </c>
      <c r="J7" s="24" t="s">
        <v>20</v>
      </c>
      <c r="K7" s="26" t="s">
        <v>21</v>
      </c>
      <c r="L7" s="23" t="s">
        <v>20</v>
      </c>
      <c r="M7" s="26" t="s">
        <v>21</v>
      </c>
      <c r="N7" s="23" t="s">
        <v>20</v>
      </c>
      <c r="O7" s="26" t="s">
        <v>21</v>
      </c>
      <c r="P7" s="23" t="s">
        <v>20</v>
      </c>
      <c r="Q7" s="26" t="s">
        <v>21</v>
      </c>
      <c r="R7" s="21"/>
    </row>
    <row r="8" customFormat="false" ht="17.45" hidden="false" customHeight="true" outlineLevel="0" collapsed="false">
      <c r="A8" s="28" t="s">
        <v>22</v>
      </c>
      <c r="B8" s="29" t="n">
        <f aca="false">D8+F8+H8+J8</f>
        <v>35225693</v>
      </c>
      <c r="C8" s="30" t="n">
        <f aca="false">E8+G8+I8+K8</f>
        <v>17476067108</v>
      </c>
      <c r="D8" s="29" t="n">
        <v>16265079</v>
      </c>
      <c r="E8" s="30" t="n">
        <v>8328751850</v>
      </c>
      <c r="F8" s="29" t="n">
        <v>10378974</v>
      </c>
      <c r="G8" s="30" t="n">
        <v>5358193503</v>
      </c>
      <c r="H8" s="29" t="n">
        <v>7786748</v>
      </c>
      <c r="I8" s="30" t="n">
        <v>3375204838</v>
      </c>
      <c r="J8" s="29" t="n">
        <v>794892</v>
      </c>
      <c r="K8" s="30" t="n">
        <v>413916917</v>
      </c>
      <c r="L8" s="29" t="n">
        <f aca="false">N8+P8</f>
        <v>4913088</v>
      </c>
      <c r="M8" s="30" t="n">
        <f aca="false">O8+Q8</f>
        <v>2532274607</v>
      </c>
      <c r="N8" s="29" t="n">
        <v>3054304</v>
      </c>
      <c r="O8" s="30" t="n">
        <v>1574242694</v>
      </c>
      <c r="P8" s="29" t="n">
        <v>1858784</v>
      </c>
      <c r="Q8" s="30" t="n">
        <v>958031913</v>
      </c>
      <c r="R8" s="31" t="n">
        <v>1995</v>
      </c>
    </row>
    <row r="9" customFormat="false" ht="17.45" hidden="false" customHeight="true" outlineLevel="0" collapsed="false">
      <c r="A9" s="28" t="s">
        <v>23</v>
      </c>
      <c r="B9" s="29" t="n">
        <f aca="false">D9+F9+H9+J9</f>
        <v>47818619</v>
      </c>
      <c r="C9" s="30" t="n">
        <f aca="false">E9+G9+I9+K9</f>
        <v>24617981966</v>
      </c>
      <c r="D9" s="29" t="n">
        <v>22046480</v>
      </c>
      <c r="E9" s="30" t="n">
        <v>11784644294</v>
      </c>
      <c r="F9" s="29" t="n">
        <v>14156631</v>
      </c>
      <c r="G9" s="30" t="n">
        <v>7474658469</v>
      </c>
      <c r="H9" s="29" t="n">
        <v>10434799</v>
      </c>
      <c r="I9" s="30" t="n">
        <v>4744241870</v>
      </c>
      <c r="J9" s="29" t="n">
        <v>1180709</v>
      </c>
      <c r="K9" s="30" t="n">
        <v>614437333</v>
      </c>
      <c r="L9" s="29" t="n">
        <f aca="false">N9+P9</f>
        <v>6519791</v>
      </c>
      <c r="M9" s="30" t="n">
        <f aca="false">O9+Q9</f>
        <v>3485533833</v>
      </c>
      <c r="N9" s="29" t="n">
        <v>4110964</v>
      </c>
      <c r="O9" s="30" t="n">
        <v>2221766162</v>
      </c>
      <c r="P9" s="29" t="n">
        <v>2408827</v>
      </c>
      <c r="Q9" s="30" t="n">
        <v>1263767671</v>
      </c>
      <c r="R9" s="31" t="n">
        <v>1996</v>
      </c>
    </row>
    <row r="10" customFormat="false" ht="17.45" hidden="false" customHeight="true" outlineLevel="0" collapsed="false">
      <c r="A10" s="28" t="s">
        <v>24</v>
      </c>
      <c r="B10" s="29" t="n">
        <f aca="false">D10+F10+H10+J10</f>
        <v>50979100</v>
      </c>
      <c r="C10" s="30" t="n">
        <f aca="false">E10+G10+I10+K10</f>
        <v>26890968588</v>
      </c>
      <c r="D10" s="29" t="n">
        <v>23297026</v>
      </c>
      <c r="E10" s="30" t="n">
        <v>12964511498</v>
      </c>
      <c r="F10" s="29" t="n">
        <v>15363938</v>
      </c>
      <c r="G10" s="30" t="n">
        <v>8127606308</v>
      </c>
      <c r="H10" s="29" t="n">
        <v>11037310</v>
      </c>
      <c r="I10" s="30" t="n">
        <v>5118270260</v>
      </c>
      <c r="J10" s="29" t="n">
        <v>1280826</v>
      </c>
      <c r="K10" s="30" t="n">
        <v>680580522</v>
      </c>
      <c r="L10" s="29" t="n">
        <f aca="false">N10+P10</f>
        <v>6927586</v>
      </c>
      <c r="M10" s="30" t="n">
        <f aca="false">O10+Q10</f>
        <v>3820086519</v>
      </c>
      <c r="N10" s="29" t="n">
        <v>4501295</v>
      </c>
      <c r="O10" s="30" t="n">
        <v>2502893511</v>
      </c>
      <c r="P10" s="29" t="n">
        <v>2426291</v>
      </c>
      <c r="Q10" s="30" t="n">
        <v>1317193008</v>
      </c>
      <c r="R10" s="31" t="n">
        <v>1997</v>
      </c>
    </row>
    <row r="11" customFormat="false" ht="17.45" hidden="false" customHeight="true" outlineLevel="0" collapsed="false">
      <c r="A11" s="28" t="s">
        <v>25</v>
      </c>
      <c r="B11" s="29" t="n">
        <f aca="false">D11+F11+H11+J11</f>
        <v>54331585</v>
      </c>
      <c r="C11" s="30" t="n">
        <f aca="false">E11+G11+I11+K11</f>
        <v>29992608232</v>
      </c>
      <c r="D11" s="29" t="n">
        <v>24713338</v>
      </c>
      <c r="E11" s="30" t="n">
        <v>14471846527</v>
      </c>
      <c r="F11" s="29" t="n">
        <v>16611794</v>
      </c>
      <c r="G11" s="30" t="n">
        <v>9029735545</v>
      </c>
      <c r="H11" s="29" t="n">
        <v>11559937</v>
      </c>
      <c r="I11" s="30" t="n">
        <v>5726393506</v>
      </c>
      <c r="J11" s="29" t="n">
        <v>1446516</v>
      </c>
      <c r="K11" s="30" t="n">
        <v>764632654</v>
      </c>
      <c r="L11" s="29" t="n">
        <f aca="false">N11+P11</f>
        <v>7304411</v>
      </c>
      <c r="M11" s="30" t="n">
        <f aca="false">O11+Q11</f>
        <v>4268708448</v>
      </c>
      <c r="N11" s="29" t="n">
        <v>4744630</v>
      </c>
      <c r="O11" s="30" t="n">
        <v>2823901992</v>
      </c>
      <c r="P11" s="29" t="n">
        <v>2559781</v>
      </c>
      <c r="Q11" s="30" t="n">
        <v>1444806456</v>
      </c>
      <c r="R11" s="31" t="n">
        <v>1998</v>
      </c>
    </row>
    <row r="12" customFormat="false" ht="17.45" hidden="false" customHeight="true" outlineLevel="0" collapsed="false">
      <c r="A12" s="28" t="s">
        <v>26</v>
      </c>
      <c r="B12" s="29" t="n">
        <f aca="false">D12+F12+H12+J12</f>
        <v>57328178</v>
      </c>
      <c r="C12" s="30" t="n">
        <f aca="false">E12+G12+I12+K12</f>
        <v>32953808066</v>
      </c>
      <c r="D12" s="29" t="n">
        <v>26252079</v>
      </c>
      <c r="E12" s="30" t="n">
        <v>15895651909</v>
      </c>
      <c r="F12" s="29" t="n">
        <v>17436748</v>
      </c>
      <c r="G12" s="30" t="n">
        <v>9955674317</v>
      </c>
      <c r="H12" s="29" t="n">
        <v>12088313</v>
      </c>
      <c r="I12" s="30" t="n">
        <v>6270205986</v>
      </c>
      <c r="J12" s="29" t="n">
        <v>1551038</v>
      </c>
      <c r="K12" s="30" t="n">
        <v>832275854</v>
      </c>
      <c r="L12" s="29" t="n">
        <f aca="false">N12+P12</f>
        <v>7530253</v>
      </c>
      <c r="M12" s="30" t="n">
        <f aca="false">O12+Q12</f>
        <v>4569866288</v>
      </c>
      <c r="N12" s="29" t="n">
        <v>4841426</v>
      </c>
      <c r="O12" s="30" t="n">
        <v>3000503126</v>
      </c>
      <c r="P12" s="29" t="n">
        <v>2688827</v>
      </c>
      <c r="Q12" s="30" t="n">
        <v>1569363162</v>
      </c>
      <c r="R12" s="31" t="n">
        <v>1999</v>
      </c>
    </row>
    <row r="13" customFormat="false" ht="17.45" hidden="false" customHeight="true" outlineLevel="0" collapsed="false">
      <c r="A13" s="28" t="s">
        <v>27</v>
      </c>
      <c r="B13" s="29" t="n">
        <f aca="false">D13+F13+H13+J13</f>
        <v>54516293</v>
      </c>
      <c r="C13" s="30" t="n">
        <f aca="false">E13+G13+I13+K13</f>
        <v>32905126957</v>
      </c>
      <c r="D13" s="29" t="n">
        <v>25070649</v>
      </c>
      <c r="E13" s="30" t="n">
        <v>15856399369</v>
      </c>
      <c r="F13" s="29" t="n">
        <v>16400753</v>
      </c>
      <c r="G13" s="30" t="n">
        <v>10020965278</v>
      </c>
      <c r="H13" s="29" t="n">
        <v>11480109</v>
      </c>
      <c r="I13" s="30" t="n">
        <v>6176513817</v>
      </c>
      <c r="J13" s="29" t="n">
        <v>1564782</v>
      </c>
      <c r="K13" s="30" t="n">
        <v>851248493</v>
      </c>
      <c r="L13" s="29" t="n">
        <f aca="false">N13+P13</f>
        <v>7242741</v>
      </c>
      <c r="M13" s="30" t="n">
        <f aca="false">O13+Q13</f>
        <v>4373516023</v>
      </c>
      <c r="N13" s="29" t="n">
        <v>4633007</v>
      </c>
      <c r="O13" s="30" t="n">
        <v>2836641563</v>
      </c>
      <c r="P13" s="29" t="n">
        <v>2609734</v>
      </c>
      <c r="Q13" s="30" t="n">
        <v>1536874460</v>
      </c>
      <c r="R13" s="31" t="n">
        <v>2000</v>
      </c>
    </row>
    <row r="14" customFormat="false" ht="17.45" hidden="false" customHeight="true" outlineLevel="0" collapsed="false">
      <c r="A14" s="28" t="s">
        <v>28</v>
      </c>
      <c r="B14" s="29" t="n">
        <f aca="false">D14+F14+H14+J14</f>
        <v>54623913</v>
      </c>
      <c r="C14" s="30" t="n">
        <f aca="false">E14+G14+I14+K14</f>
        <v>34765208931</v>
      </c>
      <c r="D14" s="29" t="n">
        <v>25177650</v>
      </c>
      <c r="E14" s="30" t="n">
        <v>16777095586</v>
      </c>
      <c r="F14" s="29" t="n">
        <v>16297518</v>
      </c>
      <c r="G14" s="30" t="n">
        <v>10573086942</v>
      </c>
      <c r="H14" s="29" t="n">
        <v>11534992</v>
      </c>
      <c r="I14" s="30" t="n">
        <v>6506947762</v>
      </c>
      <c r="J14" s="29" t="n">
        <v>1613753</v>
      </c>
      <c r="K14" s="30" t="n">
        <v>908078641</v>
      </c>
      <c r="L14" s="29" t="n">
        <f aca="false">N14+P14</f>
        <v>7269836</v>
      </c>
      <c r="M14" s="30" t="n">
        <f aca="false">O14+Q14</f>
        <v>4576294961</v>
      </c>
      <c r="N14" s="29" t="n">
        <v>4595541</v>
      </c>
      <c r="O14" s="30" t="n">
        <v>2956553956</v>
      </c>
      <c r="P14" s="29" t="n">
        <v>2674295</v>
      </c>
      <c r="Q14" s="30" t="n">
        <v>1619741005</v>
      </c>
      <c r="R14" s="31" t="n">
        <v>2001</v>
      </c>
    </row>
    <row r="15" customFormat="false" ht="17.45" hidden="false" customHeight="true" outlineLevel="0" collapsed="false">
      <c r="A15" s="28" t="s">
        <v>29</v>
      </c>
      <c r="B15" s="29" t="n">
        <f aca="false">D15+F15+H15+J15</f>
        <v>55176148</v>
      </c>
      <c r="C15" s="30" t="n">
        <f aca="false">E15+G15+I15+K15</f>
        <v>37613922162</v>
      </c>
      <c r="D15" s="29" t="n">
        <v>25330906</v>
      </c>
      <c r="E15" s="30" t="n">
        <v>18085989497</v>
      </c>
      <c r="F15" s="29" t="n">
        <v>16596868</v>
      </c>
      <c r="G15" s="30" t="n">
        <v>11492371415</v>
      </c>
      <c r="H15" s="29" t="n">
        <v>11585989</v>
      </c>
      <c r="I15" s="30" t="n">
        <v>7040969806</v>
      </c>
      <c r="J15" s="29" t="n">
        <v>1662385</v>
      </c>
      <c r="K15" s="30" t="n">
        <v>994591444</v>
      </c>
      <c r="L15" s="29" t="n">
        <f aca="false">N15+P15</f>
        <v>7302357</v>
      </c>
      <c r="M15" s="30" t="n">
        <f aca="false">O15+Q15</f>
        <v>5030817748</v>
      </c>
      <c r="N15" s="29" t="n">
        <v>4625250</v>
      </c>
      <c r="O15" s="30" t="n">
        <v>3278383483</v>
      </c>
      <c r="P15" s="29" t="n">
        <v>2677107</v>
      </c>
      <c r="Q15" s="30" t="n">
        <v>1752434265</v>
      </c>
      <c r="R15" s="31" t="n">
        <v>2002</v>
      </c>
    </row>
    <row r="16" customFormat="false" ht="17.45" hidden="false" customHeight="true" outlineLevel="0" collapsed="false">
      <c r="A16" s="28" t="s">
        <v>30</v>
      </c>
      <c r="B16" s="29" t="n">
        <f aca="false">D16+F16+H16+J16</f>
        <v>54606958</v>
      </c>
      <c r="C16" s="30" t="n">
        <f aca="false">E16+G16+I16+K16</f>
        <v>39289078890</v>
      </c>
      <c r="D16" s="29" t="n">
        <v>25297558</v>
      </c>
      <c r="E16" s="30" t="n">
        <v>19089777856</v>
      </c>
      <c r="F16" s="29" t="n">
        <v>16198006</v>
      </c>
      <c r="G16" s="30" t="n">
        <v>11757931803</v>
      </c>
      <c r="H16" s="29" t="n">
        <v>11466607</v>
      </c>
      <c r="I16" s="30" t="n">
        <v>7420426970</v>
      </c>
      <c r="J16" s="29" t="n">
        <v>1644787</v>
      </c>
      <c r="K16" s="30" t="n">
        <v>1020942261</v>
      </c>
      <c r="L16" s="29" t="n">
        <f aca="false">N16+P16</f>
        <v>7299310</v>
      </c>
      <c r="M16" s="30" t="n">
        <f aca="false">O16+Q16</f>
        <v>5560434079</v>
      </c>
      <c r="N16" s="29" t="n">
        <v>4637887</v>
      </c>
      <c r="O16" s="30" t="n">
        <v>3692446512</v>
      </c>
      <c r="P16" s="29" t="n">
        <v>2661423</v>
      </c>
      <c r="Q16" s="30" t="n">
        <v>1867987567</v>
      </c>
      <c r="R16" s="31" t="n">
        <v>2003</v>
      </c>
    </row>
    <row r="17" customFormat="false" ht="17.45" hidden="false" customHeight="true" outlineLevel="0" collapsed="false">
      <c r="A17" s="28" t="s">
        <v>31</v>
      </c>
      <c r="B17" s="29" t="n">
        <f aca="false">D17+F17+H17+J17</f>
        <v>60031146</v>
      </c>
      <c r="C17" s="30" t="n">
        <f aca="false">E17+G17+I17+K17</f>
        <v>45279587922</v>
      </c>
      <c r="D17" s="29" t="n">
        <v>27843777</v>
      </c>
      <c r="E17" s="30" t="n">
        <v>22095798679</v>
      </c>
      <c r="F17" s="29" t="n">
        <v>17878440</v>
      </c>
      <c r="G17" s="30" t="n">
        <v>13516939812</v>
      </c>
      <c r="H17" s="29" t="n">
        <v>12497419</v>
      </c>
      <c r="I17" s="30" t="n">
        <v>8483116296</v>
      </c>
      <c r="J17" s="29" t="n">
        <v>1811510</v>
      </c>
      <c r="K17" s="30" t="n">
        <v>1183733135</v>
      </c>
      <c r="L17" s="29" t="n">
        <f aca="false">N17+P17</f>
        <v>8083523</v>
      </c>
      <c r="M17" s="30" t="n">
        <f aca="false">O17+Q17</f>
        <v>6624668996</v>
      </c>
      <c r="N17" s="29" t="n">
        <v>5172792</v>
      </c>
      <c r="O17" s="30" t="n">
        <v>4446504080</v>
      </c>
      <c r="P17" s="29" t="n">
        <v>2910731</v>
      </c>
      <c r="Q17" s="30" t="n">
        <v>2178164916</v>
      </c>
      <c r="R17" s="31" t="n">
        <v>2004</v>
      </c>
    </row>
    <row r="18" customFormat="false" ht="17.45" hidden="false" customHeight="true" outlineLevel="0" collapsed="false">
      <c r="A18" s="28" t="s">
        <v>32</v>
      </c>
      <c r="B18" s="29" t="n">
        <f aca="false">D18+F18+H18+J18</f>
        <v>60156152</v>
      </c>
      <c r="C18" s="30" t="n">
        <f aca="false">E18+G18+I18+K18</f>
        <v>46989850921</v>
      </c>
      <c r="D18" s="29" t="n">
        <v>27780214</v>
      </c>
      <c r="E18" s="30" t="n">
        <v>22744067204</v>
      </c>
      <c r="F18" s="29" t="n">
        <v>18075617</v>
      </c>
      <c r="G18" s="30" t="n">
        <v>14244026336</v>
      </c>
      <c r="H18" s="29" t="n">
        <v>12497072</v>
      </c>
      <c r="I18" s="30" t="n">
        <v>8775428498</v>
      </c>
      <c r="J18" s="29" t="n">
        <v>1803249</v>
      </c>
      <c r="K18" s="30" t="n">
        <v>1226328883</v>
      </c>
      <c r="L18" s="29" t="n">
        <f aca="false">N18+P18</f>
        <v>8238069</v>
      </c>
      <c r="M18" s="30" t="n">
        <f aca="false">O18+Q18</f>
        <v>7003881984</v>
      </c>
      <c r="N18" s="29" t="n">
        <v>5270410</v>
      </c>
      <c r="O18" s="30" t="n">
        <v>4742365773</v>
      </c>
      <c r="P18" s="29" t="n">
        <v>2967659</v>
      </c>
      <c r="Q18" s="30" t="n">
        <v>2261516211</v>
      </c>
      <c r="R18" s="31" t="n">
        <v>2005</v>
      </c>
    </row>
    <row r="19" customFormat="false" ht="17.45" hidden="false" customHeight="true" outlineLevel="0" collapsed="false">
      <c r="A19" s="28" t="s">
        <v>33</v>
      </c>
      <c r="B19" s="29" t="n">
        <f aca="false">D19+F19+H19+J19</f>
        <v>56632841</v>
      </c>
      <c r="C19" s="30" t="n">
        <f aca="false">E19+G19+I19+K19</f>
        <v>45830493770</v>
      </c>
      <c r="D19" s="29" t="n">
        <v>26239284</v>
      </c>
      <c r="E19" s="30" t="n">
        <v>22062229143</v>
      </c>
      <c r="F19" s="29" t="n">
        <v>16974429</v>
      </c>
      <c r="G19" s="30" t="n">
        <v>14137299730</v>
      </c>
      <c r="H19" s="29" t="n">
        <v>11718076</v>
      </c>
      <c r="I19" s="30" t="n">
        <v>8484908087</v>
      </c>
      <c r="J19" s="29" t="n">
        <v>1701052</v>
      </c>
      <c r="K19" s="30" t="n">
        <v>1146056810</v>
      </c>
      <c r="L19" s="29" t="n">
        <f aca="false">N19+P19</f>
        <v>7772985</v>
      </c>
      <c r="M19" s="30" t="n">
        <f aca="false">O19+Q19</f>
        <v>7079763543</v>
      </c>
      <c r="N19" s="29" t="n">
        <v>5027725</v>
      </c>
      <c r="O19" s="30" t="n">
        <v>4829225321</v>
      </c>
      <c r="P19" s="29" t="n">
        <v>2745260</v>
      </c>
      <c r="Q19" s="30" t="n">
        <v>2250538222</v>
      </c>
      <c r="R19" s="31" t="n">
        <v>2006</v>
      </c>
    </row>
    <row r="20" customFormat="false" ht="17.45" hidden="false" customHeight="true" outlineLevel="0" collapsed="false">
      <c r="A20" s="28" t="s">
        <v>34</v>
      </c>
      <c r="B20" s="29" t="n">
        <v>57637275</v>
      </c>
      <c r="C20" s="30" t="n">
        <v>47427584944</v>
      </c>
      <c r="D20" s="29" t="n">
        <v>26904311</v>
      </c>
      <c r="E20" s="30" t="n">
        <v>22840742311</v>
      </c>
      <c r="F20" s="29" t="n">
        <v>17253056</v>
      </c>
      <c r="G20" s="30" t="n">
        <v>14649675442</v>
      </c>
      <c r="H20" s="29" t="n">
        <v>11751659</v>
      </c>
      <c r="I20" s="30" t="n">
        <v>8779278728</v>
      </c>
      <c r="J20" s="29" t="n">
        <v>1728249</v>
      </c>
      <c r="K20" s="30" t="n">
        <v>1157888463</v>
      </c>
      <c r="L20" s="29" t="n">
        <v>7704007</v>
      </c>
      <c r="M20" s="30" t="n">
        <v>7162986267</v>
      </c>
      <c r="N20" s="29" t="n">
        <v>5031742</v>
      </c>
      <c r="O20" s="30" t="n">
        <v>4913910114</v>
      </c>
      <c r="P20" s="29" t="n">
        <v>2672265</v>
      </c>
      <c r="Q20" s="30" t="n">
        <v>2249076153</v>
      </c>
      <c r="R20" s="31" t="n">
        <v>2007</v>
      </c>
    </row>
    <row r="21" customFormat="false" ht="17.45" hidden="false" customHeight="true" outlineLevel="0" collapsed="false">
      <c r="A21" s="28" t="s">
        <v>35</v>
      </c>
      <c r="B21" s="29" t="n">
        <v>57866945</v>
      </c>
      <c r="C21" s="30" t="n">
        <v>49631306055</v>
      </c>
      <c r="D21" s="29" t="n">
        <v>27116685</v>
      </c>
      <c r="E21" s="30" t="n">
        <v>23901510533</v>
      </c>
      <c r="F21" s="29" t="n">
        <v>17398236</v>
      </c>
      <c r="G21" s="30" t="n">
        <v>15465880522</v>
      </c>
      <c r="H21" s="29" t="n">
        <v>11631430</v>
      </c>
      <c r="I21" s="30" t="n">
        <v>9091614795</v>
      </c>
      <c r="J21" s="29" t="n">
        <v>1720594</v>
      </c>
      <c r="K21" s="30" t="n">
        <v>1172300205</v>
      </c>
      <c r="L21" s="29" t="n">
        <v>7757673</v>
      </c>
      <c r="M21" s="30" t="n">
        <v>7436776059</v>
      </c>
      <c r="N21" s="29" t="n">
        <v>5096192</v>
      </c>
      <c r="O21" s="30" t="n">
        <v>5129527507</v>
      </c>
      <c r="P21" s="29" t="n">
        <v>2661481</v>
      </c>
      <c r="Q21" s="30" t="n">
        <v>2307248552</v>
      </c>
      <c r="R21" s="31" t="n">
        <v>2008</v>
      </c>
    </row>
    <row r="22" customFormat="false" ht="17.45" hidden="false" customHeight="true" outlineLevel="0" collapsed="false">
      <c r="A22" s="28" t="s">
        <v>36</v>
      </c>
      <c r="B22" s="29" t="n">
        <f aca="false">D22+F22+H22+J22</f>
        <v>60072427</v>
      </c>
      <c r="C22" s="30" t="n">
        <f aca="false">E22+G22+I22+K22</f>
        <v>52656803248</v>
      </c>
      <c r="D22" s="29" t="n">
        <v>28026317</v>
      </c>
      <c r="E22" s="30" t="n">
        <v>25136507347</v>
      </c>
      <c r="F22" s="29" t="n">
        <v>18082689</v>
      </c>
      <c r="G22" s="30" t="n">
        <v>16555297163</v>
      </c>
      <c r="H22" s="29" t="n">
        <v>12187377</v>
      </c>
      <c r="I22" s="30" t="n">
        <v>9750269833</v>
      </c>
      <c r="J22" s="29" t="n">
        <v>1776044</v>
      </c>
      <c r="K22" s="30" t="n">
        <v>1214728905</v>
      </c>
      <c r="L22" s="29" t="n">
        <f aca="false">N22+P22</f>
        <v>8121926</v>
      </c>
      <c r="M22" s="30" t="n">
        <f aca="false">O22+Q22</f>
        <v>7979640927</v>
      </c>
      <c r="N22" s="29" t="n">
        <v>5342828</v>
      </c>
      <c r="O22" s="30" t="n">
        <v>5497961339</v>
      </c>
      <c r="P22" s="29" t="n">
        <v>2779098</v>
      </c>
      <c r="Q22" s="30" t="n">
        <v>2481679588</v>
      </c>
      <c r="R22" s="31" t="n">
        <v>2009</v>
      </c>
    </row>
    <row r="23" customFormat="false" ht="17.45" hidden="false" customHeight="true" outlineLevel="0" collapsed="false">
      <c r="A23" s="28" t="s">
        <v>37</v>
      </c>
      <c r="B23" s="29" t="n">
        <v>60071164</v>
      </c>
      <c r="C23" s="30" t="n">
        <v>53810892465</v>
      </c>
      <c r="D23" s="29" t="n">
        <v>27958049</v>
      </c>
      <c r="E23" s="30" t="n">
        <v>25687723062</v>
      </c>
      <c r="F23" s="29" t="n">
        <v>18230886</v>
      </c>
      <c r="G23" s="30" t="n">
        <v>17018217106</v>
      </c>
      <c r="H23" s="29" t="n">
        <v>12095198</v>
      </c>
      <c r="I23" s="30" t="n">
        <v>9867599092</v>
      </c>
      <c r="J23" s="29" t="n">
        <v>1787031</v>
      </c>
      <c r="K23" s="30" t="n">
        <v>1237353205</v>
      </c>
      <c r="L23" s="29" t="n">
        <v>8138468</v>
      </c>
      <c r="M23" s="30" t="n">
        <v>8132917474</v>
      </c>
      <c r="N23" s="29" t="n">
        <v>5370961</v>
      </c>
      <c r="O23" s="30" t="n">
        <v>5607711622</v>
      </c>
      <c r="P23" s="29" t="n">
        <v>2767507</v>
      </c>
      <c r="Q23" s="30" t="n">
        <v>2525205852</v>
      </c>
      <c r="R23" s="31" t="n">
        <v>2010</v>
      </c>
    </row>
    <row r="24" customFormat="false" ht="17.45" hidden="false" customHeight="true" outlineLevel="0" collapsed="false">
      <c r="A24" s="28" t="s">
        <v>38</v>
      </c>
      <c r="B24" s="29" t="n">
        <f aca="false">SUM(B25:B36)</f>
        <v>62279542</v>
      </c>
      <c r="C24" s="30" t="n">
        <f aca="false">SUM(C25:C36)</f>
        <v>56918039141</v>
      </c>
      <c r="D24" s="29" t="n">
        <f aca="false">SUM(D25:D36)</f>
        <v>48064717</v>
      </c>
      <c r="E24" s="30" t="n">
        <f aca="false">SUM(E25:E36)</f>
        <v>45318167899</v>
      </c>
      <c r="F24" s="49" t="n">
        <f aca="false">SUM(F25:F36)</f>
        <v>0</v>
      </c>
      <c r="G24" s="49" t="n">
        <v>0</v>
      </c>
      <c r="H24" s="29" t="n">
        <f aca="false">SUM(H25:H36)</f>
        <v>12374814</v>
      </c>
      <c r="I24" s="30" t="n">
        <f aca="false">SUM(I25:I36)</f>
        <v>10315765713</v>
      </c>
      <c r="J24" s="29" t="n">
        <f aca="false">SUM(J25:J36)</f>
        <v>1840011</v>
      </c>
      <c r="K24" s="30" t="n">
        <f aca="false">SUM(K25:K36)</f>
        <v>1284105529</v>
      </c>
      <c r="L24" s="29" t="n">
        <f aca="false">SUM(L25:L36)</f>
        <v>8244672</v>
      </c>
      <c r="M24" s="30" t="n">
        <f aca="false">SUM(M25:M36)</f>
        <v>8526471980</v>
      </c>
      <c r="N24" s="29" t="n">
        <f aca="false">SUM(N25:N36)</f>
        <v>5420012</v>
      </c>
      <c r="O24" s="30" t="n">
        <f aca="false">SUM(O25:O36)</f>
        <v>5839658135</v>
      </c>
      <c r="P24" s="29" t="n">
        <f aca="false">SUM(P25:P36)</f>
        <v>2824660</v>
      </c>
      <c r="Q24" s="30" t="n">
        <f aca="false">SUM(Q25:Q36)</f>
        <v>2686813845</v>
      </c>
      <c r="R24" s="31" t="n">
        <v>2011</v>
      </c>
    </row>
    <row r="25" customFormat="false" ht="17.45" hidden="false" customHeight="true" outlineLevel="0" collapsed="false">
      <c r="A25" s="32" t="s">
        <v>39</v>
      </c>
      <c r="B25" s="33" t="n">
        <f aca="false">D25+F25+H25+J25</f>
        <v>5663832</v>
      </c>
      <c r="C25" s="34" t="n">
        <f aca="false">E25+G25+I25+K25</f>
        <v>4864610879</v>
      </c>
      <c r="D25" s="33" t="n">
        <v>4375891</v>
      </c>
      <c r="E25" s="34" t="n">
        <v>3867553132</v>
      </c>
      <c r="F25" s="50" t="n">
        <v>0</v>
      </c>
      <c r="G25" s="50" t="n">
        <v>0</v>
      </c>
      <c r="H25" s="33" t="n">
        <v>1129708</v>
      </c>
      <c r="I25" s="34" t="n">
        <v>888670393</v>
      </c>
      <c r="J25" s="33" t="n">
        <v>158233</v>
      </c>
      <c r="K25" s="34" t="n">
        <v>108387354</v>
      </c>
      <c r="L25" s="33" t="n">
        <f aca="false">N25+P25</f>
        <v>748308</v>
      </c>
      <c r="M25" s="34" t="n">
        <f aca="false">O25+Q25</f>
        <v>723113755</v>
      </c>
      <c r="N25" s="33" t="n">
        <v>497535</v>
      </c>
      <c r="O25" s="34" t="n">
        <v>497720458</v>
      </c>
      <c r="P25" s="33" t="n">
        <v>250773</v>
      </c>
      <c r="Q25" s="34" t="n">
        <v>225393297</v>
      </c>
      <c r="R25" s="35" t="s">
        <v>40</v>
      </c>
    </row>
    <row r="26" customFormat="false" ht="17.45" hidden="false" customHeight="true" outlineLevel="0" collapsed="false">
      <c r="A26" s="32" t="s">
        <v>41</v>
      </c>
      <c r="B26" s="33" t="n">
        <f aca="false">D26+F26+H26+J26</f>
        <v>4693939</v>
      </c>
      <c r="C26" s="34" t="n">
        <f aca="false">E26+G26+I26+K26</f>
        <v>4017056710</v>
      </c>
      <c r="D26" s="33" t="n">
        <v>3612324</v>
      </c>
      <c r="E26" s="34" t="n">
        <v>3176906074</v>
      </c>
      <c r="F26" s="50" t="n">
        <v>0</v>
      </c>
      <c r="G26" s="50" t="n">
        <v>0</v>
      </c>
      <c r="H26" s="33" t="n">
        <v>944880</v>
      </c>
      <c r="I26" s="34" t="n">
        <v>748246364</v>
      </c>
      <c r="J26" s="33" t="n">
        <v>136735</v>
      </c>
      <c r="K26" s="34" t="n">
        <v>91904272</v>
      </c>
      <c r="L26" s="33" t="n">
        <f aca="false">N26+P26</f>
        <v>617204</v>
      </c>
      <c r="M26" s="34" t="n">
        <f aca="false">O26+Q26</f>
        <v>601858686</v>
      </c>
      <c r="N26" s="33" t="n">
        <v>402963</v>
      </c>
      <c r="O26" s="34" t="n">
        <v>412300842</v>
      </c>
      <c r="P26" s="33" t="n">
        <v>214241</v>
      </c>
      <c r="Q26" s="34" t="n">
        <v>189557844</v>
      </c>
      <c r="R26" s="35" t="s">
        <v>42</v>
      </c>
    </row>
    <row r="27" customFormat="false" ht="17.45" hidden="false" customHeight="true" outlineLevel="0" collapsed="false">
      <c r="A27" s="32" t="s">
        <v>43</v>
      </c>
      <c r="B27" s="33" t="n">
        <f aca="false">D27+F27+H27+J27</f>
        <v>5825809</v>
      </c>
      <c r="C27" s="34" t="n">
        <f aca="false">E27+G27+I27+K27</f>
        <v>4941182153</v>
      </c>
      <c r="D27" s="33" t="n">
        <v>4483356</v>
      </c>
      <c r="E27" s="34" t="n">
        <v>3931995512</v>
      </c>
      <c r="F27" s="50" t="n">
        <v>0</v>
      </c>
      <c r="G27" s="50" t="n">
        <v>0</v>
      </c>
      <c r="H27" s="33" t="n">
        <v>1165332</v>
      </c>
      <c r="I27" s="34" t="n">
        <v>892378736</v>
      </c>
      <c r="J27" s="33" t="n">
        <v>177121</v>
      </c>
      <c r="K27" s="34" t="n">
        <v>116807905</v>
      </c>
      <c r="L27" s="33" t="n">
        <f aca="false">N27+P27</f>
        <v>781058</v>
      </c>
      <c r="M27" s="34" t="n">
        <f aca="false">O27+Q27</f>
        <v>762114491</v>
      </c>
      <c r="N27" s="33" t="n">
        <v>509578</v>
      </c>
      <c r="O27" s="34" t="n">
        <v>519214924</v>
      </c>
      <c r="P27" s="33" t="n">
        <v>271480</v>
      </c>
      <c r="Q27" s="34" t="n">
        <v>242899567</v>
      </c>
      <c r="R27" s="35" t="s">
        <v>44</v>
      </c>
    </row>
    <row r="28" customFormat="false" ht="17.45" hidden="false" customHeight="true" outlineLevel="0" collapsed="false">
      <c r="A28" s="32" t="s">
        <v>45</v>
      </c>
      <c r="B28" s="33" t="n">
        <f aca="false">D28+F28+H28+J28</f>
        <v>5298555</v>
      </c>
      <c r="C28" s="34" t="n">
        <f aca="false">E28+G28+I28+K28</f>
        <v>4768145409</v>
      </c>
      <c r="D28" s="33" t="n">
        <v>4067465</v>
      </c>
      <c r="E28" s="34" t="n">
        <v>3788735365</v>
      </c>
      <c r="F28" s="50" t="n">
        <v>0</v>
      </c>
      <c r="G28" s="50" t="n">
        <v>0</v>
      </c>
      <c r="H28" s="33" t="n">
        <v>1070562</v>
      </c>
      <c r="I28" s="34" t="n">
        <v>871564621</v>
      </c>
      <c r="J28" s="33" t="n">
        <v>160528</v>
      </c>
      <c r="K28" s="34" t="n">
        <v>107845423</v>
      </c>
      <c r="L28" s="33" t="n">
        <f aca="false">N28+P28</f>
        <v>715546</v>
      </c>
      <c r="M28" s="34" t="n">
        <f aca="false">O28+Q28</f>
        <v>705882885</v>
      </c>
      <c r="N28" s="33" t="n">
        <v>465325</v>
      </c>
      <c r="O28" s="34" t="n">
        <v>483382303</v>
      </c>
      <c r="P28" s="33" t="n">
        <v>250221</v>
      </c>
      <c r="Q28" s="34" t="n">
        <v>222500582</v>
      </c>
      <c r="R28" s="35" t="s">
        <v>46</v>
      </c>
    </row>
    <row r="29" customFormat="false" ht="17.45" hidden="false" customHeight="true" outlineLevel="0" collapsed="false">
      <c r="A29" s="32" t="s">
        <v>47</v>
      </c>
      <c r="B29" s="33" t="n">
        <f aca="false">D29+F29+H29+J29</f>
        <v>5018705</v>
      </c>
      <c r="C29" s="34" t="n">
        <f aca="false">E29+G29+I29+K29</f>
        <v>4775485045</v>
      </c>
      <c r="D29" s="33" t="n">
        <v>3859594</v>
      </c>
      <c r="E29" s="34" t="n">
        <v>3797776041</v>
      </c>
      <c r="F29" s="50" t="n">
        <v>0</v>
      </c>
      <c r="G29" s="50" t="n">
        <v>0</v>
      </c>
      <c r="H29" s="33" t="n">
        <v>1002864</v>
      </c>
      <c r="I29" s="34" t="n">
        <v>868193684</v>
      </c>
      <c r="J29" s="33" t="n">
        <v>156247</v>
      </c>
      <c r="K29" s="34" t="n">
        <v>109515320</v>
      </c>
      <c r="L29" s="33" t="n">
        <f aca="false">N29+P29</f>
        <v>694651</v>
      </c>
      <c r="M29" s="34" t="n">
        <f aca="false">O29+Q29</f>
        <v>725520605</v>
      </c>
      <c r="N29" s="33" t="n">
        <v>455128</v>
      </c>
      <c r="O29" s="34" t="n">
        <v>494555268</v>
      </c>
      <c r="P29" s="33" t="n">
        <v>239523</v>
      </c>
      <c r="Q29" s="34" t="n">
        <v>230965337</v>
      </c>
      <c r="R29" s="35" t="s">
        <v>48</v>
      </c>
    </row>
    <row r="30" customFormat="false" ht="17.45" hidden="false" customHeight="true" outlineLevel="0" collapsed="false">
      <c r="A30" s="32" t="s">
        <v>49</v>
      </c>
      <c r="B30" s="33" t="n">
        <f aca="false">D30+F30+H30+J30</f>
        <v>4799177</v>
      </c>
      <c r="C30" s="34" t="n">
        <f aca="false">E30+G30+I30+K30</f>
        <v>4613855645</v>
      </c>
      <c r="D30" s="33" t="n">
        <v>3704454</v>
      </c>
      <c r="E30" s="34" t="n">
        <v>3675719702</v>
      </c>
      <c r="F30" s="50" t="n">
        <v>0</v>
      </c>
      <c r="G30" s="50" t="n">
        <v>0</v>
      </c>
      <c r="H30" s="33" t="n">
        <v>945877</v>
      </c>
      <c r="I30" s="34" t="n">
        <v>831223311</v>
      </c>
      <c r="J30" s="33" t="n">
        <v>148846</v>
      </c>
      <c r="K30" s="34" t="n">
        <v>106912632</v>
      </c>
      <c r="L30" s="33" t="n">
        <f aca="false">N30+P30</f>
        <v>646674</v>
      </c>
      <c r="M30" s="34" t="n">
        <f aca="false">O30+Q30</f>
        <v>703657248</v>
      </c>
      <c r="N30" s="33" t="n">
        <v>428828</v>
      </c>
      <c r="O30" s="34" t="n">
        <v>482963333</v>
      </c>
      <c r="P30" s="33" t="n">
        <v>217846</v>
      </c>
      <c r="Q30" s="34" t="n">
        <v>220693915</v>
      </c>
      <c r="R30" s="35" t="s">
        <v>50</v>
      </c>
    </row>
    <row r="31" customFormat="false" ht="17.45" hidden="false" customHeight="true" outlineLevel="0" collapsed="false">
      <c r="A31" s="32" t="s">
        <v>51</v>
      </c>
      <c r="B31" s="33" t="n">
        <f aca="false">D31+F31+H31+J31</f>
        <v>4870319</v>
      </c>
      <c r="C31" s="34" t="n">
        <f aca="false">E31+G31+I31+K31</f>
        <v>4700123533</v>
      </c>
      <c r="D31" s="33" t="n">
        <v>3769804</v>
      </c>
      <c r="E31" s="34" t="n">
        <v>3750093654</v>
      </c>
      <c r="F31" s="50" t="n">
        <v>0</v>
      </c>
      <c r="G31" s="50" t="n">
        <v>0</v>
      </c>
      <c r="H31" s="33" t="n">
        <v>953388</v>
      </c>
      <c r="I31" s="34" t="n">
        <v>843789089</v>
      </c>
      <c r="J31" s="33" t="n">
        <v>147127</v>
      </c>
      <c r="K31" s="34" t="n">
        <v>106240790</v>
      </c>
      <c r="L31" s="33" t="n">
        <f aca="false">N31+P31</f>
        <v>638454</v>
      </c>
      <c r="M31" s="34" t="n">
        <f aca="false">O31+Q31</f>
        <v>700462542</v>
      </c>
      <c r="N31" s="33" t="n">
        <v>422110</v>
      </c>
      <c r="O31" s="34" t="n">
        <v>481874841</v>
      </c>
      <c r="P31" s="33" t="n">
        <v>216344</v>
      </c>
      <c r="Q31" s="34" t="n">
        <v>218587701</v>
      </c>
      <c r="R31" s="35" t="s">
        <v>52</v>
      </c>
    </row>
    <row r="32" customFormat="false" ht="17.45" hidden="false" customHeight="true" outlineLevel="0" collapsed="false">
      <c r="A32" s="32" t="s">
        <v>53</v>
      </c>
      <c r="B32" s="33" t="n">
        <f aca="false">D32+F32+H32+J32</f>
        <v>5082361</v>
      </c>
      <c r="C32" s="34" t="n">
        <f aca="false">E32+G32+I32+K32</f>
        <v>4893443128</v>
      </c>
      <c r="D32" s="33" t="n">
        <v>3950430</v>
      </c>
      <c r="E32" s="34" t="n">
        <v>3913284153</v>
      </c>
      <c r="F32" s="50" t="n">
        <v>0</v>
      </c>
      <c r="G32" s="50" t="n">
        <v>0</v>
      </c>
      <c r="H32" s="33" t="n">
        <v>983145</v>
      </c>
      <c r="I32" s="34" t="n">
        <v>873032572</v>
      </c>
      <c r="J32" s="33" t="n">
        <v>148786</v>
      </c>
      <c r="K32" s="34" t="n">
        <v>107126403</v>
      </c>
      <c r="L32" s="33" t="n">
        <f aca="false">N32+P32</f>
        <v>661836</v>
      </c>
      <c r="M32" s="34" t="n">
        <f aca="false">O32+Q32</f>
        <v>723672906</v>
      </c>
      <c r="N32" s="33" t="n">
        <v>437567</v>
      </c>
      <c r="O32" s="34" t="n">
        <v>496814551</v>
      </c>
      <c r="P32" s="33" t="n">
        <v>224269</v>
      </c>
      <c r="Q32" s="34" t="n">
        <v>226858355</v>
      </c>
      <c r="R32" s="35" t="s">
        <v>54</v>
      </c>
    </row>
    <row r="33" customFormat="false" ht="17.45" hidden="false" customHeight="true" outlineLevel="0" collapsed="false">
      <c r="A33" s="32" t="s">
        <v>55</v>
      </c>
      <c r="B33" s="33" t="n">
        <f aca="false">D33+F33+H33+J33</f>
        <v>4985806</v>
      </c>
      <c r="C33" s="34" t="n">
        <f aca="false">E33+G33+I33+K33</f>
        <v>4690806151</v>
      </c>
      <c r="D33" s="33" t="n">
        <v>3845539</v>
      </c>
      <c r="E33" s="34" t="n">
        <v>3735931908</v>
      </c>
      <c r="F33" s="50" t="n">
        <v>0</v>
      </c>
      <c r="G33" s="50" t="n">
        <v>0</v>
      </c>
      <c r="H33" s="33" t="n">
        <v>988215</v>
      </c>
      <c r="I33" s="34" t="n">
        <v>847049105</v>
      </c>
      <c r="J33" s="33" t="n">
        <v>152052</v>
      </c>
      <c r="K33" s="34" t="n">
        <v>107825138</v>
      </c>
      <c r="L33" s="33" t="n">
        <f aca="false">N33+P33</f>
        <v>655317</v>
      </c>
      <c r="M33" s="34" t="n">
        <f aca="false">O33+Q33</f>
        <v>709283133</v>
      </c>
      <c r="N33" s="33" t="n">
        <v>431725</v>
      </c>
      <c r="O33" s="34" t="n">
        <v>486720712</v>
      </c>
      <c r="P33" s="33" t="n">
        <v>223592</v>
      </c>
      <c r="Q33" s="34" t="n">
        <v>222562421</v>
      </c>
      <c r="R33" s="35" t="s">
        <v>56</v>
      </c>
    </row>
    <row r="34" customFormat="false" ht="17.45" hidden="false" customHeight="true" outlineLevel="0" collapsed="false">
      <c r="A34" s="32" t="s">
        <v>57</v>
      </c>
      <c r="B34" s="33" t="n">
        <f aca="false">D34+F34+H34+J34</f>
        <v>5416513</v>
      </c>
      <c r="C34" s="34" t="n">
        <f aca="false">E34+G34+I34+K34</f>
        <v>4927840586</v>
      </c>
      <c r="D34" s="33" t="n">
        <v>4175425</v>
      </c>
      <c r="E34" s="34" t="n">
        <v>3931254212</v>
      </c>
      <c r="F34" s="50" t="n">
        <v>0</v>
      </c>
      <c r="G34" s="50" t="n">
        <v>0</v>
      </c>
      <c r="H34" s="33" t="n">
        <v>1087948</v>
      </c>
      <c r="I34" s="34" t="n">
        <v>889341976</v>
      </c>
      <c r="J34" s="33" t="n">
        <v>153140</v>
      </c>
      <c r="K34" s="34" t="n">
        <v>107244398</v>
      </c>
      <c r="L34" s="33" t="n">
        <f aca="false">N34+P34</f>
        <v>700543</v>
      </c>
      <c r="M34" s="34" t="n">
        <f aca="false">O34+Q34</f>
        <v>720710966</v>
      </c>
      <c r="N34" s="33" t="n">
        <v>456450</v>
      </c>
      <c r="O34" s="34" t="n">
        <v>491415086</v>
      </c>
      <c r="P34" s="33" t="n">
        <v>244093</v>
      </c>
      <c r="Q34" s="34" t="n">
        <v>229295880</v>
      </c>
      <c r="R34" s="35" t="s">
        <v>58</v>
      </c>
    </row>
    <row r="35" customFormat="false" ht="17.45" hidden="false" customHeight="true" outlineLevel="0" collapsed="false">
      <c r="A35" s="32" t="s">
        <v>59</v>
      </c>
      <c r="B35" s="33" t="n">
        <f aca="false">D35+F35+H35+J35</f>
        <v>5197012</v>
      </c>
      <c r="C35" s="34" t="n">
        <f aca="false">E35+G35+I35+K35</f>
        <v>4926597087</v>
      </c>
      <c r="D35" s="33" t="n">
        <v>4020110</v>
      </c>
      <c r="E35" s="34" t="n">
        <v>3932939058</v>
      </c>
      <c r="F35" s="50" t="n">
        <v>0</v>
      </c>
      <c r="G35" s="50" t="n">
        <v>0</v>
      </c>
      <c r="H35" s="33" t="n">
        <v>1029606</v>
      </c>
      <c r="I35" s="34" t="n">
        <v>886535239</v>
      </c>
      <c r="J35" s="33" t="n">
        <v>147296</v>
      </c>
      <c r="K35" s="34" t="n">
        <v>107122790</v>
      </c>
      <c r="L35" s="33" t="n">
        <f aca="false">N35+P35</f>
        <v>677114</v>
      </c>
      <c r="M35" s="34" t="n">
        <f aca="false">O35+Q35</f>
        <v>732208558</v>
      </c>
      <c r="N35" s="33" t="n">
        <v>446858</v>
      </c>
      <c r="O35" s="34" t="n">
        <v>501861182</v>
      </c>
      <c r="P35" s="33" t="n">
        <v>230256</v>
      </c>
      <c r="Q35" s="34" t="n">
        <v>230347376</v>
      </c>
      <c r="R35" s="35" t="s">
        <v>60</v>
      </c>
    </row>
    <row r="36" s="41" customFormat="true" ht="17.45" hidden="false" customHeight="true" outlineLevel="0" collapsed="false">
      <c r="A36" s="36" t="s">
        <v>61</v>
      </c>
      <c r="B36" s="51" t="n">
        <f aca="false">D36+F36+H36+J36</f>
        <v>5427514</v>
      </c>
      <c r="C36" s="38" t="n">
        <f aca="false">E36+G36+I36+K36</f>
        <v>4798892815</v>
      </c>
      <c r="D36" s="37" t="n">
        <v>4200325</v>
      </c>
      <c r="E36" s="38" t="n">
        <v>3815979088</v>
      </c>
      <c r="F36" s="52" t="n">
        <v>0</v>
      </c>
      <c r="G36" s="52" t="n">
        <v>0</v>
      </c>
      <c r="H36" s="37" t="n">
        <v>1073289</v>
      </c>
      <c r="I36" s="38" t="n">
        <v>875740623</v>
      </c>
      <c r="J36" s="37" t="n">
        <v>153900</v>
      </c>
      <c r="K36" s="38" t="n">
        <v>107173104</v>
      </c>
      <c r="L36" s="37" t="n">
        <f aca="false">N36+P36</f>
        <v>707967</v>
      </c>
      <c r="M36" s="38" t="n">
        <f aca="false">O36+Q36</f>
        <v>717986205</v>
      </c>
      <c r="N36" s="37" t="n">
        <v>465945</v>
      </c>
      <c r="O36" s="38" t="n">
        <v>490834635</v>
      </c>
      <c r="P36" s="37" t="n">
        <v>242022</v>
      </c>
      <c r="Q36" s="38" t="n">
        <v>227151570</v>
      </c>
      <c r="R36" s="39" t="s">
        <v>62</v>
      </c>
    </row>
  </sheetData>
  <mergeCells count="17">
    <mergeCell ref="A1:I1"/>
    <mergeCell ref="J1:R1"/>
    <mergeCell ref="J2:Q2"/>
    <mergeCell ref="A3:I3"/>
    <mergeCell ref="J3:R3"/>
    <mergeCell ref="A4:B4"/>
    <mergeCell ref="B5:K5"/>
    <mergeCell ref="L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2-10-12T03:10:05Z</cp:lastPrinted>
  <dcterms:modified xsi:type="dcterms:W3CDTF">2012-10-12T03:10:08Z</dcterms:modified>
  <cp:revision>0</cp:revision>
  <dc:subject/>
  <dc:title/>
</cp:coreProperties>
</file>