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  <sheet name="T25-1" sheetId="2" state="visible" r:id="rId3"/>
    <sheet name="T25-2" sheetId="3" state="visible" r:id="rId4"/>
    <sheet name="T25-3" sheetId="4" state="visible" r:id="rId5"/>
  </sheets>
  <definedNames>
    <definedName function="false" hidden="false" localSheetId="0" name="_xlnm.Print_Area" vbProcedure="false">T25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</t>
    </r>
    <r>
      <rPr>
        <sz val="17"/>
        <rFont val="Noto Sans"/>
        <family val="2"/>
      </rPr>
      <t xml:space="preserve">　住院各案件類別醫療費用申報狀況</t>
    </r>
  </si>
  <si>
    <t xml:space="preserve">Table 25    Inpatient Medical Benefit Claims by Type of Cas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5 - 2011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1,000 Days</t>
    </r>
  </si>
  <si>
    <t xml:space="preserve">年（月）別</t>
  </si>
  <si>
    <r>
      <rPr>
        <sz val="11"/>
        <rFont val="Noto Sans"/>
        <family val="2"/>
      </rPr>
      <t xml:space="preserve">總  計   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Year or Month</t>
  </si>
  <si>
    <r>
      <rPr>
        <sz val="8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 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 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 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 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 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 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 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 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 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 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 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 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 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 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 2008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 2009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 2010</t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 2011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月</t>
    </r>
  </si>
  <si>
    <t xml:space="preserve"> January</t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月</t>
    </r>
  </si>
  <si>
    <t xml:space="preserve"> February</t>
  </si>
  <si>
    <r>
      <rPr>
        <sz val="11"/>
        <rFont val="Times New Roman"/>
        <family val="1"/>
      </rPr>
      <t xml:space="preserve">  3</t>
    </r>
    <r>
      <rPr>
        <sz val="11"/>
        <rFont val="Noto Sans"/>
        <family val="2"/>
      </rPr>
      <t xml:space="preserve">月</t>
    </r>
  </si>
  <si>
    <t xml:space="preserve"> March</t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月</t>
    </r>
  </si>
  <si>
    <t xml:space="preserve"> April</t>
  </si>
  <si>
    <r>
      <rPr>
        <sz val="11"/>
        <rFont val="Times New Roman"/>
        <family val="1"/>
      </rPr>
      <t xml:space="preserve">  5</t>
    </r>
    <r>
      <rPr>
        <sz val="11"/>
        <rFont val="Noto Sans"/>
        <family val="2"/>
      </rPr>
      <t xml:space="preserve">月</t>
    </r>
  </si>
  <si>
    <t xml:space="preserve"> May</t>
  </si>
  <si>
    <r>
      <rPr>
        <sz val="11"/>
        <rFont val="Times New Roman"/>
        <family val="1"/>
      </rPr>
      <t xml:space="preserve">  6</t>
    </r>
    <r>
      <rPr>
        <sz val="11"/>
        <rFont val="Noto Sans"/>
        <family val="2"/>
      </rPr>
      <t xml:space="preserve">月</t>
    </r>
  </si>
  <si>
    <t xml:space="preserve"> June</t>
  </si>
  <si>
    <r>
      <rPr>
        <sz val="11"/>
        <rFont val="Times New Roman"/>
        <family val="1"/>
      </rPr>
      <t xml:space="preserve">  7</t>
    </r>
    <r>
      <rPr>
        <sz val="11"/>
        <rFont val="Noto Sans"/>
        <family val="2"/>
      </rPr>
      <t xml:space="preserve">月</t>
    </r>
  </si>
  <si>
    <t xml:space="preserve"> July</t>
  </si>
  <si>
    <r>
      <rPr>
        <sz val="11"/>
        <rFont val="Times New Roman"/>
        <family val="1"/>
      </rPr>
      <t xml:space="preserve">  8</t>
    </r>
    <r>
      <rPr>
        <sz val="11"/>
        <rFont val="Noto Sans"/>
        <family val="2"/>
      </rPr>
      <t xml:space="preserve">月</t>
    </r>
  </si>
  <si>
    <t xml:space="preserve"> August</t>
  </si>
  <si>
    <r>
      <rPr>
        <sz val="11"/>
        <rFont val="Times New Roman"/>
        <family val="1"/>
      </rPr>
      <t xml:space="preserve">  9</t>
    </r>
    <r>
      <rPr>
        <sz val="11"/>
        <rFont val="Noto Sans"/>
        <family val="2"/>
      </rPr>
      <t xml:space="preserve">月</t>
    </r>
  </si>
  <si>
    <t xml:space="preserve"> September</t>
  </si>
  <si>
    <r>
      <rPr>
        <sz val="11"/>
        <rFont val="Times New Roman"/>
        <family val="1"/>
      </rPr>
      <t xml:space="preserve"> 10</t>
    </r>
    <r>
      <rPr>
        <sz val="11"/>
        <rFont val="Noto Sans"/>
        <family val="2"/>
      </rPr>
      <t xml:space="preserve">月</t>
    </r>
  </si>
  <si>
    <t xml:space="preserve"> October</t>
  </si>
  <si>
    <r>
      <rPr>
        <sz val="11"/>
        <rFont val="Times New Roman"/>
        <family val="1"/>
      </rPr>
      <t xml:space="preserve"> 11</t>
    </r>
    <r>
      <rPr>
        <sz val="11"/>
        <rFont val="Noto Sans"/>
        <family val="2"/>
      </rPr>
      <t xml:space="preserve">月</t>
    </r>
  </si>
  <si>
    <t xml:space="preserve"> November</t>
  </si>
  <si>
    <r>
      <rPr>
        <sz val="11"/>
        <rFont val="Times New Roman"/>
        <family val="1"/>
      </rPr>
      <t xml:space="preserve"> 12</t>
    </r>
    <r>
      <rPr>
        <sz val="11"/>
        <rFont val="Noto Sans"/>
        <family val="2"/>
      </rPr>
      <t xml:space="preserve">月</t>
    </r>
  </si>
  <si>
    <t xml:space="preserve"> 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 : 1. Figures of the "RVU" columns in this table exclude copayments.</t>
  </si>
  <si>
    <r>
      <rPr>
        <sz val="10"/>
        <rFont val="Times New Roman"/>
        <family val="1"/>
      </rPr>
      <t xml:space="preserve">            2.84</t>
    </r>
    <r>
      <rPr>
        <sz val="10"/>
        <rFont val="Noto Sans"/>
        <family val="2"/>
      </rPr>
      <t xml:space="preserve">年資料自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開始統計。</t>
    </r>
  </si>
  <si>
    <t xml:space="preserve">            2. Data was accumulated from July, 1995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</t>
    </r>
    <r>
      <rPr>
        <sz val="17"/>
        <rFont val="Noto Sans"/>
        <family val="2"/>
      </rPr>
      <t xml:space="preserve">　住院各案件類別醫療費用申報狀況（續一）</t>
    </r>
  </si>
  <si>
    <r>
      <rPr>
        <sz val="16"/>
        <rFont val="Times New Roman"/>
        <family val="1"/>
      </rPr>
      <t xml:space="preserve">Table 25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論病例計酬案件  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</t>
    </r>
    <r>
      <rPr>
        <sz val="17"/>
        <rFont val="Noto Sans"/>
        <family val="2"/>
      </rPr>
      <t xml:space="preserve">　住院各案件類別醫療費用申報狀況（續二）</t>
    </r>
  </si>
  <si>
    <r>
      <rPr>
        <sz val="16"/>
        <rFont val="Times New Roman"/>
        <family val="1"/>
      </rPr>
      <t xml:space="preserve">Table 25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                       </t>
  </si>
  <si>
    <r>
      <rPr>
        <sz val="11"/>
        <rFont val="Noto Sans"/>
        <family val="2"/>
      </rPr>
      <t xml:space="preserve">試辦計畫 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診斷關聯群案件 </t>
    </r>
    <r>
      <rPr>
        <sz val="11"/>
        <color rgb="FFFF0000"/>
        <rFont val="Noto Sans"/>
        <family val="2"/>
      </rPr>
      <t xml:space="preserve"> </t>
    </r>
    <r>
      <rPr>
        <sz val="11"/>
        <rFont val="Times New Roman"/>
        <family val="1"/>
      </rPr>
      <t xml:space="preserve">Tw-DRGs Cases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5</t>
    </r>
    <r>
      <rPr>
        <sz val="17"/>
        <rFont val="Noto Sans"/>
        <family val="2"/>
      </rPr>
      <t xml:space="preserve">　住院各案件類別醫療費用申報狀況（續完）</t>
    </r>
  </si>
  <si>
    <r>
      <rPr>
        <sz val="16"/>
        <rFont val="Times New Roman"/>
        <family val="1"/>
      </rPr>
      <t xml:space="preserve">Table 25    Inpatient Medical Benefit Claims by Type of Cas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安寧療護案件   </t>
    </r>
    <r>
      <rPr>
        <sz val="11"/>
        <rFont val="Times New Roman"/>
        <family val="1"/>
      </rPr>
      <t xml:space="preserve">Hospice Care</t>
    </r>
  </si>
  <si>
    <r>
      <rPr>
        <sz val="11"/>
        <rFont val="Noto Sans"/>
        <family val="2"/>
      </rPr>
      <t xml:space="preserve">代辦案件 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_);[RED]\(#,##0\)"/>
    <numFmt numFmtId="167" formatCode="#,##0"/>
    <numFmt numFmtId="168" formatCode="#,##0,"/>
    <numFmt numFmtId="169" formatCode="#,##0,,"/>
    <numFmt numFmtId="170" formatCode="_(* #,##0_);_(* \(#,##0\);_(* \-_);_(@_)"/>
    <numFmt numFmtId="171" formatCode="_(* #,##0.00_);_(* \(#,##0.00\);_(* \-??_);_(@_)"/>
    <numFmt numFmtId="172" formatCode="_(* #,##0.000_);_(* \(#,##0.000\);_(* \-_);_(@_)"/>
    <numFmt numFmtId="173" formatCode="0.00_);[RED]\(0.00\)"/>
    <numFmt numFmtId="174" formatCode="_-* #,##0_-;\-* #,##0_-;_-* \-_-;_-@_-"/>
    <numFmt numFmtId="175" formatCode="_(* #,##0.00_);_(* \(#,##0.00\);_(* \-_);_(@_)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6"/>
      <name val="Noto Sans"/>
      <family val="2"/>
    </font>
    <font>
      <sz val="11"/>
      <color rgb="FFFF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2" width="8.11"/>
    <col collapsed="false" customWidth="true" hidden="false" outlineLevel="0" max="4" min="4" style="2" width="9.62"/>
    <col collapsed="false" customWidth="true" hidden="false" outlineLevel="0" max="5" min="5" style="2" width="14.62"/>
    <col collapsed="false" customWidth="true" hidden="false" outlineLevel="0" max="6" min="6" style="2" width="16.62"/>
    <col collapsed="false" customWidth="true" hidden="false" outlineLevel="0" max="7" min="7" style="2" width="14.62"/>
    <col collapsed="false" customWidth="true" hidden="false" outlineLevel="0" max="9" min="8" style="2" width="8.11"/>
    <col collapsed="false" customWidth="true" hidden="false" outlineLevel="0" max="10" min="10" style="2" width="9.62"/>
    <col collapsed="false" customWidth="true" hidden="false" outlineLevel="0" max="11" min="11" style="2" width="14.62"/>
    <col collapsed="false" customWidth="true" hidden="false" outlineLevel="0" max="12" min="12" style="3" width="16.62"/>
    <col collapsed="false" customWidth="true" hidden="false" outlineLevel="0" max="13" min="13" style="4" width="14.62"/>
    <col collapsed="false" customWidth="true" hidden="false" outlineLevel="0" max="14" min="14" style="5" width="13.1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10"/>
      <c r="M2" s="10"/>
      <c r="N2" s="9"/>
    </row>
    <row r="3" s="13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4" t="s">
        <v>4</v>
      </c>
      <c r="C4" s="15"/>
      <c r="D4" s="16"/>
      <c r="F4" s="17"/>
      <c r="H4" s="15"/>
      <c r="K4" s="18"/>
      <c r="N4" s="19" t="s">
        <v>5</v>
      </c>
      <c r="O4" s="20"/>
      <c r="P4" s="20"/>
    </row>
    <row r="5" customFormat="false" ht="23.45" hidden="false" customHeight="true" outlineLevel="0" collapsed="false">
      <c r="A5" s="21" t="s">
        <v>6</v>
      </c>
      <c r="B5" s="22" t="s">
        <v>7</v>
      </c>
      <c r="C5" s="22"/>
      <c r="D5" s="22"/>
      <c r="E5" s="22"/>
      <c r="F5" s="22"/>
      <c r="G5" s="22"/>
      <c r="H5" s="23" t="s">
        <v>8</v>
      </c>
      <c r="I5" s="23"/>
      <c r="J5" s="23"/>
      <c r="K5" s="23"/>
      <c r="L5" s="23"/>
      <c r="M5" s="23"/>
      <c r="N5" s="24" t="s">
        <v>9</v>
      </c>
      <c r="O5" s="25"/>
      <c r="P5" s="25"/>
    </row>
    <row r="6" customFormat="false" ht="60" hidden="false" customHeight="true" outlineLevel="0" collapsed="false">
      <c r="A6" s="21"/>
      <c r="B6" s="26" t="s">
        <v>10</v>
      </c>
      <c r="C6" s="26" t="s">
        <v>11</v>
      </c>
      <c r="D6" s="26" t="s">
        <v>12</v>
      </c>
      <c r="E6" s="26" t="s">
        <v>13</v>
      </c>
      <c r="F6" s="27" t="s">
        <v>14</v>
      </c>
      <c r="G6" s="28" t="s">
        <v>15</v>
      </c>
      <c r="H6" s="28" t="s">
        <v>10</v>
      </c>
      <c r="I6" s="26" t="s">
        <v>11</v>
      </c>
      <c r="J6" s="26" t="s">
        <v>12</v>
      </c>
      <c r="K6" s="29" t="s">
        <v>13</v>
      </c>
      <c r="L6" s="27" t="s">
        <v>14</v>
      </c>
      <c r="M6" s="26" t="s">
        <v>15</v>
      </c>
      <c r="N6" s="24"/>
      <c r="O6" s="25"/>
      <c r="P6" s="25"/>
    </row>
    <row r="7" customFormat="false" ht="17.45" hidden="false" customHeight="true" outlineLevel="0" collapsed="false">
      <c r="A7" s="30" t="s">
        <v>16</v>
      </c>
      <c r="B7" s="31" t="n">
        <v>1173384</v>
      </c>
      <c r="C7" s="31" t="n">
        <v>11045885</v>
      </c>
      <c r="D7" s="32" t="n">
        <v>36394993349</v>
      </c>
      <c r="E7" s="33" t="n">
        <v>31017</v>
      </c>
      <c r="F7" s="34" t="n">
        <v>9.41</v>
      </c>
      <c r="G7" s="35" t="n">
        <v>3295</v>
      </c>
      <c r="H7" s="36" t="n">
        <v>1042297</v>
      </c>
      <c r="I7" s="36" t="n">
        <v>10355147</v>
      </c>
      <c r="J7" s="37" t="n">
        <v>31253180732</v>
      </c>
      <c r="K7" s="33" t="n">
        <v>29985</v>
      </c>
      <c r="L7" s="38" t="n">
        <v>9.93</v>
      </c>
      <c r="M7" s="39" t="n">
        <v>3018</v>
      </c>
      <c r="N7" s="40" t="s">
        <v>17</v>
      </c>
      <c r="O7" s="25"/>
      <c r="P7" s="25"/>
    </row>
    <row r="8" customFormat="false" ht="17.45" hidden="false" customHeight="true" outlineLevel="0" collapsed="false">
      <c r="A8" s="30" t="s">
        <v>18</v>
      </c>
      <c r="B8" s="31" t="n">
        <v>2348704</v>
      </c>
      <c r="C8" s="31" t="n">
        <v>21198750</v>
      </c>
      <c r="D8" s="32" t="n">
        <v>75005354733</v>
      </c>
      <c r="E8" s="33" t="n">
        <v>31935</v>
      </c>
      <c r="F8" s="34" t="n">
        <v>9.03</v>
      </c>
      <c r="G8" s="35" t="n">
        <v>3538</v>
      </c>
      <c r="H8" s="36" t="n">
        <v>2061830</v>
      </c>
      <c r="I8" s="36" t="n">
        <v>19804762</v>
      </c>
      <c r="J8" s="37" t="n">
        <v>63986246251</v>
      </c>
      <c r="K8" s="33" t="n">
        <v>31034</v>
      </c>
      <c r="L8" s="38" t="n">
        <v>9.61</v>
      </c>
      <c r="M8" s="39" t="n">
        <v>3231</v>
      </c>
      <c r="N8" s="40" t="s">
        <v>19</v>
      </c>
      <c r="O8" s="25"/>
      <c r="P8" s="25"/>
    </row>
    <row r="9" customFormat="false" ht="17.45" hidden="false" customHeight="true" outlineLevel="0" collapsed="false">
      <c r="A9" s="30" t="s">
        <v>20</v>
      </c>
      <c r="B9" s="31" t="n">
        <v>2379274</v>
      </c>
      <c r="C9" s="31" t="n">
        <v>20810986</v>
      </c>
      <c r="D9" s="32" t="n">
        <v>77944205025</v>
      </c>
      <c r="E9" s="33" t="n">
        <v>32760</v>
      </c>
      <c r="F9" s="34" t="n">
        <v>8.75</v>
      </c>
      <c r="G9" s="35" t="n">
        <v>3745</v>
      </c>
      <c r="H9" s="36" t="n">
        <v>2042138</v>
      </c>
      <c r="I9" s="36" t="n">
        <v>19170832</v>
      </c>
      <c r="J9" s="37" t="n">
        <v>64582046210</v>
      </c>
      <c r="K9" s="33" t="n">
        <v>31625</v>
      </c>
      <c r="L9" s="38" t="n">
        <v>9.39</v>
      </c>
      <c r="M9" s="39" t="n">
        <v>3369</v>
      </c>
      <c r="N9" s="40" t="s">
        <v>21</v>
      </c>
      <c r="O9" s="25"/>
      <c r="P9" s="25"/>
    </row>
    <row r="10" customFormat="false" ht="17.45" hidden="false" customHeight="true" outlineLevel="0" collapsed="false">
      <c r="A10" s="30" t="s">
        <v>22</v>
      </c>
      <c r="B10" s="31" t="n">
        <v>2456577</v>
      </c>
      <c r="C10" s="31" t="n">
        <v>21560141</v>
      </c>
      <c r="D10" s="32" t="n">
        <v>85614415745</v>
      </c>
      <c r="E10" s="33" t="n">
        <v>34851.1020598988</v>
      </c>
      <c r="F10" s="34" t="n">
        <v>8.77649713402022</v>
      </c>
      <c r="G10" s="35" t="n">
        <v>3970.95806307575</v>
      </c>
      <c r="H10" s="36" t="n">
        <v>2054908</v>
      </c>
      <c r="I10" s="36" t="n">
        <v>19539394</v>
      </c>
      <c r="J10" s="37" t="n">
        <v>67940200187</v>
      </c>
      <c r="K10" s="33" t="n">
        <v>33062.4048312625</v>
      </c>
      <c r="L10" s="38" t="n">
        <v>9.50864661580956</v>
      </c>
      <c r="M10" s="39" t="n">
        <v>3477.08839828912</v>
      </c>
      <c r="N10" s="40" t="s">
        <v>23</v>
      </c>
    </row>
    <row r="11" customFormat="false" ht="17.45" hidden="false" customHeight="true" outlineLevel="0" collapsed="false">
      <c r="A11" s="30" t="s">
        <v>24</v>
      </c>
      <c r="B11" s="31" t="n">
        <v>2590140</v>
      </c>
      <c r="C11" s="31" t="n">
        <v>22483978</v>
      </c>
      <c r="D11" s="32" t="n">
        <v>93498817082</v>
      </c>
      <c r="E11" s="33" t="n">
        <v>36097.9781332283</v>
      </c>
      <c r="F11" s="34" t="n">
        <v>8.68060336506907</v>
      </c>
      <c r="G11" s="35" t="n">
        <v>4158.4641775579</v>
      </c>
      <c r="H11" s="36" t="n">
        <v>2124813</v>
      </c>
      <c r="I11" s="36" t="n">
        <v>20174783</v>
      </c>
      <c r="J11" s="37" t="n">
        <v>72111660513</v>
      </c>
      <c r="K11" s="33" t="n">
        <v>33937.8855988739</v>
      </c>
      <c r="L11" s="38" t="n">
        <v>9.49485107630648</v>
      </c>
      <c r="M11" s="39" t="n">
        <v>3574.34627738003</v>
      </c>
      <c r="N11" s="40" t="s">
        <v>25</v>
      </c>
    </row>
    <row r="12" customFormat="false" ht="17.45" hidden="false" customHeight="true" outlineLevel="0" collapsed="false">
      <c r="A12" s="30" t="s">
        <v>26</v>
      </c>
      <c r="B12" s="31" t="n">
        <v>2690847</v>
      </c>
      <c r="C12" s="31" t="n">
        <v>23478697</v>
      </c>
      <c r="D12" s="32" t="n">
        <v>98155629305</v>
      </c>
      <c r="E12" s="33" t="n">
        <v>36477.5958294916</v>
      </c>
      <c r="F12" s="34" t="n">
        <v>8.72539278524569</v>
      </c>
      <c r="G12" s="35" t="n">
        <v>4180.62507067577</v>
      </c>
      <c r="H12" s="36" t="n">
        <v>2168635</v>
      </c>
      <c r="I12" s="36" t="n">
        <v>20937470</v>
      </c>
      <c r="J12" s="37" t="n">
        <v>74200407057</v>
      </c>
      <c r="K12" s="33" t="n">
        <v>34215.2584722648</v>
      </c>
      <c r="L12" s="38" t="n">
        <v>9.6546767897779</v>
      </c>
      <c r="M12" s="39" t="n">
        <v>3543.90511637748</v>
      </c>
      <c r="N12" s="40" t="s">
        <v>27</v>
      </c>
    </row>
    <row r="13" customFormat="false" ht="17.45" hidden="false" customHeight="true" outlineLevel="0" collapsed="false">
      <c r="A13" s="30" t="s">
        <v>28</v>
      </c>
      <c r="B13" s="31" t="n">
        <v>2814986</v>
      </c>
      <c r="C13" s="31" t="n">
        <v>24866944</v>
      </c>
      <c r="D13" s="32" t="n">
        <v>104629359786</v>
      </c>
      <c r="E13" s="33" t="n">
        <v>37168.6963224684</v>
      </c>
      <c r="F13" s="34" t="n">
        <v>8.83377181982433</v>
      </c>
      <c r="G13" s="35" t="n">
        <v>4207.56807857049</v>
      </c>
      <c r="H13" s="36" t="n">
        <v>2317232</v>
      </c>
      <c r="I13" s="36" t="n">
        <v>22461844</v>
      </c>
      <c r="J13" s="37" t="n">
        <v>80804795717</v>
      </c>
      <c r="K13" s="33" t="n">
        <v>34871.2583448701</v>
      </c>
      <c r="L13" s="38" t="n">
        <v>9.69339453278739</v>
      </c>
      <c r="M13" s="39" t="n">
        <v>3597.42484708735</v>
      </c>
      <c r="N13" s="40" t="s">
        <v>29</v>
      </c>
    </row>
    <row r="14" customFormat="false" ht="17.45" hidden="false" customHeight="true" outlineLevel="0" collapsed="false">
      <c r="A14" s="30" t="s">
        <v>30</v>
      </c>
      <c r="B14" s="31" t="n">
        <v>2945904</v>
      </c>
      <c r="C14" s="31" t="n">
        <v>26652637.6336381</v>
      </c>
      <c r="D14" s="32" t="n">
        <v>115362851065</v>
      </c>
      <c r="E14" s="33" t="n">
        <v>39160.4244622364</v>
      </c>
      <c r="F14" s="34" t="n">
        <v>9.04735443980461</v>
      </c>
      <c r="G14" s="35" t="n">
        <v>4328.38402903138</v>
      </c>
      <c r="H14" s="36" t="n">
        <v>2449455</v>
      </c>
      <c r="I14" s="36" t="n">
        <v>24158864</v>
      </c>
      <c r="J14" s="37" t="n">
        <v>89615474108</v>
      </c>
      <c r="K14" s="33" t="n">
        <v>36585.8830262242</v>
      </c>
      <c r="L14" s="38" t="n">
        <v>9.86295482056213</v>
      </c>
      <c r="M14" s="39" t="n">
        <v>3709.42417275912</v>
      </c>
      <c r="N14" s="40" t="s">
        <v>31</v>
      </c>
    </row>
    <row r="15" customFormat="false" ht="17.45" hidden="false" customHeight="true" outlineLevel="0" collapsed="false">
      <c r="A15" s="30" t="s">
        <v>32</v>
      </c>
      <c r="B15" s="31" t="n">
        <v>2733966</v>
      </c>
      <c r="C15" s="31" t="n">
        <v>26353757</v>
      </c>
      <c r="D15" s="32" t="n">
        <v>118497045172</v>
      </c>
      <c r="E15" s="33" t="n">
        <v>43342.5452884198</v>
      </c>
      <c r="F15" s="34" t="n">
        <v>9.63938724914648</v>
      </c>
      <c r="G15" s="35" t="n">
        <v>4496.40046282585</v>
      </c>
      <c r="H15" s="36" t="n">
        <v>2267668</v>
      </c>
      <c r="I15" s="36" t="n">
        <v>23907701</v>
      </c>
      <c r="J15" s="37" t="n">
        <v>92237220983</v>
      </c>
      <c r="K15" s="33" t="n">
        <v>40674.9228648109</v>
      </c>
      <c r="L15" s="38" t="n">
        <v>10.5428576846346</v>
      </c>
      <c r="M15" s="39" t="n">
        <v>3858.05481601932</v>
      </c>
      <c r="N15" s="40" t="s">
        <v>33</v>
      </c>
    </row>
    <row r="16" customFormat="false" ht="17.45" hidden="false" customHeight="true" outlineLevel="0" collapsed="false">
      <c r="A16" s="30" t="s">
        <v>34</v>
      </c>
      <c r="B16" s="31" t="n">
        <v>3010892</v>
      </c>
      <c r="C16" s="31" t="n">
        <v>29204417</v>
      </c>
      <c r="D16" s="32" t="n">
        <v>141251484992</v>
      </c>
      <c r="E16" s="33" t="n">
        <v>46913.5010462016</v>
      </c>
      <c r="F16" s="34" t="n">
        <v>9.69958968969993</v>
      </c>
      <c r="G16" s="35" t="n">
        <v>4836.64799718481</v>
      </c>
      <c r="H16" s="36" t="n">
        <v>2508773</v>
      </c>
      <c r="I16" s="36" t="n">
        <v>26457876</v>
      </c>
      <c r="J16" s="37" t="n">
        <v>110069528179</v>
      </c>
      <c r="K16" s="33" t="n">
        <v>43873.8491601273</v>
      </c>
      <c r="L16" s="38" t="n">
        <v>10.5461418789185</v>
      </c>
      <c r="M16" s="39" t="n">
        <v>4160.18006052338</v>
      </c>
      <c r="N16" s="40" t="s">
        <v>35</v>
      </c>
    </row>
    <row r="17" customFormat="false" ht="17.45" hidden="false" customHeight="true" outlineLevel="0" collapsed="false">
      <c r="A17" s="30" t="s">
        <v>36</v>
      </c>
      <c r="B17" s="31" t="n">
        <v>2979120</v>
      </c>
      <c r="C17" s="31" t="n">
        <v>29375150</v>
      </c>
      <c r="D17" s="32" t="n">
        <v>146607997080</v>
      </c>
      <c r="E17" s="33" t="n">
        <v>49211.8468138242</v>
      </c>
      <c r="F17" s="34" t="n">
        <v>9.86034466553882</v>
      </c>
      <c r="G17" s="35" t="n">
        <v>4990.88505352313</v>
      </c>
      <c r="H17" s="36" t="n">
        <v>2493683</v>
      </c>
      <c r="I17" s="36" t="n">
        <v>26640023</v>
      </c>
      <c r="J17" s="37" t="n">
        <v>113752127564</v>
      </c>
      <c r="K17" s="33" t="n">
        <v>45616.1138220054</v>
      </c>
      <c r="L17" s="38" t="n">
        <v>10.6830030120107</v>
      </c>
      <c r="M17" s="39" t="n">
        <v>4269.97107187182</v>
      </c>
      <c r="N17" s="40" t="s">
        <v>37</v>
      </c>
    </row>
    <row r="18" customFormat="false" ht="17.45" hidden="false" customHeight="true" outlineLevel="0" collapsed="false">
      <c r="A18" s="30" t="s">
        <v>38</v>
      </c>
      <c r="B18" s="31" t="n">
        <v>2912619</v>
      </c>
      <c r="C18" s="31" t="n">
        <v>28900091</v>
      </c>
      <c r="D18" s="32" t="n">
        <v>146258705971</v>
      </c>
      <c r="E18" s="33" t="n">
        <v>50215.5297246224</v>
      </c>
      <c r="F18" s="34" t="n">
        <v>9.92237261378848</v>
      </c>
      <c r="G18" s="35" t="n">
        <v>5060.83894237565</v>
      </c>
      <c r="H18" s="31" t="n">
        <v>2440679</v>
      </c>
      <c r="I18" s="31" t="n">
        <v>26245473</v>
      </c>
      <c r="J18" s="32" t="n">
        <v>113145795535</v>
      </c>
      <c r="K18" s="33" t="n">
        <v>46358.3271437989</v>
      </c>
      <c r="L18" s="38" t="n">
        <v>10.7533489655952</v>
      </c>
      <c r="M18" s="39" t="n">
        <v>4311.05949338387</v>
      </c>
      <c r="N18" s="40" t="s">
        <v>39</v>
      </c>
    </row>
    <row r="19" customFormat="false" ht="17.45" hidden="false" customHeight="true" outlineLevel="0" collapsed="false">
      <c r="A19" s="30" t="s">
        <v>40</v>
      </c>
      <c r="B19" s="31" t="n">
        <f aca="false">H19+'T25-1'!B19+'T25-1'!H19+'T25-2'!B19+'T25-2'!H19+'T25-3'!B19+'T25-3'!H19</f>
        <v>2969751</v>
      </c>
      <c r="C19" s="31" t="n">
        <f aca="false">I19+'T25-1'!C19+'T25-1'!I19+'T25-2'!C19+'T25-2'!I19+'T25-3'!C19+'T25-3'!I19</f>
        <v>29749960</v>
      </c>
      <c r="D19" s="32" t="n">
        <f aca="false">J19+'T25-1'!D19+'T25-1'!J19+'T25-2'!D19+'T25-2'!J19+'T25-3'!D19+'T25-3'!J19</f>
        <v>150889986895</v>
      </c>
      <c r="E19" s="33" t="n">
        <v>50808.9691341126</v>
      </c>
      <c r="F19" s="34" t="n">
        <v>10.0176614133643</v>
      </c>
      <c r="G19" s="35" t="n">
        <v>5071.93915201903</v>
      </c>
      <c r="H19" s="31" t="n">
        <v>2468394</v>
      </c>
      <c r="I19" s="31" t="n">
        <v>26834005</v>
      </c>
      <c r="J19" s="32" t="n">
        <v>115427174813</v>
      </c>
      <c r="K19" s="33" t="n">
        <v>46762.0545233054</v>
      </c>
      <c r="L19" s="34" t="n">
        <v>10.8710380109496</v>
      </c>
      <c r="M19" s="35" t="n">
        <v>4301.52617222066</v>
      </c>
      <c r="N19" s="40" t="s">
        <v>41</v>
      </c>
    </row>
    <row r="20" customFormat="false" ht="17.45" hidden="false" customHeight="true" outlineLevel="0" collapsed="false">
      <c r="A20" s="30" t="s">
        <v>42</v>
      </c>
      <c r="B20" s="31" t="n">
        <f aca="false">H20+'T25-1'!B20+'T25-1'!H20+'T25-2'!B20+'T25-2'!H20+'T25-3'!B20+'T25-3'!H20</f>
        <v>3048244</v>
      </c>
      <c r="C20" s="31" t="n">
        <f aca="false">I20+'T25-1'!C20+'T25-1'!I20+'T25-2'!C20+'T25-2'!I20+'T25-3'!C20+'T25-3'!I20</f>
        <v>31213130</v>
      </c>
      <c r="D20" s="32" t="n">
        <f aca="false">J20+'T25-1'!D20+'T25-1'!J20+'T25-2'!D20+'T25-2'!J20+'T25-3'!D20+'T25-3'!J20</f>
        <v>156907974140</v>
      </c>
      <c r="E20" s="35" t="n">
        <v>51474.873448451</v>
      </c>
      <c r="F20" s="34" t="n">
        <v>10.2397085010255</v>
      </c>
      <c r="G20" s="35" t="n">
        <v>5026.98621189224</v>
      </c>
      <c r="H20" s="31" t="n">
        <v>2495441</v>
      </c>
      <c r="I20" s="31" t="n">
        <v>27149002</v>
      </c>
      <c r="J20" s="32" t="n">
        <v>119717987357</v>
      </c>
      <c r="K20" s="35" t="n">
        <v>47974.6815721149</v>
      </c>
      <c r="L20" s="34" t="n">
        <v>10.8794405477829</v>
      </c>
      <c r="M20" s="35" t="n">
        <v>4409.66439049951</v>
      </c>
      <c r="N20" s="40" t="s">
        <v>43</v>
      </c>
    </row>
    <row r="21" customFormat="false" ht="17.45" hidden="false" customHeight="true" outlineLevel="0" collapsed="false">
      <c r="A21" s="30" t="s">
        <v>44</v>
      </c>
      <c r="B21" s="31" t="n">
        <f aca="false">H21+'T25-1'!B21+'T25-1'!H21+'T25-2'!B21+'T25-2'!H21+'T25-3'!B21+'T25-3'!H21</f>
        <v>3143739</v>
      </c>
      <c r="C21" s="31" t="n">
        <f aca="false">I21+'T25-1'!C21+'T25-1'!I21+'T25-2'!C21+'T25-2'!I21+'T25-3'!C21+'T25-3'!I21</f>
        <v>32043154</v>
      </c>
      <c r="D21" s="32" t="n">
        <f aca="false">J21+'T25-1'!D21+'T25-1'!J21+'T25-2'!D21+'T25-2'!J21+'T25-3'!D21+'T25-3'!J21</f>
        <v>161649864224</v>
      </c>
      <c r="E21" s="35" t="n">
        <v>51420</v>
      </c>
      <c r="F21" s="34" t="n">
        <v>10.19</v>
      </c>
      <c r="G21" s="35" t="n">
        <v>5045</v>
      </c>
      <c r="H21" s="31" t="n">
        <v>2557049</v>
      </c>
      <c r="I21" s="31" t="n">
        <v>27406027</v>
      </c>
      <c r="J21" s="32" t="n">
        <v>123254882793</v>
      </c>
      <c r="K21" s="35" t="n">
        <v>48202</v>
      </c>
      <c r="L21" s="34" t="n">
        <v>10.72</v>
      </c>
      <c r="M21" s="35" t="n">
        <v>4497</v>
      </c>
      <c r="N21" s="40" t="s">
        <v>45</v>
      </c>
    </row>
    <row r="22" customFormat="false" ht="17.45" hidden="false" customHeight="true" outlineLevel="0" collapsed="false">
      <c r="A22" s="30" t="s">
        <v>46</v>
      </c>
      <c r="B22" s="31" t="n">
        <v>3207049</v>
      </c>
      <c r="C22" s="31" t="n">
        <v>32867933</v>
      </c>
      <c r="D22" s="32" t="n">
        <v>164415951924</v>
      </c>
      <c r="E22" s="35" t="n">
        <v>51267.0532704677</v>
      </c>
      <c r="F22" s="34" t="n">
        <v>10.2486532011204</v>
      </c>
      <c r="G22" s="35" t="n">
        <v>5002.32101373701</v>
      </c>
      <c r="H22" s="31" t="n">
        <v>2443480</v>
      </c>
      <c r="I22" s="31" t="n">
        <v>25443260</v>
      </c>
      <c r="J22" s="32" t="n">
        <v>107472135791</v>
      </c>
      <c r="K22" s="35" t="n">
        <v>43983.2271150163</v>
      </c>
      <c r="L22" s="34" t="n">
        <v>10.4127146528721</v>
      </c>
      <c r="M22" s="35" t="n">
        <v>4223.99235754381</v>
      </c>
      <c r="N22" s="40" t="s">
        <v>47</v>
      </c>
    </row>
    <row r="23" customFormat="false" ht="17.45" hidden="false" customHeight="true" outlineLevel="0" collapsed="false">
      <c r="A23" s="30" t="s">
        <v>48</v>
      </c>
      <c r="B23" s="31" t="n">
        <f aca="false">SUM(B24:B35)</f>
        <v>3277279</v>
      </c>
      <c r="C23" s="31" t="n">
        <f aca="false">SUM(C24:C35)</f>
        <v>33370009</v>
      </c>
      <c r="D23" s="32" t="n">
        <f aca="false">SUM(D24:D35)</f>
        <v>169792322992</v>
      </c>
      <c r="E23" s="35" t="n">
        <f aca="false">D23/B23</f>
        <v>51808.9314312269</v>
      </c>
      <c r="F23" s="34" t="n">
        <f aca="false">C23/B23</f>
        <v>10.1822301366469</v>
      </c>
      <c r="G23" s="35" t="n">
        <f aca="false">D23/C23</f>
        <v>5088.1713274935</v>
      </c>
      <c r="H23" s="31" t="n">
        <f aca="false">SUM(H24:H35)</f>
        <v>2479235</v>
      </c>
      <c r="I23" s="31" t="n">
        <f aca="false">SUM(I24:I35)</f>
        <v>25722452</v>
      </c>
      <c r="J23" s="32" t="n">
        <f aca="false">SUM(J24:J35)</f>
        <v>111131372658</v>
      </c>
      <c r="K23" s="35" t="n">
        <f aca="false">J23/H23</f>
        <v>44824.8643867967</v>
      </c>
      <c r="L23" s="34" t="n">
        <f aca="false">I23/H23</f>
        <v>10.3751568528195</v>
      </c>
      <c r="M23" s="35" t="n">
        <f aca="false">J23/I23</f>
        <v>4320.40353921158</v>
      </c>
      <c r="N23" s="40" t="s">
        <v>49</v>
      </c>
    </row>
    <row r="24" customFormat="false" ht="17.45" hidden="false" customHeight="true" outlineLevel="0" collapsed="false">
      <c r="A24" s="41" t="s">
        <v>50</v>
      </c>
      <c r="B24" s="42" t="n">
        <f aca="false">H24+'T25-1'!B24+'T25-1'!H24+'T25-2'!B24+'T25-2'!H24+'T25-3'!B24+'T25-3'!H24</f>
        <v>281806</v>
      </c>
      <c r="C24" s="42" t="n">
        <f aca="false">I24+'T25-1'!C24+'T25-1'!I24+'T25-2'!C24+'T25-2'!I24+'T25-3'!C24+'T25-3'!I24</f>
        <v>2930040</v>
      </c>
      <c r="D24" s="43" t="n">
        <f aca="false">J24+'T25-1'!D24+'T25-1'!J24+'T25-2'!D24+'T25-2'!J24+'T25-3'!D24+'T25-3'!J24</f>
        <v>14775994662</v>
      </c>
      <c r="E24" s="44" t="n">
        <f aca="false">D24/B24</f>
        <v>52433.21526866</v>
      </c>
      <c r="F24" s="45" t="n">
        <f aca="false">C24/B24</f>
        <v>10.3973655635437</v>
      </c>
      <c r="G24" s="46" t="n">
        <f aca="false">D24/C24</f>
        <v>5042.93274562805</v>
      </c>
      <c r="H24" s="42" t="n">
        <v>216036</v>
      </c>
      <c r="I24" s="42" t="n">
        <v>2270338</v>
      </c>
      <c r="J24" s="43" t="n">
        <v>9764807473</v>
      </c>
      <c r="K24" s="44" t="n">
        <f aca="false">J24/H24</f>
        <v>45199.9086865152</v>
      </c>
      <c r="L24" s="45" t="n">
        <f aca="false">I24/H24</f>
        <v>10.5090725619804</v>
      </c>
      <c r="M24" s="46" t="n">
        <f aca="false">J24/I24</f>
        <v>4301.03688217349</v>
      </c>
      <c r="N24" s="47" t="s">
        <v>51</v>
      </c>
    </row>
    <row r="25" customFormat="false" ht="17.45" hidden="false" customHeight="true" outlineLevel="0" collapsed="false">
      <c r="A25" s="41" t="s">
        <v>52</v>
      </c>
      <c r="B25" s="42" t="n">
        <f aca="false">H25+'T25-1'!B25+'T25-1'!H25+'T25-2'!B25+'T25-2'!H25+'T25-3'!B25+'T25-3'!H25</f>
        <v>233549</v>
      </c>
      <c r="C25" s="42" t="n">
        <f aca="false">I25+'T25-1'!C25+'T25-1'!I25+'T25-2'!C25+'T25-2'!I25+'T25-3'!C25+'T25-3'!I25</f>
        <v>2310745</v>
      </c>
      <c r="D25" s="43" t="n">
        <f aca="false">J25+'T25-1'!D25+'T25-1'!J25+'T25-2'!D25+'T25-2'!J25+'T25-3'!D25+'T25-3'!J25</f>
        <v>11517781860</v>
      </c>
      <c r="E25" s="44" t="n">
        <f aca="false">D25/B25</f>
        <v>49316.3398687213</v>
      </c>
      <c r="F25" s="45" t="n">
        <f aca="false">C25/B25</f>
        <v>9.89404792998471</v>
      </c>
      <c r="G25" s="46" t="n">
        <f aca="false">D25/C25</f>
        <v>4984.44521572047</v>
      </c>
      <c r="H25" s="42" t="n">
        <v>179239</v>
      </c>
      <c r="I25" s="42" t="n">
        <v>1772708</v>
      </c>
      <c r="J25" s="43" t="n">
        <v>7477053596</v>
      </c>
      <c r="K25" s="44" t="n">
        <f aca="false">J25/H25</f>
        <v>41715.550722778</v>
      </c>
      <c r="L25" s="45" t="n">
        <f aca="false">I25/H25</f>
        <v>9.89019130881114</v>
      </c>
      <c r="M25" s="46" t="n">
        <f aca="false">J25/I25</f>
        <v>4217.87096126378</v>
      </c>
      <c r="N25" s="47" t="s">
        <v>53</v>
      </c>
    </row>
    <row r="26" customFormat="false" ht="17.45" hidden="false" customHeight="true" outlineLevel="0" collapsed="false">
      <c r="A26" s="41" t="s">
        <v>54</v>
      </c>
      <c r="B26" s="42" t="n">
        <f aca="false">H26+'T25-1'!B26+'T25-1'!H26+'T25-2'!B26+'T25-2'!H26+'T25-3'!B26+'T25-3'!H26</f>
        <v>283866</v>
      </c>
      <c r="C26" s="42" t="n">
        <f aca="false">I26+'T25-1'!C26+'T25-1'!I26+'T25-2'!C26+'T25-2'!I26+'T25-3'!C26+'T25-3'!I26</f>
        <v>2878937</v>
      </c>
      <c r="D26" s="43" t="n">
        <f aca="false">J26+'T25-1'!D26+'T25-1'!J26+'T25-2'!D26+'T25-2'!J26+'T25-3'!D26+'T25-3'!J26</f>
        <v>14730038193</v>
      </c>
      <c r="E26" s="44" t="n">
        <f aca="false">D26/B26</f>
        <v>51890.8153600643</v>
      </c>
      <c r="F26" s="45" t="n">
        <f aca="false">C26/B26</f>
        <v>10.1418873693926</v>
      </c>
      <c r="G26" s="46" t="n">
        <f aca="false">D26/C26</f>
        <v>5116.48507522047</v>
      </c>
      <c r="H26" s="42" t="n">
        <v>216242</v>
      </c>
      <c r="I26" s="42" t="n">
        <v>2239133</v>
      </c>
      <c r="J26" s="43" t="n">
        <v>9688999624</v>
      </c>
      <c r="K26" s="44" t="n">
        <f aca="false">J26/H26</f>
        <v>44806.2801120966</v>
      </c>
      <c r="L26" s="45" t="n">
        <f aca="false">I26/H26</f>
        <v>10.354755320428</v>
      </c>
      <c r="M26" s="46" t="n">
        <f aca="false">J26/I26</f>
        <v>4327.12108838555</v>
      </c>
      <c r="N26" s="47" t="s">
        <v>55</v>
      </c>
    </row>
    <row r="27" customFormat="false" ht="17.45" hidden="false" customHeight="true" outlineLevel="0" collapsed="false">
      <c r="A27" s="41" t="s">
        <v>56</v>
      </c>
      <c r="B27" s="42" t="n">
        <f aca="false">H27+'T25-1'!B27+'T25-1'!H27+'T25-2'!B27+'T25-2'!H27+'T25-3'!B27+'T25-3'!H27</f>
        <v>276173</v>
      </c>
      <c r="C27" s="42" t="n">
        <f aca="false">I27+'T25-1'!C27+'T25-1'!I27+'T25-2'!C27+'T25-2'!I27+'T25-3'!C27+'T25-3'!I27</f>
        <v>2886302</v>
      </c>
      <c r="D27" s="43" t="n">
        <f aca="false">J27+'T25-1'!D27+'T25-1'!J27+'T25-2'!D27+'T25-2'!J27+'T25-3'!D27+'T25-3'!J27</f>
        <v>14621011443</v>
      </c>
      <c r="E27" s="44" t="n">
        <f aca="false">D27/B27</f>
        <v>52941.4947985502</v>
      </c>
      <c r="F27" s="45" t="n">
        <f aca="false">C27/B27</f>
        <v>10.4510650932568</v>
      </c>
      <c r="G27" s="46" t="n">
        <f aca="false">D27/C27</f>
        <v>5065.65544527219</v>
      </c>
      <c r="H27" s="42" t="n">
        <v>209935</v>
      </c>
      <c r="I27" s="42" t="n">
        <v>2227668</v>
      </c>
      <c r="J27" s="43" t="n">
        <v>9523257086</v>
      </c>
      <c r="K27" s="44" t="n">
        <f aca="false">J27/H27</f>
        <v>45362.8841593827</v>
      </c>
      <c r="L27" s="45" t="n">
        <f aca="false">I27/H27</f>
        <v>10.6112272846357</v>
      </c>
      <c r="M27" s="46" t="n">
        <f aca="false">J27/I27</f>
        <v>4274.98939967715</v>
      </c>
      <c r="N27" s="47" t="s">
        <v>57</v>
      </c>
    </row>
    <row r="28" customFormat="false" ht="17.45" hidden="false" customHeight="true" outlineLevel="0" collapsed="false">
      <c r="A28" s="41" t="s">
        <v>58</v>
      </c>
      <c r="B28" s="42" t="n">
        <f aca="false">H28+'T25-1'!B28+'T25-1'!H28+'T25-2'!B28+'T25-2'!H28+'T25-3'!B28+'T25-3'!H28</f>
        <v>278196</v>
      </c>
      <c r="C28" s="42" t="n">
        <f aca="false">I28+'T25-1'!C28+'T25-1'!I28+'T25-2'!C28+'T25-2'!I28+'T25-3'!C28+'T25-3'!I28</f>
        <v>2862573</v>
      </c>
      <c r="D28" s="43" t="n">
        <f aca="false">J28+'T25-1'!D28+'T25-1'!J28+'T25-2'!D28+'T25-2'!J28+'T25-3'!D28+'T25-3'!J28</f>
        <v>14527795923</v>
      </c>
      <c r="E28" s="44" t="n">
        <f aca="false">D28/B28</f>
        <v>52221.4407216495</v>
      </c>
      <c r="F28" s="45" t="n">
        <f aca="false">C28/B28</f>
        <v>10.2897705215028</v>
      </c>
      <c r="G28" s="46" t="n">
        <f aca="false">D28/C28</f>
        <v>5075.08312381903</v>
      </c>
      <c r="H28" s="42" t="n">
        <v>210836</v>
      </c>
      <c r="I28" s="42" t="n">
        <v>2206163</v>
      </c>
      <c r="J28" s="43" t="n">
        <v>9480695165</v>
      </c>
      <c r="K28" s="44" t="n">
        <f aca="false">J28/H28</f>
        <v>44967.1553482328</v>
      </c>
      <c r="L28" s="45" t="n">
        <f aca="false">I28/H28</f>
        <v>10.4638818797549</v>
      </c>
      <c r="M28" s="46" t="n">
        <f aca="false">J28/I28</f>
        <v>4297.36840160949</v>
      </c>
      <c r="N28" s="47" t="s">
        <v>59</v>
      </c>
    </row>
    <row r="29" customFormat="false" ht="17.45" hidden="false" customHeight="true" outlineLevel="0" collapsed="false">
      <c r="A29" s="41" t="s">
        <v>60</v>
      </c>
      <c r="B29" s="42" t="n">
        <f aca="false">H29+'T25-1'!B29+'T25-1'!H29+'T25-2'!B29+'T25-2'!H29+'T25-3'!B29+'T25-3'!H29</f>
        <v>271516</v>
      </c>
      <c r="C29" s="42" t="n">
        <f aca="false">I29+'T25-1'!C29+'T25-1'!I29+'T25-2'!C29+'T25-2'!I29+'T25-3'!C29+'T25-3'!I29</f>
        <v>2748760</v>
      </c>
      <c r="D29" s="43" t="n">
        <f aca="false">J29+'T25-1'!D29+'T25-1'!J29+'T25-2'!D29+'T25-2'!J29+'T25-3'!D29+'T25-3'!J29</f>
        <v>13940506308</v>
      </c>
      <c r="E29" s="44" t="n">
        <f aca="false">D29/B29</f>
        <v>51343.22216002</v>
      </c>
      <c r="F29" s="45" t="n">
        <f aca="false">C29/B29</f>
        <v>10.1237496132825</v>
      </c>
      <c r="G29" s="46" t="n">
        <f aca="false">D29/C29</f>
        <v>5071.56183442716</v>
      </c>
      <c r="H29" s="42" t="n">
        <v>205827</v>
      </c>
      <c r="I29" s="42" t="n">
        <v>2123344</v>
      </c>
      <c r="J29" s="43" t="n">
        <v>9183358162</v>
      </c>
      <c r="K29" s="44" t="n">
        <f aca="false">J29/H29</f>
        <v>44616.8780675033</v>
      </c>
      <c r="L29" s="45" t="n">
        <f aca="false">I29/H29</f>
        <v>10.3161587158147</v>
      </c>
      <c r="M29" s="46" t="n">
        <f aca="false">J29/I29</f>
        <v>4324.95072018477</v>
      </c>
      <c r="N29" s="47" t="s">
        <v>61</v>
      </c>
    </row>
    <row r="30" customFormat="false" ht="17.45" hidden="false" customHeight="true" outlineLevel="0" collapsed="false">
      <c r="A30" s="41" t="s">
        <v>62</v>
      </c>
      <c r="B30" s="42" t="n">
        <f aca="false">H30+'T25-1'!B30+'T25-1'!H30+'T25-2'!B30+'T25-2'!H30+'T25-3'!B30+'T25-3'!H30</f>
        <v>284416</v>
      </c>
      <c r="C30" s="42" t="n">
        <f aca="false">I30+'T25-1'!C30+'T25-1'!I30+'T25-2'!C30+'T25-2'!I30+'T25-3'!C30+'T25-3'!I30</f>
        <v>2832632</v>
      </c>
      <c r="D30" s="43" t="n">
        <f aca="false">J30+'T25-1'!D30+'T25-1'!J30+'T25-2'!D30+'T25-2'!J30+'T25-3'!D30+'T25-3'!J30</f>
        <v>14499312650</v>
      </c>
      <c r="E30" s="44" t="n">
        <f aca="false">D30/B30</f>
        <v>50979.2439595522</v>
      </c>
      <c r="F30" s="45" t="n">
        <f aca="false">C30/B30</f>
        <v>9.95946782178218</v>
      </c>
      <c r="G30" s="46" t="n">
        <f aca="false">D30/C30</f>
        <v>5118.67148644794</v>
      </c>
      <c r="H30" s="42" t="n">
        <v>212878</v>
      </c>
      <c r="I30" s="42" t="n">
        <v>2176350</v>
      </c>
      <c r="J30" s="43" t="n">
        <v>9440924656</v>
      </c>
      <c r="K30" s="44" t="n">
        <f aca="false">J30/H30</f>
        <v>44348.9917041686</v>
      </c>
      <c r="L30" s="45" t="n">
        <f aca="false">I30/H30</f>
        <v>10.2234613252661</v>
      </c>
      <c r="M30" s="46" t="n">
        <f aca="false">J30/I30</f>
        <v>4337.9624858134</v>
      </c>
      <c r="N30" s="47" t="s">
        <v>63</v>
      </c>
    </row>
    <row r="31" customFormat="false" ht="17.45" hidden="false" customHeight="true" outlineLevel="0" collapsed="false">
      <c r="A31" s="41" t="s">
        <v>64</v>
      </c>
      <c r="B31" s="42" t="n">
        <f aca="false">H31+'T25-1'!B31+'T25-1'!H31+'T25-2'!B31+'T25-2'!H31+'T25-3'!B31+'T25-3'!H31</f>
        <v>278015</v>
      </c>
      <c r="C31" s="42" t="n">
        <f aca="false">I31+'T25-1'!C31+'T25-1'!I31+'T25-2'!C31+'T25-2'!I31+'T25-3'!C31+'T25-3'!I31</f>
        <v>2807679</v>
      </c>
      <c r="D31" s="43" t="n">
        <f aca="false">J31+'T25-1'!D31+'T25-1'!J31+'T25-2'!D31+'T25-2'!J31+'T25-3'!D31+'T25-3'!J31</f>
        <v>14151692010</v>
      </c>
      <c r="E31" s="44" t="n">
        <f aca="false">D31/B31</f>
        <v>50902.62039818</v>
      </c>
      <c r="F31" s="45" t="n">
        <f aca="false">C31/B31</f>
        <v>10.0990198370592</v>
      </c>
      <c r="G31" s="46" t="n">
        <f aca="false">D31/C31</f>
        <v>5040.35255098606</v>
      </c>
      <c r="H31" s="42" t="n">
        <v>212240</v>
      </c>
      <c r="I31" s="42" t="n">
        <v>2173229</v>
      </c>
      <c r="J31" s="43" t="n">
        <v>9397870300</v>
      </c>
      <c r="K31" s="44" t="n">
        <f aca="false">J31/H31</f>
        <v>44279.4492084433</v>
      </c>
      <c r="L31" s="45" t="n">
        <f aca="false">I31/H31</f>
        <v>10.239488315115</v>
      </c>
      <c r="M31" s="46" t="n">
        <f aca="false">J31/I31</f>
        <v>4324.38104774048</v>
      </c>
      <c r="N31" s="47" t="s">
        <v>65</v>
      </c>
    </row>
    <row r="32" customFormat="false" ht="17.45" hidden="false" customHeight="true" outlineLevel="0" collapsed="false">
      <c r="A32" s="41" t="s">
        <v>66</v>
      </c>
      <c r="B32" s="42" t="n">
        <f aca="false">H32+'T25-1'!B32+'T25-1'!H32+'T25-2'!B32+'T25-2'!H32+'T25-3'!B32+'T25-3'!H32</f>
        <v>270298</v>
      </c>
      <c r="C32" s="42" t="n">
        <f aca="false">I32+'T25-1'!C32+'T25-1'!I32+'T25-2'!C32+'T25-2'!I32+'T25-3'!C32+'T25-3'!I32</f>
        <v>2729235</v>
      </c>
      <c r="D32" s="43" t="n">
        <f aca="false">J32+'T25-1'!D32+'T25-1'!J32+'T25-2'!D32+'T25-2'!J32+'T25-3'!D32+'T25-3'!J32</f>
        <v>13849147382</v>
      </c>
      <c r="E32" s="44" t="n">
        <f aca="false">D32/B32</f>
        <v>51236.5884394261</v>
      </c>
      <c r="F32" s="45" t="n">
        <f aca="false">C32/B32</f>
        <v>10.0971335340994</v>
      </c>
      <c r="G32" s="46" t="n">
        <f aca="false">D32/C32</f>
        <v>5074.36969773581</v>
      </c>
      <c r="H32" s="42" t="n">
        <v>203239</v>
      </c>
      <c r="I32" s="42" t="n">
        <v>2105073</v>
      </c>
      <c r="J32" s="43" t="n">
        <v>9107969092</v>
      </c>
      <c r="K32" s="44" t="n">
        <f aca="false">J32/H32</f>
        <v>44814.0814115401</v>
      </c>
      <c r="L32" s="45" t="n">
        <f aca="false">I32/H32</f>
        <v>10.3576232908054</v>
      </c>
      <c r="M32" s="46" t="n">
        <f aca="false">J32/I32</f>
        <v>4326.67612572106</v>
      </c>
      <c r="N32" s="47" t="s">
        <v>67</v>
      </c>
    </row>
    <row r="33" customFormat="false" ht="17.45" hidden="false" customHeight="true" outlineLevel="0" collapsed="false">
      <c r="A33" s="41" t="s">
        <v>68</v>
      </c>
      <c r="B33" s="42" t="n">
        <f aca="false">H33+'T25-1'!B33+'T25-1'!H33+'T25-2'!B33+'T25-2'!H33+'T25-3'!B33+'T25-3'!H33</f>
        <v>273589</v>
      </c>
      <c r="C33" s="42" t="n">
        <f aca="false">I33+'T25-1'!C33+'T25-1'!I33+'T25-2'!C33+'T25-2'!I33+'T25-3'!C33+'T25-3'!I33</f>
        <v>2818251</v>
      </c>
      <c r="D33" s="43" t="n">
        <f aca="false">J33+'T25-1'!D33+'T25-1'!J33+'T25-2'!D33+'T25-2'!J33+'T25-3'!D33+'T25-3'!J33</f>
        <v>14522558303</v>
      </c>
      <c r="E33" s="44" t="n">
        <f aca="false">D33/B33</f>
        <v>53081.6600923283</v>
      </c>
      <c r="F33" s="45" t="n">
        <f aca="false">C33/B33</f>
        <v>10.3010391499658</v>
      </c>
      <c r="G33" s="46" t="n">
        <f aca="false">D33/C33</f>
        <v>5153.03935064691</v>
      </c>
      <c r="H33" s="42" t="n">
        <v>203568</v>
      </c>
      <c r="I33" s="42" t="n">
        <v>2153858</v>
      </c>
      <c r="J33" s="43" t="n">
        <v>9371660208</v>
      </c>
      <c r="K33" s="44" t="n">
        <f aca="false">J33/H33</f>
        <v>46037.0009431738</v>
      </c>
      <c r="L33" s="45" t="n">
        <f aca="false">I33/H33</f>
        <v>10.5805332861746</v>
      </c>
      <c r="M33" s="46" t="n">
        <f aca="false">J33/I33</f>
        <v>4351.10402264216</v>
      </c>
      <c r="N33" s="47" t="s">
        <v>69</v>
      </c>
    </row>
    <row r="34" customFormat="false" ht="17.45" hidden="false" customHeight="true" outlineLevel="0" collapsed="false">
      <c r="A34" s="41" t="s">
        <v>70</v>
      </c>
      <c r="B34" s="42" t="n">
        <f aca="false">H34+'T25-1'!B34+'T25-1'!H34+'T25-2'!B34+'T25-2'!H34+'T25-3'!B34+'T25-3'!H34</f>
        <v>268290</v>
      </c>
      <c r="C34" s="42" t="n">
        <f aca="false">I34+'T25-1'!C34+'T25-1'!I34+'T25-2'!C34+'T25-2'!I34+'T25-3'!C34+'T25-3'!I34</f>
        <v>2746258</v>
      </c>
      <c r="D34" s="43" t="n">
        <f aca="false">J34+'T25-1'!D34+'T25-1'!J34+'T25-2'!D34+'T25-2'!J34+'T25-3'!D34+'T25-3'!J34</f>
        <v>14188813131</v>
      </c>
      <c r="E34" s="44" t="n">
        <f aca="false">D34/B34</f>
        <v>52886.1050765962</v>
      </c>
      <c r="F34" s="45" t="n">
        <f aca="false">C34/B34</f>
        <v>10.2361549070036</v>
      </c>
      <c r="G34" s="46" t="n">
        <f aca="false">D34/C34</f>
        <v>5166.59874308969</v>
      </c>
      <c r="H34" s="42" t="n">
        <v>200711</v>
      </c>
      <c r="I34" s="42" t="n">
        <v>2115148</v>
      </c>
      <c r="J34" s="43" t="n">
        <v>9291812125</v>
      </c>
      <c r="K34" s="44" t="n">
        <f aca="false">J34/H34</f>
        <v>46294.4837353209</v>
      </c>
      <c r="L34" s="45" t="n">
        <f aca="false">I34/H34</f>
        <v>10.5382764273009</v>
      </c>
      <c r="M34" s="46" t="n">
        <f aca="false">J34/I34</f>
        <v>4392.98437981645</v>
      </c>
      <c r="N34" s="47" t="s">
        <v>71</v>
      </c>
    </row>
    <row r="35" customFormat="false" ht="17.45" hidden="false" customHeight="true" outlineLevel="0" collapsed="false">
      <c r="A35" s="48" t="s">
        <v>72</v>
      </c>
      <c r="B35" s="49" t="n">
        <f aca="false">H35+'T25-1'!B35+'T25-1'!H35+'T25-2'!B35+'T25-2'!H35+'T25-3'!B35+'T25-3'!H35</f>
        <v>277565</v>
      </c>
      <c r="C35" s="50" t="n">
        <f aca="false">I35+'T25-1'!C35+'T25-1'!I35+'T25-2'!C35+'T25-2'!I35+'T25-3'!C35+'T25-3'!I35</f>
        <v>2818597</v>
      </c>
      <c r="D35" s="51" t="n">
        <f aca="false">J35+'T25-1'!D35+'T25-1'!J35+'T25-2'!D35+'T25-2'!J35+'T25-3'!D35+'T25-3'!J35</f>
        <v>14467671127</v>
      </c>
      <c r="E35" s="52" t="n">
        <f aca="false">D35/B35</f>
        <v>52123.5426909012</v>
      </c>
      <c r="F35" s="53" t="n">
        <f aca="false">C35/B35</f>
        <v>10.1547277214346</v>
      </c>
      <c r="G35" s="52" t="n">
        <f aca="false">D35/C35</f>
        <v>5132.93355772393</v>
      </c>
      <c r="H35" s="50" t="n">
        <v>208484</v>
      </c>
      <c r="I35" s="50" t="n">
        <v>2159440</v>
      </c>
      <c r="J35" s="51" t="n">
        <v>9402965171</v>
      </c>
      <c r="K35" s="52" t="n">
        <f aca="false">J35/H35</f>
        <v>45101.6153325915</v>
      </c>
      <c r="L35" s="53" t="n">
        <f aca="false">I35/H35</f>
        <v>10.357821223691</v>
      </c>
      <c r="M35" s="52" t="n">
        <f aca="false">J35/I35</f>
        <v>4354.35352267254</v>
      </c>
      <c r="N35" s="54" t="s">
        <v>73</v>
      </c>
    </row>
    <row r="36" customFormat="false" ht="15" hidden="false" customHeight="true" outlineLevel="0" collapsed="false">
      <c r="A36" s="55" t="s">
        <v>74</v>
      </c>
      <c r="B36" s="1"/>
      <c r="C36" s="1"/>
      <c r="D36" s="1"/>
      <c r="E36" s="1"/>
      <c r="H36" s="56" t="s">
        <v>75</v>
      </c>
      <c r="I36" s="1"/>
      <c r="J36" s="1"/>
      <c r="K36" s="1"/>
      <c r="N36" s="1"/>
    </row>
    <row r="37" customFormat="false" ht="15" hidden="false" customHeight="true" outlineLevel="0" collapsed="false">
      <c r="A37" s="57" t="s">
        <v>76</v>
      </c>
      <c r="B37" s="1"/>
      <c r="C37" s="1"/>
      <c r="D37" s="1"/>
      <c r="E37" s="1"/>
      <c r="H37" s="56" t="s">
        <v>77</v>
      </c>
      <c r="I37" s="1"/>
      <c r="J37" s="1"/>
      <c r="K37" s="1"/>
      <c r="N37" s="1"/>
    </row>
    <row r="38" customFormat="false" ht="16.5" hidden="false" customHeight="false" outlineLevel="0" collapsed="false">
      <c r="B38" s="31"/>
      <c r="C38" s="31"/>
      <c r="D38" s="32"/>
      <c r="E38" s="33"/>
      <c r="F38" s="34"/>
      <c r="G38" s="35"/>
    </row>
    <row r="40" customFormat="false" ht="16.5" hidden="false" customHeight="false" outlineLevel="0" collapsed="false">
      <c r="E40" s="58"/>
      <c r="F40" s="58"/>
      <c r="G40" s="59"/>
    </row>
    <row r="44" customFormat="false" ht="16.5" hidden="false" customHeight="false" outlineLevel="0" collapsed="false">
      <c r="E44" s="58"/>
      <c r="F44" s="58"/>
      <c r="G44" s="58"/>
    </row>
    <row r="45" customFormat="false" ht="16.5" hidden="false" customHeight="false" outlineLevel="0" collapsed="false">
      <c r="B45" s="31"/>
    </row>
  </sheetData>
  <mergeCells count="8">
    <mergeCell ref="A1:G1"/>
    <mergeCell ref="H1:N1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3.12"/>
    <col collapsed="false" customWidth="true" hidden="false" outlineLevel="0" max="3" min="2" style="4" width="8.11"/>
    <col collapsed="false" customWidth="true" hidden="false" outlineLevel="0" max="4" min="4" style="4" width="9.62"/>
    <col collapsed="false" customWidth="true" hidden="false" outlineLevel="0" max="5" min="5" style="4" width="14.62"/>
    <col collapsed="false" customWidth="true" hidden="false" outlineLevel="0" max="6" min="6" style="60" width="16.62"/>
    <col collapsed="false" customWidth="true" hidden="false" outlineLevel="0" max="7" min="7" style="4" width="14.62"/>
    <col collapsed="false" customWidth="true" hidden="false" outlineLevel="0" max="9" min="8" style="4" width="8.11"/>
    <col collapsed="false" customWidth="true" hidden="false" outlineLevel="0" max="10" min="10" style="2" width="9.62"/>
    <col collapsed="false" customWidth="true" hidden="false" outlineLevel="0" max="11" min="11" style="2" width="14.62"/>
    <col collapsed="false" customWidth="true" hidden="false" outlineLevel="0" max="12" min="12" style="3" width="16.62"/>
    <col collapsed="false" customWidth="true" hidden="false" outlineLevel="0" max="13" min="13" style="2" width="14.62"/>
    <col collapsed="false" customWidth="true" hidden="false" outlineLevel="0" max="14" min="14" style="4" width="13.12"/>
    <col collapsed="false" customWidth="false" hidden="false" outlineLevel="0" max="257" min="15" style="4" width="8.99"/>
  </cols>
  <sheetData>
    <row r="1" s="2" customFormat="true" ht="24.75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7" t="s">
        <v>79</v>
      </c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A2" s="61"/>
      <c r="B2" s="10"/>
      <c r="C2" s="62"/>
      <c r="D2" s="17"/>
      <c r="F2" s="63"/>
      <c r="G2" s="63"/>
      <c r="H2" s="62"/>
      <c r="I2" s="62"/>
      <c r="J2" s="64"/>
      <c r="K2" s="64"/>
      <c r="L2" s="64"/>
      <c r="M2" s="62"/>
      <c r="N2" s="65"/>
    </row>
    <row r="3" s="13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s="2" customFormat="true" ht="21" hidden="false" customHeight="true" outlineLevel="0" collapsed="false">
      <c r="A4" s="14" t="s">
        <v>4</v>
      </c>
      <c r="B4" s="64"/>
      <c r="C4" s="4"/>
      <c r="D4" s="4"/>
      <c r="E4" s="66"/>
      <c r="F4" s="15"/>
      <c r="G4" s="18"/>
      <c r="H4" s="4"/>
      <c r="I4" s="18"/>
      <c r="J4" s="15"/>
      <c r="K4" s="67"/>
      <c r="L4" s="3"/>
      <c r="N4" s="19" t="s">
        <v>5</v>
      </c>
    </row>
    <row r="5" customFormat="false" ht="23.45" hidden="false" customHeight="true" outlineLevel="0" collapsed="false">
      <c r="A5" s="68" t="s">
        <v>80</v>
      </c>
      <c r="B5" s="69" t="s">
        <v>81</v>
      </c>
      <c r="C5" s="69"/>
      <c r="D5" s="69"/>
      <c r="E5" s="69"/>
      <c r="F5" s="69"/>
      <c r="G5" s="69"/>
      <c r="H5" s="70" t="s">
        <v>82</v>
      </c>
      <c r="I5" s="70"/>
      <c r="J5" s="70"/>
      <c r="K5" s="70"/>
      <c r="L5" s="70"/>
      <c r="M5" s="70"/>
      <c r="N5" s="71" t="s">
        <v>9</v>
      </c>
    </row>
    <row r="6" customFormat="false" ht="45" hidden="false" customHeight="true" outlineLevel="0" collapsed="false">
      <c r="A6" s="68"/>
      <c r="B6" s="72" t="s">
        <v>10</v>
      </c>
      <c r="C6" s="72" t="s">
        <v>11</v>
      </c>
      <c r="D6" s="26" t="s">
        <v>12</v>
      </c>
      <c r="E6" s="28" t="s">
        <v>83</v>
      </c>
      <c r="F6" s="27" t="s">
        <v>14</v>
      </c>
      <c r="G6" s="26" t="s">
        <v>84</v>
      </c>
      <c r="H6" s="73" t="s">
        <v>10</v>
      </c>
      <c r="I6" s="74" t="s">
        <v>11</v>
      </c>
      <c r="J6" s="26" t="s">
        <v>12</v>
      </c>
      <c r="K6" s="26" t="s">
        <v>13</v>
      </c>
      <c r="L6" s="27" t="s">
        <v>14</v>
      </c>
      <c r="M6" s="26" t="s">
        <v>15</v>
      </c>
      <c r="N6" s="71"/>
    </row>
    <row r="7" customFormat="false" ht="18.95" hidden="false" customHeight="true" outlineLevel="0" collapsed="false">
      <c r="A7" s="30" t="s">
        <v>16</v>
      </c>
      <c r="B7" s="31" t="n">
        <v>127020</v>
      </c>
      <c r="C7" s="31" t="n">
        <v>406930</v>
      </c>
      <c r="D7" s="32" t="n">
        <v>2166585254</v>
      </c>
      <c r="E7" s="33" t="n">
        <v>17057</v>
      </c>
      <c r="F7" s="75" t="n">
        <v>3.2</v>
      </c>
      <c r="G7" s="35" t="n">
        <v>5324</v>
      </c>
      <c r="H7" s="36" t="n">
        <v>4067</v>
      </c>
      <c r="I7" s="36" t="n">
        <v>283808</v>
      </c>
      <c r="J7" s="37" t="n">
        <v>2975227363</v>
      </c>
      <c r="K7" s="33" t="n">
        <v>731553</v>
      </c>
      <c r="L7" s="38" t="n">
        <v>69.78</v>
      </c>
      <c r="M7" s="76" t="n">
        <v>10483</v>
      </c>
      <c r="N7" s="77" t="s">
        <v>17</v>
      </c>
    </row>
    <row r="8" customFormat="false" ht="18.95" hidden="false" customHeight="true" outlineLevel="0" collapsed="false">
      <c r="A8" s="30" t="s">
        <v>18</v>
      </c>
      <c r="B8" s="31" t="n">
        <v>278582</v>
      </c>
      <c r="C8" s="31" t="n">
        <v>886525</v>
      </c>
      <c r="D8" s="32" t="n">
        <v>5022703068</v>
      </c>
      <c r="E8" s="33" t="n">
        <v>18030</v>
      </c>
      <c r="F8" s="75" t="n">
        <v>3.18</v>
      </c>
      <c r="G8" s="35" t="n">
        <v>5666</v>
      </c>
      <c r="H8" s="36" t="n">
        <v>8292</v>
      </c>
      <c r="I8" s="36" t="n">
        <v>507463</v>
      </c>
      <c r="J8" s="37" t="n">
        <v>5996405414</v>
      </c>
      <c r="K8" s="33" t="n">
        <v>723156</v>
      </c>
      <c r="L8" s="38" t="n">
        <v>61.2</v>
      </c>
      <c r="M8" s="76" t="n">
        <v>11816</v>
      </c>
      <c r="N8" s="77" t="s">
        <v>19</v>
      </c>
    </row>
    <row r="9" customFormat="false" ht="18.95" hidden="false" customHeight="true" outlineLevel="0" collapsed="false">
      <c r="A9" s="30" t="s">
        <v>20</v>
      </c>
      <c r="B9" s="31" t="n">
        <v>327769</v>
      </c>
      <c r="C9" s="31" t="n">
        <v>1113710</v>
      </c>
      <c r="D9" s="32" t="n">
        <v>6773799346</v>
      </c>
      <c r="E9" s="33" t="n">
        <v>20666</v>
      </c>
      <c r="F9" s="75" t="n">
        <v>3.4</v>
      </c>
      <c r="G9" s="35" t="n">
        <v>6082</v>
      </c>
      <c r="H9" s="36" t="n">
        <v>9367</v>
      </c>
      <c r="I9" s="36" t="n">
        <v>526444</v>
      </c>
      <c r="J9" s="37" t="n">
        <v>6588359469</v>
      </c>
      <c r="K9" s="33" t="n">
        <v>703359</v>
      </c>
      <c r="L9" s="38" t="n">
        <v>56.2</v>
      </c>
      <c r="M9" s="76" t="n">
        <v>12515</v>
      </c>
      <c r="N9" s="77" t="s">
        <v>21</v>
      </c>
    </row>
    <row r="10" customFormat="false" ht="18.95" hidden="false" customHeight="true" outlineLevel="0" collapsed="false">
      <c r="A10" s="30" t="s">
        <v>22</v>
      </c>
      <c r="B10" s="31" t="n">
        <v>390201</v>
      </c>
      <c r="C10" s="31" t="n">
        <v>1452080</v>
      </c>
      <c r="D10" s="32" t="n">
        <v>10260533572</v>
      </c>
      <c r="E10" s="33" t="n">
        <v>26295.5081406762</v>
      </c>
      <c r="F10" s="75" t="n">
        <v>3.72136411746766</v>
      </c>
      <c r="G10" s="35" t="n">
        <v>7066.09385984243</v>
      </c>
      <c r="H10" s="36" t="n">
        <v>11468</v>
      </c>
      <c r="I10" s="36" t="n">
        <v>568667</v>
      </c>
      <c r="J10" s="37" t="n">
        <v>7413681986</v>
      </c>
      <c r="K10" s="33" t="n">
        <v>646466.863097314</v>
      </c>
      <c r="L10" s="38" t="n">
        <v>49.5872863620509</v>
      </c>
      <c r="M10" s="76" t="n">
        <v>13036.9477849075</v>
      </c>
      <c r="N10" s="77" t="s">
        <v>23</v>
      </c>
    </row>
    <row r="11" customFormat="false" ht="18.95" hidden="false" customHeight="true" outlineLevel="0" collapsed="false">
      <c r="A11" s="30" t="s">
        <v>24</v>
      </c>
      <c r="B11" s="31" t="n">
        <v>451924</v>
      </c>
      <c r="C11" s="31" t="n">
        <v>1672091</v>
      </c>
      <c r="D11" s="32" t="n">
        <v>12915846912</v>
      </c>
      <c r="E11" s="33" t="n">
        <v>28579.6879829352</v>
      </c>
      <c r="F11" s="75" t="n">
        <v>3.69993848523203</v>
      </c>
      <c r="G11" s="35" t="n">
        <v>7724.3684177476</v>
      </c>
      <c r="H11" s="36" t="n">
        <v>13403</v>
      </c>
      <c r="I11" s="36" t="n">
        <v>637104</v>
      </c>
      <c r="J11" s="37" t="n">
        <v>8471309657</v>
      </c>
      <c r="K11" s="33" t="n">
        <v>632045.785048124</v>
      </c>
      <c r="L11" s="38" t="n">
        <v>47.5344325897187</v>
      </c>
      <c r="M11" s="76" t="n">
        <v>13296.5884015796</v>
      </c>
      <c r="N11" s="77" t="s">
        <v>25</v>
      </c>
    </row>
    <row r="12" customFormat="false" ht="18.95" hidden="false" customHeight="true" outlineLevel="0" collapsed="false">
      <c r="A12" s="30" t="s">
        <v>26</v>
      </c>
      <c r="B12" s="31" t="n">
        <v>508655</v>
      </c>
      <c r="C12" s="31" t="n">
        <v>1914881</v>
      </c>
      <c r="D12" s="32" t="n">
        <v>15684673545</v>
      </c>
      <c r="E12" s="33" t="n">
        <v>30835.5831457471</v>
      </c>
      <c r="F12" s="75" t="n">
        <v>3.76459682889188</v>
      </c>
      <c r="G12" s="35" t="n">
        <v>8190.93904268725</v>
      </c>
      <c r="H12" s="36" t="n">
        <v>13557</v>
      </c>
      <c r="I12" s="36" t="n">
        <v>626346</v>
      </c>
      <c r="J12" s="37" t="n">
        <v>8270548703</v>
      </c>
      <c r="K12" s="33" t="n">
        <v>610057.43918271</v>
      </c>
      <c r="L12" s="38" t="n">
        <v>46.2009294091613</v>
      </c>
      <c r="M12" s="76" t="n">
        <v>13204.4408410048</v>
      </c>
      <c r="N12" s="77" t="s">
        <v>27</v>
      </c>
    </row>
    <row r="13" customFormat="false" ht="18.95" hidden="false" customHeight="true" outlineLevel="0" collapsed="false">
      <c r="A13" s="30" t="s">
        <v>28</v>
      </c>
      <c r="B13" s="31" t="n">
        <v>484164</v>
      </c>
      <c r="C13" s="31" t="n">
        <v>1830211</v>
      </c>
      <c r="D13" s="32" t="n">
        <v>15895292951</v>
      </c>
      <c r="E13" s="33" t="n">
        <v>32830.3900145405</v>
      </c>
      <c r="F13" s="75" t="n">
        <v>3.78014680975868</v>
      </c>
      <c r="G13" s="35" t="n">
        <v>8684.95105263819</v>
      </c>
      <c r="H13" s="36" t="n">
        <v>13590</v>
      </c>
      <c r="I13" s="36" t="n">
        <v>574889</v>
      </c>
      <c r="J13" s="37" t="n">
        <v>7929271118</v>
      </c>
      <c r="K13" s="33" t="n">
        <v>583463.658425313</v>
      </c>
      <c r="L13" s="38" t="n">
        <v>42.3023546725534</v>
      </c>
      <c r="M13" s="76" t="n">
        <v>13792.6993176074</v>
      </c>
      <c r="N13" s="77" t="s">
        <v>29</v>
      </c>
    </row>
    <row r="14" customFormat="false" ht="18.95" hidden="false" customHeight="true" outlineLevel="0" collapsed="false">
      <c r="A14" s="30" t="s">
        <v>30</v>
      </c>
      <c r="B14" s="31" t="n">
        <v>479677</v>
      </c>
      <c r="C14" s="31" t="n">
        <v>1800410.75622274</v>
      </c>
      <c r="D14" s="32" t="n">
        <v>16177389947</v>
      </c>
      <c r="E14" s="33" t="n">
        <v>33725.5902346788</v>
      </c>
      <c r="F14" s="75" t="n">
        <v>3.75338145506818</v>
      </c>
      <c r="G14" s="35" t="n">
        <v>8985.38841266433</v>
      </c>
      <c r="H14" s="36" t="n">
        <v>16772</v>
      </c>
      <c r="I14" s="36" t="n">
        <v>693362.985484461</v>
      </c>
      <c r="J14" s="37" t="n">
        <v>9569987010</v>
      </c>
      <c r="K14" s="33" t="n">
        <v>570593.072382542</v>
      </c>
      <c r="L14" s="38" t="n">
        <v>41.3405071240437</v>
      </c>
      <c r="M14" s="76" t="n">
        <v>13802.2755906321</v>
      </c>
      <c r="N14" s="77" t="s">
        <v>31</v>
      </c>
    </row>
    <row r="15" customFormat="false" ht="18.95" hidden="false" customHeight="true" outlineLevel="0" collapsed="false">
      <c r="A15" s="30" t="s">
        <v>32</v>
      </c>
      <c r="B15" s="31" t="n">
        <v>439030</v>
      </c>
      <c r="C15" s="31" t="n">
        <v>1633276</v>
      </c>
      <c r="D15" s="32" t="n">
        <v>15007833958</v>
      </c>
      <c r="E15" s="33" t="n">
        <v>34184.0738856115</v>
      </c>
      <c r="F15" s="75" t="n">
        <v>3.72019224198802</v>
      </c>
      <c r="G15" s="35" t="n">
        <v>9188.792315567</v>
      </c>
      <c r="H15" s="36" t="n">
        <v>20254</v>
      </c>
      <c r="I15" s="36" t="n">
        <v>762878</v>
      </c>
      <c r="J15" s="37" t="n">
        <v>11045057696</v>
      </c>
      <c r="K15" s="33" t="n">
        <v>545327.228991804</v>
      </c>
      <c r="L15" s="38" t="n">
        <v>37.6655475461637</v>
      </c>
      <c r="M15" s="76" t="n">
        <v>14478.1442065442</v>
      </c>
      <c r="N15" s="77" t="s">
        <v>33</v>
      </c>
    </row>
    <row r="16" customFormat="false" ht="18.95" hidden="false" customHeight="true" outlineLevel="0" collapsed="false">
      <c r="A16" s="30" t="s">
        <v>34</v>
      </c>
      <c r="B16" s="31" t="n">
        <v>449682</v>
      </c>
      <c r="C16" s="31" t="n">
        <v>1677135</v>
      </c>
      <c r="D16" s="32" t="n">
        <v>16130752321</v>
      </c>
      <c r="E16" s="33" t="n">
        <v>35871.4654377983</v>
      </c>
      <c r="F16" s="75" t="n">
        <v>3.72960225225826</v>
      </c>
      <c r="G16" s="35" t="n">
        <v>9618.04048034297</v>
      </c>
      <c r="H16" s="36" t="n">
        <v>27003</v>
      </c>
      <c r="I16" s="36" t="n">
        <v>947788</v>
      </c>
      <c r="J16" s="37" t="n">
        <v>14067927573</v>
      </c>
      <c r="K16" s="33" t="n">
        <v>520976.468281302</v>
      </c>
      <c r="L16" s="38" t="n">
        <v>35.0993593304448</v>
      </c>
      <c r="M16" s="76" t="n">
        <v>14842.9053469763</v>
      </c>
      <c r="N16" s="77" t="s">
        <v>35</v>
      </c>
    </row>
    <row r="17" customFormat="false" ht="18.95" hidden="false" customHeight="true" outlineLevel="0" collapsed="false">
      <c r="A17" s="30" t="s">
        <v>36</v>
      </c>
      <c r="B17" s="31" t="n">
        <v>427096</v>
      </c>
      <c r="C17" s="31" t="n">
        <v>1596702</v>
      </c>
      <c r="D17" s="32" t="n">
        <v>16631806364</v>
      </c>
      <c r="E17" s="33" t="n">
        <v>38941.6111693858</v>
      </c>
      <c r="F17" s="75" t="n">
        <v>3.73850843838388</v>
      </c>
      <c r="G17" s="35" t="n">
        <v>10416.3496782743</v>
      </c>
      <c r="H17" s="36" t="n">
        <v>28126</v>
      </c>
      <c r="I17" s="36" t="n">
        <v>1001356</v>
      </c>
      <c r="J17" s="37" t="n">
        <v>15027565057</v>
      </c>
      <c r="K17" s="33" t="n">
        <v>534294.427113703</v>
      </c>
      <c r="L17" s="38" t="n">
        <v>35.6025030221148</v>
      </c>
      <c r="M17" s="76" t="n">
        <v>15007.2152730897</v>
      </c>
      <c r="N17" s="40" t="s">
        <v>37</v>
      </c>
    </row>
    <row r="18" customFormat="false" ht="18.95" hidden="false" customHeight="true" outlineLevel="0" collapsed="false">
      <c r="A18" s="30" t="s">
        <v>38</v>
      </c>
      <c r="B18" s="31" t="n">
        <v>422061</v>
      </c>
      <c r="C18" s="31" t="n">
        <v>1582491</v>
      </c>
      <c r="D18" s="32" t="n">
        <v>17671054631</v>
      </c>
      <c r="E18" s="33" t="n">
        <v>41868.4849607047</v>
      </c>
      <c r="F18" s="75" t="n">
        <v>3.74943669280033</v>
      </c>
      <c r="G18" s="35" t="n">
        <v>11166.6067175106</v>
      </c>
      <c r="H18" s="36" t="n">
        <v>29011</v>
      </c>
      <c r="I18" s="36" t="n">
        <v>944662</v>
      </c>
      <c r="J18" s="37" t="n">
        <v>14496878421</v>
      </c>
      <c r="K18" s="33" t="n">
        <v>499702.816897039</v>
      </c>
      <c r="L18" s="38" t="n">
        <v>32.562200544621</v>
      </c>
      <c r="M18" s="33" t="n">
        <v>15346.1009556857</v>
      </c>
      <c r="N18" s="40" t="s">
        <v>39</v>
      </c>
    </row>
    <row r="19" customFormat="false" ht="18.95" hidden="false" customHeight="true" outlineLevel="0" collapsed="false">
      <c r="A19" s="30" t="s">
        <v>40</v>
      </c>
      <c r="B19" s="31" t="n">
        <v>417869</v>
      </c>
      <c r="C19" s="31" t="n">
        <v>1588904</v>
      </c>
      <c r="D19" s="32" t="n">
        <v>17689884351</v>
      </c>
      <c r="E19" s="33" t="n">
        <v>42333.5647080784</v>
      </c>
      <c r="F19" s="34" t="n">
        <v>3.80239740205663</v>
      </c>
      <c r="G19" s="35" t="n">
        <v>11133.387763515</v>
      </c>
      <c r="H19" s="31" t="n">
        <v>34081</v>
      </c>
      <c r="I19" s="31" t="n">
        <v>944618</v>
      </c>
      <c r="J19" s="32" t="n">
        <v>15231026377</v>
      </c>
      <c r="K19" s="33" t="n">
        <v>446906.67459875</v>
      </c>
      <c r="L19" s="34" t="n">
        <v>27.7168510313665</v>
      </c>
      <c r="M19" s="35" t="n">
        <v>16124.0060818236</v>
      </c>
      <c r="N19" s="40" t="s">
        <v>41</v>
      </c>
    </row>
    <row r="20" customFormat="false" ht="18.95" hidden="false" customHeight="true" outlineLevel="0" collapsed="false">
      <c r="A20" s="30" t="s">
        <v>42</v>
      </c>
      <c r="B20" s="31" t="n">
        <v>414741</v>
      </c>
      <c r="C20" s="31" t="n">
        <v>1577974</v>
      </c>
      <c r="D20" s="32" t="n">
        <v>17730747747</v>
      </c>
      <c r="E20" s="35" t="n">
        <v>42751.3743444704</v>
      </c>
      <c r="F20" s="34" t="n">
        <v>3.80472150088851</v>
      </c>
      <c r="G20" s="35" t="n">
        <v>11236.4004394242</v>
      </c>
      <c r="H20" s="31" t="n">
        <v>38286</v>
      </c>
      <c r="I20" s="31" t="n">
        <v>982770</v>
      </c>
      <c r="J20" s="32" t="n">
        <v>16484603758</v>
      </c>
      <c r="K20" s="35" t="n">
        <v>430564.795434362</v>
      </c>
      <c r="L20" s="34" t="n">
        <v>25.669174110641</v>
      </c>
      <c r="M20" s="35" t="n">
        <v>16773.6131119184</v>
      </c>
      <c r="N20" s="40" t="s">
        <v>43</v>
      </c>
    </row>
    <row r="21" customFormat="false" ht="18.95" hidden="false" customHeight="true" outlineLevel="0" collapsed="false">
      <c r="A21" s="30" t="s">
        <v>44</v>
      </c>
      <c r="B21" s="31" t="n">
        <v>415091</v>
      </c>
      <c r="C21" s="31" t="n">
        <v>1577612</v>
      </c>
      <c r="D21" s="32" t="n">
        <v>18035800385</v>
      </c>
      <c r="E21" s="35" t="n">
        <v>43450.232322551</v>
      </c>
      <c r="F21" s="34" t="n">
        <v>3.80064130515959</v>
      </c>
      <c r="G21" s="35" t="n">
        <v>11432.3422901195</v>
      </c>
      <c r="H21" s="31" t="n">
        <v>41598</v>
      </c>
      <c r="I21" s="31" t="n">
        <v>994495</v>
      </c>
      <c r="J21" s="32" t="n">
        <v>16993654411</v>
      </c>
      <c r="K21" s="35" t="n">
        <v>408520.948386942</v>
      </c>
      <c r="L21" s="34" t="n">
        <v>23.9072791961152</v>
      </c>
      <c r="M21" s="35" t="n">
        <v>17087.7223223847</v>
      </c>
      <c r="N21" s="40" t="s">
        <v>45</v>
      </c>
    </row>
    <row r="22" customFormat="false" ht="18.95" hidden="false" customHeight="true" outlineLevel="0" collapsed="false">
      <c r="A22" s="30" t="s">
        <v>46</v>
      </c>
      <c r="B22" s="31" t="n">
        <v>54538</v>
      </c>
      <c r="C22" s="31" t="n">
        <v>193698</v>
      </c>
      <c r="D22" s="32" t="n">
        <v>1628659030</v>
      </c>
      <c r="E22" s="35" t="n">
        <v>29862.8301367854</v>
      </c>
      <c r="F22" s="34" t="n">
        <v>3.55161538743628</v>
      </c>
      <c r="G22" s="35" t="n">
        <v>8408.23875311051</v>
      </c>
      <c r="H22" s="31" t="n">
        <v>36533</v>
      </c>
      <c r="I22" s="31" t="n">
        <v>786517</v>
      </c>
      <c r="J22" s="32" t="n">
        <v>13487523815</v>
      </c>
      <c r="K22" s="35" t="n">
        <v>369187.41452933</v>
      </c>
      <c r="L22" s="34" t="n">
        <v>21.528946431993</v>
      </c>
      <c r="M22" s="35" t="n">
        <v>17148.4199515077</v>
      </c>
      <c r="N22" s="40" t="s">
        <v>47</v>
      </c>
    </row>
    <row r="23" customFormat="false" ht="18.95" hidden="false" customHeight="true" outlineLevel="0" collapsed="false">
      <c r="A23" s="30" t="s">
        <v>48</v>
      </c>
      <c r="B23" s="31" t="n">
        <f aca="false">SUM(B24:B35)</f>
        <v>64055</v>
      </c>
      <c r="C23" s="31" t="n">
        <f aca="false">SUM(C24:C35)</f>
        <v>222110</v>
      </c>
      <c r="D23" s="32" t="n">
        <f aca="false">SUM(D24:D35)</f>
        <v>1898469125</v>
      </c>
      <c r="E23" s="35" t="n">
        <f aca="false">D23/B23</f>
        <v>29638.109827492</v>
      </c>
      <c r="F23" s="34" t="n">
        <f aca="false">C23/B23</f>
        <v>3.46748887674655</v>
      </c>
      <c r="G23" s="35" t="n">
        <f aca="false">D23/C23</f>
        <v>8547.42751339427</v>
      </c>
      <c r="H23" s="31" t="n">
        <f aca="false">SUM(H24:H35)</f>
        <v>38658</v>
      </c>
      <c r="I23" s="31" t="n">
        <f aca="false">SUM(I24:I35)</f>
        <v>809510</v>
      </c>
      <c r="J23" s="32" t="n">
        <f aca="false">SUM(J24:J35)</f>
        <v>14250216760</v>
      </c>
      <c r="K23" s="35" t="n">
        <f aca="false">J23/H23</f>
        <v>368622.710952455</v>
      </c>
      <c r="L23" s="34" t="n">
        <f aca="false">I23/H23</f>
        <v>20.9402969631124</v>
      </c>
      <c r="M23" s="35" t="n">
        <f aca="false">J23/I23</f>
        <v>17603.5092339811</v>
      </c>
      <c r="N23" s="40" t="s">
        <v>49</v>
      </c>
    </row>
    <row r="24" customFormat="false" ht="18.95" hidden="false" customHeight="true" outlineLevel="0" collapsed="false">
      <c r="A24" s="41" t="s">
        <v>50</v>
      </c>
      <c r="B24" s="42" t="n">
        <v>5076</v>
      </c>
      <c r="C24" s="42" t="n">
        <v>17885</v>
      </c>
      <c r="D24" s="43" t="n">
        <v>151088333</v>
      </c>
      <c r="E24" s="44" t="n">
        <f aca="false">D24/B24</f>
        <v>29765.2350275808</v>
      </c>
      <c r="F24" s="45" t="n">
        <f aca="false">C24/B24</f>
        <v>3.52344365642238</v>
      </c>
      <c r="G24" s="46" t="n">
        <f aca="false">D24/C24</f>
        <v>8447.76812971764</v>
      </c>
      <c r="H24" s="78" t="n">
        <v>3417</v>
      </c>
      <c r="I24" s="78" t="n">
        <v>75507</v>
      </c>
      <c r="J24" s="79" t="n">
        <v>1286051993</v>
      </c>
      <c r="K24" s="44" t="n">
        <f aca="false">J24/H24</f>
        <v>376368.74246415</v>
      </c>
      <c r="L24" s="45" t="n">
        <f aca="false">I24/H24</f>
        <v>22.0974539069359</v>
      </c>
      <c r="M24" s="46" t="n">
        <f aca="false">J24/I24</f>
        <v>17032.2220853696</v>
      </c>
      <c r="N24" s="80" t="s">
        <v>51</v>
      </c>
    </row>
    <row r="25" customFormat="false" ht="18.95" hidden="false" customHeight="true" outlineLevel="0" collapsed="false">
      <c r="A25" s="41" t="s">
        <v>52</v>
      </c>
      <c r="B25" s="42" t="n">
        <v>4597</v>
      </c>
      <c r="C25" s="42" t="n">
        <v>16084</v>
      </c>
      <c r="D25" s="43" t="n">
        <v>136775667</v>
      </c>
      <c r="E25" s="44" t="n">
        <f aca="false">D25/B25</f>
        <v>29753.2449423537</v>
      </c>
      <c r="F25" s="45" t="n">
        <f aca="false">C25/B25</f>
        <v>3.49880356754405</v>
      </c>
      <c r="G25" s="46" t="n">
        <f aca="false">D25/C25</f>
        <v>8503.83405869187</v>
      </c>
      <c r="H25" s="78" t="n">
        <v>2727</v>
      </c>
      <c r="I25" s="78" t="n">
        <v>56278</v>
      </c>
      <c r="J25" s="79" t="n">
        <v>985780289</v>
      </c>
      <c r="K25" s="44" t="n">
        <f aca="false">J25/H25</f>
        <v>361488.921525486</v>
      </c>
      <c r="L25" s="45" t="n">
        <f aca="false">I25/H25</f>
        <v>20.6373303997066</v>
      </c>
      <c r="M25" s="46" t="n">
        <f aca="false">J25/I25</f>
        <v>17516.2637087317</v>
      </c>
      <c r="N25" s="80" t="s">
        <v>53</v>
      </c>
    </row>
    <row r="26" customFormat="false" ht="18.95" hidden="false" customHeight="true" outlineLevel="0" collapsed="false">
      <c r="A26" s="41" t="s">
        <v>54</v>
      </c>
      <c r="B26" s="42" t="n">
        <v>5227</v>
      </c>
      <c r="C26" s="42" t="n">
        <v>18298</v>
      </c>
      <c r="D26" s="43" t="n">
        <v>155508099</v>
      </c>
      <c r="E26" s="44" t="n">
        <f aca="false">D26/B26</f>
        <v>29750.9276831835</v>
      </c>
      <c r="F26" s="45" t="n">
        <f aca="false">C26/B26</f>
        <v>3.50066960015305</v>
      </c>
      <c r="G26" s="46" t="n">
        <f aca="false">D26/C26</f>
        <v>8498.63914088971</v>
      </c>
      <c r="H26" s="78" t="n">
        <v>3490</v>
      </c>
      <c r="I26" s="78" t="n">
        <v>66499</v>
      </c>
      <c r="J26" s="79" t="n">
        <v>1180381711</v>
      </c>
      <c r="K26" s="44" t="n">
        <f aca="false">J26/H26</f>
        <v>338218.25530086</v>
      </c>
      <c r="L26" s="45" t="n">
        <f aca="false">I26/H26</f>
        <v>19.0541547277937</v>
      </c>
      <c r="M26" s="46" t="n">
        <f aca="false">J26/I26</f>
        <v>17750.3678401179</v>
      </c>
      <c r="N26" s="80" t="s">
        <v>55</v>
      </c>
    </row>
    <row r="27" customFormat="false" ht="18.95" hidden="false" customHeight="true" outlineLevel="0" collapsed="false">
      <c r="A27" s="41" t="s">
        <v>56</v>
      </c>
      <c r="B27" s="42" t="n">
        <v>5083</v>
      </c>
      <c r="C27" s="42" t="n">
        <v>17590</v>
      </c>
      <c r="D27" s="43" t="n">
        <v>150197615</v>
      </c>
      <c r="E27" s="44" t="n">
        <f aca="false">D27/B27</f>
        <v>29549.0094432422</v>
      </c>
      <c r="F27" s="45" t="n">
        <f aca="false">C27/B27</f>
        <v>3.46055479047806</v>
      </c>
      <c r="G27" s="46" t="n">
        <f aca="false">D27/C27</f>
        <v>8538.80699260944</v>
      </c>
      <c r="H27" s="78" t="n">
        <v>3500</v>
      </c>
      <c r="I27" s="78" t="n">
        <v>77188</v>
      </c>
      <c r="J27" s="79" t="n">
        <v>1294823993</v>
      </c>
      <c r="K27" s="44" t="n">
        <f aca="false">J27/H27</f>
        <v>369949.712285714</v>
      </c>
      <c r="L27" s="45" t="n">
        <f aca="false">I27/H27</f>
        <v>22.0537142857143</v>
      </c>
      <c r="M27" s="46" t="n">
        <f aca="false">J27/I27</f>
        <v>16774.9390190185</v>
      </c>
      <c r="N27" s="80" t="s">
        <v>57</v>
      </c>
    </row>
    <row r="28" customFormat="false" ht="18.95" hidden="false" customHeight="true" outlineLevel="0" collapsed="false">
      <c r="A28" s="41" t="s">
        <v>58</v>
      </c>
      <c r="B28" s="42" t="n">
        <v>5234</v>
      </c>
      <c r="C28" s="42" t="n">
        <v>18507</v>
      </c>
      <c r="D28" s="43" t="n">
        <v>154867735</v>
      </c>
      <c r="E28" s="44" t="n">
        <f aca="false">D28/B28</f>
        <v>29588.7915552159</v>
      </c>
      <c r="F28" s="45" t="n">
        <f aca="false">C28/B28</f>
        <v>3.53591899121131</v>
      </c>
      <c r="G28" s="46" t="n">
        <f aca="false">D28/C28</f>
        <v>8368.06262495272</v>
      </c>
      <c r="H28" s="78" t="n">
        <v>3263</v>
      </c>
      <c r="I28" s="78" t="n">
        <v>71274</v>
      </c>
      <c r="J28" s="79" t="n">
        <v>1200591082</v>
      </c>
      <c r="K28" s="44" t="n">
        <f aca="false">J28/H28</f>
        <v>367940.877106957</v>
      </c>
      <c r="L28" s="45" t="n">
        <f aca="false">I28/H28</f>
        <v>21.8430891817346</v>
      </c>
      <c r="M28" s="46" t="n">
        <f aca="false">J28/I28</f>
        <v>16844.7271375256</v>
      </c>
      <c r="N28" s="80" t="s">
        <v>59</v>
      </c>
    </row>
    <row r="29" customFormat="false" ht="18.95" hidden="false" customHeight="true" outlineLevel="0" collapsed="false">
      <c r="A29" s="41" t="s">
        <v>60</v>
      </c>
      <c r="B29" s="42" t="n">
        <v>5207</v>
      </c>
      <c r="C29" s="42" t="n">
        <v>18091</v>
      </c>
      <c r="D29" s="43" t="n">
        <v>154665312</v>
      </c>
      <c r="E29" s="44" t="n">
        <f aca="false">D29/B29</f>
        <v>29703.3439600538</v>
      </c>
      <c r="F29" s="45" t="n">
        <f aca="false">C29/B29</f>
        <v>3.47436143652775</v>
      </c>
      <c r="G29" s="46" t="n">
        <f aca="false">D29/C29</f>
        <v>8549.29589298546</v>
      </c>
      <c r="H29" s="78" t="n">
        <v>3088</v>
      </c>
      <c r="I29" s="78" t="n">
        <v>60428</v>
      </c>
      <c r="J29" s="79" t="n">
        <v>1097065517</v>
      </c>
      <c r="K29" s="44" t="n">
        <f aca="false">J29/H29</f>
        <v>355267.330634715</v>
      </c>
      <c r="L29" s="45" t="n">
        <f aca="false">I29/H29</f>
        <v>19.5686528497409</v>
      </c>
      <c r="M29" s="46" t="n">
        <f aca="false">J29/I29</f>
        <v>18154.9201860065</v>
      </c>
      <c r="N29" s="80" t="s">
        <v>61</v>
      </c>
    </row>
    <row r="30" customFormat="false" ht="18.95" hidden="false" customHeight="true" outlineLevel="0" collapsed="false">
      <c r="A30" s="41" t="s">
        <v>62</v>
      </c>
      <c r="B30" s="42" t="n">
        <v>5575</v>
      </c>
      <c r="C30" s="42" t="n">
        <v>19126</v>
      </c>
      <c r="D30" s="43" t="n">
        <v>165728387</v>
      </c>
      <c r="E30" s="44" t="n">
        <f aca="false">D30/B30</f>
        <v>29727.0649327354</v>
      </c>
      <c r="F30" s="45" t="n">
        <f aca="false">C30/B30</f>
        <v>3.43067264573991</v>
      </c>
      <c r="G30" s="46" t="n">
        <f aca="false">D30/C30</f>
        <v>8665.08349890202</v>
      </c>
      <c r="H30" s="78" t="n">
        <v>3228</v>
      </c>
      <c r="I30" s="78" t="n">
        <v>63689</v>
      </c>
      <c r="J30" s="79" t="n">
        <v>1154828842</v>
      </c>
      <c r="K30" s="44" t="n">
        <f aca="false">J30/H30</f>
        <v>357753.668525403</v>
      </c>
      <c r="L30" s="45" t="n">
        <f aca="false">I30/H30</f>
        <v>19.7301734820322</v>
      </c>
      <c r="M30" s="46" t="n">
        <f aca="false">J30/I30</f>
        <v>18132.3123616323</v>
      </c>
      <c r="N30" s="80" t="s">
        <v>63</v>
      </c>
    </row>
    <row r="31" customFormat="false" ht="18.95" hidden="false" customHeight="true" outlineLevel="0" collapsed="false">
      <c r="A31" s="41" t="s">
        <v>64</v>
      </c>
      <c r="B31" s="42" t="n">
        <v>5428</v>
      </c>
      <c r="C31" s="42" t="n">
        <v>18764</v>
      </c>
      <c r="D31" s="43" t="n">
        <v>160759444</v>
      </c>
      <c r="E31" s="44" t="n">
        <f aca="false">D31/B31</f>
        <v>29616.6993367723</v>
      </c>
      <c r="F31" s="45" t="n">
        <f aca="false">C31/B31</f>
        <v>3.45689019896831</v>
      </c>
      <c r="G31" s="46" t="n">
        <f aca="false">D31/C31</f>
        <v>8567.43999147303</v>
      </c>
      <c r="H31" s="78" t="n">
        <v>3060</v>
      </c>
      <c r="I31" s="78" t="n">
        <v>66861</v>
      </c>
      <c r="J31" s="79" t="n">
        <v>1177986096</v>
      </c>
      <c r="K31" s="44" t="n">
        <f aca="false">J31/H31</f>
        <v>384962.776470588</v>
      </c>
      <c r="L31" s="45" t="n">
        <f aca="false">I31/H31</f>
        <v>21.85</v>
      </c>
      <c r="M31" s="46" t="n">
        <f aca="false">J31/I31</f>
        <v>17618.4337057477</v>
      </c>
      <c r="N31" s="80" t="s">
        <v>65</v>
      </c>
    </row>
    <row r="32" customFormat="false" ht="18.95" hidden="false" customHeight="true" outlineLevel="0" collapsed="false">
      <c r="A32" s="41" t="s">
        <v>66</v>
      </c>
      <c r="B32" s="42" t="n">
        <v>5503</v>
      </c>
      <c r="C32" s="42" t="n">
        <v>18984</v>
      </c>
      <c r="D32" s="43" t="n">
        <v>162270536</v>
      </c>
      <c r="E32" s="44" t="n">
        <f aca="false">D32/B32</f>
        <v>29487.6496456478</v>
      </c>
      <c r="F32" s="45" t="n">
        <f aca="false">C32/B32</f>
        <v>3.44975467926586</v>
      </c>
      <c r="G32" s="46" t="n">
        <f aca="false">D32/C32</f>
        <v>8547.75263379688</v>
      </c>
      <c r="H32" s="78" t="n">
        <v>2996</v>
      </c>
      <c r="I32" s="78" t="n">
        <v>62064</v>
      </c>
      <c r="J32" s="79" t="n">
        <v>1126094238</v>
      </c>
      <c r="K32" s="44" t="n">
        <f aca="false">J32/H32</f>
        <v>375865.900534045</v>
      </c>
      <c r="L32" s="45" t="n">
        <f aca="false">I32/H32</f>
        <v>20.7156208277704</v>
      </c>
      <c r="M32" s="46" t="n">
        <f aca="false">J32/I32</f>
        <v>18144.0809164733</v>
      </c>
      <c r="N32" s="80" t="s">
        <v>67</v>
      </c>
    </row>
    <row r="33" customFormat="false" ht="18.95" hidden="false" customHeight="true" outlineLevel="0" collapsed="false">
      <c r="A33" s="41" t="s">
        <v>68</v>
      </c>
      <c r="B33" s="42" t="n">
        <v>6009</v>
      </c>
      <c r="C33" s="42" t="n">
        <v>20700</v>
      </c>
      <c r="D33" s="43" t="n">
        <v>177538352</v>
      </c>
      <c r="E33" s="44" t="n">
        <f aca="false">D33/B33</f>
        <v>29545.4072224996</v>
      </c>
      <c r="F33" s="45" t="n">
        <f aca="false">C33/B33</f>
        <v>3.44483275087369</v>
      </c>
      <c r="G33" s="46" t="n">
        <f aca="false">D33/C33</f>
        <v>8576.73198067633</v>
      </c>
      <c r="H33" s="78" t="n">
        <v>3301</v>
      </c>
      <c r="I33" s="78" t="n">
        <v>73685</v>
      </c>
      <c r="J33" s="79" t="n">
        <v>1274476571</v>
      </c>
      <c r="K33" s="44" t="n">
        <f aca="false">J33/H33</f>
        <v>386088.025143896</v>
      </c>
      <c r="L33" s="45" t="n">
        <f aca="false">I33/H33</f>
        <v>22.3220236292033</v>
      </c>
      <c r="M33" s="46" t="n">
        <f aca="false">J33/I33</f>
        <v>17296.2824319739</v>
      </c>
      <c r="N33" s="80" t="s">
        <v>69</v>
      </c>
    </row>
    <row r="34" customFormat="false" ht="18.95" hidden="false" customHeight="true" outlineLevel="0" collapsed="false">
      <c r="A34" s="41" t="s">
        <v>70</v>
      </c>
      <c r="B34" s="42" t="n">
        <v>5578</v>
      </c>
      <c r="C34" s="42" t="n">
        <v>19022</v>
      </c>
      <c r="D34" s="43" t="n">
        <v>164800116</v>
      </c>
      <c r="E34" s="44" t="n">
        <f aca="false">D34/B34</f>
        <v>29544.6604517748</v>
      </c>
      <c r="F34" s="45" t="n">
        <f aca="false">C34/B34</f>
        <v>3.41018286124059</v>
      </c>
      <c r="G34" s="46" t="n">
        <f aca="false">D34/C34</f>
        <v>8663.65871096625</v>
      </c>
      <c r="H34" s="78" t="n">
        <v>3138</v>
      </c>
      <c r="I34" s="78" t="n">
        <v>66161</v>
      </c>
      <c r="J34" s="79" t="n">
        <v>1200479749</v>
      </c>
      <c r="K34" s="44" t="n">
        <f aca="false">J34/H34</f>
        <v>382562.061504143</v>
      </c>
      <c r="L34" s="45" t="n">
        <f aca="false">I34/H34</f>
        <v>21.0838113448056</v>
      </c>
      <c r="M34" s="46" t="n">
        <f aca="false">J34/I34</f>
        <v>18144.8247305815</v>
      </c>
      <c r="N34" s="80" t="s">
        <v>71</v>
      </c>
    </row>
    <row r="35" customFormat="false" ht="18.95" hidden="false" customHeight="true" outlineLevel="0" collapsed="false">
      <c r="A35" s="48" t="s">
        <v>72</v>
      </c>
      <c r="B35" s="50" t="n">
        <v>5538</v>
      </c>
      <c r="C35" s="50" t="n">
        <v>19059</v>
      </c>
      <c r="D35" s="51" t="n">
        <v>164269529</v>
      </c>
      <c r="E35" s="52" t="n">
        <f aca="false">D35/B35</f>
        <v>29662.2479234381</v>
      </c>
      <c r="F35" s="53" t="n">
        <f aca="false">C35/B35</f>
        <v>3.44149512459372</v>
      </c>
      <c r="G35" s="52" t="n">
        <f aca="false">D35/C35</f>
        <v>8619.0004197492</v>
      </c>
      <c r="H35" s="50" t="n">
        <v>3450</v>
      </c>
      <c r="I35" s="50" t="n">
        <v>69876</v>
      </c>
      <c r="J35" s="51" t="n">
        <v>1271656679</v>
      </c>
      <c r="K35" s="52" t="n">
        <f aca="false">J35/H35</f>
        <v>368596.13884058</v>
      </c>
      <c r="L35" s="53" t="n">
        <f aca="false">I35/H35</f>
        <v>20.2539130434783</v>
      </c>
      <c r="M35" s="52" t="n">
        <f aca="false">J35/I35</f>
        <v>18198.7617923178</v>
      </c>
      <c r="N35" s="81" t="s">
        <v>73</v>
      </c>
    </row>
  </sheetData>
  <mergeCells count="11">
    <mergeCell ref="A1:G1"/>
    <mergeCell ref="H1:N1"/>
    <mergeCell ref="F2:G2"/>
    <mergeCell ref="H2:I2"/>
    <mergeCell ref="J2:L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L24" activeCellId="0" sqref="L24:L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12"/>
    <col collapsed="false" customWidth="true" hidden="false" outlineLevel="0" max="3" min="2" style="2" width="8.11"/>
    <col collapsed="false" customWidth="true" hidden="false" outlineLevel="0" max="4" min="4" style="2" width="9.62"/>
    <col collapsed="false" customWidth="true" hidden="false" outlineLevel="0" max="5" min="5" style="2" width="14.62"/>
    <col collapsed="false" customWidth="true" hidden="false" outlineLevel="0" max="6" min="6" style="60" width="16.62"/>
    <col collapsed="false" customWidth="true" hidden="false" outlineLevel="0" max="7" min="7" style="2" width="14.62"/>
    <col collapsed="false" customWidth="true" hidden="false" outlineLevel="0" max="9" min="8" style="2" width="8.11"/>
    <col collapsed="false" customWidth="true" hidden="false" outlineLevel="0" max="10" min="10" style="2" width="9.62"/>
    <col collapsed="false" customWidth="true" hidden="false" outlineLevel="0" max="11" min="11" style="2" width="14.62"/>
    <col collapsed="false" customWidth="true" hidden="false" outlineLevel="0" max="12" min="12" style="2" width="16.62"/>
    <col collapsed="false" customWidth="true" hidden="false" outlineLevel="0" max="13" min="13" style="2" width="14.62"/>
    <col collapsed="false" customWidth="true" hidden="false" outlineLevel="0" max="14" min="14" style="2" width="13.1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7" t="s">
        <v>86</v>
      </c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61"/>
      <c r="B2" s="17"/>
      <c r="D2" s="63"/>
      <c r="E2" s="63"/>
      <c r="F2" s="62"/>
      <c r="G2" s="62"/>
      <c r="H2" s="62"/>
      <c r="I2" s="62"/>
      <c r="J2" s="62"/>
      <c r="K2" s="62"/>
      <c r="L2" s="62"/>
      <c r="M2" s="62"/>
      <c r="N2" s="65"/>
    </row>
    <row r="3" s="13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4" t="s">
        <v>4</v>
      </c>
      <c r="C4" s="82" t="s">
        <v>87</v>
      </c>
      <c r="D4" s="83"/>
      <c r="G4" s="18"/>
      <c r="H4" s="18"/>
      <c r="I4" s="18"/>
      <c r="J4" s="18"/>
      <c r="K4" s="18"/>
      <c r="L4" s="18"/>
      <c r="M4" s="18"/>
      <c r="N4" s="19" t="s">
        <v>5</v>
      </c>
    </row>
    <row r="5" customFormat="false" ht="23.45" hidden="false" customHeight="true" outlineLevel="0" collapsed="false">
      <c r="A5" s="21" t="s">
        <v>80</v>
      </c>
      <c r="B5" s="22" t="s">
        <v>88</v>
      </c>
      <c r="C5" s="22"/>
      <c r="D5" s="22"/>
      <c r="E5" s="22"/>
      <c r="F5" s="22"/>
      <c r="G5" s="22"/>
      <c r="H5" s="84" t="s">
        <v>89</v>
      </c>
      <c r="I5" s="84"/>
      <c r="J5" s="84"/>
      <c r="K5" s="84"/>
      <c r="L5" s="84"/>
      <c r="M5" s="84"/>
      <c r="N5" s="24" t="s">
        <v>9</v>
      </c>
    </row>
    <row r="6" customFormat="false" ht="45" hidden="false" customHeight="true" outlineLevel="0" collapsed="false">
      <c r="A6" s="21"/>
      <c r="B6" s="85" t="s">
        <v>10</v>
      </c>
      <c r="C6" s="86" t="s">
        <v>11</v>
      </c>
      <c r="D6" s="26" t="s">
        <v>12</v>
      </c>
      <c r="E6" s="26" t="s">
        <v>13</v>
      </c>
      <c r="F6" s="27" t="s">
        <v>14</v>
      </c>
      <c r="G6" s="26" t="s">
        <v>15</v>
      </c>
      <c r="H6" s="86" t="s">
        <v>10</v>
      </c>
      <c r="I6" s="86" t="s">
        <v>11</v>
      </c>
      <c r="J6" s="26" t="s">
        <v>12</v>
      </c>
      <c r="K6" s="26" t="s">
        <v>13</v>
      </c>
      <c r="L6" s="27" t="s">
        <v>14</v>
      </c>
      <c r="M6" s="29" t="s">
        <v>15</v>
      </c>
      <c r="N6" s="24"/>
    </row>
    <row r="7" customFormat="false" ht="18.95" hidden="false" customHeight="true" outlineLevel="0" collapsed="false">
      <c r="A7" s="30" t="s">
        <v>1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40" t="s">
        <v>17</v>
      </c>
    </row>
    <row r="8" customFormat="false" ht="18.95" hidden="false" customHeight="true" outlineLevel="0" collapsed="false">
      <c r="A8" s="30" t="s">
        <v>1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40" t="s">
        <v>19</v>
      </c>
    </row>
    <row r="9" customFormat="false" ht="18.95" hidden="false" customHeight="true" outlineLevel="0" collapsed="false">
      <c r="A9" s="30" t="s">
        <v>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40" t="s">
        <v>21</v>
      </c>
    </row>
    <row r="10" customFormat="false" ht="18.95" hidden="false" customHeight="true" outlineLevel="0" collapsed="false">
      <c r="A10" s="30" t="s">
        <v>2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40" t="s">
        <v>23</v>
      </c>
    </row>
    <row r="11" customFormat="false" ht="18.95" hidden="false" customHeight="true" outlineLevel="0" collapsed="false">
      <c r="A11" s="30" t="s">
        <v>24</v>
      </c>
      <c r="B11" s="87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40" t="s">
        <v>25</v>
      </c>
    </row>
    <row r="12" customFormat="false" ht="18.95" hidden="false" customHeight="true" outlineLevel="0" collapsed="false">
      <c r="A12" s="30" t="s">
        <v>26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40" t="s">
        <v>27</v>
      </c>
    </row>
    <row r="13" customFormat="false" ht="18.95" hidden="false" customHeight="true" outlineLevel="0" collapsed="false">
      <c r="A13" s="30" t="s">
        <v>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40" t="s">
        <v>29</v>
      </c>
    </row>
    <row r="14" customFormat="false" ht="18.95" hidden="false" customHeight="true" outlineLevel="0" collapsed="false">
      <c r="A14" s="30" t="s">
        <v>3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40" t="s">
        <v>31</v>
      </c>
    </row>
    <row r="15" customFormat="false" ht="18.95" hidden="false" customHeight="true" outlineLevel="0" collapsed="false">
      <c r="A15" s="30" t="s">
        <v>32</v>
      </c>
      <c r="B15" s="88" t="n">
        <v>7014</v>
      </c>
      <c r="C15" s="88" t="n">
        <v>49902</v>
      </c>
      <c r="D15" s="37" t="n">
        <v>206932535</v>
      </c>
      <c r="E15" s="33" t="n">
        <v>29502.7851439977</v>
      </c>
      <c r="F15" s="89" t="n">
        <v>7.11462788708298</v>
      </c>
      <c r="G15" s="33" t="n">
        <v>4146.77838563585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40" t="s">
        <v>33</v>
      </c>
    </row>
    <row r="16" customFormat="false" ht="18.95" hidden="false" customHeight="true" outlineLevel="0" collapsed="false">
      <c r="A16" s="30" t="s">
        <v>34</v>
      </c>
      <c r="B16" s="36" t="n">
        <v>25434</v>
      </c>
      <c r="C16" s="36" t="n">
        <v>121618</v>
      </c>
      <c r="D16" s="37" t="n">
        <v>983276919</v>
      </c>
      <c r="E16" s="33" t="n">
        <v>38659.9401981599</v>
      </c>
      <c r="F16" s="75" t="n">
        <v>4.78170952268617</v>
      </c>
      <c r="G16" s="33" t="n">
        <v>8084.96208620435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77" t="s">
        <v>35</v>
      </c>
    </row>
    <row r="17" customFormat="false" ht="18.95" hidden="false" customHeight="true" outlineLevel="0" collapsed="false">
      <c r="A17" s="30" t="s">
        <v>36</v>
      </c>
      <c r="B17" s="36" t="n">
        <v>30215</v>
      </c>
      <c r="C17" s="36" t="n">
        <v>137069</v>
      </c>
      <c r="D17" s="37" t="n">
        <v>1196498095</v>
      </c>
      <c r="E17" s="33" t="n">
        <v>39599.4736058249</v>
      </c>
      <c r="F17" s="75" t="n">
        <v>4.53645540294556</v>
      </c>
      <c r="G17" s="33" t="n">
        <v>8729.16629580722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40" t="s">
        <v>37</v>
      </c>
    </row>
    <row r="18" customFormat="false" ht="18.95" hidden="false" customHeight="true" outlineLevel="0" collapsed="false">
      <c r="A18" s="30" t="s">
        <v>38</v>
      </c>
      <c r="B18" s="36" t="n">
        <v>20868</v>
      </c>
      <c r="C18" s="36" t="n">
        <v>127465</v>
      </c>
      <c r="D18" s="37" t="n">
        <v>944977384</v>
      </c>
      <c r="E18" s="33" t="n">
        <v>45283.5625838605</v>
      </c>
      <c r="F18" s="75" t="n">
        <v>6.1081560283688</v>
      </c>
      <c r="G18" s="35" t="n">
        <v>7413.62243753187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40" t="s">
        <v>39</v>
      </c>
    </row>
    <row r="19" customFormat="false" ht="18.95" hidden="false" customHeight="true" outlineLevel="0" collapsed="false">
      <c r="A19" s="30" t="s">
        <v>40</v>
      </c>
      <c r="B19" s="31" t="n">
        <v>19127</v>
      </c>
      <c r="C19" s="31" t="n">
        <v>92919</v>
      </c>
      <c r="D19" s="32" t="n">
        <v>891463480</v>
      </c>
      <c r="E19" s="33" t="n">
        <v>46607.5955455639</v>
      </c>
      <c r="F19" s="34" t="n">
        <v>4.85800177759189</v>
      </c>
      <c r="G19" s="35" t="n">
        <v>9593.9848685414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40" t="s">
        <v>41</v>
      </c>
    </row>
    <row r="20" customFormat="false" ht="18.95" hidden="false" customHeight="true" outlineLevel="0" collapsed="false">
      <c r="A20" s="30" t="s">
        <v>42</v>
      </c>
      <c r="B20" s="31" t="n">
        <v>21717</v>
      </c>
      <c r="C20" s="31" t="n">
        <v>109941</v>
      </c>
      <c r="D20" s="32" t="n">
        <v>1085889328</v>
      </c>
      <c r="E20" s="35" t="n">
        <v>50001.8109315283</v>
      </c>
      <c r="F20" s="34" t="n">
        <v>5.06243956347562</v>
      </c>
      <c r="G20" s="35" t="n">
        <v>9877.01883737641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40" t="s">
        <v>43</v>
      </c>
    </row>
    <row r="21" customFormat="false" ht="18.95" hidden="false" customHeight="true" outlineLevel="0" collapsed="false">
      <c r="A21" s="30" t="s">
        <v>44</v>
      </c>
      <c r="B21" s="31" t="n">
        <v>24529</v>
      </c>
      <c r="C21" s="31" t="n">
        <v>123904</v>
      </c>
      <c r="D21" s="32" t="n">
        <v>1246025618</v>
      </c>
      <c r="E21" s="35" t="n">
        <v>50798.060173672</v>
      </c>
      <c r="F21" s="34" t="n">
        <v>5.05132700069306</v>
      </c>
      <c r="G21" s="35" t="n">
        <v>10056.3792775052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40" t="s">
        <v>45</v>
      </c>
    </row>
    <row r="22" customFormat="false" ht="18.95" hidden="false" customHeight="true" outlineLevel="0" collapsed="false">
      <c r="A22" s="30" t="s">
        <v>46</v>
      </c>
      <c r="B22" s="31" t="n">
        <v>92935</v>
      </c>
      <c r="C22" s="31" t="n">
        <v>2368168</v>
      </c>
      <c r="D22" s="32" t="n">
        <v>15313311952</v>
      </c>
      <c r="E22" s="35" t="n">
        <v>164774.433227525</v>
      </c>
      <c r="F22" s="34" t="n">
        <v>25.4819820304514</v>
      </c>
      <c r="G22" s="35" t="n">
        <v>6466.31149141446</v>
      </c>
      <c r="H22" s="31" t="n">
        <v>459542</v>
      </c>
      <c r="I22" s="31" t="n">
        <v>1923017</v>
      </c>
      <c r="J22" s="32" t="n">
        <v>23831465502</v>
      </c>
      <c r="K22" s="35" t="n">
        <v>51859.1673927519</v>
      </c>
      <c r="L22" s="34" t="n">
        <v>4.18463818323461</v>
      </c>
      <c r="M22" s="35" t="n">
        <v>12392.7482190745</v>
      </c>
      <c r="N22" s="40" t="s">
        <v>47</v>
      </c>
    </row>
    <row r="23" customFormat="false" ht="18.95" hidden="false" customHeight="true" outlineLevel="0" collapsed="false">
      <c r="A23" s="30" t="s">
        <v>48</v>
      </c>
      <c r="B23" s="31" t="n">
        <f aca="false">SUM(B24:B35)</f>
        <v>97837</v>
      </c>
      <c r="C23" s="31" t="n">
        <f aca="false">SUM(C24:C35)</f>
        <v>2442364</v>
      </c>
      <c r="D23" s="32" t="n">
        <f aca="false">SUM(D24:D35)</f>
        <v>15799087833</v>
      </c>
      <c r="E23" s="35" t="n">
        <f aca="false">D23/B23</f>
        <v>161483.772325398</v>
      </c>
      <c r="F23" s="34" t="n">
        <f aca="false">C23/B23</f>
        <v>24.9636027269847</v>
      </c>
      <c r="G23" s="35" t="n">
        <f aca="false">D23/C23</f>
        <v>6468.76871465515</v>
      </c>
      <c r="H23" s="31" t="n">
        <f aca="false">SUM(H24:H35)</f>
        <v>474982</v>
      </c>
      <c r="I23" s="31" t="n">
        <f aca="false">SUM(I24:I35)</f>
        <v>1976940</v>
      </c>
      <c r="J23" s="32" t="n">
        <f aca="false">SUM(J24:J35)</f>
        <v>24007794519</v>
      </c>
      <c r="K23" s="35" t="n">
        <f aca="false">J23/H23</f>
        <v>50544.6406790152</v>
      </c>
      <c r="L23" s="34" t="n">
        <f aca="false">I23/H23</f>
        <v>4.16213667044225</v>
      </c>
      <c r="M23" s="35" t="n">
        <f aca="false">J23/I23</f>
        <v>12143.9166181068</v>
      </c>
      <c r="N23" s="40" t="s">
        <v>49</v>
      </c>
    </row>
    <row r="24" customFormat="false" ht="18.95" hidden="false" customHeight="true" outlineLevel="0" collapsed="false">
      <c r="A24" s="41" t="s">
        <v>50</v>
      </c>
      <c r="B24" s="78" t="n">
        <v>8436</v>
      </c>
      <c r="C24" s="78" t="n">
        <v>212940</v>
      </c>
      <c r="D24" s="79" t="n">
        <v>1391411912</v>
      </c>
      <c r="E24" s="44" t="n">
        <f aca="false">D24/B24</f>
        <v>164937.400663822</v>
      </c>
      <c r="F24" s="45" t="n">
        <f aca="false">C24/B24</f>
        <v>25.2418207681366</v>
      </c>
      <c r="G24" s="46" t="n">
        <f aca="false">D24/C24</f>
        <v>6534.29093641401</v>
      </c>
      <c r="H24" s="78" t="n">
        <v>38367</v>
      </c>
      <c r="I24" s="78" t="n">
        <v>163316</v>
      </c>
      <c r="J24" s="79" t="n">
        <v>1943373567</v>
      </c>
      <c r="K24" s="90" t="n">
        <f aca="false">J24/H24</f>
        <v>50652.2158886543</v>
      </c>
      <c r="L24" s="91" t="n">
        <f aca="false">I24/H24</f>
        <v>4.25667891677744</v>
      </c>
      <c r="M24" s="90" t="n">
        <f aca="false">J24/I24</f>
        <v>11899.4683129638</v>
      </c>
      <c r="N24" s="47" t="s">
        <v>51</v>
      </c>
    </row>
    <row r="25" customFormat="false" ht="18.95" hidden="false" customHeight="true" outlineLevel="0" collapsed="false">
      <c r="A25" s="41" t="s">
        <v>52</v>
      </c>
      <c r="B25" s="78" t="n">
        <v>7405</v>
      </c>
      <c r="C25" s="78" t="n">
        <v>190260</v>
      </c>
      <c r="D25" s="79" t="n">
        <v>1241900280</v>
      </c>
      <c r="E25" s="44" t="n">
        <f aca="false">D25/B25</f>
        <v>167711.043889264</v>
      </c>
      <c r="F25" s="45" t="n">
        <f aca="false">C25/B25</f>
        <v>25.6934503713707</v>
      </c>
      <c r="G25" s="46" t="n">
        <f aca="false">D25/C25</f>
        <v>6527.38505203406</v>
      </c>
      <c r="H25" s="78" t="n">
        <v>31228</v>
      </c>
      <c r="I25" s="78" t="n">
        <v>124496</v>
      </c>
      <c r="J25" s="79" t="n">
        <v>1500499609</v>
      </c>
      <c r="K25" s="90" t="n">
        <f aca="false">J25/H25</f>
        <v>48049.8145574484</v>
      </c>
      <c r="L25" s="91" t="n">
        <f aca="false">I25/H25</f>
        <v>3.98667862174971</v>
      </c>
      <c r="M25" s="90" t="n">
        <f aca="false">J25/I25</f>
        <v>12052.5929266804</v>
      </c>
      <c r="N25" s="47" t="s">
        <v>53</v>
      </c>
    </row>
    <row r="26" customFormat="false" ht="18.95" hidden="false" customHeight="true" outlineLevel="0" collapsed="false">
      <c r="A26" s="41" t="s">
        <v>54</v>
      </c>
      <c r="B26" s="78" t="n">
        <v>8356</v>
      </c>
      <c r="C26" s="78" t="n">
        <v>205091</v>
      </c>
      <c r="D26" s="79" t="n">
        <v>1368944803</v>
      </c>
      <c r="E26" s="44" t="n">
        <f aca="false">D26/B26</f>
        <v>163827.764839636</v>
      </c>
      <c r="F26" s="45" t="n">
        <f aca="false">C26/B26</f>
        <v>24.5441598851125</v>
      </c>
      <c r="G26" s="46" t="n">
        <f aca="false">D26/C26</f>
        <v>6674.81655947848</v>
      </c>
      <c r="H26" s="78" t="n">
        <v>40193</v>
      </c>
      <c r="I26" s="78" t="n">
        <v>170006</v>
      </c>
      <c r="J26" s="79" t="n">
        <v>2106748273</v>
      </c>
      <c r="K26" s="90" t="n">
        <f aca="false">J26/H26</f>
        <v>52415.8005871669</v>
      </c>
      <c r="L26" s="91" t="n">
        <f aca="false">I26/H26</f>
        <v>4.22974149727565</v>
      </c>
      <c r="M26" s="90" t="n">
        <f aca="false">J26/I26</f>
        <v>12392.1995282519</v>
      </c>
      <c r="N26" s="47" t="s">
        <v>55</v>
      </c>
    </row>
    <row r="27" customFormat="false" ht="18.95" hidden="false" customHeight="true" outlineLevel="0" collapsed="false">
      <c r="A27" s="41" t="s">
        <v>56</v>
      </c>
      <c r="B27" s="78" t="n">
        <v>8309</v>
      </c>
      <c r="C27" s="78" t="n">
        <v>215328</v>
      </c>
      <c r="D27" s="79" t="n">
        <v>1409072215</v>
      </c>
      <c r="E27" s="44" t="n">
        <f aca="false">D27/B27</f>
        <v>169583.85064388</v>
      </c>
      <c r="F27" s="45" t="n">
        <f aca="false">C27/B27</f>
        <v>25.9150318931279</v>
      </c>
      <c r="G27" s="46" t="n">
        <f aca="false">D27/C27</f>
        <v>6543.84109358746</v>
      </c>
      <c r="H27" s="78" t="n">
        <v>39394</v>
      </c>
      <c r="I27" s="78" t="n">
        <v>164570</v>
      </c>
      <c r="J27" s="79" t="n">
        <v>2013197289</v>
      </c>
      <c r="K27" s="90" t="n">
        <f aca="false">J27/H27</f>
        <v>51104.1602528304</v>
      </c>
      <c r="L27" s="91" t="n">
        <f aca="false">I27/H27</f>
        <v>4.17753972686196</v>
      </c>
      <c r="M27" s="90" t="n">
        <f aca="false">J27/I27</f>
        <v>12233.0758279152</v>
      </c>
      <c r="N27" s="47" t="s">
        <v>57</v>
      </c>
    </row>
    <row r="28" customFormat="false" ht="18.95" hidden="false" customHeight="true" outlineLevel="0" collapsed="false">
      <c r="A28" s="41" t="s">
        <v>58</v>
      </c>
      <c r="B28" s="78" t="n">
        <v>8554</v>
      </c>
      <c r="C28" s="78" t="n">
        <v>211133</v>
      </c>
      <c r="D28" s="79" t="n">
        <v>1413794442</v>
      </c>
      <c r="E28" s="44" t="n">
        <f aca="false">D28/B28</f>
        <v>165278.751695113</v>
      </c>
      <c r="F28" s="45" t="n">
        <f aca="false">C28/B28</f>
        <v>24.6823708206687</v>
      </c>
      <c r="G28" s="46" t="n">
        <f aca="false">D28/C28</f>
        <v>6696.22674806875</v>
      </c>
      <c r="H28" s="78" t="n">
        <v>39707</v>
      </c>
      <c r="I28" s="78" t="n">
        <v>167479</v>
      </c>
      <c r="J28" s="79" t="n">
        <v>2039914099</v>
      </c>
      <c r="K28" s="90" t="n">
        <f aca="false">J28/H28</f>
        <v>51374.1682574861</v>
      </c>
      <c r="L28" s="91" t="n">
        <f aca="false">I28/H28</f>
        <v>4.21787090437454</v>
      </c>
      <c r="M28" s="90" t="n">
        <f aca="false">J28/I28</f>
        <v>12180.1186954782</v>
      </c>
      <c r="N28" s="47" t="s">
        <v>59</v>
      </c>
    </row>
    <row r="29" customFormat="false" ht="18.95" hidden="false" customHeight="true" outlineLevel="0" collapsed="false">
      <c r="A29" s="41" t="s">
        <v>60</v>
      </c>
      <c r="B29" s="78" t="n">
        <v>8231</v>
      </c>
      <c r="C29" s="78" t="n">
        <v>204501</v>
      </c>
      <c r="D29" s="79" t="n">
        <v>1287634207</v>
      </c>
      <c r="E29" s="44" t="n">
        <f aca="false">D29/B29</f>
        <v>156437.15307982</v>
      </c>
      <c r="F29" s="45" t="n">
        <f aca="false">C29/B29</f>
        <v>24.845219292917</v>
      </c>
      <c r="G29" s="46" t="n">
        <f aca="false">D29/C29</f>
        <v>6296.46900015159</v>
      </c>
      <c r="H29" s="78" t="n">
        <v>38832</v>
      </c>
      <c r="I29" s="78" t="n">
        <v>161765</v>
      </c>
      <c r="J29" s="79" t="n">
        <v>1983248676</v>
      </c>
      <c r="K29" s="90" t="n">
        <f aca="false">J29/H29</f>
        <v>51072.5349196539</v>
      </c>
      <c r="L29" s="91" t="n">
        <f aca="false">I29/H29</f>
        <v>4.16576534816646</v>
      </c>
      <c r="M29" s="90" t="n">
        <f aca="false">J29/I29</f>
        <v>12260.0604333447</v>
      </c>
      <c r="N29" s="47" t="s">
        <v>61</v>
      </c>
    </row>
    <row r="30" customFormat="false" ht="18.95" hidden="false" customHeight="true" outlineLevel="0" collapsed="false">
      <c r="A30" s="41" t="s">
        <v>62</v>
      </c>
      <c r="B30" s="78" t="n">
        <v>8049</v>
      </c>
      <c r="C30" s="78" t="n">
        <v>202242</v>
      </c>
      <c r="D30" s="79" t="n">
        <v>1271083833</v>
      </c>
      <c r="E30" s="44" t="n">
        <f aca="false">D30/B30</f>
        <v>157918.229966455</v>
      </c>
      <c r="F30" s="45" t="n">
        <f aca="false">C30/B30</f>
        <v>25.1263510995155</v>
      </c>
      <c r="G30" s="46" t="n">
        <f aca="false">D30/C30</f>
        <v>6284.96471059424</v>
      </c>
      <c r="H30" s="78" t="n">
        <v>44234</v>
      </c>
      <c r="I30" s="78" t="n">
        <v>181703</v>
      </c>
      <c r="J30" s="79" t="n">
        <v>2233456601</v>
      </c>
      <c r="K30" s="90" t="n">
        <f aca="false">J30/H30</f>
        <v>50491.8524438215</v>
      </c>
      <c r="L30" s="91" t="n">
        <f aca="false">I30/H30</f>
        <v>4.10776778044039</v>
      </c>
      <c r="M30" s="90" t="n">
        <f aca="false">J30/I30</f>
        <v>12291.7981596341</v>
      </c>
      <c r="N30" s="47" t="s">
        <v>63</v>
      </c>
    </row>
    <row r="31" customFormat="false" ht="18.95" hidden="false" customHeight="true" outlineLevel="0" collapsed="false">
      <c r="A31" s="41" t="s">
        <v>64</v>
      </c>
      <c r="B31" s="78" t="n">
        <v>8181</v>
      </c>
      <c r="C31" s="78" t="n">
        <v>200817</v>
      </c>
      <c r="D31" s="79" t="n">
        <v>1284866927</v>
      </c>
      <c r="E31" s="44" t="n">
        <f aca="false">D31/B31</f>
        <v>157054.996577436</v>
      </c>
      <c r="F31" s="45" t="n">
        <f aca="false">C31/B31</f>
        <v>24.5467546754675</v>
      </c>
      <c r="G31" s="46" t="n">
        <f aca="false">D31/C31</f>
        <v>6398.19799618558</v>
      </c>
      <c r="H31" s="78" t="n">
        <v>38322</v>
      </c>
      <c r="I31" s="78" t="n">
        <v>159950</v>
      </c>
      <c r="J31" s="79" t="n">
        <v>1886064669</v>
      </c>
      <c r="K31" s="90" t="n">
        <f aca="false">J31/H31</f>
        <v>49216.2379051198</v>
      </c>
      <c r="L31" s="91" t="n">
        <f aca="false">I31/H31</f>
        <v>4.17384270132039</v>
      </c>
      <c r="M31" s="90" t="n">
        <f aca="false">J31/I31</f>
        <v>11791.589052829</v>
      </c>
      <c r="N31" s="47" t="s">
        <v>65</v>
      </c>
    </row>
    <row r="32" customFormat="false" ht="18.95" hidden="false" customHeight="true" outlineLevel="0" collapsed="false">
      <c r="A32" s="41" t="s">
        <v>66</v>
      </c>
      <c r="B32" s="78" t="n">
        <v>7942</v>
      </c>
      <c r="C32" s="78" t="n">
        <v>190373</v>
      </c>
      <c r="D32" s="79" t="n">
        <v>1222868888</v>
      </c>
      <c r="E32" s="44" t="n">
        <f aca="false">D32/B32</f>
        <v>153974.929236968</v>
      </c>
      <c r="F32" s="45" t="n">
        <f aca="false">C32/B32</f>
        <v>23.9704104759506</v>
      </c>
      <c r="G32" s="46" t="n">
        <f aca="false">D32/C32</f>
        <v>6423.54161567029</v>
      </c>
      <c r="H32" s="78" t="n">
        <v>40328</v>
      </c>
      <c r="I32" s="78" t="n">
        <v>165089</v>
      </c>
      <c r="J32" s="79" t="n">
        <v>2012823227</v>
      </c>
      <c r="K32" s="44" t="n">
        <f aca="false">J32/H32</f>
        <v>49911.3079498116</v>
      </c>
      <c r="L32" s="45" t="n">
        <f aca="false">I32/H32</f>
        <v>4.09365701249752</v>
      </c>
      <c r="M32" s="46" t="n">
        <f aca="false">J32/I32</f>
        <v>12192.3521676187</v>
      </c>
      <c r="N32" s="47" t="s">
        <v>67</v>
      </c>
    </row>
    <row r="33" customFormat="false" ht="18.95" hidden="false" customHeight="true" outlineLevel="0" collapsed="false">
      <c r="A33" s="41" t="s">
        <v>68</v>
      </c>
      <c r="B33" s="78" t="n">
        <v>8212</v>
      </c>
      <c r="C33" s="78" t="n">
        <v>211662</v>
      </c>
      <c r="D33" s="79" t="n">
        <v>1348540085</v>
      </c>
      <c r="E33" s="44" t="n">
        <f aca="false">D33/B33</f>
        <v>164215.792133463</v>
      </c>
      <c r="F33" s="45" t="n">
        <f aca="false">C33/B33</f>
        <v>25.7747199220653</v>
      </c>
      <c r="G33" s="46" t="n">
        <f aca="false">D33/C33</f>
        <v>6371.19598699814</v>
      </c>
      <c r="H33" s="78" t="n">
        <v>42314</v>
      </c>
      <c r="I33" s="78" t="n">
        <v>176625</v>
      </c>
      <c r="J33" s="79" t="n">
        <v>2135184708</v>
      </c>
      <c r="K33" s="44" t="n">
        <f aca="false">J33/H33</f>
        <v>50460.4789904051</v>
      </c>
      <c r="L33" s="45" t="n">
        <f aca="false">I33/H33</f>
        <v>4.174150399395</v>
      </c>
      <c r="M33" s="46" t="n">
        <f aca="false">J33/I33</f>
        <v>12088.8023099788</v>
      </c>
      <c r="N33" s="47" t="s">
        <v>69</v>
      </c>
    </row>
    <row r="34" customFormat="false" ht="18.95" hidden="false" customHeight="true" outlineLevel="0" collapsed="false">
      <c r="A34" s="41" t="s">
        <v>70</v>
      </c>
      <c r="B34" s="78" t="n">
        <v>7955</v>
      </c>
      <c r="C34" s="78" t="n">
        <v>192360</v>
      </c>
      <c r="D34" s="79" t="n">
        <v>1253129655</v>
      </c>
      <c r="E34" s="44" t="n">
        <f aca="false">D34/B34</f>
        <v>157527.297925833</v>
      </c>
      <c r="F34" s="45" t="n">
        <f aca="false">C34/B34</f>
        <v>24.1810182275299</v>
      </c>
      <c r="G34" s="46" t="n">
        <f aca="false">D34/C34</f>
        <v>6514.5022613849</v>
      </c>
      <c r="H34" s="78" t="n">
        <v>40633</v>
      </c>
      <c r="I34" s="78" t="n">
        <v>169374</v>
      </c>
      <c r="J34" s="79" t="n">
        <v>2054031275</v>
      </c>
      <c r="K34" s="44" t="n">
        <f aca="false">J34/H34</f>
        <v>50550.815224079</v>
      </c>
      <c r="L34" s="45" t="n">
        <f aca="false">I34/H34</f>
        <v>4.16838530258657</v>
      </c>
      <c r="M34" s="46" t="n">
        <f aca="false">J34/I34</f>
        <v>12127.1935184857</v>
      </c>
      <c r="N34" s="47" t="s">
        <v>71</v>
      </c>
    </row>
    <row r="35" customFormat="false" ht="18.95" hidden="false" customHeight="true" outlineLevel="0" collapsed="false">
      <c r="A35" s="48" t="s">
        <v>72</v>
      </c>
      <c r="B35" s="50" t="n">
        <v>8207</v>
      </c>
      <c r="C35" s="50" t="n">
        <v>205657</v>
      </c>
      <c r="D35" s="51" t="n">
        <v>1305840586</v>
      </c>
      <c r="E35" s="52" t="n">
        <f aca="false">D35/B35</f>
        <v>159113.023760205</v>
      </c>
      <c r="F35" s="53" t="n">
        <f aca="false">C35/B35</f>
        <v>25.0587303521384</v>
      </c>
      <c r="G35" s="52" t="n">
        <f aca="false">D35/C35</f>
        <v>6349.6043703837</v>
      </c>
      <c r="H35" s="50" t="n">
        <v>41430</v>
      </c>
      <c r="I35" s="50" t="n">
        <v>172567</v>
      </c>
      <c r="J35" s="51" t="n">
        <v>2099252526</v>
      </c>
      <c r="K35" s="52" t="n">
        <f aca="false">J35/H35</f>
        <v>50669.8654598117</v>
      </c>
      <c r="L35" s="53" t="n">
        <f aca="false">I35/H35</f>
        <v>4.16526671494086</v>
      </c>
      <c r="M35" s="52" t="n">
        <f aca="false">J35/I35</f>
        <v>12164.8549606819</v>
      </c>
      <c r="N35" s="54" t="s">
        <v>73</v>
      </c>
    </row>
  </sheetData>
  <mergeCells count="10">
    <mergeCell ref="A1:G1"/>
    <mergeCell ref="H1:N1"/>
    <mergeCell ref="D2:E2"/>
    <mergeCell ref="F2:G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L24" activeCellId="0" sqref="L24:L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3.12"/>
    <col collapsed="false" customWidth="true" hidden="false" outlineLevel="0" max="3" min="2" style="2" width="8.11"/>
    <col collapsed="false" customWidth="true" hidden="false" outlineLevel="0" max="4" min="4" style="2" width="9.62"/>
    <col collapsed="false" customWidth="true" hidden="false" outlineLevel="0" max="5" min="5" style="2" width="14.62"/>
    <col collapsed="false" customWidth="true" hidden="false" outlineLevel="0" max="6" min="6" style="60" width="16.62"/>
    <col collapsed="false" customWidth="true" hidden="false" outlineLevel="0" max="7" min="7" style="2" width="14.62"/>
    <col collapsed="false" customWidth="true" hidden="false" outlineLevel="0" max="9" min="8" style="2" width="8.11"/>
    <col collapsed="false" customWidth="true" hidden="false" outlineLevel="0" max="10" min="10" style="2" width="9.62"/>
    <col collapsed="false" customWidth="true" hidden="false" outlineLevel="0" max="11" min="11" style="2" width="14.62"/>
    <col collapsed="false" customWidth="true" hidden="false" outlineLevel="0" max="12" min="12" style="2" width="16.62"/>
    <col collapsed="false" customWidth="true" hidden="false" outlineLevel="0" max="13" min="13" style="2" width="14.62"/>
    <col collapsed="false" customWidth="true" hidden="false" outlineLevel="0" max="14" min="14" style="2" width="13.1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7" t="s">
        <v>91</v>
      </c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61"/>
      <c r="B2" s="17"/>
      <c r="D2" s="63"/>
      <c r="E2" s="63"/>
      <c r="F2" s="62"/>
      <c r="G2" s="62"/>
      <c r="H2" s="62"/>
      <c r="I2" s="62"/>
      <c r="J2" s="62"/>
      <c r="K2" s="62"/>
      <c r="L2" s="62"/>
      <c r="M2" s="62"/>
      <c r="N2" s="65"/>
    </row>
    <row r="3" s="13" customFormat="true" ht="21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4" t="s">
        <v>4</v>
      </c>
      <c r="C4" s="82" t="s">
        <v>87</v>
      </c>
      <c r="D4" s="83"/>
      <c r="G4" s="18"/>
      <c r="H4" s="18"/>
      <c r="I4" s="18"/>
      <c r="J4" s="18"/>
      <c r="K4" s="18"/>
      <c r="L4" s="18"/>
      <c r="M4" s="18"/>
      <c r="N4" s="19" t="s">
        <v>5</v>
      </c>
    </row>
    <row r="5" customFormat="false" ht="23.45" hidden="false" customHeight="true" outlineLevel="0" collapsed="false">
      <c r="A5" s="21" t="s">
        <v>80</v>
      </c>
      <c r="B5" s="22" t="s">
        <v>93</v>
      </c>
      <c r="C5" s="22"/>
      <c r="D5" s="22"/>
      <c r="E5" s="22"/>
      <c r="F5" s="22"/>
      <c r="G5" s="22"/>
      <c r="H5" s="84" t="s">
        <v>94</v>
      </c>
      <c r="I5" s="84"/>
      <c r="J5" s="84"/>
      <c r="K5" s="84"/>
      <c r="L5" s="84"/>
      <c r="M5" s="84"/>
      <c r="N5" s="24" t="s">
        <v>9</v>
      </c>
    </row>
    <row r="6" customFormat="false" ht="45" hidden="false" customHeight="true" outlineLevel="0" collapsed="false">
      <c r="A6" s="21"/>
      <c r="B6" s="85" t="s">
        <v>10</v>
      </c>
      <c r="C6" s="86" t="s">
        <v>11</v>
      </c>
      <c r="D6" s="26" t="s">
        <v>12</v>
      </c>
      <c r="E6" s="26" t="s">
        <v>13</v>
      </c>
      <c r="F6" s="27" t="s">
        <v>14</v>
      </c>
      <c r="G6" s="26" t="s">
        <v>15</v>
      </c>
      <c r="H6" s="86" t="s">
        <v>10</v>
      </c>
      <c r="I6" s="86" t="s">
        <v>11</v>
      </c>
      <c r="J6" s="26" t="s">
        <v>12</v>
      </c>
      <c r="K6" s="26" t="s">
        <v>13</v>
      </c>
      <c r="L6" s="27" t="s">
        <v>14</v>
      </c>
      <c r="M6" s="29" t="s">
        <v>15</v>
      </c>
      <c r="N6" s="24"/>
    </row>
    <row r="7" customFormat="false" ht="18.95" hidden="false" customHeight="true" outlineLevel="0" collapsed="false">
      <c r="A7" s="30" t="s">
        <v>1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40" t="s">
        <v>17</v>
      </c>
    </row>
    <row r="8" customFormat="false" ht="18.95" hidden="false" customHeight="true" outlineLevel="0" collapsed="false">
      <c r="A8" s="30" t="s">
        <v>1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40" t="s">
        <v>19</v>
      </c>
    </row>
    <row r="9" customFormat="false" ht="18.95" hidden="false" customHeight="true" outlineLevel="0" collapsed="false">
      <c r="A9" s="30" t="s">
        <v>2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40" t="s">
        <v>21</v>
      </c>
    </row>
    <row r="10" customFormat="false" ht="18.95" hidden="false" customHeight="true" outlineLevel="0" collapsed="false">
      <c r="A10" s="30" t="s">
        <v>2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40" t="s">
        <v>23</v>
      </c>
    </row>
    <row r="11" customFormat="false" ht="18.95" hidden="false" customHeight="true" outlineLevel="0" collapsed="false">
      <c r="A11" s="30" t="s">
        <v>24</v>
      </c>
      <c r="B11" s="87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40" t="s">
        <v>25</v>
      </c>
    </row>
    <row r="12" customFormat="false" ht="18.95" hidden="false" customHeight="true" outlineLevel="0" collapsed="false">
      <c r="A12" s="30" t="s">
        <v>26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40" t="s">
        <v>27</v>
      </c>
    </row>
    <row r="13" customFormat="false" ht="18.95" hidden="false" customHeight="true" outlineLevel="0" collapsed="false">
      <c r="A13" s="30" t="s">
        <v>2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40" t="s">
        <v>29</v>
      </c>
    </row>
    <row r="14" customFormat="false" ht="18.95" hidden="false" customHeight="true" outlineLevel="0" collapsed="false">
      <c r="A14" s="30" t="s">
        <v>3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40" t="s">
        <v>31</v>
      </c>
    </row>
    <row r="15" customFormat="false" ht="18.95" hidden="false" customHeight="true" outlineLevel="0" collapsed="false">
      <c r="A15" s="30" t="s">
        <v>3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40" t="s">
        <v>33</v>
      </c>
    </row>
    <row r="16" customFormat="false" ht="18.95" hidden="false" customHeight="true" outlineLevel="0" collapsed="false">
      <c r="A16" s="30" t="s">
        <v>34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77" t="s">
        <v>35</v>
      </c>
    </row>
    <row r="17" customFormat="false" ht="18.95" hidden="false" customHeight="true" outlineLevel="0" collapsed="false">
      <c r="A17" s="30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40" t="s">
        <v>37</v>
      </c>
    </row>
    <row r="18" customFormat="false" ht="18.95" hidden="false" customHeight="true" outlineLevel="0" collapsed="false">
      <c r="A18" s="30" t="s">
        <v>3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40" t="s">
        <v>39</v>
      </c>
    </row>
    <row r="19" customFormat="false" ht="18.95" hidden="false" customHeight="true" outlineLevel="0" collapsed="false">
      <c r="A19" s="30" t="s">
        <v>40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1" t="n">
        <v>30280</v>
      </c>
      <c r="I19" s="31" t="n">
        <v>289514</v>
      </c>
      <c r="J19" s="32" t="n">
        <v>1650437874</v>
      </c>
      <c r="K19" s="33" t="n">
        <v>18938</v>
      </c>
      <c r="L19" s="34" t="n">
        <v>18.69</v>
      </c>
      <c r="M19" s="35" t="n">
        <v>1013</v>
      </c>
      <c r="N19" s="40" t="s">
        <v>41</v>
      </c>
    </row>
    <row r="20" customFormat="false" ht="18.95" hidden="false" customHeight="true" outlineLevel="0" collapsed="false">
      <c r="A20" s="30" t="s">
        <v>42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1" t="n">
        <v>78059</v>
      </c>
      <c r="I20" s="31" t="n">
        <v>1393443</v>
      </c>
      <c r="J20" s="32" t="n">
        <v>1888745950</v>
      </c>
      <c r="K20" s="33" t="n">
        <v>18938</v>
      </c>
      <c r="L20" s="34" t="n">
        <v>18.69</v>
      </c>
      <c r="M20" s="35" t="n">
        <v>1013</v>
      </c>
      <c r="N20" s="40" t="s">
        <v>43</v>
      </c>
    </row>
    <row r="21" customFormat="false" ht="18.95" hidden="false" customHeight="true" outlineLevel="0" collapsed="false">
      <c r="A21" s="30" t="s">
        <v>44</v>
      </c>
      <c r="B21" s="31" t="n">
        <v>3658</v>
      </c>
      <c r="C21" s="31" t="n">
        <v>38037</v>
      </c>
      <c r="D21" s="32" t="n">
        <v>191375183</v>
      </c>
      <c r="E21" s="35" t="n">
        <v>52316.8898305085</v>
      </c>
      <c r="F21" s="34" t="n">
        <v>10.3983050847458</v>
      </c>
      <c r="G21" s="35" t="n">
        <v>5031.29013854931</v>
      </c>
      <c r="H21" s="31" t="n">
        <v>101814</v>
      </c>
      <c r="I21" s="31" t="n">
        <v>1903079</v>
      </c>
      <c r="J21" s="32" t="n">
        <v>1928125834</v>
      </c>
      <c r="K21" s="33" t="n">
        <v>18938</v>
      </c>
      <c r="L21" s="34" t="n">
        <v>18.69</v>
      </c>
      <c r="M21" s="35" t="n">
        <v>1013</v>
      </c>
      <c r="N21" s="40" t="s">
        <v>45</v>
      </c>
    </row>
    <row r="22" customFormat="false" ht="18.95" hidden="false" customHeight="true" outlineLevel="0" collapsed="false">
      <c r="A22" s="30" t="s">
        <v>46</v>
      </c>
      <c r="B22" s="31" t="n">
        <v>11299</v>
      </c>
      <c r="C22" s="31" t="n">
        <v>128737</v>
      </c>
      <c r="D22" s="32" t="n">
        <v>649269507</v>
      </c>
      <c r="E22" s="35" t="n">
        <v>57462.5636782016</v>
      </c>
      <c r="F22" s="34" t="n">
        <v>11.3936631560315</v>
      </c>
      <c r="G22" s="35" t="n">
        <v>5043.37919168537</v>
      </c>
      <c r="H22" s="31" t="n">
        <v>108722</v>
      </c>
      <c r="I22" s="31" t="n">
        <v>2024536</v>
      </c>
      <c r="J22" s="32" t="n">
        <v>2033586327</v>
      </c>
      <c r="K22" s="35" t="n">
        <v>18704.4602472361</v>
      </c>
      <c r="L22" s="34" t="n">
        <v>18.6212174168981</v>
      </c>
      <c r="M22" s="35" t="n">
        <v>1004.47032159468</v>
      </c>
      <c r="N22" s="40" t="s">
        <v>47</v>
      </c>
    </row>
    <row r="23" customFormat="false" ht="18.95" hidden="false" customHeight="true" outlineLevel="0" collapsed="false">
      <c r="A23" s="30" t="s">
        <v>48</v>
      </c>
      <c r="B23" s="31" t="n">
        <f aca="false">SUM(B24:B35)</f>
        <v>12752</v>
      </c>
      <c r="C23" s="31" t="n">
        <f aca="false">SUM(C24:C35)</f>
        <v>142724</v>
      </c>
      <c r="D23" s="32" t="n">
        <f aca="false">SUM(D24:D35)</f>
        <v>719300411</v>
      </c>
      <c r="E23" s="35" t="n">
        <f aca="false">D23/B23</f>
        <v>56406.8703732748</v>
      </c>
      <c r="F23" s="34" t="n">
        <f aca="false">C23/B23</f>
        <v>11.1922835633626</v>
      </c>
      <c r="G23" s="35" t="n">
        <f aca="false">D23/C23</f>
        <v>5039.79997057257</v>
      </c>
      <c r="H23" s="31" t="n">
        <f aca="false">SUM(H24:H35)</f>
        <v>109760</v>
      </c>
      <c r="I23" s="31" t="n">
        <f aca="false">SUM(I24:I35)</f>
        <v>2053909</v>
      </c>
      <c r="J23" s="32" t="n">
        <f aca="false">SUM(J24:J35)</f>
        <v>1986081686</v>
      </c>
      <c r="K23" s="35" t="n">
        <f aca="false">J23/H23</f>
        <v>18094.7675473761</v>
      </c>
      <c r="L23" s="34" t="n">
        <f aca="false">I23/H23</f>
        <v>18.7127277696793</v>
      </c>
      <c r="M23" s="35" t="n">
        <f aca="false">J23/I23</f>
        <v>966.976475588743</v>
      </c>
      <c r="N23" s="40" t="s">
        <v>49</v>
      </c>
    </row>
    <row r="24" customFormat="false" ht="18.95" hidden="false" customHeight="true" outlineLevel="0" collapsed="false">
      <c r="A24" s="41" t="s">
        <v>50</v>
      </c>
      <c r="B24" s="78" t="n">
        <v>1066</v>
      </c>
      <c r="C24" s="78" t="n">
        <v>12455</v>
      </c>
      <c r="D24" s="79" t="n">
        <v>63691776</v>
      </c>
      <c r="E24" s="44" t="n">
        <f aca="false">D24/B24</f>
        <v>59748.382739212</v>
      </c>
      <c r="F24" s="45" t="n">
        <f aca="false">C24/B24</f>
        <v>11.6838649155722</v>
      </c>
      <c r="G24" s="46" t="n">
        <f aca="false">D24/C24</f>
        <v>5113.75158570855</v>
      </c>
      <c r="H24" s="78" t="n">
        <v>9408</v>
      </c>
      <c r="I24" s="78" t="n">
        <v>177599</v>
      </c>
      <c r="J24" s="79" t="n">
        <v>175569608</v>
      </c>
      <c r="K24" s="90" t="n">
        <f aca="false">J24/H24</f>
        <v>18661.7355442177</v>
      </c>
      <c r="L24" s="91" t="n">
        <f aca="false">I24/H24</f>
        <v>18.8774447278912</v>
      </c>
      <c r="M24" s="90" t="n">
        <f aca="false">J24/I24</f>
        <v>988.573178903034</v>
      </c>
      <c r="N24" s="47" t="s">
        <v>51</v>
      </c>
    </row>
    <row r="25" customFormat="false" ht="18.95" hidden="false" customHeight="true" outlineLevel="0" collapsed="false">
      <c r="A25" s="41" t="s">
        <v>52</v>
      </c>
      <c r="B25" s="78" t="n">
        <v>865</v>
      </c>
      <c r="C25" s="78" t="n">
        <v>9265</v>
      </c>
      <c r="D25" s="79" t="n">
        <v>46987612</v>
      </c>
      <c r="E25" s="44" t="n">
        <f aca="false">D25/B25</f>
        <v>54320.9387283237</v>
      </c>
      <c r="F25" s="45" t="n">
        <f aca="false">C25/B25</f>
        <v>10.7109826589595</v>
      </c>
      <c r="G25" s="46" t="n">
        <f aca="false">D25/C25</f>
        <v>5071.51775499191</v>
      </c>
      <c r="H25" s="78" t="n">
        <v>7488</v>
      </c>
      <c r="I25" s="78" t="n">
        <v>141654</v>
      </c>
      <c r="J25" s="79" t="n">
        <v>128784807</v>
      </c>
      <c r="K25" s="90" t="n">
        <f aca="false">J25/H25</f>
        <v>17198.8257211538</v>
      </c>
      <c r="L25" s="91" t="n">
        <f aca="false">I25/H25</f>
        <v>18.917467948718</v>
      </c>
      <c r="M25" s="90" t="n">
        <f aca="false">J25/I25</f>
        <v>909.15051463425</v>
      </c>
      <c r="N25" s="47" t="s">
        <v>53</v>
      </c>
    </row>
    <row r="26" customFormat="false" ht="18.95" hidden="false" customHeight="true" outlineLevel="0" collapsed="false">
      <c r="A26" s="41" t="s">
        <v>54</v>
      </c>
      <c r="B26" s="78" t="n">
        <v>1088</v>
      </c>
      <c r="C26" s="78" t="n">
        <v>11787</v>
      </c>
      <c r="D26" s="79" t="n">
        <v>59444672</v>
      </c>
      <c r="E26" s="44" t="n">
        <f aca="false">D26/B26</f>
        <v>54636.6470588235</v>
      </c>
      <c r="F26" s="45" t="n">
        <f aca="false">C26/B26</f>
        <v>10.8336397058824</v>
      </c>
      <c r="G26" s="46" t="n">
        <f aca="false">D26/C26</f>
        <v>5043.24017985917</v>
      </c>
      <c r="H26" s="78" t="n">
        <v>9270</v>
      </c>
      <c r="I26" s="78" t="n">
        <v>168123</v>
      </c>
      <c r="J26" s="79" t="n">
        <v>170011011</v>
      </c>
      <c r="K26" s="90" t="n">
        <f aca="false">J26/H26</f>
        <v>18339.9148867314</v>
      </c>
      <c r="L26" s="91" t="n">
        <f aca="false">I26/H26</f>
        <v>18.1362459546926</v>
      </c>
      <c r="M26" s="90" t="n">
        <f aca="false">J26/I26</f>
        <v>1011.22993879481</v>
      </c>
      <c r="N26" s="47" t="s">
        <v>55</v>
      </c>
    </row>
    <row r="27" customFormat="false" ht="18.95" hidden="false" customHeight="true" outlineLevel="0" collapsed="false">
      <c r="A27" s="41" t="s">
        <v>56</v>
      </c>
      <c r="B27" s="78" t="n">
        <v>1032</v>
      </c>
      <c r="C27" s="78" t="n">
        <v>12295</v>
      </c>
      <c r="D27" s="79" t="n">
        <v>62177687</v>
      </c>
      <c r="E27" s="44" t="n">
        <f aca="false">D27/B27</f>
        <v>60249.6967054264</v>
      </c>
      <c r="F27" s="45" t="n">
        <f aca="false">C27/B27</f>
        <v>11.9137596899225</v>
      </c>
      <c r="G27" s="46" t="n">
        <f aca="false">D27/C27</f>
        <v>5057.15225701505</v>
      </c>
      <c r="H27" s="78" t="n">
        <v>8920</v>
      </c>
      <c r="I27" s="78" t="n">
        <v>171663</v>
      </c>
      <c r="J27" s="79" t="n">
        <v>168285558</v>
      </c>
      <c r="K27" s="90" t="n">
        <f aca="false">J27/H27</f>
        <v>18866.0939461883</v>
      </c>
      <c r="L27" s="91" t="n">
        <f aca="false">I27/H27</f>
        <v>19.244730941704</v>
      </c>
      <c r="M27" s="90" t="n">
        <f aca="false">J27/I27</f>
        <v>980.325160343231</v>
      </c>
      <c r="N27" s="47" t="s">
        <v>57</v>
      </c>
    </row>
    <row r="28" customFormat="false" ht="18.95" hidden="false" customHeight="true" outlineLevel="0" collapsed="false">
      <c r="A28" s="41" t="s">
        <v>58</v>
      </c>
      <c r="B28" s="78" t="n">
        <v>1139</v>
      </c>
      <c r="C28" s="78" t="n">
        <v>12938</v>
      </c>
      <c r="D28" s="79" t="n">
        <v>65213130</v>
      </c>
      <c r="E28" s="44" t="n">
        <f aca="false">D28/B28</f>
        <v>57254.7234416155</v>
      </c>
      <c r="F28" s="45" t="n">
        <f aca="false">C28/B28</f>
        <v>11.3590869183494</v>
      </c>
      <c r="G28" s="46" t="n">
        <f aca="false">D28/C28</f>
        <v>5040.43360643067</v>
      </c>
      <c r="H28" s="78" t="n">
        <v>9463</v>
      </c>
      <c r="I28" s="78" t="n">
        <v>175079</v>
      </c>
      <c r="J28" s="79" t="n">
        <v>172720270</v>
      </c>
      <c r="K28" s="90" t="n">
        <f aca="false">J28/H28</f>
        <v>18252.1684455247</v>
      </c>
      <c r="L28" s="91" t="n">
        <f aca="false">I28/H28</f>
        <v>18.5014266088978</v>
      </c>
      <c r="M28" s="90" t="n">
        <f aca="false">J28/I28</f>
        <v>986.527624672291</v>
      </c>
      <c r="N28" s="47" t="s">
        <v>59</v>
      </c>
    </row>
    <row r="29" customFormat="false" ht="18.95" hidden="false" customHeight="true" outlineLevel="0" collapsed="false">
      <c r="A29" s="41" t="s">
        <v>60</v>
      </c>
      <c r="B29" s="78" t="n">
        <v>1039</v>
      </c>
      <c r="C29" s="78" t="n">
        <v>12228</v>
      </c>
      <c r="D29" s="79" t="n">
        <v>61737086</v>
      </c>
      <c r="E29" s="44" t="n">
        <f aca="false">D29/B29</f>
        <v>59419.7170356112</v>
      </c>
      <c r="F29" s="45" t="n">
        <f aca="false">C29/B29</f>
        <v>11.7690086621752</v>
      </c>
      <c r="G29" s="46" t="n">
        <f aca="false">D29/C29</f>
        <v>5048.82940791626</v>
      </c>
      <c r="H29" s="78" t="n">
        <v>9292</v>
      </c>
      <c r="I29" s="78" t="n">
        <v>168403</v>
      </c>
      <c r="J29" s="79" t="n">
        <v>172797348</v>
      </c>
      <c r="K29" s="90" t="n">
        <f aca="false">J29/H29</f>
        <v>18596.3568661214</v>
      </c>
      <c r="L29" s="91" t="n">
        <f aca="false">I29/H29</f>
        <v>18.1234395178648</v>
      </c>
      <c r="M29" s="90" t="n">
        <f aca="false">J29/I29</f>
        <v>1026.09423822616</v>
      </c>
      <c r="N29" s="47" t="s">
        <v>61</v>
      </c>
    </row>
    <row r="30" customFormat="false" ht="18.95" hidden="false" customHeight="true" outlineLevel="0" collapsed="false">
      <c r="A30" s="41" t="s">
        <v>62</v>
      </c>
      <c r="B30" s="78" t="n">
        <v>1112</v>
      </c>
      <c r="C30" s="78" t="n">
        <v>12191</v>
      </c>
      <c r="D30" s="79" t="n">
        <v>61085722</v>
      </c>
      <c r="E30" s="44" t="n">
        <f aca="false">D30/B30</f>
        <v>54933.2032374101</v>
      </c>
      <c r="F30" s="45" t="n">
        <f aca="false">C30/B30</f>
        <v>10.9631294964029</v>
      </c>
      <c r="G30" s="46" t="n">
        <f aca="false">D30/C30</f>
        <v>5010.72282831597</v>
      </c>
      <c r="H30" s="78" t="n">
        <v>9340</v>
      </c>
      <c r="I30" s="78" t="n">
        <v>177331</v>
      </c>
      <c r="J30" s="79" t="n">
        <v>172204609</v>
      </c>
      <c r="K30" s="90" t="n">
        <f aca="false">J30/H30</f>
        <v>18437.3243040685</v>
      </c>
      <c r="L30" s="91" t="n">
        <f aca="false">I30/H30</f>
        <v>18.9861884368308</v>
      </c>
      <c r="M30" s="90" t="n">
        <f aca="false">J30/I30</f>
        <v>971.091399698868</v>
      </c>
      <c r="N30" s="47" t="s">
        <v>63</v>
      </c>
    </row>
    <row r="31" customFormat="false" ht="18.95" hidden="false" customHeight="true" outlineLevel="0" collapsed="false">
      <c r="A31" s="41" t="s">
        <v>64</v>
      </c>
      <c r="B31" s="78" t="n">
        <v>1131</v>
      </c>
      <c r="C31" s="78" t="n">
        <v>12955</v>
      </c>
      <c r="D31" s="79" t="n">
        <v>65222396</v>
      </c>
      <c r="E31" s="44" t="n">
        <f aca="false">D31/B31</f>
        <v>57667.9009725906</v>
      </c>
      <c r="F31" s="45" t="n">
        <f aca="false">C31/B31</f>
        <v>11.4544650751547</v>
      </c>
      <c r="G31" s="46" t="n">
        <f aca="false">D31/C31</f>
        <v>5034.5346198379</v>
      </c>
      <c r="H31" s="78" t="n">
        <v>9653</v>
      </c>
      <c r="I31" s="78" t="n">
        <v>175103</v>
      </c>
      <c r="J31" s="79" t="n">
        <v>178922178</v>
      </c>
      <c r="K31" s="90" t="n">
        <f aca="false">J31/H31</f>
        <v>18535.396042681</v>
      </c>
      <c r="L31" s="91" t="n">
        <f aca="false">I31/H31</f>
        <v>18.1397493007355</v>
      </c>
      <c r="M31" s="90" t="n">
        <f aca="false">J31/I31</f>
        <v>1021.81103693255</v>
      </c>
      <c r="N31" s="47" t="s">
        <v>65</v>
      </c>
    </row>
    <row r="32" customFormat="false" ht="18.95" hidden="false" customHeight="true" outlineLevel="0" collapsed="false">
      <c r="A32" s="41" t="s">
        <v>66</v>
      </c>
      <c r="B32" s="78" t="n">
        <v>1037</v>
      </c>
      <c r="C32" s="78" t="n">
        <v>11310</v>
      </c>
      <c r="D32" s="79" t="n">
        <v>56823964</v>
      </c>
      <c r="E32" s="44" t="n">
        <f aca="false">D32/B32</f>
        <v>54796.493731919</v>
      </c>
      <c r="F32" s="45" t="n">
        <f aca="false">C32/B32</f>
        <v>10.9064609450338</v>
      </c>
      <c r="G32" s="46" t="n">
        <f aca="false">D32/C32</f>
        <v>5024.22316534041</v>
      </c>
      <c r="H32" s="78" t="n">
        <v>9253</v>
      </c>
      <c r="I32" s="78" t="n">
        <v>176342</v>
      </c>
      <c r="J32" s="79" t="n">
        <v>160297437</v>
      </c>
      <c r="K32" s="90" t="n">
        <f aca="false">J32/H32</f>
        <v>17323.8341078569</v>
      </c>
      <c r="L32" s="91" t="n">
        <f aca="false">I32/H32</f>
        <v>19.0578190857019</v>
      </c>
      <c r="M32" s="90" t="n">
        <f aca="false">J32/I32</f>
        <v>909.0145115741</v>
      </c>
      <c r="N32" s="47" t="s">
        <v>67</v>
      </c>
    </row>
    <row r="33" customFormat="false" ht="18.95" hidden="false" customHeight="true" outlineLevel="0" collapsed="false">
      <c r="A33" s="41" t="s">
        <v>68</v>
      </c>
      <c r="B33" s="78" t="n">
        <v>1090</v>
      </c>
      <c r="C33" s="78" t="n">
        <v>12117</v>
      </c>
      <c r="D33" s="79" t="n">
        <v>60872670</v>
      </c>
      <c r="E33" s="44" t="n">
        <f aca="false">D33/B33</f>
        <v>55846.4862385321</v>
      </c>
      <c r="F33" s="45" t="n">
        <f aca="false">C33/B33</f>
        <v>11.1165137614679</v>
      </c>
      <c r="G33" s="46" t="n">
        <f aca="false">D33/C33</f>
        <v>5023.74102500619</v>
      </c>
      <c r="H33" s="78" t="n">
        <v>9095</v>
      </c>
      <c r="I33" s="78" t="n">
        <v>169604</v>
      </c>
      <c r="J33" s="79" t="n">
        <v>154285709</v>
      </c>
      <c r="K33" s="90" t="n">
        <f aca="false">J33/H33</f>
        <v>16963.7942825728</v>
      </c>
      <c r="L33" s="91" t="n">
        <f aca="false">I33/H33</f>
        <v>18.6480483782298</v>
      </c>
      <c r="M33" s="90" t="n">
        <f aca="false">J33/I33</f>
        <v>909.68201811278</v>
      </c>
      <c r="N33" s="47" t="s">
        <v>69</v>
      </c>
    </row>
    <row r="34" customFormat="false" ht="18.95" hidden="false" customHeight="true" outlineLevel="0" collapsed="false">
      <c r="A34" s="41" t="s">
        <v>70</v>
      </c>
      <c r="B34" s="78" t="n">
        <v>1075</v>
      </c>
      <c r="C34" s="78" t="n">
        <v>11602</v>
      </c>
      <c r="D34" s="79" t="n">
        <v>57927179</v>
      </c>
      <c r="E34" s="44" t="n">
        <f aca="false">D34/B34</f>
        <v>53885.7479069767</v>
      </c>
      <c r="F34" s="45" t="n">
        <f aca="false">C34/B34</f>
        <v>10.7925581395349</v>
      </c>
      <c r="G34" s="46" t="n">
        <f aca="false">D34/C34</f>
        <v>4992.86148939838</v>
      </c>
      <c r="H34" s="78" t="n">
        <v>9200</v>
      </c>
      <c r="I34" s="78" t="n">
        <v>172591</v>
      </c>
      <c r="J34" s="79" t="n">
        <v>166633032</v>
      </c>
      <c r="K34" s="90" t="n">
        <f aca="false">J34/H34</f>
        <v>18112.2860869565</v>
      </c>
      <c r="L34" s="91" t="n">
        <f aca="false">I34/H34</f>
        <v>18.7598913043478</v>
      </c>
      <c r="M34" s="90" t="n">
        <f aca="false">J34/I34</f>
        <v>965.479266010395</v>
      </c>
      <c r="N34" s="47" t="s">
        <v>71</v>
      </c>
    </row>
    <row r="35" customFormat="false" ht="18.95" hidden="false" customHeight="true" outlineLevel="0" collapsed="false">
      <c r="A35" s="48" t="s">
        <v>72</v>
      </c>
      <c r="B35" s="50" t="n">
        <v>1078</v>
      </c>
      <c r="C35" s="50" t="n">
        <v>11581</v>
      </c>
      <c r="D35" s="51" t="n">
        <v>58116517</v>
      </c>
      <c r="E35" s="52" t="n">
        <f aca="false">D35/B35</f>
        <v>53911.4257884972</v>
      </c>
      <c r="F35" s="53" t="n">
        <f aca="false">C35/B35</f>
        <v>10.7430426716141</v>
      </c>
      <c r="G35" s="52" t="n">
        <f aca="false">D35/C35</f>
        <v>5018.2641395389</v>
      </c>
      <c r="H35" s="50" t="n">
        <v>9378</v>
      </c>
      <c r="I35" s="50" t="n">
        <v>180417</v>
      </c>
      <c r="J35" s="51" t="n">
        <v>165570119</v>
      </c>
      <c r="K35" s="92" t="n">
        <f aca="false">J35/H35</f>
        <v>17655.1630411602</v>
      </c>
      <c r="L35" s="93" t="n">
        <f aca="false">I35/H35</f>
        <v>19.2383237364044</v>
      </c>
      <c r="M35" s="92" t="n">
        <f aca="false">J35/I35</f>
        <v>917.707970978345</v>
      </c>
      <c r="N35" s="54" t="s">
        <v>73</v>
      </c>
    </row>
  </sheetData>
  <mergeCells count="10">
    <mergeCell ref="A1:G1"/>
    <mergeCell ref="H1:N1"/>
    <mergeCell ref="D2:E2"/>
    <mergeCell ref="F2:G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5:45:20Z</dcterms:created>
  <dc:creator>NHI</dc:creator>
  <dc:description/>
  <dc:language>en-US</dc:language>
  <cp:lastModifiedBy>NHI</cp:lastModifiedBy>
  <cp:lastPrinted>2012-10-17T07:04:14Z</cp:lastPrinted>
  <dcterms:modified xsi:type="dcterms:W3CDTF">2012-10-17T07:04:16Z</dcterms:modified>
  <cp:revision>0</cp:revision>
  <dc:subject/>
  <dc:title/>
</cp:coreProperties>
</file>