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醫療費用核付點數狀況</t>
    </r>
  </si>
  <si>
    <r>
      <rPr>
        <sz val="16"/>
        <rFont val="Times New Roman"/>
        <family val="1"/>
      </rPr>
      <t xml:space="preserve">Table 26    Approved Medical Benefit Paymen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7 - 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     
    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     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  </t>
    </r>
  </si>
  <si>
    <t xml:space="preserve">2001     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件數。</t>
    </r>
  </si>
  <si>
    <t xml:space="preserve">Note: Figures of the "Cases" columns in this table exclude cases to delivery institutions, such as pharmacies </t>
  </si>
  <si>
    <t xml:space="preserve">          and laborato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15.42"/>
    <col collapsed="false" customWidth="true" hidden="false" outlineLevel="0" max="3" min="3" style="3" width="12.64"/>
    <col collapsed="false" customWidth="true" hidden="false" outlineLevel="0" max="4" min="4" style="3" width="12.49"/>
    <col collapsed="false" customWidth="true" hidden="false" outlineLevel="0" max="5" min="5" style="4" width="25.13"/>
    <col collapsed="false" customWidth="true" hidden="false" outlineLevel="0" max="6" min="6" style="3" width="12.64"/>
    <col collapsed="false" customWidth="true" hidden="false" outlineLevel="0" max="7" min="7" style="3" width="12.49"/>
    <col collapsed="false" customWidth="true" hidden="false" outlineLevel="0" max="8" min="8" style="5" width="12.95"/>
    <col collapsed="false" customWidth="true" hidden="false" outlineLevel="0" max="9" min="9" style="3" width="24.06"/>
    <col collapsed="false" customWidth="true" hidden="false" outlineLevel="0" max="10" min="10" style="4" width="27.61"/>
    <col collapsed="false" customWidth="true" hidden="false" outlineLevel="0" max="11" min="11" style="4" width="23.29"/>
    <col collapsed="false" customWidth="true" hidden="false" outlineLevel="0" max="12" min="12" style="6" width="16.81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I4" s="19"/>
      <c r="J4" s="20"/>
      <c r="K4" s="20"/>
      <c r="L4" s="21" t="s">
        <v>5</v>
      </c>
    </row>
    <row r="5" s="1" customFormat="true" ht="35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6" customFormat="true" ht="45" hidden="false" customHeight="true" outlineLevel="0" collapsed="false">
      <c r="A6" s="22"/>
      <c r="B6" s="29" t="s">
        <v>11</v>
      </c>
      <c r="C6" s="30" t="s">
        <v>12</v>
      </c>
      <c r="D6" s="31" t="s">
        <v>13</v>
      </c>
      <c r="E6" s="32" t="s">
        <v>14</v>
      </c>
      <c r="F6" s="30" t="s">
        <v>12</v>
      </c>
      <c r="G6" s="30" t="s">
        <v>15</v>
      </c>
      <c r="H6" s="33" t="s">
        <v>13</v>
      </c>
      <c r="I6" s="32" t="s">
        <v>14</v>
      </c>
      <c r="J6" s="34" t="s">
        <v>16</v>
      </c>
      <c r="K6" s="35" t="s">
        <v>17</v>
      </c>
      <c r="L6" s="28"/>
    </row>
    <row r="7" s="47" customFormat="true" ht="18.95" hidden="false" customHeight="true" outlineLevel="0" collapsed="false">
      <c r="A7" s="37" t="s">
        <v>18</v>
      </c>
      <c r="B7" s="38" t="n">
        <v>236953522740</v>
      </c>
      <c r="C7" s="39" t="n">
        <v>293727540</v>
      </c>
      <c r="D7" s="38" t="n">
        <v>160962692036</v>
      </c>
      <c r="E7" s="40" t="n">
        <f aca="false">D7/C7</f>
        <v>548.000000394924</v>
      </c>
      <c r="F7" s="41" t="n">
        <v>2462563</v>
      </c>
      <c r="G7" s="42" t="n">
        <v>21810986</v>
      </c>
      <c r="H7" s="43" t="n">
        <v>75990830704</v>
      </c>
      <c r="I7" s="44" t="n">
        <f aca="false">H7/F7</f>
        <v>30858.431115874</v>
      </c>
      <c r="J7" s="45" t="n">
        <f aca="false">G7/F7</f>
        <v>8.85702660195902</v>
      </c>
      <c r="K7" s="44" t="n">
        <f aca="false">H7/G7</f>
        <v>3484.06214666315</v>
      </c>
      <c r="L7" s="46" t="s">
        <v>19</v>
      </c>
    </row>
    <row r="8" s="48" customFormat="true" ht="18.95" hidden="false" customHeight="true" outlineLevel="0" collapsed="false">
      <c r="A8" s="37" t="s">
        <v>20</v>
      </c>
      <c r="B8" s="38" t="n">
        <v>264700034066</v>
      </c>
      <c r="C8" s="39" t="n">
        <v>311757187</v>
      </c>
      <c r="D8" s="38" t="n">
        <v>181130925881</v>
      </c>
      <c r="E8" s="40" t="n">
        <f aca="false">D8/C8</f>
        <v>581.000000750584</v>
      </c>
      <c r="F8" s="41" t="n">
        <v>2456277</v>
      </c>
      <c r="G8" s="42" t="n">
        <v>21525141</v>
      </c>
      <c r="H8" s="43" t="n">
        <v>83569108185</v>
      </c>
      <c r="I8" s="44" t="n">
        <f aca="false">H8/F8</f>
        <v>34022.6725996294</v>
      </c>
      <c r="J8" s="45" t="n">
        <f aca="false">G8/F8</f>
        <v>8.76331985358329</v>
      </c>
      <c r="K8" s="44" t="n">
        <f aca="false">H8/G8</f>
        <v>3882.39538988386</v>
      </c>
      <c r="L8" s="46" t="s">
        <v>21</v>
      </c>
    </row>
    <row r="9" s="48" customFormat="true" ht="18.95" hidden="false" customHeight="true" outlineLevel="0" collapsed="false">
      <c r="A9" s="37" t="s">
        <v>22</v>
      </c>
      <c r="B9" s="38" t="n">
        <v>284942358384</v>
      </c>
      <c r="C9" s="39" t="n">
        <v>323250715</v>
      </c>
      <c r="D9" s="38" t="n">
        <v>195196808759</v>
      </c>
      <c r="E9" s="40" t="n">
        <f aca="false">D9/C9</f>
        <v>603.855767988015</v>
      </c>
      <c r="F9" s="41" t="n">
        <v>2596175</v>
      </c>
      <c r="G9" s="42" t="n">
        <v>22529156</v>
      </c>
      <c r="H9" s="43" t="n">
        <v>89745549625</v>
      </c>
      <c r="I9" s="44" t="n">
        <f aca="false">H9/F9</f>
        <v>34568.3744836153</v>
      </c>
      <c r="J9" s="45" t="n">
        <f aca="false">G9/F9</f>
        <v>8.67782641771067</v>
      </c>
      <c r="K9" s="44" t="n">
        <f aca="false">H9/G9</f>
        <v>3983.52914885049</v>
      </c>
      <c r="L9" s="49" t="s">
        <v>23</v>
      </c>
    </row>
    <row r="10" s="48" customFormat="true" ht="18.95" hidden="false" customHeight="true" outlineLevel="0" collapsed="false">
      <c r="A10" s="37" t="s">
        <v>24</v>
      </c>
      <c r="B10" s="38" t="n">
        <v>289486442895</v>
      </c>
      <c r="C10" s="39" t="n">
        <v>315841253</v>
      </c>
      <c r="D10" s="38" t="n">
        <v>196107030016</v>
      </c>
      <c r="E10" s="40" t="n">
        <f aca="false">D10/C10</f>
        <v>620.903786802036</v>
      </c>
      <c r="F10" s="41" t="n">
        <v>2697336</v>
      </c>
      <c r="G10" s="42" t="n">
        <v>23538000</v>
      </c>
      <c r="H10" s="43" t="n">
        <v>93379412879</v>
      </c>
      <c r="I10" s="44" t="n">
        <f aca="false">H10/F10</f>
        <v>34619.1252698959</v>
      </c>
      <c r="J10" s="45" t="n">
        <f aca="false">G10/F10</f>
        <v>8.72638781375401</v>
      </c>
      <c r="K10" s="44" t="n">
        <f aca="false">H10/G10</f>
        <v>3967.17702774237</v>
      </c>
      <c r="L10" s="49" t="s">
        <v>25</v>
      </c>
    </row>
    <row r="11" s="48" customFormat="true" ht="18.95" hidden="false" customHeight="true" outlineLevel="0" collapsed="false">
      <c r="A11" s="37" t="s">
        <v>26</v>
      </c>
      <c r="B11" s="38" t="n">
        <f aca="false">SUM(D11,H11)</f>
        <v>300925408756</v>
      </c>
      <c r="C11" s="39" t="n">
        <v>314727635</v>
      </c>
      <c r="D11" s="38" t="n">
        <v>201608193270</v>
      </c>
      <c r="E11" s="40" t="n">
        <f aca="false">D11/C11</f>
        <v>640.579888289759</v>
      </c>
      <c r="F11" s="41" t="n">
        <v>2827011</v>
      </c>
      <c r="G11" s="42" t="n">
        <v>25028107</v>
      </c>
      <c r="H11" s="43" t="n">
        <v>99317215486</v>
      </c>
      <c r="I11" s="44" t="n">
        <f aca="false">H11/F11</f>
        <v>35131.5277818162</v>
      </c>
      <c r="J11" s="45" t="n">
        <f aca="false">G11/F11</f>
        <v>8.85320467447774</v>
      </c>
      <c r="K11" s="44" t="n">
        <f aca="false">H11/G11</f>
        <v>3968.22722094004</v>
      </c>
      <c r="L11" s="49" t="s">
        <v>27</v>
      </c>
    </row>
    <row r="12" s="48" customFormat="true" ht="18.95" hidden="false" customHeight="true" outlineLevel="0" collapsed="false">
      <c r="A12" s="37" t="s">
        <v>28</v>
      </c>
      <c r="B12" s="38" t="n">
        <f aca="false">SUM(D12,H12)</f>
        <v>329208905945</v>
      </c>
      <c r="C12" s="39" t="n">
        <v>317992646</v>
      </c>
      <c r="D12" s="38" t="n">
        <v>218993535163</v>
      </c>
      <c r="E12" s="40" t="n">
        <f aca="false">D12/C12</f>
        <v>688.674841754045</v>
      </c>
      <c r="F12" s="41" t="n">
        <v>2954988</v>
      </c>
      <c r="G12" s="42" t="n">
        <v>26810851</v>
      </c>
      <c r="H12" s="43" t="n">
        <v>110215370782</v>
      </c>
      <c r="I12" s="44" t="n">
        <f aca="false">H12/F12</f>
        <v>37298.0772788248</v>
      </c>
      <c r="J12" s="45" t="n">
        <f aca="false">G12/F12</f>
        <v>9.07308286869524</v>
      </c>
      <c r="K12" s="44" t="n">
        <f aca="false">H12/G12</f>
        <v>4110.84940131143</v>
      </c>
      <c r="L12" s="49" t="s">
        <v>29</v>
      </c>
    </row>
    <row r="13" s="48" customFormat="true" ht="18.95" hidden="false" customHeight="true" outlineLevel="0" collapsed="false">
      <c r="A13" s="37" t="s">
        <v>30</v>
      </c>
      <c r="B13" s="38" t="n">
        <f aca="false">SUM(D13,H13)</f>
        <v>347914539391</v>
      </c>
      <c r="C13" s="39" t="n">
        <v>314737796</v>
      </c>
      <c r="D13" s="38" t="n">
        <v>232134677049</v>
      </c>
      <c r="E13" s="50" t="n">
        <f aca="false">D13/C13</f>
        <v>737.549414144719</v>
      </c>
      <c r="F13" s="41" t="n">
        <v>2647376</v>
      </c>
      <c r="G13" s="42" t="n">
        <v>26451741</v>
      </c>
      <c r="H13" s="43" t="n">
        <v>115779862342</v>
      </c>
      <c r="I13" s="44" t="n">
        <f aca="false">H13/F13</f>
        <v>43733.8188236201</v>
      </c>
      <c r="J13" s="45" t="n">
        <f aca="false">G13/F13</f>
        <v>9.99168270770756</v>
      </c>
      <c r="K13" s="44" t="n">
        <f aca="false">H13/G13</f>
        <v>4377.02237981235</v>
      </c>
      <c r="L13" s="49" t="s">
        <v>31</v>
      </c>
    </row>
    <row r="14" s="48" customFormat="true" ht="18.95" hidden="false" customHeight="true" outlineLevel="0" collapsed="false">
      <c r="A14" s="37" t="s">
        <v>32</v>
      </c>
      <c r="B14" s="38" t="n">
        <v>398095091211</v>
      </c>
      <c r="C14" s="39" t="n">
        <v>342829922</v>
      </c>
      <c r="D14" s="38" t="n">
        <v>260353857617</v>
      </c>
      <c r="E14" s="40" t="n">
        <f aca="false">D14/C14</f>
        <v>759.425712021135</v>
      </c>
      <c r="F14" s="41" t="n">
        <v>2920563</v>
      </c>
      <c r="G14" s="42" t="n">
        <v>29153296</v>
      </c>
      <c r="H14" s="43" t="n">
        <v>137741233594</v>
      </c>
      <c r="I14" s="44" t="n">
        <f aca="false">H14/F14</f>
        <v>47162.5620108178</v>
      </c>
      <c r="J14" s="45" t="n">
        <f aca="false">G14/F14</f>
        <v>9.98208085221925</v>
      </c>
      <c r="K14" s="44" t="n">
        <f aca="false">H14/G14</f>
        <v>4724.7225011539</v>
      </c>
      <c r="L14" s="49" t="s">
        <v>33</v>
      </c>
    </row>
    <row r="15" s="48" customFormat="true" ht="18.95" hidden="false" customHeight="true" outlineLevel="0" collapsed="false">
      <c r="A15" s="37" t="s">
        <v>34</v>
      </c>
      <c r="B15" s="38" t="n">
        <v>408400151385</v>
      </c>
      <c r="C15" s="39" t="n">
        <v>345097698</v>
      </c>
      <c r="D15" s="38" t="n">
        <v>267400170617</v>
      </c>
      <c r="E15" s="40" t="n">
        <f aca="false">D15/C15</f>
        <v>774.853533265238</v>
      </c>
      <c r="F15" s="41" t="n">
        <v>2913703</v>
      </c>
      <c r="G15" s="42" t="n">
        <v>29352522</v>
      </c>
      <c r="H15" s="43" t="n">
        <v>140999980768</v>
      </c>
      <c r="I15" s="44" t="n">
        <f aca="false">H15/F15</f>
        <v>48392.0223742777</v>
      </c>
      <c r="J15" s="45" t="n">
        <f aca="false">G15/F15</f>
        <v>10.0739581213322</v>
      </c>
      <c r="K15" s="44" t="n">
        <f aca="false">H15/G15</f>
        <v>4803.67515840717</v>
      </c>
      <c r="L15" s="49" t="s">
        <v>35</v>
      </c>
    </row>
    <row r="16" s="48" customFormat="true" ht="18.95" hidden="false" customHeight="true" outlineLevel="0" collapsed="false">
      <c r="A16" s="37" t="s">
        <v>36</v>
      </c>
      <c r="B16" s="38" t="n">
        <f aca="false">SUM(B17:B28)</f>
        <v>412663216317</v>
      </c>
      <c r="C16" s="51" t="n">
        <f aca="false">SUM(C17:C28)</f>
        <v>330052888</v>
      </c>
      <c r="D16" s="38" t="n">
        <f aca="false">SUM(D17:D28)</f>
        <v>271679765666</v>
      </c>
      <c r="E16" s="40" t="n">
        <f aca="false">D16/C16</f>
        <v>823.140095250432</v>
      </c>
      <c r="F16" s="41" t="n">
        <f aca="false">SUM(F17:F28)</f>
        <v>2862633</v>
      </c>
      <c r="G16" s="42" t="n">
        <f aca="false">SUM(G17:G28)</f>
        <v>28900203</v>
      </c>
      <c r="H16" s="43" t="n">
        <f aca="false">SUM(H17:H28)</f>
        <v>140983450651</v>
      </c>
      <c r="I16" s="44" t="n">
        <f aca="false">H16/F16</f>
        <v>49249.5722123653</v>
      </c>
      <c r="J16" s="45" t="n">
        <f aca="false">G16/F16</f>
        <v>10.0956717120218</v>
      </c>
      <c r="K16" s="44" t="n">
        <f aca="false">H16/G16</f>
        <v>4878.28582557015</v>
      </c>
      <c r="L16" s="49" t="s">
        <v>37</v>
      </c>
    </row>
    <row r="17" customFormat="false" ht="19.7" hidden="true" customHeight="true" outlineLevel="0" collapsed="false">
      <c r="A17" s="52" t="s">
        <v>38</v>
      </c>
      <c r="B17" s="53" t="n">
        <f aca="false">SUM(D17,H17)</f>
        <v>33646249638</v>
      </c>
      <c r="C17" s="54" t="n">
        <v>26915814</v>
      </c>
      <c r="D17" s="55" t="n">
        <v>21702476792</v>
      </c>
      <c r="E17" s="56" t="n">
        <f aca="false">D17/C17</f>
        <v>806.309509792273</v>
      </c>
      <c r="F17" s="57" t="n">
        <v>238743</v>
      </c>
      <c r="G17" s="58" t="n">
        <v>2444428</v>
      </c>
      <c r="H17" s="59" t="n">
        <v>11943772846</v>
      </c>
      <c r="I17" s="60" t="n">
        <f aca="false">H17/F17</f>
        <v>50027.7404824435</v>
      </c>
      <c r="J17" s="61" t="n">
        <f aca="false">G17/F17</f>
        <v>10.2387420783018</v>
      </c>
      <c r="K17" s="60" t="n">
        <f aca="false">H17/G17</f>
        <v>4886.12176181913</v>
      </c>
      <c r="L17" s="62" t="s">
        <v>39</v>
      </c>
    </row>
    <row r="18" customFormat="false" ht="19.7" hidden="true" customHeight="true" outlineLevel="0" collapsed="false">
      <c r="A18" s="52" t="s">
        <v>40</v>
      </c>
      <c r="B18" s="53" t="n">
        <f aca="false">SUM(D18,H18)</f>
        <v>30127319308</v>
      </c>
      <c r="C18" s="54" t="n">
        <v>25032867</v>
      </c>
      <c r="D18" s="55" t="n">
        <v>20290592006</v>
      </c>
      <c r="E18" s="56" t="n">
        <f aca="false">D18/C18</f>
        <v>810.558055775234</v>
      </c>
      <c r="F18" s="57" t="n">
        <v>205438</v>
      </c>
      <c r="G18" s="58" t="n">
        <v>2019054</v>
      </c>
      <c r="H18" s="59" t="n">
        <v>9836727302</v>
      </c>
      <c r="I18" s="60" t="n">
        <f aca="false">H18/F18</f>
        <v>47881.7322111781</v>
      </c>
      <c r="J18" s="61" t="n">
        <f aca="false">G18/F18</f>
        <v>9.82804544436764</v>
      </c>
      <c r="K18" s="60" t="n">
        <f aca="false">H18/G18</f>
        <v>4871.94859671906</v>
      </c>
      <c r="L18" s="62" t="s">
        <v>41</v>
      </c>
    </row>
    <row r="19" customFormat="false" ht="19.7" hidden="true" customHeight="true" outlineLevel="0" collapsed="false">
      <c r="A19" s="52" t="s">
        <v>42</v>
      </c>
      <c r="B19" s="53" t="n">
        <f aca="false">SUM(D19,H19)</f>
        <v>35798763529</v>
      </c>
      <c r="C19" s="63" t="n">
        <v>29984029</v>
      </c>
      <c r="D19" s="64" t="n">
        <v>23719553602</v>
      </c>
      <c r="E19" s="56" t="n">
        <f aca="false">D19/C19</f>
        <v>791.072927590885</v>
      </c>
      <c r="F19" s="65" t="n">
        <v>248030</v>
      </c>
      <c r="G19" s="57" t="n">
        <v>2449556</v>
      </c>
      <c r="H19" s="66" t="n">
        <v>12079209927</v>
      </c>
      <c r="I19" s="60" t="n">
        <f aca="false">H19/F19</f>
        <v>48700.600439463</v>
      </c>
      <c r="J19" s="61" t="n">
        <f aca="false">G19/F19</f>
        <v>9.87604725234851</v>
      </c>
      <c r="K19" s="60" t="n">
        <f aca="false">H19/G19</f>
        <v>4931.18341732134</v>
      </c>
      <c r="L19" s="62" t="s">
        <v>43</v>
      </c>
    </row>
    <row r="20" customFormat="false" ht="19.7" hidden="true" customHeight="true" outlineLevel="0" collapsed="false">
      <c r="A20" s="52" t="s">
        <v>44</v>
      </c>
      <c r="B20" s="53" t="n">
        <f aca="false">SUM(D20,H20)</f>
        <v>33982325792</v>
      </c>
      <c r="C20" s="63" t="n">
        <v>26885502</v>
      </c>
      <c r="D20" s="64" t="n">
        <v>21936660910</v>
      </c>
      <c r="E20" s="56" t="n">
        <f aca="false">D20/C20</f>
        <v>815.929005528705</v>
      </c>
      <c r="F20" s="65" t="n">
        <v>235074</v>
      </c>
      <c r="G20" s="65" t="n">
        <v>2465191</v>
      </c>
      <c r="H20" s="67" t="n">
        <v>12045664882</v>
      </c>
      <c r="I20" s="60" t="n">
        <f aca="false">H20/F20</f>
        <v>51242.0126513353</v>
      </c>
      <c r="J20" s="61" t="n">
        <f aca="false">G20/F20</f>
        <v>10.4868722189608</v>
      </c>
      <c r="K20" s="60" t="n">
        <f aca="false">H20/G20</f>
        <v>4886.30085133363</v>
      </c>
      <c r="L20" s="62" t="s">
        <v>45</v>
      </c>
    </row>
    <row r="21" customFormat="false" ht="19.7" hidden="true" customHeight="true" outlineLevel="0" collapsed="false">
      <c r="A21" s="52" t="s">
        <v>46</v>
      </c>
      <c r="B21" s="53" t="n">
        <f aca="false">SUM(D21,H21)</f>
        <v>35633270323</v>
      </c>
      <c r="C21" s="63" t="n">
        <v>27831263</v>
      </c>
      <c r="D21" s="64" t="n">
        <v>23383974363</v>
      </c>
      <c r="E21" s="56" t="n">
        <f aca="false">D21/C21</f>
        <v>840.205288671233</v>
      </c>
      <c r="F21" s="65" t="n">
        <v>245979</v>
      </c>
      <c r="G21" s="65" t="n">
        <v>2475409</v>
      </c>
      <c r="H21" s="67" t="n">
        <v>12249295960</v>
      </c>
      <c r="I21" s="60" t="n">
        <f aca="false">H21/F21</f>
        <v>49798.1370767423</v>
      </c>
      <c r="J21" s="61" t="n">
        <f aca="false">G21/F21</f>
        <v>10.0634972904191</v>
      </c>
      <c r="K21" s="60" t="n">
        <f aca="false">H21/G21</f>
        <v>4948.39275449027</v>
      </c>
      <c r="L21" s="62" t="s">
        <v>47</v>
      </c>
    </row>
    <row r="22" customFormat="false" ht="19.7" hidden="true" customHeight="true" outlineLevel="0" collapsed="false">
      <c r="A22" s="52" t="s">
        <v>48</v>
      </c>
      <c r="B22" s="53" t="n">
        <f aca="false">SUM(D22,H22)</f>
        <v>34412742346</v>
      </c>
      <c r="C22" s="63" t="n">
        <v>26746105</v>
      </c>
      <c r="D22" s="64" t="n">
        <v>22709953946</v>
      </c>
      <c r="E22" s="56" t="n">
        <f aca="false">D22/C22</f>
        <v>849.093875388585</v>
      </c>
      <c r="F22" s="65" t="n">
        <v>236448</v>
      </c>
      <c r="G22" s="65" t="n">
        <v>2394963</v>
      </c>
      <c r="H22" s="67" t="n">
        <v>11702788400</v>
      </c>
      <c r="I22" s="60" t="n">
        <f aca="false">H22/F22</f>
        <v>49494.1314792259</v>
      </c>
      <c r="J22" s="61" t="n">
        <f aca="false">G22/F22</f>
        <v>10.1289205237515</v>
      </c>
      <c r="K22" s="60" t="n">
        <f aca="false">H22/G22</f>
        <v>4886.41720143485</v>
      </c>
      <c r="L22" s="62" t="s">
        <v>49</v>
      </c>
    </row>
    <row r="23" customFormat="false" ht="19.7" hidden="true" customHeight="true" outlineLevel="0" collapsed="false">
      <c r="A23" s="52" t="s">
        <v>50</v>
      </c>
      <c r="B23" s="53" t="n">
        <f aca="false">SUM(D23,H23)</f>
        <v>34456284422</v>
      </c>
      <c r="C23" s="54" t="n">
        <v>25786344</v>
      </c>
      <c r="D23" s="55" t="n">
        <v>22238391611</v>
      </c>
      <c r="E23" s="56" t="n">
        <f aca="false">D23/C23</f>
        <v>862.409638644393</v>
      </c>
      <c r="F23" s="65" t="n">
        <v>250273</v>
      </c>
      <c r="G23" s="65" t="n">
        <v>2505225</v>
      </c>
      <c r="H23" s="67" t="n">
        <v>12217892811</v>
      </c>
      <c r="I23" s="60" t="n">
        <f aca="false">H23/F23</f>
        <v>48818.2617022212</v>
      </c>
      <c r="J23" s="61" t="n">
        <f aca="false">G23/F23</f>
        <v>10.0099691137278</v>
      </c>
      <c r="K23" s="60" t="n">
        <f aca="false">H23/G23</f>
        <v>4876.96426907763</v>
      </c>
      <c r="L23" s="62" t="s">
        <v>51</v>
      </c>
    </row>
    <row r="24" customFormat="false" ht="19.7" hidden="true" customHeight="true" outlineLevel="0" collapsed="false">
      <c r="A24" s="52" t="s">
        <v>52</v>
      </c>
      <c r="B24" s="53" t="n">
        <f aca="false">SUM(D24,H24)</f>
        <v>35235050318</v>
      </c>
      <c r="C24" s="54" t="n">
        <v>27168970</v>
      </c>
      <c r="D24" s="55" t="n">
        <v>23439786111</v>
      </c>
      <c r="E24" s="56" t="n">
        <f aca="false">D24/C24</f>
        <v>862.741064935476</v>
      </c>
      <c r="F24" s="65" t="n">
        <v>240259</v>
      </c>
      <c r="G24" s="65" t="n">
        <v>2454229</v>
      </c>
      <c r="H24" s="67" t="n">
        <v>11795264207</v>
      </c>
      <c r="I24" s="60" t="n">
        <f aca="false">H24/F24</f>
        <v>49093.9536375328</v>
      </c>
      <c r="J24" s="61" t="n">
        <f aca="false">G24/F24</f>
        <v>10.2149305541104</v>
      </c>
      <c r="K24" s="60" t="n">
        <f aca="false">H24/G24</f>
        <v>4806.0976408477</v>
      </c>
      <c r="L24" s="62" t="s">
        <v>53</v>
      </c>
    </row>
    <row r="25" customFormat="false" ht="19.7" hidden="true" customHeight="true" outlineLevel="0" collapsed="false">
      <c r="A25" s="52" t="s">
        <v>54</v>
      </c>
      <c r="B25" s="53" t="n">
        <f aca="false">SUM(D25,H25)</f>
        <v>34322185166</v>
      </c>
      <c r="C25" s="54" t="n">
        <v>27435721</v>
      </c>
      <c r="D25" s="55" t="n">
        <v>22847256729</v>
      </c>
      <c r="E25" s="56" t="n">
        <f aca="false">D25/C25</f>
        <v>832.75583422794</v>
      </c>
      <c r="F25" s="65" t="n">
        <v>237018</v>
      </c>
      <c r="G25" s="65" t="n">
        <v>2356978</v>
      </c>
      <c r="H25" s="67" t="n">
        <v>11474928437</v>
      </c>
      <c r="I25" s="60" t="n">
        <f aca="false">H25/F25</f>
        <v>48413.7425722941</v>
      </c>
      <c r="J25" s="61" t="n">
        <f aca="false">G25/F25</f>
        <v>9.94429958906075</v>
      </c>
      <c r="K25" s="60" t="n">
        <f aca="false">H25/G25</f>
        <v>4868.49195749812</v>
      </c>
      <c r="L25" s="62" t="s">
        <v>55</v>
      </c>
    </row>
    <row r="26" customFormat="false" ht="19.7" hidden="true" customHeight="true" outlineLevel="0" collapsed="false">
      <c r="A26" s="52" t="s">
        <v>56</v>
      </c>
      <c r="B26" s="53" t="n">
        <f aca="false">SUM(D26,H26)</f>
        <v>35290963099</v>
      </c>
      <c r="C26" s="54" t="n">
        <v>28902393</v>
      </c>
      <c r="D26" s="55" t="n">
        <v>23359140386</v>
      </c>
      <c r="E26" s="56" t="n">
        <f aca="false">D26/C26</f>
        <v>808.207831995088</v>
      </c>
      <c r="F26" s="65" t="n">
        <v>240411</v>
      </c>
      <c r="G26" s="65" t="n">
        <v>2472036</v>
      </c>
      <c r="H26" s="67" t="n">
        <v>11931822713</v>
      </c>
      <c r="I26" s="60" t="n">
        <f aca="false">H26/F26</f>
        <v>49630.934994655</v>
      </c>
      <c r="J26" s="61" t="n">
        <f aca="false">G26/F26</f>
        <v>10.2825411482836</v>
      </c>
      <c r="K26" s="60" t="n">
        <f aca="false">H26/G26</f>
        <v>4826.71883136006</v>
      </c>
      <c r="L26" s="62" t="s">
        <v>57</v>
      </c>
    </row>
    <row r="27" customFormat="false" ht="19.7" hidden="true" customHeight="true" outlineLevel="0" collapsed="false">
      <c r="A27" s="52" t="s">
        <v>58</v>
      </c>
      <c r="B27" s="53" t="n">
        <f aca="false">SUM(D27,H27)</f>
        <v>34940881439</v>
      </c>
      <c r="C27" s="54" t="n">
        <v>28546621</v>
      </c>
      <c r="D27" s="55" t="n">
        <v>23111003907</v>
      </c>
      <c r="E27" s="56" t="n">
        <f aca="false">D27/C27</f>
        <v>809.588073733841</v>
      </c>
      <c r="F27" s="65" t="n">
        <v>240097</v>
      </c>
      <c r="G27" s="65" t="n">
        <v>2423286</v>
      </c>
      <c r="H27" s="67" t="n">
        <v>11829877532</v>
      </c>
      <c r="I27" s="60" t="n">
        <f aca="false">H27/F27</f>
        <v>49271.2425894534</v>
      </c>
      <c r="J27" s="61" t="n">
        <f aca="false">G27/F27</f>
        <v>10.0929457677522</v>
      </c>
      <c r="K27" s="60" t="n">
        <f aca="false">H27/G27</f>
        <v>4881.75045454808</v>
      </c>
      <c r="L27" s="62" t="s">
        <v>59</v>
      </c>
    </row>
    <row r="28" customFormat="false" ht="19.7" hidden="true" customHeight="true" outlineLevel="0" collapsed="false">
      <c r="A28" s="68" t="s">
        <v>60</v>
      </c>
      <c r="B28" s="69" t="n">
        <f aca="false">SUM(D28,H28)</f>
        <v>34817180937</v>
      </c>
      <c r="C28" s="54" t="n">
        <v>28817259</v>
      </c>
      <c r="D28" s="55" t="n">
        <v>22940975303</v>
      </c>
      <c r="E28" s="70" t="n">
        <f aca="false">D28/C28</f>
        <v>796.084572200292</v>
      </c>
      <c r="F28" s="57" t="n">
        <v>244863</v>
      </c>
      <c r="G28" s="57" t="n">
        <v>2439848</v>
      </c>
      <c r="H28" s="66" t="n">
        <v>11876205634</v>
      </c>
      <c r="I28" s="60" t="n">
        <f aca="false">H28/F28</f>
        <v>48501.4299179541</v>
      </c>
      <c r="J28" s="61" t="n">
        <f aca="false">G28/F28</f>
        <v>9.96413504694462</v>
      </c>
      <c r="K28" s="60" t="n">
        <f aca="false">H28/G28</f>
        <v>4867.60061856312</v>
      </c>
      <c r="L28" s="62" t="s">
        <v>61</v>
      </c>
    </row>
    <row r="29" customFormat="false" ht="18.95" hidden="false" customHeight="true" outlineLevel="0" collapsed="false">
      <c r="A29" s="37" t="s">
        <v>62</v>
      </c>
      <c r="B29" s="38" t="n">
        <f aca="false">SUM(B30:B41)</f>
        <v>428189017576</v>
      </c>
      <c r="C29" s="51" t="n">
        <f aca="false">SUM(C30:C41)</f>
        <v>337533687</v>
      </c>
      <c r="D29" s="38" t="n">
        <f aca="false">SUM(D30:D41)</f>
        <v>283199734379</v>
      </c>
      <c r="E29" s="71" t="n">
        <f aca="false">D29/C29</f>
        <v>839.026578046416</v>
      </c>
      <c r="F29" s="41" t="n">
        <f aca="false">SUM(F30:F41)</f>
        <v>2925201</v>
      </c>
      <c r="G29" s="42" t="n">
        <f aca="false">SUM(G30:G41)</f>
        <v>29742982</v>
      </c>
      <c r="H29" s="43" t="n">
        <f aca="false">SUM(H30:H41)</f>
        <v>144989283197</v>
      </c>
      <c r="I29" s="44" t="n">
        <f aca="false">H29/F29</f>
        <v>49565.5796634146</v>
      </c>
      <c r="J29" s="45" t="n">
        <f aca="false">G29/F29</f>
        <v>10.167842141446</v>
      </c>
      <c r="K29" s="44" t="n">
        <f aca="false">H29/G29</f>
        <v>4874.73929806366</v>
      </c>
      <c r="L29" s="49" t="n">
        <v>2007</v>
      </c>
    </row>
    <row r="30" customFormat="false" ht="19.7" hidden="true" customHeight="true" outlineLevel="0" collapsed="false">
      <c r="A30" s="52" t="s">
        <v>38</v>
      </c>
      <c r="B30" s="53" t="n">
        <f aca="false">D30+H30</f>
        <v>36669155290</v>
      </c>
      <c r="C30" s="54" t="n">
        <v>30752292</v>
      </c>
      <c r="D30" s="55" t="n">
        <v>24247624493</v>
      </c>
      <c r="E30" s="70" t="n">
        <f aca="false">D30/C30</f>
        <v>788.481863172995</v>
      </c>
      <c r="F30" s="65" t="n">
        <v>252058</v>
      </c>
      <c r="G30" s="65" t="n">
        <v>2562104</v>
      </c>
      <c r="H30" s="67" t="n">
        <v>12421530797</v>
      </c>
      <c r="I30" s="60" t="n">
        <f aca="false">H30/F30</f>
        <v>49280.4465519841</v>
      </c>
      <c r="J30" s="61" t="n">
        <f aca="false">G30/F30</f>
        <v>10.1647398614605</v>
      </c>
      <c r="K30" s="60" t="n">
        <f aca="false">H30/G30</f>
        <v>4848.17587303248</v>
      </c>
      <c r="L30" s="72" t="s">
        <v>39</v>
      </c>
    </row>
    <row r="31" customFormat="false" ht="19.7" hidden="true" customHeight="true" outlineLevel="0" collapsed="false">
      <c r="A31" s="52" t="s">
        <v>40</v>
      </c>
      <c r="B31" s="53" t="n">
        <f aca="false">D31+H31</f>
        <v>30181061167</v>
      </c>
      <c r="C31" s="54" t="n">
        <v>24485118</v>
      </c>
      <c r="D31" s="55" t="n">
        <v>19738292570</v>
      </c>
      <c r="E31" s="70" t="n">
        <f aca="false">D31/C31</f>
        <v>806.134263678043</v>
      </c>
      <c r="F31" s="65" t="n">
        <v>208670</v>
      </c>
      <c r="G31" s="65" t="n">
        <v>2149588</v>
      </c>
      <c r="H31" s="67" t="n">
        <v>10442768597</v>
      </c>
      <c r="I31" s="60" t="n">
        <f aca="false">H31/F31</f>
        <v>50044.4174869411</v>
      </c>
      <c r="J31" s="61" t="n">
        <f aca="false">G31/F31</f>
        <v>10.3013753773901</v>
      </c>
      <c r="K31" s="60" t="n">
        <f aca="false">H31/G31</f>
        <v>4858.03260764388</v>
      </c>
      <c r="L31" s="72" t="s">
        <v>41</v>
      </c>
    </row>
    <row r="32" customFormat="false" ht="19.7" hidden="true" customHeight="true" outlineLevel="0" collapsed="false">
      <c r="A32" s="52" t="s">
        <v>42</v>
      </c>
      <c r="B32" s="53" t="n">
        <f aca="false">D32+H32</f>
        <v>36475024874</v>
      </c>
      <c r="C32" s="54" t="n">
        <v>29613362</v>
      </c>
      <c r="D32" s="55" t="n">
        <v>24487967408</v>
      </c>
      <c r="E32" s="70" t="n">
        <f aca="false">D32/C32</f>
        <v>826.922907571251</v>
      </c>
      <c r="F32" s="65" t="n">
        <v>248255</v>
      </c>
      <c r="G32" s="65" t="n">
        <v>2412486</v>
      </c>
      <c r="H32" s="67" t="n">
        <v>11987057466</v>
      </c>
      <c r="I32" s="60" t="n">
        <f aca="false">H32/F32</f>
        <v>48285.2609856801</v>
      </c>
      <c r="J32" s="61" t="n">
        <f aca="false">G32/F32</f>
        <v>9.71777406295946</v>
      </c>
      <c r="K32" s="60" t="n">
        <f aca="false">H32/G32</f>
        <v>4968.75731755542</v>
      </c>
      <c r="L32" s="72" t="s">
        <v>43</v>
      </c>
    </row>
    <row r="33" customFormat="false" ht="19.7" hidden="true" customHeight="true" outlineLevel="0" collapsed="false">
      <c r="A33" s="52" t="s">
        <v>44</v>
      </c>
      <c r="B33" s="53" t="n">
        <f aca="false">D33+H33</f>
        <v>35460651384</v>
      </c>
      <c r="C33" s="54" t="n">
        <v>28212618</v>
      </c>
      <c r="D33" s="55" t="n">
        <v>23261007038</v>
      </c>
      <c r="E33" s="70" t="n">
        <f aca="false">D33/C33</f>
        <v>824.489490411702</v>
      </c>
      <c r="F33" s="65" t="n">
        <v>238424</v>
      </c>
      <c r="G33" s="65" t="n">
        <v>2498297</v>
      </c>
      <c r="H33" s="67" t="n">
        <v>12199644346</v>
      </c>
      <c r="I33" s="60" t="n">
        <f aca="false">H33/F33</f>
        <v>51167.8536808375</v>
      </c>
      <c r="J33" s="61" t="n">
        <f aca="false">G33/F33</f>
        <v>10.4783788544777</v>
      </c>
      <c r="K33" s="60" t="n">
        <f aca="false">H33/G33</f>
        <v>4883.18416345214</v>
      </c>
      <c r="L33" s="72" t="s">
        <v>45</v>
      </c>
    </row>
    <row r="34" customFormat="false" ht="19.7" hidden="true" customHeight="true" outlineLevel="0" collapsed="false">
      <c r="A34" s="52" t="s">
        <v>46</v>
      </c>
      <c r="B34" s="53" t="n">
        <f aca="false">D34+H34</f>
        <v>37555496620</v>
      </c>
      <c r="C34" s="54" t="n">
        <v>28998362</v>
      </c>
      <c r="D34" s="55" t="n">
        <v>24880751938</v>
      </c>
      <c r="E34" s="70" t="n">
        <f aca="false">D34/C34</f>
        <v>858.005425892676</v>
      </c>
      <c r="F34" s="65" t="n">
        <v>252293</v>
      </c>
      <c r="G34" s="65" t="n">
        <v>2576083</v>
      </c>
      <c r="H34" s="67" t="n">
        <v>12674744682</v>
      </c>
      <c r="I34" s="60" t="n">
        <f aca="false">H34/F34</f>
        <v>50238.1940125172</v>
      </c>
      <c r="J34" s="61" t="n">
        <f aca="false">G34/F34</f>
        <v>10.2106796462843</v>
      </c>
      <c r="K34" s="60" t="n">
        <f aca="false">H34/G34</f>
        <v>4920.16161047606</v>
      </c>
      <c r="L34" s="72" t="s">
        <v>47</v>
      </c>
    </row>
    <row r="35" customFormat="false" ht="19.7" hidden="true" customHeight="true" outlineLevel="0" collapsed="false">
      <c r="A35" s="52" t="s">
        <v>48</v>
      </c>
      <c r="B35" s="53" t="n">
        <f aca="false">D35+H35</f>
        <v>34768436774</v>
      </c>
      <c r="C35" s="54" t="n">
        <v>26096402</v>
      </c>
      <c r="D35" s="55" t="n">
        <v>22882958783</v>
      </c>
      <c r="E35" s="70" t="n">
        <f aca="false">D35/C35</f>
        <v>876.862595196073</v>
      </c>
      <c r="F35" s="65" t="n">
        <v>242123</v>
      </c>
      <c r="G35" s="65" t="n">
        <v>2446470</v>
      </c>
      <c r="H35" s="67" t="n">
        <v>11885477991</v>
      </c>
      <c r="I35" s="60" t="n">
        <f aca="false">H35/F35</f>
        <v>49088.5954287697</v>
      </c>
      <c r="J35" s="61" t="n">
        <f aca="false">G35/F35</f>
        <v>10.1042445368676</v>
      </c>
      <c r="K35" s="60" t="n">
        <f aca="false">H35/G35</f>
        <v>4858.21530245619</v>
      </c>
      <c r="L35" s="72" t="s">
        <v>49</v>
      </c>
    </row>
    <row r="36" customFormat="false" ht="19.7" hidden="true" customHeight="true" outlineLevel="0" collapsed="false">
      <c r="A36" s="52" t="s">
        <v>50</v>
      </c>
      <c r="B36" s="53" t="n">
        <f aca="false">D36+H36</f>
        <v>37018500645</v>
      </c>
      <c r="C36" s="54" t="n">
        <v>27556507</v>
      </c>
      <c r="D36" s="55" t="n">
        <v>24270888342</v>
      </c>
      <c r="E36" s="70" t="n">
        <f aca="false">D36/C36</f>
        <v>880.767955895136</v>
      </c>
      <c r="F36" s="65" t="n">
        <v>259465</v>
      </c>
      <c r="G36" s="65" t="n">
        <v>2622666</v>
      </c>
      <c r="H36" s="67" t="n">
        <v>12747612303</v>
      </c>
      <c r="I36" s="60" t="n">
        <f aca="false">H36/F36</f>
        <v>49130.3732796331</v>
      </c>
      <c r="J36" s="61" t="n">
        <f aca="false">G36/F36</f>
        <v>10.1079760275952</v>
      </c>
      <c r="K36" s="60" t="n">
        <f aca="false">H36/G36</f>
        <v>4860.5549860333</v>
      </c>
      <c r="L36" s="72" t="s">
        <v>51</v>
      </c>
    </row>
    <row r="37" customFormat="false" ht="19.7" hidden="true" customHeight="true" outlineLevel="0" collapsed="false">
      <c r="A37" s="52" t="s">
        <v>52</v>
      </c>
      <c r="B37" s="53" t="n">
        <f aca="false">D37+H37</f>
        <v>36655338295</v>
      </c>
      <c r="C37" s="54" t="n">
        <v>26906932</v>
      </c>
      <c r="D37" s="55" t="n">
        <v>24213873786</v>
      </c>
      <c r="E37" s="70" t="n">
        <f aca="false">D37/C37</f>
        <v>899.912103914337</v>
      </c>
      <c r="F37" s="65" t="n">
        <v>248864</v>
      </c>
      <c r="G37" s="65" t="n">
        <v>2533384</v>
      </c>
      <c r="H37" s="67" t="n">
        <v>12441464509</v>
      </c>
      <c r="I37" s="60" t="n">
        <f aca="false">H37/F37</f>
        <v>49993.0263477241</v>
      </c>
      <c r="J37" s="61" t="n">
        <f aca="false">G37/F37</f>
        <v>10.1797929792979</v>
      </c>
      <c r="K37" s="60" t="n">
        <f aca="false">H37/G37</f>
        <v>4911.00619132354</v>
      </c>
      <c r="L37" s="72" t="s">
        <v>53</v>
      </c>
    </row>
    <row r="38" customFormat="false" ht="19.7" hidden="true" customHeight="true" outlineLevel="0" collapsed="false">
      <c r="A38" s="52" t="s">
        <v>54</v>
      </c>
      <c r="B38" s="53" t="n">
        <f aca="false">D38+H38</f>
        <v>33345783580</v>
      </c>
      <c r="C38" s="54" t="n">
        <v>26324260</v>
      </c>
      <c r="D38" s="55" t="n">
        <v>22091674562</v>
      </c>
      <c r="E38" s="70" t="n">
        <f aca="false">D38/C38</f>
        <v>839.213507312266</v>
      </c>
      <c r="F38" s="65" t="n">
        <v>232408</v>
      </c>
      <c r="G38" s="65" t="n">
        <v>2378347</v>
      </c>
      <c r="H38" s="67" t="n">
        <v>11254109018</v>
      </c>
      <c r="I38" s="60" t="n">
        <f aca="false">H38/F38</f>
        <v>48423.9312674263</v>
      </c>
      <c r="J38" s="61" t="n">
        <f aca="false">G38/F38</f>
        <v>10.2334988468555</v>
      </c>
      <c r="K38" s="60" t="n">
        <f aca="false">H38/G38</f>
        <v>4731.90372052522</v>
      </c>
      <c r="L38" s="72" t="s">
        <v>55</v>
      </c>
    </row>
    <row r="39" customFormat="false" ht="19.7" hidden="true" customHeight="true" outlineLevel="0" collapsed="false">
      <c r="A39" s="52" t="s">
        <v>56</v>
      </c>
      <c r="B39" s="53" t="n">
        <f aca="false">D39+H39</f>
        <v>37631033265</v>
      </c>
      <c r="C39" s="54" t="n">
        <v>30860317</v>
      </c>
      <c r="D39" s="55" t="n">
        <v>25020228832</v>
      </c>
      <c r="E39" s="70" t="n">
        <f aca="false">D39/C39</f>
        <v>810.757350029813</v>
      </c>
      <c r="F39" s="65" t="n">
        <v>252957</v>
      </c>
      <c r="G39" s="65" t="n">
        <v>2602034</v>
      </c>
      <c r="H39" s="67" t="n">
        <v>12610804433</v>
      </c>
      <c r="I39" s="60" t="n">
        <f aca="false">H39/F39</f>
        <v>49853.549943271</v>
      </c>
      <c r="J39" s="61" t="n">
        <f aca="false">G39/F39</f>
        <v>10.2864676605115</v>
      </c>
      <c r="K39" s="60" t="n">
        <f aca="false">H39/G39</f>
        <v>4846.51792905089</v>
      </c>
      <c r="L39" s="72" t="s">
        <v>57</v>
      </c>
    </row>
    <row r="40" customFormat="false" ht="19.7" hidden="true" customHeight="true" outlineLevel="0" collapsed="false">
      <c r="A40" s="52" t="s">
        <v>58</v>
      </c>
      <c r="B40" s="53" t="n">
        <f aca="false">D40+H40</f>
        <v>35988311421</v>
      </c>
      <c r="C40" s="54" t="n">
        <v>28036875</v>
      </c>
      <c r="D40" s="55" t="n">
        <v>23865802361</v>
      </c>
      <c r="E40" s="70" t="n">
        <f aca="false">D40/C40</f>
        <v>851.229046068793</v>
      </c>
      <c r="F40" s="65" t="n">
        <v>242234</v>
      </c>
      <c r="G40" s="65" t="n">
        <v>2481766</v>
      </c>
      <c r="H40" s="67" t="n">
        <v>12122509060</v>
      </c>
      <c r="I40" s="60" t="n">
        <f aca="false">H40/F40</f>
        <v>50044.6223899205</v>
      </c>
      <c r="J40" s="61" t="n">
        <f aca="false">G40/F40</f>
        <v>10.2453247686122</v>
      </c>
      <c r="K40" s="60" t="n">
        <f aca="false">H40/G40</f>
        <v>4884.6301625536</v>
      </c>
      <c r="L40" s="72" t="s">
        <v>59</v>
      </c>
    </row>
    <row r="41" customFormat="false" ht="19.7" hidden="true" customHeight="true" outlineLevel="0" collapsed="false">
      <c r="A41" s="52" t="s">
        <v>60</v>
      </c>
      <c r="B41" s="69" t="n">
        <f aca="false">D41+H41</f>
        <v>36440224261</v>
      </c>
      <c r="C41" s="54" t="n">
        <v>29690642</v>
      </c>
      <c r="D41" s="55" t="n">
        <v>24238664266</v>
      </c>
      <c r="E41" s="70" t="n">
        <f aca="false">D41/C41</f>
        <v>816.37386843976</v>
      </c>
      <c r="F41" s="57" t="n">
        <v>247450</v>
      </c>
      <c r="G41" s="57" t="n">
        <v>2479757</v>
      </c>
      <c r="H41" s="66" t="n">
        <v>12201559995</v>
      </c>
      <c r="I41" s="60" t="n">
        <f aca="false">H41/F41</f>
        <v>49309.1937563144</v>
      </c>
      <c r="J41" s="61" t="n">
        <f aca="false">G41/F41</f>
        <v>10.0212446958982</v>
      </c>
      <c r="K41" s="60" t="n">
        <f aca="false">H41/G41</f>
        <v>4920.46599525679</v>
      </c>
      <c r="L41" s="72" t="s">
        <v>61</v>
      </c>
    </row>
    <row r="42" customFormat="false" ht="18.95" hidden="false" customHeight="true" outlineLevel="0" collapsed="false">
      <c r="A42" s="37" t="s">
        <v>63</v>
      </c>
      <c r="B42" s="38" t="n">
        <f aca="false">SUM(B43:B54)</f>
        <v>444398960713</v>
      </c>
      <c r="C42" s="51" t="n">
        <f aca="false">SUM(C43:C54)</f>
        <v>335472091</v>
      </c>
      <c r="D42" s="38" t="n">
        <f aca="false">SUM(D43:D54)</f>
        <v>295594065807</v>
      </c>
      <c r="E42" s="71" t="n">
        <f aca="false">D42/C42</f>
        <v>881.128635547212</v>
      </c>
      <c r="F42" s="41" t="n">
        <f aca="false">SUM(F43:F54)</f>
        <v>2996447</v>
      </c>
      <c r="G42" s="42" t="n">
        <f aca="false">SUM(G43:G54)</f>
        <v>30656603</v>
      </c>
      <c r="H42" s="43" t="n">
        <f aca="false">SUM(H43:H54)</f>
        <v>148804894906</v>
      </c>
      <c r="I42" s="44" t="n">
        <f aca="false">H42/F42</f>
        <v>49660.4461570654</v>
      </c>
      <c r="J42" s="45" t="n">
        <f aca="false">G42/F42</f>
        <v>10.2309845627171</v>
      </c>
      <c r="K42" s="44" t="n">
        <f aca="false">H42/G42</f>
        <v>4853.92640880661</v>
      </c>
      <c r="L42" s="49" t="n">
        <v>2008</v>
      </c>
    </row>
    <row r="43" customFormat="false" ht="19.7" hidden="true" customHeight="true" outlineLevel="0" collapsed="false">
      <c r="A43" s="52" t="s">
        <v>64</v>
      </c>
      <c r="B43" s="53" t="n">
        <f aca="false">D43+H43</f>
        <v>38317051539</v>
      </c>
      <c r="C43" s="54" t="n">
        <v>29935102</v>
      </c>
      <c r="D43" s="55" t="n">
        <v>25416541445</v>
      </c>
      <c r="E43" s="70" t="n">
        <f aca="false">D43/C43</f>
        <v>849.054780070567</v>
      </c>
      <c r="F43" s="65" t="n">
        <v>256029</v>
      </c>
      <c r="G43" s="65" t="n">
        <v>2630194</v>
      </c>
      <c r="H43" s="67" t="n">
        <v>12900510094</v>
      </c>
      <c r="I43" s="60" t="n">
        <f aca="false">H43/F43</f>
        <v>50386.9096625773</v>
      </c>
      <c r="J43" s="61" t="n">
        <f aca="false">G43/F43</f>
        <v>10.2730315706424</v>
      </c>
      <c r="K43" s="60" t="n">
        <f aca="false">H43/G43</f>
        <v>4904.77512077056</v>
      </c>
      <c r="L43" s="72" t="s">
        <v>39</v>
      </c>
    </row>
    <row r="44" customFormat="false" ht="19.7" hidden="true" customHeight="true" outlineLevel="0" collapsed="false">
      <c r="A44" s="52" t="s">
        <v>65</v>
      </c>
      <c r="B44" s="53" t="n">
        <f aca="false">D44+H44</f>
        <v>32244572359</v>
      </c>
      <c r="C44" s="54" t="n">
        <v>25448033</v>
      </c>
      <c r="D44" s="55" t="n">
        <v>21530248754</v>
      </c>
      <c r="E44" s="70" t="n">
        <f aca="false">D44/C44</f>
        <v>846.047659322039</v>
      </c>
      <c r="F44" s="65" t="n">
        <v>217708</v>
      </c>
      <c r="G44" s="65" t="n">
        <v>2161982</v>
      </c>
      <c r="H44" s="67" t="n">
        <v>10714323605</v>
      </c>
      <c r="I44" s="60" t="n">
        <f aca="false">H44/F44</f>
        <v>49214.1933461334</v>
      </c>
      <c r="J44" s="61" t="n">
        <f aca="false">G44/F44</f>
        <v>9.93065022874676</v>
      </c>
      <c r="K44" s="60" t="n">
        <f aca="false">H44/G44</f>
        <v>4955.78760831496</v>
      </c>
      <c r="L44" s="72" t="s">
        <v>41</v>
      </c>
    </row>
    <row r="45" customFormat="false" ht="19.7" hidden="true" customHeight="true" outlineLevel="0" collapsed="false">
      <c r="A45" s="52" t="s">
        <v>66</v>
      </c>
      <c r="B45" s="53" t="n">
        <f aca="false">D45+H45</f>
        <v>38034743108</v>
      </c>
      <c r="C45" s="54" t="n">
        <v>30899243</v>
      </c>
      <c r="D45" s="55" t="n">
        <v>25419696369</v>
      </c>
      <c r="E45" s="70" t="n">
        <f aca="false">D45/C45</f>
        <v>822.664049374931</v>
      </c>
      <c r="F45" s="65" t="n">
        <v>259094</v>
      </c>
      <c r="G45" s="65" t="n">
        <v>2532240</v>
      </c>
      <c r="H45" s="67" t="n">
        <v>12615046739</v>
      </c>
      <c r="I45" s="60" t="n">
        <f aca="false">H45/F45</f>
        <v>48689.0732282492</v>
      </c>
      <c r="J45" s="61" t="n">
        <f aca="false">G45/F45</f>
        <v>9.77344129929678</v>
      </c>
      <c r="K45" s="60" t="n">
        <f aca="false">H45/G45</f>
        <v>4981.77374143051</v>
      </c>
      <c r="L45" s="72" t="s">
        <v>43</v>
      </c>
    </row>
    <row r="46" customFormat="false" ht="19.7" hidden="true" customHeight="true" outlineLevel="0" collapsed="false">
      <c r="A46" s="52" t="s">
        <v>67</v>
      </c>
      <c r="B46" s="53" t="n">
        <f aca="false">D46+H46</f>
        <v>30684546890</v>
      </c>
      <c r="C46" s="54" t="n">
        <v>23090170</v>
      </c>
      <c r="D46" s="55" t="n">
        <v>20307015106</v>
      </c>
      <c r="E46" s="70" t="n">
        <f aca="false">D46/C46</f>
        <v>879.465811901775</v>
      </c>
      <c r="F46" s="65" t="n">
        <v>201935</v>
      </c>
      <c r="G46" s="65" t="n">
        <v>2110011</v>
      </c>
      <c r="H46" s="67" t="n">
        <v>10377531784</v>
      </c>
      <c r="I46" s="60" t="n">
        <f aca="false">H46/F46</f>
        <v>51390.4562557259</v>
      </c>
      <c r="J46" s="61" t="n">
        <f aca="false">G46/F46</f>
        <v>10.448961299428</v>
      </c>
      <c r="K46" s="60" t="n">
        <f aca="false">H46/G46</f>
        <v>4918.23586891253</v>
      </c>
      <c r="L46" s="72" t="s">
        <v>45</v>
      </c>
    </row>
    <row r="47" customFormat="false" ht="19.7" hidden="true" customHeight="true" outlineLevel="0" collapsed="false">
      <c r="A47" s="52" t="s">
        <v>68</v>
      </c>
      <c r="B47" s="53" t="n">
        <f aca="false">D47+H47</f>
        <v>38521152542</v>
      </c>
      <c r="C47" s="54" t="n">
        <v>28796747</v>
      </c>
      <c r="D47" s="55" t="n">
        <v>25581540895</v>
      </c>
      <c r="E47" s="70" t="n">
        <f aca="false">D47/C47</f>
        <v>888.348287915993</v>
      </c>
      <c r="F47" s="65" t="n">
        <v>263505</v>
      </c>
      <c r="G47" s="65" t="n">
        <v>2700185</v>
      </c>
      <c r="H47" s="67" t="n">
        <v>12939611647</v>
      </c>
      <c r="I47" s="60" t="n">
        <f aca="false">H47/F47</f>
        <v>49105.7537693782</v>
      </c>
      <c r="J47" s="61" t="n">
        <f aca="false">G47/F47</f>
        <v>10.2471869603992</v>
      </c>
      <c r="K47" s="60" t="n">
        <f aca="false">H47/G47</f>
        <v>4792.12040915715</v>
      </c>
      <c r="L47" s="72" t="s">
        <v>47</v>
      </c>
    </row>
    <row r="48" customFormat="false" ht="19.7" hidden="true" customHeight="true" outlineLevel="0" collapsed="false">
      <c r="A48" s="52" t="s">
        <v>69</v>
      </c>
      <c r="B48" s="53" t="n">
        <f aca="false">D48+H48</f>
        <v>36510261211</v>
      </c>
      <c r="C48" s="54" t="n">
        <v>26491104</v>
      </c>
      <c r="D48" s="55" t="n">
        <v>24135273271</v>
      </c>
      <c r="E48" s="70" t="n">
        <f aca="false">D48/C48</f>
        <v>911.070873867695</v>
      </c>
      <c r="F48" s="65" t="n">
        <v>251597</v>
      </c>
      <c r="G48" s="65" t="n">
        <v>2591891</v>
      </c>
      <c r="H48" s="67" t="n">
        <v>12374987940</v>
      </c>
      <c r="I48" s="60" t="n">
        <f aca="false">H48/F48</f>
        <v>49185.753168758</v>
      </c>
      <c r="J48" s="61" t="n">
        <f aca="false">G48/F48</f>
        <v>10.301756380243</v>
      </c>
      <c r="K48" s="60" t="n">
        <f aca="false">H48/G48</f>
        <v>4774.50168236242</v>
      </c>
      <c r="L48" s="72" t="s">
        <v>49</v>
      </c>
    </row>
    <row r="49" customFormat="false" ht="19.7" hidden="true" customHeight="true" outlineLevel="0" collapsed="false">
      <c r="A49" s="52" t="s">
        <v>70</v>
      </c>
      <c r="B49" s="53" t="n">
        <f aca="false">D49+H49</f>
        <v>38425205468</v>
      </c>
      <c r="C49" s="54" t="n">
        <v>27009648</v>
      </c>
      <c r="D49" s="55" t="n">
        <v>25323629886</v>
      </c>
      <c r="E49" s="70" t="n">
        <f aca="false">D49/C49</f>
        <v>937.577190417291</v>
      </c>
      <c r="F49" s="65" t="n">
        <v>269639</v>
      </c>
      <c r="G49" s="65" t="n">
        <v>2730967</v>
      </c>
      <c r="H49" s="67" t="n">
        <v>13101575582</v>
      </c>
      <c r="I49" s="60" t="n">
        <f aca="false">H49/F49</f>
        <v>48589.3197274875</v>
      </c>
      <c r="J49" s="61" t="n">
        <f aca="false">G49/F49</f>
        <v>10.1282344171281</v>
      </c>
      <c r="K49" s="60" t="n">
        <f aca="false">H49/G49</f>
        <v>4797.41263149646</v>
      </c>
      <c r="L49" s="72" t="s">
        <v>51</v>
      </c>
    </row>
    <row r="50" customFormat="false" ht="19.7" hidden="true" customHeight="true" outlineLevel="0" collapsed="false">
      <c r="A50" s="52" t="s">
        <v>71</v>
      </c>
      <c r="B50" s="53" t="n">
        <f aca="false">D50+H50</f>
        <v>37257946831</v>
      </c>
      <c r="C50" s="54" t="n">
        <v>26804768</v>
      </c>
      <c r="D50" s="55" t="n">
        <v>24779168305</v>
      </c>
      <c r="E50" s="70" t="n">
        <f aca="false">D50/C50</f>
        <v>924.43136627782</v>
      </c>
      <c r="F50" s="65" t="n">
        <v>252109</v>
      </c>
      <c r="G50" s="65" t="n">
        <v>2637474</v>
      </c>
      <c r="H50" s="67" t="n">
        <v>12478778526</v>
      </c>
      <c r="I50" s="60" t="n">
        <f aca="false">H50/F50</f>
        <v>49497.5527490094</v>
      </c>
      <c r="J50" s="61" t="n">
        <f aca="false">G50/F50</f>
        <v>10.4616415915338</v>
      </c>
      <c r="K50" s="60" t="n">
        <f aca="false">H50/G50</f>
        <v>4731.33707706692</v>
      </c>
      <c r="L50" s="72" t="s">
        <v>53</v>
      </c>
    </row>
    <row r="51" customFormat="false" ht="19.7" hidden="true" customHeight="true" outlineLevel="0" collapsed="false">
      <c r="A51" s="52" t="s">
        <v>72</v>
      </c>
      <c r="B51" s="53" t="n">
        <f aca="false">D51+H51</f>
        <v>37244542290</v>
      </c>
      <c r="C51" s="54" t="n">
        <v>27101639</v>
      </c>
      <c r="D51" s="55" t="n">
        <v>24812063469</v>
      </c>
      <c r="E51" s="70" t="n">
        <f aca="false">D51/C51</f>
        <v>915.51892743461</v>
      </c>
      <c r="F51" s="65" t="n">
        <v>252270</v>
      </c>
      <c r="G51" s="65" t="n">
        <v>2575692</v>
      </c>
      <c r="H51" s="67" t="n">
        <v>12432478821</v>
      </c>
      <c r="I51" s="60" t="n">
        <f aca="false">H51/F51</f>
        <v>49282.430812225</v>
      </c>
      <c r="J51" s="61" t="n">
        <f aca="false">G51/F51</f>
        <v>10.2100606493043</v>
      </c>
      <c r="K51" s="60" t="n">
        <f aca="false">H51/G51</f>
        <v>4826.84995760363</v>
      </c>
      <c r="L51" s="72" t="s">
        <v>55</v>
      </c>
    </row>
    <row r="52" customFormat="false" ht="19.7" hidden="true" customHeight="true" outlineLevel="0" collapsed="false">
      <c r="A52" s="52" t="s">
        <v>73</v>
      </c>
      <c r="B52" s="53" t="n">
        <f aca="false">D52+H52</f>
        <v>39862143769</v>
      </c>
      <c r="C52" s="54" t="n">
        <v>30497714</v>
      </c>
      <c r="D52" s="55" t="n">
        <v>26592917904</v>
      </c>
      <c r="E52" s="70" t="n">
        <f aca="false">D52/C52</f>
        <v>871.964302111299</v>
      </c>
      <c r="F52" s="65" t="n">
        <v>264224</v>
      </c>
      <c r="G52" s="65" t="n">
        <v>2742747</v>
      </c>
      <c r="H52" s="67" t="n">
        <v>13269225865</v>
      </c>
      <c r="I52" s="60" t="n">
        <f aca="false">H52/F52</f>
        <v>50219.6086086048</v>
      </c>
      <c r="J52" s="61" t="n">
        <f aca="false">G52/F52</f>
        <v>10.3803855819305</v>
      </c>
      <c r="K52" s="60" t="n">
        <f aca="false">H52/G52</f>
        <v>4837.93286985639</v>
      </c>
      <c r="L52" s="72" t="s">
        <v>57</v>
      </c>
    </row>
    <row r="53" customFormat="false" ht="19.7" hidden="true" customHeight="true" outlineLevel="0" collapsed="false">
      <c r="A53" s="52" t="s">
        <v>74</v>
      </c>
      <c r="B53" s="53" t="n">
        <f aca="false">D53+H53</f>
        <v>37166259331</v>
      </c>
      <c r="C53" s="54" t="n">
        <v>27945721</v>
      </c>
      <c r="D53" s="55" t="n">
        <v>24608360832</v>
      </c>
      <c r="E53" s="70" t="n">
        <f aca="false">D53/C53</f>
        <v>880.577059793877</v>
      </c>
      <c r="F53" s="65" t="n">
        <v>248199</v>
      </c>
      <c r="G53" s="65" t="n">
        <v>2582514</v>
      </c>
      <c r="H53" s="67" t="n">
        <v>12557898499</v>
      </c>
      <c r="I53" s="60" t="n">
        <f aca="false">H53/F53</f>
        <v>50596.0882155045</v>
      </c>
      <c r="J53" s="61" t="n">
        <f aca="false">G53/F53</f>
        <v>10.4050137188305</v>
      </c>
      <c r="K53" s="60" t="n">
        <f aca="false">H53/G53</f>
        <v>4862.66424848036</v>
      </c>
      <c r="L53" s="72" t="s">
        <v>59</v>
      </c>
    </row>
    <row r="54" customFormat="false" ht="19.7" hidden="true" customHeight="true" outlineLevel="0" collapsed="false">
      <c r="A54" s="73" t="s">
        <v>75</v>
      </c>
      <c r="B54" s="74" t="n">
        <f aca="false">D54+H54</f>
        <v>40130535375</v>
      </c>
      <c r="C54" s="75" t="n">
        <v>31452202</v>
      </c>
      <c r="D54" s="76" t="n">
        <v>27087609571</v>
      </c>
      <c r="E54" s="77" t="n">
        <f aca="false">D54/C54</f>
        <v>861.230942463106</v>
      </c>
      <c r="F54" s="78" t="n">
        <v>260138</v>
      </c>
      <c r="G54" s="78" t="n">
        <v>2660706</v>
      </c>
      <c r="H54" s="79" t="n">
        <v>13042925804</v>
      </c>
      <c r="I54" s="80" t="n">
        <f aca="false">H54/F54</f>
        <v>50138.4872798284</v>
      </c>
      <c r="J54" s="81" t="n">
        <f aca="false">G54/F54</f>
        <v>10.228055878034</v>
      </c>
      <c r="K54" s="80" t="n">
        <f aca="false">H54/G54</f>
        <v>4902.05449380728</v>
      </c>
      <c r="L54" s="82" t="s">
        <v>61</v>
      </c>
    </row>
    <row r="55" customFormat="false" ht="18.95" hidden="false" customHeight="true" outlineLevel="0" collapsed="false">
      <c r="A55" s="37" t="s">
        <v>76</v>
      </c>
      <c r="B55" s="38" t="n">
        <f aca="false">SUM(B56:B67)</f>
        <v>474497912998</v>
      </c>
      <c r="C55" s="51" t="n">
        <f aca="false">SUM(C56:C67)</f>
        <v>356786122</v>
      </c>
      <c r="D55" s="38" t="n">
        <f aca="false">SUM(D56:D67)</f>
        <v>319034770719</v>
      </c>
      <c r="E55" s="71" t="n">
        <f aca="false">D55/C55</f>
        <v>894.190527733027</v>
      </c>
      <c r="F55" s="41" t="n">
        <f aca="false">SUM(F56:F67)</f>
        <v>3143729</v>
      </c>
      <c r="G55" s="42" t="n">
        <f aca="false">SUM(G56:G67)</f>
        <v>32037634</v>
      </c>
      <c r="H55" s="43" t="n">
        <f aca="false">SUM(H56:H67)</f>
        <v>155463142279</v>
      </c>
      <c r="I55" s="44" t="n">
        <f aca="false">H55/F55</f>
        <v>49451.8268842512</v>
      </c>
      <c r="J55" s="45" t="n">
        <f aca="false">G55/F55</f>
        <v>10.1909655698694</v>
      </c>
      <c r="K55" s="44" t="n">
        <f aca="false">H55/G55</f>
        <v>4852.51633372802</v>
      </c>
      <c r="L55" s="49" t="n">
        <v>2009</v>
      </c>
    </row>
    <row r="56" customFormat="false" ht="19.7" hidden="true" customHeight="true" outlineLevel="0" collapsed="false">
      <c r="A56" s="52" t="s">
        <v>64</v>
      </c>
      <c r="B56" s="53" t="n">
        <f aca="false">D56+H56</f>
        <v>36751453876</v>
      </c>
      <c r="C56" s="54" t="n">
        <v>28086630</v>
      </c>
      <c r="D56" s="55" t="n">
        <v>24113035983</v>
      </c>
      <c r="E56" s="70" t="n">
        <f aca="false">D56/C56</f>
        <v>858.523645699039</v>
      </c>
      <c r="F56" s="65" t="n">
        <v>248740</v>
      </c>
      <c r="G56" s="65" t="n">
        <v>2669266</v>
      </c>
      <c r="H56" s="67" t="n">
        <v>12638417893</v>
      </c>
      <c r="I56" s="60" t="n">
        <f aca="false">H56/F56</f>
        <v>50809.7527257377</v>
      </c>
      <c r="J56" s="61" t="n">
        <f aca="false">G56/F56</f>
        <v>10.7311489909142</v>
      </c>
      <c r="K56" s="60" t="n">
        <f aca="false">H56/G56</f>
        <v>4734.79147188778</v>
      </c>
      <c r="L56" s="72" t="s">
        <v>39</v>
      </c>
    </row>
    <row r="57" customFormat="false" ht="19.7" hidden="true" customHeight="true" outlineLevel="0" collapsed="false">
      <c r="A57" s="52" t="s">
        <v>65</v>
      </c>
      <c r="B57" s="53" t="n">
        <f aca="false">D57+H57</f>
        <v>36696131281</v>
      </c>
      <c r="C57" s="54" t="n">
        <v>28460795</v>
      </c>
      <c r="D57" s="55" t="n">
        <v>25092499763</v>
      </c>
      <c r="E57" s="70" t="n">
        <f aca="false">D57/C57</f>
        <v>881.65140021563</v>
      </c>
      <c r="F57" s="65" t="n">
        <v>244421</v>
      </c>
      <c r="G57" s="65" t="n">
        <v>2347841</v>
      </c>
      <c r="H57" s="67" t="n">
        <v>11603631518</v>
      </c>
      <c r="I57" s="60" t="n">
        <f aca="false">H57/F57</f>
        <v>47473.9548483968</v>
      </c>
      <c r="J57" s="61" t="n">
        <f aca="false">G57/F57</f>
        <v>9.60572536729659</v>
      </c>
      <c r="K57" s="60" t="n">
        <f aca="false">H57/G57</f>
        <v>4942.25610592881</v>
      </c>
      <c r="L57" s="72" t="s">
        <v>41</v>
      </c>
    </row>
    <row r="58" customFormat="false" ht="19.7" hidden="true" customHeight="true" outlineLevel="0" collapsed="false">
      <c r="A58" s="52" t="s">
        <v>66</v>
      </c>
      <c r="B58" s="53" t="n">
        <f aca="false">D58+H58</f>
        <v>39833909373</v>
      </c>
      <c r="C58" s="54" t="n">
        <v>30707239</v>
      </c>
      <c r="D58" s="55" t="n">
        <v>27064579729</v>
      </c>
      <c r="E58" s="70" t="n">
        <f aca="false">D58/C58</f>
        <v>881.374575193817</v>
      </c>
      <c r="F58" s="65" t="n">
        <v>257793</v>
      </c>
      <c r="G58" s="65" t="n">
        <v>2636178</v>
      </c>
      <c r="H58" s="67" t="n">
        <v>12769329644</v>
      </c>
      <c r="I58" s="60" t="n">
        <f aca="false">H58/F58</f>
        <v>49533.2675596312</v>
      </c>
      <c r="J58" s="61" t="n">
        <f aca="false">G58/F58</f>
        <v>10.2259487263037</v>
      </c>
      <c r="K58" s="60" t="n">
        <f aca="false">H58/G58</f>
        <v>4843.87990644031</v>
      </c>
      <c r="L58" s="72" t="s">
        <v>43</v>
      </c>
    </row>
    <row r="59" customFormat="false" ht="19.7" hidden="true" customHeight="true" outlineLevel="0" collapsed="false">
      <c r="A59" s="52" t="s">
        <v>67</v>
      </c>
      <c r="B59" s="53" t="n">
        <f aca="false">D59+H59</f>
        <v>40856221194</v>
      </c>
      <c r="C59" s="54" t="n">
        <v>30564709</v>
      </c>
      <c r="D59" s="55" t="n">
        <v>27351731873</v>
      </c>
      <c r="E59" s="70" t="n">
        <f aca="false">D59/C59</f>
        <v>894.879511956093</v>
      </c>
      <c r="F59" s="65" t="n">
        <v>261065</v>
      </c>
      <c r="G59" s="65" t="n">
        <v>2751663</v>
      </c>
      <c r="H59" s="67" t="n">
        <v>13504489321</v>
      </c>
      <c r="I59" s="60" t="n">
        <f aca="false">H59/F59</f>
        <v>51728.4558290081</v>
      </c>
      <c r="J59" s="61" t="n">
        <f aca="false">G59/F59</f>
        <v>10.5401451745734</v>
      </c>
      <c r="K59" s="60" t="n">
        <f aca="false">H59/G59</f>
        <v>4907.75553583415</v>
      </c>
      <c r="L59" s="72" t="s">
        <v>45</v>
      </c>
    </row>
    <row r="60" customFormat="false" ht="19.7" hidden="true" customHeight="true" outlineLevel="0" collapsed="false">
      <c r="A60" s="52" t="s">
        <v>68</v>
      </c>
      <c r="B60" s="53" t="n">
        <f aca="false">D60+H60</f>
        <v>39511277588</v>
      </c>
      <c r="C60" s="54" t="n">
        <v>28940260</v>
      </c>
      <c r="D60" s="55" t="n">
        <v>26319373182</v>
      </c>
      <c r="E60" s="70" t="n">
        <f aca="false">D60/C60</f>
        <v>909.438034834518</v>
      </c>
      <c r="F60" s="65" t="n">
        <v>263694</v>
      </c>
      <c r="G60" s="65" t="n">
        <v>2705906</v>
      </c>
      <c r="H60" s="67" t="n">
        <v>13191904406</v>
      </c>
      <c r="I60" s="60" t="n">
        <f aca="false">H60/F60</f>
        <v>50027.3210842871</v>
      </c>
      <c r="J60" s="61" t="n">
        <f aca="false">G60/F60</f>
        <v>10.261537994797</v>
      </c>
      <c r="K60" s="60" t="n">
        <f aca="false">H60/G60</f>
        <v>4875.22641436916</v>
      </c>
      <c r="L60" s="72" t="s">
        <v>47</v>
      </c>
    </row>
    <row r="61" customFormat="false" ht="19.7" hidden="true" customHeight="true" outlineLevel="0" collapsed="false">
      <c r="A61" s="52" t="s">
        <v>69</v>
      </c>
      <c r="B61" s="53" t="n">
        <f aca="false">D61+H61</f>
        <v>39480487196</v>
      </c>
      <c r="C61" s="54" t="n">
        <v>27840048</v>
      </c>
      <c r="D61" s="55" t="n">
        <v>26595122170</v>
      </c>
      <c r="E61" s="70" t="n">
        <f aca="false">D61/C61</f>
        <v>955.282913664517</v>
      </c>
      <c r="F61" s="65" t="n">
        <v>257604</v>
      </c>
      <c r="G61" s="65" t="n">
        <v>2630153</v>
      </c>
      <c r="H61" s="67" t="n">
        <v>12885365026</v>
      </c>
      <c r="I61" s="60" t="n">
        <f aca="false">H61/F61</f>
        <v>50020.0502554308</v>
      </c>
      <c r="J61" s="61" t="n">
        <f aca="false">G61/F61</f>
        <v>10.2100627319452</v>
      </c>
      <c r="K61" s="60" t="n">
        <f aca="false">H61/G61</f>
        <v>4899.0933325932</v>
      </c>
      <c r="L61" s="72" t="s">
        <v>49</v>
      </c>
    </row>
    <row r="62" customFormat="false" ht="19.7" hidden="true" customHeight="true" outlineLevel="0" collapsed="false">
      <c r="A62" s="52" t="s">
        <v>70</v>
      </c>
      <c r="B62" s="53" t="n">
        <f aca="false">D62+H62</f>
        <v>41344955009</v>
      </c>
      <c r="C62" s="54" t="n">
        <v>28868605</v>
      </c>
      <c r="D62" s="55" t="n">
        <v>27761722382</v>
      </c>
      <c r="E62" s="70" t="n">
        <f aca="false">D62/C62</f>
        <v>961.657911146036</v>
      </c>
      <c r="F62" s="65" t="n">
        <v>279053</v>
      </c>
      <c r="G62" s="65" t="n">
        <v>2789752</v>
      </c>
      <c r="H62" s="67" t="n">
        <v>13583232627</v>
      </c>
      <c r="I62" s="60" t="n">
        <f aca="false">H62/F62</f>
        <v>48676.1748735903</v>
      </c>
      <c r="J62" s="61" t="n">
        <f aca="false">G62/F62</f>
        <v>9.99721199915428</v>
      </c>
      <c r="K62" s="60" t="n">
        <f aca="false">H62/G62</f>
        <v>4868.9749579891</v>
      </c>
      <c r="L62" s="72" t="s">
        <v>51</v>
      </c>
    </row>
    <row r="63" customFormat="false" ht="19.7" hidden="true" customHeight="true" outlineLevel="0" collapsed="false">
      <c r="A63" s="52" t="s">
        <v>71</v>
      </c>
      <c r="B63" s="53" t="n">
        <f aca="false">D63+H63</f>
        <v>40128163865</v>
      </c>
      <c r="C63" s="54" t="n">
        <v>28320425</v>
      </c>
      <c r="D63" s="55" t="n">
        <v>26701226372</v>
      </c>
      <c r="E63" s="70" t="n">
        <f aca="false">D63/C63</f>
        <v>942.825765220684</v>
      </c>
      <c r="F63" s="65" t="n">
        <v>277398</v>
      </c>
      <c r="G63" s="65" t="n">
        <v>2751129</v>
      </c>
      <c r="H63" s="67" t="n">
        <v>13426937493</v>
      </c>
      <c r="I63" s="60" t="n">
        <f aca="false">H63/F63</f>
        <v>48403.1517638916</v>
      </c>
      <c r="J63" s="61" t="n">
        <f aca="false">G63/F63</f>
        <v>9.91762377522549</v>
      </c>
      <c r="K63" s="60" t="n">
        <f aca="false">H63/G63</f>
        <v>4880.51904981555</v>
      </c>
      <c r="L63" s="72" t="s">
        <v>53</v>
      </c>
    </row>
    <row r="64" customFormat="false" ht="19.7" hidden="true" customHeight="true" outlineLevel="0" collapsed="false">
      <c r="A64" s="52" t="s">
        <v>72</v>
      </c>
      <c r="B64" s="53" t="n">
        <f aca="false">D64+H64</f>
        <v>39251945887</v>
      </c>
      <c r="C64" s="54" t="n">
        <v>29517330</v>
      </c>
      <c r="D64" s="55" t="n">
        <v>26930830748</v>
      </c>
      <c r="E64" s="70" t="n">
        <f aca="false">D64/C64</f>
        <v>912.373536088799</v>
      </c>
      <c r="F64" s="65" t="n">
        <v>257310</v>
      </c>
      <c r="G64" s="65" t="n">
        <v>2587199</v>
      </c>
      <c r="H64" s="67" t="n">
        <v>12321115139</v>
      </c>
      <c r="I64" s="60" t="n">
        <f aca="false">H64/F64</f>
        <v>47884.3229528584</v>
      </c>
      <c r="J64" s="61" t="n">
        <f aca="false">G64/F64</f>
        <v>10.0547938284559</v>
      </c>
      <c r="K64" s="60" t="n">
        <f aca="false">H64/G64</f>
        <v>4762.33762420285</v>
      </c>
      <c r="L64" s="72" t="s">
        <v>55</v>
      </c>
    </row>
    <row r="65" customFormat="false" ht="19.7" hidden="true" customHeight="true" outlineLevel="0" collapsed="false">
      <c r="A65" s="52" t="s">
        <v>73</v>
      </c>
      <c r="B65" s="53" t="n">
        <f aca="false">D65+H65</f>
        <v>40504466763</v>
      </c>
      <c r="C65" s="54" t="n">
        <v>31999495</v>
      </c>
      <c r="D65" s="55" t="n">
        <v>27104559850</v>
      </c>
      <c r="E65" s="70" t="n">
        <f aca="false">D65/C65</f>
        <v>847.030862518299</v>
      </c>
      <c r="F65" s="65" t="n">
        <v>270442</v>
      </c>
      <c r="G65" s="65" t="n">
        <v>2755328</v>
      </c>
      <c r="H65" s="67" t="n">
        <v>13399906913</v>
      </c>
      <c r="I65" s="60" t="n">
        <f aca="false">H65/F65</f>
        <v>49548.172669186</v>
      </c>
      <c r="J65" s="61" t="n">
        <f aca="false">G65/F65</f>
        <v>10.1882399923089</v>
      </c>
      <c r="K65" s="60" t="n">
        <f aca="false">H65/G65</f>
        <v>4863.27105629529</v>
      </c>
      <c r="L65" s="72" t="s">
        <v>57</v>
      </c>
    </row>
    <row r="66" customFormat="false" ht="19.7" hidden="true" customHeight="true" outlineLevel="0" collapsed="false">
      <c r="A66" s="52" t="s">
        <v>74</v>
      </c>
      <c r="B66" s="53" t="n">
        <f aca="false">D66+H66</f>
        <v>39032325420</v>
      </c>
      <c r="C66" s="54" t="n">
        <v>30904041</v>
      </c>
      <c r="D66" s="55" t="n">
        <v>26293956405</v>
      </c>
      <c r="E66" s="70" t="n">
        <f aca="false">D66/C66</f>
        <v>850.825832291641</v>
      </c>
      <c r="F66" s="65" t="n">
        <v>257678</v>
      </c>
      <c r="G66" s="65" t="n">
        <v>2653876</v>
      </c>
      <c r="H66" s="67" t="n">
        <v>12738369015</v>
      </c>
      <c r="I66" s="60" t="n">
        <f aca="false">H66/F66</f>
        <v>49435.2215361808</v>
      </c>
      <c r="J66" s="61" t="n">
        <f aca="false">G66/F66</f>
        <v>10.2991951194902</v>
      </c>
      <c r="K66" s="60" t="n">
        <f aca="false">H66/G66</f>
        <v>4799.91115447745</v>
      </c>
      <c r="L66" s="72" t="s">
        <v>59</v>
      </c>
    </row>
    <row r="67" customFormat="false" ht="19.7" hidden="true" customHeight="true" outlineLevel="0" collapsed="false">
      <c r="A67" s="52" t="s">
        <v>75</v>
      </c>
      <c r="B67" s="69" t="n">
        <f aca="false">D67+H67</f>
        <v>41106575546</v>
      </c>
      <c r="C67" s="54" t="n">
        <v>32576545</v>
      </c>
      <c r="D67" s="55" t="n">
        <v>27706132262</v>
      </c>
      <c r="E67" s="70" t="n">
        <f aca="false">D67/C67</f>
        <v>850.493269375251</v>
      </c>
      <c r="F67" s="57" t="n">
        <v>268531</v>
      </c>
      <c r="G67" s="57" t="n">
        <v>2759343</v>
      </c>
      <c r="H67" s="66" t="n">
        <v>13400443284</v>
      </c>
      <c r="I67" s="60" t="n">
        <f aca="false">H67/F67</f>
        <v>49902.7795077663</v>
      </c>
      <c r="J67" s="61" t="n">
        <f aca="false">G67/F67</f>
        <v>10.2756962883243</v>
      </c>
      <c r="K67" s="60" t="n">
        <f aca="false">H67/G67</f>
        <v>4856.38910566755</v>
      </c>
      <c r="L67" s="72" t="s">
        <v>61</v>
      </c>
    </row>
    <row r="68" customFormat="false" ht="18.95" hidden="false" customHeight="true" outlineLevel="0" collapsed="false">
      <c r="A68" s="37" t="s">
        <v>77</v>
      </c>
      <c r="B68" s="38" t="n">
        <v>488736945504</v>
      </c>
      <c r="C68" s="51" t="n">
        <v>360646436</v>
      </c>
      <c r="D68" s="83" t="n">
        <v>329783013774</v>
      </c>
      <c r="E68" s="71" t="n">
        <v>914.421940312756</v>
      </c>
      <c r="F68" s="41" t="n">
        <v>3207102</v>
      </c>
      <c r="G68" s="41" t="n">
        <v>32740322</v>
      </c>
      <c r="H68" s="84" t="n">
        <v>158953931730</v>
      </c>
      <c r="I68" s="44" t="n">
        <v>49563.1045504633</v>
      </c>
      <c r="J68" s="45" t="n">
        <v>10.2086937054076</v>
      </c>
      <c r="K68" s="44" t="n">
        <v>4854.98987242703</v>
      </c>
      <c r="L68" s="49" t="n">
        <v>2010</v>
      </c>
    </row>
    <row r="69" customFormat="false" ht="18.95" hidden="false" customHeight="true" outlineLevel="0" collapsed="false">
      <c r="A69" s="37" t="s">
        <v>78</v>
      </c>
      <c r="B69" s="38" t="n">
        <f aca="false">SUM(B70:B81)</f>
        <v>516202466237</v>
      </c>
      <c r="C69" s="51" t="n">
        <f aca="false">SUM(C70:C81)</f>
        <v>375008070</v>
      </c>
      <c r="D69" s="38" t="n">
        <f aca="false">SUM(D70:D81)</f>
        <v>351107102717</v>
      </c>
      <c r="E69" s="71" t="n">
        <f aca="false">D69/C69</f>
        <v>936.26545881266</v>
      </c>
      <c r="F69" s="41" t="n">
        <f aca="false">SUM(F70:F81)</f>
        <v>3277273</v>
      </c>
      <c r="G69" s="42" t="n">
        <f aca="false">SUM(G70:G81)</f>
        <v>33249061</v>
      </c>
      <c r="H69" s="43" t="n">
        <f aca="false">SUM(H70:H81)</f>
        <v>165095363520</v>
      </c>
      <c r="I69" s="44" t="n">
        <f aca="false">H69/F69</f>
        <v>50375.8348846739</v>
      </c>
      <c r="J69" s="45" t="n">
        <f aca="false">G69/F69</f>
        <v>10.1453437049645</v>
      </c>
      <c r="K69" s="44" t="n">
        <f aca="false">H69/G69</f>
        <v>4965.4143171141</v>
      </c>
      <c r="L69" s="49" t="n">
        <v>2011</v>
      </c>
    </row>
    <row r="70" customFormat="false" ht="18.95" hidden="false" customHeight="true" outlineLevel="0" collapsed="false">
      <c r="A70" s="52" t="s">
        <v>64</v>
      </c>
      <c r="B70" s="53" t="n">
        <f aca="false">D70+H70</f>
        <v>44115707398</v>
      </c>
      <c r="C70" s="54" t="n">
        <v>34354444</v>
      </c>
      <c r="D70" s="55" t="n">
        <v>29776848375</v>
      </c>
      <c r="E70" s="70" t="n">
        <f aca="false">D70/C70</f>
        <v>866.753901620413</v>
      </c>
      <c r="F70" s="65" t="n">
        <v>281807</v>
      </c>
      <c r="G70" s="65" t="n">
        <v>2918677</v>
      </c>
      <c r="H70" s="67" t="n">
        <v>14338859023</v>
      </c>
      <c r="I70" s="60" t="n">
        <f aca="false">H70/F70</f>
        <v>50881.8411998283</v>
      </c>
      <c r="J70" s="61" t="n">
        <f aca="false">G70/F70</f>
        <v>10.3570067457515</v>
      </c>
      <c r="K70" s="60" t="n">
        <f aca="false">H70/G70</f>
        <v>4912.79405806124</v>
      </c>
      <c r="L70" s="72" t="s">
        <v>39</v>
      </c>
    </row>
    <row r="71" customFormat="false" ht="18.95" hidden="false" customHeight="true" outlineLevel="0" collapsed="false">
      <c r="A71" s="52" t="s">
        <v>65</v>
      </c>
      <c r="B71" s="53" t="n">
        <f aca="false">D71+H71</f>
        <v>35418061133</v>
      </c>
      <c r="C71" s="54" t="n">
        <v>27684434</v>
      </c>
      <c r="D71" s="55" t="n">
        <v>24253456277</v>
      </c>
      <c r="E71" s="70" t="n">
        <f aca="false">D71/C71</f>
        <v>876.068345012941</v>
      </c>
      <c r="F71" s="65" t="n">
        <v>233550</v>
      </c>
      <c r="G71" s="65" t="n">
        <v>2301196</v>
      </c>
      <c r="H71" s="67" t="n">
        <v>11164604856</v>
      </c>
      <c r="I71" s="60" t="n">
        <f aca="false">H71/F71</f>
        <v>47803.9171740527</v>
      </c>
      <c r="J71" s="61" t="n">
        <f aca="false">G71/F71</f>
        <v>9.85311924641404</v>
      </c>
      <c r="K71" s="60" t="n">
        <f aca="false">H71/G71</f>
        <v>4851.65316470218</v>
      </c>
      <c r="L71" s="72" t="s">
        <v>41</v>
      </c>
    </row>
    <row r="72" customFormat="false" ht="18.95" hidden="false" customHeight="true" outlineLevel="0" collapsed="false">
      <c r="A72" s="52" t="s">
        <v>66</v>
      </c>
      <c r="B72" s="53" t="n">
        <f aca="false">D72+H72</f>
        <v>45250595315</v>
      </c>
      <c r="C72" s="54" t="n">
        <v>35633120</v>
      </c>
      <c r="D72" s="55" t="n">
        <v>30973435941</v>
      </c>
      <c r="E72" s="70" t="n">
        <f aca="false">D72/C72</f>
        <v>869.231656980921</v>
      </c>
      <c r="F72" s="65" t="n">
        <v>283867</v>
      </c>
      <c r="G72" s="65" t="n">
        <v>2866205</v>
      </c>
      <c r="H72" s="67" t="n">
        <v>14277159374</v>
      </c>
      <c r="I72" s="60" t="n">
        <f aca="false">H72/F72</f>
        <v>50295.2416941737</v>
      </c>
      <c r="J72" s="61" t="n">
        <f aca="false">G72/F72</f>
        <v>10.0969996512451</v>
      </c>
      <c r="K72" s="60" t="n">
        <f aca="false">H72/G72</f>
        <v>4981.20663874357</v>
      </c>
      <c r="L72" s="72" t="s">
        <v>43</v>
      </c>
    </row>
    <row r="73" customFormat="false" ht="18.95" hidden="false" customHeight="true" outlineLevel="0" collapsed="false">
      <c r="A73" s="52" t="s">
        <v>67</v>
      </c>
      <c r="B73" s="53" t="n">
        <f aca="false">D73+H73</f>
        <v>43368865177</v>
      </c>
      <c r="C73" s="54" t="n">
        <v>32325292</v>
      </c>
      <c r="D73" s="55" t="n">
        <v>29127343324</v>
      </c>
      <c r="E73" s="70" t="n">
        <f aca="false">D73/C73</f>
        <v>901.069766794373</v>
      </c>
      <c r="F73" s="65" t="n">
        <v>276173</v>
      </c>
      <c r="G73" s="65" t="n">
        <v>2875363</v>
      </c>
      <c r="H73" s="67" t="n">
        <v>14241521853</v>
      </c>
      <c r="I73" s="60" t="n">
        <f aca="false">H73/F73</f>
        <v>51567.3938183675</v>
      </c>
      <c r="J73" s="61" t="n">
        <f aca="false">G73/F73</f>
        <v>10.4114558628106</v>
      </c>
      <c r="K73" s="60" t="n">
        <f aca="false">H73/G73</f>
        <v>4952.94745498221</v>
      </c>
      <c r="L73" s="72" t="s">
        <v>45</v>
      </c>
    </row>
    <row r="74" customFormat="false" ht="18.95" hidden="false" customHeight="true" outlineLevel="0" collapsed="false">
      <c r="A74" s="52" t="s">
        <v>68</v>
      </c>
      <c r="B74" s="53" t="n">
        <f aca="false">D74+H74</f>
        <v>43767953568</v>
      </c>
      <c r="C74" s="54" t="n">
        <v>30757276</v>
      </c>
      <c r="D74" s="55" t="n">
        <v>29597977219</v>
      </c>
      <c r="E74" s="70" t="n">
        <f aca="false">D74/C74</f>
        <v>962.308145201155</v>
      </c>
      <c r="F74" s="65" t="n">
        <v>278196</v>
      </c>
      <c r="G74" s="65" t="n">
        <v>2852741</v>
      </c>
      <c r="H74" s="67" t="n">
        <v>14169976349</v>
      </c>
      <c r="I74" s="60" t="n">
        <f aca="false">H74/F74</f>
        <v>50935.2267789616</v>
      </c>
      <c r="J74" s="61" t="n">
        <f aca="false">G74/F74</f>
        <v>10.2544285324016</v>
      </c>
      <c r="K74" s="60" t="n">
        <f aca="false">H74/G74</f>
        <v>4967.1443530976</v>
      </c>
      <c r="L74" s="72" t="s">
        <v>47</v>
      </c>
    </row>
    <row r="75" customFormat="false" ht="18.95" hidden="false" customHeight="true" outlineLevel="0" collapsed="false">
      <c r="A75" s="52" t="s">
        <v>69</v>
      </c>
      <c r="B75" s="53" t="n">
        <f aca="false">D75+H75</f>
        <v>42305700944</v>
      </c>
      <c r="C75" s="54" t="n">
        <v>28872767</v>
      </c>
      <c r="D75" s="55" t="n">
        <v>28721938568</v>
      </c>
      <c r="E75" s="70" t="n">
        <f aca="false">D75/C75</f>
        <v>994.776100537922</v>
      </c>
      <c r="F75" s="65" t="n">
        <v>271516</v>
      </c>
      <c r="G75" s="65" t="n">
        <v>2738644</v>
      </c>
      <c r="H75" s="67" t="n">
        <v>13583762376</v>
      </c>
      <c r="I75" s="60" t="n">
        <f aca="false">H75/F75</f>
        <v>50029.325623536</v>
      </c>
      <c r="J75" s="61" t="n">
        <f aca="false">G75/F75</f>
        <v>10.0864921404263</v>
      </c>
      <c r="K75" s="60" t="n">
        <f aca="false">H75/G75</f>
        <v>4960.0321823501</v>
      </c>
      <c r="L75" s="72" t="s">
        <v>49</v>
      </c>
    </row>
    <row r="76" customFormat="false" ht="18.95" hidden="false" customHeight="true" outlineLevel="0" collapsed="false">
      <c r="A76" s="52" t="s">
        <v>70</v>
      </c>
      <c r="B76" s="53" t="n">
        <f aca="false">D76+H76</f>
        <v>43178797943</v>
      </c>
      <c r="C76" s="54" t="n">
        <v>29210713</v>
      </c>
      <c r="D76" s="55" t="n">
        <v>29041732518</v>
      </c>
      <c r="E76" s="70" t="n">
        <f aca="false">D76/C76</f>
        <v>994.215119569317</v>
      </c>
      <c r="F76" s="65" t="n">
        <v>284416</v>
      </c>
      <c r="G76" s="65" t="n">
        <v>2823830</v>
      </c>
      <c r="H76" s="67" t="n">
        <v>14137065425</v>
      </c>
      <c r="I76" s="60" t="n">
        <f aca="false">H76/F76</f>
        <v>49705.591193885</v>
      </c>
      <c r="J76" s="61" t="n">
        <f aca="false">G76/F76</f>
        <v>9.92852019576958</v>
      </c>
      <c r="K76" s="60" t="n">
        <f aca="false">H76/G76</f>
        <v>5006.34437094301</v>
      </c>
      <c r="L76" s="72" t="s">
        <v>51</v>
      </c>
    </row>
    <row r="77" customFormat="false" ht="18.95" hidden="false" customHeight="true" outlineLevel="0" collapsed="false">
      <c r="A77" s="52" t="s">
        <v>71</v>
      </c>
      <c r="B77" s="53" t="n">
        <f aca="false">D77+H77</f>
        <v>44176286719</v>
      </c>
      <c r="C77" s="54" t="n">
        <v>30597021</v>
      </c>
      <c r="D77" s="55" t="n">
        <v>30374444161</v>
      </c>
      <c r="E77" s="70" t="n">
        <f aca="false">D77/C77</f>
        <v>992.72553890132</v>
      </c>
      <c r="F77" s="65" t="n">
        <v>278014</v>
      </c>
      <c r="G77" s="65" t="n">
        <v>2798378</v>
      </c>
      <c r="H77" s="67" t="n">
        <v>13801842558</v>
      </c>
      <c r="I77" s="60" t="n">
        <f aca="false">H77/F77</f>
        <v>49644.4155977757</v>
      </c>
      <c r="J77" s="61" t="n">
        <f aca="false">G77/F77</f>
        <v>10.0656010128986</v>
      </c>
      <c r="K77" s="60" t="n">
        <f aca="false">H77/G77</f>
        <v>4932.08657229295</v>
      </c>
      <c r="L77" s="72" t="s">
        <v>53</v>
      </c>
    </row>
    <row r="78" customFormat="false" ht="18.95" hidden="false" customHeight="true" outlineLevel="0" collapsed="false">
      <c r="A78" s="52" t="s">
        <v>72</v>
      </c>
      <c r="B78" s="53" t="n">
        <f aca="false">D78+H78</f>
        <v>42843688838</v>
      </c>
      <c r="C78" s="54" t="n">
        <v>29992501</v>
      </c>
      <c r="D78" s="55" t="n">
        <v>29338992215</v>
      </c>
      <c r="E78" s="70" t="n">
        <f aca="false">D78/C78</f>
        <v>978.210927291459</v>
      </c>
      <c r="F78" s="65" t="n">
        <v>270294</v>
      </c>
      <c r="G78" s="65" t="n">
        <v>2720628</v>
      </c>
      <c r="H78" s="67" t="n">
        <v>13504696623</v>
      </c>
      <c r="I78" s="60" t="n">
        <f aca="false">H78/F78</f>
        <v>49962.9907545118</v>
      </c>
      <c r="J78" s="61" t="n">
        <f aca="false">G78/F78</f>
        <v>10.0654398543808</v>
      </c>
      <c r="K78" s="60" t="n">
        <f aca="false">H78/G78</f>
        <v>4963.81593624707</v>
      </c>
      <c r="L78" s="72" t="s">
        <v>55</v>
      </c>
    </row>
    <row r="79" customFormat="false" ht="18.95" hidden="false" customHeight="true" outlineLevel="0" collapsed="false">
      <c r="A79" s="52" t="s">
        <v>73</v>
      </c>
      <c r="B79" s="53" t="n">
        <f aca="false">D79+H79</f>
        <v>44016127691</v>
      </c>
      <c r="C79" s="54" t="n">
        <v>32142206</v>
      </c>
      <c r="D79" s="55" t="n">
        <v>29927463159</v>
      </c>
      <c r="E79" s="70" t="n">
        <f aca="false">D79/C79</f>
        <v>931.095493538931</v>
      </c>
      <c r="F79" s="65" t="n">
        <v>273588</v>
      </c>
      <c r="G79" s="65" t="n">
        <v>2808353</v>
      </c>
      <c r="H79" s="67" t="n">
        <v>14088664532</v>
      </c>
      <c r="I79" s="60" t="n">
        <f aca="false">H79/F79</f>
        <v>51495.9155079901</v>
      </c>
      <c r="J79" s="61" t="n">
        <f aca="false">G79/F79</f>
        <v>10.2648983142536</v>
      </c>
      <c r="K79" s="60" t="n">
        <f aca="false">H79/G79</f>
        <v>5016.70001313937</v>
      </c>
      <c r="L79" s="72" t="s">
        <v>57</v>
      </c>
    </row>
    <row r="80" customFormat="false" ht="18.95" hidden="false" customHeight="true" outlineLevel="0" collapsed="false">
      <c r="A80" s="52" t="s">
        <v>74</v>
      </c>
      <c r="B80" s="53" t="n">
        <f aca="false">D80+H80</f>
        <v>43912917372</v>
      </c>
      <c r="C80" s="54" t="n">
        <v>30895289</v>
      </c>
      <c r="D80" s="55" t="n">
        <v>30149918981</v>
      </c>
      <c r="E80" s="70" t="n">
        <f aca="false">D80/C80</f>
        <v>975.874314721575</v>
      </c>
      <c r="F80" s="65" t="n">
        <v>268288</v>
      </c>
      <c r="G80" s="65" t="n">
        <v>2737062</v>
      </c>
      <c r="H80" s="67" t="n">
        <v>13762998391</v>
      </c>
      <c r="I80" s="60" t="n">
        <f aca="false">H80/F80</f>
        <v>51299.3439550036</v>
      </c>
      <c r="J80" s="61" t="n">
        <f aca="false">G80/F80</f>
        <v>10.2019546159351</v>
      </c>
      <c r="K80" s="60" t="n">
        <f aca="false">H80/G80</f>
        <v>5028.38386233122</v>
      </c>
      <c r="L80" s="72" t="s">
        <v>59</v>
      </c>
    </row>
    <row r="81" customFormat="false" ht="18.95" hidden="false" customHeight="true" outlineLevel="0" collapsed="false">
      <c r="A81" s="73" t="s">
        <v>75</v>
      </c>
      <c r="B81" s="74" t="n">
        <f aca="false">D81+H81</f>
        <v>43847764139</v>
      </c>
      <c r="C81" s="75" t="n">
        <v>32543007</v>
      </c>
      <c r="D81" s="76" t="n">
        <v>29823551979</v>
      </c>
      <c r="E81" s="77" t="n">
        <f aca="false">D81/C81</f>
        <v>916.435041758741</v>
      </c>
      <c r="F81" s="78" t="n">
        <v>277564</v>
      </c>
      <c r="G81" s="78" t="n">
        <v>2807984</v>
      </c>
      <c r="H81" s="79" t="n">
        <v>14024212160</v>
      </c>
      <c r="I81" s="80" t="n">
        <f aca="false">H81/F81</f>
        <v>50526.0486230203</v>
      </c>
      <c r="J81" s="81" t="n">
        <f aca="false">G81/F81</f>
        <v>10.1165280800104</v>
      </c>
      <c r="K81" s="80" t="n">
        <f aca="false">H81/G81</f>
        <v>4994.40600801144</v>
      </c>
      <c r="L81" s="82" t="s">
        <v>61</v>
      </c>
    </row>
    <row r="82" s="1" customFormat="true" ht="15" hidden="false" customHeight="true" outlineLevel="0" collapsed="false">
      <c r="A82" s="85" t="s">
        <v>79</v>
      </c>
      <c r="B82" s="86"/>
      <c r="C82" s="86"/>
      <c r="D82" s="86"/>
      <c r="F82" s="86"/>
      <c r="H82" s="87" t="s">
        <v>80</v>
      </c>
      <c r="I82" s="88"/>
      <c r="J82" s="88"/>
      <c r="K82" s="88"/>
    </row>
    <row r="83" s="1" customFormat="true" ht="15" hidden="false" customHeight="true" outlineLevel="0" collapsed="false">
      <c r="A83" s="85"/>
      <c r="B83" s="86"/>
      <c r="C83" s="86"/>
      <c r="D83" s="86"/>
      <c r="F83" s="86"/>
      <c r="H83" s="89" t="s">
        <v>81</v>
      </c>
      <c r="I83" s="88"/>
      <c r="J83" s="88"/>
      <c r="K83" s="88"/>
    </row>
    <row r="84" customFormat="false" ht="18" hidden="false" customHeight="true" outlineLevel="0" collapsed="false">
      <c r="A84" s="85"/>
      <c r="B84" s="90"/>
      <c r="C84" s="91"/>
      <c r="D84" s="91"/>
      <c r="E84" s="3"/>
      <c r="G84" s="1"/>
      <c r="H84" s="87"/>
      <c r="I84" s="92"/>
      <c r="J84" s="92"/>
      <c r="K84" s="92"/>
      <c r="L84" s="93"/>
    </row>
    <row r="85" customFormat="false" ht="15.75" hidden="false" customHeight="false" outlineLevel="0" collapsed="false">
      <c r="B85" s="94"/>
      <c r="C85" s="91"/>
      <c r="D85" s="91"/>
      <c r="E85" s="95"/>
      <c r="F85" s="95"/>
      <c r="L85" s="96"/>
    </row>
    <row r="86" customFormat="false" ht="15.75" hidden="false" customHeight="false" outlineLevel="0" collapsed="false">
      <c r="B86" s="94"/>
      <c r="C86" s="91"/>
      <c r="D86" s="91"/>
      <c r="E86" s="95"/>
      <c r="L86" s="96"/>
    </row>
    <row r="87" customFormat="false" ht="15.75" hidden="false" customHeight="false" outlineLevel="0" collapsed="false">
      <c r="B87" s="94"/>
      <c r="C87" s="91"/>
      <c r="D87" s="91"/>
      <c r="E87" s="95"/>
      <c r="L87" s="96"/>
    </row>
    <row r="88" customFormat="false" ht="15.75" hidden="false" customHeight="false" outlineLevel="0" collapsed="false">
      <c r="B88" s="94"/>
      <c r="C88" s="91"/>
      <c r="D88" s="91"/>
      <c r="E88" s="95"/>
      <c r="L88" s="96"/>
    </row>
    <row r="90" customFormat="false" ht="15.75" hidden="false" customHeight="false" outlineLevel="0" collapsed="false">
      <c r="B90" s="4"/>
    </row>
    <row r="91" customFormat="false" ht="15.75" hidden="false" customHeight="false" outlineLevel="0" collapsed="false">
      <c r="B91" s="4"/>
    </row>
    <row r="92" customFormat="false" ht="15.75" hidden="false" customHeight="false" outlineLevel="0" collapsed="false">
      <c r="B92" s="4"/>
    </row>
    <row r="93" customFormat="false" ht="15.75" hidden="false" customHeight="false" outlineLevel="0" collapsed="false">
      <c r="B93" s="4"/>
    </row>
    <row r="94" customFormat="false" ht="15.75" hidden="false" customHeight="false" outlineLevel="0" collapsed="false">
      <c r="B94" s="4"/>
    </row>
    <row r="95" customFormat="false" ht="15.75" hidden="false" customHeight="false" outlineLevel="0" collapsed="false">
      <c r="B95" s="4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2-10-09T08:34:00Z</cp:lastPrinted>
  <dcterms:modified xsi:type="dcterms:W3CDTF">2012-10-11T04:03:45Z</dcterms:modified>
  <cp:revision>0</cp:revision>
  <dc:subject/>
  <dc:title/>
</cp:coreProperties>
</file>