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醫療費用核付金額狀況</t>
    </r>
  </si>
  <si>
    <t xml:space="preserve">Table 27    Approved Medical Benefit Payments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2002 - 2011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NT$, 1,000Days</t>
    </r>
  </si>
  <si>
    <t xml:space="preserve">年（月）別</t>
  </si>
  <si>
    <t xml:space="preserve">總金額</t>
  </si>
  <si>
    <r>
      <rPr>
        <sz val="11"/>
        <rFont val="Noto Sans"/>
        <family val="2"/>
      </rPr>
      <t xml:space="preserve">門  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  院
</t>
    </r>
    <r>
      <rPr>
        <sz val="11"/>
        <rFont val="Times New Roman"/>
        <family val="1"/>
      </rPr>
      <t xml:space="preserve">Inpatient    </t>
    </r>
  </si>
  <si>
    <t xml:space="preserve">Year or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  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  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  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  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醫事檢驗機構等交付機構件數。</t>
    </r>
  </si>
  <si>
    <t xml:space="preserve">Note: Figures of the "Cases" columns in this table exclude cases to delivery institutions, such as pharmacies </t>
  </si>
  <si>
    <t xml:space="preserve">          and laboratory institu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8" sqref="A63:IV76 A50:IV50 A37:IV37 A24:IV24 A11:IV11 A10:IV10 A9:IV9 A8:IV8 A7:IV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2" width="15.11"/>
    <col collapsed="false" customWidth="true" hidden="false" outlineLevel="0" max="3" min="3" style="3" width="12.03"/>
    <col collapsed="false" customWidth="true" hidden="false" outlineLevel="0" max="4" min="4" style="3" width="15.88"/>
    <col collapsed="false" customWidth="true" hidden="false" outlineLevel="0" max="5" min="5" style="4" width="21.28"/>
    <col collapsed="false" customWidth="true" hidden="false" outlineLevel="0" max="6" min="6" style="3" width="11.72"/>
    <col collapsed="false" customWidth="true" hidden="false" outlineLevel="0" max="7" min="7" style="3" width="14.65"/>
    <col collapsed="false" customWidth="true" hidden="false" outlineLevel="0" max="8" min="8" style="5" width="15.88"/>
    <col collapsed="false" customWidth="true" hidden="false" outlineLevel="0" max="9" min="9" style="3" width="20.97"/>
    <col collapsed="false" customWidth="true" hidden="false" outlineLevel="0" max="10" min="10" style="4" width="26.69"/>
    <col collapsed="false" customWidth="true" hidden="false" outlineLevel="0" max="11" min="11" style="4" width="20.82"/>
    <col collapsed="false" customWidth="true" hidden="false" outlineLevel="0" max="12" min="12" style="6" width="17.73"/>
    <col collapsed="false" customWidth="false" hidden="false" outlineLevel="0" max="257" min="13" style="4" width="11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4.75" hidden="false" customHeight="true" outlineLevel="0" collapsed="false">
      <c r="A2" s="9"/>
      <c r="C2" s="10"/>
      <c r="D2" s="10"/>
      <c r="E2" s="10"/>
      <c r="F2" s="10"/>
      <c r="G2" s="11"/>
      <c r="H2" s="11"/>
      <c r="J2" s="11"/>
      <c r="K2" s="11"/>
      <c r="L2" s="4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/>
    </row>
    <row r="4" s="16" customFormat="true" ht="21" hidden="false" customHeight="true" outlineLevel="0" collapsed="false">
      <c r="A4" s="14" t="s">
        <v>4</v>
      </c>
      <c r="B4" s="15"/>
      <c r="C4" s="15"/>
      <c r="D4" s="15"/>
      <c r="F4" s="17"/>
      <c r="G4" s="18"/>
      <c r="H4" s="19"/>
      <c r="J4" s="20"/>
      <c r="L4" s="21" t="s">
        <v>5</v>
      </c>
    </row>
    <row r="5" s="1" customFormat="true" ht="35.1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/>
      <c r="G5" s="26"/>
      <c r="H5" s="27" t="s">
        <v>9</v>
      </c>
      <c r="I5" s="27"/>
      <c r="J5" s="27"/>
      <c r="K5" s="27"/>
      <c r="L5" s="28" t="s">
        <v>10</v>
      </c>
    </row>
    <row r="6" s="35" customFormat="true" ht="45" hidden="false" customHeight="true" outlineLevel="0" collapsed="false">
      <c r="A6" s="22"/>
      <c r="B6" s="29" t="s">
        <v>11</v>
      </c>
      <c r="C6" s="30" t="s">
        <v>12</v>
      </c>
      <c r="D6" s="30" t="s">
        <v>13</v>
      </c>
      <c r="E6" s="31" t="s">
        <v>14</v>
      </c>
      <c r="F6" s="30" t="s">
        <v>12</v>
      </c>
      <c r="G6" s="30" t="s">
        <v>15</v>
      </c>
      <c r="H6" s="32" t="s">
        <v>13</v>
      </c>
      <c r="I6" s="31" t="s">
        <v>14</v>
      </c>
      <c r="J6" s="33" t="s">
        <v>16</v>
      </c>
      <c r="K6" s="34" t="s">
        <v>17</v>
      </c>
      <c r="L6" s="28"/>
    </row>
    <row r="7" s="46" customFormat="true" ht="23.45" hidden="false" customHeight="true" outlineLevel="0" collapsed="false">
      <c r="A7" s="36" t="s">
        <v>18</v>
      </c>
      <c r="B7" s="37" t="n">
        <f aca="false">D7+H7</f>
        <v>333591908173</v>
      </c>
      <c r="C7" s="38" t="n">
        <v>318023819</v>
      </c>
      <c r="D7" s="37" t="n">
        <v>221892110001</v>
      </c>
      <c r="E7" s="39" t="n">
        <f aca="false">D7/C7</f>
        <v>697.721669712419</v>
      </c>
      <c r="F7" s="40" t="n">
        <v>2956406</v>
      </c>
      <c r="G7" s="41" t="n">
        <v>26818786</v>
      </c>
      <c r="H7" s="42" t="n">
        <v>111699798172</v>
      </c>
      <c r="I7" s="43" t="n">
        <f aca="false">H7/F7</f>
        <v>37782.2931532408</v>
      </c>
      <c r="J7" s="44" t="n">
        <f aca="false">G7/F7</f>
        <v>9.07141508980837</v>
      </c>
      <c r="K7" s="43" t="n">
        <f aca="false">H7/G7</f>
        <v>4164.98338783866</v>
      </c>
      <c r="L7" s="45" t="s">
        <v>19</v>
      </c>
    </row>
    <row r="8" s="46" customFormat="true" ht="23.45" hidden="false" customHeight="true" outlineLevel="0" collapsed="false">
      <c r="A8" s="47" t="s">
        <v>20</v>
      </c>
      <c r="B8" s="37" t="n">
        <f aca="false">D8+H8</f>
        <v>344238223747</v>
      </c>
      <c r="C8" s="38" t="n">
        <v>314763504</v>
      </c>
      <c r="D8" s="37" t="n">
        <v>230875962207</v>
      </c>
      <c r="E8" s="39" t="n">
        <f aca="false">D8/C8</f>
        <v>733.490253072669</v>
      </c>
      <c r="F8" s="40" t="n">
        <v>2647695</v>
      </c>
      <c r="G8" s="41" t="n">
        <v>26454026</v>
      </c>
      <c r="H8" s="42" t="n">
        <v>113362261540</v>
      </c>
      <c r="I8" s="43" t="n">
        <f aca="false">H8/F8</f>
        <v>42815.4532678424</v>
      </c>
      <c r="J8" s="44" t="n">
        <f aca="false">G8/F8</f>
        <v>9.99134190305152</v>
      </c>
      <c r="K8" s="43" t="n">
        <f aca="false">H8/G8</f>
        <v>4285.25554257791</v>
      </c>
      <c r="L8" s="48" t="s">
        <v>21</v>
      </c>
    </row>
    <row r="9" s="46" customFormat="true" ht="23.45" hidden="false" customHeight="true" outlineLevel="0" collapsed="false">
      <c r="A9" s="47" t="s">
        <v>22</v>
      </c>
      <c r="B9" s="37" t="n">
        <f aca="false">D9+H9</f>
        <v>375423643370</v>
      </c>
      <c r="C9" s="38" t="n">
        <v>342986239</v>
      </c>
      <c r="D9" s="37" t="n">
        <v>247493881698</v>
      </c>
      <c r="E9" s="39" t="n">
        <f aca="false">D9/C9</f>
        <v>721.585456080062</v>
      </c>
      <c r="F9" s="40" t="n">
        <v>2924870</v>
      </c>
      <c r="G9" s="41" t="n">
        <v>29224730</v>
      </c>
      <c r="H9" s="42" t="n">
        <v>127929761672</v>
      </c>
      <c r="I9" s="43" t="n">
        <f aca="false">H9/F9</f>
        <v>43738.6145955205</v>
      </c>
      <c r="J9" s="44" t="n">
        <f aca="false">G9/F9</f>
        <v>9.99180476397242</v>
      </c>
      <c r="K9" s="43" t="n">
        <f aca="false">H9/G9</f>
        <v>4377.44888223091</v>
      </c>
      <c r="L9" s="48" t="s">
        <v>23</v>
      </c>
    </row>
    <row r="10" s="46" customFormat="true" ht="23.45" hidden="false" customHeight="true" outlineLevel="0" collapsed="false">
      <c r="A10" s="47" t="s">
        <v>24</v>
      </c>
      <c r="B10" s="37" t="n">
        <f aca="false">D10+H10</f>
        <v>372152482403</v>
      </c>
      <c r="C10" s="38" t="n">
        <v>345317454</v>
      </c>
      <c r="D10" s="37" t="n">
        <v>246371730095</v>
      </c>
      <c r="E10" s="39" t="n">
        <f aca="false">D10/C10</f>
        <v>713.464457823206</v>
      </c>
      <c r="F10" s="40" t="n">
        <v>2919031</v>
      </c>
      <c r="G10" s="41" t="n">
        <v>29436448</v>
      </c>
      <c r="H10" s="42" t="n">
        <v>125780752308</v>
      </c>
      <c r="I10" s="43" t="n">
        <f aca="false">H10/F10</f>
        <v>43089.8994591013</v>
      </c>
      <c r="J10" s="44" t="n">
        <f aca="false">G10/F10</f>
        <v>10.0843218177539</v>
      </c>
      <c r="K10" s="43" t="n">
        <f aca="false">H10/G10</f>
        <v>4272.95957406274</v>
      </c>
      <c r="L10" s="48" t="s">
        <v>25</v>
      </c>
    </row>
    <row r="11" s="46" customFormat="true" ht="23.45" hidden="false" customHeight="true" outlineLevel="0" collapsed="false">
      <c r="A11" s="47" t="s">
        <v>26</v>
      </c>
      <c r="B11" s="37" t="n">
        <f aca="false">D11+H11</f>
        <v>389626463252</v>
      </c>
      <c r="C11" s="49" t="n">
        <v>330221140</v>
      </c>
      <c r="D11" s="50" t="n">
        <v>258041411669</v>
      </c>
      <c r="E11" s="39" t="n">
        <f aca="false">D11/C11</f>
        <v>781.420025589519</v>
      </c>
      <c r="F11" s="40" t="n">
        <v>2863286</v>
      </c>
      <c r="G11" s="41" t="n">
        <v>28910325</v>
      </c>
      <c r="H11" s="42" t="n">
        <v>131585051583</v>
      </c>
      <c r="I11" s="43" t="n">
        <f aca="false">H11/F11</f>
        <v>45955.9581484351</v>
      </c>
      <c r="J11" s="44" t="n">
        <f aca="false">G11/F11</f>
        <v>10.0969043958585</v>
      </c>
      <c r="K11" s="43" t="n">
        <f aca="false">H11/G11</f>
        <v>4551.48987716326</v>
      </c>
      <c r="L11" s="48" t="s">
        <v>27</v>
      </c>
    </row>
    <row r="12" customFormat="false" ht="21" hidden="true" customHeight="true" outlineLevel="0" collapsed="false">
      <c r="A12" s="51" t="s">
        <v>28</v>
      </c>
      <c r="B12" s="52" t="n">
        <f aca="false">D12+H12</f>
        <v>33786750320</v>
      </c>
      <c r="C12" s="53" t="n">
        <v>26927822</v>
      </c>
      <c r="D12" s="54" t="n">
        <v>21100035659</v>
      </c>
      <c r="E12" s="55" t="n">
        <f aca="false">D12/C12</f>
        <v>783.57750801383</v>
      </c>
      <c r="F12" s="56" t="n">
        <v>238768</v>
      </c>
      <c r="G12" s="57" t="n">
        <v>2444579</v>
      </c>
      <c r="H12" s="58" t="n">
        <v>12686714661</v>
      </c>
      <c r="I12" s="59" t="n">
        <v>42879.9428046058</v>
      </c>
      <c r="J12" s="60" t="n">
        <v>10.2387420783018</v>
      </c>
      <c r="K12" s="59" t="n">
        <v>4188.00888592342</v>
      </c>
      <c r="L12" s="61" t="s">
        <v>29</v>
      </c>
    </row>
    <row r="13" customFormat="false" ht="21" hidden="true" customHeight="true" outlineLevel="0" collapsed="false">
      <c r="A13" s="51" t="s">
        <v>30</v>
      </c>
      <c r="B13" s="52" t="n">
        <f aca="false">D13+H13</f>
        <v>26985244467</v>
      </c>
      <c r="C13" s="53" t="n">
        <v>25040115</v>
      </c>
      <c r="D13" s="54" t="n">
        <v>18581522927</v>
      </c>
      <c r="E13" s="55" t="n">
        <f aca="false">D13/C13</f>
        <v>742.070191251118</v>
      </c>
      <c r="F13" s="56" t="n">
        <v>205460</v>
      </c>
      <c r="G13" s="57" t="n">
        <v>2019177</v>
      </c>
      <c r="H13" s="58" t="n">
        <v>8403721540</v>
      </c>
      <c r="I13" s="59" t="n">
        <v>40871.7891285935</v>
      </c>
      <c r="J13" s="60" t="n">
        <v>9.82804544436764</v>
      </c>
      <c r="K13" s="59" t="n">
        <v>4158.68947289176</v>
      </c>
      <c r="L13" s="61" t="s">
        <v>31</v>
      </c>
    </row>
    <row r="14" customFormat="false" ht="21" hidden="true" customHeight="true" outlineLevel="0" collapsed="false">
      <c r="A14" s="51" t="s">
        <v>32</v>
      </c>
      <c r="B14" s="52" t="n">
        <f aca="false">D14+H14</f>
        <v>31821263277</v>
      </c>
      <c r="C14" s="62" t="n">
        <v>29992206</v>
      </c>
      <c r="D14" s="63" t="n">
        <v>21612053222</v>
      </c>
      <c r="E14" s="55" t="n">
        <f aca="false">D14/C14</f>
        <v>720.588983084472</v>
      </c>
      <c r="F14" s="64" t="n">
        <v>248061</v>
      </c>
      <c r="G14" s="65" t="n">
        <v>2449886</v>
      </c>
      <c r="H14" s="66" t="n">
        <v>10209210055</v>
      </c>
      <c r="I14" s="59" t="n">
        <v>41708.7024432528</v>
      </c>
      <c r="J14" s="60" t="n">
        <v>9.87604725234851</v>
      </c>
      <c r="K14" s="59" t="n">
        <v>4223.21819423602</v>
      </c>
      <c r="L14" s="61" t="s">
        <v>33</v>
      </c>
    </row>
    <row r="15" customFormat="false" ht="21" hidden="true" customHeight="true" outlineLevel="0" collapsed="false">
      <c r="A15" s="51" t="s">
        <v>34</v>
      </c>
      <c r="B15" s="52" t="n">
        <f aca="false">D15+H15</f>
        <v>35987517916</v>
      </c>
      <c r="C15" s="62" t="n">
        <v>26897957</v>
      </c>
      <c r="D15" s="63" t="n">
        <v>22796410037</v>
      </c>
      <c r="E15" s="55" t="n">
        <f aca="false">D15/C15</f>
        <v>847.514554246629</v>
      </c>
      <c r="F15" s="64" t="n">
        <v>235136</v>
      </c>
      <c r="G15" s="67" t="n">
        <v>2465787</v>
      </c>
      <c r="H15" s="68" t="n">
        <v>13191107879</v>
      </c>
      <c r="I15" s="59" t="n">
        <v>44020.3635833823</v>
      </c>
      <c r="J15" s="60" t="n">
        <v>10.4868722189608</v>
      </c>
      <c r="K15" s="59" t="n">
        <v>4197.66377088023</v>
      </c>
      <c r="L15" s="61" t="s">
        <v>35</v>
      </c>
    </row>
    <row r="16" customFormat="false" ht="21" hidden="true" customHeight="true" outlineLevel="0" collapsed="false">
      <c r="A16" s="51" t="s">
        <v>36</v>
      </c>
      <c r="B16" s="52" t="n">
        <f aca="false">D16+H16</f>
        <v>31908929173</v>
      </c>
      <c r="C16" s="62" t="n">
        <v>27840693</v>
      </c>
      <c r="D16" s="63" t="n">
        <v>21341728945</v>
      </c>
      <c r="E16" s="55" t="n">
        <f aca="false">D16/C16</f>
        <v>766.566009869079</v>
      </c>
      <c r="F16" s="64" t="n">
        <v>246042</v>
      </c>
      <c r="G16" s="67" t="n">
        <v>2476198</v>
      </c>
      <c r="H16" s="68" t="n">
        <v>10567200228</v>
      </c>
      <c r="I16" s="59" t="n">
        <v>42805.7974014042</v>
      </c>
      <c r="J16" s="60" t="n">
        <v>10.0634972904191</v>
      </c>
      <c r="K16" s="59" t="n">
        <v>4253.5707186166</v>
      </c>
      <c r="L16" s="61" t="s">
        <v>37</v>
      </c>
    </row>
    <row r="17" customFormat="false" ht="21" hidden="true" customHeight="true" outlineLevel="0" collapsed="false">
      <c r="A17" s="51" t="s">
        <v>38</v>
      </c>
      <c r="B17" s="52" t="n">
        <f aca="false">D17+H17</f>
        <v>30553075862</v>
      </c>
      <c r="C17" s="62" t="n">
        <v>26756556</v>
      </c>
      <c r="D17" s="63" t="n">
        <v>20615872456</v>
      </c>
      <c r="E17" s="55" t="n">
        <f aca="false">D17/C17</f>
        <v>770.497983970732</v>
      </c>
      <c r="F17" s="64" t="n">
        <v>236500</v>
      </c>
      <c r="G17" s="67" t="n">
        <v>2395742</v>
      </c>
      <c r="H17" s="68" t="n">
        <v>9937203406</v>
      </c>
      <c r="I17" s="59" t="n">
        <v>42508.7558279199</v>
      </c>
      <c r="J17" s="60" t="n">
        <v>10.1289205237515</v>
      </c>
      <c r="K17" s="59" t="n">
        <v>4196.77059645598</v>
      </c>
      <c r="L17" s="61" t="s">
        <v>39</v>
      </c>
    </row>
    <row r="18" customFormat="false" ht="21" hidden="true" customHeight="true" outlineLevel="0" collapsed="false">
      <c r="A18" s="51" t="s">
        <v>40</v>
      </c>
      <c r="B18" s="52" t="n">
        <f aca="false">D18+H18</f>
        <v>33956352185</v>
      </c>
      <c r="C18" s="53" t="n">
        <v>25800291</v>
      </c>
      <c r="D18" s="54" t="n">
        <v>21955986956</v>
      </c>
      <c r="E18" s="55" t="n">
        <f aca="false">D18/C18</f>
        <v>850.997647894747</v>
      </c>
      <c r="F18" s="64" t="n">
        <v>250323</v>
      </c>
      <c r="G18" s="67" t="n">
        <v>2506007</v>
      </c>
      <c r="H18" s="68" t="n">
        <v>12000365229</v>
      </c>
      <c r="I18" s="59" t="n">
        <v>43154.2645271364</v>
      </c>
      <c r="J18" s="60" t="n">
        <v>10.0099691137278</v>
      </c>
      <c r="K18" s="59" t="n">
        <v>4311.12863954335</v>
      </c>
      <c r="L18" s="61" t="s">
        <v>41</v>
      </c>
    </row>
    <row r="19" customFormat="false" ht="21" hidden="true" customHeight="true" outlineLevel="0" collapsed="false">
      <c r="A19" s="51" t="s">
        <v>42</v>
      </c>
      <c r="B19" s="52" t="n">
        <f aca="false">D19+H19</f>
        <v>32170733127</v>
      </c>
      <c r="C19" s="53" t="n">
        <v>27185646</v>
      </c>
      <c r="D19" s="54" t="n">
        <v>21679162852</v>
      </c>
      <c r="E19" s="55" t="n">
        <f aca="false">D19/C19</f>
        <v>797.448876219458</v>
      </c>
      <c r="F19" s="64" t="n">
        <v>240327</v>
      </c>
      <c r="G19" s="67" t="n">
        <v>2455117</v>
      </c>
      <c r="H19" s="68" t="n">
        <v>10491570275</v>
      </c>
      <c r="I19" s="59" t="n">
        <v>43912.8529919795</v>
      </c>
      <c r="J19" s="60" t="n">
        <v>10.2149305541104</v>
      </c>
      <c r="K19" s="59" t="n">
        <v>4298.88903887942</v>
      </c>
      <c r="L19" s="61" t="s">
        <v>43</v>
      </c>
    </row>
    <row r="20" customFormat="false" ht="21" hidden="true" customHeight="true" outlineLevel="0" collapsed="false">
      <c r="A20" s="51" t="s">
        <v>44</v>
      </c>
      <c r="B20" s="52" t="n">
        <f aca="false">D20+H20</f>
        <v>31482331015</v>
      </c>
      <c r="C20" s="53" t="n">
        <v>27452951</v>
      </c>
      <c r="D20" s="54" t="n">
        <v>21086529400</v>
      </c>
      <c r="E20" s="55" t="n">
        <f aca="false">D20/C20</f>
        <v>768.097003487895</v>
      </c>
      <c r="F20" s="64" t="n">
        <v>237063</v>
      </c>
      <c r="G20" s="67" t="n">
        <v>2357672</v>
      </c>
      <c r="H20" s="68" t="n">
        <v>10395801615</v>
      </c>
      <c r="I20" s="59" t="n">
        <v>43241.8114826722</v>
      </c>
      <c r="J20" s="60" t="n">
        <v>9.94429958906075</v>
      </c>
      <c r="K20" s="59" t="n">
        <v>4348.4019256862</v>
      </c>
      <c r="L20" s="61" t="s">
        <v>45</v>
      </c>
    </row>
    <row r="21" customFormat="false" ht="21" hidden="true" customHeight="true" outlineLevel="0" collapsed="false">
      <c r="A21" s="51" t="s">
        <v>46</v>
      </c>
      <c r="B21" s="52" t="n">
        <f aca="false">D21+H21</f>
        <v>35834391219</v>
      </c>
      <c r="C21" s="53" t="n">
        <v>28919118</v>
      </c>
      <c r="D21" s="54" t="n">
        <v>23382187167</v>
      </c>
      <c r="E21" s="55" t="n">
        <f aca="false">D21/C21</f>
        <v>808.537354666211</v>
      </c>
      <c r="F21" s="64" t="n">
        <v>240454</v>
      </c>
      <c r="G21" s="67" t="n">
        <v>2472716</v>
      </c>
      <c r="H21" s="68" t="n">
        <v>12452204052</v>
      </c>
      <c r="I21" s="59" t="n">
        <v>44230.1002283589</v>
      </c>
      <c r="J21" s="60" t="n">
        <v>10.2825411482836</v>
      </c>
      <c r="K21" s="59" t="n">
        <v>4301.47563627714</v>
      </c>
      <c r="L21" s="61" t="s">
        <v>47</v>
      </c>
    </row>
    <row r="22" customFormat="false" ht="21" hidden="true" customHeight="true" outlineLevel="0" collapsed="false">
      <c r="A22" s="51" t="s">
        <v>48</v>
      </c>
      <c r="B22" s="52" t="n">
        <f aca="false">D22+H22</f>
        <v>32130717625</v>
      </c>
      <c r="C22" s="53" t="n">
        <v>28565158</v>
      </c>
      <c r="D22" s="54" t="n">
        <v>21642568008</v>
      </c>
      <c r="E22" s="55" t="n">
        <f aca="false">D22/C22</f>
        <v>757.656163078111</v>
      </c>
      <c r="F22" s="64" t="n">
        <v>240195</v>
      </c>
      <c r="G22" s="67" t="n">
        <v>2425715</v>
      </c>
      <c r="H22" s="68" t="n">
        <v>10488149617</v>
      </c>
      <c r="I22" s="59" t="n">
        <v>43870.1017297176</v>
      </c>
      <c r="J22" s="60" t="n">
        <v>10.0929457677522</v>
      </c>
      <c r="K22" s="59" t="n">
        <v>4346.61027010431</v>
      </c>
      <c r="L22" s="61" t="s">
        <v>49</v>
      </c>
    </row>
    <row r="23" customFormat="false" ht="21" hidden="true" customHeight="true" outlineLevel="0" collapsed="false">
      <c r="A23" s="51" t="s">
        <v>50</v>
      </c>
      <c r="B23" s="52" t="n">
        <f aca="false">D23+H23</f>
        <v>33009157066</v>
      </c>
      <c r="C23" s="53" t="n">
        <v>28842627</v>
      </c>
      <c r="D23" s="54" t="n">
        <v>22247354040</v>
      </c>
      <c r="E23" s="55" t="n">
        <f aca="false">D23/C23</f>
        <v>771.335913334108</v>
      </c>
      <c r="F23" s="56" t="n">
        <v>244957</v>
      </c>
      <c r="G23" s="65" t="n">
        <v>2441729</v>
      </c>
      <c r="H23" s="66" t="n">
        <v>10761803026</v>
      </c>
      <c r="I23" s="59" t="n">
        <v>43155.8633031532</v>
      </c>
      <c r="J23" s="60" t="n">
        <v>9.96413504694462</v>
      </c>
      <c r="K23" s="59" t="n">
        <v>4331.11987140183</v>
      </c>
      <c r="L23" s="61" t="s">
        <v>51</v>
      </c>
    </row>
    <row r="24" s="69" customFormat="true" ht="23.45" hidden="false" customHeight="true" outlineLevel="0" collapsed="false">
      <c r="A24" s="47" t="s">
        <v>52</v>
      </c>
      <c r="B24" s="37" t="n">
        <f aca="false">D24+H24</f>
        <v>403101518875</v>
      </c>
      <c r="C24" s="49" t="n">
        <f aca="false">SUM(C25:C36)</f>
        <v>337533687</v>
      </c>
      <c r="D24" s="50" t="n">
        <f aca="false">SUM(D25:D36)</f>
        <v>269143168086</v>
      </c>
      <c r="E24" s="39" t="n">
        <f aca="false">D24/C24</f>
        <v>797.381649452963</v>
      </c>
      <c r="F24" s="40" t="n">
        <f aca="false">SUM(F25:F36)</f>
        <v>2925201</v>
      </c>
      <c r="G24" s="41" t="n">
        <f aca="false">SUM(G25:G36)</f>
        <v>29742982</v>
      </c>
      <c r="H24" s="42" t="n">
        <f aca="false">SUM(H25:H36)</f>
        <v>133958350789</v>
      </c>
      <c r="I24" s="43" t="n">
        <f aca="false">H24/F24</f>
        <v>45794.57985588</v>
      </c>
      <c r="J24" s="44" t="n">
        <f aca="false">G24/F24</f>
        <v>10.167842141446</v>
      </c>
      <c r="K24" s="43" t="n">
        <f aca="false">H24/G24</f>
        <v>4503.86416496503</v>
      </c>
      <c r="L24" s="48" t="s">
        <v>53</v>
      </c>
    </row>
    <row r="25" customFormat="false" ht="21" hidden="true" customHeight="true" outlineLevel="0" collapsed="false">
      <c r="A25" s="51" t="s">
        <v>28</v>
      </c>
      <c r="B25" s="52" t="n">
        <f aca="false">D25+H25</f>
        <v>35946874489</v>
      </c>
      <c r="C25" s="53" t="n">
        <v>30752292</v>
      </c>
      <c r="D25" s="54" t="n">
        <v>23742958204</v>
      </c>
      <c r="E25" s="55" t="n">
        <f aca="false">D25/C25</f>
        <v>772.071174532292</v>
      </c>
      <c r="F25" s="64" t="n">
        <v>252058</v>
      </c>
      <c r="G25" s="67" t="n">
        <v>2562104</v>
      </c>
      <c r="H25" s="68" t="n">
        <v>12203916285</v>
      </c>
      <c r="I25" s="59" t="n">
        <f aca="false">H25/F25</f>
        <v>48417.0956089471</v>
      </c>
      <c r="J25" s="60" t="n">
        <f aca="false">G25/F25</f>
        <v>10.1647398614605</v>
      </c>
      <c r="K25" s="59" t="n">
        <f aca="false">H25/G25</f>
        <v>4763.24001094413</v>
      </c>
      <c r="L25" s="61" t="s">
        <v>29</v>
      </c>
    </row>
    <row r="26" customFormat="false" ht="21" hidden="true" customHeight="true" outlineLevel="0" collapsed="false">
      <c r="A26" s="51" t="s">
        <v>30</v>
      </c>
      <c r="B26" s="52" t="n">
        <f aca="false">D26+H26</f>
        <v>27528853139</v>
      </c>
      <c r="C26" s="53" t="n">
        <v>24485118</v>
      </c>
      <c r="D26" s="54" t="n">
        <v>18253440207</v>
      </c>
      <c r="E26" s="55" t="n">
        <f aca="false">D26/C26</f>
        <v>745.491208455683</v>
      </c>
      <c r="F26" s="64" t="n">
        <v>208670</v>
      </c>
      <c r="G26" s="67" t="n">
        <v>2149588</v>
      </c>
      <c r="H26" s="68" t="n">
        <v>9275412932</v>
      </c>
      <c r="I26" s="59" t="n">
        <f aca="false">H26/F26</f>
        <v>44450.1506301816</v>
      </c>
      <c r="J26" s="60" t="n">
        <f aca="false">G26/F26</f>
        <v>10.3013753773901</v>
      </c>
      <c r="K26" s="59" t="n">
        <f aca="false">H26/G26</f>
        <v>4314.97241890074</v>
      </c>
      <c r="L26" s="61" t="s">
        <v>31</v>
      </c>
    </row>
    <row r="27" customFormat="false" ht="21" hidden="true" customHeight="true" outlineLevel="0" collapsed="false">
      <c r="A27" s="51" t="s">
        <v>32</v>
      </c>
      <c r="B27" s="52" t="n">
        <f aca="false">D27+H27</f>
        <v>33335134847</v>
      </c>
      <c r="C27" s="53" t="n">
        <v>29613362</v>
      </c>
      <c r="D27" s="54" t="n">
        <v>22650826585</v>
      </c>
      <c r="E27" s="55" t="n">
        <f aca="false">D27/C27</f>
        <v>764.885344156466</v>
      </c>
      <c r="F27" s="64" t="n">
        <v>248255</v>
      </c>
      <c r="G27" s="67" t="n">
        <v>2412486</v>
      </c>
      <c r="H27" s="68" t="n">
        <v>10684308262</v>
      </c>
      <c r="I27" s="59" t="n">
        <f aca="false">H27/F27</f>
        <v>43037.6357455036</v>
      </c>
      <c r="J27" s="60" t="n">
        <f aca="false">G27/F27</f>
        <v>9.71777406295946</v>
      </c>
      <c r="K27" s="59" t="n">
        <f aca="false">H27/G27</f>
        <v>4428.75451380858</v>
      </c>
      <c r="L27" s="61" t="s">
        <v>33</v>
      </c>
    </row>
    <row r="28" customFormat="false" ht="21" hidden="true" customHeight="true" outlineLevel="0" collapsed="false">
      <c r="A28" s="51" t="s">
        <v>34</v>
      </c>
      <c r="B28" s="52" t="n">
        <f aca="false">D28+H28</f>
        <v>36619768301</v>
      </c>
      <c r="C28" s="53" t="n">
        <v>28212618</v>
      </c>
      <c r="D28" s="54" t="n">
        <v>23823323943</v>
      </c>
      <c r="E28" s="55" t="n">
        <f aca="false">D28/C28</f>
        <v>844.420887951625</v>
      </c>
      <c r="F28" s="64" t="n">
        <v>238424</v>
      </c>
      <c r="G28" s="67" t="n">
        <v>2498297</v>
      </c>
      <c r="H28" s="68" t="n">
        <v>12796444358</v>
      </c>
      <c r="I28" s="59" t="n">
        <f aca="false">H28/F28</f>
        <v>53670.9574455592</v>
      </c>
      <c r="J28" s="60" t="n">
        <f aca="false">G28/F28</f>
        <v>10.4783788544777</v>
      </c>
      <c r="K28" s="59" t="n">
        <f aca="false">H28/G28</f>
        <v>5122.06689516899</v>
      </c>
      <c r="L28" s="61" t="s">
        <v>35</v>
      </c>
    </row>
    <row r="29" customFormat="false" ht="21" hidden="true" customHeight="true" outlineLevel="0" collapsed="false">
      <c r="A29" s="51" t="s">
        <v>36</v>
      </c>
      <c r="B29" s="52" t="n">
        <f aca="false">D29+H29</f>
        <v>34211045834</v>
      </c>
      <c r="C29" s="53" t="n">
        <v>28998362</v>
      </c>
      <c r="D29" s="54" t="n">
        <v>22985170753</v>
      </c>
      <c r="E29" s="55" t="n">
        <f aca="false">D29/C29</f>
        <v>792.636865247768</v>
      </c>
      <c r="F29" s="64" t="n">
        <v>252293</v>
      </c>
      <c r="G29" s="67" t="n">
        <v>2576083</v>
      </c>
      <c r="H29" s="68" t="n">
        <v>11225875081</v>
      </c>
      <c r="I29" s="59" t="n">
        <f aca="false">H29/F29</f>
        <v>44495.3886195812</v>
      </c>
      <c r="J29" s="60" t="n">
        <f aca="false">G29/F29</f>
        <v>10.2106796462843</v>
      </c>
      <c r="K29" s="59" t="n">
        <f aca="false">H29/G29</f>
        <v>4357.73035302046</v>
      </c>
      <c r="L29" s="61" t="s">
        <v>37</v>
      </c>
    </row>
    <row r="30" customFormat="false" ht="21" hidden="true" customHeight="true" outlineLevel="0" collapsed="false">
      <c r="A30" s="51" t="s">
        <v>38</v>
      </c>
      <c r="B30" s="52" t="n">
        <f aca="false">D30+H30</f>
        <v>32079406083</v>
      </c>
      <c r="C30" s="53" t="n">
        <v>26096402</v>
      </c>
      <c r="D30" s="54" t="n">
        <v>21464927221</v>
      </c>
      <c r="E30" s="55" t="n">
        <f aca="false">D30/C30</f>
        <v>822.524393247774</v>
      </c>
      <c r="F30" s="64" t="n">
        <v>242123</v>
      </c>
      <c r="G30" s="67" t="n">
        <v>2446470</v>
      </c>
      <c r="H30" s="68" t="n">
        <v>10614478862</v>
      </c>
      <c r="I30" s="59" t="n">
        <f aca="false">H30/F30</f>
        <v>43839.2009928838</v>
      </c>
      <c r="J30" s="60" t="n">
        <f aca="false">G30/F30</f>
        <v>10.1042445368676</v>
      </c>
      <c r="K30" s="59" t="n">
        <f aca="false">H30/G30</f>
        <v>4338.69160954355</v>
      </c>
      <c r="L30" s="61" t="s">
        <v>39</v>
      </c>
    </row>
    <row r="31" customFormat="false" ht="21" hidden="true" customHeight="true" outlineLevel="0" collapsed="false">
      <c r="A31" s="51" t="s">
        <v>40</v>
      </c>
      <c r="B31" s="52" t="n">
        <f aca="false">D31+H31</f>
        <v>39882033833</v>
      </c>
      <c r="C31" s="53" t="n">
        <v>27556507</v>
      </c>
      <c r="D31" s="54" t="n">
        <v>27381430877</v>
      </c>
      <c r="E31" s="55" t="n">
        <f aca="false">D31/C31</f>
        <v>993.646650390051</v>
      </c>
      <c r="F31" s="64" t="n">
        <v>259465</v>
      </c>
      <c r="G31" s="67" t="n">
        <v>2622666</v>
      </c>
      <c r="H31" s="68" t="n">
        <v>12500602956</v>
      </c>
      <c r="I31" s="59" t="n">
        <f aca="false">H31/F31</f>
        <v>48178.3784171276</v>
      </c>
      <c r="J31" s="60" t="n">
        <f aca="false">G31/F31</f>
        <v>10.1079760275952</v>
      </c>
      <c r="K31" s="59" t="n">
        <f aca="false">H31/G31</f>
        <v>4766.37244544292</v>
      </c>
      <c r="L31" s="61" t="s">
        <v>41</v>
      </c>
    </row>
    <row r="32" customFormat="false" ht="21" hidden="true" customHeight="true" outlineLevel="0" collapsed="false">
      <c r="A32" s="51" t="s">
        <v>42</v>
      </c>
      <c r="B32" s="52" t="n">
        <f aca="false">D32+H32</f>
        <v>33010888153</v>
      </c>
      <c r="C32" s="53" t="n">
        <v>26906932</v>
      </c>
      <c r="D32" s="54" t="n">
        <v>21812161590</v>
      </c>
      <c r="E32" s="55" t="n">
        <f aca="false">D32/C32</f>
        <v>810.65212451572</v>
      </c>
      <c r="F32" s="64" t="n">
        <v>248864</v>
      </c>
      <c r="G32" s="67" t="n">
        <v>2533384</v>
      </c>
      <c r="H32" s="68" t="n">
        <v>11198726563</v>
      </c>
      <c r="I32" s="59" t="n">
        <f aca="false">H32/F32</f>
        <v>44999.3834503986</v>
      </c>
      <c r="J32" s="60" t="n">
        <f aca="false">G32/F32</f>
        <v>10.1797929792979</v>
      </c>
      <c r="K32" s="59" t="n">
        <f aca="false">H32/G32</f>
        <v>4420.46154984795</v>
      </c>
      <c r="L32" s="61" t="s">
        <v>43</v>
      </c>
    </row>
    <row r="33" customFormat="false" ht="21" hidden="true" customHeight="true" outlineLevel="0" collapsed="false">
      <c r="A33" s="51" t="s">
        <v>44</v>
      </c>
      <c r="B33" s="52" t="n">
        <f aca="false">D33+H33</f>
        <v>30103687775</v>
      </c>
      <c r="C33" s="53" t="n">
        <v>26324260</v>
      </c>
      <c r="D33" s="54" t="n">
        <v>19861122258</v>
      </c>
      <c r="E33" s="55" t="n">
        <f aca="false">D33/C33</f>
        <v>754.479793847956</v>
      </c>
      <c r="F33" s="64" t="n">
        <v>232408</v>
      </c>
      <c r="G33" s="67" t="n">
        <v>2378347</v>
      </c>
      <c r="H33" s="68" t="n">
        <v>10242565517</v>
      </c>
      <c r="I33" s="59" t="n">
        <f aca="false">H33/F33</f>
        <v>44071.4842733469</v>
      </c>
      <c r="J33" s="60" t="n">
        <f aca="false">G33/F33</f>
        <v>10.2334988468555</v>
      </c>
      <c r="K33" s="59" t="n">
        <f aca="false">H33/G33</f>
        <v>4306.59004636414</v>
      </c>
      <c r="L33" s="61" t="s">
        <v>45</v>
      </c>
    </row>
    <row r="34" customFormat="false" ht="21" hidden="true" customHeight="true" outlineLevel="0" collapsed="false">
      <c r="A34" s="51" t="s">
        <v>46</v>
      </c>
      <c r="B34" s="52" t="n">
        <f aca="false">D34+H34</f>
        <v>34902226804</v>
      </c>
      <c r="C34" s="53" t="n">
        <v>30860317</v>
      </c>
      <c r="D34" s="54" t="n">
        <v>23650679166</v>
      </c>
      <c r="E34" s="55" t="n">
        <f aca="false">D34/C34</f>
        <v>766.378361116641</v>
      </c>
      <c r="F34" s="64" t="n">
        <v>252957</v>
      </c>
      <c r="G34" s="67" t="n">
        <v>2602034</v>
      </c>
      <c r="H34" s="68" t="n">
        <v>11251547638</v>
      </c>
      <c r="I34" s="59" t="n">
        <f aca="false">H34/F34</f>
        <v>44480.0801638223</v>
      </c>
      <c r="J34" s="60" t="n">
        <f aca="false">G34/F34</f>
        <v>10.2864676605115</v>
      </c>
      <c r="K34" s="59" t="n">
        <f aca="false">H34/G34</f>
        <v>4324.13551782951</v>
      </c>
      <c r="L34" s="61" t="s">
        <v>47</v>
      </c>
    </row>
    <row r="35" customFormat="false" ht="21" hidden="true" customHeight="true" outlineLevel="0" collapsed="false">
      <c r="A35" s="51" t="s">
        <v>48</v>
      </c>
      <c r="B35" s="52" t="n">
        <f aca="false">D35+H35</f>
        <v>32477220542</v>
      </c>
      <c r="C35" s="53" t="n">
        <v>28036875</v>
      </c>
      <c r="D35" s="54" t="n">
        <v>21558310407</v>
      </c>
      <c r="E35" s="55" t="n">
        <f aca="false">D35/C35</f>
        <v>768.92700798502</v>
      </c>
      <c r="F35" s="64" t="n">
        <v>242234</v>
      </c>
      <c r="G35" s="67" t="n">
        <v>2481766</v>
      </c>
      <c r="H35" s="68" t="n">
        <v>10918910135</v>
      </c>
      <c r="I35" s="59" t="n">
        <f aca="false">H35/F35</f>
        <v>45075.877601823</v>
      </c>
      <c r="J35" s="60" t="n">
        <f aca="false">G35/F35</f>
        <v>10.2453247686122</v>
      </c>
      <c r="K35" s="59" t="n">
        <f aca="false">H35/G35</f>
        <v>4399.65336578872</v>
      </c>
      <c r="L35" s="61" t="s">
        <v>49</v>
      </c>
    </row>
    <row r="36" customFormat="false" ht="21" hidden="true" customHeight="true" outlineLevel="0" collapsed="false">
      <c r="A36" s="70" t="s">
        <v>50</v>
      </c>
      <c r="B36" s="71" t="n">
        <f aca="false">D36+H36</f>
        <v>33004379075</v>
      </c>
      <c r="C36" s="72" t="n">
        <v>29690642</v>
      </c>
      <c r="D36" s="73" t="n">
        <v>21958816875</v>
      </c>
      <c r="E36" s="74" t="n">
        <f aca="false">D36/C36</f>
        <v>739.58713573792</v>
      </c>
      <c r="F36" s="75" t="n">
        <v>247450</v>
      </c>
      <c r="G36" s="76" t="n">
        <v>2479757</v>
      </c>
      <c r="H36" s="77" t="n">
        <v>11045562200</v>
      </c>
      <c r="I36" s="78" t="n">
        <f aca="false">H36/F36</f>
        <v>44637.5518286523</v>
      </c>
      <c r="J36" s="79" t="n">
        <f aca="false">G36/F36</f>
        <v>10.0212446958982</v>
      </c>
      <c r="K36" s="78" t="n">
        <f aca="false">H36/G36</f>
        <v>4454.29217459614</v>
      </c>
      <c r="L36" s="80" t="s">
        <v>51</v>
      </c>
    </row>
    <row r="37" s="69" customFormat="true" ht="23.45" hidden="false" customHeight="true" outlineLevel="0" collapsed="false">
      <c r="A37" s="47" t="s">
        <v>54</v>
      </c>
      <c r="B37" s="37" t="n">
        <f aca="false">D37+H37</f>
        <v>417327574812</v>
      </c>
      <c r="C37" s="49" t="n">
        <f aca="false">SUM(C38:C49)</f>
        <v>335472091</v>
      </c>
      <c r="D37" s="50" t="n">
        <f aca="false">SUM(D38:D49)</f>
        <v>279176899132</v>
      </c>
      <c r="E37" s="39" t="n">
        <f aca="false">D37/C37</f>
        <v>832.191131905515</v>
      </c>
      <c r="F37" s="40" t="n">
        <f aca="false">SUM(F38:F49)</f>
        <v>2996447</v>
      </c>
      <c r="G37" s="41" t="n">
        <f aca="false">SUM(G38:G49)</f>
        <v>30656603</v>
      </c>
      <c r="H37" s="42" t="n">
        <f aca="false">SUM(H38:H49)</f>
        <v>138150675680</v>
      </c>
      <c r="I37" s="43" t="n">
        <f aca="false">H37/F37</f>
        <v>46104.8287121381</v>
      </c>
      <c r="J37" s="44" t="n">
        <f aca="false">G37/F37</f>
        <v>10.2309845627171</v>
      </c>
      <c r="K37" s="43" t="n">
        <f aca="false">H37/G37</f>
        <v>4506.39216876051</v>
      </c>
      <c r="L37" s="48" t="s">
        <v>55</v>
      </c>
    </row>
    <row r="38" customFormat="false" ht="21" hidden="true" customHeight="true" outlineLevel="0" collapsed="false">
      <c r="A38" s="51" t="s">
        <v>56</v>
      </c>
      <c r="B38" s="52" t="n">
        <f aca="false">D38+H38</f>
        <v>38957308465</v>
      </c>
      <c r="C38" s="53" t="n">
        <v>29935102</v>
      </c>
      <c r="D38" s="54" t="n">
        <v>25933887617</v>
      </c>
      <c r="E38" s="55" t="n">
        <f aca="false">D38/C38</f>
        <v>866.337038604378</v>
      </c>
      <c r="F38" s="64" t="n">
        <v>256029</v>
      </c>
      <c r="G38" s="67" t="n">
        <v>2630194</v>
      </c>
      <c r="H38" s="68" t="n">
        <v>13023420848</v>
      </c>
      <c r="I38" s="59" t="n">
        <f aca="false">H38/F38</f>
        <v>50866.9754129415</v>
      </c>
      <c r="J38" s="60" t="n">
        <f aca="false">G38/F38</f>
        <v>10.2730315706424</v>
      </c>
      <c r="K38" s="59" t="n">
        <f aca="false">H38/G38</f>
        <v>4951.5058007128</v>
      </c>
      <c r="L38" s="61" t="s">
        <v>29</v>
      </c>
    </row>
    <row r="39" customFormat="false" ht="21" hidden="true" customHeight="true" outlineLevel="0" collapsed="false">
      <c r="A39" s="51" t="s">
        <v>57</v>
      </c>
      <c r="B39" s="52" t="n">
        <f aca="false">D39+H39</f>
        <v>29310066371</v>
      </c>
      <c r="C39" s="53" t="n">
        <v>25448033</v>
      </c>
      <c r="D39" s="54" t="n">
        <v>19625291009</v>
      </c>
      <c r="E39" s="55" t="n">
        <f aca="false">D39/C39</f>
        <v>771.190881786423</v>
      </c>
      <c r="F39" s="64" t="n">
        <v>217708</v>
      </c>
      <c r="G39" s="67" t="n">
        <v>2161982</v>
      </c>
      <c r="H39" s="68" t="n">
        <v>9684775362</v>
      </c>
      <c r="I39" s="59" t="n">
        <f aca="false">H39/F39</f>
        <v>44485.1606831168</v>
      </c>
      <c r="J39" s="60" t="n">
        <f aca="false">G39/F39</f>
        <v>9.93065022874676</v>
      </c>
      <c r="K39" s="59" t="n">
        <f aca="false">H39/G39</f>
        <v>4479.58186608399</v>
      </c>
      <c r="L39" s="61" t="s">
        <v>31</v>
      </c>
    </row>
    <row r="40" customFormat="false" ht="21" hidden="true" customHeight="true" outlineLevel="0" collapsed="false">
      <c r="A40" s="51" t="s">
        <v>58</v>
      </c>
      <c r="B40" s="52" t="n">
        <f aca="false">D40+H40</f>
        <v>34439804460</v>
      </c>
      <c r="C40" s="53" t="n">
        <v>30899243</v>
      </c>
      <c r="D40" s="54" t="n">
        <v>23115193621</v>
      </c>
      <c r="E40" s="55" t="n">
        <f aca="false">D40/C40</f>
        <v>748.082845298184</v>
      </c>
      <c r="F40" s="64" t="n">
        <v>259094</v>
      </c>
      <c r="G40" s="67" t="n">
        <v>2532240</v>
      </c>
      <c r="H40" s="68" t="n">
        <v>11324610839</v>
      </c>
      <c r="I40" s="59" t="n">
        <f aca="false">H40/F40</f>
        <v>43708.5028561063</v>
      </c>
      <c r="J40" s="60" t="n">
        <f aca="false">G40/F40</f>
        <v>9.77344129929678</v>
      </c>
      <c r="K40" s="59" t="n">
        <f aca="false">H40/G40</f>
        <v>4472.17121560358</v>
      </c>
      <c r="L40" s="61" t="s">
        <v>33</v>
      </c>
    </row>
    <row r="41" customFormat="false" ht="21" hidden="true" customHeight="true" outlineLevel="0" collapsed="false">
      <c r="A41" s="51" t="s">
        <v>59</v>
      </c>
      <c r="B41" s="52" t="n">
        <f aca="false">D41+H41</f>
        <v>33346675637</v>
      </c>
      <c r="C41" s="53" t="n">
        <v>23090170</v>
      </c>
      <c r="D41" s="54" t="n">
        <v>22208646939</v>
      </c>
      <c r="E41" s="55" t="n">
        <f aca="false">D41/C41</f>
        <v>961.822582466911</v>
      </c>
      <c r="F41" s="64" t="n">
        <v>201935</v>
      </c>
      <c r="G41" s="67" t="n">
        <v>2110011</v>
      </c>
      <c r="H41" s="68" t="n">
        <v>11138028698</v>
      </c>
      <c r="I41" s="59" t="n">
        <f aca="false">H41/F41</f>
        <v>55156.5043107931</v>
      </c>
      <c r="J41" s="60" t="n">
        <f aca="false">G41/F41</f>
        <v>10.448961299428</v>
      </c>
      <c r="K41" s="59" t="n">
        <f aca="false">H41/G41</f>
        <v>5278.65906765415</v>
      </c>
      <c r="L41" s="61" t="s">
        <v>35</v>
      </c>
    </row>
    <row r="42" customFormat="false" ht="21" hidden="true" customHeight="true" outlineLevel="0" collapsed="false">
      <c r="A42" s="51" t="s">
        <v>60</v>
      </c>
      <c r="B42" s="52" t="n">
        <f aca="false">D42+H42</f>
        <v>34608999319</v>
      </c>
      <c r="C42" s="53" t="n">
        <v>28796747</v>
      </c>
      <c r="D42" s="54" t="n">
        <v>23056895468</v>
      </c>
      <c r="E42" s="55" t="n">
        <f aca="false">D42/C42</f>
        <v>800.677085783335</v>
      </c>
      <c r="F42" s="64" t="n">
        <v>263505</v>
      </c>
      <c r="G42" s="67" t="n">
        <v>2700185</v>
      </c>
      <c r="H42" s="68" t="n">
        <v>11552103851</v>
      </c>
      <c r="I42" s="59" t="n">
        <f aca="false">H42/F42</f>
        <v>43840.1694502951</v>
      </c>
      <c r="J42" s="60" t="n">
        <f aca="false">G42/F42</f>
        <v>10.2471869603992</v>
      </c>
      <c r="K42" s="59" t="n">
        <f aca="false">H42/G42</f>
        <v>4278.2638415516</v>
      </c>
      <c r="L42" s="61" t="s">
        <v>37</v>
      </c>
    </row>
    <row r="43" customFormat="false" ht="21" hidden="true" customHeight="true" outlineLevel="0" collapsed="false">
      <c r="A43" s="51" t="s">
        <v>61</v>
      </c>
      <c r="B43" s="52" t="n">
        <f aca="false">D43+H43</f>
        <v>32989950492</v>
      </c>
      <c r="C43" s="53" t="n">
        <v>26491104</v>
      </c>
      <c r="D43" s="54" t="n">
        <v>21889357266</v>
      </c>
      <c r="E43" s="55" t="n">
        <f aca="false">D43/C43</f>
        <v>826.290866020533</v>
      </c>
      <c r="F43" s="64" t="n">
        <v>251597</v>
      </c>
      <c r="G43" s="67" t="n">
        <v>2591891</v>
      </c>
      <c r="H43" s="68" t="n">
        <v>11100593226</v>
      </c>
      <c r="I43" s="59" t="n">
        <f aca="false">H43/F43</f>
        <v>44120.5309522769</v>
      </c>
      <c r="J43" s="60" t="n">
        <f aca="false">G43/F43</f>
        <v>10.301756380243</v>
      </c>
      <c r="K43" s="59" t="n">
        <f aca="false">H43/G43</f>
        <v>4282.81637846653</v>
      </c>
      <c r="L43" s="61" t="s">
        <v>39</v>
      </c>
    </row>
    <row r="44" customFormat="false" ht="21" hidden="true" customHeight="true" outlineLevel="0" collapsed="false">
      <c r="A44" s="51" t="s">
        <v>62</v>
      </c>
      <c r="B44" s="52" t="n">
        <f aca="false">D44+H44</f>
        <v>41707579716</v>
      </c>
      <c r="C44" s="53" t="n">
        <v>27009648</v>
      </c>
      <c r="D44" s="54" t="n">
        <v>28246360689</v>
      </c>
      <c r="E44" s="55" t="n">
        <f aca="false">D44/C44</f>
        <v>1045.78781215512</v>
      </c>
      <c r="F44" s="64" t="n">
        <v>269639</v>
      </c>
      <c r="G44" s="67" t="n">
        <v>2730967</v>
      </c>
      <c r="H44" s="68" t="n">
        <v>13461219027</v>
      </c>
      <c r="I44" s="59" t="n">
        <f aca="false">H44/F44</f>
        <v>49923.1158215243</v>
      </c>
      <c r="J44" s="60" t="n">
        <f aca="false">G44/F44</f>
        <v>10.1282344171281</v>
      </c>
      <c r="K44" s="59" t="n">
        <f aca="false">H44/G44</f>
        <v>4929.10351058801</v>
      </c>
      <c r="L44" s="61" t="s">
        <v>41</v>
      </c>
    </row>
    <row r="45" customFormat="false" ht="21" hidden="true" customHeight="true" outlineLevel="0" collapsed="false">
      <c r="A45" s="51" t="s">
        <v>63</v>
      </c>
      <c r="B45" s="52" t="n">
        <f aca="false">D45+H45</f>
        <v>33112407759</v>
      </c>
      <c r="C45" s="53" t="n">
        <v>26804768</v>
      </c>
      <c r="D45" s="54" t="n">
        <v>22013039704</v>
      </c>
      <c r="E45" s="55" t="n">
        <f aca="false">D45/C45</f>
        <v>821.235972047958</v>
      </c>
      <c r="F45" s="64" t="n">
        <v>252109</v>
      </c>
      <c r="G45" s="67" t="n">
        <v>2637474</v>
      </c>
      <c r="H45" s="68" t="n">
        <v>11099368055</v>
      </c>
      <c r="I45" s="59" t="n">
        <f aca="false">H45/F45</f>
        <v>44026.0683077558</v>
      </c>
      <c r="J45" s="60" t="n">
        <f aca="false">G45/F45</f>
        <v>10.4616415915338</v>
      </c>
      <c r="K45" s="59" t="n">
        <f aca="false">H45/G45</f>
        <v>4208.33269067297</v>
      </c>
      <c r="L45" s="61" t="s">
        <v>43</v>
      </c>
    </row>
    <row r="46" customFormat="false" ht="21" hidden="true" customHeight="true" outlineLevel="0" collapsed="false">
      <c r="A46" s="51" t="s">
        <v>64</v>
      </c>
      <c r="B46" s="52" t="n">
        <f aca="false">D46+H46</f>
        <v>33035874515</v>
      </c>
      <c r="C46" s="53" t="n">
        <v>27101639</v>
      </c>
      <c r="D46" s="54" t="n">
        <v>22011764672</v>
      </c>
      <c r="E46" s="55" t="n">
        <f aca="false">D46/C46</f>
        <v>812.193117619196</v>
      </c>
      <c r="F46" s="64" t="n">
        <v>252270</v>
      </c>
      <c r="G46" s="67" t="n">
        <v>2575692</v>
      </c>
      <c r="H46" s="68" t="n">
        <v>11024109843</v>
      </c>
      <c r="I46" s="59" t="n">
        <f aca="false">H46/F46</f>
        <v>43699.6465810441</v>
      </c>
      <c r="J46" s="60" t="n">
        <f aca="false">G46/F46</f>
        <v>10.2100606493043</v>
      </c>
      <c r="K46" s="59" t="n">
        <f aca="false">H46/G46</f>
        <v>4280.05749251075</v>
      </c>
      <c r="L46" s="61" t="s">
        <v>45</v>
      </c>
    </row>
    <row r="47" customFormat="false" ht="21" hidden="true" customHeight="true" outlineLevel="0" collapsed="false">
      <c r="A47" s="51" t="s">
        <v>65</v>
      </c>
      <c r="B47" s="52" t="n">
        <f aca="false">D47+H47</f>
        <v>36271035830</v>
      </c>
      <c r="C47" s="53" t="n">
        <v>30497714</v>
      </c>
      <c r="D47" s="54" t="n">
        <v>24401343591</v>
      </c>
      <c r="E47" s="55" t="n">
        <f aca="false">D47/C47</f>
        <v>800.104020616103</v>
      </c>
      <c r="F47" s="64" t="n">
        <v>264224</v>
      </c>
      <c r="G47" s="67" t="n">
        <v>2742747</v>
      </c>
      <c r="H47" s="68" t="n">
        <v>11869692239</v>
      </c>
      <c r="I47" s="59" t="n">
        <f aca="false">H47/F47</f>
        <v>44922.8391024282</v>
      </c>
      <c r="J47" s="60" t="n">
        <f aca="false">G47/F47</f>
        <v>10.3803855819305</v>
      </c>
      <c r="K47" s="59" t="n">
        <f aca="false">H47/G47</f>
        <v>4327.66574496299</v>
      </c>
      <c r="L47" s="61" t="s">
        <v>47</v>
      </c>
    </row>
    <row r="48" customFormat="false" ht="21" hidden="true" customHeight="true" outlineLevel="0" collapsed="false">
      <c r="A48" s="51" t="s">
        <v>66</v>
      </c>
      <c r="B48" s="52" t="n">
        <f aca="false">D48+H48</f>
        <v>33502556554</v>
      </c>
      <c r="C48" s="53" t="n">
        <v>27945721</v>
      </c>
      <c r="D48" s="54" t="n">
        <v>22220574067</v>
      </c>
      <c r="E48" s="55" t="n">
        <f aca="false">D48/C48</f>
        <v>795.133325313024</v>
      </c>
      <c r="F48" s="64" t="n">
        <v>248199</v>
      </c>
      <c r="G48" s="67" t="n">
        <v>2582514</v>
      </c>
      <c r="H48" s="68" t="n">
        <v>11281982487</v>
      </c>
      <c r="I48" s="59" t="n">
        <f aca="false">H48/F48</f>
        <v>45455.3905817509</v>
      </c>
      <c r="J48" s="60" t="n">
        <f aca="false">G48/F48</f>
        <v>10.4050137188305</v>
      </c>
      <c r="K48" s="59" t="n">
        <f aca="false">H48/G48</f>
        <v>4368.60457949115</v>
      </c>
      <c r="L48" s="61" t="s">
        <v>49</v>
      </c>
    </row>
    <row r="49" customFormat="false" ht="21" hidden="true" customHeight="true" outlineLevel="0" collapsed="false">
      <c r="A49" s="70" t="s">
        <v>67</v>
      </c>
      <c r="B49" s="71" t="n">
        <f aca="false">D49+H49</f>
        <v>36045315694</v>
      </c>
      <c r="C49" s="72" t="n">
        <v>31452202</v>
      </c>
      <c r="D49" s="73" t="n">
        <v>24454544489</v>
      </c>
      <c r="E49" s="74" t="n">
        <f aca="false">D49/C49</f>
        <v>777.514543782976</v>
      </c>
      <c r="F49" s="75" t="n">
        <v>260138</v>
      </c>
      <c r="G49" s="76" t="n">
        <v>2660706</v>
      </c>
      <c r="H49" s="77" t="n">
        <v>11590771205</v>
      </c>
      <c r="I49" s="78" t="n">
        <f aca="false">H49/F49</f>
        <v>44556.2401686797</v>
      </c>
      <c r="J49" s="79" t="n">
        <f aca="false">G49/F49</f>
        <v>10.228055878034</v>
      </c>
      <c r="K49" s="78" t="n">
        <f aca="false">H49/G49</f>
        <v>4356.27656907603</v>
      </c>
      <c r="L49" s="80" t="s">
        <v>51</v>
      </c>
    </row>
    <row r="50" s="69" customFormat="true" ht="23.45" hidden="false" customHeight="true" outlineLevel="0" collapsed="false">
      <c r="A50" s="47" t="s">
        <v>68</v>
      </c>
      <c r="B50" s="37" t="n">
        <f aca="false">D50+H50</f>
        <v>443609652674</v>
      </c>
      <c r="C50" s="49" t="n">
        <f aca="false">SUM(C51:C62)</f>
        <v>356786122</v>
      </c>
      <c r="D50" s="50" t="n">
        <f aca="false">SUM(D51:D62)</f>
        <v>299510467641</v>
      </c>
      <c r="E50" s="39" t="n">
        <f aca="false">D50/C50</f>
        <v>839.467818877215</v>
      </c>
      <c r="F50" s="40" t="n">
        <f aca="false">SUM(F51:F62)</f>
        <v>3143729</v>
      </c>
      <c r="G50" s="41" t="n">
        <f aca="false">SUM(G51:G62)</f>
        <v>32037634</v>
      </c>
      <c r="H50" s="42" t="n">
        <f aca="false">SUM(H51:H62)</f>
        <v>144099185033</v>
      </c>
      <c r="I50" s="43" t="n">
        <f aca="false">H50/F50</f>
        <v>45837.0250848594</v>
      </c>
      <c r="J50" s="44" t="n">
        <f aca="false">G50/F50</f>
        <v>10.1909655698694</v>
      </c>
      <c r="K50" s="43" t="n">
        <f aca="false">H50/G50</f>
        <v>4497.80982681181</v>
      </c>
      <c r="L50" s="48" t="s">
        <v>69</v>
      </c>
    </row>
    <row r="51" s="69" customFormat="true" ht="21" hidden="true" customHeight="true" outlineLevel="0" collapsed="false">
      <c r="A51" s="81" t="s">
        <v>56</v>
      </c>
      <c r="B51" s="82" t="n">
        <f aca="false">D51+H51</f>
        <v>38226333184</v>
      </c>
      <c r="C51" s="49" t="n">
        <v>28086630</v>
      </c>
      <c r="D51" s="50" t="n">
        <v>25198727216</v>
      </c>
      <c r="E51" s="39" t="n">
        <f aca="false">D51/C51</f>
        <v>897.17873650203</v>
      </c>
      <c r="F51" s="40" t="n">
        <v>248740</v>
      </c>
      <c r="G51" s="41" t="n">
        <v>2669266</v>
      </c>
      <c r="H51" s="42" t="n">
        <v>13027605968</v>
      </c>
      <c r="I51" s="43" t="n">
        <f aca="false">H51/F51</f>
        <v>52374.3908016403</v>
      </c>
      <c r="J51" s="44" t="n">
        <f aca="false">G51/F51</f>
        <v>10.7311489909142</v>
      </c>
      <c r="K51" s="43" t="n">
        <f aca="false">H51/G51</f>
        <v>4880.59487814253</v>
      </c>
      <c r="L51" s="83" t="s">
        <v>29</v>
      </c>
    </row>
    <row r="52" s="69" customFormat="true" ht="21" hidden="true" customHeight="true" outlineLevel="0" collapsed="false">
      <c r="A52" s="81" t="s">
        <v>57</v>
      </c>
      <c r="B52" s="82" t="n">
        <f aca="false">D52+H52</f>
        <v>32979895147</v>
      </c>
      <c r="C52" s="49" t="n">
        <v>28460795</v>
      </c>
      <c r="D52" s="50" t="n">
        <v>22644780358</v>
      </c>
      <c r="E52" s="39" t="n">
        <f aca="false">D52/C52</f>
        <v>795.64820160505</v>
      </c>
      <c r="F52" s="40" t="n">
        <v>244421</v>
      </c>
      <c r="G52" s="41" t="n">
        <v>2347841</v>
      </c>
      <c r="H52" s="42" t="n">
        <v>10335114789</v>
      </c>
      <c r="I52" s="43" t="n">
        <f aca="false">H52/F52</f>
        <v>42284.0704726681</v>
      </c>
      <c r="J52" s="44" t="n">
        <f aca="false">G52/F52</f>
        <v>9.60572536729659</v>
      </c>
      <c r="K52" s="43" t="n">
        <f aca="false">H52/G52</f>
        <v>4401.96537542363</v>
      </c>
      <c r="L52" s="83" t="s">
        <v>31</v>
      </c>
    </row>
    <row r="53" s="69" customFormat="true" ht="21" hidden="true" customHeight="true" outlineLevel="0" collapsed="false">
      <c r="A53" s="81" t="s">
        <v>58</v>
      </c>
      <c r="B53" s="82" t="n">
        <f aca="false">D53+H53</f>
        <v>36016145847</v>
      </c>
      <c r="C53" s="49" t="n">
        <v>30707239</v>
      </c>
      <c r="D53" s="50" t="n">
        <v>24523269810</v>
      </c>
      <c r="E53" s="39" t="n">
        <f aca="false">D53/C53</f>
        <v>798.6152649543</v>
      </c>
      <c r="F53" s="40" t="n">
        <v>257793</v>
      </c>
      <c r="G53" s="41" t="n">
        <v>2636178</v>
      </c>
      <c r="H53" s="42" t="n">
        <v>11492876037</v>
      </c>
      <c r="I53" s="43" t="n">
        <f aca="false">H53/F53</f>
        <v>44581.8002699841</v>
      </c>
      <c r="J53" s="44" t="n">
        <f aca="false">G53/F53</f>
        <v>10.2259487263037</v>
      </c>
      <c r="K53" s="43" t="n">
        <f aca="false">H53/G53</f>
        <v>4359.67375382087</v>
      </c>
      <c r="L53" s="83" t="s">
        <v>33</v>
      </c>
    </row>
    <row r="54" s="69" customFormat="true" ht="21" hidden="true" customHeight="true" outlineLevel="0" collapsed="false">
      <c r="A54" s="81" t="s">
        <v>59</v>
      </c>
      <c r="B54" s="82" t="n">
        <f aca="false">D54+H54</f>
        <v>43645936396</v>
      </c>
      <c r="C54" s="49" t="n">
        <v>30564709</v>
      </c>
      <c r="D54" s="50" t="n">
        <v>29475783024</v>
      </c>
      <c r="E54" s="39" t="n">
        <f aca="false">D54/C54</f>
        <v>964.373095258326</v>
      </c>
      <c r="F54" s="40" t="n">
        <v>261065</v>
      </c>
      <c r="G54" s="41" t="n">
        <v>2751663</v>
      </c>
      <c r="H54" s="42" t="n">
        <v>14170153372</v>
      </c>
      <c r="I54" s="43" t="n">
        <f aca="false">H54/F54</f>
        <v>54278.2577978664</v>
      </c>
      <c r="J54" s="44" t="n">
        <f aca="false">G54/F54</f>
        <v>10.5401451745734</v>
      </c>
      <c r="K54" s="43" t="n">
        <f aca="false">H54/G54</f>
        <v>5149.66889913481</v>
      </c>
      <c r="L54" s="83" t="s">
        <v>35</v>
      </c>
    </row>
    <row r="55" s="69" customFormat="true" ht="21" hidden="true" customHeight="true" outlineLevel="0" collapsed="false">
      <c r="A55" s="81" t="s">
        <v>60</v>
      </c>
      <c r="B55" s="82" t="n">
        <f aca="false">D55+H55</f>
        <v>35000230003</v>
      </c>
      <c r="C55" s="49" t="n">
        <v>28940260</v>
      </c>
      <c r="D55" s="50" t="n">
        <v>23347041541</v>
      </c>
      <c r="E55" s="39" t="n">
        <f aca="false">D55/C55</f>
        <v>806.732266434372</v>
      </c>
      <c r="F55" s="40" t="n">
        <v>263694</v>
      </c>
      <c r="G55" s="41" t="n">
        <v>2705906</v>
      </c>
      <c r="H55" s="42" t="n">
        <v>11653188462</v>
      </c>
      <c r="I55" s="43" t="n">
        <f aca="false">H55/F55</f>
        <v>44192.0880338574</v>
      </c>
      <c r="J55" s="44" t="n">
        <f aca="false">G55/F55</f>
        <v>10.261537994797</v>
      </c>
      <c r="K55" s="43" t="n">
        <f aca="false">H55/G55</f>
        <v>4306.57549153592</v>
      </c>
      <c r="L55" s="83" t="s">
        <v>37</v>
      </c>
    </row>
    <row r="56" s="69" customFormat="true" ht="21" hidden="true" customHeight="true" outlineLevel="0" collapsed="false">
      <c r="A56" s="81" t="s">
        <v>61</v>
      </c>
      <c r="B56" s="82" t="n">
        <f aca="false">D56+H56</f>
        <v>35140735432</v>
      </c>
      <c r="C56" s="49" t="n">
        <v>27840048</v>
      </c>
      <c r="D56" s="50" t="n">
        <v>23694085409</v>
      </c>
      <c r="E56" s="39" t="n">
        <f aca="false">D56/C56</f>
        <v>851.079186681</v>
      </c>
      <c r="F56" s="40" t="n">
        <v>257604</v>
      </c>
      <c r="G56" s="41" t="n">
        <v>2630153</v>
      </c>
      <c r="H56" s="42" t="n">
        <v>11446650023</v>
      </c>
      <c r="I56" s="43" t="n">
        <f aca="false">H56/F56</f>
        <v>44435.0632094222</v>
      </c>
      <c r="J56" s="44" t="n">
        <f aca="false">G56/F56</f>
        <v>10.2100627319452</v>
      </c>
      <c r="K56" s="43" t="n">
        <f aca="false">H56/G56</f>
        <v>4352.08522964253</v>
      </c>
      <c r="L56" s="83" t="s">
        <v>39</v>
      </c>
    </row>
    <row r="57" s="69" customFormat="true" ht="21" hidden="true" customHeight="true" outlineLevel="0" collapsed="false">
      <c r="A57" s="81" t="s">
        <v>62</v>
      </c>
      <c r="B57" s="82" t="n">
        <f aca="false">D57+H57</f>
        <v>42098461069</v>
      </c>
      <c r="C57" s="49" t="n">
        <v>28868605</v>
      </c>
      <c r="D57" s="50" t="n">
        <v>29222937936</v>
      </c>
      <c r="E57" s="39" t="n">
        <f aca="false">D57/C57</f>
        <v>1012.27398885398</v>
      </c>
      <c r="F57" s="40" t="n">
        <v>279053</v>
      </c>
      <c r="G57" s="41" t="n">
        <v>2789752</v>
      </c>
      <c r="H57" s="42" t="n">
        <v>12875523133</v>
      </c>
      <c r="I57" s="43" t="n">
        <f aca="false">H57/F57</f>
        <v>46140.0634753971</v>
      </c>
      <c r="J57" s="44" t="n">
        <f aca="false">G57/F57</f>
        <v>9.99721199915428</v>
      </c>
      <c r="K57" s="43" t="n">
        <f aca="false">H57/G57</f>
        <v>4615.29309164399</v>
      </c>
      <c r="L57" s="83" t="s">
        <v>41</v>
      </c>
    </row>
    <row r="58" s="69" customFormat="true" ht="21" hidden="true" customHeight="true" outlineLevel="0" collapsed="false">
      <c r="A58" s="81" t="s">
        <v>63</v>
      </c>
      <c r="B58" s="82" t="n">
        <f aca="false">D58+H58</f>
        <v>35837975189</v>
      </c>
      <c r="C58" s="49" t="n">
        <v>28320425</v>
      </c>
      <c r="D58" s="50" t="n">
        <v>23797382125</v>
      </c>
      <c r="E58" s="39" t="n">
        <f aca="false">D58/C58</f>
        <v>840.290430846289</v>
      </c>
      <c r="F58" s="40" t="n">
        <v>277398</v>
      </c>
      <c r="G58" s="41" t="n">
        <v>2751129</v>
      </c>
      <c r="H58" s="42" t="n">
        <v>12040593064</v>
      </c>
      <c r="I58" s="43" t="n">
        <f aca="false">H58/F58</f>
        <v>43405.4790012906</v>
      </c>
      <c r="J58" s="44" t="n">
        <f aca="false">G58/F58</f>
        <v>9.91762377522549</v>
      </c>
      <c r="K58" s="43" t="n">
        <f aca="false">H58/G58</f>
        <v>4376.60068430088</v>
      </c>
      <c r="L58" s="83" t="s">
        <v>43</v>
      </c>
    </row>
    <row r="59" s="69" customFormat="true" ht="21" hidden="true" customHeight="true" outlineLevel="0" collapsed="false">
      <c r="A59" s="81" t="s">
        <v>64</v>
      </c>
      <c r="B59" s="82" t="n">
        <f aca="false">D59+H59</f>
        <v>35280406504</v>
      </c>
      <c r="C59" s="49" t="n">
        <v>29517330</v>
      </c>
      <c r="D59" s="50" t="n">
        <v>24045622669</v>
      </c>
      <c r="E59" s="39" t="n">
        <f aca="false">D59/C59</f>
        <v>814.627294169222</v>
      </c>
      <c r="F59" s="40" t="n">
        <v>257310</v>
      </c>
      <c r="G59" s="41" t="n">
        <v>2587199</v>
      </c>
      <c r="H59" s="42" t="n">
        <v>11234783835</v>
      </c>
      <c r="I59" s="43" t="n">
        <f aca="false">H59/F59</f>
        <v>43662.4454354669</v>
      </c>
      <c r="J59" s="44" t="n">
        <f aca="false">G59/F59</f>
        <v>10.0547938284559</v>
      </c>
      <c r="K59" s="43" t="n">
        <f aca="false">H59/G59</f>
        <v>4342.4505942527</v>
      </c>
      <c r="L59" s="83" t="s">
        <v>45</v>
      </c>
    </row>
    <row r="60" s="69" customFormat="true" ht="21" hidden="true" customHeight="true" outlineLevel="0" collapsed="false">
      <c r="A60" s="81" t="s">
        <v>65</v>
      </c>
      <c r="B60" s="82" t="n">
        <f aca="false">D60+H60</f>
        <v>36983160973</v>
      </c>
      <c r="C60" s="49" t="n">
        <v>31999495</v>
      </c>
      <c r="D60" s="50" t="n">
        <v>24870936550</v>
      </c>
      <c r="E60" s="39" t="n">
        <f aca="false">D60/C60</f>
        <v>777.229032833174</v>
      </c>
      <c r="F60" s="40" t="n">
        <v>270442</v>
      </c>
      <c r="G60" s="41" t="n">
        <v>2755328</v>
      </c>
      <c r="H60" s="42" t="n">
        <v>12112224423</v>
      </c>
      <c r="I60" s="43" t="n">
        <f aca="false">H60/F60</f>
        <v>44786.7728496313</v>
      </c>
      <c r="J60" s="44" t="n">
        <f aca="false">G60/F60</f>
        <v>10.1882399923089</v>
      </c>
      <c r="K60" s="43" t="n">
        <f aca="false">H60/G60</f>
        <v>4395.92833339624</v>
      </c>
      <c r="L60" s="83" t="s">
        <v>47</v>
      </c>
    </row>
    <row r="61" s="69" customFormat="true" ht="21" hidden="true" customHeight="true" outlineLevel="0" collapsed="false">
      <c r="A61" s="81" t="s">
        <v>66</v>
      </c>
      <c r="B61" s="82" t="n">
        <f aca="false">D61+H61</f>
        <v>35164501619</v>
      </c>
      <c r="C61" s="49" t="n">
        <v>30904041</v>
      </c>
      <c r="D61" s="50" t="n">
        <v>23595216456</v>
      </c>
      <c r="E61" s="39" t="n">
        <f aca="false">D61/C61</f>
        <v>763.499390128301</v>
      </c>
      <c r="F61" s="40" t="n">
        <v>257678</v>
      </c>
      <c r="G61" s="41" t="n">
        <v>2653876</v>
      </c>
      <c r="H61" s="42" t="n">
        <v>11569285163</v>
      </c>
      <c r="I61" s="43" t="n">
        <f aca="false">H61/F61</f>
        <v>44898.2263251034</v>
      </c>
      <c r="J61" s="44" t="n">
        <f aca="false">G61/F61</f>
        <v>10.2991951194902</v>
      </c>
      <c r="K61" s="43" t="n">
        <f aca="false">H61/G61</f>
        <v>4359.39175869558</v>
      </c>
      <c r="L61" s="83" t="s">
        <v>49</v>
      </c>
    </row>
    <row r="62" s="69" customFormat="true" ht="21" hidden="true" customHeight="true" outlineLevel="0" collapsed="false">
      <c r="A62" s="81" t="s">
        <v>67</v>
      </c>
      <c r="B62" s="84" t="n">
        <f aca="false">D62+H62</f>
        <v>37235871311</v>
      </c>
      <c r="C62" s="49" t="n">
        <v>32576545</v>
      </c>
      <c r="D62" s="50" t="n">
        <v>25094684547</v>
      </c>
      <c r="E62" s="39" t="n">
        <f aca="false">D62/C62</f>
        <v>770.329835376956</v>
      </c>
      <c r="F62" s="40" t="n">
        <v>268531</v>
      </c>
      <c r="G62" s="41" t="n">
        <v>2759343</v>
      </c>
      <c r="H62" s="42" t="n">
        <v>12141186764</v>
      </c>
      <c r="I62" s="43" t="n">
        <f aca="false">H62/F62</f>
        <v>45213.3525142349</v>
      </c>
      <c r="J62" s="44" t="n">
        <f aca="false">G62/F62</f>
        <v>10.2756962883243</v>
      </c>
      <c r="K62" s="43" t="n">
        <f aca="false">H62/G62</f>
        <v>4400.02810958986</v>
      </c>
      <c r="L62" s="83" t="s">
        <v>51</v>
      </c>
    </row>
    <row r="63" s="69" customFormat="true" ht="23.45" hidden="false" customHeight="true" outlineLevel="0" collapsed="false">
      <c r="A63" s="47" t="s">
        <v>70</v>
      </c>
      <c r="B63" s="37" t="n">
        <v>458761518653</v>
      </c>
      <c r="C63" s="49" t="n">
        <v>360646436</v>
      </c>
      <c r="D63" s="50" t="n">
        <v>310697044603</v>
      </c>
      <c r="E63" s="39" t="n">
        <v>861.500388161329</v>
      </c>
      <c r="F63" s="40" t="n">
        <v>3207102</v>
      </c>
      <c r="G63" s="41" t="n">
        <v>32740322</v>
      </c>
      <c r="H63" s="42" t="n">
        <v>148064474050</v>
      </c>
      <c r="I63" s="43" t="n">
        <v>46167.6847353156</v>
      </c>
      <c r="J63" s="44" t="n">
        <v>10.2086937054076</v>
      </c>
      <c r="K63" s="43" t="n">
        <v>4522.38906049855</v>
      </c>
      <c r="L63" s="48" t="n">
        <v>2010</v>
      </c>
    </row>
    <row r="64" s="69" customFormat="true" ht="23.45" hidden="false" customHeight="true" outlineLevel="0" collapsed="false">
      <c r="A64" s="47" t="s">
        <v>71</v>
      </c>
      <c r="B64" s="37" t="n">
        <f aca="false">D64+H64</f>
        <v>471524668059</v>
      </c>
      <c r="C64" s="49" t="n">
        <f aca="false">SUM(C65:C76)</f>
        <v>375008070</v>
      </c>
      <c r="D64" s="50" t="n">
        <f aca="false">SUM(D65:D76)</f>
        <v>322088793280</v>
      </c>
      <c r="E64" s="85" t="n">
        <f aca="false">D64/C64</f>
        <v>858.884965542208</v>
      </c>
      <c r="F64" s="40" t="n">
        <f aca="false">SUM(F65:F76)</f>
        <v>3277273</v>
      </c>
      <c r="G64" s="41" t="n">
        <f aca="false">SUM(G65:G76)</f>
        <v>33249061</v>
      </c>
      <c r="H64" s="42" t="n">
        <f aca="false">SUM(H65:H76)</f>
        <v>149435874779</v>
      </c>
      <c r="I64" s="43" t="n">
        <f aca="false">H64/F64</f>
        <v>45597.6278994762</v>
      </c>
      <c r="J64" s="44" t="n">
        <f aca="false">G64/F64</f>
        <v>10.1453437049645</v>
      </c>
      <c r="K64" s="43" t="n">
        <f aca="false">H64/G64</f>
        <v>4494.43894908792</v>
      </c>
      <c r="L64" s="48" t="n">
        <v>2011</v>
      </c>
    </row>
    <row r="65" s="69" customFormat="true" ht="23.45" hidden="false" customHeight="true" outlineLevel="0" collapsed="false">
      <c r="A65" s="81" t="s">
        <v>56</v>
      </c>
      <c r="B65" s="82" t="n">
        <f aca="false">D65+H65</f>
        <v>42527109253</v>
      </c>
      <c r="C65" s="86" t="n">
        <v>34354444</v>
      </c>
      <c r="D65" s="87" t="n">
        <v>29363707474</v>
      </c>
      <c r="E65" s="88" t="n">
        <f aca="false">D65/C65</f>
        <v>854.728065865365</v>
      </c>
      <c r="F65" s="89" t="n">
        <v>281807</v>
      </c>
      <c r="G65" s="89" t="n">
        <v>2918677</v>
      </c>
      <c r="H65" s="90" t="n">
        <v>13163401779</v>
      </c>
      <c r="I65" s="91" t="n">
        <f aca="false">H65/F65</f>
        <v>46710.6983822261</v>
      </c>
      <c r="J65" s="92" t="n">
        <f aca="false">G65/F65</f>
        <v>10.3570067457515</v>
      </c>
      <c r="K65" s="91" t="n">
        <f aca="false">H65/G65</f>
        <v>4510.05773472022</v>
      </c>
      <c r="L65" s="83" t="s">
        <v>29</v>
      </c>
    </row>
    <row r="66" s="69" customFormat="true" ht="23.45" hidden="false" customHeight="true" outlineLevel="0" collapsed="false">
      <c r="A66" s="81" t="s">
        <v>57</v>
      </c>
      <c r="B66" s="82" t="n">
        <f aca="false">D66+H66</f>
        <v>31561809523</v>
      </c>
      <c r="C66" s="86" t="n">
        <v>27684434</v>
      </c>
      <c r="D66" s="87" t="n">
        <v>21483765650</v>
      </c>
      <c r="E66" s="88" t="n">
        <f aca="false">D66/C66</f>
        <v>776.023293450753</v>
      </c>
      <c r="F66" s="89" t="n">
        <v>233550</v>
      </c>
      <c r="G66" s="89" t="n">
        <v>2301196</v>
      </c>
      <c r="H66" s="90" t="n">
        <v>10078043873</v>
      </c>
      <c r="I66" s="91" t="n">
        <f aca="false">H66/F66</f>
        <v>43151.5473046457</v>
      </c>
      <c r="J66" s="92" t="n">
        <f aca="false">G66/F66</f>
        <v>9.85311924641404</v>
      </c>
      <c r="K66" s="91" t="n">
        <f aca="false">H66/G66</f>
        <v>4379.48087559686</v>
      </c>
      <c r="L66" s="83" t="s">
        <v>31</v>
      </c>
    </row>
    <row r="67" s="69" customFormat="true" ht="23.45" hidden="false" customHeight="true" outlineLevel="0" collapsed="false">
      <c r="A67" s="81" t="s">
        <v>58</v>
      </c>
      <c r="B67" s="82" t="n">
        <f aca="false">D67+H67</f>
        <v>39779296369</v>
      </c>
      <c r="C67" s="86" t="n">
        <v>35633120</v>
      </c>
      <c r="D67" s="87" t="n">
        <v>27252249144</v>
      </c>
      <c r="E67" s="88" t="n">
        <f aca="false">D67/C67</f>
        <v>764.801093589335</v>
      </c>
      <c r="F67" s="89" t="n">
        <v>283867</v>
      </c>
      <c r="G67" s="89" t="n">
        <v>2866205</v>
      </c>
      <c r="H67" s="90" t="n">
        <v>12527047225</v>
      </c>
      <c r="I67" s="91" t="n">
        <f aca="false">H67/F67</f>
        <v>44129.9877231239</v>
      </c>
      <c r="J67" s="92" t="n">
        <f aca="false">G67/F67</f>
        <v>10.0969996512451</v>
      </c>
      <c r="K67" s="91" t="n">
        <f aca="false">H67/G67</f>
        <v>4370.60406530587</v>
      </c>
      <c r="L67" s="83" t="s">
        <v>33</v>
      </c>
    </row>
    <row r="68" s="69" customFormat="true" ht="23.45" hidden="false" customHeight="true" outlineLevel="0" collapsed="false">
      <c r="A68" s="81" t="s">
        <v>59</v>
      </c>
      <c r="B68" s="82" t="n">
        <f aca="false">D68+H68</f>
        <v>43722127668</v>
      </c>
      <c r="C68" s="86" t="n">
        <v>32325292</v>
      </c>
      <c r="D68" s="87" t="n">
        <v>29660669481</v>
      </c>
      <c r="E68" s="88" t="n">
        <f aca="false">D68/C68</f>
        <v>917.568493457074</v>
      </c>
      <c r="F68" s="89" t="n">
        <v>276173</v>
      </c>
      <c r="G68" s="89" t="n">
        <v>2875363</v>
      </c>
      <c r="H68" s="90" t="n">
        <v>14061458187</v>
      </c>
      <c r="I68" s="91" t="n">
        <f aca="false">H68/F68</f>
        <v>50915.3979100057</v>
      </c>
      <c r="J68" s="92" t="n">
        <f aca="false">G68/F68</f>
        <v>10.4114558628106</v>
      </c>
      <c r="K68" s="91" t="n">
        <f aca="false">H68/G68</f>
        <v>4890.32452146042</v>
      </c>
      <c r="L68" s="83" t="s">
        <v>35</v>
      </c>
    </row>
    <row r="69" s="69" customFormat="true" ht="23.45" hidden="false" customHeight="true" outlineLevel="0" collapsed="false">
      <c r="A69" s="81" t="s">
        <v>60</v>
      </c>
      <c r="B69" s="82" t="n">
        <f aca="false">D69+H69</f>
        <v>39273694731</v>
      </c>
      <c r="C69" s="86" t="n">
        <v>30757276</v>
      </c>
      <c r="D69" s="87" t="n">
        <v>26599346229</v>
      </c>
      <c r="E69" s="88" t="n">
        <f aca="false">D69/C69</f>
        <v>864.814758920783</v>
      </c>
      <c r="F69" s="89" t="n">
        <v>278196</v>
      </c>
      <c r="G69" s="89" t="n">
        <v>2852741</v>
      </c>
      <c r="H69" s="90" t="n">
        <v>12674348502</v>
      </c>
      <c r="I69" s="91" t="n">
        <f aca="false">H69/F69</f>
        <v>45559.0608851313</v>
      </c>
      <c r="J69" s="92" t="n">
        <f aca="false">G69/F69</f>
        <v>10.2544285324016</v>
      </c>
      <c r="K69" s="91" t="n">
        <f aca="false">H69/G69</f>
        <v>4442.86687855645</v>
      </c>
      <c r="L69" s="83" t="s">
        <v>37</v>
      </c>
    </row>
    <row r="70" s="69" customFormat="true" ht="23.45" hidden="false" customHeight="true" outlineLevel="0" collapsed="false">
      <c r="A70" s="81" t="s">
        <v>61</v>
      </c>
      <c r="B70" s="82" t="n">
        <f aca="false">D70+H70</f>
        <v>37451525812</v>
      </c>
      <c r="C70" s="86" t="n">
        <v>28872767</v>
      </c>
      <c r="D70" s="87" t="n">
        <v>25619771102</v>
      </c>
      <c r="E70" s="88" t="n">
        <f aca="false">D70/C70</f>
        <v>887.333420520451</v>
      </c>
      <c r="F70" s="89" t="n">
        <v>271516</v>
      </c>
      <c r="G70" s="89" t="n">
        <v>2738644</v>
      </c>
      <c r="H70" s="90" t="n">
        <v>11831754710</v>
      </c>
      <c r="I70" s="91" t="n">
        <f aca="false">H70/F70</f>
        <v>43576.6389826014</v>
      </c>
      <c r="J70" s="92" t="n">
        <f aca="false">G70/F70</f>
        <v>10.0864921404263</v>
      </c>
      <c r="K70" s="91" t="n">
        <f aca="false">H70/G70</f>
        <v>4320.29672713942</v>
      </c>
      <c r="L70" s="83" t="s">
        <v>39</v>
      </c>
    </row>
    <row r="71" s="69" customFormat="true" ht="23.45" hidden="false" customHeight="true" outlineLevel="0" collapsed="false">
      <c r="A71" s="81" t="s">
        <v>62</v>
      </c>
      <c r="B71" s="82" t="n">
        <f aca="false">D71+H71</f>
        <v>44178475987</v>
      </c>
      <c r="C71" s="86" t="n">
        <v>29210713</v>
      </c>
      <c r="D71" s="87" t="n">
        <v>30456623600</v>
      </c>
      <c r="E71" s="88" t="n">
        <f aca="false">D71/C71</f>
        <v>1042.65252272343</v>
      </c>
      <c r="F71" s="89" t="n">
        <v>284416</v>
      </c>
      <c r="G71" s="89" t="n">
        <v>2823830</v>
      </c>
      <c r="H71" s="90" t="n">
        <v>13721852387</v>
      </c>
      <c r="I71" s="91" t="n">
        <f aca="false">H71/F71</f>
        <v>48245.7118692338</v>
      </c>
      <c r="J71" s="92" t="n">
        <f aca="false">G71/F71</f>
        <v>9.92852019576958</v>
      </c>
      <c r="K71" s="91" t="n">
        <f aca="false">H71/G71</f>
        <v>4859.30540684106</v>
      </c>
      <c r="L71" s="83" t="s">
        <v>41</v>
      </c>
    </row>
    <row r="72" s="69" customFormat="true" ht="23.45" hidden="false" customHeight="true" outlineLevel="0" collapsed="false">
      <c r="A72" s="81" t="s">
        <v>63</v>
      </c>
      <c r="B72" s="82" t="n">
        <f aca="false">D72+H72</f>
        <v>38319485491</v>
      </c>
      <c r="C72" s="86" t="n">
        <v>30597021</v>
      </c>
      <c r="D72" s="87" t="n">
        <v>26260556685</v>
      </c>
      <c r="E72" s="88" t="n">
        <f aca="false">D72/C72</f>
        <v>858.271682233378</v>
      </c>
      <c r="F72" s="89" t="n">
        <v>278014</v>
      </c>
      <c r="G72" s="89" t="n">
        <v>2798378</v>
      </c>
      <c r="H72" s="90" t="n">
        <v>12058928806</v>
      </c>
      <c r="I72" s="91" t="n">
        <f aca="false">H72/F72</f>
        <v>43375.2573827217</v>
      </c>
      <c r="J72" s="92" t="n">
        <f aca="false">G72/F72</f>
        <v>10.0656010128986</v>
      </c>
      <c r="K72" s="91" t="n">
        <f aca="false">H72/G72</f>
        <v>4309.25657863234</v>
      </c>
      <c r="L72" s="83" t="s">
        <v>43</v>
      </c>
    </row>
    <row r="73" s="69" customFormat="true" ht="23.45" hidden="false" customHeight="true" outlineLevel="0" collapsed="false">
      <c r="A73" s="81" t="s">
        <v>64</v>
      </c>
      <c r="B73" s="82" t="n">
        <f aca="false">D73+H73</f>
        <v>36895938198</v>
      </c>
      <c r="C73" s="86" t="n">
        <v>29992501</v>
      </c>
      <c r="D73" s="87" t="n">
        <v>25175316505</v>
      </c>
      <c r="E73" s="88" t="n">
        <f aca="false">D73/C73</f>
        <v>839.387035612669</v>
      </c>
      <c r="F73" s="89" t="n">
        <v>270294</v>
      </c>
      <c r="G73" s="89" t="n">
        <v>2720628</v>
      </c>
      <c r="H73" s="90" t="n">
        <v>11720621693</v>
      </c>
      <c r="I73" s="91" t="n">
        <f aca="false">H73/F73</f>
        <v>43362.4930372113</v>
      </c>
      <c r="J73" s="92" t="n">
        <f aca="false">G73/F73</f>
        <v>10.0654398543808</v>
      </c>
      <c r="K73" s="91" t="n">
        <f aca="false">H73/G73</f>
        <v>4308.05743857668</v>
      </c>
      <c r="L73" s="83" t="s">
        <v>45</v>
      </c>
    </row>
    <row r="74" s="69" customFormat="true" ht="23.45" hidden="false" customHeight="true" outlineLevel="0" collapsed="false">
      <c r="A74" s="81" t="s">
        <v>65</v>
      </c>
      <c r="B74" s="82" t="n">
        <f aca="false">D74+H74</f>
        <v>39484735509</v>
      </c>
      <c r="C74" s="86" t="n">
        <v>32142206</v>
      </c>
      <c r="D74" s="87" t="n">
        <v>26867874123</v>
      </c>
      <c r="E74" s="88" t="n">
        <f aca="false">D74/C74</f>
        <v>835.906350765097</v>
      </c>
      <c r="F74" s="89" t="n">
        <v>273588</v>
      </c>
      <c r="G74" s="89" t="n">
        <v>2808353</v>
      </c>
      <c r="H74" s="90" t="n">
        <v>12616861386</v>
      </c>
      <c r="I74" s="91" t="n">
        <f aca="false">H74/F74</f>
        <v>46116.282095706</v>
      </c>
      <c r="J74" s="92" t="n">
        <f aca="false">G74/F74</f>
        <v>10.2648983142536</v>
      </c>
      <c r="K74" s="91" t="n">
        <f aca="false">H74/G74</f>
        <v>4492.61947696746</v>
      </c>
      <c r="L74" s="83" t="s">
        <v>47</v>
      </c>
    </row>
    <row r="75" s="69" customFormat="true" ht="23.45" hidden="false" customHeight="true" outlineLevel="0" collapsed="false">
      <c r="A75" s="81" t="s">
        <v>66</v>
      </c>
      <c r="B75" s="82" t="n">
        <f aca="false">D75+H75</f>
        <v>39142188509</v>
      </c>
      <c r="C75" s="86" t="n">
        <v>30895289</v>
      </c>
      <c r="D75" s="87" t="n">
        <v>26746611098</v>
      </c>
      <c r="E75" s="88" t="n">
        <f aca="false">D75/C75</f>
        <v>865.718106666683</v>
      </c>
      <c r="F75" s="89" t="n">
        <v>268288</v>
      </c>
      <c r="G75" s="89" t="n">
        <v>2737062</v>
      </c>
      <c r="H75" s="90" t="n">
        <v>12395577411</v>
      </c>
      <c r="I75" s="91" t="n">
        <f aca="false">H75/F75</f>
        <v>46202.5040665255</v>
      </c>
      <c r="J75" s="92" t="n">
        <f aca="false">G75/F75</f>
        <v>10.2019546159351</v>
      </c>
      <c r="K75" s="91" t="n">
        <f aca="false">H75/G75</f>
        <v>4528.78941397747</v>
      </c>
      <c r="L75" s="83" t="s">
        <v>49</v>
      </c>
    </row>
    <row r="76" s="69" customFormat="true" ht="23.45" hidden="false" customHeight="true" outlineLevel="0" collapsed="false">
      <c r="A76" s="93" t="s">
        <v>67</v>
      </c>
      <c r="B76" s="94" t="n">
        <f aca="false">D76+H76</f>
        <v>39188281009</v>
      </c>
      <c r="C76" s="95" t="n">
        <v>32543007</v>
      </c>
      <c r="D76" s="96" t="n">
        <v>26602302189</v>
      </c>
      <c r="E76" s="97" t="n">
        <f aca="false">D76/C76</f>
        <v>817.450648890559</v>
      </c>
      <c r="F76" s="98" t="n">
        <v>277564</v>
      </c>
      <c r="G76" s="98" t="n">
        <v>2807984</v>
      </c>
      <c r="H76" s="99" t="n">
        <v>12585978820</v>
      </c>
      <c r="I76" s="100" t="n">
        <f aca="false">H76/F76</f>
        <v>45344.4208182617</v>
      </c>
      <c r="J76" s="101" t="n">
        <f aca="false">G76/F76</f>
        <v>10.1165280800104</v>
      </c>
      <c r="K76" s="100" t="n">
        <f aca="false">H76/G76</f>
        <v>4482.21172912666</v>
      </c>
      <c r="L76" s="102" t="s">
        <v>51</v>
      </c>
    </row>
    <row r="77" s="1" customFormat="true" ht="15" hidden="false" customHeight="true" outlineLevel="0" collapsed="false">
      <c r="A77" s="103" t="s">
        <v>72</v>
      </c>
      <c r="B77" s="104"/>
      <c r="C77" s="104"/>
      <c r="D77" s="104"/>
      <c r="F77" s="104"/>
      <c r="H77" s="105" t="s">
        <v>73</v>
      </c>
      <c r="I77" s="106"/>
      <c r="J77" s="106"/>
      <c r="K77" s="106"/>
    </row>
    <row r="78" s="1" customFormat="true" ht="15" hidden="false" customHeight="true" outlineLevel="0" collapsed="false">
      <c r="A78" s="103"/>
      <c r="B78" s="104"/>
      <c r="C78" s="104"/>
      <c r="D78" s="104"/>
      <c r="F78" s="104"/>
      <c r="H78" s="107" t="s">
        <v>74</v>
      </c>
      <c r="I78" s="106"/>
      <c r="J78" s="106"/>
      <c r="K78" s="106"/>
    </row>
    <row r="79" customFormat="false" ht="15.75" hidden="false" customHeight="false" outlineLevel="0" collapsed="false">
      <c r="B79" s="4"/>
    </row>
    <row r="80" customFormat="false" ht="15.75" hidden="false" customHeight="false" outlineLevel="0" collapsed="false">
      <c r="B80" s="4"/>
    </row>
    <row r="81" customFormat="false" ht="15.75" hidden="false" customHeight="false" outlineLevel="0" collapsed="false">
      <c r="B81" s="4"/>
    </row>
    <row r="82" customFormat="false" ht="15.75" hidden="false" customHeight="false" outlineLevel="0" collapsed="false">
      <c r="B82" s="4"/>
    </row>
  </sheetData>
  <mergeCells count="8">
    <mergeCell ref="A1:G1"/>
    <mergeCell ref="H1:L1"/>
    <mergeCell ref="A3:G3"/>
    <mergeCell ref="H3:L3"/>
    <mergeCell ref="A5:A6"/>
    <mergeCell ref="C5:E5"/>
    <mergeCell ref="H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CWC</dc:creator>
  <dc:description/>
  <dc:language>en-US</dc:language>
  <cp:lastModifiedBy>NHI</cp:lastModifiedBy>
  <cp:lastPrinted>2012-10-09T08:35:29Z</cp:lastPrinted>
  <dcterms:modified xsi:type="dcterms:W3CDTF">2012-10-11T04:03:45Z</dcterms:modified>
  <cp:revision>0</cp:revision>
  <dc:subject/>
  <dc:title/>
</cp:coreProperties>
</file>