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78" sheetId="1" state="visible" r:id="rId2"/>
    <sheet name="表78-1" sheetId="2" state="visible" r:id="rId3"/>
    <sheet name="表78-1 (2)" sheetId="3" state="visible" r:id="rId4"/>
  </sheets>
  <definedNames>
    <definedName function="false" hidden="false" localSheetId="0" name="_xlnm.Print_Area" vbProcedure="false">表78!$A$1:$Q$40</definedName>
    <definedName function="false" hidden="false" localSheetId="1" name="_xlnm.Print_Area" vbProcedure="false">'表78-1'!$A$1:$L$36</definedName>
    <definedName function="false" hidden="false" localSheetId="2" name="_xlnm.Print_Area" vbProcedure="false">'表78-1 (2)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9">
  <si>
    <r>
      <rPr>
        <sz val="17"/>
        <rFont val="Noto Sans"/>
        <family val="2"/>
      </rPr>
      <t xml:space="preserve">                   表 </t>
    </r>
    <r>
      <rPr>
        <sz val="17"/>
        <rFont val="Times New Roman"/>
        <family val="1"/>
      </rPr>
      <t xml:space="preserve">78</t>
    </r>
    <r>
      <rPr>
        <sz val="17"/>
        <rFont val="Noto Sans"/>
        <family val="2"/>
      </rPr>
      <t xml:space="preserve">　門診醫療費用申報狀況</t>
    </r>
  </si>
  <si>
    <t xml:space="preserve">               Table 78   Outpatient Medical Benefit Claims</t>
  </si>
  <si>
    <r>
      <rPr>
        <sz val="20"/>
        <rFont val="Noto Sans"/>
        <family val="2"/>
      </rPr>
      <t xml:space="preserve">    表 </t>
    </r>
    <r>
      <rPr>
        <sz val="20"/>
        <rFont val="Times New Roman"/>
        <family val="1"/>
      </rPr>
      <t xml:space="preserve">63</t>
    </r>
    <r>
      <rPr>
        <sz val="20"/>
        <rFont val="Noto Sans"/>
        <family val="2"/>
      </rPr>
      <t xml:space="preserve">　門診醫療費用申報狀況</t>
    </r>
  </si>
  <si>
    <r>
      <rPr>
        <sz val="18"/>
        <rFont val="Times New Roman"/>
        <family val="1"/>
      </rPr>
      <t xml:space="preserve">Table 63    Ambulatory Care  Claims</t>
    </r>
    <r>
      <rPr>
        <sz val="18"/>
        <rFont val="Noto Sans"/>
        <family val="2"/>
      </rPr>
      <t xml:space="preserve">－</t>
    </r>
    <r>
      <rPr>
        <sz val="18"/>
        <rFont val="Times New Roman"/>
        <family val="1"/>
      </rPr>
      <t xml:space="preserve">by Global Budget Payment </t>
    </r>
  </si>
  <si>
    <t xml:space="preserve">   －按總額部門別及縣市別分</t>
  </si>
  <si>
    <t xml:space="preserve">                                 by Locale and Global Budget Payment System</t>
  </si>
  <si>
    <r>
      <rPr>
        <sz val="20"/>
        <rFont val="Noto Sans"/>
        <family val="2"/>
      </rPr>
      <t xml:space="preserve">                 －按總額部門別及分局縣市別分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完</t>
    </r>
    <r>
      <rPr>
        <sz val="20"/>
        <rFont val="Times New Roman"/>
        <family val="1"/>
      </rPr>
      <t xml:space="preserve">)</t>
    </r>
  </si>
  <si>
    <t xml:space="preserve">                System, BNHI Branch and  Locale ( Cont'd )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</si>
  <si>
    <t xml:space="preserve">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Million RVU</t>
    </r>
  </si>
  <si>
    <t xml:space="preserve">中華民國九十五年 </t>
  </si>
  <si>
    <t xml:space="preserve">業務組
縣市別</t>
  </si>
  <si>
    <r>
      <rPr>
        <sz val="10"/>
        <rFont val="Noto Sans"/>
        <family val="2"/>
      </rPr>
      <t xml:space="preserve">總計                                                      </t>
    </r>
    <r>
      <rPr>
        <sz val="6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醫院   </t>
    </r>
    <r>
      <rPr>
        <sz val="8"/>
        <rFont val="Noto Sans"/>
        <family val="2"/>
      </rPr>
      <t xml:space="preserve">                                               </t>
    </r>
  </si>
  <si>
    <t xml:space="preserve">西醫基層</t>
  </si>
  <si>
    <t xml:space="preserve">Division &amp; Locale</t>
  </si>
  <si>
    <t xml:space="preserve">分局縣市別</t>
  </si>
  <si>
    <t xml:space="preserve">中醫 </t>
  </si>
  <si>
    <t xml:space="preserve">牙醫      </t>
  </si>
  <si>
    <t xml:space="preserve">其他     </t>
  </si>
  <si>
    <t xml:space="preserve">Grand  Total</t>
  </si>
  <si>
    <t xml:space="preserve">Hospitals </t>
  </si>
  <si>
    <t xml:space="preserve">Physician Clinics </t>
  </si>
  <si>
    <t xml:space="preserve">Chinese Medicine</t>
  </si>
  <si>
    <t xml:space="preserve">Dentistry</t>
  </si>
  <si>
    <t xml:space="preserve">Others</t>
  </si>
  <si>
    <r>
      <rPr>
        <sz val="10"/>
        <rFont val="Noto Sans"/>
        <family val="2"/>
      </rPr>
      <t xml:space="preserve">件 數 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點 數
</t>
    </r>
    <r>
      <rPr>
        <sz val="10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 
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   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       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t xml:space="preserve">Branch &amp; Locale</t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 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t xml:space="preserve">總    計</t>
  </si>
  <si>
    <t xml:space="preserve"> Grand Total</t>
  </si>
  <si>
    <t xml:space="preserve">Grand Total</t>
  </si>
  <si>
    <t xml:space="preserve">臺北業務組</t>
  </si>
  <si>
    <t xml:space="preserve">Taipei Division </t>
  </si>
  <si>
    <t xml:space="preserve">台北分局</t>
  </si>
  <si>
    <t xml:space="preserve">Taipei Branch </t>
  </si>
  <si>
    <t xml:space="preserve">臺北市</t>
  </si>
  <si>
    <t xml:space="preserve">Taipei City</t>
  </si>
  <si>
    <t xml:space="preserve">台北市</t>
  </si>
  <si>
    <t xml:space="preserve">新北市</t>
  </si>
  <si>
    <t xml:space="preserve">New 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-</t>
  </si>
  <si>
    <t xml:space="preserve">北區業務組</t>
  </si>
  <si>
    <t xml:space="preserve">Northern Division </t>
  </si>
  <si>
    <t xml:space="preserve">北區分局</t>
  </si>
  <si>
    <t xml:space="preserve">Northern Branch 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業務組</t>
  </si>
  <si>
    <t xml:space="preserve">Central Division</t>
  </si>
  <si>
    <t xml:space="preserve">中區分局</t>
  </si>
  <si>
    <t xml:space="preserve">Central Branch</t>
  </si>
  <si>
    <t xml:space="preserve">臺中市</t>
  </si>
  <si>
    <t xml:space="preserve">Taichung City</t>
  </si>
  <si>
    <t xml:space="preserve">台中市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業務組</t>
  </si>
  <si>
    <t xml:space="preserve">Southern Division</t>
  </si>
  <si>
    <t xml:space="preserve">南區分局</t>
  </si>
  <si>
    <t xml:space="preserve">Southern Branch</t>
  </si>
  <si>
    <t xml:space="preserve">臺南市</t>
  </si>
  <si>
    <t xml:space="preserve">Tainan City</t>
  </si>
  <si>
    <t xml:space="preserve">台南市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高屏業務組</t>
  </si>
  <si>
    <t xml:space="preserve">KaoPing Division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業務組</t>
  </si>
  <si>
    <t xml:space="preserve">Eastern Division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臺東縣</t>
  </si>
  <si>
    <t xml:space="preserve">Taitung County</t>
  </si>
  <si>
    <t xml:space="preserve">台東縣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藥局及醫事檢驗機構等交付機構申報數。</t>
    </r>
  </si>
  <si>
    <t xml:space="preserve">Notes : 1. Figures of the "Cases" columns in this table exclude cases to delivery institutions, such as pharmacies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            and laboratory institutions.</t>
  </si>
  <si>
    <t xml:space="preserve">            2. Figures of the "RVU" columns in this table exclude copayments.</t>
  </si>
  <si>
    <r>
      <rPr>
        <sz val="17"/>
        <rFont val="Noto Sans"/>
        <family val="2"/>
      </rPr>
      <t xml:space="preserve">                    表 </t>
    </r>
    <r>
      <rPr>
        <sz val="17"/>
        <rFont val="Times New Roman"/>
        <family val="1"/>
      </rPr>
      <t xml:space="preserve">78</t>
    </r>
    <r>
      <rPr>
        <sz val="17"/>
        <rFont val="Noto Sans"/>
        <family val="2"/>
      </rPr>
      <t xml:space="preserve">　門診醫療費用申報狀況</t>
    </r>
  </si>
  <si>
    <t xml:space="preserve">       Table 78   Outpatient Medical Benefit Claims</t>
  </si>
  <si>
    <t xml:space="preserve">                      －按總額部門別及縣市別分（續一）</t>
  </si>
  <si>
    <r>
      <rPr>
        <sz val="15.8"/>
        <rFont val="Times New Roman"/>
        <family val="1"/>
      </rPr>
      <t xml:space="preserve">                         by Locale and Global Budget Payment System</t>
    </r>
    <r>
      <rPr>
        <sz val="15.8"/>
        <rFont val="Noto Sans"/>
        <family val="2"/>
      </rPr>
      <t xml:space="preserve">（</t>
    </r>
    <r>
      <rPr>
        <sz val="15.8"/>
        <rFont val="Times New Roman"/>
        <family val="1"/>
      </rPr>
      <t xml:space="preserve">Cont'd 1</t>
    </r>
    <r>
      <rPr>
        <sz val="15.8"/>
        <rFont val="Noto Sans"/>
        <family val="2"/>
      </rPr>
      <t xml:space="preserve">） </t>
    </r>
  </si>
  <si>
    <t xml:space="preserve">門診透析</t>
  </si>
  <si>
    <t xml:space="preserve">Dialysis</t>
  </si>
  <si>
    <t xml:space="preserve">    Table 78   Outpatient Medical Benefit Claims</t>
  </si>
  <si>
    <t xml:space="preserve">                     －按總額部門別及縣市別分（續完）</t>
  </si>
  <si>
    <r>
      <rPr>
        <sz val="16"/>
        <rFont val="Times New Roman"/>
        <family val="1"/>
      </rPr>
      <t xml:space="preserve">                      by Locale and Global Budget Payment System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 </t>
    </r>
  </si>
  <si>
    <t xml:space="preserve">代辦案件</t>
  </si>
  <si>
    <t xml:space="preserve">Commission cas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#,###,"/>
    <numFmt numFmtId="168" formatCode="##,###,,"/>
    <numFmt numFmtId="169" formatCode="_-* #,##0_-;\-* #,##0_-;_-* \-_-;_-@_-"/>
    <numFmt numFmtId="170" formatCode="##,##0,"/>
    <numFmt numFmtId="171" formatCode="##,##0,,"/>
    <numFmt numFmtId="172" formatCode="#,##0,"/>
    <numFmt numFmtId="173" formatCode="#,##0,,"/>
  </numFmts>
  <fonts count="4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20"/>
      <name val="文鼎粗楷"/>
      <family val="3"/>
      <charset val="136"/>
    </font>
    <font>
      <sz val="18"/>
      <name val="Times New Roman"/>
      <family val="1"/>
    </font>
    <font>
      <sz val="18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2"/>
      <name val="標楷體"/>
      <family val="4"/>
      <charset val="136"/>
    </font>
    <font>
      <sz val="13"/>
      <name val="全真楷書"/>
      <family val="3"/>
      <charset val="136"/>
    </font>
    <font>
      <sz val="13"/>
      <name val="Times New Roman"/>
      <family val="1"/>
    </font>
    <font>
      <sz val="10"/>
      <name val="Times New Roman"/>
      <family val="1"/>
    </font>
    <font>
      <sz val="14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b val="true"/>
      <sz val="12"/>
      <name val="文鼎粗楷"/>
      <family val="3"/>
      <charset val="136"/>
    </font>
    <font>
      <b val="true"/>
      <sz val="12"/>
      <name val="全真楷書"/>
      <family val="3"/>
      <charset val="136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文鼎粗楷"/>
      <family val="3"/>
      <charset val="136"/>
    </font>
    <font>
      <sz val="9"/>
      <name val="文鼎粗楷"/>
      <family val="3"/>
      <charset val="136"/>
    </font>
    <font>
      <sz val="9"/>
      <name val="Times New Roman"/>
      <family val="1"/>
    </font>
    <font>
      <sz val="15.8"/>
      <name val="Times New Roman"/>
      <family val="1"/>
    </font>
    <font>
      <sz val="15.8"/>
      <name val="Noto Sans"/>
      <family val="2"/>
    </font>
    <font>
      <sz val="12"/>
      <color rgb="FF000000"/>
      <name val="Times New Roman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H40" activeCellId="0" sqref="H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62"/>
    <col collapsed="false" customWidth="true" hidden="false" outlineLevel="0" max="4" min="3" style="2" width="11.12"/>
    <col collapsed="false" customWidth="true" hidden="false" outlineLevel="0" max="5" min="5" style="3" width="20.62"/>
    <col collapsed="false" customWidth="true" hidden="false" outlineLevel="0" max="7" min="6" style="3" width="11.12"/>
    <col collapsed="false" customWidth="true" hidden="false" outlineLevel="0" max="8" min="8" style="3" width="20.62"/>
    <col collapsed="false" customWidth="true" hidden="false" outlineLevel="0" max="10" min="9" style="3" width="11.12"/>
    <col collapsed="false" customWidth="true" hidden="false" outlineLevel="0" max="12" min="11" style="3" width="20.62"/>
    <col collapsed="false" customWidth="true" hidden="true" outlineLevel="0" max="13" min="13" style="1" width="6.5"/>
    <col collapsed="false" customWidth="true" hidden="true" outlineLevel="0" max="14" min="14" style="1" width="8.5"/>
    <col collapsed="false" customWidth="true" hidden="true" outlineLevel="0" max="15" min="15" style="4" width="15.62"/>
    <col collapsed="false" customWidth="true" hidden="true" outlineLevel="0" max="17" min="16" style="3" width="13.24"/>
    <col collapsed="false" customWidth="true" hidden="true" outlineLevel="0" max="18" min="18" style="3" width="18.62"/>
    <col collapsed="false" customWidth="true" hidden="true" outlineLevel="0" max="19" min="19" style="3" width="9.62"/>
    <col collapsed="false" customWidth="true" hidden="true" outlineLevel="0" max="20" min="20" style="3" width="10.37"/>
    <col collapsed="false" customWidth="true" hidden="true" outlineLevel="0" max="21" min="21" style="3" width="17.87"/>
    <col collapsed="false" customWidth="true" hidden="true" outlineLevel="0" max="23" min="22" style="3" width="9.75"/>
    <col collapsed="false" customWidth="true" hidden="true" outlineLevel="0" max="24" min="24" style="3" width="17.5"/>
    <col collapsed="false" customWidth="true" hidden="false" outlineLevel="0" max="25" min="25" style="3" width="17.5"/>
    <col collapsed="false" customWidth="false" hidden="false" outlineLevel="0" max="257" min="26" style="3" width="8.99"/>
  </cols>
  <sheetData>
    <row r="1" s="9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6"/>
      <c r="J1" s="6"/>
      <c r="K1" s="6"/>
      <c r="L1" s="6"/>
      <c r="M1" s="7" t="s">
        <v>2</v>
      </c>
      <c r="N1" s="8"/>
      <c r="P1" s="10"/>
      <c r="Q1" s="11"/>
      <c r="R1" s="11"/>
      <c r="S1" s="12" t="s">
        <v>3</v>
      </c>
      <c r="T1" s="12"/>
      <c r="U1" s="12"/>
      <c r="V1" s="12"/>
      <c r="W1" s="12"/>
      <c r="X1" s="12"/>
      <c r="Y1" s="13"/>
    </row>
    <row r="2" s="9" customFormat="true" ht="24.75" hidden="false" customHeight="true" outlineLevel="0" collapsed="false">
      <c r="A2" s="14" t="s">
        <v>4</v>
      </c>
      <c r="B2" s="14"/>
      <c r="C2" s="14"/>
      <c r="D2" s="14"/>
      <c r="E2" s="14"/>
      <c r="F2" s="14"/>
      <c r="G2" s="14"/>
      <c r="H2" s="15" t="s">
        <v>5</v>
      </c>
      <c r="I2" s="16"/>
      <c r="J2" s="16"/>
      <c r="K2" s="16"/>
      <c r="L2" s="16"/>
      <c r="M2" s="17" t="s">
        <v>6</v>
      </c>
      <c r="N2" s="17"/>
      <c r="P2" s="17"/>
      <c r="R2" s="18"/>
      <c r="S2" s="19" t="s">
        <v>7</v>
      </c>
      <c r="V2" s="20"/>
      <c r="X2" s="20"/>
      <c r="Y2" s="20"/>
    </row>
    <row r="3" s="20" customFormat="true" ht="21" hidden="false" customHeight="true" outlineLevel="0" collapsed="false">
      <c r="A3" s="21" t="s">
        <v>8</v>
      </c>
      <c r="B3" s="21"/>
      <c r="C3" s="21"/>
      <c r="D3" s="21"/>
      <c r="E3" s="21"/>
      <c r="F3" s="21"/>
      <c r="G3" s="21"/>
      <c r="H3" s="22" t="n">
        <v>2011</v>
      </c>
      <c r="I3" s="22"/>
      <c r="J3" s="22"/>
      <c r="K3" s="22"/>
      <c r="L3" s="22"/>
      <c r="M3" s="23"/>
      <c r="N3" s="23"/>
      <c r="P3" s="23"/>
      <c r="R3" s="18"/>
      <c r="S3" s="24"/>
    </row>
    <row r="4" s="27" customFormat="true" ht="21" hidden="false" customHeight="true" outlineLevel="0" collapsed="false">
      <c r="A4" s="25" t="s">
        <v>9</v>
      </c>
      <c r="B4" s="25"/>
      <c r="C4" s="25"/>
      <c r="D4" s="26"/>
      <c r="F4" s="28"/>
      <c r="G4" s="29" t="s">
        <v>10</v>
      </c>
      <c r="I4" s="30"/>
      <c r="J4" s="31"/>
      <c r="K4" s="31"/>
      <c r="L4" s="32" t="s">
        <v>11</v>
      </c>
      <c r="M4" s="28" t="s">
        <v>10</v>
      </c>
      <c r="N4" s="28"/>
      <c r="O4" s="28"/>
      <c r="P4" s="33" t="s">
        <v>12</v>
      </c>
      <c r="Q4" s="28"/>
      <c r="R4" s="34" t="s">
        <v>9</v>
      </c>
      <c r="S4" s="28"/>
      <c r="U4" s="35" t="n">
        <v>2006</v>
      </c>
      <c r="V4" s="36"/>
      <c r="W4" s="29"/>
      <c r="X4" s="32" t="s">
        <v>10</v>
      </c>
      <c r="Y4" s="37"/>
    </row>
    <row r="5" customFormat="false" ht="15.95" hidden="false" customHeight="true" outlineLevel="0" collapsed="false">
      <c r="A5" s="38" t="s">
        <v>13</v>
      </c>
      <c r="B5" s="38"/>
      <c r="C5" s="39" t="s">
        <v>14</v>
      </c>
      <c r="D5" s="39"/>
      <c r="E5" s="39"/>
      <c r="F5" s="40" t="s">
        <v>15</v>
      </c>
      <c r="G5" s="40"/>
      <c r="H5" s="41"/>
      <c r="I5" s="42" t="s">
        <v>16</v>
      </c>
      <c r="J5" s="42"/>
      <c r="K5" s="42"/>
      <c r="L5" s="43" t="s">
        <v>17</v>
      </c>
      <c r="M5" s="44" t="s">
        <v>18</v>
      </c>
      <c r="N5" s="44"/>
      <c r="O5" s="44"/>
      <c r="P5" s="42" t="s">
        <v>19</v>
      </c>
      <c r="Q5" s="42"/>
      <c r="R5" s="42"/>
      <c r="S5" s="42" t="s">
        <v>20</v>
      </c>
      <c r="T5" s="42"/>
      <c r="U5" s="42"/>
      <c r="V5" s="45" t="s">
        <v>21</v>
      </c>
      <c r="W5" s="45"/>
      <c r="X5" s="45"/>
      <c r="Y5" s="46"/>
    </row>
    <row r="6" customFormat="false" ht="15.95" hidden="false" customHeight="true" outlineLevel="0" collapsed="false">
      <c r="A6" s="38"/>
      <c r="B6" s="38"/>
      <c r="C6" s="47" t="s">
        <v>22</v>
      </c>
      <c r="D6" s="47"/>
      <c r="E6" s="47"/>
      <c r="F6" s="48" t="s">
        <v>23</v>
      </c>
      <c r="G6" s="48"/>
      <c r="H6" s="49"/>
      <c r="I6" s="47" t="s">
        <v>24</v>
      </c>
      <c r="J6" s="47"/>
      <c r="K6" s="47"/>
      <c r="L6" s="43"/>
      <c r="M6" s="44"/>
      <c r="N6" s="44"/>
      <c r="O6" s="44"/>
      <c r="P6" s="50" t="s">
        <v>25</v>
      </c>
      <c r="Q6" s="50"/>
      <c r="R6" s="50"/>
      <c r="S6" s="50" t="s">
        <v>26</v>
      </c>
      <c r="T6" s="50"/>
      <c r="U6" s="50"/>
      <c r="V6" s="51" t="s">
        <v>27</v>
      </c>
      <c r="W6" s="51"/>
      <c r="X6" s="51"/>
      <c r="Y6" s="52"/>
    </row>
    <row r="7" customFormat="false" ht="45" hidden="false" customHeight="true" outlineLevel="0" collapsed="false">
      <c r="A7" s="38"/>
      <c r="B7" s="38"/>
      <c r="C7" s="53" t="s">
        <v>28</v>
      </c>
      <c r="D7" s="54" t="s">
        <v>29</v>
      </c>
      <c r="E7" s="54" t="s">
        <v>30</v>
      </c>
      <c r="F7" s="53" t="s">
        <v>28</v>
      </c>
      <c r="G7" s="54" t="s">
        <v>29</v>
      </c>
      <c r="H7" s="55" t="s">
        <v>31</v>
      </c>
      <c r="I7" s="53" t="s">
        <v>28</v>
      </c>
      <c r="J7" s="54" t="s">
        <v>29</v>
      </c>
      <c r="K7" s="54" t="s">
        <v>32</v>
      </c>
      <c r="L7" s="43"/>
      <c r="M7" s="56" t="s">
        <v>33</v>
      </c>
      <c r="N7" s="56"/>
      <c r="O7" s="56"/>
      <c r="P7" s="53" t="s">
        <v>28</v>
      </c>
      <c r="Q7" s="54" t="s">
        <v>29</v>
      </c>
      <c r="R7" s="54" t="s">
        <v>34</v>
      </c>
      <c r="S7" s="57" t="s">
        <v>28</v>
      </c>
      <c r="T7" s="54" t="s">
        <v>29</v>
      </c>
      <c r="U7" s="54" t="s">
        <v>34</v>
      </c>
      <c r="V7" s="53" t="s">
        <v>28</v>
      </c>
      <c r="W7" s="54" t="s">
        <v>29</v>
      </c>
      <c r="X7" s="58" t="s">
        <v>34</v>
      </c>
      <c r="Y7" s="59"/>
    </row>
    <row r="8" s="71" customFormat="true" ht="17.1" hidden="false" customHeight="true" outlineLevel="0" collapsed="false">
      <c r="A8" s="60" t="s">
        <v>35</v>
      </c>
      <c r="B8" s="61"/>
      <c r="C8" s="62" t="n">
        <f aca="false">F8+I8+'表78-1'!C8+'表78-1'!F8+'表78-1'!I8+'表78-1 (2)'!C8+'表78-1 (2)'!F8</f>
        <v>375009156</v>
      </c>
      <c r="D8" s="63" t="n">
        <f aca="false">G8+J8+'表78-1'!D8+'表78-1'!G8+'表78-1'!J8+'表78-1 (2)'!D8+'表78-1 (2)'!G8</f>
        <v>356127758764</v>
      </c>
      <c r="E8" s="64" t="n">
        <f aca="false">D8/C8</f>
        <v>949.650836695838</v>
      </c>
      <c r="F8" s="65" t="n">
        <f aca="false">SUM(F9,F16,F21,F25,F30,F34)</f>
        <v>99319682</v>
      </c>
      <c r="G8" s="66" t="n">
        <f aca="false">SUM(G9,G16,G21,G25,G30,G34)</f>
        <v>168779609432</v>
      </c>
      <c r="H8" s="64" t="n">
        <f aca="false">G8/F8</f>
        <v>1699.35712673748</v>
      </c>
      <c r="I8" s="65" t="n">
        <f aca="false">SUM(I9,I16,I21,I25,I30,I34)</f>
        <v>192350117</v>
      </c>
      <c r="J8" s="66" t="n">
        <f aca="false">SUM(J9,J16,J21,J25,J30,J34)</f>
        <v>88283652757</v>
      </c>
      <c r="K8" s="64" t="n">
        <f aca="false">J8/I8</f>
        <v>458.973740873784</v>
      </c>
      <c r="L8" s="67" t="s">
        <v>36</v>
      </c>
      <c r="M8" s="68" t="s">
        <v>35</v>
      </c>
      <c r="N8" s="69"/>
      <c r="O8" s="70" t="s">
        <v>37</v>
      </c>
      <c r="P8" s="65" t="n">
        <f aca="false">SUM(P9,P16,P21,P25,P30,P34)</f>
        <v>26986288</v>
      </c>
      <c r="Q8" s="66" t="n">
        <f aca="false">SUM(Q9,Q16,Q21,Q25,Q30,Q34)</f>
        <v>12584488865</v>
      </c>
      <c r="R8" s="64" t="n">
        <f aca="false">Q8/P8</f>
        <v>466.329006234574</v>
      </c>
      <c r="S8" s="65" t="n">
        <f aca="false">SUM(S9,S16,S21,S25,S30,S34)</f>
        <v>24277311</v>
      </c>
      <c r="T8" s="66" t="n">
        <f aca="false">SUM(T9,T16,T21,T25,T30,T34)</f>
        <v>26389437709</v>
      </c>
      <c r="U8" s="64" t="n">
        <f aca="false">T8/S8</f>
        <v>1087.00002685635</v>
      </c>
      <c r="V8" s="65" t="n">
        <f aca="false">SUM(V9,V16,V21,V25,V30,V34)</f>
        <v>1347474</v>
      </c>
      <c r="W8" s="66" t="n">
        <f aca="false">SUM(W9,W16,W21,W25,W30,W34)</f>
        <v>2060974016</v>
      </c>
      <c r="X8" s="64" t="n">
        <f aca="false">W8/V8</f>
        <v>1529.50930110711</v>
      </c>
      <c r="Y8" s="64"/>
    </row>
    <row r="9" s="71" customFormat="true" ht="17.1" hidden="false" customHeight="true" outlineLevel="0" collapsed="false">
      <c r="A9" s="72" t="s">
        <v>38</v>
      </c>
      <c r="B9" s="73"/>
      <c r="C9" s="74" t="n">
        <f aca="false">SUM(C10:C15)</f>
        <v>117266977</v>
      </c>
      <c r="D9" s="75" t="n">
        <f aca="false">SUM(D10:D15)</f>
        <v>119322382790</v>
      </c>
      <c r="E9" s="76" t="n">
        <f aca="false">D9/C9</f>
        <v>1017.52757547421</v>
      </c>
      <c r="F9" s="77" t="n">
        <f aca="false">SUM(F10:F15)</f>
        <v>35384836</v>
      </c>
      <c r="G9" s="66" t="n">
        <f aca="false">SUM(G10:G15)</f>
        <v>62359879778</v>
      </c>
      <c r="H9" s="64" t="n">
        <f aca="false">G9/F9</f>
        <v>1762.33344074281</v>
      </c>
      <c r="I9" s="77" t="n">
        <f aca="false">SUM(I10:I15)</f>
        <v>56017438</v>
      </c>
      <c r="J9" s="66" t="n">
        <f aca="false">SUM(J10:J15)</f>
        <v>26033390833</v>
      </c>
      <c r="K9" s="64" t="n">
        <f aca="false">J9/I9</f>
        <v>464.737263296476</v>
      </c>
      <c r="L9" s="78" t="s">
        <v>39</v>
      </c>
      <c r="M9" s="79" t="s">
        <v>40</v>
      </c>
      <c r="N9" s="69"/>
      <c r="O9" s="80" t="s">
        <v>41</v>
      </c>
      <c r="P9" s="65" t="n">
        <f aca="false">SUM(P10:P15)</f>
        <v>8886302</v>
      </c>
      <c r="Q9" s="66" t="n">
        <f aca="false">SUM(Q10:Q15)</f>
        <v>4354446527</v>
      </c>
      <c r="R9" s="64" t="n">
        <f aca="false">Q9/P9</f>
        <v>490.017841729889</v>
      </c>
      <c r="S9" s="65" t="n">
        <f aca="false">SUM(S10:S15)</f>
        <v>9890540</v>
      </c>
      <c r="T9" s="66" t="n">
        <f aca="false">SUM(T10:T15)</f>
        <v>10582522347</v>
      </c>
      <c r="U9" s="64" t="n">
        <f aca="false">T9/S9</f>
        <v>1069.96406131516</v>
      </c>
      <c r="V9" s="65" t="n">
        <f aca="false">SUM(V10:V15)</f>
        <v>503984</v>
      </c>
      <c r="W9" s="66" t="n">
        <f aca="false">SUM(W10:W15)</f>
        <v>814726541</v>
      </c>
      <c r="X9" s="64" t="n">
        <f aca="false">W9/V9</f>
        <v>1616.57223443601</v>
      </c>
      <c r="Y9" s="64"/>
    </row>
    <row r="10" customFormat="false" ht="17.1" hidden="false" customHeight="true" outlineLevel="0" collapsed="false">
      <c r="B10" s="81" t="s">
        <v>42</v>
      </c>
      <c r="C10" s="82" t="n">
        <f aca="false">F10+I10+'表78-1'!C10+'表78-1'!F10+'表78-1'!I10+'表78-1 (2)'!C10+'表78-1 (2)'!F10</f>
        <v>50424229</v>
      </c>
      <c r="D10" s="83" t="n">
        <f aca="false">G10+J10+'表78-1'!D10+'表78-1'!G10+'表78-1'!J10+'表78-1 (2)'!D10+'表78-1 (2)'!G10</f>
        <v>63873511043</v>
      </c>
      <c r="E10" s="84" t="n">
        <f aca="false">D10/C10</f>
        <v>1266.72261152471</v>
      </c>
      <c r="F10" s="85" t="n">
        <v>21888444</v>
      </c>
      <c r="G10" s="86" t="n">
        <v>41038419847</v>
      </c>
      <c r="H10" s="84" t="n">
        <f aca="false">G10/F10</f>
        <v>1874.8897750338</v>
      </c>
      <c r="I10" s="85" t="n">
        <v>17680522</v>
      </c>
      <c r="J10" s="86" t="n">
        <v>8682051647</v>
      </c>
      <c r="K10" s="84" t="n">
        <f aca="false">J10/I10</f>
        <v>491.051771378696</v>
      </c>
      <c r="L10" s="87" t="s">
        <v>43</v>
      </c>
      <c r="M10" s="88"/>
      <c r="N10" s="21" t="s">
        <v>44</v>
      </c>
      <c r="O10" s="89" t="s">
        <v>43</v>
      </c>
      <c r="P10" s="85" t="n">
        <v>3625747</v>
      </c>
      <c r="Q10" s="86" t="n">
        <v>1788662190</v>
      </c>
      <c r="R10" s="84" t="n">
        <f aca="false">Q10/P10</f>
        <v>493.3223939784</v>
      </c>
      <c r="S10" s="85" t="n">
        <v>4350741</v>
      </c>
      <c r="T10" s="86" t="n">
        <v>4678877762</v>
      </c>
      <c r="U10" s="84" t="n">
        <f aca="false">T10/S10</f>
        <v>1075.42089083216</v>
      </c>
      <c r="V10" s="85" t="n">
        <v>200338</v>
      </c>
      <c r="W10" s="86" t="n">
        <v>356582662</v>
      </c>
      <c r="X10" s="84" t="n">
        <f aca="false">W10/V10</f>
        <v>1779.90527009354</v>
      </c>
      <c r="Y10" s="84"/>
    </row>
    <row r="11" customFormat="false" ht="17.1" hidden="false" customHeight="true" outlineLevel="0" collapsed="false">
      <c r="B11" s="81" t="s">
        <v>45</v>
      </c>
      <c r="C11" s="82" t="n">
        <f aca="false">F11+I11+'表78-1'!C11+'表78-1'!F11+'表78-1'!I11+'表78-1 (2)'!C11+'表78-1 (2)'!F11</f>
        <v>52891292</v>
      </c>
      <c r="D11" s="83" t="n">
        <f aca="false">G11+J11+'表78-1'!D11+'表78-1'!G11+'表78-1'!J11+'表78-1 (2)'!D11+'表78-1 (2)'!G11</f>
        <v>42527966952</v>
      </c>
      <c r="E11" s="84" t="n">
        <f aca="false">D11/C11</f>
        <v>804.063681257777</v>
      </c>
      <c r="F11" s="85" t="n">
        <v>9132444</v>
      </c>
      <c r="G11" s="86" t="n">
        <v>15121101496</v>
      </c>
      <c r="H11" s="84" t="n">
        <f aca="false">G11/F11</f>
        <v>1655.75627904206</v>
      </c>
      <c r="I11" s="85" t="n">
        <v>31294169</v>
      </c>
      <c r="J11" s="86" t="n">
        <v>13818510037</v>
      </c>
      <c r="K11" s="84" t="n">
        <f aca="false">J11/I11</f>
        <v>441.568205150295</v>
      </c>
      <c r="L11" s="87" t="s">
        <v>46</v>
      </c>
      <c r="M11" s="90"/>
      <c r="N11" s="21" t="s">
        <v>47</v>
      </c>
      <c r="O11" s="89" t="s">
        <v>48</v>
      </c>
      <c r="P11" s="85" t="n">
        <v>466523</v>
      </c>
      <c r="Q11" s="86" t="n">
        <v>215173174</v>
      </c>
      <c r="R11" s="84" t="n">
        <f aca="false">Q11/P11</f>
        <v>461.227364995938</v>
      </c>
      <c r="S11" s="85" t="n">
        <v>407260</v>
      </c>
      <c r="T11" s="86" t="n">
        <v>412545419</v>
      </c>
      <c r="U11" s="84" t="n">
        <f aca="false">T11/S11</f>
        <v>1012.97799685704</v>
      </c>
      <c r="V11" s="85" t="n">
        <v>30796</v>
      </c>
      <c r="W11" s="86" t="n">
        <v>36052824</v>
      </c>
      <c r="X11" s="84" t="n">
        <f aca="false">W11/V11</f>
        <v>1170.69827250292</v>
      </c>
      <c r="Y11" s="84"/>
    </row>
    <row r="12" customFormat="false" ht="17.1" hidden="false" customHeight="true" outlineLevel="0" collapsed="false">
      <c r="B12" s="91" t="s">
        <v>47</v>
      </c>
      <c r="C12" s="82" t="n">
        <f aca="false">F12+I12+'表78-1'!C12+'表78-1'!F12+'表78-1'!I12+'表78-1 (2)'!C12+'表78-1 (2)'!F12</f>
        <v>6104390</v>
      </c>
      <c r="D12" s="83" t="n">
        <f aca="false">G12+J12+'表78-1'!D12+'表78-1'!G12+'表78-1'!J12+'表78-1 (2)'!D12+'表78-1 (2)'!G12</f>
        <v>5669203081</v>
      </c>
      <c r="E12" s="84" t="n">
        <f aca="false">D12/C12</f>
        <v>928.709188141649</v>
      </c>
      <c r="F12" s="85" t="n">
        <v>1976630</v>
      </c>
      <c r="G12" s="86" t="n">
        <v>2900097437</v>
      </c>
      <c r="H12" s="84" t="n">
        <f aca="false">G12/F12</f>
        <v>1467.19286715268</v>
      </c>
      <c r="I12" s="85" t="n">
        <v>3047533</v>
      </c>
      <c r="J12" s="86" t="n">
        <v>1336943959</v>
      </c>
      <c r="K12" s="84" t="n">
        <f aca="false">J12/I12</f>
        <v>438.697122885954</v>
      </c>
      <c r="L12" s="87" t="s">
        <v>48</v>
      </c>
      <c r="M12" s="90"/>
      <c r="N12" s="21" t="s">
        <v>49</v>
      </c>
      <c r="O12" s="89" t="s">
        <v>50</v>
      </c>
      <c r="P12" s="85" t="n">
        <v>4262434</v>
      </c>
      <c r="Q12" s="86" t="n">
        <v>2107841648</v>
      </c>
      <c r="R12" s="84" t="n">
        <f aca="false">Q12/P12</f>
        <v>494.515961537469</v>
      </c>
      <c r="S12" s="85" t="n">
        <v>4636662</v>
      </c>
      <c r="T12" s="86" t="n">
        <v>4972239853</v>
      </c>
      <c r="U12" s="84" t="n">
        <f aca="false">T12/S12</f>
        <v>1072.37487938521</v>
      </c>
      <c r="V12" s="85" t="n">
        <v>230304</v>
      </c>
      <c r="W12" s="86" t="n">
        <v>357836800</v>
      </c>
      <c r="X12" s="84" t="n">
        <f aca="false">W12/V12</f>
        <v>1553.75851049048</v>
      </c>
      <c r="Y12" s="84"/>
    </row>
    <row r="13" customFormat="false" ht="17.1" hidden="false" customHeight="true" outlineLevel="0" collapsed="false">
      <c r="B13" s="91" t="s">
        <v>51</v>
      </c>
      <c r="C13" s="82" t="n">
        <f aca="false">F13+I13+'表78-1'!C13+'表78-1'!F13+'表78-1'!I13+'表78-1 (2)'!C13+'表78-1 (2)'!F13</f>
        <v>6746508</v>
      </c>
      <c r="D13" s="83" t="n">
        <f aca="false">G13+J13+'表78-1'!D13+'表78-1'!G13+'表78-1'!J13+'表78-1 (2)'!D13+'表78-1 (2)'!G13</f>
        <v>6455821088</v>
      </c>
      <c r="E13" s="84" t="n">
        <f aca="false">D13/C13</f>
        <v>956.912981945623</v>
      </c>
      <c r="F13" s="85" t="n">
        <v>2055864</v>
      </c>
      <c r="G13" s="86" t="n">
        <v>2947568055</v>
      </c>
      <c r="H13" s="84" t="n">
        <f aca="false">G13/F13</f>
        <v>1433.73688872416</v>
      </c>
      <c r="I13" s="85" t="n">
        <v>3397143</v>
      </c>
      <c r="J13" s="86" t="n">
        <v>1919410537</v>
      </c>
      <c r="K13" s="84" t="n">
        <f aca="false">J13/I13</f>
        <v>565.007283178836</v>
      </c>
      <c r="L13" s="87" t="s">
        <v>52</v>
      </c>
      <c r="M13" s="90"/>
      <c r="N13" s="21" t="s">
        <v>51</v>
      </c>
      <c r="O13" s="89" t="s">
        <v>52</v>
      </c>
      <c r="P13" s="85" t="n">
        <v>484706</v>
      </c>
      <c r="Q13" s="86" t="n">
        <v>220068125</v>
      </c>
      <c r="R13" s="84" t="n">
        <f aca="false">Q13/P13</f>
        <v>454.023934096133</v>
      </c>
      <c r="S13" s="85" t="n">
        <v>436351</v>
      </c>
      <c r="T13" s="86" t="n">
        <v>459868975</v>
      </c>
      <c r="U13" s="84" t="n">
        <f aca="false">T13/S13</f>
        <v>1053.89692013998</v>
      </c>
      <c r="V13" s="85" t="n">
        <v>41177</v>
      </c>
      <c r="W13" s="86" t="n">
        <v>63151629</v>
      </c>
      <c r="X13" s="84" t="n">
        <f aca="false">W13/V13</f>
        <v>1533.662700051</v>
      </c>
      <c r="Y13" s="84"/>
    </row>
    <row r="14" customFormat="false" ht="17.1" hidden="false" customHeight="true" outlineLevel="0" collapsed="false">
      <c r="B14" s="91" t="s">
        <v>53</v>
      </c>
      <c r="C14" s="82" t="n">
        <f aca="false">F14+I14+'表78-1'!C14+'表78-1'!F14+'表78-1'!I14+'表78-1 (2)'!C14+'表78-1 (2)'!F14</f>
        <v>980157</v>
      </c>
      <c r="D14" s="83" t="n">
        <f aca="false">G14+J14+'表78-1'!D14+'表78-1'!G14+'表78-1'!J14+'表78-1 (2)'!D14+'表78-1 (2)'!G14</f>
        <v>705241152</v>
      </c>
      <c r="E14" s="84" t="n">
        <f aca="false">D14/C14</f>
        <v>719.518558761505</v>
      </c>
      <c r="F14" s="85" t="n">
        <v>265264</v>
      </c>
      <c r="G14" s="86" t="n">
        <v>295087859</v>
      </c>
      <c r="H14" s="84" t="n">
        <f aca="false">G14/F14</f>
        <v>1112.43085756077</v>
      </c>
      <c r="I14" s="85" t="n">
        <v>557090</v>
      </c>
      <c r="J14" s="86" t="n">
        <v>253933352</v>
      </c>
      <c r="K14" s="84" t="n">
        <f aca="false">J14/I14</f>
        <v>455.82105584376</v>
      </c>
      <c r="L14" s="87" t="s">
        <v>54</v>
      </c>
      <c r="M14" s="90"/>
      <c r="N14" s="21" t="s">
        <v>53</v>
      </c>
      <c r="O14" s="89" t="s">
        <v>54</v>
      </c>
      <c r="P14" s="85" t="n">
        <v>46892</v>
      </c>
      <c r="Q14" s="86" t="n">
        <v>22701390</v>
      </c>
      <c r="R14" s="84" t="n">
        <f aca="false">Q14/P14</f>
        <v>484.12074554295</v>
      </c>
      <c r="S14" s="85" t="n">
        <v>53266</v>
      </c>
      <c r="T14" s="86" t="n">
        <v>52921675</v>
      </c>
      <c r="U14" s="84" t="n">
        <f aca="false">T14/S14</f>
        <v>993.535745128224</v>
      </c>
      <c r="V14" s="85" t="n">
        <v>1290</v>
      </c>
      <c r="W14" s="86" t="n">
        <v>1046194</v>
      </c>
      <c r="X14" s="84" t="n">
        <f aca="false">W14/V14</f>
        <v>811.003100775194</v>
      </c>
      <c r="Y14" s="84"/>
    </row>
    <row r="15" customFormat="false" ht="17.1" hidden="false" customHeight="true" outlineLevel="0" collapsed="false">
      <c r="B15" s="91" t="s">
        <v>55</v>
      </c>
      <c r="C15" s="82" t="n">
        <f aca="false">F15+I15+'表78-1'!C15+'表78-1'!F15+'表78-1'!I15+'表78-1 (2)'!C15+'表78-1 (2)'!F15</f>
        <v>120401</v>
      </c>
      <c r="D15" s="83" t="n">
        <f aca="false">G15+J15+'表78-1'!D15+'表78-1'!G15+'表78-1'!J15+'表78-1 (2)'!D15+'表78-1 (2)'!G15</f>
        <v>90639474</v>
      </c>
      <c r="E15" s="84" t="n">
        <f aca="false">D15/C15</f>
        <v>752.813298892866</v>
      </c>
      <c r="F15" s="85" t="n">
        <v>66190</v>
      </c>
      <c r="G15" s="86" t="n">
        <v>57605084</v>
      </c>
      <c r="H15" s="84" t="n">
        <f aca="false">G15/F15</f>
        <v>870.298897114368</v>
      </c>
      <c r="I15" s="85" t="n">
        <v>40981</v>
      </c>
      <c r="J15" s="86" t="n">
        <v>22541301</v>
      </c>
      <c r="K15" s="84" t="n">
        <f aca="false">J15/I15</f>
        <v>550.042727117445</v>
      </c>
      <c r="L15" s="87" t="s">
        <v>56</v>
      </c>
      <c r="M15" s="90"/>
      <c r="N15" s="21" t="s">
        <v>55</v>
      </c>
      <c r="O15" s="89" t="s">
        <v>56</v>
      </c>
      <c r="P15" s="92" t="s">
        <v>57</v>
      </c>
      <c r="Q15" s="93" t="s">
        <v>57</v>
      </c>
      <c r="R15" s="84" t="n">
        <v>0</v>
      </c>
      <c r="S15" s="85" t="n">
        <v>6260</v>
      </c>
      <c r="T15" s="86" t="n">
        <v>6068663</v>
      </c>
      <c r="U15" s="84" t="n">
        <f aca="false">T15/S15</f>
        <v>969.434984025559</v>
      </c>
      <c r="V15" s="85" t="n">
        <v>79</v>
      </c>
      <c r="W15" s="86" t="n">
        <v>56432</v>
      </c>
      <c r="X15" s="84" t="n">
        <f aca="false">W15/V15</f>
        <v>714.329113924051</v>
      </c>
      <c r="Y15" s="84"/>
    </row>
    <row r="16" s="71" customFormat="true" ht="17.1" hidden="false" customHeight="true" outlineLevel="0" collapsed="false">
      <c r="A16" s="72" t="s">
        <v>58</v>
      </c>
      <c r="B16" s="60"/>
      <c r="C16" s="74" t="n">
        <f aca="false">SUM(C17:C20)</f>
        <v>52633829</v>
      </c>
      <c r="D16" s="75" t="n">
        <f aca="false">SUM(D17:D20)</f>
        <v>48493975835</v>
      </c>
      <c r="E16" s="76" t="n">
        <f aca="false">D16/C16</f>
        <v>921.346152395639</v>
      </c>
      <c r="F16" s="77" t="n">
        <f aca="false">SUM(F17:F20)</f>
        <v>13711600</v>
      </c>
      <c r="G16" s="94" t="n">
        <f aca="false">SUM(G17:G20)</f>
        <v>21786181245</v>
      </c>
      <c r="H16" s="76" t="n">
        <f aca="false">G16/F16</f>
        <v>1588.88687279384</v>
      </c>
      <c r="I16" s="77" t="n">
        <f aca="false">SUM(I17:I20)</f>
        <v>27837438</v>
      </c>
      <c r="J16" s="94" t="n">
        <f aca="false">SUM(J17:J20)</f>
        <v>13013613090</v>
      </c>
      <c r="K16" s="76" t="n">
        <f aca="false">J16/I16</f>
        <v>467.486019726384</v>
      </c>
      <c r="L16" s="78" t="s">
        <v>59</v>
      </c>
      <c r="M16" s="68" t="s">
        <v>60</v>
      </c>
      <c r="N16" s="95"/>
      <c r="O16" s="70" t="s">
        <v>61</v>
      </c>
      <c r="P16" s="77" t="n">
        <f aca="false">SUM(P17:P20)</f>
        <v>3851786</v>
      </c>
      <c r="Q16" s="94" t="n">
        <f aca="false">SUM(Q17:Q20)</f>
        <v>1791693919</v>
      </c>
      <c r="R16" s="76" t="n">
        <f aca="false">Q16/P16</f>
        <v>465.159258328474</v>
      </c>
      <c r="S16" s="77" t="n">
        <f aca="false">SUM(S17:S20)</f>
        <v>3831391</v>
      </c>
      <c r="T16" s="94" t="n">
        <f aca="false">SUM(T17:T20)</f>
        <v>4219743970</v>
      </c>
      <c r="U16" s="76" t="n">
        <f aca="false">T16/S16</f>
        <v>1101.3608295264</v>
      </c>
      <c r="V16" s="77" t="n">
        <f aca="false">SUM(V17:V20)</f>
        <v>192130</v>
      </c>
      <c r="W16" s="94" t="n">
        <f aca="false">SUM(W17:W20)</f>
        <v>269038980</v>
      </c>
      <c r="X16" s="76" t="n">
        <f aca="false">W16/V16</f>
        <v>1400.29657003071</v>
      </c>
      <c r="Y16" s="76"/>
    </row>
    <row r="17" customFormat="false" ht="17.1" hidden="false" customHeight="true" outlineLevel="0" collapsed="false">
      <c r="A17" s="96"/>
      <c r="B17" s="91" t="s">
        <v>62</v>
      </c>
      <c r="C17" s="82" t="n">
        <f aca="false">F17+I17+'表78-1'!C17+'表78-1'!F17+'表78-1'!I17+'表78-1 (2)'!C17+'表78-1 (2)'!F17</f>
        <v>8085825</v>
      </c>
      <c r="D17" s="83" t="n">
        <f aca="false">G17+J17+'表78-1'!D17+'表78-1'!G17+'表78-1'!J17+'表78-1 (2)'!D17+'表78-1 (2)'!G17</f>
        <v>6751902312</v>
      </c>
      <c r="E17" s="84" t="n">
        <f aca="false">D17/C17</f>
        <v>835.029488271141</v>
      </c>
      <c r="F17" s="85" t="n">
        <v>2355860</v>
      </c>
      <c r="G17" s="86" t="n">
        <v>2844483319</v>
      </c>
      <c r="H17" s="84" t="n">
        <f aca="false">G17/F17</f>
        <v>1207.40762142063</v>
      </c>
      <c r="I17" s="85" t="n">
        <v>3859930</v>
      </c>
      <c r="J17" s="86" t="n">
        <v>1819052930</v>
      </c>
      <c r="K17" s="84" t="n">
        <f aca="false">J17/I17</f>
        <v>471.265782021954</v>
      </c>
      <c r="L17" s="87" t="s">
        <v>63</v>
      </c>
      <c r="M17" s="90"/>
      <c r="N17" s="21" t="s">
        <v>62</v>
      </c>
      <c r="O17" s="89" t="s">
        <v>63</v>
      </c>
      <c r="P17" s="85" t="n">
        <v>738255</v>
      </c>
      <c r="Q17" s="86" t="n">
        <v>323796951</v>
      </c>
      <c r="R17" s="84" t="n">
        <f aca="false">Q17/P17</f>
        <v>438.597708108987</v>
      </c>
      <c r="S17" s="85" t="n">
        <v>609725</v>
      </c>
      <c r="T17" s="86" t="n">
        <v>660121002</v>
      </c>
      <c r="U17" s="84" t="n">
        <f aca="false">T17/S17</f>
        <v>1082.65365861659</v>
      </c>
      <c r="V17" s="85" t="n">
        <v>24219</v>
      </c>
      <c r="W17" s="86" t="n">
        <v>27795446</v>
      </c>
      <c r="X17" s="84" t="n">
        <f aca="false">W17/V17</f>
        <v>1147.67108468558</v>
      </c>
      <c r="Y17" s="84"/>
    </row>
    <row r="18" customFormat="false" ht="17.1" hidden="false" customHeight="true" outlineLevel="0" collapsed="false">
      <c r="A18" s="96"/>
      <c r="B18" s="91" t="s">
        <v>64</v>
      </c>
      <c r="C18" s="82" t="n">
        <f aca="false">F18+I18+'表78-1'!C18+'表78-1'!F18+'表78-1'!I18+'表78-1 (2)'!C18+'表78-1 (2)'!F18</f>
        <v>31473390</v>
      </c>
      <c r="D18" s="83" t="n">
        <f aca="false">G18+J18+'表78-1'!D18+'表78-1'!G18+'表78-1'!J18+'表78-1 (2)'!D18+'表78-1 (2)'!G18</f>
        <v>31437812231</v>
      </c>
      <c r="E18" s="84" t="n">
        <f aca="false">D18/C18</f>
        <v>998.869592090334</v>
      </c>
      <c r="F18" s="85" t="n">
        <v>8790297</v>
      </c>
      <c r="G18" s="86" t="n">
        <v>15369124527</v>
      </c>
      <c r="H18" s="84" t="n">
        <f aca="false">G18/F18</f>
        <v>1748.41925443475</v>
      </c>
      <c r="I18" s="85" t="n">
        <v>16204569</v>
      </c>
      <c r="J18" s="86" t="n">
        <v>7691211705</v>
      </c>
      <c r="K18" s="84" t="n">
        <f aca="false">J18/I18</f>
        <v>474.632290744666</v>
      </c>
      <c r="L18" s="87" t="s">
        <v>65</v>
      </c>
      <c r="M18" s="90"/>
      <c r="N18" s="21" t="s">
        <v>64</v>
      </c>
      <c r="O18" s="89" t="s">
        <v>65</v>
      </c>
      <c r="P18" s="85" t="n">
        <v>2138819</v>
      </c>
      <c r="Q18" s="86" t="n">
        <v>1031295382</v>
      </c>
      <c r="R18" s="84" t="n">
        <f aca="false">Q18/P18</f>
        <v>482.179830083799</v>
      </c>
      <c r="S18" s="85" t="n">
        <v>2310158</v>
      </c>
      <c r="T18" s="86" t="n">
        <v>2590666785</v>
      </c>
      <c r="U18" s="84" t="n">
        <f aca="false">T18/S18</f>
        <v>1121.4240692628</v>
      </c>
      <c r="V18" s="85" t="n">
        <v>122965</v>
      </c>
      <c r="W18" s="86" t="n">
        <v>164963056</v>
      </c>
      <c r="X18" s="84" t="n">
        <f aca="false">W18/V18</f>
        <v>1341.54479730004</v>
      </c>
      <c r="Y18" s="84"/>
    </row>
    <row r="19" customFormat="false" ht="17.1" hidden="false" customHeight="true" outlineLevel="0" collapsed="false">
      <c r="A19" s="97"/>
      <c r="B19" s="91" t="s">
        <v>66</v>
      </c>
      <c r="C19" s="82" t="n">
        <f aca="false">F19+I19+'表78-1'!C19+'表78-1'!F19+'表78-1'!I19+'表78-1 (2)'!C19+'表78-1 (2)'!F19</f>
        <v>5882277</v>
      </c>
      <c r="D19" s="83" t="n">
        <f aca="false">G19+J19+'表78-1'!D19+'表78-1'!G19+'表78-1'!J19+'表78-1 (2)'!D19+'表78-1 (2)'!G19</f>
        <v>4247031216</v>
      </c>
      <c r="E19" s="84" t="n">
        <f aca="false">D19/C19</f>
        <v>722.004627799745</v>
      </c>
      <c r="F19" s="85" t="n">
        <v>963413</v>
      </c>
      <c r="G19" s="86" t="n">
        <v>1233724462</v>
      </c>
      <c r="H19" s="84" t="n">
        <f aca="false">G19/F19</f>
        <v>1280.57693014315</v>
      </c>
      <c r="I19" s="85" t="n">
        <v>3692144</v>
      </c>
      <c r="J19" s="86" t="n">
        <v>1606211189</v>
      </c>
      <c r="K19" s="84" t="n">
        <f aca="false">J19/I19</f>
        <v>435.034816897716</v>
      </c>
      <c r="L19" s="87" t="s">
        <v>67</v>
      </c>
      <c r="M19" s="90"/>
      <c r="N19" s="21" t="s">
        <v>66</v>
      </c>
      <c r="O19" s="89" t="s">
        <v>67</v>
      </c>
      <c r="P19" s="85" t="n">
        <v>355874</v>
      </c>
      <c r="Q19" s="86" t="n">
        <v>149232863</v>
      </c>
      <c r="R19" s="84" t="n">
        <f aca="false">Q19/P19</f>
        <v>419.341854139386</v>
      </c>
      <c r="S19" s="85" t="n">
        <v>414284</v>
      </c>
      <c r="T19" s="86" t="n">
        <v>436458875</v>
      </c>
      <c r="U19" s="84" t="n">
        <f aca="false">T19/S19</f>
        <v>1053.52578183082</v>
      </c>
      <c r="V19" s="85" t="n">
        <v>21630</v>
      </c>
      <c r="W19" s="86" t="n">
        <v>48459042</v>
      </c>
      <c r="X19" s="84" t="n">
        <f aca="false">W19/V19</f>
        <v>2240.3625520111</v>
      </c>
      <c r="Y19" s="84"/>
    </row>
    <row r="20" customFormat="false" ht="17.1" hidden="false" customHeight="true" outlineLevel="0" collapsed="false">
      <c r="A20" s="96"/>
      <c r="B20" s="98" t="s">
        <v>68</v>
      </c>
      <c r="C20" s="82" t="n">
        <f aca="false">F20+I20+'表78-1'!C20+'表78-1'!F20+'表78-1'!I20+'表78-1 (2)'!C20+'表78-1 (2)'!F20</f>
        <v>7192337</v>
      </c>
      <c r="D20" s="83" t="n">
        <f aca="false">G20+J20+'表78-1'!D20+'表78-1'!G20+'表78-1'!J20+'表78-1 (2)'!D20+'表78-1 (2)'!G20</f>
        <v>6057230076</v>
      </c>
      <c r="E20" s="84" t="n">
        <f aca="false">D20/C20</f>
        <v>842.17829003285</v>
      </c>
      <c r="F20" s="85" t="n">
        <v>1602030</v>
      </c>
      <c r="G20" s="86" t="n">
        <v>2338848937</v>
      </c>
      <c r="H20" s="84" t="n">
        <f aca="false">G20/F20</f>
        <v>1459.92830159235</v>
      </c>
      <c r="I20" s="85" t="n">
        <v>4080795</v>
      </c>
      <c r="J20" s="86" t="n">
        <v>1897137266</v>
      </c>
      <c r="K20" s="84" t="n">
        <f aca="false">J20/I20</f>
        <v>464.894038048959</v>
      </c>
      <c r="L20" s="99" t="s">
        <v>69</v>
      </c>
      <c r="M20" s="90"/>
      <c r="N20" s="100" t="s">
        <v>68</v>
      </c>
      <c r="O20" s="101" t="s">
        <v>69</v>
      </c>
      <c r="P20" s="85" t="n">
        <v>618838</v>
      </c>
      <c r="Q20" s="86" t="n">
        <v>287368723</v>
      </c>
      <c r="R20" s="84" t="n">
        <f aca="false">Q20/P20</f>
        <v>464.368256312638</v>
      </c>
      <c r="S20" s="85" t="n">
        <v>497224</v>
      </c>
      <c r="T20" s="86" t="n">
        <v>532497308</v>
      </c>
      <c r="U20" s="84" t="n">
        <f aca="false">T20/S20</f>
        <v>1070.94047753125</v>
      </c>
      <c r="V20" s="85" t="n">
        <v>23316</v>
      </c>
      <c r="W20" s="86" t="n">
        <v>27821436</v>
      </c>
      <c r="X20" s="84" t="n">
        <f aca="false">W20/V20</f>
        <v>1193.23365928976</v>
      </c>
      <c r="Y20" s="84"/>
    </row>
    <row r="21" s="71" customFormat="true" ht="17.1" hidden="false" customHeight="true" outlineLevel="0" collapsed="false">
      <c r="A21" s="102" t="s">
        <v>70</v>
      </c>
      <c r="B21" s="103"/>
      <c r="C21" s="74" t="n">
        <f aca="false">SUM(C22:C24)</f>
        <v>79195211</v>
      </c>
      <c r="D21" s="75" t="n">
        <f aca="false">SUM(D22:D24)</f>
        <v>71992342477</v>
      </c>
      <c r="E21" s="76" t="n">
        <f aca="false">D21/C21</f>
        <v>909.049190827966</v>
      </c>
      <c r="F21" s="77" t="n">
        <f aca="false">SUM(F22:F24)</f>
        <v>19445898</v>
      </c>
      <c r="G21" s="94" t="n">
        <f aca="false">SUM(G22:G24)</f>
        <v>33005831132</v>
      </c>
      <c r="H21" s="76" t="n">
        <f aca="false">G21/F21</f>
        <v>1697.31586229651</v>
      </c>
      <c r="I21" s="77" t="n">
        <f aca="false">SUM(I22:I24)</f>
        <v>40070540</v>
      </c>
      <c r="J21" s="94" t="n">
        <f aca="false">SUM(J22:J24)</f>
        <v>18341712763</v>
      </c>
      <c r="K21" s="76" t="n">
        <f aca="false">J21/I21</f>
        <v>457.735602340273</v>
      </c>
      <c r="L21" s="78" t="s">
        <v>71</v>
      </c>
      <c r="M21" s="68" t="s">
        <v>72</v>
      </c>
      <c r="N21" s="104"/>
      <c r="O21" s="70" t="s">
        <v>73</v>
      </c>
      <c r="P21" s="77" t="n">
        <f aca="false">SUM(P22:P24)</f>
        <v>6177084</v>
      </c>
      <c r="Q21" s="94" t="n">
        <f aca="false">SUM(Q22:Q24)</f>
        <v>2800158388</v>
      </c>
      <c r="R21" s="76" t="n">
        <f aca="false">Q21/P21</f>
        <v>453.313956552963</v>
      </c>
      <c r="S21" s="77" t="n">
        <f aca="false">SUM(S22:S24)</f>
        <v>4032579</v>
      </c>
      <c r="T21" s="94" t="n">
        <f aca="false">SUM(T22:T24)</f>
        <v>4548831690</v>
      </c>
      <c r="U21" s="76" t="n">
        <f aca="false">T21/S21</f>
        <v>1128.02047771414</v>
      </c>
      <c r="V21" s="77" t="n">
        <f aca="false">SUM(V22:V24)</f>
        <v>245838</v>
      </c>
      <c r="W21" s="94" t="n">
        <f aca="false">SUM(W22:W24)</f>
        <v>363169872</v>
      </c>
      <c r="X21" s="76" t="n">
        <f aca="false">W21/V21</f>
        <v>1477.27313108633</v>
      </c>
      <c r="Y21" s="76"/>
    </row>
    <row r="22" customFormat="false" ht="17.1" hidden="false" customHeight="true" outlineLevel="0" collapsed="false">
      <c r="A22" s="97"/>
      <c r="B22" s="98" t="s">
        <v>74</v>
      </c>
      <c r="C22" s="82" t="n">
        <f aca="false">F22+I22+'表78-1'!C22+'表78-1'!F22+'表78-1'!I22+'表78-1 (2)'!C22+'表78-1 (2)'!F22</f>
        <v>50797968</v>
      </c>
      <c r="D22" s="83" t="n">
        <f aca="false">G22+J22+'表78-1'!D22+'表78-1'!G22+'表78-1'!J22+'表78-1 (2)'!D22+'表78-1 (2)'!G22</f>
        <v>46128330697</v>
      </c>
      <c r="E22" s="84" t="n">
        <f aca="false">D22/C22</f>
        <v>908.07432881961</v>
      </c>
      <c r="F22" s="85" t="n">
        <v>12095072</v>
      </c>
      <c r="G22" s="86" t="n">
        <v>21081031212</v>
      </c>
      <c r="H22" s="84" t="n">
        <f aca="false">G22/F22</f>
        <v>1742.94383795318</v>
      </c>
      <c r="I22" s="85" t="n">
        <v>25480447</v>
      </c>
      <c r="J22" s="86" t="n">
        <v>11482739839</v>
      </c>
      <c r="K22" s="84" t="n">
        <f aca="false">J22/I22</f>
        <v>450.649073738777</v>
      </c>
      <c r="L22" s="99" t="s">
        <v>75</v>
      </c>
      <c r="M22" s="90"/>
      <c r="N22" s="100" t="s">
        <v>76</v>
      </c>
      <c r="O22" s="101" t="s">
        <v>75</v>
      </c>
      <c r="P22" s="85" t="n">
        <v>3356430</v>
      </c>
      <c r="Q22" s="86" t="n">
        <v>1572948421</v>
      </c>
      <c r="R22" s="84" t="n">
        <f aca="false">Q22/P22</f>
        <v>468.637338183725</v>
      </c>
      <c r="S22" s="85" t="n">
        <v>2110777</v>
      </c>
      <c r="T22" s="86" t="n">
        <v>2403837687</v>
      </c>
      <c r="U22" s="84" t="n">
        <f aca="false">T22/S22</f>
        <v>1138.84019344535</v>
      </c>
      <c r="V22" s="85" t="n">
        <v>96707</v>
      </c>
      <c r="W22" s="86" t="n">
        <v>156348599</v>
      </c>
      <c r="X22" s="84" t="n">
        <f aca="false">W22/V22</f>
        <v>1616.72473554138</v>
      </c>
      <c r="Y22" s="84"/>
    </row>
    <row r="23" customFormat="false" ht="17.1" hidden="false" customHeight="true" outlineLevel="0" collapsed="false">
      <c r="A23" s="97"/>
      <c r="B23" s="98" t="s">
        <v>77</v>
      </c>
      <c r="C23" s="82" t="n">
        <f aca="false">F23+I23+'表78-1'!C23+'表78-1'!F23+'表78-1'!I23+'表78-1 (2)'!C23+'表78-1 (2)'!F23</f>
        <v>20706319</v>
      </c>
      <c r="D23" s="83" t="n">
        <f aca="false">G23+J23+'表78-1'!D23+'表78-1'!G23+'表78-1'!J23+'表78-1 (2)'!D23+'表78-1 (2)'!G23</f>
        <v>19274596351</v>
      </c>
      <c r="E23" s="84" t="n">
        <f aca="false">D23/C23</f>
        <v>930.855762001928</v>
      </c>
      <c r="F23" s="85" t="n">
        <v>5464889</v>
      </c>
      <c r="G23" s="86" t="n">
        <v>9370734214</v>
      </c>
      <c r="H23" s="84" t="n">
        <f aca="false">G23/F23</f>
        <v>1714.71629414614</v>
      </c>
      <c r="I23" s="85" t="n">
        <v>10433326</v>
      </c>
      <c r="J23" s="86" t="n">
        <v>4878076103</v>
      </c>
      <c r="K23" s="84" t="n">
        <f aca="false">J23/I23</f>
        <v>467.547558947166</v>
      </c>
      <c r="L23" s="99" t="s">
        <v>78</v>
      </c>
      <c r="M23" s="90"/>
      <c r="N23" s="100" t="s">
        <v>77</v>
      </c>
      <c r="O23" s="101" t="s">
        <v>78</v>
      </c>
      <c r="P23" s="85" t="n">
        <v>2145460</v>
      </c>
      <c r="Q23" s="86" t="n">
        <v>934934217</v>
      </c>
      <c r="R23" s="84" t="n">
        <f aca="false">Q23/P23</f>
        <v>435.773315279707</v>
      </c>
      <c r="S23" s="85" t="n">
        <v>1426813</v>
      </c>
      <c r="T23" s="86" t="n">
        <v>1596719673</v>
      </c>
      <c r="U23" s="84" t="n">
        <f aca="false">T23/S23</f>
        <v>1119.08124820842</v>
      </c>
      <c r="V23" s="85" t="n">
        <v>116342</v>
      </c>
      <c r="W23" s="86" t="n">
        <v>139749655</v>
      </c>
      <c r="X23" s="84" t="n">
        <f aca="false">W23/V23</f>
        <v>1201.19694521325</v>
      </c>
      <c r="Y23" s="84"/>
    </row>
    <row r="24" customFormat="false" ht="17.1" hidden="false" customHeight="true" outlineLevel="0" collapsed="false">
      <c r="A24" s="97"/>
      <c r="B24" s="98" t="s">
        <v>79</v>
      </c>
      <c r="C24" s="82" t="n">
        <f aca="false">F24+I24+'表78-1'!C24+'表78-1'!F24+'表78-1'!I24+'表78-1 (2)'!C24+'表78-1 (2)'!F24</f>
        <v>7690924</v>
      </c>
      <c r="D24" s="83" t="n">
        <f aca="false">G24+J24+'表78-1'!D24+'表78-1'!G24+'表78-1'!J24+'表78-1 (2)'!D24+'表78-1 (2)'!G24</f>
        <v>6589415429</v>
      </c>
      <c r="E24" s="84" t="n">
        <f aca="false">D24/C24</f>
        <v>856.778123018769</v>
      </c>
      <c r="F24" s="85" t="n">
        <v>1885937</v>
      </c>
      <c r="G24" s="86" t="n">
        <v>2554065706</v>
      </c>
      <c r="H24" s="84" t="n">
        <f aca="false">G24/F24</f>
        <v>1354.26883612761</v>
      </c>
      <c r="I24" s="85" t="n">
        <v>4156767</v>
      </c>
      <c r="J24" s="86" t="n">
        <v>1980896821</v>
      </c>
      <c r="K24" s="84" t="n">
        <f aca="false">J24/I24</f>
        <v>476.547475718509</v>
      </c>
      <c r="L24" s="99" t="s">
        <v>80</v>
      </c>
      <c r="M24" s="90"/>
      <c r="N24" s="100" t="s">
        <v>79</v>
      </c>
      <c r="O24" s="101" t="s">
        <v>80</v>
      </c>
      <c r="P24" s="85" t="n">
        <v>675194</v>
      </c>
      <c r="Q24" s="86" t="n">
        <v>292275750</v>
      </c>
      <c r="R24" s="84" t="n">
        <f aca="false">Q24/P24</f>
        <v>432.876699141284</v>
      </c>
      <c r="S24" s="85" t="n">
        <v>494989</v>
      </c>
      <c r="T24" s="86" t="n">
        <v>548274330</v>
      </c>
      <c r="U24" s="84" t="n">
        <f aca="false">T24/S24</f>
        <v>1107.64952352477</v>
      </c>
      <c r="V24" s="85" t="n">
        <v>32789</v>
      </c>
      <c r="W24" s="86" t="n">
        <v>67071618</v>
      </c>
      <c r="X24" s="84" t="n">
        <f aca="false">W24/V24</f>
        <v>2045.5524108695</v>
      </c>
      <c r="Y24" s="84"/>
    </row>
    <row r="25" s="71" customFormat="true" ht="17.1" hidden="false" customHeight="true" outlineLevel="0" collapsed="false">
      <c r="A25" s="102" t="s">
        <v>81</v>
      </c>
      <c r="B25" s="103"/>
      <c r="C25" s="74" t="n">
        <f aca="false">SUM(C26:C29)</f>
        <v>55388925</v>
      </c>
      <c r="D25" s="75" t="n">
        <f aca="false">SUM(D26:D29)</f>
        <v>50874546541</v>
      </c>
      <c r="E25" s="76" t="n">
        <f aca="false">D25/C25</f>
        <v>918.496730907849</v>
      </c>
      <c r="F25" s="77" t="n">
        <f aca="false">SUM(F26:F29)</f>
        <v>12509653</v>
      </c>
      <c r="G25" s="94" t="n">
        <f aca="false">SUM(G26:G29)</f>
        <v>22472847414</v>
      </c>
      <c r="H25" s="76" t="n">
        <f aca="false">G25/F25</f>
        <v>1796.44050990063</v>
      </c>
      <c r="I25" s="77" t="n">
        <f aca="false">SUM(I26:I29)</f>
        <v>31032163</v>
      </c>
      <c r="J25" s="94" t="n">
        <f aca="false">SUM(J26:J29)</f>
        <v>13779566774</v>
      </c>
      <c r="K25" s="76" t="n">
        <f aca="false">J25/I25</f>
        <v>444.041453829693</v>
      </c>
      <c r="L25" s="78" t="s">
        <v>82</v>
      </c>
      <c r="M25" s="68" t="s">
        <v>83</v>
      </c>
      <c r="N25" s="104"/>
      <c r="O25" s="70" t="s">
        <v>84</v>
      </c>
      <c r="P25" s="77" t="n">
        <f aca="false">SUM(P26:P29)</f>
        <v>3685174</v>
      </c>
      <c r="Q25" s="94" t="n">
        <f aca="false">SUM(Q26:Q29)</f>
        <v>1616117246</v>
      </c>
      <c r="R25" s="76" t="n">
        <f aca="false">Q25/P25</f>
        <v>438.545709374917</v>
      </c>
      <c r="S25" s="77" t="n">
        <f aca="false">SUM(S26:S29)</f>
        <v>2705371</v>
      </c>
      <c r="T25" s="94" t="n">
        <f aca="false">SUM(T26:T29)</f>
        <v>2925929932</v>
      </c>
      <c r="U25" s="76" t="n">
        <f aca="false">T25/S25</f>
        <v>1081.52631635365</v>
      </c>
      <c r="V25" s="77" t="n">
        <f aca="false">SUM(V26:V29)</f>
        <v>175004</v>
      </c>
      <c r="W25" s="94" t="n">
        <f aca="false">SUM(W26:W29)</f>
        <v>224925040</v>
      </c>
      <c r="X25" s="76" t="n">
        <f aca="false">W25/V25</f>
        <v>1285.25656556422</v>
      </c>
      <c r="Y25" s="76"/>
    </row>
    <row r="26" customFormat="false" ht="17.1" hidden="false" customHeight="true" outlineLevel="0" collapsed="false">
      <c r="A26" s="81"/>
      <c r="B26" s="98" t="s">
        <v>85</v>
      </c>
      <c r="C26" s="82" t="n">
        <f aca="false">F26+I26+'表78-1'!C26+'表78-1'!F26+'表78-1'!I26+'表78-1 (2)'!C26+'表78-1 (2)'!F26</f>
        <v>30935458</v>
      </c>
      <c r="D26" s="83" t="n">
        <f aca="false">G26+J26+'表78-1'!D26+'表78-1'!G26+'表78-1'!J26+'表78-1 (2)'!D26+'表78-1 (2)'!G26</f>
        <v>28267260171</v>
      </c>
      <c r="E26" s="84" t="n">
        <f aca="false">D26/C26</f>
        <v>913.749528809304</v>
      </c>
      <c r="F26" s="85" t="n">
        <v>6126516</v>
      </c>
      <c r="G26" s="86" t="n">
        <v>11587210454</v>
      </c>
      <c r="H26" s="84" t="n">
        <f aca="false">G26/F26</f>
        <v>1891.32134054657</v>
      </c>
      <c r="I26" s="85" t="n">
        <v>17686436</v>
      </c>
      <c r="J26" s="86" t="n">
        <v>7844657355</v>
      </c>
      <c r="K26" s="84" t="n">
        <f aca="false">J26/I26</f>
        <v>443.540878162226</v>
      </c>
      <c r="L26" s="99" t="s">
        <v>86</v>
      </c>
      <c r="M26" s="105"/>
      <c r="N26" s="21" t="s">
        <v>87</v>
      </c>
      <c r="O26" s="101" t="s">
        <v>86</v>
      </c>
      <c r="P26" s="85" t="n">
        <v>1724944</v>
      </c>
      <c r="Q26" s="86" t="n">
        <v>744828628</v>
      </c>
      <c r="R26" s="84" t="n">
        <f aca="false">Q26/P26</f>
        <v>431.798729697892</v>
      </c>
      <c r="S26" s="85" t="n">
        <v>1251679</v>
      </c>
      <c r="T26" s="86" t="n">
        <v>1360213455</v>
      </c>
      <c r="U26" s="84" t="n">
        <f aca="false">T26/S26</f>
        <v>1086.711093659</v>
      </c>
      <c r="V26" s="85" t="n">
        <v>54663</v>
      </c>
      <c r="W26" s="86" t="n">
        <v>78158614</v>
      </c>
      <c r="X26" s="84" t="n">
        <f aca="false">W26/V26</f>
        <v>1429.82664690924</v>
      </c>
      <c r="Y26" s="84"/>
    </row>
    <row r="27" customFormat="false" ht="17.1" hidden="false" customHeight="true" outlineLevel="0" collapsed="false">
      <c r="A27" s="81"/>
      <c r="B27" s="98" t="s">
        <v>88</v>
      </c>
      <c r="C27" s="82" t="n">
        <f aca="false">F27+I27+'表78-1'!C27+'表78-1'!F27+'表78-1'!I27+'表78-1 (2)'!C27+'表78-1 (2)'!F27</f>
        <v>7710738</v>
      </c>
      <c r="D27" s="83" t="n">
        <f aca="false">G27+J27+'表78-1'!D27+'表78-1'!G27+'表78-1'!J27+'表78-1 (2)'!D27+'表78-1 (2)'!G27</f>
        <v>7870266899</v>
      </c>
      <c r="E27" s="84" t="n">
        <f aca="false">D27/C27</f>
        <v>1020.68918681973</v>
      </c>
      <c r="F27" s="85" t="n">
        <v>2491748</v>
      </c>
      <c r="G27" s="86" t="n">
        <v>4066562651</v>
      </c>
      <c r="H27" s="84" t="n">
        <f aca="false">G27/F27</f>
        <v>1632.01200562818</v>
      </c>
      <c r="I27" s="85" t="n">
        <v>3549472</v>
      </c>
      <c r="J27" s="86" t="n">
        <v>1612658178</v>
      </c>
      <c r="K27" s="84" t="n">
        <f aca="false">J27/I27</f>
        <v>454.33748399762</v>
      </c>
      <c r="L27" s="99" t="s">
        <v>89</v>
      </c>
      <c r="M27" s="105"/>
      <c r="N27" s="21" t="s">
        <v>88</v>
      </c>
      <c r="O27" s="101" t="s">
        <v>89</v>
      </c>
      <c r="P27" s="85" t="n">
        <v>689432</v>
      </c>
      <c r="Q27" s="86" t="n">
        <v>305340277</v>
      </c>
      <c r="R27" s="84" t="n">
        <f aca="false">Q27/P27</f>
        <v>442.886719792525</v>
      </c>
      <c r="S27" s="85" t="n">
        <v>510872</v>
      </c>
      <c r="T27" s="86" t="n">
        <v>569418528</v>
      </c>
      <c r="U27" s="84" t="n">
        <f aca="false">T27/S27</f>
        <v>1114.60116819869</v>
      </c>
      <c r="V27" s="85" t="n">
        <v>40526</v>
      </c>
      <c r="W27" s="86" t="n">
        <v>60727313</v>
      </c>
      <c r="X27" s="84" t="n">
        <f aca="false">W27/V27</f>
        <v>1498.47784138578</v>
      </c>
      <c r="Y27" s="84"/>
    </row>
    <row r="28" customFormat="false" ht="17.1" hidden="false" customHeight="true" outlineLevel="0" collapsed="false">
      <c r="A28" s="81"/>
      <c r="B28" s="98" t="s">
        <v>90</v>
      </c>
      <c r="C28" s="82" t="n">
        <f aca="false">F28+I28+'表78-1'!C28+'表78-1'!F28+'表78-1'!I28+'表78-1 (2)'!C28+'表78-1 (2)'!F28</f>
        <v>10703227</v>
      </c>
      <c r="D28" s="83" t="n">
        <f aca="false">G28+J28+'表78-1'!D28+'表78-1'!G28+'表78-1'!J28+'表78-1 (2)'!D28+'表78-1 (2)'!G28</f>
        <v>8501494132</v>
      </c>
      <c r="E28" s="84" t="n">
        <f aca="false">D28/C28</f>
        <v>794.292612125296</v>
      </c>
      <c r="F28" s="85" t="n">
        <v>2131818</v>
      </c>
      <c r="G28" s="86" t="n">
        <v>3266107996</v>
      </c>
      <c r="H28" s="84" t="n">
        <f aca="false">G28/F28</f>
        <v>1532.07637612592</v>
      </c>
      <c r="I28" s="85" t="n">
        <v>6525766</v>
      </c>
      <c r="J28" s="86" t="n">
        <v>2944617457</v>
      </c>
      <c r="K28" s="84" t="n">
        <f aca="false">J28/I28</f>
        <v>451.229396978071</v>
      </c>
      <c r="L28" s="99" t="s">
        <v>91</v>
      </c>
      <c r="M28" s="105"/>
      <c r="N28" s="21" t="s">
        <v>90</v>
      </c>
      <c r="O28" s="101" t="s">
        <v>91</v>
      </c>
      <c r="P28" s="85" t="n">
        <v>947514</v>
      </c>
      <c r="Q28" s="86" t="n">
        <v>411930207</v>
      </c>
      <c r="R28" s="84" t="n">
        <f aca="false">Q28/P28</f>
        <v>434.748412160665</v>
      </c>
      <c r="S28" s="85" t="n">
        <v>587870</v>
      </c>
      <c r="T28" s="86" t="n">
        <v>606584937</v>
      </c>
      <c r="U28" s="84" t="n">
        <f aca="false">T28/S28</f>
        <v>1031.83516253593</v>
      </c>
      <c r="V28" s="85" t="n">
        <v>51331</v>
      </c>
      <c r="W28" s="86" t="n">
        <v>50988020</v>
      </c>
      <c r="X28" s="84" t="n">
        <f aca="false">W28/V28</f>
        <v>993.318267713468</v>
      </c>
      <c r="Y28" s="84"/>
    </row>
    <row r="29" customFormat="false" ht="17.1" hidden="false" customHeight="true" outlineLevel="0" collapsed="false">
      <c r="A29" s="81"/>
      <c r="B29" s="98" t="s">
        <v>92</v>
      </c>
      <c r="C29" s="82" t="n">
        <f aca="false">F29+I29+'表78-1'!C29+'表78-1'!F29+'表78-1'!I29+'表78-1 (2)'!C29+'表78-1 (2)'!F29</f>
        <v>6039502</v>
      </c>
      <c r="D29" s="83" t="n">
        <f aca="false">G29+J29+'表78-1'!D29+'表78-1'!G29+'表78-1'!J29+'表78-1 (2)'!D29+'表78-1 (2)'!G29</f>
        <v>6235525339</v>
      </c>
      <c r="E29" s="84" t="n">
        <f aca="false">D29/C29</f>
        <v>1032.45687127846</v>
      </c>
      <c r="F29" s="85" t="n">
        <v>1759571</v>
      </c>
      <c r="G29" s="86" t="n">
        <v>3552966313</v>
      </c>
      <c r="H29" s="84" t="n">
        <f aca="false">G29/F29</f>
        <v>2019.22304527638</v>
      </c>
      <c r="I29" s="85" t="n">
        <v>3270489</v>
      </c>
      <c r="J29" s="86" t="n">
        <v>1377633784</v>
      </c>
      <c r="K29" s="84" t="n">
        <f aca="false">J29/I29</f>
        <v>421.231743632221</v>
      </c>
      <c r="L29" s="99" t="s">
        <v>93</v>
      </c>
      <c r="M29" s="105"/>
      <c r="N29" s="21" t="s">
        <v>92</v>
      </c>
      <c r="O29" s="101" t="s">
        <v>93</v>
      </c>
      <c r="P29" s="85" t="n">
        <v>323284</v>
      </c>
      <c r="Q29" s="86" t="n">
        <v>154018134</v>
      </c>
      <c r="R29" s="84" t="n">
        <f aca="false">Q29/P29</f>
        <v>476.417434825107</v>
      </c>
      <c r="S29" s="85" t="n">
        <v>354950</v>
      </c>
      <c r="T29" s="86" t="n">
        <v>389713012</v>
      </c>
      <c r="U29" s="84" t="n">
        <f aca="false">T29/S29</f>
        <v>1097.93777151712</v>
      </c>
      <c r="V29" s="85" t="n">
        <v>28484</v>
      </c>
      <c r="W29" s="86" t="n">
        <v>35051093</v>
      </c>
      <c r="X29" s="84" t="n">
        <f aca="false">W29/V29</f>
        <v>1230.55374947339</v>
      </c>
      <c r="Y29" s="84"/>
    </row>
    <row r="30" s="71" customFormat="true" ht="17.1" hidden="false" customHeight="true" outlineLevel="0" collapsed="false">
      <c r="A30" s="72" t="s">
        <v>94</v>
      </c>
      <c r="B30" s="73"/>
      <c r="C30" s="74" t="n">
        <f aca="false">SUM(C31:C33)</f>
        <v>62279542</v>
      </c>
      <c r="D30" s="75" t="n">
        <f aca="false">SUM(D31:D33)</f>
        <v>56918039141</v>
      </c>
      <c r="E30" s="76" t="n">
        <f aca="false">D30/C30</f>
        <v>913.912294682578</v>
      </c>
      <c r="F30" s="77" t="n">
        <f aca="false">SUM(F31:F33)</f>
        <v>15617295</v>
      </c>
      <c r="G30" s="94" t="n">
        <f aca="false">SUM(G31:G33)</f>
        <v>24642403835</v>
      </c>
      <c r="H30" s="76" t="n">
        <f aca="false">G30/F30</f>
        <v>1577.89193551124</v>
      </c>
      <c r="I30" s="77" t="n">
        <f aca="false">SUM(I31:I33)</f>
        <v>33411172</v>
      </c>
      <c r="J30" s="94" t="n">
        <f aca="false">SUM(J31:J33)</f>
        <v>15151781010</v>
      </c>
      <c r="K30" s="76" t="n">
        <f aca="false">J30/I30</f>
        <v>453.494448204331</v>
      </c>
      <c r="L30" s="78" t="s">
        <v>95</v>
      </c>
      <c r="M30" s="68" t="s">
        <v>96</v>
      </c>
      <c r="N30" s="69"/>
      <c r="O30" s="80" t="s">
        <v>97</v>
      </c>
      <c r="P30" s="77" t="n">
        <f aca="false">SUM(P31:P33)</f>
        <v>3773158</v>
      </c>
      <c r="Q30" s="94" t="n">
        <f aca="false">SUM(Q31:Q33)</f>
        <v>1721671306</v>
      </c>
      <c r="R30" s="76" t="n">
        <f aca="false">Q30/P30</f>
        <v>456.294516688673</v>
      </c>
      <c r="S30" s="77" t="n">
        <f aca="false">SUM(S31:S33)</f>
        <v>3224112</v>
      </c>
      <c r="T30" s="94" t="n">
        <f aca="false">SUM(T31:T33)</f>
        <v>3478912552</v>
      </c>
      <c r="U30" s="76" t="n">
        <f aca="false">T30/S30</f>
        <v>1079.02968383232</v>
      </c>
      <c r="V30" s="77" t="n">
        <f aca="false">SUM(V31:V33)</f>
        <v>187021</v>
      </c>
      <c r="W30" s="94" t="n">
        <f aca="false">SUM(W31:W33)</f>
        <v>289728807</v>
      </c>
      <c r="X30" s="76" t="n">
        <f aca="false">W30/V30</f>
        <v>1549.17793723699</v>
      </c>
      <c r="Y30" s="76"/>
    </row>
    <row r="31" customFormat="false" ht="17.1" hidden="false" customHeight="true" outlineLevel="0" collapsed="false">
      <c r="A31" s="96"/>
      <c r="B31" s="98" t="s">
        <v>98</v>
      </c>
      <c r="C31" s="82" t="n">
        <f aca="false">F31+I31+'表78-1'!C31+'表78-1'!F31+'表78-1'!I31+'表78-1 (2)'!C31+'表78-1 (2)'!F31</f>
        <v>48064717</v>
      </c>
      <c r="D31" s="83" t="n">
        <f aca="false">G31+J31+'表78-1'!D31+'表78-1'!G31+'表78-1'!J31+'表78-1 (2)'!D31+'表78-1 (2)'!G31</f>
        <v>45318167899</v>
      </c>
      <c r="E31" s="84" t="n">
        <f aca="false">D31/C31</f>
        <v>942.857270937432</v>
      </c>
      <c r="F31" s="85" t="n">
        <v>12543360</v>
      </c>
      <c r="G31" s="86" t="n">
        <v>20420215063</v>
      </c>
      <c r="H31" s="84" t="n">
        <f aca="false">G31/F31</f>
        <v>1627.97010234897</v>
      </c>
      <c r="I31" s="85" t="n">
        <v>24930547</v>
      </c>
      <c r="J31" s="86" t="n">
        <v>11327659650</v>
      </c>
      <c r="K31" s="84" t="n">
        <f aca="false">J31/I31</f>
        <v>454.368676708136</v>
      </c>
      <c r="L31" s="99" t="s">
        <v>99</v>
      </c>
      <c r="M31" s="90"/>
      <c r="N31" s="21" t="s">
        <v>98</v>
      </c>
      <c r="O31" s="89" t="s">
        <v>99</v>
      </c>
      <c r="P31" s="85" t="n">
        <v>2623912</v>
      </c>
      <c r="Q31" s="86" t="n">
        <v>1186470516</v>
      </c>
      <c r="R31" s="84" t="n">
        <f aca="false">Q31/P31</f>
        <v>452.176184262277</v>
      </c>
      <c r="S31" s="85" t="n">
        <v>2385825</v>
      </c>
      <c r="T31" s="86" t="n">
        <v>2595956303</v>
      </c>
      <c r="U31" s="84" t="n">
        <f aca="false">T31/S31</f>
        <v>1088.07490197311</v>
      </c>
      <c r="V31" s="85" t="n">
        <v>126469</v>
      </c>
      <c r="W31" s="86" t="n">
        <v>200673360</v>
      </c>
      <c r="X31" s="84" t="n">
        <f aca="false">W31/V31</f>
        <v>1586.73951719394</v>
      </c>
      <c r="Y31" s="84"/>
    </row>
    <row r="32" customFormat="false" ht="17.1" hidden="false" customHeight="true" outlineLevel="0" collapsed="false">
      <c r="A32" s="91"/>
      <c r="B32" s="98" t="s">
        <v>100</v>
      </c>
      <c r="C32" s="82" t="n">
        <f aca="false">F32+I32+'表78-1'!C32+'表78-1'!F32+'表78-1'!I32+'表78-1 (2)'!C32+'表78-1 (2)'!F32</f>
        <v>12374814</v>
      </c>
      <c r="D32" s="83" t="n">
        <f aca="false">G32+J32+'表78-1'!D32+'表78-1'!G32+'表78-1'!J32+'表78-1 (2)'!D32+'表78-1 (2)'!G32</f>
        <v>10315765713</v>
      </c>
      <c r="E32" s="84" t="n">
        <f aca="false">D32/C32</f>
        <v>833.609758740616</v>
      </c>
      <c r="F32" s="85" t="n">
        <v>2787370</v>
      </c>
      <c r="G32" s="86" t="n">
        <v>3871015983</v>
      </c>
      <c r="H32" s="84" t="n">
        <f aca="false">G32/F32</f>
        <v>1388.77005313252</v>
      </c>
      <c r="I32" s="85" t="n">
        <v>7181769</v>
      </c>
      <c r="J32" s="86" t="n">
        <v>3183528009</v>
      </c>
      <c r="K32" s="84" t="n">
        <f aca="false">J32/I32</f>
        <v>443.279087506156</v>
      </c>
      <c r="L32" s="87" t="s">
        <v>101</v>
      </c>
      <c r="M32" s="105"/>
      <c r="N32" s="21" t="s">
        <v>100</v>
      </c>
      <c r="O32" s="89" t="s">
        <v>101</v>
      </c>
      <c r="P32" s="85" t="n">
        <v>1084067</v>
      </c>
      <c r="Q32" s="86" t="n">
        <v>500949880</v>
      </c>
      <c r="R32" s="84" t="n">
        <f aca="false">Q32/P32</f>
        <v>462.102323933853</v>
      </c>
      <c r="S32" s="85" t="n">
        <v>705101</v>
      </c>
      <c r="T32" s="86" t="n">
        <v>744233594</v>
      </c>
      <c r="U32" s="84" t="n">
        <f aca="false">T32/S32</f>
        <v>1055.49927457201</v>
      </c>
      <c r="V32" s="85" t="n">
        <v>57612</v>
      </c>
      <c r="W32" s="86" t="n">
        <v>80651216</v>
      </c>
      <c r="X32" s="84" t="n">
        <f aca="false">W32/V32</f>
        <v>1399.90307574811</v>
      </c>
      <c r="Y32" s="84"/>
    </row>
    <row r="33" customFormat="false" ht="17.1" hidden="false" customHeight="true" outlineLevel="0" collapsed="false">
      <c r="A33" s="91"/>
      <c r="B33" s="98" t="s">
        <v>102</v>
      </c>
      <c r="C33" s="82" t="n">
        <f aca="false">F33+I33+'表78-1'!C33+'表78-1'!F33+'表78-1'!I33+'表78-1 (2)'!C33+'表78-1 (2)'!F33</f>
        <v>1840011</v>
      </c>
      <c r="D33" s="83" t="n">
        <f aca="false">G33+J33+'表78-1'!D33+'表78-1'!G33+'表78-1'!J33+'表78-1 (2)'!D33+'表78-1 (2)'!G33</f>
        <v>1284105529</v>
      </c>
      <c r="E33" s="84" t="n">
        <f aca="false">D33/C33</f>
        <v>697.879267569596</v>
      </c>
      <c r="F33" s="85" t="n">
        <v>286565</v>
      </c>
      <c r="G33" s="86" t="n">
        <v>351172789</v>
      </c>
      <c r="H33" s="84" t="n">
        <f aca="false">G33/F33</f>
        <v>1225.45596636016</v>
      </c>
      <c r="I33" s="85" t="n">
        <v>1298856</v>
      </c>
      <c r="J33" s="86" t="n">
        <v>640593351</v>
      </c>
      <c r="K33" s="84" t="n">
        <f aca="false">J33/I33</f>
        <v>493.198130508694</v>
      </c>
      <c r="L33" s="87" t="s">
        <v>103</v>
      </c>
      <c r="M33" s="105"/>
      <c r="N33" s="21" t="s">
        <v>102</v>
      </c>
      <c r="O33" s="89" t="s">
        <v>103</v>
      </c>
      <c r="P33" s="85" t="n">
        <v>65179</v>
      </c>
      <c r="Q33" s="86" t="n">
        <v>34250910</v>
      </c>
      <c r="R33" s="84" t="n">
        <f aca="false">Q33/P33</f>
        <v>525.489958422191</v>
      </c>
      <c r="S33" s="85" t="n">
        <v>133186</v>
      </c>
      <c r="T33" s="86" t="n">
        <v>138722655</v>
      </c>
      <c r="U33" s="84" t="n">
        <f aca="false">T33/S33</f>
        <v>1041.57084828736</v>
      </c>
      <c r="V33" s="85" t="n">
        <v>2940</v>
      </c>
      <c r="W33" s="86" t="n">
        <v>8404231</v>
      </c>
      <c r="X33" s="84" t="n">
        <f aca="false">W33/V33</f>
        <v>2858.58197278912</v>
      </c>
      <c r="Y33" s="84"/>
    </row>
    <row r="34" s="71" customFormat="true" ht="17.1" hidden="false" customHeight="true" outlineLevel="0" collapsed="false">
      <c r="A34" s="102" t="s">
        <v>104</v>
      </c>
      <c r="B34" s="73"/>
      <c r="C34" s="74" t="n">
        <f aca="false">SUM(C35:C36)</f>
        <v>8244672</v>
      </c>
      <c r="D34" s="75" t="n">
        <f aca="false">SUM(D35:D36)</f>
        <v>8526471980</v>
      </c>
      <c r="E34" s="76" t="n">
        <f aca="false">D34/C34</f>
        <v>1034.17964717092</v>
      </c>
      <c r="F34" s="77" t="n">
        <f aca="false">SUM(F35:F36)</f>
        <v>2650400</v>
      </c>
      <c r="G34" s="94" t="n">
        <f aca="false">SUM(G35:G36)</f>
        <v>4512466028</v>
      </c>
      <c r="H34" s="76" t="n">
        <f aca="false">G34/F34</f>
        <v>1702.56037881075</v>
      </c>
      <c r="I34" s="77" t="n">
        <f aca="false">SUM(I35:I36)</f>
        <v>3981366</v>
      </c>
      <c r="J34" s="94" t="n">
        <f aca="false">SUM(J35:J36)</f>
        <v>1963588287</v>
      </c>
      <c r="K34" s="76" t="n">
        <f aca="false">J34/I34</f>
        <v>493.194618882062</v>
      </c>
      <c r="L34" s="78" t="s">
        <v>105</v>
      </c>
      <c r="M34" s="68" t="s">
        <v>106</v>
      </c>
      <c r="N34" s="69"/>
      <c r="O34" s="80" t="s">
        <v>107</v>
      </c>
      <c r="P34" s="77" t="n">
        <f aca="false">SUM(P35:P36)</f>
        <v>612784</v>
      </c>
      <c r="Q34" s="94" t="n">
        <f aca="false">SUM(Q35:Q36)</f>
        <v>300401479</v>
      </c>
      <c r="R34" s="76" t="n">
        <f aca="false">Q34/P34</f>
        <v>490.22409038095</v>
      </c>
      <c r="S34" s="77" t="n">
        <f aca="false">SUM(S35:S36)</f>
        <v>593318</v>
      </c>
      <c r="T34" s="94" t="n">
        <f aca="false">SUM(T35:T36)</f>
        <v>633497218</v>
      </c>
      <c r="U34" s="76" t="n">
        <f aca="false">T34/S34</f>
        <v>1067.71953320142</v>
      </c>
      <c r="V34" s="77" t="n">
        <f aca="false">SUM(V35:V36)</f>
        <v>43497</v>
      </c>
      <c r="W34" s="94" t="n">
        <f aca="false">SUM(W35:W36)</f>
        <v>99384776</v>
      </c>
      <c r="X34" s="76" t="n">
        <f aca="false">W34/V34</f>
        <v>2284.86507115433</v>
      </c>
      <c r="Y34" s="76"/>
    </row>
    <row r="35" customFormat="false" ht="17.1" hidden="false" customHeight="true" outlineLevel="0" collapsed="false">
      <c r="A35" s="81"/>
      <c r="B35" s="98" t="s">
        <v>108</v>
      </c>
      <c r="C35" s="82" t="n">
        <f aca="false">F35+I35+'表78-1'!C35+'表78-1'!F35+'表78-1'!I35+'表78-1 (2)'!C35+'表78-1 (2)'!F35</f>
        <v>5420012</v>
      </c>
      <c r="D35" s="106" t="n">
        <f aca="false">G35+J35+'表78-1'!D35+'表78-1'!G35+'表78-1'!J35+'表78-1 (2)'!D35+'表78-1 (2)'!G35</f>
        <v>5839658135</v>
      </c>
      <c r="E35" s="84" t="n">
        <f aca="false">D35/C35</f>
        <v>1077.425314741</v>
      </c>
      <c r="F35" s="85" t="n">
        <v>1755487</v>
      </c>
      <c r="G35" s="86" t="n">
        <v>3182029094</v>
      </c>
      <c r="H35" s="84" t="n">
        <f aca="false">G35/F35</f>
        <v>1812.61900202052</v>
      </c>
      <c r="I35" s="85" t="n">
        <v>2560001</v>
      </c>
      <c r="J35" s="86" t="n">
        <v>1303593286</v>
      </c>
      <c r="K35" s="84" t="n">
        <f aca="false">J35/I35</f>
        <v>509.215928431278</v>
      </c>
      <c r="L35" s="87" t="s">
        <v>109</v>
      </c>
      <c r="M35" s="105"/>
      <c r="N35" s="21" t="s">
        <v>108</v>
      </c>
      <c r="O35" s="89" t="s">
        <v>109</v>
      </c>
      <c r="P35" s="85" t="n">
        <v>398411</v>
      </c>
      <c r="Q35" s="86" t="n">
        <v>201079722</v>
      </c>
      <c r="R35" s="84" t="n">
        <f aca="false">Q35/P35</f>
        <v>504.704242603743</v>
      </c>
      <c r="S35" s="85" t="n">
        <v>407613</v>
      </c>
      <c r="T35" s="86" t="n">
        <v>420458725</v>
      </c>
      <c r="U35" s="84" t="n">
        <f aca="false">T35/S35</f>
        <v>1031.51451254008</v>
      </c>
      <c r="V35" s="85" t="n">
        <v>30059</v>
      </c>
      <c r="W35" s="86" t="n">
        <v>74281946</v>
      </c>
      <c r="X35" s="84" t="n">
        <f aca="false">W35/V35</f>
        <v>2471.20483050002</v>
      </c>
      <c r="Y35" s="84"/>
    </row>
    <row r="36" customFormat="false" ht="17.1" hidden="false" customHeight="true" outlineLevel="0" collapsed="false">
      <c r="A36" s="34"/>
      <c r="B36" s="107" t="s">
        <v>110</v>
      </c>
      <c r="C36" s="108" t="n">
        <f aca="false">F36+I36+'表78-1'!C36+'表78-1'!F36+'表78-1'!I36+'表78-1 (2)'!C36+'表78-1 (2)'!F36</f>
        <v>2824660</v>
      </c>
      <c r="D36" s="109" t="n">
        <f aca="false">G36+J36+'表78-1'!D36+'表78-1'!G36+'表78-1'!J36+'表78-1 (2)'!D36+'表78-1 (2)'!G36</f>
        <v>2686813845</v>
      </c>
      <c r="E36" s="110" t="n">
        <f aca="false">D36/C36</f>
        <v>951.199027493575</v>
      </c>
      <c r="F36" s="111" t="n">
        <v>894913</v>
      </c>
      <c r="G36" s="112" t="n">
        <v>1330436934</v>
      </c>
      <c r="H36" s="113" t="n">
        <f aca="false">G36/F36</f>
        <v>1486.66622789031</v>
      </c>
      <c r="I36" s="111" t="n">
        <v>1421365</v>
      </c>
      <c r="J36" s="112" t="n">
        <v>659995001</v>
      </c>
      <c r="K36" s="113" t="n">
        <f aca="false">J36/I36</f>
        <v>464.338858069532</v>
      </c>
      <c r="L36" s="114" t="s">
        <v>111</v>
      </c>
      <c r="M36" s="115"/>
      <c r="N36" s="116" t="s">
        <v>112</v>
      </c>
      <c r="O36" s="117" t="s">
        <v>111</v>
      </c>
      <c r="P36" s="118" t="n">
        <v>214373</v>
      </c>
      <c r="Q36" s="119" t="n">
        <v>99321757</v>
      </c>
      <c r="R36" s="113" t="n">
        <f aca="false">Q36/P36</f>
        <v>463.312809915428</v>
      </c>
      <c r="S36" s="118" t="n">
        <v>185705</v>
      </c>
      <c r="T36" s="119" t="n">
        <v>213038493</v>
      </c>
      <c r="U36" s="113" t="n">
        <f aca="false">T36/S36</f>
        <v>1147.18770630839</v>
      </c>
      <c r="V36" s="118" t="n">
        <v>13438</v>
      </c>
      <c r="W36" s="119" t="n">
        <v>25102830</v>
      </c>
      <c r="X36" s="113" t="n">
        <f aca="false">W36/V36</f>
        <v>1868.04807262986</v>
      </c>
      <c r="Y36" s="120"/>
    </row>
    <row r="37" s="9" customFormat="true" ht="15" hidden="false" customHeight="true" outlineLevel="0" collapsed="false">
      <c r="A37" s="121" t="s">
        <v>113</v>
      </c>
      <c r="B37" s="122"/>
      <c r="C37" s="122"/>
      <c r="D37" s="123"/>
      <c r="E37" s="124"/>
      <c r="H37" s="125" t="s">
        <v>114</v>
      </c>
      <c r="I37" s="126"/>
      <c r="J37" s="121"/>
      <c r="K37" s="121"/>
      <c r="L37" s="127"/>
      <c r="M37" s="128"/>
      <c r="N37" s="128"/>
      <c r="O37" s="128"/>
      <c r="P37" s="129"/>
      <c r="Q37" s="129"/>
      <c r="R37" s="129"/>
    </row>
    <row r="38" s="9" customFormat="true" ht="15" hidden="false" customHeight="true" outlineLevel="0" collapsed="false">
      <c r="A38" s="121" t="s">
        <v>115</v>
      </c>
      <c r="B38" s="122"/>
      <c r="C38" s="122"/>
      <c r="D38" s="123"/>
      <c r="E38" s="124"/>
      <c r="H38" s="125" t="s">
        <v>116</v>
      </c>
      <c r="I38" s="126"/>
      <c r="J38" s="121"/>
      <c r="K38" s="121"/>
      <c r="L38" s="127"/>
      <c r="M38" s="128"/>
      <c r="N38" s="128"/>
      <c r="O38" s="128"/>
      <c r="P38" s="129"/>
      <c r="Q38" s="129"/>
      <c r="R38" s="129"/>
    </row>
    <row r="39" s="9" customFormat="true" ht="15" hidden="false" customHeight="true" outlineLevel="0" collapsed="false">
      <c r="A39" s="1"/>
      <c r="B39" s="122"/>
      <c r="C39" s="122"/>
      <c r="D39" s="123"/>
      <c r="E39" s="124"/>
      <c r="H39" s="130" t="s">
        <v>117</v>
      </c>
      <c r="I39" s="126"/>
      <c r="J39" s="121"/>
      <c r="K39" s="121"/>
      <c r="L39" s="127"/>
      <c r="M39" s="128"/>
      <c r="N39" s="128"/>
      <c r="O39" s="128"/>
      <c r="P39" s="129"/>
      <c r="Q39" s="129"/>
      <c r="R39" s="129"/>
    </row>
    <row r="40" s="9" customFormat="true" ht="15" hidden="false" customHeight="true" outlineLevel="0" collapsed="false">
      <c r="A40" s="1"/>
      <c r="B40" s="122"/>
      <c r="C40" s="131"/>
      <c r="D40" s="132"/>
      <c r="E40" s="124"/>
      <c r="H40" s="125"/>
      <c r="I40" s="126"/>
      <c r="J40" s="121"/>
      <c r="K40" s="121"/>
      <c r="L40" s="133"/>
      <c r="M40" s="128"/>
      <c r="N40" s="128"/>
      <c r="O40" s="128"/>
      <c r="P40" s="134"/>
      <c r="Q40" s="134"/>
      <c r="R40" s="134"/>
    </row>
  </sheetData>
  <mergeCells count="24">
    <mergeCell ref="A1:G1"/>
    <mergeCell ref="H1:L1"/>
    <mergeCell ref="S1:X1"/>
    <mergeCell ref="A2:G2"/>
    <mergeCell ref="A3:G3"/>
    <mergeCell ref="H3:L3"/>
    <mergeCell ref="A4:C4"/>
    <mergeCell ref="M4:O4"/>
    <mergeCell ref="A5:B7"/>
    <mergeCell ref="C5:E5"/>
    <mergeCell ref="F5:G5"/>
    <mergeCell ref="I5:K5"/>
    <mergeCell ref="L5:L7"/>
    <mergeCell ref="M5:O6"/>
    <mergeCell ref="P5:R5"/>
    <mergeCell ref="S5:U5"/>
    <mergeCell ref="V5:X5"/>
    <mergeCell ref="C6:E6"/>
    <mergeCell ref="F6:G6"/>
    <mergeCell ref="I6:K6"/>
    <mergeCell ref="P6:R6"/>
    <mergeCell ref="S6:U6"/>
    <mergeCell ref="V6:X6"/>
    <mergeCell ref="M7:O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0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62"/>
    <col collapsed="false" customWidth="true" hidden="false" outlineLevel="0" max="4" min="3" style="3" width="11.12"/>
    <col collapsed="false" customWidth="true" hidden="false" outlineLevel="0" max="5" min="5" style="3" width="20.62"/>
    <col collapsed="false" customWidth="true" hidden="false" outlineLevel="0" max="6" min="6" style="135" width="11.12"/>
    <col collapsed="false" customWidth="true" hidden="false" outlineLevel="0" max="7" min="7" style="136" width="11.12"/>
    <col collapsed="false" customWidth="true" hidden="false" outlineLevel="0" max="8" min="8" style="3" width="20.62"/>
    <col collapsed="false" customWidth="true" hidden="false" outlineLevel="0" max="9" min="9" style="135" width="11.12"/>
    <col collapsed="false" customWidth="true" hidden="false" outlineLevel="0" max="10" min="10" style="136" width="11.12"/>
    <col collapsed="false" customWidth="true" hidden="false" outlineLevel="0" max="12" min="11" style="3" width="20.62"/>
    <col collapsed="false" customWidth="false" hidden="false" outlineLevel="0" max="257" min="13" style="137" width="8.99"/>
  </cols>
  <sheetData>
    <row r="1" customFormat="false" ht="24.75" hidden="false" customHeight="true" outlineLevel="0" collapsed="false">
      <c r="A1" s="5" t="s">
        <v>118</v>
      </c>
      <c r="B1" s="5"/>
      <c r="C1" s="5"/>
      <c r="D1" s="5"/>
      <c r="E1" s="5"/>
      <c r="F1" s="5"/>
      <c r="G1" s="5"/>
      <c r="H1" s="138" t="s">
        <v>119</v>
      </c>
      <c r="I1" s="139"/>
      <c r="J1" s="140"/>
      <c r="K1" s="141"/>
      <c r="L1" s="141"/>
    </row>
    <row r="2" customFormat="false" ht="24.75" hidden="false" customHeight="true" outlineLevel="0" collapsed="false">
      <c r="A2" s="14" t="s">
        <v>120</v>
      </c>
      <c r="B2" s="14"/>
      <c r="C2" s="14"/>
      <c r="D2" s="14"/>
      <c r="E2" s="14"/>
      <c r="F2" s="14"/>
      <c r="G2" s="14"/>
      <c r="H2" s="142" t="s">
        <v>121</v>
      </c>
      <c r="I2" s="143"/>
      <c r="J2" s="144"/>
      <c r="K2" s="145"/>
      <c r="L2" s="145"/>
    </row>
    <row r="3" s="146" customFormat="true" ht="21" hidden="false" customHeight="true" outlineLevel="0" collapsed="false">
      <c r="A3" s="21" t="s">
        <v>8</v>
      </c>
      <c r="B3" s="21"/>
      <c r="C3" s="21"/>
      <c r="D3" s="21"/>
      <c r="E3" s="21"/>
      <c r="F3" s="21"/>
      <c r="G3" s="21"/>
      <c r="H3" s="22" t="n">
        <v>2011</v>
      </c>
      <c r="I3" s="22"/>
      <c r="J3" s="22"/>
      <c r="K3" s="22"/>
      <c r="L3" s="22"/>
    </row>
    <row r="4" customFormat="false" ht="21" hidden="false" customHeight="true" outlineLevel="0" collapsed="false">
      <c r="A4" s="25" t="s">
        <v>9</v>
      </c>
      <c r="B4" s="25"/>
      <c r="C4" s="25"/>
      <c r="D4" s="26"/>
      <c r="F4" s="147"/>
      <c r="G4" s="148"/>
      <c r="J4" s="149"/>
      <c r="K4" s="29"/>
      <c r="L4" s="32" t="s">
        <v>11</v>
      </c>
    </row>
    <row r="5" customFormat="false" ht="15.95" hidden="false" customHeight="true" outlineLevel="0" collapsed="false">
      <c r="A5" s="38" t="s">
        <v>13</v>
      </c>
      <c r="B5" s="38"/>
      <c r="C5" s="42" t="s">
        <v>19</v>
      </c>
      <c r="D5" s="42"/>
      <c r="E5" s="42"/>
      <c r="F5" s="150" t="s">
        <v>20</v>
      </c>
      <c r="G5" s="150"/>
      <c r="H5" s="151" t="s">
        <v>26</v>
      </c>
      <c r="I5" s="45" t="s">
        <v>122</v>
      </c>
      <c r="J5" s="45"/>
      <c r="K5" s="45"/>
      <c r="L5" s="152" t="s">
        <v>17</v>
      </c>
    </row>
    <row r="6" customFormat="false" ht="15.95" hidden="false" customHeight="true" outlineLevel="0" collapsed="false">
      <c r="A6" s="38"/>
      <c r="B6" s="38"/>
      <c r="C6" s="50" t="s">
        <v>25</v>
      </c>
      <c r="D6" s="50"/>
      <c r="E6" s="50"/>
      <c r="F6" s="150"/>
      <c r="G6" s="150"/>
      <c r="H6" s="151"/>
      <c r="I6" s="51" t="s">
        <v>123</v>
      </c>
      <c r="J6" s="51"/>
      <c r="K6" s="51"/>
      <c r="L6" s="152"/>
    </row>
    <row r="7" customFormat="false" ht="50.1" hidden="false" customHeight="true" outlineLevel="0" collapsed="false">
      <c r="A7" s="38"/>
      <c r="B7" s="38"/>
      <c r="C7" s="53" t="s">
        <v>28</v>
      </c>
      <c r="D7" s="54" t="s">
        <v>29</v>
      </c>
      <c r="E7" s="54" t="s">
        <v>34</v>
      </c>
      <c r="F7" s="153" t="s">
        <v>28</v>
      </c>
      <c r="G7" s="154" t="s">
        <v>29</v>
      </c>
      <c r="H7" s="55" t="s">
        <v>34</v>
      </c>
      <c r="I7" s="153" t="s">
        <v>28</v>
      </c>
      <c r="J7" s="154" t="s">
        <v>29</v>
      </c>
      <c r="K7" s="58" t="s">
        <v>34</v>
      </c>
      <c r="L7" s="152"/>
    </row>
    <row r="8" customFormat="false" ht="18.75" hidden="false" customHeight="true" outlineLevel="0" collapsed="false">
      <c r="A8" s="60" t="s">
        <v>35</v>
      </c>
      <c r="B8" s="61"/>
      <c r="C8" s="65" t="n">
        <f aca="false">SUM(C9,C16,C21,C25,C30,C34)</f>
        <v>38207866</v>
      </c>
      <c r="D8" s="66" t="n">
        <f aca="false">SUM(D9,D16,D21,D25,D30,D34)</f>
        <v>17569193635</v>
      </c>
      <c r="E8" s="64" t="n">
        <f aca="false">D8/C8</f>
        <v>459.831848106879</v>
      </c>
      <c r="F8" s="155" t="n">
        <f aca="false">SUM(F9,F16,F21,F25,F30,F34)</f>
        <v>30487277</v>
      </c>
      <c r="G8" s="156" t="n">
        <f aca="false">SUM(G9,G16,G21,G25,G30,G34)</f>
        <v>34369163361</v>
      </c>
      <c r="H8" s="64" t="n">
        <f aca="false">G8/F8</f>
        <v>1127.32807725006</v>
      </c>
      <c r="I8" s="155" t="n">
        <f aca="false">SUM(I9,I16,I21,I25,I30,I34)</f>
        <v>777606</v>
      </c>
      <c r="J8" s="156" t="n">
        <f aca="false">SUM(J9,J16,J21,J25,J30,J34)</f>
        <v>36620679667</v>
      </c>
      <c r="K8" s="64" t="n">
        <f aca="false">J8/I8</f>
        <v>47094.1320758842</v>
      </c>
      <c r="L8" s="67" t="s">
        <v>36</v>
      </c>
    </row>
    <row r="9" customFormat="false" ht="18.75" hidden="false" customHeight="true" outlineLevel="0" collapsed="false">
      <c r="A9" s="72" t="s">
        <v>38</v>
      </c>
      <c r="B9" s="157"/>
      <c r="C9" s="65" t="n">
        <f aca="false">SUM(C10:C15)</f>
        <v>10834367</v>
      </c>
      <c r="D9" s="66" t="n">
        <f aca="false">SUM(D10:D15)</f>
        <v>5150325617</v>
      </c>
      <c r="E9" s="64" t="n">
        <f aca="false">D9/C9</f>
        <v>475.369314792456</v>
      </c>
      <c r="F9" s="155" t="n">
        <f aca="false">SUM(F10:F15)</f>
        <v>10554504</v>
      </c>
      <c r="G9" s="156" t="n">
        <f aca="false">SUM(G10:G15)</f>
        <v>11767872798</v>
      </c>
      <c r="H9" s="64" t="n">
        <f aca="false">G9/F9</f>
        <v>1114.96218088505</v>
      </c>
      <c r="I9" s="155" t="n">
        <f aca="false">SUM(I10:I15)</f>
        <v>217576</v>
      </c>
      <c r="J9" s="156" t="n">
        <f aca="false">SUM(J10:J15)</f>
        <v>10123473075</v>
      </c>
      <c r="K9" s="64" t="n">
        <f aca="false">J9/I9</f>
        <v>46528.4455776372</v>
      </c>
      <c r="L9" s="78" t="s">
        <v>39</v>
      </c>
    </row>
    <row r="10" customFormat="false" ht="18.75" hidden="false" customHeight="true" outlineLevel="0" collapsed="false">
      <c r="B10" s="158" t="s">
        <v>42</v>
      </c>
      <c r="C10" s="85" t="n">
        <v>4408806</v>
      </c>
      <c r="D10" s="86" t="n">
        <v>2094366416</v>
      </c>
      <c r="E10" s="84" t="n">
        <f aca="false">D10/C10</f>
        <v>475.041636216245</v>
      </c>
      <c r="F10" s="159" t="n">
        <v>4587524</v>
      </c>
      <c r="G10" s="160" t="n">
        <v>5086340072</v>
      </c>
      <c r="H10" s="84" t="n">
        <f aca="false">G10/F10</f>
        <v>1108.73317981552</v>
      </c>
      <c r="I10" s="159" t="n">
        <v>99824</v>
      </c>
      <c r="J10" s="160" t="n">
        <v>4569635437</v>
      </c>
      <c r="K10" s="84" t="n">
        <f aca="false">J10/I10</f>
        <v>45776.921752284</v>
      </c>
      <c r="L10" s="87" t="s">
        <v>43</v>
      </c>
    </row>
    <row r="11" customFormat="false" ht="18.75" hidden="false" customHeight="true" outlineLevel="0" collapsed="false">
      <c r="B11" s="158" t="s">
        <v>45</v>
      </c>
      <c r="C11" s="85" t="n">
        <v>5370132</v>
      </c>
      <c r="D11" s="86" t="n">
        <v>2574747562</v>
      </c>
      <c r="E11" s="84" t="n">
        <f aca="false">D11/C11</f>
        <v>479.457034203256</v>
      </c>
      <c r="F11" s="159" t="n">
        <v>5044188</v>
      </c>
      <c r="G11" s="160" t="n">
        <v>5682571849</v>
      </c>
      <c r="H11" s="84" t="n">
        <f aca="false">G11/F11</f>
        <v>1126.55829818397</v>
      </c>
      <c r="I11" s="159" t="n">
        <v>87710</v>
      </c>
      <c r="J11" s="160" t="n">
        <v>4140765485</v>
      </c>
      <c r="K11" s="84" t="n">
        <f aca="false">J11/I11</f>
        <v>47209.7307604606</v>
      </c>
      <c r="L11" s="87" t="s">
        <v>46</v>
      </c>
    </row>
    <row r="12" customFormat="false" ht="18.75" hidden="false" customHeight="true" outlineLevel="0" collapsed="false">
      <c r="B12" s="158" t="s">
        <v>47</v>
      </c>
      <c r="C12" s="85" t="n">
        <v>475776</v>
      </c>
      <c r="D12" s="86" t="n">
        <v>214566639</v>
      </c>
      <c r="E12" s="84" t="n">
        <f aca="false">D12/C12</f>
        <v>450.982477048023</v>
      </c>
      <c r="F12" s="159" t="n">
        <v>393881</v>
      </c>
      <c r="G12" s="160" t="n">
        <v>422977501</v>
      </c>
      <c r="H12" s="84" t="n">
        <f aca="false">G12/F12</f>
        <v>1073.87129869174</v>
      </c>
      <c r="I12" s="159" t="n">
        <v>14751</v>
      </c>
      <c r="J12" s="160" t="n">
        <v>688996072</v>
      </c>
      <c r="K12" s="84" t="n">
        <f aca="false">J12/I12</f>
        <v>46708.4314283777</v>
      </c>
      <c r="L12" s="87" t="s">
        <v>48</v>
      </c>
    </row>
    <row r="13" customFormat="false" ht="18.75" hidden="false" customHeight="true" outlineLevel="0" collapsed="false">
      <c r="B13" s="158" t="s">
        <v>51</v>
      </c>
      <c r="C13" s="85" t="n">
        <v>531796</v>
      </c>
      <c r="D13" s="86" t="n">
        <v>243777446</v>
      </c>
      <c r="E13" s="84" t="n">
        <f aca="false">D13/C13</f>
        <v>458.404060955705</v>
      </c>
      <c r="F13" s="159" t="n">
        <v>441559</v>
      </c>
      <c r="G13" s="160" t="n">
        <v>477777750</v>
      </c>
      <c r="H13" s="84" t="n">
        <f aca="false">G13/F13</f>
        <v>1082.02471243933</v>
      </c>
      <c r="I13" s="159" t="n">
        <v>14522</v>
      </c>
      <c r="J13" s="160" t="n">
        <v>691132836</v>
      </c>
      <c r="K13" s="84" t="n">
        <f aca="false">J13/I13</f>
        <v>47592.1247762016</v>
      </c>
      <c r="L13" s="87" t="s">
        <v>52</v>
      </c>
    </row>
    <row r="14" customFormat="false" ht="18.75" hidden="false" customHeight="true" outlineLevel="0" collapsed="false">
      <c r="B14" s="158" t="s">
        <v>53</v>
      </c>
      <c r="C14" s="85" t="n">
        <v>47857</v>
      </c>
      <c r="D14" s="86" t="n">
        <v>22867554</v>
      </c>
      <c r="E14" s="84" t="n">
        <f aca="false">D14/C14</f>
        <v>477.830912928098</v>
      </c>
      <c r="F14" s="159" t="n">
        <v>76965</v>
      </c>
      <c r="G14" s="160" t="n">
        <v>88938593</v>
      </c>
      <c r="H14" s="84" t="n">
        <f aca="false">G14/F14</f>
        <v>1155.57192230235</v>
      </c>
      <c r="I14" s="159" t="n">
        <v>756</v>
      </c>
      <c r="J14" s="160" t="n">
        <v>32607045</v>
      </c>
      <c r="K14" s="84" t="n">
        <f aca="false">J14/I14</f>
        <v>43131.0119047619</v>
      </c>
      <c r="L14" s="87" t="s">
        <v>54</v>
      </c>
    </row>
    <row r="15" customFormat="false" ht="18.75" hidden="false" customHeight="true" outlineLevel="0" collapsed="false">
      <c r="B15" s="158" t="s">
        <v>55</v>
      </c>
      <c r="C15" s="161" t="n">
        <v>0</v>
      </c>
      <c r="D15" s="161" t="n">
        <v>0</v>
      </c>
      <c r="E15" s="161" t="n">
        <v>0</v>
      </c>
      <c r="F15" s="159" t="n">
        <v>10387</v>
      </c>
      <c r="G15" s="160" t="n">
        <v>9267033</v>
      </c>
      <c r="H15" s="84" t="n">
        <f aca="false">G15/F15</f>
        <v>892.17608549148</v>
      </c>
      <c r="I15" s="161" t="n">
        <v>13</v>
      </c>
      <c r="J15" s="161" t="n">
        <v>336200</v>
      </c>
      <c r="K15" s="84" t="n">
        <f aca="false">J15/I15</f>
        <v>25861.5384615385</v>
      </c>
      <c r="L15" s="87" t="s">
        <v>56</v>
      </c>
    </row>
    <row r="16" customFormat="false" ht="18.75" hidden="false" customHeight="true" outlineLevel="0" collapsed="false">
      <c r="A16" s="72" t="s">
        <v>58</v>
      </c>
      <c r="B16" s="162"/>
      <c r="C16" s="77" t="n">
        <f aca="false">SUM(C17:C20)</f>
        <v>4701590</v>
      </c>
      <c r="D16" s="94" t="n">
        <f aca="false">SUM(D17:D20)</f>
        <v>2117735877</v>
      </c>
      <c r="E16" s="76" t="n">
        <f aca="false">D16/C16</f>
        <v>450.429722072746</v>
      </c>
      <c r="F16" s="163" t="n">
        <f aca="false">SUM(F17:F20)</f>
        <v>4235124</v>
      </c>
      <c r="G16" s="164" t="n">
        <f aca="false">SUM(G17:G20)</f>
        <v>5011660240</v>
      </c>
      <c r="H16" s="76" t="n">
        <f aca="false">G16/F16</f>
        <v>1183.35619925178</v>
      </c>
      <c r="I16" s="163" t="n">
        <f aca="false">SUM(I17:I20)</f>
        <v>111017</v>
      </c>
      <c r="J16" s="164" t="n">
        <f aca="false">SUM(J17:J20)</f>
        <v>5242269512</v>
      </c>
      <c r="K16" s="76" t="n">
        <f aca="false">J16/I16</f>
        <v>47220.4213048452</v>
      </c>
      <c r="L16" s="78" t="s">
        <v>59</v>
      </c>
    </row>
    <row r="17" customFormat="false" ht="18.75" hidden="false" customHeight="true" outlineLevel="0" collapsed="false">
      <c r="A17" s="96"/>
      <c r="B17" s="158" t="s">
        <v>62</v>
      </c>
      <c r="C17" s="85" t="n">
        <v>828993</v>
      </c>
      <c r="D17" s="86" t="n">
        <v>358100920</v>
      </c>
      <c r="E17" s="84" t="n">
        <f aca="false">D17/C17</f>
        <v>431.970981660883</v>
      </c>
      <c r="F17" s="159" t="n">
        <v>709814</v>
      </c>
      <c r="G17" s="160" t="n">
        <v>826999384</v>
      </c>
      <c r="H17" s="84" t="n">
        <f aca="false">G17/F17</f>
        <v>1165.09308635783</v>
      </c>
      <c r="I17" s="159" t="n">
        <v>14534</v>
      </c>
      <c r="J17" s="160" t="n">
        <v>688926125</v>
      </c>
      <c r="K17" s="84" t="n">
        <f aca="false">J17/I17</f>
        <v>47400.9993807624</v>
      </c>
      <c r="L17" s="87" t="s">
        <v>63</v>
      </c>
    </row>
    <row r="18" customFormat="false" ht="18.75" hidden="false" customHeight="true" outlineLevel="0" collapsed="false">
      <c r="A18" s="96"/>
      <c r="B18" s="158" t="s">
        <v>64</v>
      </c>
      <c r="C18" s="85" t="n">
        <v>2656795</v>
      </c>
      <c r="D18" s="86" t="n">
        <v>1246927957</v>
      </c>
      <c r="E18" s="84" t="n">
        <f aca="false">D18/C18</f>
        <v>469.335404876929</v>
      </c>
      <c r="F18" s="159" t="n">
        <v>2501966</v>
      </c>
      <c r="G18" s="160" t="n">
        <v>2980638041</v>
      </c>
      <c r="H18" s="84" t="n">
        <f aca="false">G18/F18</f>
        <v>1191.31836363883</v>
      </c>
      <c r="I18" s="159" t="n">
        <v>69776</v>
      </c>
      <c r="J18" s="160" t="n">
        <v>3292474191</v>
      </c>
      <c r="K18" s="84" t="n">
        <f aca="false">J18/I18</f>
        <v>47186.3418797294</v>
      </c>
      <c r="L18" s="87" t="s">
        <v>65</v>
      </c>
    </row>
    <row r="19" customFormat="false" ht="18.75" hidden="false" customHeight="true" outlineLevel="0" collapsed="false">
      <c r="A19" s="97"/>
      <c r="B19" s="158" t="s">
        <v>66</v>
      </c>
      <c r="C19" s="85" t="n">
        <v>494189</v>
      </c>
      <c r="D19" s="86" t="n">
        <v>199560041</v>
      </c>
      <c r="E19" s="84" t="n">
        <f aca="false">D19/C19</f>
        <v>403.813198998764</v>
      </c>
      <c r="F19" s="159" t="n">
        <v>513113</v>
      </c>
      <c r="G19" s="160" t="n">
        <v>603180479</v>
      </c>
      <c r="H19" s="84" t="n">
        <f aca="false">G19/F19</f>
        <v>1175.53146967627</v>
      </c>
      <c r="I19" s="159" t="n">
        <v>10347</v>
      </c>
      <c r="J19" s="160" t="n">
        <v>492174051</v>
      </c>
      <c r="K19" s="84" t="n">
        <f aca="false">J19/I19</f>
        <v>47566.8358944622</v>
      </c>
      <c r="L19" s="87" t="s">
        <v>67</v>
      </c>
    </row>
    <row r="20" customFormat="false" ht="18.75" hidden="false" customHeight="true" outlineLevel="0" collapsed="false">
      <c r="A20" s="96"/>
      <c r="B20" s="165" t="s">
        <v>68</v>
      </c>
      <c r="C20" s="85" t="n">
        <v>721613</v>
      </c>
      <c r="D20" s="86" t="n">
        <v>313146959</v>
      </c>
      <c r="E20" s="84" t="n">
        <f aca="false">D20/C20</f>
        <v>433.954154096448</v>
      </c>
      <c r="F20" s="159" t="n">
        <v>510231</v>
      </c>
      <c r="G20" s="160" t="n">
        <v>600842336</v>
      </c>
      <c r="H20" s="84" t="n">
        <f aca="false">G20/F20</f>
        <v>1177.58884897233</v>
      </c>
      <c r="I20" s="159" t="n">
        <v>16360</v>
      </c>
      <c r="J20" s="160" t="n">
        <v>768695145</v>
      </c>
      <c r="K20" s="84" t="n">
        <f aca="false">J20/I20</f>
        <v>46986.255806846</v>
      </c>
      <c r="L20" s="99" t="s">
        <v>69</v>
      </c>
    </row>
    <row r="21" customFormat="false" ht="18.75" hidden="false" customHeight="true" outlineLevel="0" collapsed="false">
      <c r="A21" s="102" t="s">
        <v>70</v>
      </c>
      <c r="B21" s="166"/>
      <c r="C21" s="77" t="n">
        <f aca="false">SUM(C22:C24)</f>
        <v>10469691</v>
      </c>
      <c r="D21" s="94" t="n">
        <f aca="false">SUM(D22:D24)</f>
        <v>4725933993</v>
      </c>
      <c r="E21" s="76" t="n">
        <f aca="false">D21/C21</f>
        <v>451.391926753139</v>
      </c>
      <c r="F21" s="163" t="n">
        <f aca="false">SUM(F22:F24)</f>
        <v>6141542</v>
      </c>
      <c r="G21" s="164" t="n">
        <f aca="false">SUM(G22:G24)</f>
        <v>6970630263</v>
      </c>
      <c r="H21" s="76" t="n">
        <f aca="false">G21/F21</f>
        <v>1134.99675863163</v>
      </c>
      <c r="I21" s="163" t="n">
        <f aca="false">SUM(I22:I24)</f>
        <v>147138</v>
      </c>
      <c r="J21" s="164" t="n">
        <f aca="false">SUM(J22:J24)</f>
        <v>6913733162</v>
      </c>
      <c r="K21" s="76" t="n">
        <f aca="false">J21/I21</f>
        <v>46988.087115497</v>
      </c>
      <c r="L21" s="78" t="s">
        <v>71</v>
      </c>
    </row>
    <row r="22" customFormat="false" ht="18.75" hidden="false" customHeight="true" outlineLevel="0" collapsed="false">
      <c r="A22" s="97"/>
      <c r="B22" s="165" t="s">
        <v>74</v>
      </c>
      <c r="C22" s="85" t="n">
        <v>7179395</v>
      </c>
      <c r="D22" s="86" t="n">
        <v>3288843450</v>
      </c>
      <c r="E22" s="84" t="n">
        <f aca="false">D22/C22</f>
        <v>458.094790717045</v>
      </c>
      <c r="F22" s="159" t="n">
        <v>4209049</v>
      </c>
      <c r="G22" s="160" t="n">
        <v>4774934500</v>
      </c>
      <c r="H22" s="84" t="n">
        <f aca="false">G22/F22</f>
        <v>1134.44497795108</v>
      </c>
      <c r="I22" s="159" t="n">
        <v>90154</v>
      </c>
      <c r="J22" s="160" t="n">
        <v>4214491167</v>
      </c>
      <c r="K22" s="84" t="n">
        <f aca="false">J22/I22</f>
        <v>46747.6891430219</v>
      </c>
      <c r="L22" s="99" t="s">
        <v>75</v>
      </c>
    </row>
    <row r="23" customFormat="false" ht="18.75" hidden="false" customHeight="true" outlineLevel="0" collapsed="false">
      <c r="A23" s="97"/>
      <c r="B23" s="165" t="s">
        <v>77</v>
      </c>
      <c r="C23" s="85" t="n">
        <v>2461603</v>
      </c>
      <c r="D23" s="86" t="n">
        <v>1079714012</v>
      </c>
      <c r="E23" s="84" t="n">
        <f aca="false">D23/C23</f>
        <v>438.62231724612</v>
      </c>
      <c r="F23" s="159" t="n">
        <v>1422226</v>
      </c>
      <c r="G23" s="160" t="n">
        <v>1612604281</v>
      </c>
      <c r="H23" s="84" t="n">
        <f aca="false">G23/F23</f>
        <v>1133.85937326416</v>
      </c>
      <c r="I23" s="159" t="n">
        <v>37646</v>
      </c>
      <c r="J23" s="160" t="n">
        <v>1787385044</v>
      </c>
      <c r="K23" s="84" t="n">
        <f aca="false">J23/I23</f>
        <v>47478.7505711098</v>
      </c>
      <c r="L23" s="99" t="s">
        <v>78</v>
      </c>
    </row>
    <row r="24" customFormat="false" ht="18.75" hidden="false" customHeight="true" outlineLevel="0" collapsed="false">
      <c r="A24" s="97"/>
      <c r="B24" s="165" t="s">
        <v>79</v>
      </c>
      <c r="C24" s="85" t="n">
        <v>828693</v>
      </c>
      <c r="D24" s="86" t="n">
        <v>357376531</v>
      </c>
      <c r="E24" s="84" t="n">
        <f aca="false">D24/C24</f>
        <v>431.253227672974</v>
      </c>
      <c r="F24" s="159" t="n">
        <v>510267</v>
      </c>
      <c r="G24" s="160" t="n">
        <v>583091482</v>
      </c>
      <c r="H24" s="84" t="n">
        <f aca="false">G24/F24</f>
        <v>1142.7183846888</v>
      </c>
      <c r="I24" s="159" t="n">
        <v>19338</v>
      </c>
      <c r="J24" s="160" t="n">
        <v>911856951</v>
      </c>
      <c r="K24" s="84" t="n">
        <f aca="false">J24/I24</f>
        <v>47153.6327955321</v>
      </c>
      <c r="L24" s="99" t="s">
        <v>80</v>
      </c>
    </row>
    <row r="25" customFormat="false" ht="18.75" hidden="false" customHeight="true" outlineLevel="0" collapsed="false">
      <c r="A25" s="102" t="s">
        <v>81</v>
      </c>
      <c r="B25" s="166"/>
      <c r="C25" s="77" t="n">
        <f aca="false">SUM(C26:C29)</f>
        <v>5566724</v>
      </c>
      <c r="D25" s="94" t="n">
        <f aca="false">SUM(D26:D29)</f>
        <v>2486036032</v>
      </c>
      <c r="E25" s="76" t="n">
        <f aca="false">D25/C25</f>
        <v>446.58869956549</v>
      </c>
      <c r="F25" s="163" t="n">
        <f aca="false">SUM(F26:F29)</f>
        <v>4046701</v>
      </c>
      <c r="G25" s="164" t="n">
        <f aca="false">SUM(G26:G29)</f>
        <v>4528285658</v>
      </c>
      <c r="H25" s="76" t="n">
        <f aca="false">G25/F25</f>
        <v>1119.006731162</v>
      </c>
      <c r="I25" s="163" t="n">
        <f aca="false">SUM(I26:I29)</f>
        <v>132461</v>
      </c>
      <c r="J25" s="164" t="n">
        <f aca="false">SUM(J26:J29)</f>
        <v>6326966286</v>
      </c>
      <c r="K25" s="76" t="n">
        <f aca="false">J25/I25</f>
        <v>47764.7480088479</v>
      </c>
      <c r="L25" s="78" t="s">
        <v>82</v>
      </c>
    </row>
    <row r="26" customFormat="false" ht="18.75" hidden="false" customHeight="true" outlineLevel="0" collapsed="false">
      <c r="A26" s="81"/>
      <c r="B26" s="165" t="s">
        <v>85</v>
      </c>
      <c r="C26" s="85" t="n">
        <v>3357332</v>
      </c>
      <c r="D26" s="86" t="n">
        <v>1468978027</v>
      </c>
      <c r="E26" s="84" t="n">
        <f aca="false">D26/C26</f>
        <v>437.543271562062</v>
      </c>
      <c r="F26" s="159" t="n">
        <v>2524229</v>
      </c>
      <c r="G26" s="160" t="n">
        <v>2806147937</v>
      </c>
      <c r="H26" s="84" t="n">
        <f aca="false">G26/F26</f>
        <v>1111.68516683708</v>
      </c>
      <c r="I26" s="159" t="n">
        <v>78954</v>
      </c>
      <c r="J26" s="160" t="n">
        <v>3815873472</v>
      </c>
      <c r="K26" s="84" t="n">
        <f aca="false">J26/I26</f>
        <v>48330.3375636447</v>
      </c>
      <c r="L26" s="99" t="s">
        <v>86</v>
      </c>
    </row>
    <row r="27" customFormat="false" ht="18.75" hidden="false" customHeight="true" outlineLevel="0" collapsed="false">
      <c r="A27" s="81"/>
      <c r="B27" s="165" t="s">
        <v>88</v>
      </c>
      <c r="C27" s="85" t="n">
        <v>743540</v>
      </c>
      <c r="D27" s="86" t="n">
        <v>345165639</v>
      </c>
      <c r="E27" s="84" t="n">
        <f aca="false">D27/C27</f>
        <v>464.219327810205</v>
      </c>
      <c r="F27" s="159" t="n">
        <v>575290</v>
      </c>
      <c r="G27" s="160" t="n">
        <v>669546828</v>
      </c>
      <c r="H27" s="84" t="n">
        <f aca="false">G27/F27</f>
        <v>1163.84228476073</v>
      </c>
      <c r="I27" s="159" t="n">
        <v>20910</v>
      </c>
      <c r="J27" s="160" t="n">
        <v>988242659</v>
      </c>
      <c r="K27" s="84" t="n">
        <f aca="false">J27/I27</f>
        <v>47261.7244858919</v>
      </c>
      <c r="L27" s="99" t="s">
        <v>89</v>
      </c>
    </row>
    <row r="28" customFormat="false" ht="18.75" hidden="false" customHeight="true" outlineLevel="0" collapsed="false">
      <c r="A28" s="81"/>
      <c r="B28" s="165" t="s">
        <v>90</v>
      </c>
      <c r="C28" s="85" t="n">
        <v>1088054</v>
      </c>
      <c r="D28" s="86" t="n">
        <v>483485477</v>
      </c>
      <c r="E28" s="84" t="n">
        <f aca="false">D28/C28</f>
        <v>444.357979475283</v>
      </c>
      <c r="F28" s="159" t="n">
        <v>586459</v>
      </c>
      <c r="G28" s="160" t="n">
        <v>645092731</v>
      </c>
      <c r="H28" s="84" t="n">
        <f aca="false">G28/F28</f>
        <v>1099.97925004135</v>
      </c>
      <c r="I28" s="159" t="n">
        <v>20215</v>
      </c>
      <c r="J28" s="160" t="n">
        <v>950877843</v>
      </c>
      <c r="K28" s="84" t="n">
        <f aca="false">J28/I28</f>
        <v>47038.2311649765</v>
      </c>
      <c r="L28" s="99" t="s">
        <v>91</v>
      </c>
    </row>
    <row r="29" customFormat="false" ht="18.75" hidden="false" customHeight="true" outlineLevel="0" collapsed="false">
      <c r="A29" s="81"/>
      <c r="B29" s="165" t="s">
        <v>92</v>
      </c>
      <c r="C29" s="85" t="n">
        <v>377798</v>
      </c>
      <c r="D29" s="86" t="n">
        <v>188406889</v>
      </c>
      <c r="E29" s="84" t="n">
        <f aca="false">D29/C29</f>
        <v>498.697422961477</v>
      </c>
      <c r="F29" s="159" t="n">
        <v>360723</v>
      </c>
      <c r="G29" s="160" t="n">
        <v>407498162</v>
      </c>
      <c r="H29" s="84" t="n">
        <f aca="false">G29/F29</f>
        <v>1129.67058379976</v>
      </c>
      <c r="I29" s="159" t="n">
        <v>12382</v>
      </c>
      <c r="J29" s="160" t="n">
        <v>571972312</v>
      </c>
      <c r="K29" s="84" t="n">
        <f aca="false">J29/I29</f>
        <v>46193.8549507349</v>
      </c>
      <c r="L29" s="99" t="s">
        <v>93</v>
      </c>
    </row>
    <row r="30" customFormat="false" ht="18.75" hidden="false" customHeight="true" outlineLevel="0" collapsed="false">
      <c r="A30" s="72" t="s">
        <v>94</v>
      </c>
      <c r="B30" s="157"/>
      <c r="C30" s="77" t="n">
        <f aca="false">SUM(C31:C33)</f>
        <v>5971408</v>
      </c>
      <c r="D30" s="94" t="n">
        <f aca="false">SUM(D31:D33)</f>
        <v>2763063963</v>
      </c>
      <c r="E30" s="76" t="n">
        <f aca="false">D30/C30</f>
        <v>462.715654833835</v>
      </c>
      <c r="F30" s="163" t="n">
        <f aca="false">SUM(F31:F33)</f>
        <v>4942622</v>
      </c>
      <c r="G30" s="164" t="n">
        <f aca="false">SUM(G31:G33)</f>
        <v>5460173018</v>
      </c>
      <c r="H30" s="76" t="n">
        <f aca="false">G30/F30</f>
        <v>1104.71183473063</v>
      </c>
      <c r="I30" s="163" t="n">
        <f aca="false">SUM(I31:I33)</f>
        <v>150626</v>
      </c>
      <c r="J30" s="164" t="n">
        <f aca="false">SUM(J31:J33)</f>
        <v>7180838162</v>
      </c>
      <c r="K30" s="76" t="n">
        <f aca="false">J30/I30</f>
        <v>47673.2978503047</v>
      </c>
      <c r="L30" s="78" t="s">
        <v>95</v>
      </c>
    </row>
    <row r="31" customFormat="false" ht="18.75" hidden="false" customHeight="true" outlineLevel="0" collapsed="false">
      <c r="A31" s="96"/>
      <c r="B31" s="165" t="s">
        <v>98</v>
      </c>
      <c r="C31" s="85" t="n">
        <v>4710599</v>
      </c>
      <c r="D31" s="86" t="n">
        <v>2184007345</v>
      </c>
      <c r="E31" s="84" t="n">
        <f aca="false">D31/C31</f>
        <v>463.636863379795</v>
      </c>
      <c r="F31" s="159" t="n">
        <v>4090349</v>
      </c>
      <c r="G31" s="160" t="n">
        <v>4523284911</v>
      </c>
      <c r="H31" s="84" t="n">
        <f aca="false">G31/F31</f>
        <v>1105.84326936406</v>
      </c>
      <c r="I31" s="159" t="n">
        <v>113517</v>
      </c>
      <c r="J31" s="160" t="n">
        <v>5450538343</v>
      </c>
      <c r="K31" s="84" t="n">
        <f aca="false">J31/I31</f>
        <v>48015.1725556525</v>
      </c>
      <c r="L31" s="99" t="s">
        <v>99</v>
      </c>
    </row>
    <row r="32" customFormat="false" ht="18.75" hidden="false" customHeight="true" outlineLevel="0" collapsed="false">
      <c r="A32" s="91"/>
      <c r="B32" s="165" t="s">
        <v>100</v>
      </c>
      <c r="C32" s="85" t="n">
        <v>1189749</v>
      </c>
      <c r="D32" s="86" t="n">
        <v>541575190</v>
      </c>
      <c r="E32" s="84" t="n">
        <f aca="false">D32/C32</f>
        <v>455.201214709993</v>
      </c>
      <c r="F32" s="159" t="n">
        <v>711947</v>
      </c>
      <c r="G32" s="160" t="n">
        <v>784927414</v>
      </c>
      <c r="H32" s="84" t="n">
        <f aca="false">G32/F32</f>
        <v>1102.50821198769</v>
      </c>
      <c r="I32" s="159" t="n">
        <v>35161</v>
      </c>
      <c r="J32" s="160" t="n">
        <v>1642845507</v>
      </c>
      <c r="K32" s="84" t="n">
        <f aca="false">J32/I32</f>
        <v>46723.514888655</v>
      </c>
      <c r="L32" s="87" t="s">
        <v>101</v>
      </c>
    </row>
    <row r="33" customFormat="false" ht="18.75" hidden="false" customHeight="true" outlineLevel="0" collapsed="false">
      <c r="A33" s="91"/>
      <c r="B33" s="165" t="s">
        <v>102</v>
      </c>
      <c r="C33" s="85" t="n">
        <v>71060</v>
      </c>
      <c r="D33" s="86" t="n">
        <v>37481428</v>
      </c>
      <c r="E33" s="84" t="n">
        <f aca="false">D33/C33</f>
        <v>527.461694342809</v>
      </c>
      <c r="F33" s="159" t="n">
        <v>140326</v>
      </c>
      <c r="G33" s="160" t="n">
        <v>151960693</v>
      </c>
      <c r="H33" s="84" t="n">
        <f aca="false">G33/F33</f>
        <v>1082.9118837564</v>
      </c>
      <c r="I33" s="159" t="n">
        <v>1948</v>
      </c>
      <c r="J33" s="160" t="n">
        <v>87454312</v>
      </c>
      <c r="K33" s="84" t="n">
        <f aca="false">J33/I33</f>
        <v>44894.4106776181</v>
      </c>
      <c r="L33" s="87" t="s">
        <v>103</v>
      </c>
    </row>
    <row r="34" customFormat="false" ht="18.75" hidden="false" customHeight="true" outlineLevel="0" collapsed="false">
      <c r="A34" s="102" t="s">
        <v>104</v>
      </c>
      <c r="B34" s="157"/>
      <c r="C34" s="77" t="n">
        <f aca="false">SUM(C35:C36)</f>
        <v>664086</v>
      </c>
      <c r="D34" s="94" t="n">
        <f aca="false">SUM(D35:D36)</f>
        <v>326098153</v>
      </c>
      <c r="E34" s="76" t="n">
        <f aca="false">D34/C34</f>
        <v>491.048076604536</v>
      </c>
      <c r="F34" s="163" t="n">
        <f aca="false">SUM(F35:F36)</f>
        <v>566784</v>
      </c>
      <c r="G34" s="164" t="n">
        <f aca="false">SUM(G35:G36)</f>
        <v>630541384</v>
      </c>
      <c r="H34" s="76" t="n">
        <f aca="false">G34/F34</f>
        <v>1112.4897385953</v>
      </c>
      <c r="I34" s="163" t="n">
        <f aca="false">SUM(I35:I36)</f>
        <v>18788</v>
      </c>
      <c r="J34" s="164" t="n">
        <f aca="false">SUM(J35:J36)</f>
        <v>833399470</v>
      </c>
      <c r="K34" s="76" t="n">
        <f aca="false">J34/I34</f>
        <v>44358.0727059825</v>
      </c>
      <c r="L34" s="78" t="s">
        <v>105</v>
      </c>
    </row>
    <row r="35" customFormat="false" ht="18.75" hidden="false" customHeight="true" outlineLevel="0" collapsed="false">
      <c r="A35" s="81"/>
      <c r="B35" s="165" t="s">
        <v>108</v>
      </c>
      <c r="C35" s="85" t="n">
        <v>450124</v>
      </c>
      <c r="D35" s="86" t="n">
        <v>227826067</v>
      </c>
      <c r="E35" s="84" t="n">
        <f aca="false">D35/C35</f>
        <v>506.140679012894</v>
      </c>
      <c r="F35" s="159" t="n">
        <v>394110</v>
      </c>
      <c r="G35" s="160" t="n">
        <v>421614114</v>
      </c>
      <c r="H35" s="84" t="n">
        <f aca="false">G35/F35</f>
        <v>1069.78791200426</v>
      </c>
      <c r="I35" s="159" t="n">
        <v>11486</v>
      </c>
      <c r="J35" s="160" t="n">
        <v>505858842</v>
      </c>
      <c r="K35" s="84" t="n">
        <f aca="false">J35/I35</f>
        <v>44041.3409367926</v>
      </c>
      <c r="L35" s="87" t="s">
        <v>109</v>
      </c>
    </row>
    <row r="36" customFormat="false" ht="18.75" hidden="false" customHeight="true" outlineLevel="0" collapsed="false">
      <c r="A36" s="34"/>
      <c r="B36" s="167" t="s">
        <v>110</v>
      </c>
      <c r="C36" s="118" t="n">
        <v>213962</v>
      </c>
      <c r="D36" s="119" t="n">
        <v>98272086</v>
      </c>
      <c r="E36" s="113" t="n">
        <f aca="false">D36/C36</f>
        <v>459.296912535871</v>
      </c>
      <c r="F36" s="168" t="n">
        <v>172674</v>
      </c>
      <c r="G36" s="169" t="n">
        <v>208927270</v>
      </c>
      <c r="H36" s="113" t="n">
        <f aca="false">G36/F36</f>
        <v>1209.9521062812</v>
      </c>
      <c r="I36" s="168" t="n">
        <v>7302</v>
      </c>
      <c r="J36" s="169" t="n">
        <v>327540628</v>
      </c>
      <c r="K36" s="113" t="n">
        <f aca="false">J36/I36</f>
        <v>44856.2897836209</v>
      </c>
      <c r="L36" s="114" t="s">
        <v>111</v>
      </c>
    </row>
    <row r="37" customFormat="false" ht="16.5" hidden="false" customHeight="false" outlineLevel="0" collapsed="false">
      <c r="A37" s="170"/>
      <c r="B37" s="170"/>
      <c r="C37" s="137"/>
      <c r="D37" s="137"/>
      <c r="E37" s="137"/>
    </row>
    <row r="38" customFormat="false" ht="16.5" hidden="false" customHeight="false" outlineLevel="0" collapsed="false">
      <c r="A38" s="170"/>
      <c r="B38" s="170"/>
      <c r="C38" s="137"/>
      <c r="D38" s="137"/>
      <c r="E38" s="137"/>
    </row>
    <row r="39" customFormat="false" ht="16.5" hidden="false" customHeight="false" outlineLevel="0" collapsed="false">
      <c r="A39" s="170"/>
      <c r="B39" s="170"/>
      <c r="C39" s="137"/>
      <c r="D39" s="137"/>
      <c r="E39" s="137"/>
    </row>
    <row r="40" customFormat="false" ht="16.5" hidden="false" customHeight="false" outlineLevel="0" collapsed="false">
      <c r="A40" s="170"/>
      <c r="B40" s="170"/>
      <c r="C40" s="2"/>
      <c r="D40" s="2"/>
      <c r="E40" s="2"/>
    </row>
    <row r="41" customFormat="false" ht="16.5" hidden="false" customHeight="false" outlineLevel="0" collapsed="false">
      <c r="A41" s="170"/>
      <c r="B41" s="170"/>
      <c r="C41" s="2"/>
      <c r="D41" s="2"/>
      <c r="E41" s="2"/>
    </row>
    <row r="42" customFormat="false" ht="16.5" hidden="false" customHeight="false" outlineLevel="0" collapsed="false">
      <c r="A42" s="170"/>
      <c r="B42" s="170"/>
      <c r="C42" s="2"/>
      <c r="D42" s="2"/>
      <c r="E42" s="2"/>
    </row>
  </sheetData>
  <mergeCells count="13">
    <mergeCell ref="A1:G1"/>
    <mergeCell ref="A2:G2"/>
    <mergeCell ref="A3:G3"/>
    <mergeCell ref="H3:L3"/>
    <mergeCell ref="A4:C4"/>
    <mergeCell ref="A5:B7"/>
    <mergeCell ref="C5:E5"/>
    <mergeCell ref="F5:G6"/>
    <mergeCell ref="H5:H6"/>
    <mergeCell ref="I5:K5"/>
    <mergeCell ref="L5:L7"/>
    <mergeCell ref="C6:E6"/>
    <mergeCell ref="I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0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I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62"/>
    <col collapsed="false" customWidth="true" hidden="false" outlineLevel="0" max="3" min="3" style="3" width="19.62"/>
    <col collapsed="false" customWidth="true" hidden="false" outlineLevel="0" max="4" min="4" style="3" width="17.74"/>
    <col collapsed="false" customWidth="true" hidden="false" outlineLevel="0" max="5" min="5" style="3" width="25.62"/>
    <col collapsed="false" customWidth="true" hidden="false" outlineLevel="0" max="6" min="6" style="135" width="17.99"/>
    <col collapsed="false" customWidth="true" hidden="false" outlineLevel="0" max="7" min="7" style="136" width="17.36"/>
    <col collapsed="false" customWidth="true" hidden="false" outlineLevel="0" max="8" min="8" style="3" width="25.62"/>
    <col collapsed="false" customWidth="true" hidden="false" outlineLevel="0" max="9" min="9" style="3" width="20.62"/>
    <col collapsed="false" customWidth="false" hidden="false" outlineLevel="0" max="11" min="10" style="137" width="8.99"/>
    <col collapsed="false" customWidth="true" hidden="false" outlineLevel="0" max="12" min="12" style="137" width="25.62"/>
    <col collapsed="false" customWidth="false" hidden="false" outlineLevel="0" max="257" min="13" style="137" width="8.99"/>
  </cols>
  <sheetData>
    <row r="1" customFormat="false" ht="24.75" hidden="false" customHeight="true" outlineLevel="0" collapsed="false">
      <c r="A1" s="5" t="s">
        <v>118</v>
      </c>
      <c r="B1" s="5"/>
      <c r="C1" s="5"/>
      <c r="D1" s="5"/>
      <c r="E1" s="5"/>
      <c r="F1" s="138" t="s">
        <v>124</v>
      </c>
      <c r="G1" s="140"/>
      <c r="H1" s="141"/>
      <c r="I1" s="141"/>
    </row>
    <row r="2" customFormat="false" ht="24.75" hidden="false" customHeight="true" outlineLevel="0" collapsed="false">
      <c r="A2" s="14" t="s">
        <v>125</v>
      </c>
      <c r="B2" s="14"/>
      <c r="C2" s="14"/>
      <c r="D2" s="14"/>
      <c r="E2" s="14"/>
      <c r="F2" s="15" t="s">
        <v>126</v>
      </c>
      <c r="G2" s="144"/>
      <c r="H2" s="145"/>
      <c r="I2" s="145"/>
    </row>
    <row r="3" s="146" customFormat="true" ht="21" hidden="false" customHeight="true" outlineLevel="0" collapsed="false">
      <c r="A3" s="21" t="s">
        <v>8</v>
      </c>
      <c r="B3" s="21"/>
      <c r="C3" s="21"/>
      <c r="D3" s="21"/>
      <c r="E3" s="21"/>
      <c r="F3" s="22" t="n">
        <v>2011</v>
      </c>
      <c r="G3" s="22"/>
      <c r="H3" s="22"/>
      <c r="I3" s="22"/>
    </row>
    <row r="4" customFormat="false" ht="21" hidden="false" customHeight="true" outlineLevel="0" collapsed="false">
      <c r="A4" s="25" t="s">
        <v>9</v>
      </c>
      <c r="B4" s="25"/>
      <c r="C4" s="25"/>
      <c r="D4" s="26"/>
      <c r="G4" s="149"/>
      <c r="H4" s="29"/>
      <c r="I4" s="32" t="s">
        <v>11</v>
      </c>
    </row>
    <row r="5" customFormat="false" ht="15.95" hidden="false" customHeight="true" outlineLevel="0" collapsed="false">
      <c r="A5" s="38" t="s">
        <v>13</v>
      </c>
      <c r="B5" s="38"/>
      <c r="C5" s="42" t="s">
        <v>21</v>
      </c>
      <c r="D5" s="42"/>
      <c r="E5" s="42"/>
      <c r="F5" s="171" t="s">
        <v>127</v>
      </c>
      <c r="G5" s="171"/>
      <c r="H5" s="171"/>
      <c r="I5" s="152" t="s">
        <v>17</v>
      </c>
    </row>
    <row r="6" customFormat="false" ht="15.95" hidden="false" customHeight="true" outlineLevel="0" collapsed="false">
      <c r="A6" s="38"/>
      <c r="B6" s="38"/>
      <c r="C6" s="50" t="s">
        <v>27</v>
      </c>
      <c r="D6" s="50"/>
      <c r="E6" s="50"/>
      <c r="F6" s="172" t="s">
        <v>128</v>
      </c>
      <c r="G6" s="172"/>
      <c r="H6" s="172"/>
      <c r="I6" s="152"/>
    </row>
    <row r="7" customFormat="false" ht="50.1" hidden="false" customHeight="true" outlineLevel="0" collapsed="false">
      <c r="A7" s="38"/>
      <c r="B7" s="38"/>
      <c r="C7" s="53" t="s">
        <v>28</v>
      </c>
      <c r="D7" s="54" t="s">
        <v>29</v>
      </c>
      <c r="E7" s="54" t="s">
        <v>34</v>
      </c>
      <c r="F7" s="173" t="s">
        <v>28</v>
      </c>
      <c r="G7" s="154" t="s">
        <v>29</v>
      </c>
      <c r="H7" s="58" t="s">
        <v>34</v>
      </c>
      <c r="I7" s="152"/>
    </row>
    <row r="8" customFormat="false" ht="18.75" hidden="false" customHeight="true" outlineLevel="0" collapsed="false">
      <c r="A8" s="60" t="s">
        <v>35</v>
      </c>
      <c r="B8" s="61"/>
      <c r="C8" s="65" t="n">
        <f aca="false">SUM(C9,C16,C21,C25,C30,C34)</f>
        <v>763572</v>
      </c>
      <c r="D8" s="66" t="n">
        <f aca="false">SUM(D9,D16,D21,D25,D30,D34)</f>
        <v>2743521971</v>
      </c>
      <c r="E8" s="64" t="n">
        <f aca="false">D8/C8</f>
        <v>3593.01018240585</v>
      </c>
      <c r="F8" s="155" t="n">
        <f aca="false">SUM(F9,F16,F21,F25,F30,F34)</f>
        <v>13103036</v>
      </c>
      <c r="G8" s="156" t="n">
        <f aca="false">SUM(G9,G16,G21,G25,G30,G34)</f>
        <v>7761937941</v>
      </c>
      <c r="H8" s="64" t="n">
        <f aca="false">G8/F8</f>
        <v>592.377059866126</v>
      </c>
      <c r="I8" s="67" t="s">
        <v>36</v>
      </c>
    </row>
    <row r="9" customFormat="false" ht="18.75" hidden="false" customHeight="true" outlineLevel="0" collapsed="false">
      <c r="A9" s="72" t="s">
        <v>38</v>
      </c>
      <c r="B9" s="157"/>
      <c r="C9" s="65" t="n">
        <f aca="false">SUM(C10:C15)</f>
        <v>244303</v>
      </c>
      <c r="D9" s="66" t="n">
        <f aca="false">SUM(D10:D15)</f>
        <v>976355403</v>
      </c>
      <c r="E9" s="64" t="n">
        <f aca="false">D9/C9</f>
        <v>3996.49371067895</v>
      </c>
      <c r="F9" s="155" t="n">
        <f aca="false">SUM(F10:F15)</f>
        <v>4013953</v>
      </c>
      <c r="G9" s="156" t="n">
        <f aca="false">SUM(G10:G15)</f>
        <v>2911085286</v>
      </c>
      <c r="H9" s="64" t="n">
        <f aca="false">G9/F9</f>
        <v>725.241497845142</v>
      </c>
      <c r="I9" s="78" t="s">
        <v>39</v>
      </c>
    </row>
    <row r="10" customFormat="false" ht="18.75" hidden="false" customHeight="true" outlineLevel="0" collapsed="false">
      <c r="B10" s="158" t="s">
        <v>42</v>
      </c>
      <c r="C10" s="85" t="n">
        <v>99933</v>
      </c>
      <c r="D10" s="86" t="n">
        <v>483656471</v>
      </c>
      <c r="E10" s="84" t="n">
        <f aca="false">D10/C10</f>
        <v>4839.80738094523</v>
      </c>
      <c r="F10" s="159" t="n">
        <v>1659176</v>
      </c>
      <c r="G10" s="160" t="n">
        <v>1919041153</v>
      </c>
      <c r="H10" s="84" t="n">
        <f aca="false">G10/F10</f>
        <v>1156.62301829342</v>
      </c>
      <c r="I10" s="87" t="s">
        <v>43</v>
      </c>
    </row>
    <row r="11" customFormat="false" ht="18.75" hidden="false" customHeight="true" outlineLevel="0" collapsed="false">
      <c r="B11" s="158" t="s">
        <v>45</v>
      </c>
      <c r="C11" s="85" t="n">
        <v>106563</v>
      </c>
      <c r="D11" s="86" t="n">
        <v>393646363</v>
      </c>
      <c r="E11" s="84" t="n">
        <f aca="false">D11/C11</f>
        <v>3694.02478346143</v>
      </c>
      <c r="F11" s="159" t="n">
        <v>1856086</v>
      </c>
      <c r="G11" s="160" t="n">
        <v>796624160</v>
      </c>
      <c r="H11" s="84" t="n">
        <f aca="false">G11/F11</f>
        <v>429.195716146773</v>
      </c>
      <c r="I11" s="87" t="s">
        <v>46</v>
      </c>
    </row>
    <row r="12" customFormat="false" ht="18.75" hidden="false" customHeight="true" outlineLevel="0" collapsed="false">
      <c r="B12" s="158" t="s">
        <v>47</v>
      </c>
      <c r="C12" s="85" t="n">
        <v>15984</v>
      </c>
      <c r="D12" s="86" t="n">
        <v>32386828</v>
      </c>
      <c r="E12" s="84" t="n">
        <f aca="false">D12/C12</f>
        <v>2026.20295295295</v>
      </c>
      <c r="F12" s="159" t="n">
        <v>179835</v>
      </c>
      <c r="G12" s="160" t="n">
        <v>73234645</v>
      </c>
      <c r="H12" s="84" t="n">
        <f aca="false">G12/F12</f>
        <v>407.232435287903</v>
      </c>
      <c r="I12" s="87" t="s">
        <v>48</v>
      </c>
    </row>
    <row r="13" customFormat="false" ht="18.75" hidden="false" customHeight="true" outlineLevel="0" collapsed="false">
      <c r="B13" s="158" t="s">
        <v>51</v>
      </c>
      <c r="C13" s="85" t="n">
        <v>20926</v>
      </c>
      <c r="D13" s="86" t="n">
        <v>64259942</v>
      </c>
      <c r="E13" s="84" t="n">
        <f aca="false">D13/C13</f>
        <v>3070.81821657269</v>
      </c>
      <c r="F13" s="159" t="n">
        <v>284698</v>
      </c>
      <c r="G13" s="160" t="n">
        <v>111894522</v>
      </c>
      <c r="H13" s="84" t="n">
        <f aca="false">G13/F13</f>
        <v>393.028830550267</v>
      </c>
      <c r="I13" s="87" t="s">
        <v>52</v>
      </c>
    </row>
    <row r="14" customFormat="false" ht="18.75" hidden="false" customHeight="true" outlineLevel="0" collapsed="false">
      <c r="B14" s="158" t="s">
        <v>53</v>
      </c>
      <c r="C14" s="85" t="n">
        <v>897</v>
      </c>
      <c r="D14" s="86" t="n">
        <v>2405799</v>
      </c>
      <c r="E14" s="84" t="n">
        <f aca="false">D14/C14</f>
        <v>2682.05016722408</v>
      </c>
      <c r="F14" s="159" t="n">
        <v>31328</v>
      </c>
      <c r="G14" s="160" t="n">
        <v>9400950</v>
      </c>
      <c r="H14" s="84" t="n">
        <f aca="false">G14/F14</f>
        <v>300.081396833504</v>
      </c>
      <c r="I14" s="87" t="s">
        <v>54</v>
      </c>
    </row>
    <row r="15" customFormat="false" ht="18.75" hidden="false" customHeight="true" outlineLevel="0" collapsed="false">
      <c r="B15" s="158" t="s">
        <v>55</v>
      </c>
      <c r="C15" s="161" t="n">
        <v>0</v>
      </c>
      <c r="D15" s="161" t="n">
        <v>0</v>
      </c>
      <c r="E15" s="161" t="n">
        <v>0</v>
      </c>
      <c r="F15" s="159" t="n">
        <v>2830</v>
      </c>
      <c r="G15" s="160" t="n">
        <v>889856</v>
      </c>
      <c r="H15" s="161" t="n">
        <f aca="false">G15/F15</f>
        <v>314.436749116608</v>
      </c>
      <c r="I15" s="87" t="s">
        <v>56</v>
      </c>
    </row>
    <row r="16" customFormat="false" ht="18.75" hidden="false" customHeight="true" outlineLevel="0" collapsed="false">
      <c r="A16" s="72" t="s">
        <v>58</v>
      </c>
      <c r="B16" s="162"/>
      <c r="C16" s="77" t="n">
        <f aca="false">SUM(C17:C20)</f>
        <v>90595</v>
      </c>
      <c r="D16" s="94" t="n">
        <f aca="false">SUM(D17:D20)</f>
        <v>313106381</v>
      </c>
      <c r="E16" s="76" t="n">
        <f aca="false">D16/C16</f>
        <v>3456.11105469397</v>
      </c>
      <c r="F16" s="163" t="n">
        <f aca="false">SUM(F17:F20)</f>
        <v>1946465</v>
      </c>
      <c r="G16" s="164" t="n">
        <f aca="false">SUM(G17:G20)</f>
        <v>1009409490</v>
      </c>
      <c r="H16" s="76" t="n">
        <f aca="false">G16/F16</f>
        <v>518.585995638247</v>
      </c>
      <c r="I16" s="78" t="s">
        <v>59</v>
      </c>
    </row>
    <row r="17" customFormat="false" ht="18.75" hidden="false" customHeight="true" outlineLevel="0" collapsed="false">
      <c r="A17" s="96"/>
      <c r="B17" s="158" t="s">
        <v>62</v>
      </c>
      <c r="C17" s="85" t="n">
        <v>11635</v>
      </c>
      <c r="D17" s="86" t="n">
        <v>46259509</v>
      </c>
      <c r="E17" s="84" t="n">
        <f aca="false">D17/C17</f>
        <v>3975.89247958745</v>
      </c>
      <c r="F17" s="159" t="n">
        <v>305059</v>
      </c>
      <c r="G17" s="160" t="n">
        <v>168080125</v>
      </c>
      <c r="H17" s="84" t="n">
        <f aca="false">G17/F17</f>
        <v>550.975794846243</v>
      </c>
      <c r="I17" s="87" t="s">
        <v>63</v>
      </c>
    </row>
    <row r="18" customFormat="false" ht="18.75" hidden="false" customHeight="true" outlineLevel="0" collapsed="false">
      <c r="A18" s="96"/>
      <c r="B18" s="158" t="s">
        <v>64</v>
      </c>
      <c r="C18" s="85" t="n">
        <v>52619</v>
      </c>
      <c r="D18" s="86" t="n">
        <v>166465796</v>
      </c>
      <c r="E18" s="84" t="n">
        <f aca="false">D18/C18</f>
        <v>3163.60622588799</v>
      </c>
      <c r="F18" s="159" t="n">
        <v>1197368</v>
      </c>
      <c r="G18" s="160" t="n">
        <v>690970014</v>
      </c>
      <c r="H18" s="84" t="n">
        <f aca="false">G18/F18</f>
        <v>577.074060773296</v>
      </c>
      <c r="I18" s="87" t="s">
        <v>65</v>
      </c>
    </row>
    <row r="19" customFormat="false" ht="18.75" hidden="false" customHeight="true" outlineLevel="0" collapsed="false">
      <c r="A19" s="97"/>
      <c r="B19" s="158" t="s">
        <v>66</v>
      </c>
      <c r="C19" s="85" t="n">
        <v>11114</v>
      </c>
      <c r="D19" s="86" t="n">
        <v>45205795</v>
      </c>
      <c r="E19" s="84" t="n">
        <f aca="false">D19/C19</f>
        <v>4067.46400935757</v>
      </c>
      <c r="F19" s="159" t="n">
        <v>197957</v>
      </c>
      <c r="G19" s="160" t="n">
        <v>66975199</v>
      </c>
      <c r="H19" s="84" t="n">
        <f aca="false">G19/F19</f>
        <v>338.332056961866</v>
      </c>
      <c r="I19" s="87" t="s">
        <v>67</v>
      </c>
    </row>
    <row r="20" customFormat="false" ht="18.75" hidden="false" customHeight="true" outlineLevel="0" collapsed="false">
      <c r="A20" s="96"/>
      <c r="B20" s="165" t="s">
        <v>68</v>
      </c>
      <c r="C20" s="85" t="n">
        <v>15227</v>
      </c>
      <c r="D20" s="86" t="n">
        <v>55175281</v>
      </c>
      <c r="E20" s="84" t="n">
        <f aca="false">D20/C20</f>
        <v>3623.51618834964</v>
      </c>
      <c r="F20" s="159" t="n">
        <v>246081</v>
      </c>
      <c r="G20" s="160" t="n">
        <v>83384152</v>
      </c>
      <c r="H20" s="84" t="n">
        <f aca="false">G20/F20</f>
        <v>338.848395447028</v>
      </c>
      <c r="I20" s="99" t="s">
        <v>69</v>
      </c>
    </row>
    <row r="21" customFormat="false" ht="18.75" hidden="false" customHeight="true" outlineLevel="0" collapsed="false">
      <c r="A21" s="102" t="s">
        <v>70</v>
      </c>
      <c r="B21" s="166"/>
      <c r="C21" s="77" t="n">
        <f aca="false">SUM(C22:C24)</f>
        <v>136989</v>
      </c>
      <c r="D21" s="94" t="n">
        <f aca="false">SUM(D22:D24)</f>
        <v>546913291</v>
      </c>
      <c r="E21" s="76" t="n">
        <f aca="false">D21/C21</f>
        <v>3992.38837424903</v>
      </c>
      <c r="F21" s="163" t="n">
        <f aca="false">SUM(F22:F24)</f>
        <v>2783413</v>
      </c>
      <c r="G21" s="164" t="n">
        <f aca="false">SUM(G22:G24)</f>
        <v>1487587873</v>
      </c>
      <c r="H21" s="76" t="n">
        <f aca="false">G21/F21</f>
        <v>534.447411505228</v>
      </c>
      <c r="I21" s="78" t="s">
        <v>71</v>
      </c>
    </row>
    <row r="22" customFormat="false" ht="18.75" hidden="false" customHeight="true" outlineLevel="0" collapsed="false">
      <c r="A22" s="97"/>
      <c r="B22" s="165" t="s">
        <v>74</v>
      </c>
      <c r="C22" s="85" t="n">
        <v>75044</v>
      </c>
      <c r="D22" s="86" t="n">
        <v>295092128</v>
      </c>
      <c r="E22" s="84" t="n">
        <f aca="false">D22/C22</f>
        <v>3932.25478386014</v>
      </c>
      <c r="F22" s="159" t="n">
        <v>1668807</v>
      </c>
      <c r="G22" s="160" t="n">
        <v>991198401</v>
      </c>
      <c r="H22" s="84" t="n">
        <f aca="false">G22/F22</f>
        <v>593.956281942729</v>
      </c>
      <c r="I22" s="99" t="s">
        <v>75</v>
      </c>
    </row>
    <row r="23" customFormat="false" ht="18.75" hidden="false" customHeight="true" outlineLevel="0" collapsed="false">
      <c r="A23" s="97"/>
      <c r="B23" s="165" t="s">
        <v>77</v>
      </c>
      <c r="C23" s="85" t="n">
        <v>36721</v>
      </c>
      <c r="D23" s="86" t="n">
        <v>152152691</v>
      </c>
      <c r="E23" s="84" t="n">
        <f aca="false">D23/C23</f>
        <v>4143.4789629912</v>
      </c>
      <c r="F23" s="159" t="n">
        <v>849908</v>
      </c>
      <c r="G23" s="160" t="n">
        <v>393930006</v>
      </c>
      <c r="H23" s="84" t="n">
        <f aca="false">G23/F23</f>
        <v>463.497232641651</v>
      </c>
      <c r="I23" s="99" t="s">
        <v>78</v>
      </c>
    </row>
    <row r="24" customFormat="false" ht="18.75" hidden="false" customHeight="true" outlineLevel="0" collapsed="false">
      <c r="A24" s="97"/>
      <c r="B24" s="165" t="s">
        <v>79</v>
      </c>
      <c r="C24" s="85" t="n">
        <v>25224</v>
      </c>
      <c r="D24" s="86" t="n">
        <v>99668472</v>
      </c>
      <c r="E24" s="84" t="n">
        <f aca="false">D24/C24</f>
        <v>3951.33491912464</v>
      </c>
      <c r="F24" s="159" t="n">
        <v>264698</v>
      </c>
      <c r="G24" s="160" t="n">
        <v>102459466</v>
      </c>
      <c r="H24" s="84" t="n">
        <f aca="false">G24/F24</f>
        <v>387.080620178468</v>
      </c>
      <c r="I24" s="99" t="s">
        <v>80</v>
      </c>
    </row>
    <row r="25" customFormat="false" ht="18.75" hidden="false" customHeight="true" outlineLevel="0" collapsed="false">
      <c r="A25" s="102" t="s">
        <v>81</v>
      </c>
      <c r="B25" s="166"/>
      <c r="C25" s="77" t="n">
        <f aca="false">SUM(C26:C29)</f>
        <v>118317</v>
      </c>
      <c r="D25" s="94" t="n">
        <f aca="false">SUM(D26:D29)</f>
        <v>341428831</v>
      </c>
      <c r="E25" s="76" t="n">
        <f aca="false">D25/C25</f>
        <v>2885.71237438407</v>
      </c>
      <c r="F25" s="163" t="n">
        <f aca="false">SUM(F26:F29)</f>
        <v>1982906</v>
      </c>
      <c r="G25" s="164" t="n">
        <f aca="false">SUM(G26:G29)</f>
        <v>939415546</v>
      </c>
      <c r="H25" s="76" t="n">
        <f aca="false">G25/F25</f>
        <v>473.756973855543</v>
      </c>
      <c r="I25" s="78" t="s">
        <v>82</v>
      </c>
    </row>
    <row r="26" customFormat="false" ht="18.75" hidden="false" customHeight="true" outlineLevel="0" collapsed="false">
      <c r="A26" s="81"/>
      <c r="B26" s="165" t="s">
        <v>85</v>
      </c>
      <c r="C26" s="85" t="n">
        <v>61969</v>
      </c>
      <c r="D26" s="86" t="n">
        <v>191852090</v>
      </c>
      <c r="E26" s="84" t="n">
        <f aca="false">D26/C26</f>
        <v>3095.93651664542</v>
      </c>
      <c r="F26" s="159" t="n">
        <v>1100022</v>
      </c>
      <c r="G26" s="160" t="n">
        <v>552540836</v>
      </c>
      <c r="H26" s="84" t="n">
        <f aca="false">G26/F26</f>
        <v>502.299804912993</v>
      </c>
      <c r="I26" s="99" t="s">
        <v>86</v>
      </c>
    </row>
    <row r="27" customFormat="false" ht="18.75" hidden="false" customHeight="true" outlineLevel="0" collapsed="false">
      <c r="A27" s="81"/>
      <c r="B27" s="165" t="s">
        <v>88</v>
      </c>
      <c r="C27" s="85" t="n">
        <v>20184</v>
      </c>
      <c r="D27" s="86" t="n">
        <v>52057044</v>
      </c>
      <c r="E27" s="84" t="n">
        <f aca="false">D27/C27</f>
        <v>2579.1242568371</v>
      </c>
      <c r="F27" s="159" t="n">
        <v>309594</v>
      </c>
      <c r="G27" s="160" t="n">
        <v>136033900</v>
      </c>
      <c r="H27" s="84" t="n">
        <f aca="false">G27/F27</f>
        <v>439.394497309379</v>
      </c>
      <c r="I27" s="99" t="s">
        <v>89</v>
      </c>
    </row>
    <row r="28" customFormat="false" ht="18.75" hidden="false" customHeight="true" outlineLevel="0" collapsed="false">
      <c r="A28" s="81"/>
      <c r="B28" s="165" t="s">
        <v>90</v>
      </c>
      <c r="C28" s="85" t="n">
        <v>27201</v>
      </c>
      <c r="D28" s="86" t="n">
        <v>42918287</v>
      </c>
      <c r="E28" s="84" t="n">
        <f aca="false">D28/C28</f>
        <v>1577.82019043418</v>
      </c>
      <c r="F28" s="159" t="n">
        <v>323714</v>
      </c>
      <c r="G28" s="160" t="n">
        <v>168394341</v>
      </c>
      <c r="H28" s="84" t="n">
        <f aca="false">G28/F28</f>
        <v>520.194804673261</v>
      </c>
      <c r="I28" s="99" t="s">
        <v>91</v>
      </c>
    </row>
    <row r="29" customFormat="false" ht="18.75" hidden="false" customHeight="true" outlineLevel="0" collapsed="false">
      <c r="A29" s="81"/>
      <c r="B29" s="165" t="s">
        <v>92</v>
      </c>
      <c r="C29" s="85" t="n">
        <v>8963</v>
      </c>
      <c r="D29" s="86" t="n">
        <v>54601410</v>
      </c>
      <c r="E29" s="84" t="n">
        <f aca="false">D29/C29</f>
        <v>6091.86767823274</v>
      </c>
      <c r="F29" s="159" t="n">
        <v>249576</v>
      </c>
      <c r="G29" s="160" t="n">
        <v>82446469</v>
      </c>
      <c r="H29" s="84" t="n">
        <f aca="false">G29/F29</f>
        <v>330.346143058627</v>
      </c>
      <c r="I29" s="99" t="s">
        <v>93</v>
      </c>
    </row>
    <row r="30" customFormat="false" ht="18.75" hidden="false" customHeight="true" outlineLevel="0" collapsed="false">
      <c r="A30" s="72" t="s">
        <v>94</v>
      </c>
      <c r="B30" s="157"/>
      <c r="C30" s="77" t="n">
        <f aca="false">SUM(C31:C33)</f>
        <v>145927</v>
      </c>
      <c r="D30" s="94" t="n">
        <f aca="false">SUM(D31:D33)</f>
        <v>463939164</v>
      </c>
      <c r="E30" s="76" t="n">
        <f aca="false">D30/C30</f>
        <v>3179.25513441652</v>
      </c>
      <c r="F30" s="163" t="n">
        <f aca="false">SUM(F31:F33)</f>
        <v>2040492</v>
      </c>
      <c r="G30" s="164" t="n">
        <f aca="false">SUM(G31:G33)</f>
        <v>1255839989</v>
      </c>
      <c r="H30" s="76" t="n">
        <f aca="false">G30/F30</f>
        <v>615.459403418391</v>
      </c>
      <c r="I30" s="78" t="s">
        <v>95</v>
      </c>
    </row>
    <row r="31" customFormat="false" ht="18.75" hidden="false" customHeight="true" outlineLevel="0" collapsed="false">
      <c r="A31" s="96"/>
      <c r="B31" s="165" t="s">
        <v>98</v>
      </c>
      <c r="C31" s="85" t="n">
        <v>105574</v>
      </c>
      <c r="D31" s="86" t="n">
        <v>352975057</v>
      </c>
      <c r="E31" s="84" t="n">
        <f aca="false">D31/C31</f>
        <v>3343.39001079811</v>
      </c>
      <c r="F31" s="159" t="n">
        <v>1570771</v>
      </c>
      <c r="G31" s="160" t="n">
        <v>1059487530</v>
      </c>
      <c r="H31" s="84" t="n">
        <f aca="false">G31/F31</f>
        <v>674.501585527107</v>
      </c>
      <c r="I31" s="99" t="s">
        <v>99</v>
      </c>
    </row>
    <row r="32" customFormat="false" ht="18.75" hidden="false" customHeight="true" outlineLevel="0" collapsed="false">
      <c r="A32" s="91"/>
      <c r="B32" s="165" t="s">
        <v>100</v>
      </c>
      <c r="C32" s="85" t="n">
        <v>38619</v>
      </c>
      <c r="D32" s="86" t="n">
        <v>106817098</v>
      </c>
      <c r="E32" s="84" t="n">
        <f aca="false">D32/C32</f>
        <v>2765.92086796655</v>
      </c>
      <c r="F32" s="159" t="n">
        <v>430199</v>
      </c>
      <c r="G32" s="160" t="n">
        <v>185056512</v>
      </c>
      <c r="H32" s="84" t="n">
        <f aca="false">G32/F32</f>
        <v>430.164905078812</v>
      </c>
      <c r="I32" s="87" t="s">
        <v>101</v>
      </c>
    </row>
    <row r="33" customFormat="false" ht="18.75" hidden="false" customHeight="true" outlineLevel="0" collapsed="false">
      <c r="A33" s="91"/>
      <c r="B33" s="165" t="s">
        <v>102</v>
      </c>
      <c r="C33" s="85" t="n">
        <v>1734</v>
      </c>
      <c r="D33" s="86" t="n">
        <v>4147009</v>
      </c>
      <c r="E33" s="84" t="n">
        <f aca="false">D33/C33</f>
        <v>2391.58535178777</v>
      </c>
      <c r="F33" s="159" t="n">
        <v>39522</v>
      </c>
      <c r="G33" s="160" t="n">
        <v>11295947</v>
      </c>
      <c r="H33" s="84" t="n">
        <f aca="false">G33/F33</f>
        <v>285.814154141997</v>
      </c>
      <c r="I33" s="87" t="s">
        <v>103</v>
      </c>
    </row>
    <row r="34" customFormat="false" ht="18.75" hidden="false" customHeight="true" outlineLevel="0" collapsed="false">
      <c r="A34" s="102" t="s">
        <v>104</v>
      </c>
      <c r="B34" s="157"/>
      <c r="C34" s="77" t="n">
        <f aca="false">SUM(C35:C36)</f>
        <v>27441</v>
      </c>
      <c r="D34" s="94" t="n">
        <f aca="false">SUM(D35:D36)</f>
        <v>101778901</v>
      </c>
      <c r="E34" s="76" t="n">
        <f aca="false">D34/C34</f>
        <v>3709.00845450239</v>
      </c>
      <c r="F34" s="163" t="n">
        <f aca="false">SUM(F35:F36)</f>
        <v>335807</v>
      </c>
      <c r="G34" s="164" t="n">
        <f aca="false">SUM(G35:G36)</f>
        <v>158599757</v>
      </c>
      <c r="H34" s="76" t="n">
        <f aca="false">G34/F34</f>
        <v>472.294374447227</v>
      </c>
      <c r="I34" s="78" t="s">
        <v>105</v>
      </c>
    </row>
    <row r="35" customFormat="false" ht="18.75" hidden="false" customHeight="true" outlineLevel="0" collapsed="false">
      <c r="A35" s="81"/>
      <c r="B35" s="165" t="s">
        <v>108</v>
      </c>
      <c r="C35" s="85" t="n">
        <v>18873</v>
      </c>
      <c r="D35" s="86" t="n">
        <v>80931437</v>
      </c>
      <c r="E35" s="84" t="n">
        <f aca="false">D35/C35</f>
        <v>4288.21263180205</v>
      </c>
      <c r="F35" s="159" t="n">
        <v>229931</v>
      </c>
      <c r="G35" s="160" t="n">
        <v>117805295</v>
      </c>
      <c r="H35" s="84" t="n">
        <f aca="false">G35/F35</f>
        <v>512.350639974601</v>
      </c>
      <c r="I35" s="87" t="s">
        <v>109</v>
      </c>
    </row>
    <row r="36" customFormat="false" ht="18.75" hidden="false" customHeight="true" outlineLevel="0" collapsed="false">
      <c r="A36" s="34"/>
      <c r="B36" s="167" t="s">
        <v>110</v>
      </c>
      <c r="C36" s="118" t="n">
        <v>8568</v>
      </c>
      <c r="D36" s="119" t="n">
        <v>20847464</v>
      </c>
      <c r="E36" s="113" t="n">
        <f aca="false">D36/C36</f>
        <v>2433.17740429505</v>
      </c>
      <c r="F36" s="168" t="n">
        <v>105876</v>
      </c>
      <c r="G36" s="169" t="n">
        <v>40794462</v>
      </c>
      <c r="H36" s="113" t="n">
        <f aca="false">G36/F36</f>
        <v>385.304148248895</v>
      </c>
      <c r="I36" s="114" t="s">
        <v>111</v>
      </c>
    </row>
    <row r="37" customFormat="false" ht="16.5" hidden="false" customHeight="false" outlineLevel="0" collapsed="false">
      <c r="A37" s="170"/>
      <c r="B37" s="170"/>
      <c r="C37" s="137"/>
      <c r="D37" s="137"/>
      <c r="E37" s="137"/>
    </row>
    <row r="38" customFormat="false" ht="16.5" hidden="false" customHeight="false" outlineLevel="0" collapsed="false">
      <c r="A38" s="170"/>
      <c r="B38" s="170"/>
      <c r="C38" s="137"/>
      <c r="D38" s="137"/>
      <c r="E38" s="137"/>
    </row>
    <row r="39" customFormat="false" ht="16.5" hidden="false" customHeight="false" outlineLevel="0" collapsed="false">
      <c r="A39" s="170"/>
      <c r="B39" s="170"/>
      <c r="C39" s="137"/>
      <c r="D39" s="137"/>
      <c r="E39" s="137"/>
    </row>
    <row r="40" customFormat="false" ht="16.5" hidden="false" customHeight="false" outlineLevel="0" collapsed="false">
      <c r="A40" s="170"/>
      <c r="B40" s="170"/>
      <c r="C40" s="2"/>
      <c r="D40" s="2"/>
      <c r="E40" s="2"/>
    </row>
    <row r="41" customFormat="false" ht="16.5" hidden="false" customHeight="false" outlineLevel="0" collapsed="false">
      <c r="A41" s="170"/>
      <c r="B41" s="170"/>
      <c r="C41" s="2"/>
      <c r="D41" s="2"/>
      <c r="E41" s="2"/>
    </row>
    <row r="42" customFormat="false" ht="16.5" hidden="false" customHeight="false" outlineLevel="0" collapsed="false">
      <c r="A42" s="170"/>
      <c r="B42" s="170"/>
      <c r="C42" s="2"/>
      <c r="D42" s="2"/>
      <c r="E42" s="2"/>
    </row>
  </sheetData>
  <mergeCells count="11">
    <mergeCell ref="A1:E1"/>
    <mergeCell ref="A2:E2"/>
    <mergeCell ref="A3:E3"/>
    <mergeCell ref="F3:I3"/>
    <mergeCell ref="A4:C4"/>
    <mergeCell ref="A5:B7"/>
    <mergeCell ref="C5:E5"/>
    <mergeCell ref="F5:H5"/>
    <mergeCell ref="I5:I7"/>
    <mergeCell ref="C6:E6"/>
    <mergeCell ref="F6:H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0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2:27:35Z</dcterms:created>
  <dc:creator>NHI</dc:creator>
  <dc:description/>
  <dc:language>en-US</dc:language>
  <cp:lastModifiedBy>NHI</cp:lastModifiedBy>
  <cp:lastPrinted>2012-10-09T08:16:45Z</cp:lastPrinted>
  <dcterms:modified xsi:type="dcterms:W3CDTF">2012-10-11T04:04:23Z</dcterms:modified>
  <cp:revision>0</cp:revision>
  <dc:subject/>
  <dc:title/>
</cp:coreProperties>
</file>