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門診" sheetId="1" state="visible" r:id="rId2"/>
    <sheet name="門診-1" sheetId="2" state="visible" r:id="rId3"/>
    <sheet name="門診-2" sheetId="3" state="visible" r:id="rId4"/>
    <sheet name="門診-3" sheetId="4" state="visible" r:id="rId5"/>
    <sheet name="門診-4" sheetId="5" state="visible" r:id="rId6"/>
    <sheet name="門診-5" sheetId="6" state="visible" r:id="rId7"/>
    <sheet name="門診-6" sheetId="7" state="visible" r:id="rId8"/>
  </sheets>
  <definedNames>
    <definedName function="false" hidden="false" localSheetId="0" name="_xlnm.Print_Area" vbProcedure="false">門診!$A$1:$N$40</definedName>
    <definedName function="false" hidden="false" localSheetId="2" name="_xlnm.Print_Area" vbProcedure="false">'門診-2'!$A$1:$N$36</definedName>
    <definedName function="false" hidden="false" localSheetId="3" name="_xlnm.Print_Area" vbProcedure="false">'門診-3'!$A$1:$N$36</definedName>
    <definedName function="false" hidden="false" localSheetId="4" name="_xlnm.Print_Area" vbProcedure="false">'門診-4'!$A$1:$N$36</definedName>
    <definedName function="false" hidden="false" localSheetId="5" name="_xlnm.Print_Area" vbProcedure="false">'門診-5'!$A$1:$N$36</definedName>
    <definedName function="false" hidden="false" localSheetId="6" name="_xlnm.Print_Area" vbProcedure="false">'門診-6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9</t>
    </r>
    <r>
      <rPr>
        <sz val="17"/>
        <rFont val="Noto Sans"/>
        <family val="2"/>
      </rPr>
      <t xml:space="preserve">　門診醫療費用申報狀況</t>
    </r>
  </si>
  <si>
    <t xml:space="preserve"> Table 79  Outpatient Medical Benefit Claims</t>
  </si>
  <si>
    <t xml:space="preserve">                                      －按年齡性別及縣市別分             </t>
  </si>
  <si>
    <t xml:space="preserve">                         by NHI Regional Division, Locale, Gender and Age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業務組
縣市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</t>
  </si>
  <si>
    <t xml:space="preserve">5-9</t>
  </si>
  <si>
    <t xml:space="preserve">Division &amp; Locale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計        </t>
  </si>
  <si>
    <t xml:space="preserve">Grand Total </t>
  </si>
  <si>
    <t xml:space="preserve">臺北業務組</t>
  </si>
  <si>
    <t xml:space="preserve">Taipei Division</t>
  </si>
  <si>
    <t xml:space="preserve">臺北市</t>
  </si>
  <si>
    <t xml:space="preserve">Taipei City</t>
  </si>
  <si>
    <t xml:space="preserve">新北市</t>
  </si>
  <si>
    <t xml:space="preserve">New Taipei City</t>
  </si>
  <si>
    <t xml:space="preserve">基隆市</t>
  </si>
  <si>
    <t xml:space="preserve">Keelung Ci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業務組</t>
  </si>
  <si>
    <t xml:space="preserve">Northern Division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業務組</t>
  </si>
  <si>
    <t xml:space="preserve">Central Division</t>
  </si>
  <si>
    <t xml:space="preserve">臺中市</t>
  </si>
  <si>
    <t xml:space="preserve">Taichung Ci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業務組</t>
  </si>
  <si>
    <t xml:space="preserve">Southern Division</t>
  </si>
  <si>
    <t xml:space="preserve">臺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高屏業務組</t>
  </si>
  <si>
    <t xml:space="preserve">KaoPing Division</t>
  </si>
  <si>
    <t xml:space="preserve">高雄市</t>
  </si>
  <si>
    <t xml:space="preserve">Kaohsiung City 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業務組</t>
  </si>
  <si>
    <t xml:space="preserve">Eastern Division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醫事檢驗機構等交付機構申報數。</t>
    </r>
  </si>
  <si>
    <t xml:space="preserve">Notes : 1. Figures of the "Cases" columns in this table exclude cases to delivery institutions, such as pharmacies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   and laboratory institutions.</t>
  </si>
  <si>
    <t xml:space="preserve">            2. Figures of the "RVU" columns in this table exclude copayments.</t>
  </si>
  <si>
    <t xml:space="preserve">Table 79  Outpatient Medical Benefit Claims </t>
  </si>
  <si>
    <t xml:space="preserve">                                      －按年齡性別及縣市別分（續一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                                 </t>
    </r>
  </si>
  <si>
    <t xml:space="preserve">10-14</t>
  </si>
  <si>
    <t xml:space="preserve">15-19</t>
  </si>
  <si>
    <t xml:space="preserve">20-24</t>
  </si>
  <si>
    <t xml:space="preserve">Table 79  Outpatient Medical Benefit Claims</t>
  </si>
  <si>
    <t xml:space="preserve">                                      －按年齡性別及縣市別分（續二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                                 </t>
    </r>
  </si>
  <si>
    <t xml:space="preserve">25-29</t>
  </si>
  <si>
    <t xml:space="preserve">30-34</t>
  </si>
  <si>
    <t xml:space="preserve">35-39</t>
  </si>
  <si>
    <t xml:space="preserve">                                      －按年齡性別及縣市別分（續三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                                 </t>
    </r>
  </si>
  <si>
    <t xml:space="preserve">40-44</t>
  </si>
  <si>
    <t xml:space="preserve">45-49</t>
  </si>
  <si>
    <t xml:space="preserve">50-54</t>
  </si>
  <si>
    <t xml:space="preserve">                                     －按年齡性別及縣市別分（續四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4</t>
    </r>
    <r>
      <rPr>
        <sz val="16"/>
        <rFont val="Noto Sans"/>
        <family val="2"/>
      </rPr>
      <t xml:space="preserve">）                                 </t>
    </r>
  </si>
  <si>
    <t xml:space="preserve">55-59</t>
  </si>
  <si>
    <t xml:space="preserve">60-64</t>
  </si>
  <si>
    <t xml:space="preserve">65-69</t>
  </si>
  <si>
    <t xml:space="preserve">                                      －按年齡性別及縣市別分（續五）                                       </t>
  </si>
  <si>
    <r>
      <rPr>
        <sz val="16"/>
        <rFont val="Times New Roman"/>
        <family val="1"/>
      </rPr>
      <t xml:space="preserve">                   by NHI Regional Division, Locale, Gender and Ag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5</t>
    </r>
    <r>
      <rPr>
        <sz val="16"/>
        <rFont val="Noto Sans"/>
        <family val="2"/>
      </rPr>
      <t xml:space="preserve">）                                 </t>
    </r>
  </si>
  <si>
    <t xml:space="preserve">70-74</t>
  </si>
  <si>
    <t xml:space="preserve">75-79</t>
  </si>
  <si>
    <t xml:space="preserve">80-84</t>
  </si>
  <si>
    <t xml:space="preserve">                            －按年齡性別及縣市別分（續完）                                                                    </t>
  </si>
  <si>
    <t xml:space="preserve">8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文鼎粗楷"/>
      <family val="3"/>
      <charset val="136"/>
    </font>
    <font>
      <sz val="9"/>
      <name val="全真楷書"/>
      <family val="3"/>
      <charset val="136"/>
    </font>
    <font>
      <sz val="10"/>
      <name val="全真楷書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000</xdr:rowOff>
    </xdr:to>
    <xdr:sp>
      <xdr:nvSpPr>
        <xdr:cNvPr id="0" name="文字 1"/>
        <xdr:cNvSpPr/>
      </xdr:nvSpPr>
      <xdr:spPr>
        <a:xfrm>
          <a:off x="11661840" y="1162080"/>
          <a:ext cx="1488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000</xdr:rowOff>
    </xdr:to>
    <xdr:sp>
      <xdr:nvSpPr>
        <xdr:cNvPr id="1" name="文字 1"/>
        <xdr:cNvSpPr/>
      </xdr:nvSpPr>
      <xdr:spPr>
        <a:xfrm>
          <a:off x="11661840" y="1162080"/>
          <a:ext cx="1488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000" bIns="-183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2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3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4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5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6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7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8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9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0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1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2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3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4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5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6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17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8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4</xdr:row>
      <xdr:rowOff>0</xdr:rowOff>
    </xdr:from>
    <xdr:to>
      <xdr:col>12</xdr:col>
      <xdr:colOff>1075680</xdr:colOff>
      <xdr:row>4</xdr:row>
      <xdr:rowOff>9360</xdr:rowOff>
    </xdr:to>
    <xdr:sp>
      <xdr:nvSpPr>
        <xdr:cNvPr id="19" name="文字 1"/>
        <xdr:cNvSpPr/>
      </xdr:nvSpPr>
      <xdr:spPr>
        <a:xfrm>
          <a:off x="11650320" y="1162080"/>
          <a:ext cx="148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0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1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2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4</xdr:row>
      <xdr:rowOff>0</xdr:rowOff>
    </xdr:from>
    <xdr:to>
      <xdr:col>4</xdr:col>
      <xdr:colOff>1075680</xdr:colOff>
      <xdr:row>4</xdr:row>
      <xdr:rowOff>9360</xdr:rowOff>
    </xdr:to>
    <xdr:sp>
      <xdr:nvSpPr>
        <xdr:cNvPr id="23" name="文字 1"/>
        <xdr:cNvSpPr/>
      </xdr:nvSpPr>
      <xdr:spPr>
        <a:xfrm>
          <a:off x="3999960" y="1162080"/>
          <a:ext cx="1488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800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5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</row>
    <row r="3" s="8" customFormat="tru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 t="n">
        <v>2011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0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7" t="s">
        <v>9</v>
      </c>
      <c r="G5" s="17"/>
      <c r="H5" s="18"/>
      <c r="I5" s="18"/>
      <c r="J5" s="19" t="s">
        <v>10</v>
      </c>
      <c r="K5" s="19"/>
      <c r="L5" s="19"/>
      <c r="M5" s="19"/>
      <c r="N5" s="20" t="s">
        <v>11</v>
      </c>
    </row>
    <row r="6" customFormat="false" ht="30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0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6.7" hidden="false" customHeight="true" outlineLevel="0" collapsed="false">
      <c r="A8" s="25" t="s">
        <v>16</v>
      </c>
      <c r="B8" s="26" t="n">
        <f aca="false">SUM(B9,B16,B21,B25,B30,B34)</f>
        <v>167102152</v>
      </c>
      <c r="C8" s="26" t="n">
        <f aca="false">SUM(C9,C16,C21,C25,C30,C34)</f>
        <v>173795566549</v>
      </c>
      <c r="D8" s="26" t="n">
        <f aca="false">SUM(D9,D16,D21,D25,D30,D34)</f>
        <v>207907004</v>
      </c>
      <c r="E8" s="26" t="n">
        <f aca="false">SUM(E9,E16,E21,E25,E30,E34)</f>
        <v>182332192215</v>
      </c>
      <c r="F8" s="26" t="n">
        <f aca="false">SUM(F9,F16,F21,F25,F30,F34)</f>
        <v>12457855</v>
      </c>
      <c r="G8" s="26" t="n">
        <f aca="false">SUM(G9,G16,G21,G25,G30,G34)</f>
        <v>7584947075</v>
      </c>
      <c r="H8" s="26" t="n">
        <f aca="false">SUM(H9,H16,H21,H25,H30,H34)</f>
        <v>10525133</v>
      </c>
      <c r="I8" s="26" t="n">
        <f aca="false">SUM(I9,I16,I21,I25,I30,I34)</f>
        <v>5990111378</v>
      </c>
      <c r="J8" s="26" t="n">
        <f aca="false">SUM(J9,J16,J21,J25,J30,J34)</f>
        <v>11224042</v>
      </c>
      <c r="K8" s="26" t="n">
        <f aca="false">SUM(K9,K16,K21,K25,K30,K34)</f>
        <v>6403801827</v>
      </c>
      <c r="L8" s="26" t="n">
        <f aca="false">SUM(L9,L16,L21,L25,L30,L34)</f>
        <v>9630123</v>
      </c>
      <c r="M8" s="26" t="n">
        <f aca="false">SUM(M9,M16,M21,M25,M30,M34)</f>
        <v>4948379707</v>
      </c>
      <c r="N8" s="27" t="s">
        <v>17</v>
      </c>
    </row>
    <row r="9" customFormat="false" ht="16.7" hidden="false" customHeight="true" outlineLevel="0" collapsed="false">
      <c r="A9" s="28" t="s">
        <v>18</v>
      </c>
      <c r="B9" s="29" t="n">
        <f aca="false">SUM(B10:B15)</f>
        <v>51389217</v>
      </c>
      <c r="C9" s="30" t="n">
        <f aca="false">SUM(C10:C15)</f>
        <v>58219482558</v>
      </c>
      <c r="D9" s="30" t="n">
        <f aca="false">SUM(D10:D15)</f>
        <v>65877760</v>
      </c>
      <c r="E9" s="26" t="n">
        <f aca="false">SUM(E10:E15)</f>
        <v>61102900232</v>
      </c>
      <c r="F9" s="30" t="n">
        <f aca="false">SUM(F10:F15)</f>
        <v>3582242</v>
      </c>
      <c r="G9" s="26" t="n">
        <f aca="false">SUM(G10:G15)</f>
        <v>2246197076</v>
      </c>
      <c r="H9" s="30" t="n">
        <f aca="false">SUM(H10:H15)</f>
        <v>3028924</v>
      </c>
      <c r="I9" s="26" t="n">
        <f aca="false">SUM(I10:I15)</f>
        <v>1761454402</v>
      </c>
      <c r="J9" s="30" t="n">
        <f aca="false">SUM(J10:J15)</f>
        <v>3270047</v>
      </c>
      <c r="K9" s="26" t="n">
        <f aca="false">SUM(K10:K15)</f>
        <v>1971833442</v>
      </c>
      <c r="L9" s="30" t="n">
        <f aca="false">SUM(L10:L15)</f>
        <v>2765581</v>
      </c>
      <c r="M9" s="26" t="n">
        <f aca="false">SUM(M10:M15)</f>
        <v>1469762438</v>
      </c>
      <c r="N9" s="31" t="s">
        <v>19</v>
      </c>
    </row>
    <row r="10" customFormat="false" ht="16.7" hidden="false" customHeight="true" outlineLevel="0" collapsed="false">
      <c r="A10" s="32" t="s">
        <v>20</v>
      </c>
      <c r="B10" s="33" t="n">
        <f aca="false">F10+J10+'門診-1'!B10+'門診-1'!F10+'門診-1'!J10+'門診-2'!B10+'門診-2'!F10+'門診-2'!J10+'門診-3'!B10+'門診-3'!F10+'門診-3'!J10+'門診-4'!B10+'門診-4'!F10+'門診-4'!J10+'門診-5'!B10+'門診-5'!F10+'門診-5'!J10+'門診-6'!B10</f>
        <v>22013834</v>
      </c>
      <c r="C10" s="34" t="n">
        <f aca="false">G10+K10+'門診-1'!C10+'門診-1'!G10+'門診-1'!K10+'門診-2'!C10+'門診-2'!G10+'門診-2'!K10+'門診-3'!C10+'門診-3'!G10+'門診-3'!K10+'門診-4'!C10+'門診-4'!G10+'門診-4'!K10+'門診-5'!C10+'門診-5'!G10+'門診-5'!K10+'門診-6'!C10</f>
        <v>31821945077</v>
      </c>
      <c r="D10" s="34" t="n">
        <f aca="false">H10+L10+'門診-1'!D10+'門診-1'!H10+'門診-1'!L10+'門診-2'!D10+'門診-2'!H10+'門診-2'!L10+'門診-3'!D10+'門診-3'!H10+'門診-3'!L10+'門診-4'!D10+'門診-4'!H10+'門診-4'!L10+'門診-5'!D10+'門診-5'!H10+'門診-5'!L10+'門診-6'!D10</f>
        <v>28410395</v>
      </c>
      <c r="E10" s="34" t="n">
        <f aca="false">I10+M10+'門診-1'!E10+'門診-1'!I10+'門診-1'!M10+'門診-2'!E10+'門診-2'!I10+'門診-2'!M10+'門診-3'!E10+'門診-3'!I10+'門診-3'!M10+'門診-4'!E10+'門診-4'!I10+'門診-4'!M10+'門診-5'!E10+'門診-5'!I10+'門診-5'!M10+'門診-6'!E10</f>
        <v>32051565966</v>
      </c>
      <c r="F10" s="35" t="n">
        <v>1167133</v>
      </c>
      <c r="G10" s="35" t="n">
        <v>883864713</v>
      </c>
      <c r="H10" s="35" t="n">
        <v>982271</v>
      </c>
      <c r="I10" s="35" t="n">
        <v>656950858</v>
      </c>
      <c r="J10" s="35" t="n">
        <v>1086935</v>
      </c>
      <c r="K10" s="35" t="n">
        <v>820234779</v>
      </c>
      <c r="L10" s="35" t="n">
        <v>886087</v>
      </c>
      <c r="M10" s="35" t="n">
        <v>552089378</v>
      </c>
      <c r="N10" s="36" t="s">
        <v>21</v>
      </c>
    </row>
    <row r="11" customFormat="false" ht="16.7" hidden="false" customHeight="true" outlineLevel="0" collapsed="false">
      <c r="A11" s="32" t="s">
        <v>22</v>
      </c>
      <c r="B11" s="33" t="n">
        <f aca="false">F11+J11+'門診-1'!B11+'門診-1'!F11+'門診-1'!J11+'門診-2'!B11+'門診-2'!F11+'門診-2'!J11+'門診-3'!B11+'門診-3'!F11+'門診-3'!J11+'門診-4'!B11+'門診-4'!F11+'門診-4'!J11+'門診-5'!B11+'門診-5'!F11+'門診-5'!J11+'門診-6'!B11</f>
        <v>23102609</v>
      </c>
      <c r="C11" s="34" t="n">
        <f aca="false">G11+K11+'門診-1'!C11+'門診-1'!G11+'門診-1'!K11+'門診-2'!C11+'門診-2'!G11+'門診-2'!K11+'門診-3'!C11+'門診-3'!G11+'門診-3'!K11+'門診-4'!C11+'門診-4'!G11+'門診-4'!K11+'門診-5'!C11+'門診-5'!G11+'門診-5'!K11+'門診-6'!C11</f>
        <v>20139007494</v>
      </c>
      <c r="D11" s="34" t="n">
        <f aca="false">H11+L11+'門診-1'!D11+'門診-1'!H11+'門診-1'!L11+'門診-2'!D11+'門診-2'!H11+'門診-2'!L11+'門診-3'!D11+'門診-3'!H11+'門診-3'!L11+'門診-4'!D11+'門診-4'!H11+'門診-4'!L11+'門診-5'!D11+'門診-5'!H11+'門診-5'!L11+'門診-6'!D11</f>
        <v>29788683</v>
      </c>
      <c r="E11" s="34" t="n">
        <f aca="false">I11+M11+'門診-1'!E11+'門診-1'!I11+'門診-1'!M11+'門診-2'!E11+'門診-2'!I11+'門診-2'!M11+'門診-3'!E11+'門診-3'!I11+'門診-3'!M11+'門診-4'!E11+'門診-4'!I11+'門診-4'!M11+'門診-5'!E11+'門診-5'!I11+'門診-5'!M11+'門診-6'!E11</f>
        <v>22388959458</v>
      </c>
      <c r="F11" s="35" t="n">
        <v>1984453</v>
      </c>
      <c r="G11" s="35" t="n">
        <v>1108248323</v>
      </c>
      <c r="H11" s="35" t="n">
        <v>1680013</v>
      </c>
      <c r="I11" s="35" t="n">
        <v>897010653</v>
      </c>
      <c r="J11" s="35" t="n">
        <v>1800792</v>
      </c>
      <c r="K11" s="35" t="n">
        <v>936412295</v>
      </c>
      <c r="L11" s="35" t="n">
        <v>1547263</v>
      </c>
      <c r="M11" s="35" t="n">
        <v>746978206</v>
      </c>
      <c r="N11" s="36" t="s">
        <v>23</v>
      </c>
    </row>
    <row r="12" customFormat="false" ht="16.7" hidden="false" customHeight="true" outlineLevel="0" collapsed="false">
      <c r="A12" s="32" t="s">
        <v>24</v>
      </c>
      <c r="B12" s="37" t="n">
        <f aca="false">F12+J12+'門診-1'!B12+'門診-1'!F12+'門診-1'!J12+'門診-2'!B12+'門診-2'!F12+'門診-2'!J12+'門診-3'!B12+'門診-3'!F12+'門診-3'!J12+'門診-4'!B12+'門診-4'!F12+'門診-4'!J12+'門診-5'!B12+'門診-5'!F12+'門診-5'!J12+'門診-6'!B12</f>
        <v>2682525</v>
      </c>
      <c r="C12" s="38" t="n">
        <f aca="false">G12+K12+'門診-1'!C12+'門診-1'!G12+'門診-1'!K12+'門診-2'!C12+'門診-2'!G12+'門診-2'!K12+'門診-3'!C12+'門診-3'!G12+'門診-3'!K12+'門診-4'!C12+'門診-4'!G12+'門診-4'!K12+'門診-5'!C12+'門診-5'!G12+'門診-5'!K12+'門診-6'!C12</f>
        <v>2705385462</v>
      </c>
      <c r="D12" s="38" t="n">
        <f aca="false">H12+L12+'門診-1'!D12+'門診-1'!H12+'門診-1'!L12+'門診-2'!D12+'門診-2'!H12+'門診-2'!L12+'門診-3'!D12+'門診-3'!H12+'門診-3'!L12+'門診-4'!D12+'門診-4'!H12+'門診-4'!L12+'門診-5'!D12+'門診-5'!H12+'門診-5'!L12+'門診-6'!D12</f>
        <v>3421865</v>
      </c>
      <c r="E12" s="38" t="n">
        <f aca="false">I12+M12+'門診-1'!E12+'門診-1'!I12+'門診-1'!M12+'門診-2'!E12+'門診-2'!I12+'門診-2'!M12+'門診-3'!E12+'門診-3'!I12+'門診-3'!M12+'門診-4'!E12+'門診-4'!I12+'門診-4'!M12+'門診-5'!E12+'門診-5'!I12+'門診-5'!M12+'門診-6'!E12</f>
        <v>2963817619</v>
      </c>
      <c r="F12" s="39" t="n">
        <v>165702</v>
      </c>
      <c r="G12" s="39" t="n">
        <v>100781890</v>
      </c>
      <c r="H12" s="39" t="n">
        <v>138638</v>
      </c>
      <c r="I12" s="39" t="n">
        <v>82007606</v>
      </c>
      <c r="J12" s="39" t="n">
        <v>153994</v>
      </c>
      <c r="K12" s="39" t="n">
        <v>85651209</v>
      </c>
      <c r="L12" s="39" t="n">
        <v>130321</v>
      </c>
      <c r="M12" s="39" t="n">
        <v>66512953</v>
      </c>
      <c r="N12" s="36" t="s">
        <v>25</v>
      </c>
      <c r="O12" s="40"/>
    </row>
    <row r="13" customFormat="false" ht="16.7" hidden="false" customHeight="true" outlineLevel="0" collapsed="false">
      <c r="A13" s="32" t="s">
        <v>26</v>
      </c>
      <c r="B13" s="33" t="n">
        <f aca="false">F13+J13+'門診-1'!B13+'門診-1'!F13+'門診-1'!J13+'門診-2'!B13+'門診-2'!F13+'門診-2'!J13+'門診-3'!B13+'門診-3'!F13+'門診-3'!J13+'門診-4'!B13+'門診-4'!F13+'門診-4'!J13+'門診-5'!B13+'門診-5'!F13+'門診-5'!J13+'門診-6'!B13</f>
        <v>3045343</v>
      </c>
      <c r="C13" s="34" t="n">
        <f aca="false">G13+K13+'門診-1'!C13+'門診-1'!G13+'門診-1'!K13+'門診-2'!C13+'門診-2'!G13+'門診-2'!K13+'門診-3'!C13+'門診-3'!G13+'門診-3'!K13+'門診-4'!C13+'門診-4'!G13+'門診-4'!K13+'門診-5'!C13+'門診-5'!G13+'門診-5'!K13+'門診-6'!C13</f>
        <v>3140860197</v>
      </c>
      <c r="D13" s="34" t="n">
        <f aca="false">H13+L13+'門診-1'!D13+'門診-1'!H13+'門診-1'!L13+'門診-2'!D13+'門診-2'!H13+'門診-2'!L13+'門診-3'!D13+'門診-3'!H13+'門診-3'!L13+'門診-4'!D13+'門診-4'!H13+'門診-4'!L13+'門診-5'!D13+'門診-5'!H13+'門診-5'!L13+'門診-6'!D13</f>
        <v>3701165</v>
      </c>
      <c r="E13" s="34" t="n">
        <f aca="false">I13+M13+'門診-1'!E13+'門診-1'!I13+'門診-1'!M13+'門診-2'!E13+'門診-2'!I13+'門診-2'!M13+'門診-3'!E13+'門診-3'!I13+'門診-3'!M13+'門診-4'!E13+'門診-4'!I13+'門診-4'!M13+'門診-5'!E13+'門診-5'!I13+'門診-5'!M13+'門診-6'!E13</f>
        <v>3314960891</v>
      </c>
      <c r="F13" s="35" t="n">
        <v>224399</v>
      </c>
      <c r="G13" s="35" t="n">
        <v>131993517</v>
      </c>
      <c r="H13" s="35" t="n">
        <v>194173</v>
      </c>
      <c r="I13" s="35" t="n">
        <v>108649514</v>
      </c>
      <c r="J13" s="35" t="n">
        <v>194484</v>
      </c>
      <c r="K13" s="35" t="n">
        <v>110050616</v>
      </c>
      <c r="L13" s="35" t="n">
        <v>171987</v>
      </c>
      <c r="M13" s="35" t="n">
        <v>88865535</v>
      </c>
      <c r="N13" s="36" t="s">
        <v>27</v>
      </c>
    </row>
    <row r="14" customFormat="false" ht="16.7" hidden="false" customHeight="true" outlineLevel="0" collapsed="false">
      <c r="A14" s="32" t="s">
        <v>28</v>
      </c>
      <c r="B14" s="33" t="n">
        <f aca="false">F14+J14+'門診-1'!B14+'門診-1'!F14+'門診-1'!J14+'門診-2'!B14+'門診-2'!F14+'門診-2'!J14+'門診-3'!B14+'門診-3'!F14+'門診-3'!J14+'門診-4'!B14+'門診-4'!F14+'門診-4'!J14+'門診-5'!B14+'門診-5'!F14+'門診-5'!J14+'門診-6'!B14</f>
        <v>467270</v>
      </c>
      <c r="C14" s="34" t="n">
        <f aca="false">G14+K14+'門診-1'!C14+'門診-1'!G14+'門診-1'!K14+'門診-2'!C14+'門診-2'!G14+'門診-2'!K14+'門診-3'!C14+'門診-3'!G14+'門診-3'!K14+'門診-4'!C14+'門診-4'!G14+'門診-4'!K14+'門診-5'!C14+'門診-5'!G14+'門診-5'!K14+'門診-6'!C14</f>
        <v>353525070</v>
      </c>
      <c r="D14" s="34" t="n">
        <f aca="false">H14+L14+'門診-1'!D14+'門診-1'!H14+'門診-1'!L14+'門診-2'!D14+'門診-2'!H14+'門診-2'!L14+'門診-3'!D14+'門診-3'!H14+'門診-3'!L14+'門診-4'!D14+'門診-4'!H14+'門診-4'!L14+'門診-5'!D14+'門診-5'!H14+'門診-5'!L14+'門診-6'!D14</f>
        <v>512887</v>
      </c>
      <c r="E14" s="34" t="n">
        <f aca="false">I14+M14+'門診-1'!E14+'門診-1'!I14+'門診-1'!M14+'門診-2'!E14+'門診-2'!I14+'門診-2'!M14+'門診-3'!E14+'門診-3'!I14+'門診-3'!M14+'門診-4'!E14+'門診-4'!I14+'門診-4'!M14+'門診-5'!E14+'門診-5'!I14+'門診-5'!M14+'門診-6'!E14</f>
        <v>351716082</v>
      </c>
      <c r="F14" s="35" t="n">
        <v>37407</v>
      </c>
      <c r="G14" s="35" t="n">
        <v>19529359</v>
      </c>
      <c r="H14" s="35" t="n">
        <v>30967</v>
      </c>
      <c r="I14" s="35" t="n">
        <v>15247064</v>
      </c>
      <c r="J14" s="35" t="n">
        <v>30717</v>
      </c>
      <c r="K14" s="35" t="n">
        <v>17660659</v>
      </c>
      <c r="L14" s="35" t="n">
        <v>27549</v>
      </c>
      <c r="M14" s="35" t="n">
        <v>13891945</v>
      </c>
      <c r="N14" s="36" t="s">
        <v>29</v>
      </c>
    </row>
    <row r="15" customFormat="false" ht="16.7" hidden="false" customHeight="true" outlineLevel="0" collapsed="false">
      <c r="A15" s="32" t="s">
        <v>30</v>
      </c>
      <c r="B15" s="33" t="n">
        <f aca="false">F15+J15+'門診-1'!B15+'門診-1'!F15+'門診-1'!J15+'門診-2'!B15+'門診-2'!F15+'門診-2'!J15+'門診-3'!B15+'門診-3'!F15+'門診-3'!J15+'門診-4'!B15+'門診-4'!F15+'門診-4'!J15+'門診-5'!B15+'門診-5'!F15+'門診-5'!J15+'門診-6'!B15</f>
        <v>77636</v>
      </c>
      <c r="C15" s="34" t="n">
        <f aca="false">G15+K15+'門診-1'!C15+'門診-1'!G15+'門診-1'!K15+'門診-2'!C15+'門診-2'!G15+'門診-2'!K15+'門診-3'!C15+'門診-3'!G15+'門診-3'!K15+'門診-4'!C15+'門診-4'!G15+'門診-4'!K15+'門診-5'!C15+'門診-5'!G15+'門診-5'!K15+'門診-6'!C15</f>
        <v>58759258</v>
      </c>
      <c r="D15" s="34" t="n">
        <f aca="false">H15+L15+'門診-1'!D15+'門診-1'!H15+'門診-1'!L15+'門診-2'!D15+'門診-2'!H15+'門診-2'!L15+'門診-3'!D15+'門診-3'!H15+'門診-3'!L15+'門診-4'!D15+'門診-4'!H15+'門診-4'!L15+'門診-5'!D15+'門診-5'!H15+'門診-5'!L15+'門診-6'!D15</f>
        <v>42765</v>
      </c>
      <c r="E15" s="34" t="n">
        <f aca="false">I15+M15+'門診-1'!E15+'門診-1'!I15+'門診-1'!M15+'門診-2'!E15+'門診-2'!I15+'門診-2'!M15+'門診-3'!E15+'門診-3'!I15+'門診-3'!M15+'門診-4'!E15+'門診-4'!I15+'門診-4'!M15+'門診-5'!E15+'門診-5'!I15+'門診-5'!M15+'門診-6'!E15</f>
        <v>31880216</v>
      </c>
      <c r="F15" s="35" t="n">
        <v>3148</v>
      </c>
      <c r="G15" s="35" t="n">
        <v>1779274</v>
      </c>
      <c r="H15" s="35" t="n">
        <v>2862</v>
      </c>
      <c r="I15" s="35" t="n">
        <v>1588707</v>
      </c>
      <c r="J15" s="35" t="n">
        <v>3125</v>
      </c>
      <c r="K15" s="35" t="n">
        <v>1823884</v>
      </c>
      <c r="L15" s="35" t="n">
        <v>2374</v>
      </c>
      <c r="M15" s="35" t="n">
        <v>1424421</v>
      </c>
      <c r="N15" s="36" t="s">
        <v>31</v>
      </c>
    </row>
    <row r="16" customFormat="false" ht="16.7" hidden="false" customHeight="true" outlineLevel="0" collapsed="false">
      <c r="A16" s="28" t="s">
        <v>32</v>
      </c>
      <c r="B16" s="29" t="n">
        <f aca="false">SUM(B17:B20)</f>
        <v>23903441</v>
      </c>
      <c r="C16" s="30" t="n">
        <f aca="false">SUM(C17:C20)</f>
        <v>23940775516</v>
      </c>
      <c r="D16" s="30" t="n">
        <f aca="false">SUM(D17:D20)</f>
        <v>28730388</v>
      </c>
      <c r="E16" s="30" t="n">
        <f aca="false">SUM(E17:E20)</f>
        <v>24553200319</v>
      </c>
      <c r="F16" s="30" t="n">
        <f aca="false">SUM(F17:F20)</f>
        <v>2170283</v>
      </c>
      <c r="G16" s="30" t="n">
        <f aca="false">SUM(G17:G20)</f>
        <v>1376571862</v>
      </c>
      <c r="H16" s="30" t="n">
        <f aca="false">SUM(H17:H20)</f>
        <v>1824774</v>
      </c>
      <c r="I16" s="30" t="n">
        <f aca="false">SUM(I17:I20)</f>
        <v>1081329348</v>
      </c>
      <c r="J16" s="30" t="n">
        <f aca="false">SUM(J17:J20)</f>
        <v>1869827</v>
      </c>
      <c r="K16" s="30" t="n">
        <f aca="false">SUM(K17:K20)</f>
        <v>1129097474</v>
      </c>
      <c r="L16" s="30" t="n">
        <f aca="false">SUM(L17:L20)</f>
        <v>1588553</v>
      </c>
      <c r="M16" s="30" t="n">
        <f aca="false">SUM(M17:M20)</f>
        <v>865782160</v>
      </c>
      <c r="N16" s="31" t="s">
        <v>33</v>
      </c>
    </row>
    <row r="17" customFormat="false" ht="16.7" hidden="false" customHeight="true" outlineLevel="0" collapsed="false">
      <c r="A17" s="32" t="s">
        <v>34</v>
      </c>
      <c r="B17" s="33" t="n">
        <f aca="false">F17+J17+'門診-1'!B17+'門診-1'!F17+'門診-1'!J17+'門診-2'!B17+'門診-2'!F17+'門診-2'!J17+'門診-3'!B17+'門診-3'!F17+'門診-3'!J17+'門診-4'!B17+'門診-4'!F17+'門診-4'!J17+'門診-5'!B17+'門診-5'!F17+'門診-5'!J17+'門診-6'!B17</f>
        <v>3614328</v>
      </c>
      <c r="C17" s="34" t="n">
        <f aca="false">G17+K17+'門診-1'!C17+'門診-1'!G17+'門診-1'!K17+'門診-2'!C17+'門診-2'!G17+'門診-2'!K17+'門診-3'!C17+'門診-3'!G17+'門診-3'!K17+'門診-4'!C17+'門診-4'!G17+'門診-4'!K17+'門診-5'!C17+'門診-5'!G17+'門診-5'!K17+'門診-6'!C17</f>
        <v>3277188009</v>
      </c>
      <c r="D17" s="34" t="n">
        <f aca="false">H17+L17+'門診-1'!D17+'門診-1'!H17+'門診-1'!L17+'門診-2'!D17+'門診-2'!H17+'門診-2'!L17+'門診-3'!D17+'門診-3'!H17+'門診-3'!L17+'門診-4'!D17+'門診-4'!H17+'門診-4'!L17+'門診-5'!D17+'門診-5'!H17+'門診-5'!L17+'門診-6'!D17</f>
        <v>4471497</v>
      </c>
      <c r="E17" s="34" t="n">
        <f aca="false">I17+M17+'門診-1'!E17+'門診-1'!I17+'門診-1'!M17+'門診-2'!E17+'門診-2'!I17+'門診-2'!M17+'門診-3'!E17+'門診-3'!I17+'門診-3'!M17+'門診-4'!E17+'門診-4'!I17+'門診-4'!M17+'門診-5'!E17+'門診-5'!I17+'門診-5'!M17+'門診-6'!E17</f>
        <v>3474714303</v>
      </c>
      <c r="F17" s="35" t="n">
        <v>349004</v>
      </c>
      <c r="G17" s="35" t="n">
        <v>215219505</v>
      </c>
      <c r="H17" s="35" t="n">
        <v>289540</v>
      </c>
      <c r="I17" s="35" t="n">
        <v>167444768</v>
      </c>
      <c r="J17" s="35" t="n">
        <v>280033</v>
      </c>
      <c r="K17" s="35" t="n">
        <v>165947512</v>
      </c>
      <c r="L17" s="35" t="n">
        <v>237190</v>
      </c>
      <c r="M17" s="35" t="n">
        <v>120483187</v>
      </c>
      <c r="N17" s="36" t="s">
        <v>35</v>
      </c>
    </row>
    <row r="18" customFormat="false" ht="16.7" hidden="false" customHeight="true" outlineLevel="0" collapsed="false">
      <c r="A18" s="32" t="s">
        <v>36</v>
      </c>
      <c r="B18" s="33" t="n">
        <f aca="false">F18+J18+'門診-1'!B18+'門診-1'!F18+'門診-1'!J18+'門診-2'!B18+'門診-2'!F18+'門診-2'!J18+'門診-3'!B18+'門診-3'!F18+'門診-3'!J18+'門診-4'!B18+'門診-4'!F18+'門診-4'!J18+'門診-5'!B18+'門診-5'!F18+'門診-5'!J18+'門診-6'!B18</f>
        <v>14321657</v>
      </c>
      <c r="C18" s="34" t="n">
        <f aca="false">G18+K18+'門診-1'!C18+'門診-1'!G18+'門診-1'!K18+'門診-2'!C18+'門診-2'!G18+'門診-2'!K18+'門診-3'!C18+'門診-3'!G18+'門診-3'!K18+'門診-4'!C18+'門診-4'!G18+'門診-4'!K18+'門診-5'!C18+'門診-5'!G18+'門診-5'!K18+'門診-6'!C18</f>
        <v>15641123100</v>
      </c>
      <c r="D18" s="34" t="n">
        <f aca="false">H18+L18+'門診-1'!D18+'門診-1'!H18+'門診-1'!L18+'門診-2'!D18+'門診-2'!H18+'門診-2'!L18+'門診-3'!D18+'門診-3'!H18+'門診-3'!L18+'門診-4'!D18+'門診-4'!H18+'門診-4'!L18+'門診-5'!D18+'門診-5'!H18+'門診-5'!L18+'門診-6'!D18</f>
        <v>17151733</v>
      </c>
      <c r="E18" s="34" t="n">
        <f aca="false">I18+M18+'門診-1'!E18+'門診-1'!I18+'門診-1'!M18+'門診-2'!E18+'門診-2'!I18+'門診-2'!M18+'門診-3'!E18+'門診-3'!I18+'門診-3'!M18+'門診-4'!E18+'門診-4'!I18+'門診-4'!M18+'門診-5'!E18+'門診-5'!I18+'門診-5'!M18+'門診-6'!E18</f>
        <v>15796689131</v>
      </c>
      <c r="F18" s="35" t="n">
        <v>1256683</v>
      </c>
      <c r="G18" s="35" t="n">
        <v>845416866</v>
      </c>
      <c r="H18" s="35" t="n">
        <v>1055493</v>
      </c>
      <c r="I18" s="35" t="n">
        <v>654378775</v>
      </c>
      <c r="J18" s="35" t="n">
        <v>1103779</v>
      </c>
      <c r="K18" s="35" t="n">
        <v>710531636</v>
      </c>
      <c r="L18" s="35" t="n">
        <v>938059</v>
      </c>
      <c r="M18" s="35" t="n">
        <v>547754674</v>
      </c>
      <c r="N18" s="36" t="s">
        <v>37</v>
      </c>
    </row>
    <row r="19" customFormat="false" ht="16.7" hidden="false" customHeight="true" outlineLevel="0" collapsed="false">
      <c r="A19" s="32" t="s">
        <v>38</v>
      </c>
      <c r="B19" s="33" t="n">
        <f aca="false">F19+J19+'門診-1'!B19+'門診-1'!F19+'門診-1'!J19+'門診-2'!B19+'門診-2'!F19+'門診-2'!J19+'門診-3'!B19+'門診-3'!F19+'門診-3'!J19+'門診-4'!B19+'門診-4'!F19+'門診-4'!J19+'門診-5'!B19+'門診-5'!F19+'門診-5'!J19+'門診-6'!B19</f>
        <v>2707258</v>
      </c>
      <c r="C19" s="34" t="n">
        <f aca="false">G19+K19+'門診-1'!C19+'門診-1'!G19+'門診-1'!K19+'門診-2'!C19+'門診-2'!G19+'門診-2'!K19+'門診-3'!C19+'門診-3'!G19+'門診-3'!K19+'門診-4'!C19+'門診-4'!G19+'門診-4'!K19+'門診-5'!C19+'門診-5'!G19+'門診-5'!K19+'門診-6'!C19</f>
        <v>2091353295</v>
      </c>
      <c r="D19" s="34" t="n">
        <f aca="false">H19+L19+'門診-1'!D19+'門診-1'!H19+'門診-1'!L19+'門診-2'!D19+'門診-2'!H19+'門診-2'!L19+'門診-3'!D19+'門診-3'!H19+'門診-3'!L19+'門診-4'!D19+'門診-4'!H19+'門診-4'!L19+'門診-5'!D19+'門診-5'!H19+'門診-5'!L19+'門診-6'!D19</f>
        <v>3175019</v>
      </c>
      <c r="E19" s="34" t="n">
        <f aca="false">I19+M19+'門診-1'!E19+'門診-1'!I19+'門診-1'!M19+'門診-2'!E19+'門診-2'!I19+'門診-2'!M19+'門診-3'!E19+'門診-3'!I19+'門診-3'!M19+'門診-4'!E19+'門診-4'!I19+'門診-4'!M19+'門診-5'!E19+'門診-5'!I19+'門診-5'!M19+'門診-6'!E19</f>
        <v>2155677921</v>
      </c>
      <c r="F19" s="35" t="n">
        <v>293768</v>
      </c>
      <c r="G19" s="35" t="n">
        <v>163707768</v>
      </c>
      <c r="H19" s="35" t="n">
        <v>250616</v>
      </c>
      <c r="I19" s="35" t="n">
        <v>135139270</v>
      </c>
      <c r="J19" s="35" t="n">
        <v>246517</v>
      </c>
      <c r="K19" s="35" t="n">
        <v>118145249</v>
      </c>
      <c r="L19" s="35" t="n">
        <v>212446</v>
      </c>
      <c r="M19" s="35" t="n">
        <v>95605622</v>
      </c>
      <c r="N19" s="36" t="s">
        <v>39</v>
      </c>
    </row>
    <row r="20" customFormat="false" ht="16.7" hidden="false" customHeight="true" outlineLevel="0" collapsed="false">
      <c r="A20" s="32" t="s">
        <v>40</v>
      </c>
      <c r="B20" s="33" t="n">
        <f aca="false">F20+J20+'門診-1'!B20+'門診-1'!F20+'門診-1'!J20+'門診-2'!B20+'門診-2'!F20+'門診-2'!J20+'門診-3'!B20+'門診-3'!F20+'門診-3'!J20+'門診-4'!B20+'門診-4'!F20+'門診-4'!J20+'門診-5'!B20+'門診-5'!F20+'門診-5'!J20+'門診-6'!B20</f>
        <v>3260198</v>
      </c>
      <c r="C20" s="34" t="n">
        <f aca="false">G20+K20+'門診-1'!C20+'門診-1'!G20+'門診-1'!K20+'門診-2'!C20+'門診-2'!G20+'門診-2'!K20+'門診-3'!C20+'門診-3'!G20+'門診-3'!K20+'門診-4'!C20+'門診-4'!G20+'門診-4'!K20+'門診-5'!C20+'門診-5'!G20+'門診-5'!K20+'門診-6'!C20</f>
        <v>2931111112</v>
      </c>
      <c r="D20" s="34" t="n">
        <f aca="false">H20+L20+'門診-1'!D20+'門診-1'!H20+'門診-1'!L20+'門診-2'!D20+'門診-2'!H20+'門診-2'!L20+'門診-3'!D20+'門診-3'!H20+'門診-3'!L20+'門診-4'!D20+'門診-4'!H20+'門診-4'!L20+'門診-5'!D20+'門診-5'!H20+'門診-5'!L20+'門診-6'!D20</f>
        <v>3932139</v>
      </c>
      <c r="E20" s="34" t="n">
        <f aca="false">I20+M20+'門診-1'!E20+'門診-1'!I20+'門診-1'!M20+'門診-2'!E20+'門診-2'!I20+'門診-2'!M20+'門診-3'!E20+'門診-3'!I20+'門診-3'!M20+'門診-4'!E20+'門診-4'!I20+'門診-4'!M20+'門診-5'!E20+'門診-5'!I20+'門診-5'!M20+'門診-6'!E20</f>
        <v>3126118964</v>
      </c>
      <c r="F20" s="35" t="n">
        <v>270828</v>
      </c>
      <c r="G20" s="35" t="n">
        <v>152227723</v>
      </c>
      <c r="H20" s="35" t="n">
        <v>229125</v>
      </c>
      <c r="I20" s="35" t="n">
        <v>124366535</v>
      </c>
      <c r="J20" s="35" t="n">
        <v>239498</v>
      </c>
      <c r="K20" s="35" t="n">
        <v>134473077</v>
      </c>
      <c r="L20" s="35" t="n">
        <v>200858</v>
      </c>
      <c r="M20" s="35" t="n">
        <v>101938677</v>
      </c>
      <c r="N20" s="36" t="s">
        <v>41</v>
      </c>
    </row>
    <row r="21" customFormat="false" ht="16.7" hidden="false" customHeight="true" outlineLevel="0" collapsed="false">
      <c r="A21" s="28" t="s">
        <v>42</v>
      </c>
      <c r="B21" s="29" t="n">
        <f aca="false">SUM(B22:B24)</f>
        <v>35149663</v>
      </c>
      <c r="C21" s="30" t="n">
        <f aca="false">SUM(C22:C24)</f>
        <v>34953586763</v>
      </c>
      <c r="D21" s="30" t="n">
        <f aca="false">SUM(D22:D24)</f>
        <v>44045548</v>
      </c>
      <c r="E21" s="30" t="n">
        <f aca="false">SUM(E22:E24)</f>
        <v>37038755714</v>
      </c>
      <c r="F21" s="30" t="n">
        <f aca="false">SUM(F22:F24)</f>
        <v>2860177</v>
      </c>
      <c r="G21" s="30" t="n">
        <f aca="false">SUM(G22:G24)</f>
        <v>1730647275</v>
      </c>
      <c r="H21" s="30" t="n">
        <f aca="false">SUM(H22:H24)</f>
        <v>2423799</v>
      </c>
      <c r="I21" s="30" t="n">
        <f aca="false">SUM(I22:I24)</f>
        <v>1372109245</v>
      </c>
      <c r="J21" s="30" t="n">
        <f aca="false">SUM(J22:J24)</f>
        <v>2536700</v>
      </c>
      <c r="K21" s="30" t="n">
        <f aca="false">SUM(K22:K24)</f>
        <v>1448119135</v>
      </c>
      <c r="L21" s="30" t="n">
        <f aca="false">SUM(L22:L24)</f>
        <v>2204201</v>
      </c>
      <c r="M21" s="30" t="n">
        <f aca="false">SUM(M22:M24)</f>
        <v>1104886408</v>
      </c>
      <c r="N21" s="31" t="s">
        <v>43</v>
      </c>
    </row>
    <row r="22" customFormat="false" ht="16.7" hidden="false" customHeight="true" outlineLevel="0" collapsed="false">
      <c r="A22" s="32" t="s">
        <v>44</v>
      </c>
      <c r="B22" s="33" t="n">
        <f aca="false">F22+J22+'門診-1'!B22+'門診-1'!F22+'門診-1'!J22+'門診-2'!B22+'門診-2'!F22+'門診-2'!J22+'門診-3'!B22+'門診-3'!F22+'門診-3'!J22+'門診-4'!B22+'門診-4'!F22+'門診-4'!J22+'門診-5'!B22+'門診-5'!F22+'門診-5'!J22+'門診-6'!B22</f>
        <v>22326289</v>
      </c>
      <c r="C22" s="34" t="n">
        <f aca="false">G22+K22+'門診-1'!C22+'門診-1'!G22+'門診-1'!K22+'門診-2'!C22+'門診-2'!G22+'門診-2'!K22+'門診-3'!C22+'門診-3'!G22+'門診-3'!K22+'門診-4'!C22+'門診-4'!G22+'門診-4'!K22+'門診-5'!C22+'門診-5'!G22+'門診-5'!K22+'門診-6'!C22</f>
        <v>22430752653</v>
      </c>
      <c r="D22" s="34" t="n">
        <f aca="false">H22+L22+'門診-1'!D22+'門診-1'!H22+'門診-1'!L22+'門診-2'!D22+'門診-2'!H22+'門診-2'!L22+'門診-3'!D22+'門診-3'!H22+'門診-3'!L22+'門診-4'!D22+'門診-4'!H22+'門診-4'!L22+'門診-5'!D22+'門診-5'!H22+'門診-5'!L22+'門診-6'!D22</f>
        <v>28471679</v>
      </c>
      <c r="E22" s="34" t="n">
        <f aca="false">I22+M22+'門診-1'!E22+'門診-1'!I22+'門診-1'!M22+'門診-2'!E22+'門診-2'!I22+'門診-2'!M22+'門診-3'!E22+'門診-3'!I22+'門診-3'!M22+'門診-4'!E22+'門診-4'!I22+'門診-4'!M22+'門診-5'!E22+'門診-5'!I22+'門診-5'!M22+'門診-6'!E22</f>
        <v>23697578044</v>
      </c>
      <c r="F22" s="35" t="n">
        <v>1779008</v>
      </c>
      <c r="G22" s="35" t="n">
        <v>1087134860</v>
      </c>
      <c r="H22" s="35" t="n">
        <v>1506292</v>
      </c>
      <c r="I22" s="35" t="n">
        <v>862442447</v>
      </c>
      <c r="J22" s="35" t="n">
        <v>1586855</v>
      </c>
      <c r="K22" s="35" t="n">
        <v>939556006</v>
      </c>
      <c r="L22" s="35" t="n">
        <v>1386074</v>
      </c>
      <c r="M22" s="35" t="n">
        <v>710100342</v>
      </c>
      <c r="N22" s="36" t="s">
        <v>45</v>
      </c>
    </row>
    <row r="23" customFormat="false" ht="16.7" hidden="false" customHeight="true" outlineLevel="0" collapsed="false">
      <c r="A23" s="32" t="s">
        <v>46</v>
      </c>
      <c r="B23" s="33" t="n">
        <f aca="false">F23+J23+'門診-1'!B23+'門診-1'!F23+'門診-1'!J23+'門診-2'!B23+'門診-2'!F23+'門診-2'!J23+'門診-3'!B23+'門診-3'!F23+'門診-3'!J23+'門診-4'!B23+'門診-4'!F23+'門診-4'!J23+'門診-5'!B23+'門診-5'!F23+'門診-5'!J23+'門診-6'!B23</f>
        <v>9362966</v>
      </c>
      <c r="C23" s="34" t="n">
        <f aca="false">G23+K23+'門診-1'!C23+'門診-1'!G23+'門診-1'!K23+'門診-2'!C23+'門診-2'!G23+'門診-2'!K23+'門診-3'!C23+'門診-3'!G23+'門診-3'!K23+'門診-4'!C23+'門診-4'!G23+'門診-4'!K23+'門診-5'!C23+'門診-5'!G23+'門診-5'!K23+'門診-6'!C23</f>
        <v>9398433823</v>
      </c>
      <c r="D23" s="34" t="n">
        <f aca="false">H23+L23+'門診-1'!D23+'門診-1'!H23+'門診-1'!L23+'門診-2'!D23+'門診-2'!H23+'門診-2'!L23+'門診-3'!D23+'門診-3'!H23+'門診-3'!L23+'門診-4'!D23+'門診-4'!H23+'門診-4'!L23+'門診-5'!D23+'門診-5'!H23+'門診-5'!L23+'門診-6'!D23</f>
        <v>11343353</v>
      </c>
      <c r="E23" s="34" t="n">
        <f aca="false">I23+M23+'門診-1'!E23+'門診-1'!I23+'門診-1'!M23+'門診-2'!E23+'門診-2'!I23+'門診-2'!M23+'門診-3'!E23+'門診-3'!I23+'門診-3'!M23+'門診-4'!E23+'門診-4'!I23+'門診-4'!M23+'門診-5'!E23+'門診-5'!I23+'門診-5'!M23+'門診-6'!E23</f>
        <v>9876162528</v>
      </c>
      <c r="F23" s="35" t="n">
        <v>812560</v>
      </c>
      <c r="G23" s="35" t="n">
        <v>499653921</v>
      </c>
      <c r="H23" s="35" t="n">
        <v>683403</v>
      </c>
      <c r="I23" s="35" t="n">
        <v>387250786</v>
      </c>
      <c r="J23" s="35" t="n">
        <v>707210</v>
      </c>
      <c r="K23" s="35" t="n">
        <v>389478207</v>
      </c>
      <c r="L23" s="35" t="n">
        <v>601496</v>
      </c>
      <c r="M23" s="35" t="n">
        <v>293004888</v>
      </c>
      <c r="N23" s="36" t="s">
        <v>47</v>
      </c>
    </row>
    <row r="24" customFormat="false" ht="16.7" hidden="false" customHeight="true" outlineLevel="0" collapsed="false">
      <c r="A24" s="32" t="s">
        <v>48</v>
      </c>
      <c r="B24" s="33" t="n">
        <f aca="false">F24+J24+'門診-1'!B24+'門診-1'!F24+'門診-1'!J24+'門診-2'!B24+'門診-2'!F24+'門診-2'!J24+'門診-3'!B24+'門診-3'!F24+'門診-3'!J24+'門診-4'!B24+'門診-4'!F24+'門診-4'!J24+'門診-5'!B24+'門診-5'!F24+'門診-5'!J24+'門診-6'!B24</f>
        <v>3460408</v>
      </c>
      <c r="C24" s="34" t="n">
        <f aca="false">G24+K24+'門診-1'!C24+'門診-1'!G24+'門診-1'!K24+'門診-2'!C24+'門診-2'!G24+'門診-2'!K24+'門診-3'!C24+'門診-3'!G24+'門診-3'!K24+'門診-4'!C24+'門診-4'!G24+'門診-4'!K24+'門診-5'!C24+'門診-5'!G24+'門診-5'!K24+'門診-6'!C24</f>
        <v>3124400287</v>
      </c>
      <c r="D24" s="34" t="n">
        <f aca="false">H24+L24+'門診-1'!D24+'門診-1'!H24+'門診-1'!L24+'門診-2'!D24+'門診-2'!H24+'門診-2'!L24+'門診-3'!D24+'門診-3'!H24+'門診-3'!L24+'門診-4'!D24+'門診-4'!H24+'門診-4'!L24+'門診-5'!D24+'門診-5'!H24+'門診-5'!L24+'門診-6'!D24</f>
        <v>4230516</v>
      </c>
      <c r="E24" s="34" t="n">
        <f aca="false">I24+M24+'門診-1'!E24+'門診-1'!I24+'門診-1'!M24+'門診-2'!E24+'門診-2'!I24+'門診-2'!M24+'門診-3'!E24+'門診-3'!I24+'門診-3'!M24+'門診-4'!E24+'門診-4'!I24+'門診-4'!M24+'門診-5'!E24+'門診-5'!I24+'門診-5'!M24+'門診-6'!E24</f>
        <v>3465015142</v>
      </c>
      <c r="F24" s="35" t="n">
        <v>268609</v>
      </c>
      <c r="G24" s="35" t="n">
        <v>143858494</v>
      </c>
      <c r="H24" s="35" t="n">
        <v>234104</v>
      </c>
      <c r="I24" s="35" t="n">
        <v>122416012</v>
      </c>
      <c r="J24" s="35" t="n">
        <v>242635</v>
      </c>
      <c r="K24" s="35" t="n">
        <v>119084922</v>
      </c>
      <c r="L24" s="35" t="n">
        <v>216631</v>
      </c>
      <c r="M24" s="35" t="n">
        <v>101781178</v>
      </c>
      <c r="N24" s="36" t="s">
        <v>49</v>
      </c>
    </row>
    <row r="25" customFormat="false" ht="16.7" hidden="false" customHeight="true" outlineLevel="0" collapsed="false">
      <c r="A25" s="28" t="s">
        <v>50</v>
      </c>
      <c r="B25" s="29" t="n">
        <f aca="false">SUM(B26:B29)</f>
        <v>24878552</v>
      </c>
      <c r="C25" s="30" t="n">
        <f aca="false">SUM(C26:C29)</f>
        <v>24723682581</v>
      </c>
      <c r="D25" s="30" t="n">
        <f aca="false">SUM(D26:D29)</f>
        <v>30510373</v>
      </c>
      <c r="E25" s="30" t="n">
        <f aca="false">SUM(E26:E29)</f>
        <v>26150863960</v>
      </c>
      <c r="F25" s="30" t="n">
        <f aca="false">SUM(F26:F29)</f>
        <v>1813876</v>
      </c>
      <c r="G25" s="30" t="n">
        <f aca="false">SUM(G26:G29)</f>
        <v>1052382003</v>
      </c>
      <c r="H25" s="30" t="n">
        <f aca="false">SUM(H26:H29)</f>
        <v>1519395</v>
      </c>
      <c r="I25" s="30" t="n">
        <f aca="false">SUM(I26:I29)</f>
        <v>834454399</v>
      </c>
      <c r="J25" s="30" t="n">
        <f aca="false">SUM(J26:J29)</f>
        <v>1646763</v>
      </c>
      <c r="K25" s="30" t="n">
        <f aca="false">SUM(K26:K29)</f>
        <v>834536007</v>
      </c>
      <c r="L25" s="30" t="n">
        <f aca="false">SUM(L26:L29)</f>
        <v>1422392</v>
      </c>
      <c r="M25" s="30" t="n">
        <f aca="false">SUM(M26:M29)</f>
        <v>672985516</v>
      </c>
      <c r="N25" s="31" t="s">
        <v>51</v>
      </c>
    </row>
    <row r="26" customFormat="false" ht="16.7" hidden="false" customHeight="true" outlineLevel="0" collapsed="false">
      <c r="A26" s="32" t="s">
        <v>52</v>
      </c>
      <c r="B26" s="33" t="n">
        <f aca="false">F26+J26+'門診-1'!B26+'門診-1'!F26+'門診-1'!J26+'門診-2'!B26+'門診-2'!F26+'門診-2'!J26+'門診-3'!B26+'門診-3'!F26+'門診-3'!J26+'門診-4'!B26+'門診-4'!F26+'門診-4'!J26+'門診-5'!B26+'門診-5'!F26+'門診-5'!J26+'門診-6'!B26</f>
        <v>13765964</v>
      </c>
      <c r="C26" s="34" t="n">
        <f aca="false">G26+K26+'門診-1'!C26+'門診-1'!G26+'門診-1'!K26+'門診-2'!C26+'門診-2'!G26+'門診-2'!K26+'門診-3'!C26+'門診-3'!G26+'門診-3'!K26+'門診-4'!C26+'門診-4'!G26+'門診-4'!K26+'門診-5'!C26+'門診-5'!G26+'門診-5'!K26+'門診-6'!C26</f>
        <v>13612446695</v>
      </c>
      <c r="D26" s="34" t="n">
        <f aca="false">H26+L26+'門診-1'!D26+'門診-1'!H26+'門診-1'!L26+'門診-2'!D26+'門診-2'!H26+'門診-2'!L26+'門診-3'!D26+'門診-3'!H26+'門診-3'!L26+'門診-4'!D26+'門診-4'!H26+'門診-4'!L26+'門診-5'!D26+'門診-5'!H26+'門診-5'!L26+'門診-6'!D26</f>
        <v>17169494</v>
      </c>
      <c r="E26" s="34" t="n">
        <f aca="false">I26+M26+'門診-1'!E26+'門診-1'!I26+'門診-1'!M26+'門診-2'!E26+'門診-2'!I26+'門診-2'!M26+'門診-3'!E26+'門診-3'!I26+'門診-3'!M26+'門診-4'!E26+'門診-4'!I26+'門診-4'!M26+'門診-5'!E26+'門診-5'!I26+'門診-5'!M26+'門診-6'!E26</f>
        <v>14654813476</v>
      </c>
      <c r="F26" s="35" t="n">
        <v>1012977</v>
      </c>
      <c r="G26" s="35" t="n">
        <v>591160998</v>
      </c>
      <c r="H26" s="35" t="n">
        <v>862732</v>
      </c>
      <c r="I26" s="35" t="n">
        <v>474757803</v>
      </c>
      <c r="J26" s="35" t="n">
        <v>889608</v>
      </c>
      <c r="K26" s="35" t="n">
        <v>461606923</v>
      </c>
      <c r="L26" s="35" t="n">
        <v>774672</v>
      </c>
      <c r="M26" s="35" t="n">
        <v>370650348</v>
      </c>
      <c r="N26" s="36" t="s">
        <v>53</v>
      </c>
    </row>
    <row r="27" customFormat="false" ht="16.7" hidden="false" customHeight="true" outlineLevel="0" collapsed="false">
      <c r="A27" s="32" t="s">
        <v>54</v>
      </c>
      <c r="B27" s="33" t="n">
        <f aca="false">F27+J27+'門診-1'!B27+'門診-1'!F27+'門診-1'!J27+'門診-2'!B27+'門診-2'!F27+'門診-2'!J27+'門診-3'!B27+'門診-3'!F27+'門診-3'!J27+'門診-4'!B27+'門診-4'!F27+'門診-4'!J27+'門診-5'!B27+'門診-5'!F27+'門診-5'!J27+'門診-6'!B27</f>
        <v>3407934</v>
      </c>
      <c r="C27" s="34" t="n">
        <f aca="false">G27+K27+'門診-1'!C27+'門診-1'!G27+'門診-1'!K27+'門診-2'!C27+'門診-2'!G27+'門診-2'!K27+'門診-3'!C27+'門診-3'!G27+'門診-3'!K27+'門診-4'!C27+'門診-4'!G27+'門診-4'!K27+'門診-5'!C27+'門診-5'!G27+'門診-5'!K27+'門診-6'!C27</f>
        <v>3802101477</v>
      </c>
      <c r="D27" s="34" t="n">
        <f aca="false">H27+L27+'門診-1'!D27+'門診-1'!H27+'門診-1'!L27+'門診-2'!D27+'門診-2'!H27+'門診-2'!L27+'門診-3'!D27+'門診-3'!H27+'門診-3'!L27+'門診-4'!D27+'門診-4'!H27+'門診-4'!L27+'門診-5'!D27+'門診-5'!H27+'門診-5'!L27+'門診-6'!D27</f>
        <v>4302804</v>
      </c>
      <c r="E27" s="34" t="n">
        <f aca="false">I27+M27+'門診-1'!E27+'門診-1'!I27+'門診-1'!M27+'門診-2'!E27+'門診-2'!I27+'門診-2'!M27+'門診-3'!E27+'門診-3'!I27+'門診-3'!M27+'門診-4'!E27+'門診-4'!I27+'門診-4'!M27+'門診-5'!E27+'門診-5'!I27+'門診-5'!M27+'門診-6'!E27</f>
        <v>4068165422</v>
      </c>
      <c r="F27" s="35" t="n">
        <v>257852</v>
      </c>
      <c r="G27" s="35" t="n">
        <v>154982315</v>
      </c>
      <c r="H27" s="35" t="n">
        <v>209520</v>
      </c>
      <c r="I27" s="35" t="n">
        <v>119112391</v>
      </c>
      <c r="J27" s="35" t="n">
        <v>234876</v>
      </c>
      <c r="K27" s="35" t="n">
        <v>123092745</v>
      </c>
      <c r="L27" s="35" t="n">
        <v>197455</v>
      </c>
      <c r="M27" s="35" t="n">
        <v>98104144</v>
      </c>
      <c r="N27" s="36" t="s">
        <v>55</v>
      </c>
    </row>
    <row r="28" customFormat="false" ht="16.7" hidden="false" customHeight="true" outlineLevel="0" collapsed="false">
      <c r="A28" s="32" t="s">
        <v>56</v>
      </c>
      <c r="B28" s="33" t="n">
        <f aca="false">F28+J28+'門診-1'!B28+'門診-1'!F28+'門診-1'!J28+'門診-2'!B28+'門診-2'!F28+'門診-2'!J28+'門診-3'!B28+'門診-3'!F28+'門診-3'!J28+'門診-4'!B28+'門診-4'!F28+'門診-4'!J28+'門診-5'!B28+'門診-5'!F28+'門診-5'!J28+'門診-6'!B28</f>
        <v>4874664</v>
      </c>
      <c r="C28" s="34" t="n">
        <f aca="false">G28+K28+'門診-1'!C28+'門診-1'!G28+'門診-1'!K28+'門診-2'!C28+'門診-2'!G28+'門診-2'!K28+'門診-3'!C28+'門診-3'!G28+'門診-3'!K28+'門診-4'!C28+'門診-4'!G28+'門診-4'!K28+'門診-5'!C28+'門診-5'!G28+'門診-5'!K28+'門診-6'!C28</f>
        <v>4162753210</v>
      </c>
      <c r="D28" s="34" t="n">
        <f aca="false">H28+L28+'門診-1'!D28+'門診-1'!H28+'門診-1'!L28+'門診-2'!D28+'門診-2'!H28+'門診-2'!L28+'門診-3'!D28+'門診-3'!H28+'門診-3'!L28+'門診-4'!D28+'門診-4'!H28+'門診-4'!L28+'門診-5'!D28+'門診-5'!H28+'門診-5'!L28+'門診-6'!D28</f>
        <v>5828563</v>
      </c>
      <c r="E28" s="34" t="n">
        <f aca="false">I28+M28+'門診-1'!E28+'門診-1'!I28+'門診-1'!M28+'門診-2'!E28+'門診-2'!I28+'門診-2'!M28+'門診-3'!E28+'門診-3'!I28+'門診-3'!M28+'門診-4'!E28+'門診-4'!I28+'門診-4'!M28+'門診-5'!E28+'門診-5'!I28+'門診-5'!M28+'門診-6'!E28</f>
        <v>4338740922</v>
      </c>
      <c r="F28" s="35" t="n">
        <v>398664</v>
      </c>
      <c r="G28" s="35" t="n">
        <v>223811905</v>
      </c>
      <c r="H28" s="35" t="n">
        <v>326093</v>
      </c>
      <c r="I28" s="35" t="n">
        <v>173694656</v>
      </c>
      <c r="J28" s="35" t="n">
        <v>361904</v>
      </c>
      <c r="K28" s="35" t="n">
        <v>172606259</v>
      </c>
      <c r="L28" s="35" t="n">
        <v>311043</v>
      </c>
      <c r="M28" s="35" t="n">
        <v>139625554</v>
      </c>
      <c r="N28" s="36" t="s">
        <v>57</v>
      </c>
    </row>
    <row r="29" customFormat="false" ht="16.7" hidden="false" customHeight="true" outlineLevel="0" collapsed="false">
      <c r="A29" s="32" t="s">
        <v>58</v>
      </c>
      <c r="B29" s="33" t="n">
        <f aca="false">F29+J29+'門診-1'!B29+'門診-1'!F29+'門診-1'!J29+'門診-2'!B29+'門診-2'!F29+'門診-2'!J29+'門診-3'!B29+'門診-3'!F29+'門診-3'!J29+'門診-4'!B29+'門診-4'!F29+'門診-4'!J29+'門診-5'!B29+'門診-5'!F29+'門診-5'!J29+'門診-6'!B29</f>
        <v>2829990</v>
      </c>
      <c r="C29" s="34" t="n">
        <f aca="false">G29+K29+'門診-1'!C29+'門診-1'!G29+'門診-1'!K29+'門診-2'!C29+'門診-2'!G29+'門診-2'!K29+'門診-3'!C29+'門診-3'!G29+'門診-3'!K29+'門診-4'!C29+'門診-4'!G29+'門診-4'!K29+'門診-5'!C29+'門診-5'!G29+'門診-5'!K29+'門診-6'!C29</f>
        <v>3146381199</v>
      </c>
      <c r="D29" s="34" t="n">
        <f aca="false">H29+L29+'門診-1'!D29+'門診-1'!H29+'門診-1'!L29+'門診-2'!D29+'門診-2'!H29+'門診-2'!L29+'門診-3'!D29+'門診-3'!H29+'門診-3'!L29+'門診-4'!D29+'門診-4'!H29+'門診-4'!L29+'門診-5'!D29+'門診-5'!H29+'門診-5'!L29+'門診-6'!D29</f>
        <v>3209512</v>
      </c>
      <c r="E29" s="34" t="n">
        <f aca="false">I29+M29+'門診-1'!E29+'門診-1'!I29+'門診-1'!M29+'門診-2'!E29+'門診-2'!I29+'門診-2'!M29+'門診-3'!E29+'門診-3'!I29+'門診-3'!M29+'門診-4'!E29+'門診-4'!I29+'門診-4'!M29+'門診-5'!E29+'門診-5'!I29+'門診-5'!M29+'門診-6'!E29</f>
        <v>3089144140</v>
      </c>
      <c r="F29" s="35" t="n">
        <v>144383</v>
      </c>
      <c r="G29" s="35" t="n">
        <v>82426785</v>
      </c>
      <c r="H29" s="35" t="n">
        <v>121050</v>
      </c>
      <c r="I29" s="35" t="n">
        <v>66889549</v>
      </c>
      <c r="J29" s="35" t="n">
        <v>160375</v>
      </c>
      <c r="K29" s="35" t="n">
        <v>77230080</v>
      </c>
      <c r="L29" s="35" t="n">
        <v>139222</v>
      </c>
      <c r="M29" s="35" t="n">
        <v>64605470</v>
      </c>
      <c r="N29" s="36" t="s">
        <v>59</v>
      </c>
    </row>
    <row r="30" customFormat="false" ht="16.7" hidden="false" customHeight="true" outlineLevel="0" collapsed="false">
      <c r="A30" s="28" t="s">
        <v>60</v>
      </c>
      <c r="B30" s="29" t="n">
        <f aca="false">SUM(B31:B33)</f>
        <v>28027468</v>
      </c>
      <c r="C30" s="30" t="n">
        <f aca="false">SUM(C31:C33)</f>
        <v>27709966561</v>
      </c>
      <c r="D30" s="30" t="n">
        <f aca="false">SUM(D31:D33)</f>
        <v>34252074</v>
      </c>
      <c r="E30" s="30" t="n">
        <f aca="false">SUM(E31:E33)</f>
        <v>29208072580</v>
      </c>
      <c r="F30" s="30" t="n">
        <f aca="false">SUM(F31:F33)</f>
        <v>1802318</v>
      </c>
      <c r="G30" s="30" t="n">
        <f aca="false">SUM(G31:G33)</f>
        <v>1037365105</v>
      </c>
      <c r="H30" s="30" t="n">
        <f aca="false">SUM(H31:H33)</f>
        <v>1533522</v>
      </c>
      <c r="I30" s="30" t="n">
        <f aca="false">SUM(I31:I33)</f>
        <v>828344192</v>
      </c>
      <c r="J30" s="30" t="n">
        <f aca="false">SUM(J31:J33)</f>
        <v>1697647</v>
      </c>
      <c r="K30" s="30" t="n">
        <f aca="false">SUM(K31:K33)</f>
        <v>899048831</v>
      </c>
      <c r="L30" s="30" t="n">
        <f aca="false">SUM(L31:L33)</f>
        <v>1470974</v>
      </c>
      <c r="M30" s="30" t="n">
        <f aca="false">SUM(M31:M33)</f>
        <v>738676191</v>
      </c>
      <c r="N30" s="31" t="s">
        <v>61</v>
      </c>
    </row>
    <row r="31" customFormat="false" ht="16.7" hidden="false" customHeight="true" outlineLevel="0" collapsed="false">
      <c r="A31" s="32" t="s">
        <v>62</v>
      </c>
      <c r="B31" s="33" t="n">
        <f aca="false">F31+J31+'門診-1'!B31+'門診-1'!F31+'門診-1'!J31+'門診-2'!B31+'門診-2'!F31+'門診-2'!J31+'門診-3'!B31+'門診-3'!F31+'門診-3'!J31+'門診-4'!B31+'門診-4'!F31+'門診-4'!J31+'門診-5'!B31+'門診-5'!F31+'門診-5'!J31+'門診-6'!B31</f>
        <v>21613018</v>
      </c>
      <c r="C31" s="34" t="n">
        <f aca="false">G31+K31+'門診-1'!C31+'門診-1'!G31+'門診-1'!K31+'門診-2'!C31+'門診-2'!G31+'門診-2'!K31+'門診-3'!C31+'門診-3'!G31+'門診-3'!K31+'門診-4'!C31+'門診-4'!G31+'門診-4'!K31+'門診-5'!C31+'門診-5'!G31+'門診-5'!K31+'門診-6'!C31</f>
        <v>22116154353</v>
      </c>
      <c r="D31" s="34" t="n">
        <f aca="false">H31+L31+'門診-1'!D31+'門診-1'!H31+'門診-1'!L31+'門診-2'!D31+'門診-2'!H31+'門診-2'!L31+'門診-3'!D31+'門診-3'!H31+'門診-3'!L31+'門診-4'!D31+'門診-4'!H31+'門診-4'!L31+'門診-5'!D31+'門診-5'!H31+'門診-5'!L31+'門診-6'!D31</f>
        <v>26451699</v>
      </c>
      <c r="E31" s="34" t="n">
        <f aca="false">I31+M31+'門診-1'!E31+'門診-1'!I31+'門診-1'!M31+'門診-2'!E31+'門診-2'!I31+'門診-2'!M31+'門診-3'!E31+'門診-3'!I31+'門診-3'!M31+'門診-4'!E31+'門診-4'!I31+'門診-4'!M31+'門診-5'!E31+'門診-5'!I31+'門診-5'!M31+'門診-6'!E31</f>
        <v>23202013546</v>
      </c>
      <c r="F31" s="35" t="n">
        <v>1384627</v>
      </c>
      <c r="G31" s="35" t="n">
        <v>820813480</v>
      </c>
      <c r="H31" s="35" t="n">
        <v>1176316</v>
      </c>
      <c r="I31" s="35" t="n">
        <v>650599654</v>
      </c>
      <c r="J31" s="35" t="n">
        <v>1295566</v>
      </c>
      <c r="K31" s="35" t="n">
        <v>704584919</v>
      </c>
      <c r="L31" s="35" t="n">
        <v>1118636</v>
      </c>
      <c r="M31" s="35" t="n">
        <v>576164718</v>
      </c>
      <c r="N31" s="36" t="s">
        <v>63</v>
      </c>
    </row>
    <row r="32" customFormat="false" ht="16.7" hidden="false" customHeight="true" outlineLevel="0" collapsed="false">
      <c r="A32" s="32" t="s">
        <v>64</v>
      </c>
      <c r="B32" s="33" t="n">
        <f aca="false">F32+J32+'門診-1'!B32+'門診-1'!F32+'門診-1'!J32+'門診-2'!B32+'門診-2'!F32+'門診-2'!J32+'門診-3'!B32+'門診-3'!F32+'門診-3'!J32+'門診-4'!B32+'門診-4'!F32+'門診-4'!J32+'門診-5'!B32+'門診-5'!F32+'門診-5'!J32+'門診-6'!B32</f>
        <v>5557912</v>
      </c>
      <c r="C32" s="34" t="n">
        <f aca="false">G32+K32+'門診-1'!C32+'門診-1'!G32+'門診-1'!K32+'門診-2'!C32+'門診-2'!G32+'門診-2'!K32+'門診-3'!C32+'門診-3'!G32+'門診-3'!K32+'門診-4'!C32+'門診-4'!G32+'門診-4'!K32+'門診-5'!C32+'門診-5'!G32+'門診-5'!K32+'門診-6'!C32</f>
        <v>4967837531</v>
      </c>
      <c r="D32" s="34" t="n">
        <f aca="false">H32+L32+'門診-1'!D32+'門診-1'!H32+'門診-1'!L32+'門診-2'!D32+'門診-2'!H32+'門診-2'!L32+'門診-3'!D32+'門診-3'!H32+'門診-3'!L32+'門診-4'!D32+'門診-4'!H32+'門診-4'!L32+'門診-5'!D32+'門診-5'!H32+'門診-5'!L32+'門診-6'!D32</f>
        <v>6816902</v>
      </c>
      <c r="E32" s="34" t="n">
        <f aca="false">I32+M32+'門診-1'!E32+'門診-1'!I32+'門診-1'!M32+'門診-2'!E32+'門診-2'!I32+'門診-2'!M32+'門診-3'!E32+'門診-3'!I32+'門診-3'!M32+'門診-4'!E32+'門診-4'!I32+'門診-4'!M32+'門診-5'!E32+'門診-5'!I32+'門診-5'!M32+'門診-6'!E32</f>
        <v>5347928182</v>
      </c>
      <c r="F32" s="35" t="n">
        <v>373124</v>
      </c>
      <c r="G32" s="35" t="n">
        <v>192220503</v>
      </c>
      <c r="H32" s="35" t="n">
        <v>320405</v>
      </c>
      <c r="I32" s="35" t="n">
        <v>158766954</v>
      </c>
      <c r="J32" s="35" t="n">
        <v>354107</v>
      </c>
      <c r="K32" s="35" t="n">
        <v>167970593</v>
      </c>
      <c r="L32" s="35" t="n">
        <v>309861</v>
      </c>
      <c r="M32" s="35" t="n">
        <v>139692052</v>
      </c>
      <c r="N32" s="36" t="s">
        <v>65</v>
      </c>
    </row>
    <row r="33" customFormat="false" ht="16.7" hidden="false" customHeight="true" outlineLevel="0" collapsed="false">
      <c r="A33" s="32" t="s">
        <v>66</v>
      </c>
      <c r="B33" s="33" t="n">
        <f aca="false">F33+J33+'門診-1'!B33+'門診-1'!F33+'門診-1'!J33+'門診-2'!B33+'門診-2'!F33+'門診-2'!J33+'門診-3'!B33+'門診-3'!F33+'門診-3'!J33+'門診-4'!B33+'門診-4'!F33+'門診-4'!J33+'門診-5'!B33+'門診-5'!F33+'門診-5'!J33+'門診-6'!B33</f>
        <v>856538</v>
      </c>
      <c r="C33" s="34" t="n">
        <f aca="false">G33+K33+'門診-1'!C33+'門診-1'!G33+'門診-1'!K33+'門診-2'!C33+'門診-2'!G33+'門診-2'!K33+'門診-3'!C33+'門診-3'!G33+'門診-3'!K33+'門診-4'!C33+'門診-4'!G33+'門診-4'!K33+'門診-5'!C33+'門診-5'!G33+'門診-5'!K33+'門診-6'!C33</f>
        <v>625974677</v>
      </c>
      <c r="D33" s="34" t="n">
        <f aca="false">H33+L33+'門診-1'!D33+'門診-1'!H33+'門診-1'!L33+'門診-2'!D33+'門診-2'!H33+'門診-2'!L33+'門診-3'!D33+'門診-3'!H33+'門診-3'!L33+'門診-4'!D33+'門診-4'!H33+'門診-4'!L33+'門診-5'!D33+'門診-5'!H33+'門診-5'!L33+'門診-6'!D33</f>
        <v>983473</v>
      </c>
      <c r="E33" s="34" t="n">
        <f aca="false">I33+M33+'門診-1'!E33+'門診-1'!I33+'門診-1'!M33+'門診-2'!E33+'門診-2'!I33+'門診-2'!M33+'門診-3'!E33+'門診-3'!I33+'門診-3'!M33+'門診-4'!E33+'門診-4'!I33+'門診-4'!M33+'門診-5'!E33+'門診-5'!I33+'門診-5'!M33+'門診-6'!E33</f>
        <v>658130852</v>
      </c>
      <c r="F33" s="35" t="n">
        <v>44567</v>
      </c>
      <c r="G33" s="35" t="n">
        <v>24331122</v>
      </c>
      <c r="H33" s="35" t="n">
        <v>36801</v>
      </c>
      <c r="I33" s="35" t="n">
        <v>18977584</v>
      </c>
      <c r="J33" s="35" t="n">
        <v>47974</v>
      </c>
      <c r="K33" s="35" t="n">
        <v>26493319</v>
      </c>
      <c r="L33" s="35" t="n">
        <v>42477</v>
      </c>
      <c r="M33" s="35" t="n">
        <v>22819421</v>
      </c>
      <c r="N33" s="36" t="s">
        <v>67</v>
      </c>
    </row>
    <row r="34" customFormat="false" ht="16.7" hidden="false" customHeight="true" outlineLevel="0" collapsed="false">
      <c r="A34" s="28" t="s">
        <v>68</v>
      </c>
      <c r="B34" s="29" t="n">
        <f aca="false">SUM(B35:B36)</f>
        <v>3753811</v>
      </c>
      <c r="C34" s="30" t="n">
        <f aca="false">SUM(C35:C36)</f>
        <v>4248072570</v>
      </c>
      <c r="D34" s="30" t="n">
        <f aca="false">SUM(D35:D36)</f>
        <v>4490861</v>
      </c>
      <c r="E34" s="30" t="n">
        <f aca="false">SUM(E35:E36)</f>
        <v>4278399410</v>
      </c>
      <c r="F34" s="30" t="n">
        <f aca="false">SUM(F35:F36)</f>
        <v>228959</v>
      </c>
      <c r="G34" s="30" t="n">
        <f aca="false">SUM(G35:G36)</f>
        <v>141783754</v>
      </c>
      <c r="H34" s="30" t="n">
        <f aca="false">SUM(H35:H36)</f>
        <v>194719</v>
      </c>
      <c r="I34" s="30" t="n">
        <f aca="false">SUM(I35:I36)</f>
        <v>112419792</v>
      </c>
      <c r="J34" s="30" t="n">
        <f aca="false">SUM(J35:J36)</f>
        <v>203058</v>
      </c>
      <c r="K34" s="30" t="n">
        <f aca="false">SUM(K35:K36)</f>
        <v>121166938</v>
      </c>
      <c r="L34" s="30" t="n">
        <f aca="false">SUM(L35:L36)</f>
        <v>178422</v>
      </c>
      <c r="M34" s="30" t="n">
        <f aca="false">SUM(M35:M36)</f>
        <v>96286994</v>
      </c>
      <c r="N34" s="31" t="s">
        <v>69</v>
      </c>
    </row>
    <row r="35" customFormat="false" ht="16.7" hidden="false" customHeight="true" outlineLevel="0" collapsed="false">
      <c r="A35" s="32" t="s">
        <v>70</v>
      </c>
      <c r="B35" s="33" t="n">
        <f aca="false">F35+J35+'門診-1'!B35+'門診-1'!F35+'門診-1'!J35+'門診-2'!B35+'門診-2'!F35+'門診-2'!J35+'門診-3'!B35+'門診-3'!F35+'門診-3'!J35+'門診-4'!B35+'門診-4'!F35+'門診-4'!J35+'門診-5'!B35+'門診-5'!F35+'門診-5'!J35+'門診-6'!B35</f>
        <v>2469139</v>
      </c>
      <c r="C35" s="34" t="n">
        <f aca="false">G35+K35+'門診-1'!C35+'門診-1'!G35+'門診-1'!K35+'門診-2'!C35+'門診-2'!G35+'門診-2'!K35+'門診-3'!C35+'門診-3'!G35+'門診-3'!K35+'門診-4'!C35+'門診-4'!G35+'門診-4'!K35+'門診-5'!C35+'門診-5'!G35+'門診-5'!K35+'門診-6'!C35</f>
        <v>2914534862</v>
      </c>
      <c r="D35" s="34" t="n">
        <f aca="false">H35+L35+'門診-1'!D35+'門診-1'!H35+'門診-1'!L35+'門診-2'!D35+'門診-2'!H35+'門診-2'!L35+'門診-3'!D35+'門診-3'!H35+'門診-3'!L35+'門診-4'!D35+'門診-4'!H35+'門診-4'!L35+'門診-5'!D35+'門診-5'!H35+'門診-5'!L35+'門診-6'!D35</f>
        <v>2950873</v>
      </c>
      <c r="E35" s="34" t="n">
        <f aca="false">I35+M35+'門診-1'!E35+'門診-1'!I35+'門診-1'!M35+'門診-2'!E35+'門診-2'!I35+'門診-2'!M35+'門診-3'!E35+'門診-3'!I35+'門診-3'!M35+'門診-4'!E35+'門診-4'!I35+'門診-4'!M35+'門診-5'!E35+'門診-5'!I35+'門診-5'!M35+'門診-6'!E35</f>
        <v>2925123273</v>
      </c>
      <c r="F35" s="35" t="n">
        <v>150449</v>
      </c>
      <c r="G35" s="35" t="n">
        <v>93317579</v>
      </c>
      <c r="H35" s="35" t="n">
        <v>126661</v>
      </c>
      <c r="I35" s="35" t="n">
        <v>73845519</v>
      </c>
      <c r="J35" s="35" t="n">
        <v>130141</v>
      </c>
      <c r="K35" s="35" t="n">
        <v>80017484</v>
      </c>
      <c r="L35" s="35" t="n">
        <v>116817</v>
      </c>
      <c r="M35" s="35" t="n">
        <v>62674566</v>
      </c>
      <c r="N35" s="36" t="s">
        <v>71</v>
      </c>
    </row>
    <row r="36" customFormat="false" ht="16.7" hidden="false" customHeight="true" outlineLevel="0" collapsed="false">
      <c r="A36" s="41" t="s">
        <v>72</v>
      </c>
      <c r="B36" s="42" t="n">
        <f aca="false">F36+J36+'門診-1'!B36+'門診-1'!F36+'門診-1'!J36+'門診-2'!B36+'門診-2'!F36+'門診-2'!J36+'門診-3'!B36+'門診-3'!F36+'門診-3'!J36+'門診-4'!B36+'門診-4'!F36+'門診-4'!J36+'門診-5'!B36+'門診-5'!F36+'門診-5'!J36+'門診-6'!B36</f>
        <v>1284672</v>
      </c>
      <c r="C36" s="43" t="n">
        <f aca="false">G36+K36+'門診-1'!C36+'門診-1'!G36+'門診-1'!K36+'門診-2'!C36+'門診-2'!G36+'門診-2'!K36+'門診-3'!C36+'門診-3'!G36+'門診-3'!K36+'門診-4'!C36+'門診-4'!G36+'門診-4'!K36+'門診-5'!C36+'門診-5'!G36+'門診-5'!K36+'門診-6'!C36</f>
        <v>1333537708</v>
      </c>
      <c r="D36" s="43" t="n">
        <f aca="false">H36+L36+'門診-1'!D36+'門診-1'!H36+'門診-1'!L36+'門診-2'!D36+'門診-2'!H36+'門診-2'!L36+'門診-3'!D36+'門診-3'!H36+'門診-3'!L36+'門診-4'!D36+'門診-4'!H36+'門診-4'!L36+'門診-5'!D36+'門診-5'!H36+'門診-5'!L36+'門診-6'!D36</f>
        <v>1539988</v>
      </c>
      <c r="E36" s="43" t="n">
        <f aca="false">I36+M36+'門診-1'!E36+'門診-1'!I36+'門診-1'!M36+'門診-2'!E36+'門診-2'!I36+'門診-2'!M36+'門診-3'!E36+'門診-3'!I36+'門診-3'!M36+'門診-4'!E36+'門診-4'!I36+'門診-4'!M36+'門診-5'!E36+'門診-5'!I36+'門診-5'!M36+'門診-6'!E36</f>
        <v>1353276137</v>
      </c>
      <c r="F36" s="44" t="n">
        <v>78510</v>
      </c>
      <c r="G36" s="45" t="n">
        <v>48466175</v>
      </c>
      <c r="H36" s="43" t="n">
        <v>68058</v>
      </c>
      <c r="I36" s="43" t="n">
        <v>38574273</v>
      </c>
      <c r="J36" s="43" t="n">
        <v>72917</v>
      </c>
      <c r="K36" s="43" t="n">
        <v>41149454</v>
      </c>
      <c r="L36" s="43" t="n">
        <v>61605</v>
      </c>
      <c r="M36" s="46" t="n">
        <v>33612428</v>
      </c>
      <c r="N36" s="47" t="s">
        <v>73</v>
      </c>
    </row>
    <row r="37" s="52" customFormat="true" ht="14.45" hidden="false" customHeight="true" outlineLevel="0" collapsed="false">
      <c r="A37" s="48" t="s">
        <v>74</v>
      </c>
      <c r="B37" s="49"/>
      <c r="C37" s="49"/>
      <c r="D37" s="50"/>
      <c r="E37" s="51"/>
      <c r="H37" s="53" t="s">
        <v>75</v>
      </c>
      <c r="I37" s="54"/>
      <c r="J37" s="48"/>
      <c r="K37" s="48"/>
      <c r="L37" s="55"/>
      <c r="M37" s="56"/>
      <c r="N37" s="56"/>
      <c r="O37" s="56"/>
      <c r="P37" s="40"/>
      <c r="Q37" s="40"/>
      <c r="R37" s="40"/>
    </row>
    <row r="38" s="52" customFormat="true" ht="14.45" hidden="false" customHeight="true" outlineLevel="0" collapsed="false">
      <c r="A38" s="48" t="s">
        <v>76</v>
      </c>
      <c r="B38" s="49"/>
      <c r="C38" s="49"/>
      <c r="D38" s="50"/>
      <c r="E38" s="51"/>
      <c r="H38" s="53" t="s">
        <v>77</v>
      </c>
      <c r="I38" s="54"/>
      <c r="J38" s="48"/>
      <c r="K38" s="48"/>
      <c r="L38" s="55"/>
      <c r="M38" s="56"/>
      <c r="N38" s="56"/>
      <c r="O38" s="56"/>
      <c r="P38" s="40"/>
      <c r="Q38" s="40"/>
      <c r="R38" s="40"/>
    </row>
    <row r="39" s="52" customFormat="true" ht="14.45" hidden="false" customHeight="true" outlineLevel="0" collapsed="false">
      <c r="A39" s="57"/>
      <c r="B39" s="49"/>
      <c r="C39" s="49"/>
      <c r="D39" s="50"/>
      <c r="E39" s="51"/>
      <c r="H39" s="58" t="s">
        <v>78</v>
      </c>
      <c r="I39" s="54"/>
      <c r="J39" s="48"/>
      <c r="K39" s="48"/>
      <c r="L39" s="55"/>
      <c r="M39" s="56"/>
      <c r="N39" s="56"/>
      <c r="O39" s="56"/>
      <c r="P39" s="40"/>
      <c r="Q39" s="40"/>
      <c r="R39" s="40"/>
    </row>
    <row r="40" s="52" customFormat="true" ht="14.45" hidden="false" customHeight="true" outlineLevel="0" collapsed="false">
      <c r="A40" s="57"/>
      <c r="B40" s="49"/>
      <c r="C40" s="59"/>
      <c r="D40" s="60"/>
      <c r="E40" s="51"/>
      <c r="H40" s="53"/>
      <c r="I40" s="54"/>
      <c r="J40" s="48"/>
      <c r="K40" s="48"/>
      <c r="L40" s="61"/>
      <c r="M40" s="56"/>
      <c r="N40" s="56"/>
      <c r="O40" s="56"/>
      <c r="P40" s="62"/>
      <c r="Q40" s="62"/>
      <c r="R40" s="62"/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0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63" t="s">
        <v>79</v>
      </c>
      <c r="I1" s="63"/>
      <c r="J1" s="63"/>
      <c r="K1" s="63"/>
      <c r="L1" s="63"/>
      <c r="M1" s="63"/>
      <c r="N1" s="63"/>
    </row>
    <row r="2" customFormat="false" ht="24.7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64" t="s">
        <v>81</v>
      </c>
      <c r="I2" s="64"/>
      <c r="J2" s="64"/>
      <c r="K2" s="64"/>
      <c r="L2" s="64"/>
      <c r="M2" s="64"/>
      <c r="N2" s="64"/>
    </row>
    <row r="3" s="8" customFormat="tru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 t="n">
        <v>2011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2.1" hidden="false" customHeight="true" outlineLevel="0" collapsed="false">
      <c r="A5" s="15" t="s">
        <v>7</v>
      </c>
      <c r="B5" s="19" t="s">
        <v>82</v>
      </c>
      <c r="C5" s="19"/>
      <c r="D5" s="19"/>
      <c r="E5" s="19"/>
      <c r="F5" s="17" t="s">
        <v>83</v>
      </c>
      <c r="G5" s="17"/>
      <c r="H5" s="18"/>
      <c r="I5" s="18"/>
      <c r="J5" s="19" t="s">
        <v>84</v>
      </c>
      <c r="K5" s="19"/>
      <c r="L5" s="19"/>
      <c r="M5" s="19"/>
      <c r="N5" s="20" t="s">
        <v>11</v>
      </c>
    </row>
    <row r="6" customFormat="false" ht="32.1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1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8" hidden="false" customHeight="true" outlineLevel="0" collapsed="false">
      <c r="A8" s="25" t="s">
        <v>16</v>
      </c>
      <c r="B8" s="26" t="n">
        <f aca="false">SUM(B9,B16,B21,B25,B30,B34)</f>
        <v>8223153</v>
      </c>
      <c r="C8" s="26" t="n">
        <f aca="false">SUM(C9,C16,C21,C25,C30,C34)</f>
        <v>4656143994</v>
      </c>
      <c r="D8" s="26" t="n">
        <f aca="false">SUM(D9,D16,D21,D25,D30,D34)</f>
        <v>7293042</v>
      </c>
      <c r="E8" s="26" t="n">
        <f aca="false">SUM(E9,E16,E21,E25,E30,E34)</f>
        <v>3702844006</v>
      </c>
      <c r="F8" s="26" t="n">
        <f aca="false">SUM(F9,F16,F21,F25,F30,F34)</f>
        <v>7076627</v>
      </c>
      <c r="G8" s="26" t="n">
        <f aca="false">SUM(G9,G16,G21,G25,G30,G34)</f>
        <v>4850622205</v>
      </c>
      <c r="H8" s="26" t="n">
        <f aca="false">SUM(H9,H16,H21,H25,H30,H34)</f>
        <v>7691316</v>
      </c>
      <c r="I8" s="26" t="n">
        <f aca="false">SUM(I9,I16,I21,I25,I30,I34)</f>
        <v>4615494622</v>
      </c>
      <c r="J8" s="26" t="n">
        <f aca="false">SUM(J9,J16,J21,J25,J30,J34)</f>
        <v>6581271</v>
      </c>
      <c r="K8" s="26" t="n">
        <f aca="false">SUM(K9,K16,K21,K25,K30,K34)</f>
        <v>5114722190</v>
      </c>
      <c r="L8" s="26" t="n">
        <f aca="false">SUM(L9,L16,L21,L25,L30,L34)</f>
        <v>9204584</v>
      </c>
      <c r="M8" s="26" t="n">
        <f aca="false">SUM(M9,M16,M21,M25,M30,M34)</f>
        <v>5763308136</v>
      </c>
      <c r="N8" s="27" t="s">
        <v>17</v>
      </c>
    </row>
    <row r="9" customFormat="false" ht="18" hidden="false" customHeight="true" outlineLevel="0" collapsed="false">
      <c r="A9" s="28" t="s">
        <v>18</v>
      </c>
      <c r="B9" s="29" t="n">
        <f aca="false">SUM(B10:B15)</f>
        <v>2382063</v>
      </c>
      <c r="C9" s="30" t="n">
        <f aca="false">SUM(C10:C15)</f>
        <v>1503739133</v>
      </c>
      <c r="D9" s="30" t="n">
        <f aca="false">SUM(D10:D15)</f>
        <v>2108210</v>
      </c>
      <c r="E9" s="26" t="n">
        <f aca="false">SUM(E10:E15)</f>
        <v>1100112665</v>
      </c>
      <c r="F9" s="30" t="n">
        <f aca="false">SUM(F10:F15)</f>
        <v>2103912</v>
      </c>
      <c r="G9" s="26" t="n">
        <f aca="false">SUM(G10:G15)</f>
        <v>1625536324</v>
      </c>
      <c r="H9" s="30" t="n">
        <f aca="false">SUM(H10:H15)</f>
        <v>2298747</v>
      </c>
      <c r="I9" s="26" t="n">
        <f aca="false">SUM(I10:I15)</f>
        <v>1409689754</v>
      </c>
      <c r="J9" s="30" t="n">
        <f aca="false">SUM(J10:J15)</f>
        <v>2052751</v>
      </c>
      <c r="K9" s="26" t="n">
        <f aca="false">SUM(K10:K15)</f>
        <v>1701353229</v>
      </c>
      <c r="L9" s="30" t="n">
        <f aca="false">SUM(L10:L15)</f>
        <v>2953945</v>
      </c>
      <c r="M9" s="26" t="n">
        <f aca="false">SUM(M10:M15)</f>
        <v>1875188000</v>
      </c>
      <c r="N9" s="31" t="s">
        <v>19</v>
      </c>
    </row>
    <row r="10" customFormat="false" ht="18" hidden="false" customHeight="true" outlineLevel="0" collapsed="false">
      <c r="A10" s="32" t="s">
        <v>20</v>
      </c>
      <c r="B10" s="33" t="n">
        <v>831899</v>
      </c>
      <c r="C10" s="34" t="n">
        <v>753709264</v>
      </c>
      <c r="D10" s="35" t="n">
        <v>719149</v>
      </c>
      <c r="E10" s="35" t="n">
        <v>444666384</v>
      </c>
      <c r="F10" s="35" t="n">
        <v>762734</v>
      </c>
      <c r="G10" s="35" t="n">
        <v>832328996</v>
      </c>
      <c r="H10" s="35" t="n">
        <v>831542</v>
      </c>
      <c r="I10" s="35" t="n">
        <v>603451119</v>
      </c>
      <c r="J10" s="35" t="n">
        <v>816712</v>
      </c>
      <c r="K10" s="35" t="n">
        <v>891955082</v>
      </c>
      <c r="L10" s="35" t="n">
        <v>1200468</v>
      </c>
      <c r="M10" s="35" t="n">
        <v>868782784</v>
      </c>
      <c r="N10" s="36" t="s">
        <v>21</v>
      </c>
    </row>
    <row r="11" customFormat="false" ht="18" hidden="false" customHeight="true" outlineLevel="0" collapsed="false">
      <c r="A11" s="32" t="s">
        <v>22</v>
      </c>
      <c r="B11" s="33" t="n">
        <v>1250685</v>
      </c>
      <c r="C11" s="34" t="n">
        <v>595001299</v>
      </c>
      <c r="D11" s="35" t="n">
        <v>1119358</v>
      </c>
      <c r="E11" s="35" t="n">
        <v>523371744</v>
      </c>
      <c r="F11" s="35" t="n">
        <v>1076318</v>
      </c>
      <c r="G11" s="35" t="n">
        <v>618928731</v>
      </c>
      <c r="H11" s="35" t="n">
        <v>1177356</v>
      </c>
      <c r="I11" s="35" t="n">
        <v>642006002</v>
      </c>
      <c r="J11" s="35" t="n">
        <v>989918</v>
      </c>
      <c r="K11" s="35" t="n">
        <v>629460637</v>
      </c>
      <c r="L11" s="35" t="n">
        <v>1479096</v>
      </c>
      <c r="M11" s="35" t="n">
        <v>842309724</v>
      </c>
      <c r="N11" s="36" t="s">
        <v>23</v>
      </c>
    </row>
    <row r="12" customFormat="false" ht="18" hidden="false" customHeight="true" outlineLevel="0" collapsed="false">
      <c r="A12" s="32" t="s">
        <v>24</v>
      </c>
      <c r="B12" s="37" t="n">
        <v>123037</v>
      </c>
      <c r="C12" s="38" t="n">
        <v>61847174</v>
      </c>
      <c r="D12" s="39" t="n">
        <v>110109</v>
      </c>
      <c r="E12" s="39" t="n">
        <v>53127673</v>
      </c>
      <c r="F12" s="39" t="n">
        <v>107608</v>
      </c>
      <c r="G12" s="39" t="n">
        <v>60272896</v>
      </c>
      <c r="H12" s="39" t="n">
        <v>121925</v>
      </c>
      <c r="I12" s="39" t="n">
        <v>65583286</v>
      </c>
      <c r="J12" s="39" t="n">
        <v>86242</v>
      </c>
      <c r="K12" s="39" t="n">
        <v>59465287</v>
      </c>
      <c r="L12" s="39" t="n">
        <v>123581</v>
      </c>
      <c r="M12" s="39" t="n">
        <v>68494226</v>
      </c>
      <c r="N12" s="36" t="s">
        <v>25</v>
      </c>
    </row>
    <row r="13" customFormat="false" ht="18" hidden="false" customHeight="true" outlineLevel="0" collapsed="false">
      <c r="A13" s="32" t="s">
        <v>26</v>
      </c>
      <c r="B13" s="33" t="n">
        <v>153471</v>
      </c>
      <c r="C13" s="34" t="n">
        <v>81030363</v>
      </c>
      <c r="D13" s="35" t="n">
        <v>137532</v>
      </c>
      <c r="E13" s="35" t="n">
        <v>67699594</v>
      </c>
      <c r="F13" s="35" t="n">
        <v>123099</v>
      </c>
      <c r="G13" s="35" t="n">
        <v>92142632</v>
      </c>
      <c r="H13" s="35" t="n">
        <v>142209</v>
      </c>
      <c r="I13" s="35" t="n">
        <v>83224152</v>
      </c>
      <c r="J13" s="35" t="n">
        <v>99525</v>
      </c>
      <c r="K13" s="35" t="n">
        <v>80699971</v>
      </c>
      <c r="L13" s="35" t="n">
        <v>123383</v>
      </c>
      <c r="M13" s="35" t="n">
        <v>78769531</v>
      </c>
      <c r="N13" s="36" t="s">
        <v>27</v>
      </c>
    </row>
    <row r="14" customFormat="false" ht="18" hidden="false" customHeight="true" outlineLevel="0" collapsed="false">
      <c r="A14" s="32" t="s">
        <v>28</v>
      </c>
      <c r="B14" s="33" t="n">
        <v>21145</v>
      </c>
      <c r="C14" s="34" t="n">
        <v>11133039</v>
      </c>
      <c r="D14" s="35" t="n">
        <v>20314</v>
      </c>
      <c r="E14" s="35" t="n">
        <v>10364640</v>
      </c>
      <c r="F14" s="35" t="n">
        <v>26506</v>
      </c>
      <c r="G14" s="35" t="n">
        <v>17269915</v>
      </c>
      <c r="H14" s="35" t="n">
        <v>24074</v>
      </c>
      <c r="I14" s="35" t="n">
        <v>14367375</v>
      </c>
      <c r="J14" s="35" t="n">
        <v>38971</v>
      </c>
      <c r="K14" s="35" t="n">
        <v>27413625</v>
      </c>
      <c r="L14" s="35" t="n">
        <v>26027</v>
      </c>
      <c r="M14" s="35" t="n">
        <v>15906316</v>
      </c>
      <c r="N14" s="36" t="s">
        <v>29</v>
      </c>
    </row>
    <row r="15" customFormat="false" ht="18" hidden="false" customHeight="true" outlineLevel="0" collapsed="false">
      <c r="A15" s="32" t="s">
        <v>30</v>
      </c>
      <c r="B15" s="33" t="n">
        <v>1826</v>
      </c>
      <c r="C15" s="34" t="n">
        <v>1017994</v>
      </c>
      <c r="D15" s="35" t="n">
        <v>1748</v>
      </c>
      <c r="E15" s="35" t="n">
        <v>882630</v>
      </c>
      <c r="F15" s="35" t="n">
        <v>7647</v>
      </c>
      <c r="G15" s="35" t="n">
        <v>4593154</v>
      </c>
      <c r="H15" s="35" t="n">
        <v>1641</v>
      </c>
      <c r="I15" s="35" t="n">
        <v>1057820</v>
      </c>
      <c r="J15" s="35" t="n">
        <v>21383</v>
      </c>
      <c r="K15" s="35" t="n">
        <v>12358627</v>
      </c>
      <c r="L15" s="35" t="n">
        <v>1390</v>
      </c>
      <c r="M15" s="35" t="n">
        <v>925419</v>
      </c>
      <c r="N15" s="36" t="s">
        <v>31</v>
      </c>
    </row>
    <row r="16" customFormat="false" ht="18" hidden="false" customHeight="true" outlineLevel="0" collapsed="false">
      <c r="A16" s="28" t="s">
        <v>32</v>
      </c>
      <c r="B16" s="29" t="n">
        <f aca="false">SUM(B17:B20)</f>
        <v>1218618</v>
      </c>
      <c r="C16" s="30" t="n">
        <f aca="false">SUM(C17:C20)</f>
        <v>683033879</v>
      </c>
      <c r="D16" s="30" t="n">
        <f aca="false">SUM(D17:D20)</f>
        <v>1087107</v>
      </c>
      <c r="E16" s="30" t="n">
        <f aca="false">SUM(E17:E20)</f>
        <v>573165966</v>
      </c>
      <c r="F16" s="30" t="n">
        <f aca="false">SUM(F17:F20)</f>
        <v>1023238</v>
      </c>
      <c r="G16" s="30" t="n">
        <f aca="false">SUM(G17:G20)</f>
        <v>653922242</v>
      </c>
      <c r="H16" s="30" t="n">
        <f aca="false">SUM(H17:H20)</f>
        <v>1114372</v>
      </c>
      <c r="I16" s="30" t="n">
        <f aca="false">SUM(I17:I20)</f>
        <v>673510960</v>
      </c>
      <c r="J16" s="30" t="n">
        <f aca="false">SUM(J17:J20)</f>
        <v>952210</v>
      </c>
      <c r="K16" s="30" t="n">
        <f aca="false">SUM(K17:K20)</f>
        <v>717257697</v>
      </c>
      <c r="L16" s="30" t="n">
        <f aca="false">SUM(L17:L20)</f>
        <v>1312230</v>
      </c>
      <c r="M16" s="30" t="n">
        <f aca="false">SUM(M17:M20)</f>
        <v>823311526</v>
      </c>
      <c r="N16" s="31" t="s">
        <v>33</v>
      </c>
    </row>
    <row r="17" customFormat="false" ht="18" hidden="false" customHeight="true" outlineLevel="0" collapsed="false">
      <c r="A17" s="32" t="s">
        <v>34</v>
      </c>
      <c r="B17" s="33" t="n">
        <v>173536</v>
      </c>
      <c r="C17" s="34" t="n">
        <v>94948075</v>
      </c>
      <c r="D17" s="35" t="n">
        <v>156597</v>
      </c>
      <c r="E17" s="35" t="n">
        <v>78999845</v>
      </c>
      <c r="F17" s="35" t="n">
        <v>144044</v>
      </c>
      <c r="G17" s="35" t="n">
        <v>85476691</v>
      </c>
      <c r="H17" s="35" t="n">
        <v>166873</v>
      </c>
      <c r="I17" s="35" t="n">
        <v>94819573</v>
      </c>
      <c r="J17" s="35" t="n">
        <v>167458</v>
      </c>
      <c r="K17" s="35" t="n">
        <v>114933828</v>
      </c>
      <c r="L17" s="35" t="n">
        <v>233829</v>
      </c>
      <c r="M17" s="35" t="n">
        <v>137336686</v>
      </c>
      <c r="N17" s="36" t="s">
        <v>35</v>
      </c>
    </row>
    <row r="18" customFormat="false" ht="18" hidden="false" customHeight="true" outlineLevel="0" collapsed="false">
      <c r="A18" s="32" t="s">
        <v>36</v>
      </c>
      <c r="B18" s="33" t="n">
        <v>732108</v>
      </c>
      <c r="C18" s="34" t="n">
        <v>436070567</v>
      </c>
      <c r="D18" s="35" t="n">
        <v>648248</v>
      </c>
      <c r="E18" s="35" t="n">
        <v>364167452</v>
      </c>
      <c r="F18" s="35" t="n">
        <v>618339</v>
      </c>
      <c r="G18" s="35" t="n">
        <v>420581633</v>
      </c>
      <c r="H18" s="35" t="n">
        <v>667772</v>
      </c>
      <c r="I18" s="35" t="n">
        <v>425371959</v>
      </c>
      <c r="J18" s="35" t="n">
        <v>578962</v>
      </c>
      <c r="K18" s="35" t="n">
        <v>462505385</v>
      </c>
      <c r="L18" s="35" t="n">
        <v>789772</v>
      </c>
      <c r="M18" s="35" t="n">
        <v>519262791</v>
      </c>
      <c r="N18" s="36" t="s">
        <v>37</v>
      </c>
    </row>
    <row r="19" customFormat="false" ht="18" hidden="false" customHeight="true" outlineLevel="0" collapsed="false">
      <c r="A19" s="32" t="s">
        <v>38</v>
      </c>
      <c r="B19" s="33" t="n">
        <v>149506</v>
      </c>
      <c r="C19" s="34" t="n">
        <v>67465722</v>
      </c>
      <c r="D19" s="35" t="n">
        <v>136171</v>
      </c>
      <c r="E19" s="35" t="n">
        <v>59340874</v>
      </c>
      <c r="F19" s="35" t="n">
        <v>116418</v>
      </c>
      <c r="G19" s="35" t="n">
        <v>63405546</v>
      </c>
      <c r="H19" s="35" t="n">
        <v>125282</v>
      </c>
      <c r="I19" s="35" t="n">
        <v>67098662</v>
      </c>
      <c r="J19" s="35" t="n">
        <v>92909</v>
      </c>
      <c r="K19" s="35" t="n">
        <v>60221219</v>
      </c>
      <c r="L19" s="35" t="n">
        <v>135799</v>
      </c>
      <c r="M19" s="35" t="n">
        <v>75857636</v>
      </c>
      <c r="N19" s="36" t="s">
        <v>39</v>
      </c>
    </row>
    <row r="20" customFormat="false" ht="18" hidden="false" customHeight="true" outlineLevel="0" collapsed="false">
      <c r="A20" s="32" t="s">
        <v>40</v>
      </c>
      <c r="B20" s="33" t="n">
        <v>163468</v>
      </c>
      <c r="C20" s="34" t="n">
        <v>84549515</v>
      </c>
      <c r="D20" s="35" t="n">
        <v>146091</v>
      </c>
      <c r="E20" s="35" t="n">
        <v>70657795</v>
      </c>
      <c r="F20" s="35" t="n">
        <v>144437</v>
      </c>
      <c r="G20" s="35" t="n">
        <v>84458372</v>
      </c>
      <c r="H20" s="35" t="n">
        <v>154445</v>
      </c>
      <c r="I20" s="35" t="n">
        <v>86220766</v>
      </c>
      <c r="J20" s="35" t="n">
        <v>112881</v>
      </c>
      <c r="K20" s="35" t="n">
        <v>79597265</v>
      </c>
      <c r="L20" s="35" t="n">
        <v>152830</v>
      </c>
      <c r="M20" s="35" t="n">
        <v>90854413</v>
      </c>
      <c r="N20" s="36" t="s">
        <v>41</v>
      </c>
    </row>
    <row r="21" customFormat="false" ht="18" hidden="false" customHeight="true" outlineLevel="0" collapsed="false">
      <c r="A21" s="28" t="s">
        <v>42</v>
      </c>
      <c r="B21" s="29" t="n">
        <f aca="false">SUM(B22:B24)</f>
        <v>1886308</v>
      </c>
      <c r="C21" s="30" t="n">
        <f aca="false">SUM(C22:C24)</f>
        <v>1052989497</v>
      </c>
      <c r="D21" s="30" t="n">
        <f aca="false">SUM(D22:D24)</f>
        <v>1679986</v>
      </c>
      <c r="E21" s="30" t="n">
        <f aca="false">SUM(E22:E24)</f>
        <v>849787079</v>
      </c>
      <c r="F21" s="30" t="n">
        <f aca="false">SUM(F22:F24)</f>
        <v>1611601</v>
      </c>
      <c r="G21" s="30" t="n">
        <f aca="false">SUM(G22:G24)</f>
        <v>1109478324</v>
      </c>
      <c r="H21" s="30" t="n">
        <f aca="false">SUM(H22:H24)</f>
        <v>1724593</v>
      </c>
      <c r="I21" s="30" t="n">
        <f aca="false">SUM(I22:I24)</f>
        <v>1020801960</v>
      </c>
      <c r="J21" s="30" t="n">
        <f aca="false">SUM(J22:J24)</f>
        <v>1471137</v>
      </c>
      <c r="K21" s="30" t="n">
        <f aca="false">SUM(K22:K24)</f>
        <v>1123857760</v>
      </c>
      <c r="L21" s="30" t="n">
        <f aca="false">SUM(L22:L24)</f>
        <v>2090456</v>
      </c>
      <c r="M21" s="30" t="n">
        <f aca="false">SUM(M22:M24)</f>
        <v>1313361684</v>
      </c>
      <c r="N21" s="31" t="s">
        <v>43</v>
      </c>
    </row>
    <row r="22" customFormat="false" ht="18" hidden="false" customHeight="true" outlineLevel="0" collapsed="false">
      <c r="A22" s="32" t="s">
        <v>44</v>
      </c>
      <c r="B22" s="33" t="n">
        <v>1195752</v>
      </c>
      <c r="C22" s="34" t="n">
        <v>686729569</v>
      </c>
      <c r="D22" s="35" t="n">
        <v>1069657</v>
      </c>
      <c r="E22" s="35" t="n">
        <v>559328384</v>
      </c>
      <c r="F22" s="35" t="n">
        <v>1050874</v>
      </c>
      <c r="G22" s="35" t="n">
        <v>729624445</v>
      </c>
      <c r="H22" s="35" t="n">
        <v>1148140</v>
      </c>
      <c r="I22" s="35" t="n">
        <v>696124337</v>
      </c>
      <c r="J22" s="35" t="n">
        <v>1020968</v>
      </c>
      <c r="K22" s="35" t="n">
        <v>778158388</v>
      </c>
      <c r="L22" s="35" t="n">
        <v>1502310</v>
      </c>
      <c r="M22" s="35" t="n">
        <v>951707979</v>
      </c>
      <c r="N22" s="36" t="s">
        <v>45</v>
      </c>
    </row>
    <row r="23" customFormat="false" ht="18" hidden="false" customHeight="true" outlineLevel="0" collapsed="false">
      <c r="A23" s="32" t="s">
        <v>46</v>
      </c>
      <c r="B23" s="33" t="n">
        <v>509009</v>
      </c>
      <c r="C23" s="34" t="n">
        <v>277799615</v>
      </c>
      <c r="D23" s="35" t="n">
        <v>445712</v>
      </c>
      <c r="E23" s="35" t="n">
        <v>214014973</v>
      </c>
      <c r="F23" s="35" t="n">
        <v>419881</v>
      </c>
      <c r="G23" s="35" t="n">
        <v>294484963</v>
      </c>
      <c r="H23" s="35" t="n">
        <v>424153</v>
      </c>
      <c r="I23" s="35" t="n">
        <v>241526494</v>
      </c>
      <c r="J23" s="35" t="n">
        <v>348234</v>
      </c>
      <c r="K23" s="35" t="n">
        <v>276235074</v>
      </c>
      <c r="L23" s="35" t="n">
        <v>449834</v>
      </c>
      <c r="M23" s="35" t="n">
        <v>279743552</v>
      </c>
      <c r="N23" s="36" t="s">
        <v>47</v>
      </c>
    </row>
    <row r="24" customFormat="false" ht="18" hidden="false" customHeight="true" outlineLevel="0" collapsed="false">
      <c r="A24" s="32" t="s">
        <v>48</v>
      </c>
      <c r="B24" s="33" t="n">
        <v>181547</v>
      </c>
      <c r="C24" s="34" t="n">
        <v>88460313</v>
      </c>
      <c r="D24" s="35" t="n">
        <v>164617</v>
      </c>
      <c r="E24" s="35" t="n">
        <v>76443722</v>
      </c>
      <c r="F24" s="35" t="n">
        <v>140846</v>
      </c>
      <c r="G24" s="35" t="n">
        <v>85368916</v>
      </c>
      <c r="H24" s="35" t="n">
        <v>152300</v>
      </c>
      <c r="I24" s="35" t="n">
        <v>83151129</v>
      </c>
      <c r="J24" s="35" t="n">
        <v>101935</v>
      </c>
      <c r="K24" s="35" t="n">
        <v>69464298</v>
      </c>
      <c r="L24" s="35" t="n">
        <v>138312</v>
      </c>
      <c r="M24" s="35" t="n">
        <v>81910153</v>
      </c>
      <c r="N24" s="36" t="s">
        <v>49</v>
      </c>
    </row>
    <row r="25" customFormat="false" ht="18" hidden="false" customHeight="true" outlineLevel="0" collapsed="false">
      <c r="A25" s="28" t="s">
        <v>50</v>
      </c>
      <c r="B25" s="29" t="n">
        <f aca="false">SUM(B26:B29)</f>
        <v>1257951</v>
      </c>
      <c r="C25" s="30" t="n">
        <f aca="false">SUM(C26:C29)</f>
        <v>611636244</v>
      </c>
      <c r="D25" s="30" t="n">
        <f aca="false">SUM(D26:D29)</f>
        <v>1100683</v>
      </c>
      <c r="E25" s="30" t="n">
        <f aca="false">SUM(E26:E29)</f>
        <v>517207037</v>
      </c>
      <c r="F25" s="30" t="n">
        <f aca="false">SUM(F26:F29)</f>
        <v>1037515</v>
      </c>
      <c r="G25" s="30" t="n">
        <f aca="false">SUM(G26:G29)</f>
        <v>629231963</v>
      </c>
      <c r="H25" s="30" t="n">
        <f aca="false">SUM(H26:H29)</f>
        <v>1133060</v>
      </c>
      <c r="I25" s="30" t="n">
        <f aca="false">SUM(I26:I29)</f>
        <v>642841442</v>
      </c>
      <c r="J25" s="30" t="n">
        <f aca="false">SUM(J26:J29)</f>
        <v>911367</v>
      </c>
      <c r="K25" s="30" t="n">
        <f aca="false">SUM(K26:K29)</f>
        <v>644816748</v>
      </c>
      <c r="L25" s="30" t="n">
        <f aca="false">SUM(L26:L29)</f>
        <v>1272206</v>
      </c>
      <c r="M25" s="30" t="n">
        <f aca="false">SUM(M26:M29)</f>
        <v>783348150</v>
      </c>
      <c r="N25" s="31" t="s">
        <v>51</v>
      </c>
    </row>
    <row r="26" customFormat="false" ht="18" hidden="false" customHeight="true" outlineLevel="0" collapsed="false">
      <c r="A26" s="32" t="s">
        <v>52</v>
      </c>
      <c r="B26" s="33" t="n">
        <v>685248</v>
      </c>
      <c r="C26" s="34" t="n">
        <v>348762772</v>
      </c>
      <c r="D26" s="35" t="n">
        <v>599137</v>
      </c>
      <c r="E26" s="35" t="n">
        <v>289918470</v>
      </c>
      <c r="F26" s="35" t="n">
        <v>590374</v>
      </c>
      <c r="G26" s="35" t="n">
        <v>379311748</v>
      </c>
      <c r="H26" s="35" t="n">
        <v>655872</v>
      </c>
      <c r="I26" s="35" t="n">
        <v>380745232</v>
      </c>
      <c r="J26" s="35" t="n">
        <v>556565</v>
      </c>
      <c r="K26" s="35" t="n">
        <v>399629419</v>
      </c>
      <c r="L26" s="35" t="n">
        <v>810144</v>
      </c>
      <c r="M26" s="35" t="n">
        <v>503581356</v>
      </c>
      <c r="N26" s="36" t="s">
        <v>53</v>
      </c>
    </row>
    <row r="27" customFormat="false" ht="18" hidden="false" customHeight="true" outlineLevel="0" collapsed="false">
      <c r="A27" s="32" t="s">
        <v>54</v>
      </c>
      <c r="B27" s="33" t="n">
        <v>174580</v>
      </c>
      <c r="C27" s="34" t="n">
        <v>87303129</v>
      </c>
      <c r="D27" s="35" t="n">
        <v>152560</v>
      </c>
      <c r="E27" s="35" t="n">
        <v>74370177</v>
      </c>
      <c r="F27" s="35" t="n">
        <v>145696</v>
      </c>
      <c r="G27" s="35" t="n">
        <v>85177205</v>
      </c>
      <c r="H27" s="35" t="n">
        <v>162710</v>
      </c>
      <c r="I27" s="35" t="n">
        <v>93768214</v>
      </c>
      <c r="J27" s="35" t="n">
        <v>115753</v>
      </c>
      <c r="K27" s="35" t="n">
        <v>85643721</v>
      </c>
      <c r="L27" s="35" t="n">
        <v>171075</v>
      </c>
      <c r="M27" s="35" t="n">
        <v>106613352</v>
      </c>
      <c r="N27" s="36" t="s">
        <v>55</v>
      </c>
    </row>
    <row r="28" customFormat="false" ht="18" hidden="false" customHeight="true" outlineLevel="0" collapsed="false">
      <c r="A28" s="32" t="s">
        <v>56</v>
      </c>
      <c r="B28" s="33" t="n">
        <v>268854</v>
      </c>
      <c r="C28" s="34" t="n">
        <v>116649917</v>
      </c>
      <c r="D28" s="35" t="n">
        <v>238007</v>
      </c>
      <c r="E28" s="35" t="n">
        <v>102115338</v>
      </c>
      <c r="F28" s="35" t="n">
        <v>204589</v>
      </c>
      <c r="G28" s="35" t="n">
        <v>106281923</v>
      </c>
      <c r="H28" s="35" t="n">
        <v>217055</v>
      </c>
      <c r="I28" s="35" t="n">
        <v>111842050</v>
      </c>
      <c r="J28" s="35" t="n">
        <v>160156</v>
      </c>
      <c r="K28" s="35" t="n">
        <v>100405360</v>
      </c>
      <c r="L28" s="35" t="n">
        <v>202416</v>
      </c>
      <c r="M28" s="35" t="n">
        <v>112773870</v>
      </c>
      <c r="N28" s="36" t="s">
        <v>57</v>
      </c>
    </row>
    <row r="29" customFormat="false" ht="18" hidden="false" customHeight="true" outlineLevel="0" collapsed="false">
      <c r="A29" s="32" t="s">
        <v>58</v>
      </c>
      <c r="B29" s="33" t="n">
        <v>129269</v>
      </c>
      <c r="C29" s="34" t="n">
        <v>58920426</v>
      </c>
      <c r="D29" s="35" t="n">
        <v>110979</v>
      </c>
      <c r="E29" s="35" t="n">
        <v>50803052</v>
      </c>
      <c r="F29" s="35" t="n">
        <v>96856</v>
      </c>
      <c r="G29" s="35" t="n">
        <v>58461087</v>
      </c>
      <c r="H29" s="35" t="n">
        <v>97423</v>
      </c>
      <c r="I29" s="35" t="n">
        <v>56485946</v>
      </c>
      <c r="J29" s="35" t="n">
        <v>78893</v>
      </c>
      <c r="K29" s="35" t="n">
        <v>59138248</v>
      </c>
      <c r="L29" s="35" t="n">
        <v>88571</v>
      </c>
      <c r="M29" s="35" t="n">
        <v>60379572</v>
      </c>
      <c r="N29" s="36" t="s">
        <v>59</v>
      </c>
    </row>
    <row r="30" customFormat="false" ht="18" hidden="false" customHeight="true" outlineLevel="0" collapsed="false">
      <c r="A30" s="28" t="s">
        <v>60</v>
      </c>
      <c r="B30" s="29" t="n">
        <f aca="false">SUM(B31:B33)</f>
        <v>1319014</v>
      </c>
      <c r="C30" s="30" t="n">
        <f aca="false">SUM(C31:C33)</f>
        <v>703580905</v>
      </c>
      <c r="D30" s="30" t="n">
        <f aca="false">SUM(D31:D33)</f>
        <v>1171589</v>
      </c>
      <c r="E30" s="30" t="n">
        <f aca="false">SUM(E31:E33)</f>
        <v>579316295</v>
      </c>
      <c r="F30" s="30" t="n">
        <f aca="false">SUM(F31:F33)</f>
        <v>1162514</v>
      </c>
      <c r="G30" s="30" t="n">
        <f aca="false">SUM(G31:G33)</f>
        <v>736103790</v>
      </c>
      <c r="H30" s="30" t="n">
        <f aca="false">SUM(H31:H33)</f>
        <v>1260120</v>
      </c>
      <c r="I30" s="30" t="n">
        <f aca="false">SUM(I31:I33)</f>
        <v>745399389</v>
      </c>
      <c r="J30" s="30" t="n">
        <f aca="false">SUM(J31:J33)</f>
        <v>1076737</v>
      </c>
      <c r="K30" s="30" t="n">
        <f aca="false">SUM(K31:K33)</f>
        <v>821729172</v>
      </c>
      <c r="L30" s="30" t="n">
        <f aca="false">SUM(L31:L33)</f>
        <v>1417488</v>
      </c>
      <c r="M30" s="30" t="n">
        <f aca="false">SUM(M31:M33)</f>
        <v>865347042</v>
      </c>
      <c r="N30" s="31" t="s">
        <v>61</v>
      </c>
    </row>
    <row r="31" customFormat="false" ht="18" hidden="false" customHeight="true" outlineLevel="0" collapsed="false">
      <c r="A31" s="32" t="s">
        <v>62</v>
      </c>
      <c r="B31" s="33" t="n">
        <v>993888</v>
      </c>
      <c r="C31" s="34" t="n">
        <v>549021683</v>
      </c>
      <c r="D31" s="35" t="n">
        <v>881319</v>
      </c>
      <c r="E31" s="35" t="n">
        <v>444589518</v>
      </c>
      <c r="F31" s="35" t="n">
        <v>896286</v>
      </c>
      <c r="G31" s="35" t="n">
        <v>587033772</v>
      </c>
      <c r="H31" s="35" t="n">
        <v>968902</v>
      </c>
      <c r="I31" s="35" t="n">
        <v>588503395</v>
      </c>
      <c r="J31" s="35" t="n">
        <v>859720</v>
      </c>
      <c r="K31" s="35" t="n">
        <v>680911432</v>
      </c>
      <c r="L31" s="35" t="n">
        <v>1129257</v>
      </c>
      <c r="M31" s="35" t="n">
        <v>700678835</v>
      </c>
      <c r="N31" s="36" t="s">
        <v>63</v>
      </c>
    </row>
    <row r="32" customFormat="false" ht="18" hidden="false" customHeight="true" outlineLevel="0" collapsed="false">
      <c r="A32" s="32" t="s">
        <v>64</v>
      </c>
      <c r="B32" s="33" t="n">
        <v>285759</v>
      </c>
      <c r="C32" s="34" t="n">
        <v>134654453</v>
      </c>
      <c r="D32" s="35" t="n">
        <v>255294</v>
      </c>
      <c r="E32" s="35" t="n">
        <v>117052376</v>
      </c>
      <c r="F32" s="35" t="n">
        <v>231490</v>
      </c>
      <c r="G32" s="35" t="n">
        <v>128529668</v>
      </c>
      <c r="H32" s="35" t="n">
        <v>256382</v>
      </c>
      <c r="I32" s="35" t="n">
        <v>136915458</v>
      </c>
      <c r="J32" s="35" t="n">
        <v>177572</v>
      </c>
      <c r="K32" s="35" t="n">
        <v>114370129</v>
      </c>
      <c r="L32" s="35" t="n">
        <v>251390</v>
      </c>
      <c r="M32" s="35" t="n">
        <v>142081030</v>
      </c>
      <c r="N32" s="36" t="s">
        <v>65</v>
      </c>
    </row>
    <row r="33" customFormat="false" ht="18" hidden="false" customHeight="true" outlineLevel="0" collapsed="false">
      <c r="A33" s="32" t="s">
        <v>66</v>
      </c>
      <c r="B33" s="33" t="n">
        <v>39367</v>
      </c>
      <c r="C33" s="34" t="n">
        <v>19904769</v>
      </c>
      <c r="D33" s="35" t="n">
        <v>34976</v>
      </c>
      <c r="E33" s="35" t="n">
        <v>17674401</v>
      </c>
      <c r="F33" s="35" t="n">
        <v>34738</v>
      </c>
      <c r="G33" s="35" t="n">
        <v>20540350</v>
      </c>
      <c r="H33" s="35" t="n">
        <v>34836</v>
      </c>
      <c r="I33" s="35" t="n">
        <v>19980536</v>
      </c>
      <c r="J33" s="35" t="n">
        <v>39445</v>
      </c>
      <c r="K33" s="35" t="n">
        <v>26447611</v>
      </c>
      <c r="L33" s="35" t="n">
        <v>36841</v>
      </c>
      <c r="M33" s="35" t="n">
        <v>22587177</v>
      </c>
      <c r="N33" s="36" t="s">
        <v>67</v>
      </c>
    </row>
    <row r="34" customFormat="false" ht="18" hidden="false" customHeight="true" outlineLevel="0" collapsed="false">
      <c r="A34" s="28" t="s">
        <v>68</v>
      </c>
      <c r="B34" s="29" t="n">
        <f aca="false">SUM(B35:B36)</f>
        <v>159199</v>
      </c>
      <c r="C34" s="30" t="n">
        <f aca="false">SUM(C35:C36)</f>
        <v>101164336</v>
      </c>
      <c r="D34" s="30" t="n">
        <f aca="false">SUM(D35:D36)</f>
        <v>145467</v>
      </c>
      <c r="E34" s="30" t="n">
        <f aca="false">SUM(E35:E36)</f>
        <v>83254964</v>
      </c>
      <c r="F34" s="30" t="n">
        <f aca="false">SUM(F35:F36)</f>
        <v>137847</v>
      </c>
      <c r="G34" s="30" t="n">
        <f aca="false">SUM(G35:G36)</f>
        <v>96349562</v>
      </c>
      <c r="H34" s="30" t="n">
        <f aca="false">SUM(H35:H36)</f>
        <v>160424</v>
      </c>
      <c r="I34" s="30" t="n">
        <f aca="false">SUM(I35:I36)</f>
        <v>123251117</v>
      </c>
      <c r="J34" s="30" t="n">
        <f aca="false">SUM(J35:J36)</f>
        <v>117069</v>
      </c>
      <c r="K34" s="30" t="n">
        <f aca="false">SUM(K35:K36)</f>
        <v>105707584</v>
      </c>
      <c r="L34" s="30" t="n">
        <f aca="false">SUM(L35:L36)</f>
        <v>158259</v>
      </c>
      <c r="M34" s="30" t="n">
        <f aca="false">SUM(M35:M36)</f>
        <v>102751734</v>
      </c>
      <c r="N34" s="31" t="s">
        <v>69</v>
      </c>
    </row>
    <row r="35" customFormat="false" ht="18" hidden="false" customHeight="true" outlineLevel="0" collapsed="false">
      <c r="A35" s="32" t="s">
        <v>70</v>
      </c>
      <c r="B35" s="33" t="n">
        <v>100831</v>
      </c>
      <c r="C35" s="34" t="n">
        <v>66833257</v>
      </c>
      <c r="D35" s="35" t="n">
        <v>92756</v>
      </c>
      <c r="E35" s="35" t="n">
        <v>55604343</v>
      </c>
      <c r="F35" s="35" t="n">
        <v>91965</v>
      </c>
      <c r="G35" s="35" t="n">
        <v>67486654</v>
      </c>
      <c r="H35" s="35" t="n">
        <v>111838</v>
      </c>
      <c r="I35" s="35" t="n">
        <v>93447162</v>
      </c>
      <c r="J35" s="35" t="n">
        <v>85486</v>
      </c>
      <c r="K35" s="35" t="n">
        <v>81283481</v>
      </c>
      <c r="L35" s="35" t="n">
        <v>115533</v>
      </c>
      <c r="M35" s="35" t="n">
        <v>75664903</v>
      </c>
      <c r="N35" s="36" t="s">
        <v>71</v>
      </c>
    </row>
    <row r="36" customFormat="false" ht="18" hidden="false" customHeight="true" outlineLevel="0" collapsed="false">
      <c r="A36" s="41" t="s">
        <v>72</v>
      </c>
      <c r="B36" s="42" t="n">
        <v>58368</v>
      </c>
      <c r="C36" s="43" t="n">
        <v>34331079</v>
      </c>
      <c r="D36" s="43" t="n">
        <v>52711</v>
      </c>
      <c r="E36" s="43" t="n">
        <v>27650621</v>
      </c>
      <c r="F36" s="43" t="n">
        <v>45882</v>
      </c>
      <c r="G36" s="43" t="n">
        <v>28862908</v>
      </c>
      <c r="H36" s="43" t="n">
        <v>48586</v>
      </c>
      <c r="I36" s="43" t="n">
        <v>29803955</v>
      </c>
      <c r="J36" s="43" t="n">
        <v>31583</v>
      </c>
      <c r="K36" s="43" t="n">
        <v>24424103</v>
      </c>
      <c r="L36" s="43" t="n">
        <v>42726</v>
      </c>
      <c r="M36" s="46" t="n">
        <v>27086831</v>
      </c>
      <c r="N36" s="47" t="s">
        <v>73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true" hidden="false" outlineLevel="0" max="15" min="15" style="1" width="3.99"/>
    <col collapsed="false" customWidth="true" hidden="true" outlineLevel="0" max="16" min="16" style="1" width="3.5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63" t="s">
        <v>85</v>
      </c>
      <c r="I1" s="63"/>
      <c r="J1" s="63"/>
      <c r="K1" s="63"/>
      <c r="L1" s="63"/>
      <c r="M1" s="63"/>
      <c r="N1" s="63"/>
    </row>
    <row r="2" customFormat="false" ht="24.7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64" t="s">
        <v>87</v>
      </c>
      <c r="I2" s="64"/>
      <c r="J2" s="64"/>
      <c r="K2" s="64"/>
      <c r="L2" s="64"/>
      <c r="M2" s="64"/>
      <c r="N2" s="64"/>
    </row>
    <row r="3" s="8" customFormat="tru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 t="n">
        <v>2011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2.1" hidden="false" customHeight="true" outlineLevel="0" collapsed="false">
      <c r="A5" s="15" t="s">
        <v>7</v>
      </c>
      <c r="B5" s="19" t="s">
        <v>88</v>
      </c>
      <c r="C5" s="19"/>
      <c r="D5" s="19"/>
      <c r="E5" s="19"/>
      <c r="F5" s="17" t="s">
        <v>89</v>
      </c>
      <c r="G5" s="17"/>
      <c r="H5" s="18"/>
      <c r="I5" s="18"/>
      <c r="J5" s="19" t="s">
        <v>90</v>
      </c>
      <c r="K5" s="19"/>
      <c r="L5" s="19"/>
      <c r="M5" s="19"/>
      <c r="N5" s="20" t="s">
        <v>11</v>
      </c>
    </row>
    <row r="6" customFormat="false" ht="32.1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1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8" hidden="false" customHeight="true" outlineLevel="0" collapsed="false">
      <c r="A8" s="25" t="s">
        <v>16</v>
      </c>
      <c r="B8" s="26" t="n">
        <f aca="false">SUM(B9,B16,B21,B25,B30,B34)</f>
        <v>7558456</v>
      </c>
      <c r="C8" s="26" t="n">
        <f aca="false">SUM(C9,C16,C21,C25,C30,C34)</f>
        <v>6345489078</v>
      </c>
      <c r="D8" s="26" t="n">
        <f aca="false">SUM(D9,D16,D21,D25,D30,D34)</f>
        <v>13131649</v>
      </c>
      <c r="E8" s="26" t="n">
        <f aca="false">SUM(E9,E16,E21,E25,E30,E34)</f>
        <v>7977747936</v>
      </c>
      <c r="F8" s="26" t="n">
        <f aca="false">SUM(F9,F16,F21,F25,F30,F34)</f>
        <v>9056148</v>
      </c>
      <c r="G8" s="26" t="n">
        <f aca="false">SUM(G9,G16,G21,G25,G30,G34)</f>
        <v>7977250011</v>
      </c>
      <c r="H8" s="26" t="n">
        <f aca="false">SUM(H9,H16,H21,H25,H30,H34)</f>
        <v>16063015</v>
      </c>
      <c r="I8" s="26" t="n">
        <f aca="false">SUM(I9,I16,I21,I25,I30,I34)</f>
        <v>9831711965</v>
      </c>
      <c r="J8" s="26" t="n">
        <f aca="false">SUM(J9,J16,J21,J25,J30,J34)</f>
        <v>8846441</v>
      </c>
      <c r="K8" s="26" t="n">
        <f aca="false">SUM(K9,K16,K21,K25,K30,K34)</f>
        <v>8522971710</v>
      </c>
      <c r="L8" s="26" t="n">
        <f aca="false">SUM(L9,L16,L21,L25,L30,L34)</f>
        <v>13802096</v>
      </c>
      <c r="M8" s="26" t="n">
        <f aca="false">SUM(M9,M16,M21,M25,M30,M34)</f>
        <v>9258468034</v>
      </c>
      <c r="N8" s="27" t="s">
        <v>17</v>
      </c>
    </row>
    <row r="9" customFormat="false" ht="18" hidden="false" customHeight="true" outlineLevel="0" collapsed="false">
      <c r="A9" s="28" t="s">
        <v>18</v>
      </c>
      <c r="B9" s="29" t="n">
        <f aca="false">SUM(B10:B15)</f>
        <v>2479602</v>
      </c>
      <c r="C9" s="30" t="n">
        <f aca="false">SUM(C10:C15)</f>
        <v>2228583732</v>
      </c>
      <c r="D9" s="30" t="n">
        <f aca="false">SUM(D10:D15)</f>
        <v>4320040</v>
      </c>
      <c r="E9" s="26" t="n">
        <f aca="false">SUM(E10:E15)</f>
        <v>2741746527</v>
      </c>
      <c r="F9" s="30" t="n">
        <f aca="false">SUM(F10:F15)</f>
        <v>2919462</v>
      </c>
      <c r="G9" s="26" t="n">
        <f aca="false">SUM(G10:G15)</f>
        <v>2784483532</v>
      </c>
      <c r="H9" s="30" t="n">
        <f aca="false">SUM(H10:H15)</f>
        <v>5311842</v>
      </c>
      <c r="I9" s="26" t="n">
        <f aca="false">SUM(I10:I15)</f>
        <v>3334851400</v>
      </c>
      <c r="J9" s="30" t="n">
        <f aca="false">SUM(J10:J15)</f>
        <v>2808872</v>
      </c>
      <c r="K9" s="26" t="n">
        <f aca="false">SUM(K10:K15)</f>
        <v>3003442962</v>
      </c>
      <c r="L9" s="30" t="n">
        <f aca="false">SUM(L10:L15)</f>
        <v>4519062</v>
      </c>
      <c r="M9" s="26" t="n">
        <f aca="false">SUM(M10:M15)</f>
        <v>3127358310</v>
      </c>
      <c r="N9" s="31" t="s">
        <v>19</v>
      </c>
    </row>
    <row r="10" customFormat="false" ht="18" hidden="false" customHeight="true" outlineLevel="0" collapsed="false">
      <c r="A10" s="32" t="s">
        <v>20</v>
      </c>
      <c r="B10" s="33" t="n">
        <v>992010</v>
      </c>
      <c r="C10" s="34" t="n">
        <v>1204137521</v>
      </c>
      <c r="D10" s="35" t="n">
        <v>1760821</v>
      </c>
      <c r="E10" s="35" t="n">
        <v>1334852637</v>
      </c>
      <c r="F10" s="35" t="n">
        <v>1149085</v>
      </c>
      <c r="G10" s="35" t="n">
        <v>1518248381</v>
      </c>
      <c r="H10" s="35" t="n">
        <v>2187202</v>
      </c>
      <c r="I10" s="35" t="n">
        <v>1628576285</v>
      </c>
      <c r="J10" s="35" t="n">
        <v>1130215</v>
      </c>
      <c r="K10" s="35" t="n">
        <v>1689963572</v>
      </c>
      <c r="L10" s="35" t="n">
        <v>1918253</v>
      </c>
      <c r="M10" s="35" t="n">
        <v>1592675415</v>
      </c>
      <c r="N10" s="36" t="s">
        <v>21</v>
      </c>
    </row>
    <row r="11" customFormat="false" ht="18" hidden="false" customHeight="true" outlineLevel="0" collapsed="false">
      <c r="A11" s="32" t="s">
        <v>22</v>
      </c>
      <c r="B11" s="33" t="n">
        <v>1262220</v>
      </c>
      <c r="C11" s="34" t="n">
        <v>850566848</v>
      </c>
      <c r="D11" s="35" t="n">
        <v>2181562</v>
      </c>
      <c r="E11" s="35" t="n">
        <v>1190473198</v>
      </c>
      <c r="F11" s="35" t="n">
        <v>1514569</v>
      </c>
      <c r="G11" s="35" t="n">
        <v>1049650252</v>
      </c>
      <c r="H11" s="35" t="n">
        <v>2659825</v>
      </c>
      <c r="I11" s="35" t="n">
        <v>1434382241</v>
      </c>
      <c r="J11" s="35" t="n">
        <v>1405137</v>
      </c>
      <c r="K11" s="35" t="n">
        <v>1065514360</v>
      </c>
      <c r="L11" s="35" t="n">
        <v>2164914</v>
      </c>
      <c r="M11" s="35" t="n">
        <v>1247613232</v>
      </c>
      <c r="N11" s="36" t="s">
        <v>23</v>
      </c>
    </row>
    <row r="12" customFormat="false" ht="18" hidden="false" customHeight="true" outlineLevel="0" collapsed="false">
      <c r="A12" s="32" t="s">
        <v>24</v>
      </c>
      <c r="B12" s="37" t="n">
        <v>91819</v>
      </c>
      <c r="C12" s="38" t="n">
        <v>71395598</v>
      </c>
      <c r="D12" s="39" t="n">
        <v>170241</v>
      </c>
      <c r="E12" s="39" t="n">
        <v>94253781</v>
      </c>
      <c r="F12" s="39" t="n">
        <v>112882</v>
      </c>
      <c r="G12" s="39" t="n">
        <v>89960507</v>
      </c>
      <c r="H12" s="39" t="n">
        <v>210866</v>
      </c>
      <c r="I12" s="39" t="n">
        <v>117252779</v>
      </c>
      <c r="J12" s="39" t="n">
        <v>125043</v>
      </c>
      <c r="K12" s="39" t="n">
        <v>115862032</v>
      </c>
      <c r="L12" s="39" t="n">
        <v>198043</v>
      </c>
      <c r="M12" s="39" t="n">
        <v>128680884</v>
      </c>
      <c r="N12" s="36" t="s">
        <v>25</v>
      </c>
    </row>
    <row r="13" customFormat="false" ht="18" hidden="false" customHeight="true" outlineLevel="0" collapsed="false">
      <c r="A13" s="32" t="s">
        <v>26</v>
      </c>
      <c r="B13" s="33" t="n">
        <v>102484</v>
      </c>
      <c r="C13" s="34" t="n">
        <v>80735486</v>
      </c>
      <c r="D13" s="35" t="n">
        <v>172525</v>
      </c>
      <c r="E13" s="35" t="n">
        <v>101749941</v>
      </c>
      <c r="F13" s="35" t="n">
        <v>118904</v>
      </c>
      <c r="G13" s="35" t="n">
        <v>109041690</v>
      </c>
      <c r="H13" s="35" t="n">
        <v>213617</v>
      </c>
      <c r="I13" s="35" t="n">
        <v>131598154</v>
      </c>
      <c r="J13" s="35" t="n">
        <v>123212</v>
      </c>
      <c r="K13" s="35" t="n">
        <v>112964810</v>
      </c>
      <c r="L13" s="35" t="n">
        <v>203697</v>
      </c>
      <c r="M13" s="35" t="n">
        <v>137774968</v>
      </c>
      <c r="N13" s="36" t="s">
        <v>27</v>
      </c>
    </row>
    <row r="14" customFormat="false" ht="18" hidden="false" customHeight="true" outlineLevel="0" collapsed="false">
      <c r="A14" s="32" t="s">
        <v>28</v>
      </c>
      <c r="B14" s="33" t="n">
        <v>24081</v>
      </c>
      <c r="C14" s="34" t="n">
        <v>17348296</v>
      </c>
      <c r="D14" s="35" t="n">
        <v>32807</v>
      </c>
      <c r="E14" s="35" t="n">
        <v>19121670</v>
      </c>
      <c r="F14" s="35" t="n">
        <v>21254</v>
      </c>
      <c r="G14" s="35" t="n">
        <v>15488656</v>
      </c>
      <c r="H14" s="35" t="n">
        <v>37250</v>
      </c>
      <c r="I14" s="35" t="n">
        <v>21101959</v>
      </c>
      <c r="J14" s="35" t="n">
        <v>22405</v>
      </c>
      <c r="K14" s="35" t="n">
        <v>16739593</v>
      </c>
      <c r="L14" s="35" t="n">
        <v>31196</v>
      </c>
      <c r="M14" s="35" t="n">
        <v>18559803</v>
      </c>
      <c r="N14" s="36" t="s">
        <v>29</v>
      </c>
    </row>
    <row r="15" customFormat="false" ht="18" hidden="false" customHeight="true" outlineLevel="0" collapsed="false">
      <c r="A15" s="32" t="s">
        <v>30</v>
      </c>
      <c r="B15" s="33" t="n">
        <v>6988</v>
      </c>
      <c r="C15" s="34" t="n">
        <v>4399983</v>
      </c>
      <c r="D15" s="35" t="n">
        <v>2084</v>
      </c>
      <c r="E15" s="35" t="n">
        <v>1295300</v>
      </c>
      <c r="F15" s="35" t="n">
        <v>2768</v>
      </c>
      <c r="G15" s="35" t="n">
        <v>2094046</v>
      </c>
      <c r="H15" s="35" t="n">
        <v>3082</v>
      </c>
      <c r="I15" s="35" t="n">
        <v>1939982</v>
      </c>
      <c r="J15" s="35" t="n">
        <v>2860</v>
      </c>
      <c r="K15" s="35" t="n">
        <v>2398595</v>
      </c>
      <c r="L15" s="35" t="n">
        <v>2959</v>
      </c>
      <c r="M15" s="35" t="n">
        <v>2054008</v>
      </c>
      <c r="N15" s="36" t="s">
        <v>31</v>
      </c>
    </row>
    <row r="16" customFormat="false" ht="18" hidden="false" customHeight="true" outlineLevel="0" collapsed="false">
      <c r="A16" s="28" t="s">
        <v>32</v>
      </c>
      <c r="B16" s="29" t="n">
        <f aca="false">SUM(B17:B20)</f>
        <v>1209969</v>
      </c>
      <c r="C16" s="30" t="n">
        <f aca="false">SUM(C17:C20)</f>
        <v>932574275</v>
      </c>
      <c r="D16" s="30" t="n">
        <f aca="false">SUM(D17:D20)</f>
        <v>2044830</v>
      </c>
      <c r="E16" s="30" t="n">
        <f aca="false">SUM(E17:E20)</f>
        <v>1212323196</v>
      </c>
      <c r="F16" s="30" t="n">
        <f aca="false">SUM(F17:F20)</f>
        <v>1475188</v>
      </c>
      <c r="G16" s="30" t="n">
        <f aca="false">SUM(G17:G20)</f>
        <v>1213166730</v>
      </c>
      <c r="H16" s="30" t="n">
        <f aca="false">SUM(H17:H20)</f>
        <v>2496618</v>
      </c>
      <c r="I16" s="30" t="n">
        <f aca="false">SUM(I17:I20)</f>
        <v>1498052877</v>
      </c>
      <c r="J16" s="30" t="n">
        <f aca="false">SUM(J17:J20)</f>
        <v>1387709</v>
      </c>
      <c r="K16" s="30" t="n">
        <f aca="false">SUM(K17:K20)</f>
        <v>1246089474</v>
      </c>
      <c r="L16" s="30" t="n">
        <f aca="false">SUM(L17:L20)</f>
        <v>2038699</v>
      </c>
      <c r="M16" s="30" t="n">
        <f aca="false">SUM(M17:M20)</f>
        <v>1352166650</v>
      </c>
      <c r="N16" s="31" t="s">
        <v>33</v>
      </c>
    </row>
    <row r="17" customFormat="false" ht="18" hidden="false" customHeight="true" outlineLevel="0" collapsed="false">
      <c r="A17" s="32" t="s">
        <v>34</v>
      </c>
      <c r="B17" s="33" t="n">
        <v>232032</v>
      </c>
      <c r="C17" s="34" t="n">
        <v>173600776</v>
      </c>
      <c r="D17" s="35" t="n">
        <v>386622</v>
      </c>
      <c r="E17" s="35" t="n">
        <v>213310443</v>
      </c>
      <c r="F17" s="35" t="n">
        <v>284265</v>
      </c>
      <c r="G17" s="35" t="n">
        <v>209640890</v>
      </c>
      <c r="H17" s="35" t="n">
        <v>474768</v>
      </c>
      <c r="I17" s="35" t="n">
        <v>263381166</v>
      </c>
      <c r="J17" s="35" t="n">
        <v>244771</v>
      </c>
      <c r="K17" s="35" t="n">
        <v>191971133</v>
      </c>
      <c r="L17" s="35" t="n">
        <v>344272</v>
      </c>
      <c r="M17" s="35" t="n">
        <v>208179331</v>
      </c>
      <c r="N17" s="36" t="s">
        <v>35</v>
      </c>
    </row>
    <row r="18" customFormat="false" ht="18" hidden="false" customHeight="true" outlineLevel="0" collapsed="false">
      <c r="A18" s="32" t="s">
        <v>36</v>
      </c>
      <c r="B18" s="33" t="n">
        <v>706333</v>
      </c>
      <c r="C18" s="34" t="n">
        <v>573520953</v>
      </c>
      <c r="D18" s="35" t="n">
        <v>1213899</v>
      </c>
      <c r="E18" s="35" t="n">
        <v>754157596</v>
      </c>
      <c r="F18" s="35" t="n">
        <v>862299</v>
      </c>
      <c r="G18" s="35" t="n">
        <v>770875827</v>
      </c>
      <c r="H18" s="35" t="n">
        <v>1479364</v>
      </c>
      <c r="I18" s="35" t="n">
        <v>943538087</v>
      </c>
      <c r="J18" s="35" t="n">
        <v>824028</v>
      </c>
      <c r="K18" s="35" t="n">
        <v>813468098</v>
      </c>
      <c r="L18" s="35" t="n">
        <v>1234681</v>
      </c>
      <c r="M18" s="35" t="n">
        <v>875598705</v>
      </c>
      <c r="N18" s="36" t="s">
        <v>37</v>
      </c>
    </row>
    <row r="19" customFormat="false" ht="18" hidden="false" customHeight="true" outlineLevel="0" collapsed="false">
      <c r="A19" s="32" t="s">
        <v>38</v>
      </c>
      <c r="B19" s="33" t="n">
        <v>132483</v>
      </c>
      <c r="C19" s="34" t="n">
        <v>87984974</v>
      </c>
      <c r="D19" s="35" t="n">
        <v>217211</v>
      </c>
      <c r="E19" s="35" t="n">
        <v>114708993</v>
      </c>
      <c r="F19" s="35" t="n">
        <v>169367</v>
      </c>
      <c r="G19" s="35" t="n">
        <v>113239843</v>
      </c>
      <c r="H19" s="35" t="n">
        <v>277901</v>
      </c>
      <c r="I19" s="35" t="n">
        <v>142906499</v>
      </c>
      <c r="J19" s="35" t="n">
        <v>164201</v>
      </c>
      <c r="K19" s="35" t="n">
        <v>114229754</v>
      </c>
      <c r="L19" s="35" t="n">
        <v>232587</v>
      </c>
      <c r="M19" s="35" t="n">
        <v>128469706</v>
      </c>
      <c r="N19" s="36" t="s">
        <v>39</v>
      </c>
    </row>
    <row r="20" customFormat="false" ht="18" hidden="false" customHeight="true" outlineLevel="0" collapsed="false">
      <c r="A20" s="32" t="s">
        <v>40</v>
      </c>
      <c r="B20" s="33" t="n">
        <v>139121</v>
      </c>
      <c r="C20" s="34" t="n">
        <v>97467572</v>
      </c>
      <c r="D20" s="35" t="n">
        <v>227098</v>
      </c>
      <c r="E20" s="35" t="n">
        <v>130146164</v>
      </c>
      <c r="F20" s="35" t="n">
        <v>159257</v>
      </c>
      <c r="G20" s="35" t="n">
        <v>119410170</v>
      </c>
      <c r="H20" s="35" t="n">
        <v>264585</v>
      </c>
      <c r="I20" s="35" t="n">
        <v>148227125</v>
      </c>
      <c r="J20" s="35" t="n">
        <v>154709</v>
      </c>
      <c r="K20" s="35" t="n">
        <v>126420489</v>
      </c>
      <c r="L20" s="35" t="n">
        <v>227159</v>
      </c>
      <c r="M20" s="35" t="n">
        <v>139918908</v>
      </c>
      <c r="N20" s="36" t="s">
        <v>41</v>
      </c>
    </row>
    <row r="21" customFormat="false" ht="18" hidden="false" customHeight="true" outlineLevel="0" collapsed="false">
      <c r="A21" s="28" t="s">
        <v>42</v>
      </c>
      <c r="B21" s="29" t="n">
        <f aca="false">SUM(B22:B24)</f>
        <v>1660931</v>
      </c>
      <c r="C21" s="30" t="n">
        <f aca="false">SUM(C22:C24)</f>
        <v>1367910451</v>
      </c>
      <c r="D21" s="30" t="n">
        <f aca="false">SUM(D22:D24)</f>
        <v>2932567</v>
      </c>
      <c r="E21" s="30" t="n">
        <f aca="false">SUM(E22:E24)</f>
        <v>1750404879</v>
      </c>
      <c r="F21" s="30" t="n">
        <f aca="false">SUM(F22:F24)</f>
        <v>1960442</v>
      </c>
      <c r="G21" s="30" t="n">
        <f aca="false">SUM(G22:G24)</f>
        <v>1668598888</v>
      </c>
      <c r="H21" s="30" t="n">
        <f aca="false">SUM(H22:H24)</f>
        <v>3463432</v>
      </c>
      <c r="I21" s="30" t="n">
        <f aca="false">SUM(I22:I24)</f>
        <v>2101944114</v>
      </c>
      <c r="J21" s="30" t="n">
        <f aca="false">SUM(J22:J24)</f>
        <v>1875198</v>
      </c>
      <c r="K21" s="30" t="n">
        <f aca="false">SUM(K22:K24)</f>
        <v>1708093851</v>
      </c>
      <c r="L21" s="30" t="n">
        <f aca="false">SUM(L22:L24)</f>
        <v>2931671</v>
      </c>
      <c r="M21" s="30" t="n">
        <f aca="false">SUM(M22:M24)</f>
        <v>1914194513</v>
      </c>
      <c r="N21" s="31" t="s">
        <v>43</v>
      </c>
    </row>
    <row r="22" customFormat="false" ht="18" hidden="false" customHeight="true" outlineLevel="0" collapsed="false">
      <c r="A22" s="32" t="s">
        <v>44</v>
      </c>
      <c r="B22" s="33" t="n">
        <v>1135380</v>
      </c>
      <c r="C22" s="34" t="n">
        <v>944938361</v>
      </c>
      <c r="D22" s="35" t="n">
        <v>2020971</v>
      </c>
      <c r="E22" s="35" t="n">
        <v>1210849800</v>
      </c>
      <c r="F22" s="35" t="n">
        <v>1326558</v>
      </c>
      <c r="G22" s="35" t="n">
        <v>1130279904</v>
      </c>
      <c r="H22" s="35" t="n">
        <v>2392364</v>
      </c>
      <c r="I22" s="35" t="n">
        <v>1443875562</v>
      </c>
      <c r="J22" s="35" t="n">
        <v>1260323</v>
      </c>
      <c r="K22" s="35" t="n">
        <v>1143862509</v>
      </c>
      <c r="L22" s="35" t="n">
        <v>2021825</v>
      </c>
      <c r="M22" s="35" t="n">
        <v>1315865653</v>
      </c>
      <c r="N22" s="36" t="s">
        <v>45</v>
      </c>
    </row>
    <row r="23" customFormat="false" ht="18" hidden="false" customHeight="true" outlineLevel="0" collapsed="false">
      <c r="A23" s="32" t="s">
        <v>46</v>
      </c>
      <c r="B23" s="33" t="n">
        <v>411130</v>
      </c>
      <c r="C23" s="34" t="n">
        <v>337988602</v>
      </c>
      <c r="D23" s="35" t="n">
        <v>708044</v>
      </c>
      <c r="E23" s="35" t="n">
        <v>419489342</v>
      </c>
      <c r="F23" s="35" t="n">
        <v>493766</v>
      </c>
      <c r="G23" s="35" t="n">
        <v>423361653</v>
      </c>
      <c r="H23" s="35" t="n">
        <v>827698</v>
      </c>
      <c r="I23" s="35" t="n">
        <v>513277318</v>
      </c>
      <c r="J23" s="35" t="n">
        <v>469417</v>
      </c>
      <c r="K23" s="35" t="n">
        <v>435888293</v>
      </c>
      <c r="L23" s="35" t="n">
        <v>684903</v>
      </c>
      <c r="M23" s="35" t="n">
        <v>456085284</v>
      </c>
      <c r="N23" s="36" t="s">
        <v>47</v>
      </c>
    </row>
    <row r="24" customFormat="false" ht="18" hidden="false" customHeight="true" outlineLevel="0" collapsed="false">
      <c r="A24" s="32" t="s">
        <v>48</v>
      </c>
      <c r="B24" s="33" t="n">
        <v>114421</v>
      </c>
      <c r="C24" s="34" t="n">
        <v>84983488</v>
      </c>
      <c r="D24" s="35" t="n">
        <v>203552</v>
      </c>
      <c r="E24" s="35" t="n">
        <v>120065737</v>
      </c>
      <c r="F24" s="35" t="n">
        <v>140118</v>
      </c>
      <c r="G24" s="35" t="n">
        <v>114957331</v>
      </c>
      <c r="H24" s="35" t="n">
        <v>243370</v>
      </c>
      <c r="I24" s="35" t="n">
        <v>144791234</v>
      </c>
      <c r="J24" s="35" t="n">
        <v>145458</v>
      </c>
      <c r="K24" s="35" t="n">
        <v>128343049</v>
      </c>
      <c r="L24" s="35" t="n">
        <v>224943</v>
      </c>
      <c r="M24" s="35" t="n">
        <v>142243576</v>
      </c>
      <c r="N24" s="36" t="s">
        <v>49</v>
      </c>
    </row>
    <row r="25" customFormat="false" ht="18" hidden="false" customHeight="true" outlineLevel="0" collapsed="false">
      <c r="A25" s="28" t="s">
        <v>50</v>
      </c>
      <c r="B25" s="29" t="n">
        <f aca="false">SUM(B26:B29)</f>
        <v>985755</v>
      </c>
      <c r="C25" s="30" t="n">
        <f aca="false">SUM(C26:C29)</f>
        <v>752913419</v>
      </c>
      <c r="D25" s="30" t="n">
        <f aca="false">SUM(D26:D29)</f>
        <v>1751504</v>
      </c>
      <c r="E25" s="30" t="n">
        <f aca="false">SUM(E26:E29)</f>
        <v>1028123112</v>
      </c>
      <c r="F25" s="30" t="n">
        <f aca="false">SUM(F26:F29)</f>
        <v>1203573</v>
      </c>
      <c r="G25" s="30" t="n">
        <f aca="false">SUM(G26:G29)</f>
        <v>961619992</v>
      </c>
      <c r="H25" s="30" t="n">
        <f aca="false">SUM(H26:H29)</f>
        <v>2131314</v>
      </c>
      <c r="I25" s="30" t="n">
        <f aca="false">SUM(I26:I29)</f>
        <v>1263968555</v>
      </c>
      <c r="J25" s="30" t="n">
        <f aca="false">SUM(J26:J29)</f>
        <v>1203620</v>
      </c>
      <c r="K25" s="30" t="n">
        <f aca="false">SUM(K26:K29)</f>
        <v>1054429102</v>
      </c>
      <c r="L25" s="30" t="n">
        <f aca="false">SUM(L26:L29)</f>
        <v>1866109</v>
      </c>
      <c r="M25" s="30" t="n">
        <f aca="false">SUM(M26:M29)</f>
        <v>1207684886</v>
      </c>
      <c r="N25" s="31" t="s">
        <v>51</v>
      </c>
    </row>
    <row r="26" customFormat="false" ht="18" hidden="false" customHeight="true" outlineLevel="0" collapsed="false">
      <c r="A26" s="32" t="s">
        <v>52</v>
      </c>
      <c r="B26" s="33" t="n">
        <v>620735</v>
      </c>
      <c r="C26" s="34" t="n">
        <v>469897325</v>
      </c>
      <c r="D26" s="35" t="n">
        <v>1094952</v>
      </c>
      <c r="E26" s="35" t="n">
        <v>641240247</v>
      </c>
      <c r="F26" s="35" t="n">
        <v>740215</v>
      </c>
      <c r="G26" s="35" t="n">
        <v>578637818</v>
      </c>
      <c r="H26" s="35" t="n">
        <v>1303556</v>
      </c>
      <c r="I26" s="35" t="n">
        <v>770005925</v>
      </c>
      <c r="J26" s="35" t="n">
        <v>704447</v>
      </c>
      <c r="K26" s="35" t="n">
        <v>603599384</v>
      </c>
      <c r="L26" s="35" t="n">
        <v>1104343</v>
      </c>
      <c r="M26" s="35" t="n">
        <v>709818647</v>
      </c>
      <c r="N26" s="36" t="s">
        <v>53</v>
      </c>
    </row>
    <row r="27" customFormat="false" ht="18" hidden="false" customHeight="true" outlineLevel="0" collapsed="false">
      <c r="A27" s="32" t="s">
        <v>54</v>
      </c>
      <c r="B27" s="33" t="n">
        <v>123218</v>
      </c>
      <c r="C27" s="34" t="n">
        <v>102777428</v>
      </c>
      <c r="D27" s="35" t="n">
        <v>242228</v>
      </c>
      <c r="E27" s="35" t="n">
        <v>147937665</v>
      </c>
      <c r="F27" s="35" t="n">
        <v>151216</v>
      </c>
      <c r="G27" s="35" t="n">
        <v>131735014</v>
      </c>
      <c r="H27" s="35" t="n">
        <v>302244</v>
      </c>
      <c r="I27" s="35" t="n">
        <v>191386190</v>
      </c>
      <c r="J27" s="35" t="n">
        <v>158438</v>
      </c>
      <c r="K27" s="35" t="n">
        <v>159511043</v>
      </c>
      <c r="L27" s="35" t="n">
        <v>275017</v>
      </c>
      <c r="M27" s="35" t="n">
        <v>190659159</v>
      </c>
      <c r="N27" s="36" t="s">
        <v>55</v>
      </c>
    </row>
    <row r="28" customFormat="false" ht="18" hidden="false" customHeight="true" outlineLevel="0" collapsed="false">
      <c r="A28" s="32" t="s">
        <v>56</v>
      </c>
      <c r="B28" s="33" t="n">
        <v>169498</v>
      </c>
      <c r="C28" s="34" t="n">
        <v>114975546</v>
      </c>
      <c r="D28" s="35" t="n">
        <v>302877</v>
      </c>
      <c r="E28" s="35" t="n">
        <v>163255400</v>
      </c>
      <c r="F28" s="35" t="n">
        <v>219494</v>
      </c>
      <c r="G28" s="35" t="n">
        <v>158515499</v>
      </c>
      <c r="H28" s="35" t="n">
        <v>377258</v>
      </c>
      <c r="I28" s="35" t="n">
        <v>202102298</v>
      </c>
      <c r="J28" s="35" t="n">
        <v>231917</v>
      </c>
      <c r="K28" s="35" t="n">
        <v>177149048</v>
      </c>
      <c r="L28" s="35" t="n">
        <v>334574</v>
      </c>
      <c r="M28" s="35" t="n">
        <v>192115436</v>
      </c>
      <c r="N28" s="36" t="s">
        <v>57</v>
      </c>
    </row>
    <row r="29" customFormat="false" ht="18" hidden="false" customHeight="true" outlineLevel="0" collapsed="false">
      <c r="A29" s="32" t="s">
        <v>58</v>
      </c>
      <c r="B29" s="33" t="n">
        <v>72304</v>
      </c>
      <c r="C29" s="34" t="n">
        <v>65263120</v>
      </c>
      <c r="D29" s="35" t="n">
        <v>111447</v>
      </c>
      <c r="E29" s="35" t="n">
        <v>75689800</v>
      </c>
      <c r="F29" s="35" t="n">
        <v>92648</v>
      </c>
      <c r="G29" s="35" t="n">
        <v>92731661</v>
      </c>
      <c r="H29" s="35" t="n">
        <v>148256</v>
      </c>
      <c r="I29" s="35" t="n">
        <v>100474142</v>
      </c>
      <c r="J29" s="35" t="n">
        <v>108818</v>
      </c>
      <c r="K29" s="35" t="n">
        <v>114169627</v>
      </c>
      <c r="L29" s="35" t="n">
        <v>152175</v>
      </c>
      <c r="M29" s="35" t="n">
        <v>115091644</v>
      </c>
      <c r="N29" s="36" t="s">
        <v>59</v>
      </c>
    </row>
    <row r="30" customFormat="false" ht="18" hidden="false" customHeight="true" outlineLevel="0" collapsed="false">
      <c r="A30" s="28" t="s">
        <v>60</v>
      </c>
      <c r="B30" s="29" t="n">
        <f aca="false">SUM(B31:B33)</f>
        <v>1108566</v>
      </c>
      <c r="C30" s="30" t="n">
        <f aca="false">SUM(C31:C33)</f>
        <v>961583138</v>
      </c>
      <c r="D30" s="30" t="n">
        <f aca="false">SUM(D31:D33)</f>
        <v>1882739</v>
      </c>
      <c r="E30" s="30" t="n">
        <f aca="false">SUM(E31:E33)</f>
        <v>1115639809</v>
      </c>
      <c r="F30" s="30" t="n">
        <f aca="false">SUM(F31:F33)</f>
        <v>1360939</v>
      </c>
      <c r="G30" s="30" t="n">
        <f aca="false">SUM(G31:G33)</f>
        <v>1211030337</v>
      </c>
      <c r="H30" s="30" t="n">
        <f aca="false">SUM(H31:H33)</f>
        <v>2411766</v>
      </c>
      <c r="I30" s="30" t="n">
        <f aca="false">SUM(I31:I33)</f>
        <v>1463717491</v>
      </c>
      <c r="J30" s="30" t="n">
        <f aca="false">SUM(J31:J33)</f>
        <v>1414470</v>
      </c>
      <c r="K30" s="30" t="n">
        <f aca="false">SUM(K31:K33)</f>
        <v>1330871312</v>
      </c>
      <c r="L30" s="30" t="n">
        <f aca="false">SUM(L31:L33)</f>
        <v>2194512</v>
      </c>
      <c r="M30" s="30" t="n">
        <f aca="false">SUM(M31:M33)</f>
        <v>1456976648</v>
      </c>
      <c r="N30" s="31" t="s">
        <v>61</v>
      </c>
    </row>
    <row r="31" customFormat="false" ht="18" hidden="false" customHeight="true" outlineLevel="0" collapsed="false">
      <c r="A31" s="32" t="s">
        <v>62</v>
      </c>
      <c r="B31" s="33" t="n">
        <v>898477</v>
      </c>
      <c r="C31" s="34" t="n">
        <v>808404999</v>
      </c>
      <c r="D31" s="35" t="n">
        <v>1517526</v>
      </c>
      <c r="E31" s="35" t="n">
        <v>914123992</v>
      </c>
      <c r="F31" s="35" t="n">
        <v>1109347</v>
      </c>
      <c r="G31" s="35" t="n">
        <v>1014856045</v>
      </c>
      <c r="H31" s="35" t="n">
        <v>1951940</v>
      </c>
      <c r="I31" s="35" t="n">
        <v>1205997821</v>
      </c>
      <c r="J31" s="35" t="n">
        <v>1138442</v>
      </c>
      <c r="K31" s="35" t="n">
        <v>1094999219</v>
      </c>
      <c r="L31" s="35" t="n">
        <v>1756074</v>
      </c>
      <c r="M31" s="35" t="n">
        <v>1197623754</v>
      </c>
      <c r="N31" s="36" t="s">
        <v>63</v>
      </c>
    </row>
    <row r="32" customFormat="false" ht="18" hidden="false" customHeight="true" outlineLevel="0" collapsed="false">
      <c r="A32" s="32" t="s">
        <v>64</v>
      </c>
      <c r="B32" s="33" t="n">
        <v>176884</v>
      </c>
      <c r="C32" s="34" t="n">
        <v>130851408</v>
      </c>
      <c r="D32" s="35" t="n">
        <v>317339</v>
      </c>
      <c r="E32" s="35" t="n">
        <v>174320542</v>
      </c>
      <c r="F32" s="35" t="n">
        <v>216988</v>
      </c>
      <c r="G32" s="35" t="n">
        <v>172278034</v>
      </c>
      <c r="H32" s="35" t="n">
        <v>402133</v>
      </c>
      <c r="I32" s="35" t="n">
        <v>225361648</v>
      </c>
      <c r="J32" s="35" t="n">
        <v>237327</v>
      </c>
      <c r="K32" s="35" t="n">
        <v>209324648</v>
      </c>
      <c r="L32" s="35" t="n">
        <v>381915</v>
      </c>
      <c r="M32" s="35" t="n">
        <v>226691153</v>
      </c>
      <c r="N32" s="36" t="s">
        <v>65</v>
      </c>
    </row>
    <row r="33" customFormat="false" ht="18" hidden="false" customHeight="true" outlineLevel="0" collapsed="false">
      <c r="A33" s="32" t="s">
        <v>66</v>
      </c>
      <c r="B33" s="33" t="n">
        <v>33205</v>
      </c>
      <c r="C33" s="34" t="n">
        <v>22326731</v>
      </c>
      <c r="D33" s="35" t="n">
        <v>47874</v>
      </c>
      <c r="E33" s="35" t="n">
        <v>27195275</v>
      </c>
      <c r="F33" s="35" t="n">
        <v>34604</v>
      </c>
      <c r="G33" s="35" t="n">
        <v>23896258</v>
      </c>
      <c r="H33" s="35" t="n">
        <v>57693</v>
      </c>
      <c r="I33" s="35" t="n">
        <v>32358022</v>
      </c>
      <c r="J33" s="35" t="n">
        <v>38701</v>
      </c>
      <c r="K33" s="35" t="n">
        <v>26547445</v>
      </c>
      <c r="L33" s="35" t="n">
        <v>56523</v>
      </c>
      <c r="M33" s="35" t="n">
        <v>32661741</v>
      </c>
      <c r="N33" s="36" t="s">
        <v>67</v>
      </c>
    </row>
    <row r="34" customFormat="false" ht="18" hidden="false" customHeight="true" outlineLevel="0" collapsed="false">
      <c r="A34" s="28" t="s">
        <v>68</v>
      </c>
      <c r="B34" s="29" t="n">
        <f aca="false">SUM(B35:B36)</f>
        <v>113633</v>
      </c>
      <c r="C34" s="30" t="n">
        <f aca="false">SUM(C35:C36)</f>
        <v>101924063</v>
      </c>
      <c r="D34" s="30" t="n">
        <f aca="false">SUM(D35:D36)</f>
        <v>199969</v>
      </c>
      <c r="E34" s="30" t="n">
        <f aca="false">SUM(E35:E36)</f>
        <v>129510413</v>
      </c>
      <c r="F34" s="30" t="n">
        <f aca="false">SUM(F35:F36)</f>
        <v>136544</v>
      </c>
      <c r="G34" s="30" t="n">
        <f aca="false">SUM(G35:G36)</f>
        <v>138350532</v>
      </c>
      <c r="H34" s="30" t="n">
        <f aca="false">SUM(H35:H36)</f>
        <v>248043</v>
      </c>
      <c r="I34" s="30" t="n">
        <f aca="false">SUM(I35:I36)</f>
        <v>169177528</v>
      </c>
      <c r="J34" s="30" t="n">
        <f aca="false">SUM(J35:J36)</f>
        <v>156572</v>
      </c>
      <c r="K34" s="30" t="n">
        <f aca="false">SUM(K35:K36)</f>
        <v>180045009</v>
      </c>
      <c r="L34" s="30" t="n">
        <f aca="false">SUM(L35:L36)</f>
        <v>252043</v>
      </c>
      <c r="M34" s="30" t="n">
        <f aca="false">SUM(M35:M36)</f>
        <v>200087027</v>
      </c>
      <c r="N34" s="31" t="s">
        <v>69</v>
      </c>
    </row>
    <row r="35" customFormat="false" ht="18" hidden="false" customHeight="true" outlineLevel="0" collapsed="false">
      <c r="A35" s="32" t="s">
        <v>70</v>
      </c>
      <c r="B35" s="33" t="n">
        <v>80799</v>
      </c>
      <c r="C35" s="34" t="n">
        <v>73518403</v>
      </c>
      <c r="D35" s="35" t="n">
        <v>136552</v>
      </c>
      <c r="E35" s="35" t="n">
        <v>92314927</v>
      </c>
      <c r="F35" s="35" t="n">
        <v>93805</v>
      </c>
      <c r="G35" s="35" t="n">
        <v>99954608</v>
      </c>
      <c r="H35" s="35" t="n">
        <v>167448</v>
      </c>
      <c r="I35" s="35" t="n">
        <v>119036013</v>
      </c>
      <c r="J35" s="35" t="n">
        <v>105348</v>
      </c>
      <c r="K35" s="35" t="n">
        <v>127081470</v>
      </c>
      <c r="L35" s="35" t="n">
        <v>168500</v>
      </c>
      <c r="M35" s="35" t="n">
        <v>140833062</v>
      </c>
      <c r="N35" s="36" t="s">
        <v>71</v>
      </c>
    </row>
    <row r="36" customFormat="false" ht="18" hidden="false" customHeight="true" outlineLevel="0" collapsed="false">
      <c r="A36" s="41" t="s">
        <v>72</v>
      </c>
      <c r="B36" s="42" t="n">
        <v>32834</v>
      </c>
      <c r="C36" s="43" t="n">
        <v>28405660</v>
      </c>
      <c r="D36" s="43" t="n">
        <v>63417</v>
      </c>
      <c r="E36" s="43" t="n">
        <v>37195486</v>
      </c>
      <c r="F36" s="43" t="n">
        <v>42739</v>
      </c>
      <c r="G36" s="43" t="n">
        <v>38395924</v>
      </c>
      <c r="H36" s="43" t="n">
        <v>80595</v>
      </c>
      <c r="I36" s="43" t="n">
        <v>50141515</v>
      </c>
      <c r="J36" s="43" t="n">
        <v>51224</v>
      </c>
      <c r="K36" s="43" t="n">
        <v>52963539</v>
      </c>
      <c r="L36" s="43" t="n">
        <v>83543</v>
      </c>
      <c r="M36" s="46" t="n">
        <v>59253965</v>
      </c>
      <c r="N36" s="47" t="s">
        <v>73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63" t="s">
        <v>79</v>
      </c>
      <c r="I1" s="63"/>
      <c r="J1" s="63"/>
      <c r="K1" s="63"/>
      <c r="L1" s="63"/>
      <c r="M1" s="63"/>
      <c r="N1" s="63"/>
    </row>
    <row r="2" customFormat="false" ht="24.7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64" t="s">
        <v>92</v>
      </c>
      <c r="I2" s="64"/>
      <c r="J2" s="64"/>
      <c r="K2" s="64"/>
      <c r="L2" s="64"/>
      <c r="M2" s="64"/>
      <c r="N2" s="64"/>
    </row>
    <row r="3" s="8" customFormat="tru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 t="n">
        <v>2011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2.1" hidden="false" customHeight="true" outlineLevel="0" collapsed="false">
      <c r="A5" s="15" t="s">
        <v>7</v>
      </c>
      <c r="B5" s="19" t="s">
        <v>93</v>
      </c>
      <c r="C5" s="19"/>
      <c r="D5" s="19"/>
      <c r="E5" s="19"/>
      <c r="F5" s="17" t="s">
        <v>94</v>
      </c>
      <c r="G5" s="17"/>
      <c r="H5" s="18"/>
      <c r="I5" s="18"/>
      <c r="J5" s="19" t="s">
        <v>95</v>
      </c>
      <c r="K5" s="19"/>
      <c r="L5" s="19"/>
      <c r="M5" s="19"/>
      <c r="N5" s="20" t="s">
        <v>11</v>
      </c>
    </row>
    <row r="6" customFormat="false" ht="32.1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1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8" hidden="false" customHeight="true" outlineLevel="0" collapsed="false">
      <c r="A8" s="25" t="s">
        <v>16</v>
      </c>
      <c r="B8" s="26" t="n">
        <f aca="false">SUM(B9,B16,B21,B25,B30,B34)</f>
        <v>10114832</v>
      </c>
      <c r="C8" s="26" t="n">
        <f aca="false">SUM(C9,C16,C21,C25,C30,C34)</f>
        <v>10549467709</v>
      </c>
      <c r="D8" s="26" t="n">
        <f aca="false">SUM(D9,D16,D21,D25,D30,D34)</f>
        <v>14095239</v>
      </c>
      <c r="E8" s="26" t="n">
        <f aca="false">SUM(E9,E16,E21,E25,E30,E34)</f>
        <v>10752053476</v>
      </c>
      <c r="F8" s="26" t="n">
        <f aca="false">SUM(F9,F16,F21,F25,F30,F34)</f>
        <v>11930334</v>
      </c>
      <c r="G8" s="26" t="n">
        <f aca="false">SUM(G9,G16,G21,G25,G30,G34)</f>
        <v>13303127458</v>
      </c>
      <c r="H8" s="26" t="n">
        <f aca="false">SUM(H9,H16,H21,H25,H30,H34)</f>
        <v>16141900</v>
      </c>
      <c r="I8" s="26" t="n">
        <f aca="false">SUM(I9,I16,I21,I25,I30,I34)</f>
        <v>13954114646</v>
      </c>
      <c r="J8" s="26" t="n">
        <f aca="false">SUM(J9,J16,J21,J25,J30,J34)</f>
        <v>12876226</v>
      </c>
      <c r="K8" s="26" t="n">
        <f aca="false">SUM(K9,K16,K21,K25,K30,K34)</f>
        <v>15530570846</v>
      </c>
      <c r="L8" s="26" t="n">
        <f aca="false">SUM(L9,L16,L21,L25,L30,L34)</f>
        <v>17343593</v>
      </c>
      <c r="M8" s="26" t="n">
        <f aca="false">SUM(M9,M16,M21,M25,M30,M34)</f>
        <v>16747763243</v>
      </c>
      <c r="N8" s="27" t="s">
        <v>17</v>
      </c>
    </row>
    <row r="9" customFormat="false" ht="18" hidden="false" customHeight="true" outlineLevel="0" collapsed="false">
      <c r="A9" s="28" t="s">
        <v>18</v>
      </c>
      <c r="B9" s="29" t="n">
        <f aca="false">SUM(B10:B15)</f>
        <v>3121240</v>
      </c>
      <c r="C9" s="30" t="n">
        <f aca="false">SUM(C10:C15)</f>
        <v>3594884425</v>
      </c>
      <c r="D9" s="30" t="n">
        <f aca="false">SUM(D10:D15)</f>
        <v>4544367</v>
      </c>
      <c r="E9" s="26" t="n">
        <f aca="false">SUM(E10:E15)</f>
        <v>3634049317</v>
      </c>
      <c r="F9" s="30" t="n">
        <f aca="false">SUM(F10:F15)</f>
        <v>3684174</v>
      </c>
      <c r="G9" s="26" t="n">
        <f aca="false">SUM(G10:G15)</f>
        <v>4451459251</v>
      </c>
      <c r="H9" s="30" t="n">
        <f aca="false">SUM(H10:H15)</f>
        <v>5234541</v>
      </c>
      <c r="I9" s="26" t="n">
        <f aca="false">SUM(I10:I15)</f>
        <v>4789785351</v>
      </c>
      <c r="J9" s="30" t="n">
        <f aca="false">SUM(J10:J15)</f>
        <v>4038025</v>
      </c>
      <c r="K9" s="26" t="n">
        <f aca="false">SUM(K10:K15)</f>
        <v>5141464639</v>
      </c>
      <c r="L9" s="30" t="n">
        <f aca="false">SUM(L10:L15)</f>
        <v>5747320</v>
      </c>
      <c r="M9" s="26" t="n">
        <f aca="false">SUM(M10:M15)</f>
        <v>5814876913</v>
      </c>
      <c r="N9" s="31" t="s">
        <v>19</v>
      </c>
    </row>
    <row r="10" customFormat="false" ht="18" hidden="false" customHeight="true" outlineLevel="0" collapsed="false">
      <c r="A10" s="32" t="s">
        <v>20</v>
      </c>
      <c r="B10" s="33" t="n">
        <v>1285214</v>
      </c>
      <c r="C10" s="34" t="n">
        <v>2001757844</v>
      </c>
      <c r="D10" s="35" t="n">
        <v>1941275</v>
      </c>
      <c r="E10" s="35" t="n">
        <v>1908517228</v>
      </c>
      <c r="F10" s="35" t="n">
        <v>1529687</v>
      </c>
      <c r="G10" s="35" t="n">
        <v>2382308097</v>
      </c>
      <c r="H10" s="35" t="n">
        <v>2214971</v>
      </c>
      <c r="I10" s="35" t="n">
        <v>2535883111</v>
      </c>
      <c r="J10" s="35" t="n">
        <v>1736649</v>
      </c>
      <c r="K10" s="35" t="n">
        <v>2724926090</v>
      </c>
      <c r="L10" s="35" t="n">
        <v>2499987</v>
      </c>
      <c r="M10" s="35" t="n">
        <v>3124933818</v>
      </c>
      <c r="N10" s="36" t="s">
        <v>21</v>
      </c>
    </row>
    <row r="11" customFormat="false" ht="18" hidden="false" customHeight="true" outlineLevel="0" collapsed="false">
      <c r="A11" s="32" t="s">
        <v>22</v>
      </c>
      <c r="B11" s="33" t="n">
        <v>1486112</v>
      </c>
      <c r="C11" s="34" t="n">
        <v>1247074600</v>
      </c>
      <c r="D11" s="35" t="n">
        <v>2115434</v>
      </c>
      <c r="E11" s="35" t="n">
        <v>1362371433</v>
      </c>
      <c r="F11" s="35" t="n">
        <v>1722025</v>
      </c>
      <c r="G11" s="35" t="n">
        <v>1603968482</v>
      </c>
      <c r="H11" s="35" t="n">
        <v>2431942</v>
      </c>
      <c r="I11" s="35" t="n">
        <v>1772710700</v>
      </c>
      <c r="J11" s="35" t="n">
        <v>1820658</v>
      </c>
      <c r="K11" s="35" t="n">
        <v>1860615671</v>
      </c>
      <c r="L11" s="35" t="n">
        <v>2581575</v>
      </c>
      <c r="M11" s="35" t="n">
        <v>2092037574</v>
      </c>
      <c r="N11" s="36" t="s">
        <v>23</v>
      </c>
    </row>
    <row r="12" customFormat="false" ht="18" hidden="false" customHeight="true" outlineLevel="0" collapsed="false">
      <c r="A12" s="32" t="s">
        <v>24</v>
      </c>
      <c r="B12" s="37" t="n">
        <v>157838</v>
      </c>
      <c r="C12" s="38" t="n">
        <v>156518280</v>
      </c>
      <c r="D12" s="39" t="n">
        <v>224754</v>
      </c>
      <c r="E12" s="39" t="n">
        <v>159370931</v>
      </c>
      <c r="F12" s="39" t="n">
        <v>200010</v>
      </c>
      <c r="G12" s="39" t="n">
        <v>213072593</v>
      </c>
      <c r="H12" s="39" t="n">
        <v>273928</v>
      </c>
      <c r="I12" s="39" t="n">
        <v>227173958</v>
      </c>
      <c r="J12" s="39" t="n">
        <v>226212</v>
      </c>
      <c r="K12" s="39" t="n">
        <v>267341342</v>
      </c>
      <c r="L12" s="39" t="n">
        <v>315049</v>
      </c>
      <c r="M12" s="39" t="n">
        <v>282931567</v>
      </c>
      <c r="N12" s="36" t="s">
        <v>25</v>
      </c>
    </row>
    <row r="13" customFormat="false" ht="18" hidden="false" customHeight="true" outlineLevel="0" collapsed="false">
      <c r="A13" s="32" t="s">
        <v>26</v>
      </c>
      <c r="B13" s="33" t="n">
        <v>163748</v>
      </c>
      <c r="C13" s="34" t="n">
        <v>167632605</v>
      </c>
      <c r="D13" s="35" t="n">
        <v>230755</v>
      </c>
      <c r="E13" s="35" t="n">
        <v>183670463</v>
      </c>
      <c r="F13" s="35" t="n">
        <v>199346</v>
      </c>
      <c r="G13" s="35" t="n">
        <v>226627907</v>
      </c>
      <c r="H13" s="35" t="n">
        <v>275775</v>
      </c>
      <c r="I13" s="35" t="n">
        <v>228886177</v>
      </c>
      <c r="J13" s="35" t="n">
        <v>218306</v>
      </c>
      <c r="K13" s="35" t="n">
        <v>257229436</v>
      </c>
      <c r="L13" s="35" t="n">
        <v>307067</v>
      </c>
      <c r="M13" s="35" t="n">
        <v>284248649</v>
      </c>
      <c r="N13" s="36" t="s">
        <v>27</v>
      </c>
    </row>
    <row r="14" customFormat="false" ht="18" hidden="false" customHeight="true" outlineLevel="0" collapsed="false">
      <c r="A14" s="32" t="s">
        <v>28</v>
      </c>
      <c r="B14" s="33" t="n">
        <v>24719</v>
      </c>
      <c r="C14" s="34" t="n">
        <v>18856527</v>
      </c>
      <c r="D14" s="35" t="n">
        <v>28883</v>
      </c>
      <c r="E14" s="35" t="n">
        <v>17837663</v>
      </c>
      <c r="F14" s="35" t="n">
        <v>29071</v>
      </c>
      <c r="G14" s="35" t="n">
        <v>21728755</v>
      </c>
      <c r="H14" s="35" t="n">
        <v>34610</v>
      </c>
      <c r="I14" s="35" t="n">
        <v>22615131</v>
      </c>
      <c r="J14" s="35" t="n">
        <v>31009</v>
      </c>
      <c r="K14" s="35" t="n">
        <v>26255276</v>
      </c>
      <c r="L14" s="35" t="n">
        <v>39823</v>
      </c>
      <c r="M14" s="35" t="n">
        <v>27736204</v>
      </c>
      <c r="N14" s="36" t="s">
        <v>29</v>
      </c>
    </row>
    <row r="15" customFormat="false" ht="18" hidden="false" customHeight="true" outlineLevel="0" collapsed="false">
      <c r="A15" s="32" t="s">
        <v>30</v>
      </c>
      <c r="B15" s="33" t="n">
        <v>3609</v>
      </c>
      <c r="C15" s="34" t="n">
        <v>3044569</v>
      </c>
      <c r="D15" s="35" t="n">
        <v>3266</v>
      </c>
      <c r="E15" s="35" t="n">
        <v>2281599</v>
      </c>
      <c r="F15" s="35" t="n">
        <v>4035</v>
      </c>
      <c r="G15" s="35" t="n">
        <v>3753417</v>
      </c>
      <c r="H15" s="35" t="n">
        <v>3315</v>
      </c>
      <c r="I15" s="35" t="n">
        <v>2516274</v>
      </c>
      <c r="J15" s="35" t="n">
        <v>5191</v>
      </c>
      <c r="K15" s="35" t="n">
        <v>5096824</v>
      </c>
      <c r="L15" s="35" t="n">
        <v>3819</v>
      </c>
      <c r="M15" s="35" t="n">
        <v>2989101</v>
      </c>
      <c r="N15" s="36" t="s">
        <v>31</v>
      </c>
    </row>
    <row r="16" customFormat="false" ht="18" hidden="false" customHeight="true" outlineLevel="0" collapsed="false">
      <c r="A16" s="28" t="s">
        <v>32</v>
      </c>
      <c r="B16" s="29" t="n">
        <f aca="false">SUM(B17:B20)</f>
        <v>1478959</v>
      </c>
      <c r="C16" s="30" t="n">
        <f aca="false">SUM(C17:C20)</f>
        <v>1471773869</v>
      </c>
      <c r="D16" s="30" t="n">
        <f aca="false">SUM(D17:D20)</f>
        <v>1965327</v>
      </c>
      <c r="E16" s="30" t="n">
        <f aca="false">SUM(E17:E20)</f>
        <v>1494616943</v>
      </c>
      <c r="F16" s="30" t="n">
        <f aca="false">SUM(F17:F20)</f>
        <v>1641028</v>
      </c>
      <c r="G16" s="30" t="n">
        <f aca="false">SUM(G17:G20)</f>
        <v>1823355608</v>
      </c>
      <c r="H16" s="30" t="n">
        <f aca="false">SUM(H17:H20)</f>
        <v>2147848</v>
      </c>
      <c r="I16" s="30" t="n">
        <f aca="false">SUM(I17:I20)</f>
        <v>1837316882</v>
      </c>
      <c r="J16" s="30" t="n">
        <f aca="false">SUM(J17:J20)</f>
        <v>1694103</v>
      </c>
      <c r="K16" s="30" t="n">
        <f aca="false">SUM(K17:K20)</f>
        <v>2059081145</v>
      </c>
      <c r="L16" s="30" t="n">
        <f aca="false">SUM(L17:L20)</f>
        <v>2197860</v>
      </c>
      <c r="M16" s="30" t="n">
        <f aca="false">SUM(M17:M20)</f>
        <v>2126175842</v>
      </c>
      <c r="N16" s="31" t="s">
        <v>33</v>
      </c>
    </row>
    <row r="17" customFormat="false" ht="18" hidden="false" customHeight="true" outlineLevel="0" collapsed="false">
      <c r="A17" s="32" t="s">
        <v>34</v>
      </c>
      <c r="B17" s="33" t="n">
        <v>229200</v>
      </c>
      <c r="C17" s="34" t="n">
        <v>201682810</v>
      </c>
      <c r="D17" s="35" t="n">
        <v>297302</v>
      </c>
      <c r="E17" s="35" t="n">
        <v>206687448</v>
      </c>
      <c r="F17" s="35" t="n">
        <v>231468</v>
      </c>
      <c r="G17" s="35" t="n">
        <v>231452553</v>
      </c>
      <c r="H17" s="35" t="n">
        <v>299629</v>
      </c>
      <c r="I17" s="35" t="n">
        <v>235638529</v>
      </c>
      <c r="J17" s="35" t="n">
        <v>232305</v>
      </c>
      <c r="K17" s="35" t="n">
        <v>259555172</v>
      </c>
      <c r="L17" s="35" t="n">
        <v>307151</v>
      </c>
      <c r="M17" s="35" t="n">
        <v>261434643</v>
      </c>
      <c r="N17" s="36" t="s">
        <v>35</v>
      </c>
    </row>
    <row r="18" customFormat="false" ht="18" hidden="false" customHeight="true" outlineLevel="0" collapsed="false">
      <c r="A18" s="32" t="s">
        <v>36</v>
      </c>
      <c r="B18" s="33" t="n">
        <v>902805</v>
      </c>
      <c r="C18" s="34" t="n">
        <v>981978816</v>
      </c>
      <c r="D18" s="35" t="n">
        <v>1219014</v>
      </c>
      <c r="E18" s="35" t="n">
        <v>1002027434</v>
      </c>
      <c r="F18" s="35" t="n">
        <v>1022238</v>
      </c>
      <c r="G18" s="35" t="n">
        <v>1234501373</v>
      </c>
      <c r="H18" s="35" t="n">
        <v>1350430</v>
      </c>
      <c r="I18" s="35" t="n">
        <v>1249435719</v>
      </c>
      <c r="J18" s="35" t="n">
        <v>1052742</v>
      </c>
      <c r="K18" s="35" t="n">
        <v>1408693044</v>
      </c>
      <c r="L18" s="35" t="n">
        <v>1368655</v>
      </c>
      <c r="M18" s="35" t="n">
        <v>1458660656</v>
      </c>
      <c r="N18" s="36" t="s">
        <v>37</v>
      </c>
    </row>
    <row r="19" customFormat="false" ht="18" hidden="false" customHeight="true" outlineLevel="0" collapsed="false">
      <c r="A19" s="32" t="s">
        <v>38</v>
      </c>
      <c r="B19" s="33" t="n">
        <v>166903</v>
      </c>
      <c r="C19" s="34" t="n">
        <v>125583350</v>
      </c>
      <c r="D19" s="35" t="n">
        <v>210575</v>
      </c>
      <c r="E19" s="35" t="n">
        <v>125837900</v>
      </c>
      <c r="F19" s="35" t="n">
        <v>174225</v>
      </c>
      <c r="G19" s="35" t="n">
        <v>149265786</v>
      </c>
      <c r="H19" s="35" t="n">
        <v>218476</v>
      </c>
      <c r="I19" s="35" t="n">
        <v>146254070</v>
      </c>
      <c r="J19" s="35" t="n">
        <v>171290</v>
      </c>
      <c r="K19" s="35" t="n">
        <v>150315002</v>
      </c>
      <c r="L19" s="35" t="n">
        <v>212792</v>
      </c>
      <c r="M19" s="35" t="n">
        <v>153313278</v>
      </c>
      <c r="N19" s="36" t="s">
        <v>39</v>
      </c>
    </row>
    <row r="20" customFormat="false" ht="18" hidden="false" customHeight="true" outlineLevel="0" collapsed="false">
      <c r="A20" s="32" t="s">
        <v>40</v>
      </c>
      <c r="B20" s="33" t="n">
        <v>180051</v>
      </c>
      <c r="C20" s="34" t="n">
        <v>162528893</v>
      </c>
      <c r="D20" s="35" t="n">
        <v>238436</v>
      </c>
      <c r="E20" s="35" t="n">
        <v>160064161</v>
      </c>
      <c r="F20" s="35" t="n">
        <v>213097</v>
      </c>
      <c r="G20" s="35" t="n">
        <v>208135896</v>
      </c>
      <c r="H20" s="35" t="n">
        <v>279313</v>
      </c>
      <c r="I20" s="35" t="n">
        <v>205988564</v>
      </c>
      <c r="J20" s="35" t="n">
        <v>237766</v>
      </c>
      <c r="K20" s="35" t="n">
        <v>240517927</v>
      </c>
      <c r="L20" s="35" t="n">
        <v>309262</v>
      </c>
      <c r="M20" s="35" t="n">
        <v>252767265</v>
      </c>
      <c r="N20" s="36" t="s">
        <v>41</v>
      </c>
    </row>
    <row r="21" customFormat="false" ht="18" hidden="false" customHeight="true" outlineLevel="0" collapsed="false">
      <c r="A21" s="28" t="s">
        <v>42</v>
      </c>
      <c r="B21" s="29" t="n">
        <f aca="false">SUM(B22:B24)</f>
        <v>2146909</v>
      </c>
      <c r="C21" s="30" t="n">
        <f aca="false">SUM(C22:C24)</f>
        <v>2144041739</v>
      </c>
      <c r="D21" s="30" t="n">
        <f aca="false">SUM(D22:D24)</f>
        <v>3042481</v>
      </c>
      <c r="E21" s="30" t="n">
        <f aca="false">SUM(E22:E24)</f>
        <v>2218345014</v>
      </c>
      <c r="F21" s="30" t="n">
        <f aca="false">SUM(F22:F24)</f>
        <v>2522892</v>
      </c>
      <c r="G21" s="30" t="n">
        <f aca="false">SUM(G22:G24)</f>
        <v>2705948436</v>
      </c>
      <c r="H21" s="30" t="n">
        <f aca="false">SUM(H22:H24)</f>
        <v>3466841</v>
      </c>
      <c r="I21" s="30" t="n">
        <f aca="false">SUM(I22:I24)</f>
        <v>2851009588</v>
      </c>
      <c r="J21" s="30" t="n">
        <f aca="false">SUM(J22:J24)</f>
        <v>2662141</v>
      </c>
      <c r="K21" s="30" t="n">
        <f aca="false">SUM(K22:K24)</f>
        <v>3066854197</v>
      </c>
      <c r="L21" s="30" t="n">
        <f aca="false">SUM(L22:L24)</f>
        <v>3573898</v>
      </c>
      <c r="M21" s="30" t="n">
        <f aca="false">SUM(M22:M24)</f>
        <v>3271510021</v>
      </c>
      <c r="N21" s="31" t="s">
        <v>43</v>
      </c>
    </row>
    <row r="22" customFormat="false" ht="18" hidden="false" customHeight="true" outlineLevel="0" collapsed="false">
      <c r="A22" s="32" t="s">
        <v>44</v>
      </c>
      <c r="B22" s="33" t="n">
        <v>1431588</v>
      </c>
      <c r="C22" s="34" t="n">
        <v>1432489516</v>
      </c>
      <c r="D22" s="35" t="n">
        <v>2078360</v>
      </c>
      <c r="E22" s="35" t="n">
        <v>1518301021</v>
      </c>
      <c r="F22" s="35" t="n">
        <v>1651113</v>
      </c>
      <c r="G22" s="35" t="n">
        <v>1759062721</v>
      </c>
      <c r="H22" s="35" t="n">
        <v>2307629</v>
      </c>
      <c r="I22" s="35" t="n">
        <v>1892419744</v>
      </c>
      <c r="J22" s="35" t="n">
        <v>1710696</v>
      </c>
      <c r="K22" s="35" t="n">
        <v>1984164071</v>
      </c>
      <c r="L22" s="35" t="n">
        <v>2323675</v>
      </c>
      <c r="M22" s="35" t="n">
        <v>2138337975</v>
      </c>
      <c r="N22" s="36" t="s">
        <v>45</v>
      </c>
    </row>
    <row r="23" customFormat="false" ht="18" hidden="false" customHeight="true" outlineLevel="0" collapsed="false">
      <c r="A23" s="32" t="s">
        <v>46</v>
      </c>
      <c r="B23" s="33" t="n">
        <v>525903</v>
      </c>
      <c r="C23" s="34" t="n">
        <v>542131052</v>
      </c>
      <c r="D23" s="35" t="n">
        <v>700533</v>
      </c>
      <c r="E23" s="35" t="n">
        <v>518881642</v>
      </c>
      <c r="F23" s="35" t="n">
        <v>630548</v>
      </c>
      <c r="G23" s="35" t="n">
        <v>716715775</v>
      </c>
      <c r="H23" s="35" t="n">
        <v>838411</v>
      </c>
      <c r="I23" s="35" t="n">
        <v>712367739</v>
      </c>
      <c r="J23" s="35" t="n">
        <v>690085</v>
      </c>
      <c r="K23" s="35" t="n">
        <v>811199577</v>
      </c>
      <c r="L23" s="35" t="n">
        <v>898239</v>
      </c>
      <c r="M23" s="35" t="n">
        <v>846893666</v>
      </c>
      <c r="N23" s="36" t="s">
        <v>47</v>
      </c>
    </row>
    <row r="24" customFormat="false" ht="18" hidden="false" customHeight="true" outlineLevel="0" collapsed="false">
      <c r="A24" s="32" t="s">
        <v>48</v>
      </c>
      <c r="B24" s="33" t="n">
        <v>189418</v>
      </c>
      <c r="C24" s="34" t="n">
        <v>169421171</v>
      </c>
      <c r="D24" s="35" t="n">
        <v>263588</v>
      </c>
      <c r="E24" s="35" t="n">
        <v>181162351</v>
      </c>
      <c r="F24" s="35" t="n">
        <v>241231</v>
      </c>
      <c r="G24" s="35" t="n">
        <v>230169940</v>
      </c>
      <c r="H24" s="35" t="n">
        <v>320801</v>
      </c>
      <c r="I24" s="35" t="n">
        <v>246222105</v>
      </c>
      <c r="J24" s="35" t="n">
        <v>261360</v>
      </c>
      <c r="K24" s="35" t="n">
        <v>271490549</v>
      </c>
      <c r="L24" s="35" t="n">
        <v>351984</v>
      </c>
      <c r="M24" s="35" t="n">
        <v>286278380</v>
      </c>
      <c r="N24" s="36" t="s">
        <v>49</v>
      </c>
    </row>
    <row r="25" customFormat="false" ht="18" hidden="false" customHeight="true" outlineLevel="0" collapsed="false">
      <c r="A25" s="28" t="s">
        <v>50</v>
      </c>
      <c r="B25" s="29" t="n">
        <f aca="false">SUM(B26:B29)</f>
        <v>1450491</v>
      </c>
      <c r="C25" s="30" t="n">
        <f aca="false">SUM(C26:C29)</f>
        <v>1403321122</v>
      </c>
      <c r="D25" s="30" t="n">
        <f aca="false">SUM(D26:D29)</f>
        <v>1970643</v>
      </c>
      <c r="E25" s="30" t="n">
        <f aca="false">SUM(E26:E29)</f>
        <v>1450087111</v>
      </c>
      <c r="F25" s="30" t="n">
        <f aca="false">SUM(F26:F29)</f>
        <v>1782371</v>
      </c>
      <c r="G25" s="30" t="n">
        <f aca="false">SUM(G26:G29)</f>
        <v>1878246853</v>
      </c>
      <c r="H25" s="30" t="n">
        <f aca="false">SUM(H26:H29)</f>
        <v>2302766</v>
      </c>
      <c r="I25" s="30" t="n">
        <f aca="false">SUM(I26:I29)</f>
        <v>1945519336</v>
      </c>
      <c r="J25" s="30" t="n">
        <f aca="false">SUM(J26:J29)</f>
        <v>1932364</v>
      </c>
      <c r="K25" s="30" t="n">
        <f aca="false">SUM(K26:K29)</f>
        <v>2303769919</v>
      </c>
      <c r="L25" s="30" t="n">
        <f aca="false">SUM(L26:L29)</f>
        <v>2457696</v>
      </c>
      <c r="M25" s="30" t="n">
        <f aca="false">SUM(M26:M29)</f>
        <v>2327625918</v>
      </c>
      <c r="N25" s="31" t="s">
        <v>51</v>
      </c>
    </row>
    <row r="26" customFormat="false" ht="18" hidden="false" customHeight="true" outlineLevel="0" collapsed="false">
      <c r="A26" s="32" t="s">
        <v>52</v>
      </c>
      <c r="B26" s="33" t="n">
        <v>820282</v>
      </c>
      <c r="C26" s="34" t="n">
        <v>778770791</v>
      </c>
      <c r="D26" s="35" t="n">
        <v>1159891</v>
      </c>
      <c r="E26" s="35" t="n">
        <v>851027985</v>
      </c>
      <c r="F26" s="35" t="n">
        <v>1008890</v>
      </c>
      <c r="G26" s="35" t="n">
        <v>1038338982</v>
      </c>
      <c r="H26" s="35" t="n">
        <v>1344890</v>
      </c>
      <c r="I26" s="35" t="n">
        <v>1131589595</v>
      </c>
      <c r="J26" s="35" t="n">
        <v>1108326</v>
      </c>
      <c r="K26" s="35" t="n">
        <v>1298536946</v>
      </c>
      <c r="L26" s="35" t="n">
        <v>1428110</v>
      </c>
      <c r="M26" s="35" t="n">
        <v>1359009079</v>
      </c>
      <c r="N26" s="36" t="s">
        <v>53</v>
      </c>
    </row>
    <row r="27" customFormat="false" ht="18" hidden="false" customHeight="true" outlineLevel="0" collapsed="false">
      <c r="A27" s="32" t="s">
        <v>54</v>
      </c>
      <c r="B27" s="33" t="n">
        <v>201254</v>
      </c>
      <c r="C27" s="34" t="n">
        <v>222934967</v>
      </c>
      <c r="D27" s="35" t="n">
        <v>292487</v>
      </c>
      <c r="E27" s="35" t="n">
        <v>224791218</v>
      </c>
      <c r="F27" s="35" t="n">
        <v>249704</v>
      </c>
      <c r="G27" s="35" t="n">
        <v>302727473</v>
      </c>
      <c r="H27" s="35" t="n">
        <v>340696</v>
      </c>
      <c r="I27" s="35" t="n">
        <v>319939027</v>
      </c>
      <c r="J27" s="35" t="n">
        <v>270672</v>
      </c>
      <c r="K27" s="35" t="n">
        <v>365299309</v>
      </c>
      <c r="L27" s="35" t="n">
        <v>352403</v>
      </c>
      <c r="M27" s="35" t="n">
        <v>365712984</v>
      </c>
      <c r="N27" s="36" t="s">
        <v>55</v>
      </c>
    </row>
    <row r="28" customFormat="false" ht="18" hidden="false" customHeight="true" outlineLevel="0" collapsed="false">
      <c r="A28" s="32" t="s">
        <v>56</v>
      </c>
      <c r="B28" s="33" t="n">
        <v>279520</v>
      </c>
      <c r="C28" s="34" t="n">
        <v>239557257</v>
      </c>
      <c r="D28" s="35" t="n">
        <v>340438</v>
      </c>
      <c r="E28" s="35" t="n">
        <v>213556193</v>
      </c>
      <c r="F28" s="35" t="n">
        <v>327084</v>
      </c>
      <c r="G28" s="35" t="n">
        <v>299998824</v>
      </c>
      <c r="H28" s="35" t="n">
        <v>399824</v>
      </c>
      <c r="I28" s="35" t="n">
        <v>283899020</v>
      </c>
      <c r="J28" s="35" t="n">
        <v>336599</v>
      </c>
      <c r="K28" s="35" t="n">
        <v>349481708</v>
      </c>
      <c r="L28" s="35" t="n">
        <v>428890</v>
      </c>
      <c r="M28" s="35" t="n">
        <v>339536781</v>
      </c>
      <c r="N28" s="36" t="s">
        <v>57</v>
      </c>
    </row>
    <row r="29" customFormat="false" ht="18" hidden="false" customHeight="true" outlineLevel="0" collapsed="false">
      <c r="A29" s="32" t="s">
        <v>58</v>
      </c>
      <c r="B29" s="33" t="n">
        <v>149435</v>
      </c>
      <c r="C29" s="34" t="n">
        <v>162058107</v>
      </c>
      <c r="D29" s="35" t="n">
        <v>177827</v>
      </c>
      <c r="E29" s="35" t="n">
        <v>160711715</v>
      </c>
      <c r="F29" s="35" t="n">
        <v>196693</v>
      </c>
      <c r="G29" s="35" t="n">
        <v>237181574</v>
      </c>
      <c r="H29" s="35" t="n">
        <v>217356</v>
      </c>
      <c r="I29" s="35" t="n">
        <v>210091694</v>
      </c>
      <c r="J29" s="35" t="n">
        <v>216767</v>
      </c>
      <c r="K29" s="35" t="n">
        <v>290451956</v>
      </c>
      <c r="L29" s="35" t="n">
        <v>248293</v>
      </c>
      <c r="M29" s="35" t="n">
        <v>263367074</v>
      </c>
      <c r="N29" s="36" t="s">
        <v>59</v>
      </c>
    </row>
    <row r="30" customFormat="false" ht="18" hidden="false" customHeight="true" outlineLevel="0" collapsed="false">
      <c r="A30" s="28" t="s">
        <v>60</v>
      </c>
      <c r="B30" s="29" t="n">
        <f aca="false">SUM(B31:B33)</f>
        <v>1706024</v>
      </c>
      <c r="C30" s="30" t="n">
        <f aca="false">SUM(C31:C33)</f>
        <v>1687493404</v>
      </c>
      <c r="D30" s="30" t="n">
        <f aca="false">SUM(D31:D33)</f>
        <v>2297002</v>
      </c>
      <c r="E30" s="30" t="n">
        <f aca="false">SUM(E31:E33)</f>
        <v>1715121886</v>
      </c>
      <c r="F30" s="30" t="n">
        <f aca="false">SUM(F31:F33)</f>
        <v>2039129</v>
      </c>
      <c r="G30" s="30" t="n">
        <f aca="false">SUM(G31:G33)</f>
        <v>2121828056</v>
      </c>
      <c r="H30" s="30" t="n">
        <f aca="false">SUM(H31:H33)</f>
        <v>2656049</v>
      </c>
      <c r="I30" s="30" t="n">
        <f aca="false">SUM(I31:I33)</f>
        <v>2213949298</v>
      </c>
      <c r="J30" s="30" t="n">
        <f aca="false">SUM(J31:J33)</f>
        <v>2242457</v>
      </c>
      <c r="K30" s="30" t="n">
        <f aca="false">SUM(K31:K33)</f>
        <v>2535439908</v>
      </c>
      <c r="L30" s="30" t="n">
        <f aca="false">SUM(L31:L33)</f>
        <v>2978750</v>
      </c>
      <c r="M30" s="30" t="n">
        <f aca="false">SUM(M31:M33)</f>
        <v>2812184204</v>
      </c>
      <c r="N30" s="31" t="s">
        <v>61</v>
      </c>
    </row>
    <row r="31" customFormat="false" ht="18" hidden="false" customHeight="true" outlineLevel="0" collapsed="false">
      <c r="A31" s="32" t="s">
        <v>62</v>
      </c>
      <c r="B31" s="33" t="n">
        <v>1344881</v>
      </c>
      <c r="C31" s="34" t="n">
        <v>1362473106</v>
      </c>
      <c r="D31" s="35" t="n">
        <v>1810884</v>
      </c>
      <c r="E31" s="35" t="n">
        <v>1392506912</v>
      </c>
      <c r="F31" s="35" t="n">
        <v>1587978</v>
      </c>
      <c r="G31" s="35" t="n">
        <v>1701538525</v>
      </c>
      <c r="H31" s="35" t="n">
        <v>2076377</v>
      </c>
      <c r="I31" s="35" t="n">
        <v>1779876790</v>
      </c>
      <c r="J31" s="35" t="n">
        <v>1753186</v>
      </c>
      <c r="K31" s="35" t="n">
        <v>2042542198</v>
      </c>
      <c r="L31" s="35" t="n">
        <v>2321913</v>
      </c>
      <c r="M31" s="35" t="n">
        <v>2255842621</v>
      </c>
      <c r="N31" s="36" t="s">
        <v>63</v>
      </c>
    </row>
    <row r="32" customFormat="false" ht="18" hidden="false" customHeight="true" outlineLevel="0" collapsed="false">
      <c r="A32" s="32" t="s">
        <v>64</v>
      </c>
      <c r="B32" s="33" t="n">
        <v>310375</v>
      </c>
      <c r="C32" s="34" t="n">
        <v>289789997</v>
      </c>
      <c r="D32" s="35" t="n">
        <v>424327</v>
      </c>
      <c r="E32" s="35" t="n">
        <v>286739836</v>
      </c>
      <c r="F32" s="35" t="n">
        <v>392708</v>
      </c>
      <c r="G32" s="35" t="n">
        <v>377300488</v>
      </c>
      <c r="H32" s="35" t="n">
        <v>509001</v>
      </c>
      <c r="I32" s="35" t="n">
        <v>388506160</v>
      </c>
      <c r="J32" s="35" t="n">
        <v>421536</v>
      </c>
      <c r="K32" s="35" t="n">
        <v>438996066</v>
      </c>
      <c r="L32" s="35" t="n">
        <v>576794</v>
      </c>
      <c r="M32" s="35" t="n">
        <v>500114040</v>
      </c>
      <c r="N32" s="36" t="s">
        <v>65</v>
      </c>
    </row>
    <row r="33" customFormat="false" ht="18" hidden="false" customHeight="true" outlineLevel="0" collapsed="false">
      <c r="A33" s="32" t="s">
        <v>66</v>
      </c>
      <c r="B33" s="33" t="n">
        <v>50768</v>
      </c>
      <c r="C33" s="34" t="n">
        <v>35230301</v>
      </c>
      <c r="D33" s="35" t="n">
        <v>61791</v>
      </c>
      <c r="E33" s="35" t="n">
        <v>35875138</v>
      </c>
      <c r="F33" s="35" t="n">
        <v>58443</v>
      </c>
      <c r="G33" s="35" t="n">
        <v>42989043</v>
      </c>
      <c r="H33" s="35" t="n">
        <v>70671</v>
      </c>
      <c r="I33" s="35" t="n">
        <v>45566348</v>
      </c>
      <c r="J33" s="35" t="n">
        <v>67735</v>
      </c>
      <c r="K33" s="35" t="n">
        <v>53901644</v>
      </c>
      <c r="L33" s="35" t="n">
        <v>80043</v>
      </c>
      <c r="M33" s="35" t="n">
        <v>56227543</v>
      </c>
      <c r="N33" s="36" t="s">
        <v>67</v>
      </c>
    </row>
    <row r="34" customFormat="false" ht="18" hidden="false" customHeight="true" outlineLevel="0" collapsed="false">
      <c r="A34" s="28" t="s">
        <v>68</v>
      </c>
      <c r="B34" s="29" t="n">
        <f aca="false">SUM(B35:B36)</f>
        <v>211209</v>
      </c>
      <c r="C34" s="30" t="n">
        <f aca="false">SUM(C35:C36)</f>
        <v>247953150</v>
      </c>
      <c r="D34" s="30" t="n">
        <f aca="false">SUM(D35:D36)</f>
        <v>275419</v>
      </c>
      <c r="E34" s="30" t="n">
        <f aca="false">SUM(E35:E36)</f>
        <v>239833205</v>
      </c>
      <c r="F34" s="30" t="n">
        <f aca="false">SUM(F35:F36)</f>
        <v>260740</v>
      </c>
      <c r="G34" s="30" t="n">
        <f aca="false">SUM(G35:G36)</f>
        <v>322289254</v>
      </c>
      <c r="H34" s="30" t="n">
        <f aca="false">SUM(H35:H36)</f>
        <v>333855</v>
      </c>
      <c r="I34" s="30" t="n">
        <f aca="false">SUM(I35:I36)</f>
        <v>316534191</v>
      </c>
      <c r="J34" s="30" t="n">
        <f aca="false">SUM(J35:J36)</f>
        <v>307136</v>
      </c>
      <c r="K34" s="30" t="n">
        <f aca="false">SUM(K35:K36)</f>
        <v>423961038</v>
      </c>
      <c r="L34" s="30" t="n">
        <f aca="false">SUM(L35:L36)</f>
        <v>388069</v>
      </c>
      <c r="M34" s="30" t="n">
        <f aca="false">SUM(M35:M36)</f>
        <v>395390345</v>
      </c>
      <c r="N34" s="31" t="s">
        <v>69</v>
      </c>
    </row>
    <row r="35" customFormat="false" ht="18" hidden="false" customHeight="true" outlineLevel="0" collapsed="false">
      <c r="A35" s="32" t="s">
        <v>70</v>
      </c>
      <c r="B35" s="33" t="n">
        <v>138606</v>
      </c>
      <c r="C35" s="34" t="n">
        <v>169377803</v>
      </c>
      <c r="D35" s="35" t="n">
        <v>182950</v>
      </c>
      <c r="E35" s="35" t="n">
        <v>167078638</v>
      </c>
      <c r="F35" s="35" t="n">
        <v>170297</v>
      </c>
      <c r="G35" s="35" t="n">
        <v>218380108</v>
      </c>
      <c r="H35" s="35" t="n">
        <v>222653</v>
      </c>
      <c r="I35" s="35" t="n">
        <v>225103284</v>
      </c>
      <c r="J35" s="35" t="n">
        <v>203600</v>
      </c>
      <c r="K35" s="35" t="n">
        <v>306911121</v>
      </c>
      <c r="L35" s="35" t="n">
        <v>260687</v>
      </c>
      <c r="M35" s="35" t="n">
        <v>276556177</v>
      </c>
      <c r="N35" s="36" t="s">
        <v>71</v>
      </c>
    </row>
    <row r="36" customFormat="false" ht="18" hidden="false" customHeight="true" outlineLevel="0" collapsed="false">
      <c r="A36" s="41" t="s">
        <v>72</v>
      </c>
      <c r="B36" s="42" t="n">
        <v>72603</v>
      </c>
      <c r="C36" s="43" t="n">
        <v>78575347</v>
      </c>
      <c r="D36" s="43" t="n">
        <v>92469</v>
      </c>
      <c r="E36" s="43" t="n">
        <v>72754567</v>
      </c>
      <c r="F36" s="43" t="n">
        <v>90443</v>
      </c>
      <c r="G36" s="43" t="n">
        <v>103909146</v>
      </c>
      <c r="H36" s="43" t="n">
        <v>111202</v>
      </c>
      <c r="I36" s="43" t="n">
        <v>91430907</v>
      </c>
      <c r="J36" s="43" t="n">
        <v>103536</v>
      </c>
      <c r="K36" s="43" t="n">
        <v>117049917</v>
      </c>
      <c r="L36" s="43" t="n">
        <v>127382</v>
      </c>
      <c r="M36" s="46" t="n">
        <v>118834168</v>
      </c>
      <c r="N36" s="47" t="s">
        <v>73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63" t="s">
        <v>79</v>
      </c>
      <c r="I1" s="63"/>
      <c r="J1" s="63"/>
      <c r="K1" s="63"/>
      <c r="L1" s="63"/>
      <c r="M1" s="63"/>
      <c r="N1" s="63"/>
    </row>
    <row r="2" customFormat="false" ht="24.75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64" t="s">
        <v>97</v>
      </c>
      <c r="I2" s="64"/>
      <c r="J2" s="64"/>
      <c r="K2" s="64"/>
      <c r="L2" s="64"/>
      <c r="M2" s="64"/>
      <c r="N2" s="64"/>
    </row>
    <row r="3" s="8" customFormat="tru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 t="n">
        <v>2011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2.1" hidden="false" customHeight="true" outlineLevel="0" collapsed="false">
      <c r="A5" s="15" t="s">
        <v>7</v>
      </c>
      <c r="B5" s="19" t="s">
        <v>98</v>
      </c>
      <c r="C5" s="19"/>
      <c r="D5" s="19"/>
      <c r="E5" s="19"/>
      <c r="F5" s="17" t="s">
        <v>99</v>
      </c>
      <c r="G5" s="17"/>
      <c r="H5" s="18"/>
      <c r="I5" s="18"/>
      <c r="J5" s="19" t="s">
        <v>100</v>
      </c>
      <c r="K5" s="19"/>
      <c r="L5" s="19"/>
      <c r="M5" s="19"/>
      <c r="N5" s="20" t="s">
        <v>11</v>
      </c>
    </row>
    <row r="6" customFormat="false" ht="32.1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1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8" hidden="false" customHeight="true" outlineLevel="0" collapsed="false">
      <c r="A8" s="25" t="s">
        <v>16</v>
      </c>
      <c r="B8" s="26" t="n">
        <f aca="false">SUM(B9,B16,B21,B25,B30,B34)</f>
        <v>13498135</v>
      </c>
      <c r="C8" s="26" t="n">
        <f aca="false">SUM(C9,C16,C21,C25,C30,C34)</f>
        <v>17614322096</v>
      </c>
      <c r="D8" s="26" t="n">
        <f aca="false">SUM(D9,D16,D21,D25,D30,D34)</f>
        <v>17453174</v>
      </c>
      <c r="E8" s="26" t="n">
        <f aca="false">SUM(E9,E16,E21,E25,E30,E34)</f>
        <v>18613873880</v>
      </c>
      <c r="F8" s="26" t="n">
        <f aca="false">SUM(F9,F16,F21,F25,F30,F34)</f>
        <v>11255808</v>
      </c>
      <c r="G8" s="26" t="n">
        <f aca="false">SUM(G9,G16,G21,G25,G30,G34)</f>
        <v>15468596676</v>
      </c>
      <c r="H8" s="26" t="n">
        <f aca="false">SUM(H9,H16,H21,H25,H30,H34)</f>
        <v>14229610</v>
      </c>
      <c r="I8" s="26" t="n">
        <f aca="false">SUM(I9,I16,I21,I25,I30,I34)</f>
        <v>16629180757</v>
      </c>
      <c r="J8" s="26" t="n">
        <f aca="false">SUM(J9,J16,J21,J25,J30,J34)</f>
        <v>8993832</v>
      </c>
      <c r="K8" s="26" t="n">
        <f aca="false">SUM(K9,K16,K21,K25,K30,K34)</f>
        <v>12332229328</v>
      </c>
      <c r="L8" s="26" t="n">
        <f aca="false">SUM(L9,L16,L21,L25,L30,L34)</f>
        <v>11375223</v>
      </c>
      <c r="M8" s="26" t="n">
        <f aca="false">SUM(M9,M16,M21,M25,M30,M34)</f>
        <v>13942672454</v>
      </c>
      <c r="N8" s="27" t="s">
        <v>17</v>
      </c>
    </row>
    <row r="9" customFormat="false" ht="18" hidden="false" customHeight="true" outlineLevel="0" collapsed="false">
      <c r="A9" s="28" t="s">
        <v>18</v>
      </c>
      <c r="B9" s="29" t="n">
        <f aca="false">SUM(B10:B15)</f>
        <v>4330691</v>
      </c>
      <c r="C9" s="30" t="n">
        <f aca="false">SUM(C10:C15)</f>
        <v>5926116939</v>
      </c>
      <c r="D9" s="30" t="n">
        <f aca="false">SUM(D10:D15)</f>
        <v>5825002</v>
      </c>
      <c r="E9" s="26" t="n">
        <f aca="false">SUM(E10:E15)</f>
        <v>6518111959</v>
      </c>
      <c r="F9" s="30" t="n">
        <f aca="false">SUM(F10:F15)</f>
        <v>3583300</v>
      </c>
      <c r="G9" s="26" t="n">
        <f aca="false">SUM(G10:G15)</f>
        <v>5226141454</v>
      </c>
      <c r="H9" s="30" t="n">
        <f aca="false">SUM(H10:H15)</f>
        <v>4635256</v>
      </c>
      <c r="I9" s="26" t="n">
        <f aca="false">SUM(I10:I15)</f>
        <v>5668430392</v>
      </c>
      <c r="J9" s="30" t="n">
        <f aca="false">SUM(J10:J15)</f>
        <v>2718165</v>
      </c>
      <c r="K9" s="26" t="n">
        <f aca="false">SUM(K10:K15)</f>
        <v>3996789439</v>
      </c>
      <c r="L9" s="30" t="n">
        <f aca="false">SUM(L10:L15)</f>
        <v>3519962</v>
      </c>
      <c r="M9" s="26" t="n">
        <f aca="false">SUM(M10:M15)</f>
        <v>4575472359</v>
      </c>
      <c r="N9" s="31" t="s">
        <v>19</v>
      </c>
    </row>
    <row r="10" customFormat="false" ht="18" hidden="false" customHeight="true" outlineLevel="0" collapsed="false">
      <c r="A10" s="32" t="s">
        <v>20</v>
      </c>
      <c r="B10" s="33" t="n">
        <v>1980737</v>
      </c>
      <c r="C10" s="34" t="n">
        <v>3224947885</v>
      </c>
      <c r="D10" s="35" t="n">
        <v>2655197</v>
      </c>
      <c r="E10" s="35" t="n">
        <v>3566069763</v>
      </c>
      <c r="F10" s="35" t="n">
        <v>1749470</v>
      </c>
      <c r="G10" s="35" t="n">
        <v>2963354486</v>
      </c>
      <c r="H10" s="35" t="n">
        <v>2268362</v>
      </c>
      <c r="I10" s="35" t="n">
        <v>3202350331</v>
      </c>
      <c r="J10" s="35" t="n">
        <v>1314381</v>
      </c>
      <c r="K10" s="35" t="n">
        <v>2232280046</v>
      </c>
      <c r="L10" s="35" t="n">
        <v>1739820</v>
      </c>
      <c r="M10" s="35" t="n">
        <v>2550950077</v>
      </c>
      <c r="N10" s="36" t="s">
        <v>21</v>
      </c>
    </row>
    <row r="11" customFormat="false" ht="18" hidden="false" customHeight="true" outlineLevel="0" collapsed="false">
      <c r="A11" s="32" t="s">
        <v>22</v>
      </c>
      <c r="B11" s="33" t="n">
        <v>1836300</v>
      </c>
      <c r="C11" s="34" t="n">
        <v>2080332452</v>
      </c>
      <c r="D11" s="35" t="n">
        <v>2481286</v>
      </c>
      <c r="E11" s="35" t="n">
        <v>2263980061</v>
      </c>
      <c r="F11" s="35" t="n">
        <v>1406566</v>
      </c>
      <c r="G11" s="35" t="n">
        <v>1729094565</v>
      </c>
      <c r="H11" s="35" t="n">
        <v>1817751</v>
      </c>
      <c r="I11" s="35" t="n">
        <v>1863939921</v>
      </c>
      <c r="J11" s="35" t="n">
        <v>1023707</v>
      </c>
      <c r="K11" s="35" t="n">
        <v>1297938676</v>
      </c>
      <c r="L11" s="35" t="n">
        <v>1295990</v>
      </c>
      <c r="M11" s="35" t="n">
        <v>1468032440</v>
      </c>
      <c r="N11" s="36" t="s">
        <v>23</v>
      </c>
    </row>
    <row r="12" customFormat="false" ht="18" hidden="false" customHeight="true" outlineLevel="0" collapsed="false">
      <c r="A12" s="32" t="s">
        <v>24</v>
      </c>
      <c r="B12" s="37" t="n">
        <v>246933</v>
      </c>
      <c r="C12" s="38" t="n">
        <v>297812048</v>
      </c>
      <c r="D12" s="39" t="n">
        <v>328985</v>
      </c>
      <c r="E12" s="39" t="n">
        <v>317858566</v>
      </c>
      <c r="F12" s="39" t="n">
        <v>203056</v>
      </c>
      <c r="G12" s="39" t="n">
        <v>254119386</v>
      </c>
      <c r="H12" s="39" t="n">
        <v>264117</v>
      </c>
      <c r="I12" s="39" t="n">
        <v>292525690</v>
      </c>
      <c r="J12" s="39" t="n">
        <v>156537</v>
      </c>
      <c r="K12" s="39" t="n">
        <v>199141997</v>
      </c>
      <c r="L12" s="39" t="n">
        <v>206108</v>
      </c>
      <c r="M12" s="39" t="n">
        <v>242830017</v>
      </c>
      <c r="N12" s="36" t="s">
        <v>25</v>
      </c>
    </row>
    <row r="13" customFormat="false" ht="18" hidden="false" customHeight="true" outlineLevel="0" collapsed="false">
      <c r="A13" s="32" t="s">
        <v>26</v>
      </c>
      <c r="B13" s="33" t="n">
        <v>230711</v>
      </c>
      <c r="C13" s="34" t="n">
        <v>291200429</v>
      </c>
      <c r="D13" s="35" t="n">
        <v>311762</v>
      </c>
      <c r="E13" s="35" t="n">
        <v>335451985</v>
      </c>
      <c r="F13" s="35" t="n">
        <v>197329</v>
      </c>
      <c r="G13" s="35" t="n">
        <v>256464585</v>
      </c>
      <c r="H13" s="35" t="n">
        <v>253194</v>
      </c>
      <c r="I13" s="35" t="n">
        <v>283963431</v>
      </c>
      <c r="J13" s="35" t="n">
        <v>195812</v>
      </c>
      <c r="K13" s="35" t="n">
        <v>242430940</v>
      </c>
      <c r="L13" s="35" t="n">
        <v>250427</v>
      </c>
      <c r="M13" s="35" t="n">
        <v>287761417</v>
      </c>
      <c r="N13" s="36" t="s">
        <v>27</v>
      </c>
    </row>
    <row r="14" customFormat="false" ht="18" hidden="false" customHeight="true" outlineLevel="0" collapsed="false">
      <c r="A14" s="32" t="s">
        <v>28</v>
      </c>
      <c r="B14" s="33" t="n">
        <v>31597</v>
      </c>
      <c r="C14" s="34" t="n">
        <v>27150349</v>
      </c>
      <c r="D14" s="35" t="n">
        <v>44067</v>
      </c>
      <c r="E14" s="35" t="n">
        <v>31853820</v>
      </c>
      <c r="F14" s="35" t="n">
        <v>23442</v>
      </c>
      <c r="G14" s="35" t="n">
        <v>19414807</v>
      </c>
      <c r="H14" s="35" t="n">
        <v>28707</v>
      </c>
      <c r="I14" s="35" t="n">
        <v>23013441</v>
      </c>
      <c r="J14" s="35" t="n">
        <v>25540</v>
      </c>
      <c r="K14" s="35" t="n">
        <v>22743799</v>
      </c>
      <c r="L14" s="35" t="n">
        <v>25825</v>
      </c>
      <c r="M14" s="35" t="n">
        <v>24039197</v>
      </c>
      <c r="N14" s="36" t="s">
        <v>29</v>
      </c>
    </row>
    <row r="15" customFormat="false" ht="18" hidden="false" customHeight="true" outlineLevel="0" collapsed="false">
      <c r="A15" s="32" t="s">
        <v>30</v>
      </c>
      <c r="B15" s="33" t="n">
        <v>4413</v>
      </c>
      <c r="C15" s="34" t="n">
        <v>4673776</v>
      </c>
      <c r="D15" s="35" t="n">
        <v>3705</v>
      </c>
      <c r="E15" s="35" t="n">
        <v>2897764</v>
      </c>
      <c r="F15" s="35" t="n">
        <v>3437</v>
      </c>
      <c r="G15" s="35" t="n">
        <v>3693625</v>
      </c>
      <c r="H15" s="35" t="n">
        <v>3125</v>
      </c>
      <c r="I15" s="35" t="n">
        <v>2637578</v>
      </c>
      <c r="J15" s="35" t="n">
        <v>2188</v>
      </c>
      <c r="K15" s="35" t="n">
        <v>2253981</v>
      </c>
      <c r="L15" s="35" t="n">
        <v>1792</v>
      </c>
      <c r="M15" s="35" t="n">
        <v>1859211</v>
      </c>
      <c r="N15" s="36" t="s">
        <v>31</v>
      </c>
    </row>
    <row r="16" customFormat="false" ht="18" hidden="false" customHeight="true" outlineLevel="0" collapsed="false">
      <c r="A16" s="28" t="s">
        <v>32</v>
      </c>
      <c r="B16" s="29" t="n">
        <f aca="false">SUM(B17:B20)</f>
        <v>1671207</v>
      </c>
      <c r="C16" s="30" t="n">
        <f aca="false">SUM(C17:C20)</f>
        <v>2228160507</v>
      </c>
      <c r="D16" s="30" t="n">
        <f aca="false">SUM(D17:D20)</f>
        <v>2145203</v>
      </c>
      <c r="E16" s="30" t="n">
        <f aca="false">SUM(E17:E20)</f>
        <v>2337354179</v>
      </c>
      <c r="F16" s="30" t="n">
        <f aca="false">SUM(F17:F20)</f>
        <v>1335049</v>
      </c>
      <c r="G16" s="30" t="n">
        <f aca="false">SUM(G17:G20)</f>
        <v>1842405494</v>
      </c>
      <c r="H16" s="30" t="n">
        <f aca="false">SUM(H17:H20)</f>
        <v>1706092</v>
      </c>
      <c r="I16" s="30" t="n">
        <f aca="false">SUM(I17:I20)</f>
        <v>2030704904</v>
      </c>
      <c r="J16" s="30" t="n">
        <f aca="false">SUM(J17:J20)</f>
        <v>1068320</v>
      </c>
      <c r="K16" s="30" t="n">
        <f aca="false">SUM(K17:K20)</f>
        <v>1511278094</v>
      </c>
      <c r="L16" s="30" t="n">
        <f aca="false">SUM(L17:L20)</f>
        <v>1398457</v>
      </c>
      <c r="M16" s="30" t="n">
        <f aca="false">SUM(M17:M20)</f>
        <v>1719488034</v>
      </c>
      <c r="N16" s="31" t="s">
        <v>33</v>
      </c>
    </row>
    <row r="17" customFormat="false" ht="18" hidden="false" customHeight="true" outlineLevel="0" collapsed="false">
      <c r="A17" s="32" t="s">
        <v>34</v>
      </c>
      <c r="B17" s="33" t="n">
        <v>230626</v>
      </c>
      <c r="C17" s="34" t="n">
        <v>275515527</v>
      </c>
      <c r="D17" s="35" t="n">
        <v>300327</v>
      </c>
      <c r="E17" s="35" t="n">
        <v>302987176</v>
      </c>
      <c r="F17" s="35" t="n">
        <v>186698</v>
      </c>
      <c r="G17" s="35" t="n">
        <v>224064817</v>
      </c>
      <c r="H17" s="35" t="n">
        <v>244570</v>
      </c>
      <c r="I17" s="35" t="n">
        <v>263517170</v>
      </c>
      <c r="J17" s="35" t="n">
        <v>150147</v>
      </c>
      <c r="K17" s="35" t="n">
        <v>196655855</v>
      </c>
      <c r="L17" s="35" t="n">
        <v>204221</v>
      </c>
      <c r="M17" s="35" t="n">
        <v>237289727</v>
      </c>
      <c r="N17" s="36" t="s">
        <v>35</v>
      </c>
    </row>
    <row r="18" customFormat="false" ht="18" hidden="false" customHeight="true" outlineLevel="0" collapsed="false">
      <c r="A18" s="32" t="s">
        <v>36</v>
      </c>
      <c r="B18" s="33" t="n">
        <v>1047130</v>
      </c>
      <c r="C18" s="34" t="n">
        <v>1528726699</v>
      </c>
      <c r="D18" s="35" t="n">
        <v>1336396</v>
      </c>
      <c r="E18" s="35" t="n">
        <v>1588598776</v>
      </c>
      <c r="F18" s="35" t="n">
        <v>813649</v>
      </c>
      <c r="G18" s="35" t="n">
        <v>1235771655</v>
      </c>
      <c r="H18" s="35" t="n">
        <v>1043415</v>
      </c>
      <c r="I18" s="35" t="n">
        <v>1358266357</v>
      </c>
      <c r="J18" s="35" t="n">
        <v>612275</v>
      </c>
      <c r="K18" s="35" t="n">
        <v>972269416</v>
      </c>
      <c r="L18" s="35" t="n">
        <v>810448</v>
      </c>
      <c r="M18" s="35" t="n">
        <v>1086041526</v>
      </c>
      <c r="N18" s="36" t="s">
        <v>37</v>
      </c>
    </row>
    <row r="19" customFormat="false" ht="18" hidden="false" customHeight="true" outlineLevel="0" collapsed="false">
      <c r="A19" s="32" t="s">
        <v>38</v>
      </c>
      <c r="B19" s="33" t="n">
        <v>161643</v>
      </c>
      <c r="C19" s="34" t="n">
        <v>169131357</v>
      </c>
      <c r="D19" s="35" t="n">
        <v>205669</v>
      </c>
      <c r="E19" s="35" t="n">
        <v>165840601</v>
      </c>
      <c r="F19" s="35" t="n">
        <v>130293</v>
      </c>
      <c r="G19" s="35" t="n">
        <v>131648770</v>
      </c>
      <c r="H19" s="35" t="n">
        <v>165816</v>
      </c>
      <c r="I19" s="35" t="n">
        <v>150214075</v>
      </c>
      <c r="J19" s="35" t="n">
        <v>115002</v>
      </c>
      <c r="K19" s="35" t="n">
        <v>122022440</v>
      </c>
      <c r="L19" s="35" t="n">
        <v>149680</v>
      </c>
      <c r="M19" s="35" t="n">
        <v>141829109</v>
      </c>
      <c r="N19" s="36" t="s">
        <v>39</v>
      </c>
    </row>
    <row r="20" customFormat="false" ht="18" hidden="false" customHeight="true" outlineLevel="0" collapsed="false">
      <c r="A20" s="32" t="s">
        <v>40</v>
      </c>
      <c r="B20" s="33" t="n">
        <v>231808</v>
      </c>
      <c r="C20" s="34" t="n">
        <v>254786924</v>
      </c>
      <c r="D20" s="35" t="n">
        <v>302811</v>
      </c>
      <c r="E20" s="35" t="n">
        <v>279927626</v>
      </c>
      <c r="F20" s="35" t="n">
        <v>204409</v>
      </c>
      <c r="G20" s="35" t="n">
        <v>250920252</v>
      </c>
      <c r="H20" s="35" t="n">
        <v>252291</v>
      </c>
      <c r="I20" s="35" t="n">
        <v>258707302</v>
      </c>
      <c r="J20" s="35" t="n">
        <v>190896</v>
      </c>
      <c r="K20" s="35" t="n">
        <v>220330383</v>
      </c>
      <c r="L20" s="35" t="n">
        <v>234108</v>
      </c>
      <c r="M20" s="35" t="n">
        <v>254327672</v>
      </c>
      <c r="N20" s="36" t="s">
        <v>41</v>
      </c>
    </row>
    <row r="21" customFormat="false" ht="18" hidden="false" customHeight="true" outlineLevel="0" collapsed="false">
      <c r="A21" s="28" t="s">
        <v>42</v>
      </c>
      <c r="B21" s="29" t="n">
        <f aca="false">SUM(B22:B24)</f>
        <v>2710815</v>
      </c>
      <c r="C21" s="30" t="n">
        <f aca="false">SUM(C22:C24)</f>
        <v>3439152681</v>
      </c>
      <c r="D21" s="30" t="n">
        <f aca="false">SUM(D22:D24)</f>
        <v>3459025</v>
      </c>
      <c r="E21" s="30" t="n">
        <f aca="false">SUM(E22:E24)</f>
        <v>3522354508</v>
      </c>
      <c r="F21" s="30" t="n">
        <f aca="false">SUM(F22:F24)</f>
        <v>2200798</v>
      </c>
      <c r="G21" s="30" t="n">
        <f aca="false">SUM(G22:G24)</f>
        <v>2960379866</v>
      </c>
      <c r="H21" s="30" t="n">
        <f aca="false">SUM(H22:H24)</f>
        <v>2762191</v>
      </c>
      <c r="I21" s="30" t="n">
        <f aca="false">SUM(I22:I24)</f>
        <v>3139226202</v>
      </c>
      <c r="J21" s="30" t="n">
        <f aca="false">SUM(J22:J24)</f>
        <v>1776275</v>
      </c>
      <c r="K21" s="30" t="n">
        <f aca="false">SUM(K22:K24)</f>
        <v>2382112265</v>
      </c>
      <c r="L21" s="30" t="n">
        <f aca="false">SUM(L22:L24)</f>
        <v>2231796</v>
      </c>
      <c r="M21" s="30" t="n">
        <f aca="false">SUM(M22:M24)</f>
        <v>2724076945</v>
      </c>
      <c r="N21" s="31" t="s">
        <v>43</v>
      </c>
    </row>
    <row r="22" customFormat="false" ht="18" hidden="false" customHeight="true" outlineLevel="0" collapsed="false">
      <c r="A22" s="32" t="s">
        <v>44</v>
      </c>
      <c r="B22" s="33" t="n">
        <v>1723963</v>
      </c>
      <c r="C22" s="34" t="n">
        <v>2219823675</v>
      </c>
      <c r="D22" s="35" t="n">
        <v>2220371</v>
      </c>
      <c r="E22" s="35" t="n">
        <v>2252953356</v>
      </c>
      <c r="F22" s="35" t="n">
        <v>1356972</v>
      </c>
      <c r="G22" s="35" t="n">
        <v>1856376263</v>
      </c>
      <c r="H22" s="35" t="n">
        <v>1731792</v>
      </c>
      <c r="I22" s="35" t="n">
        <v>1970291274</v>
      </c>
      <c r="J22" s="35" t="n">
        <v>1042362</v>
      </c>
      <c r="K22" s="35" t="n">
        <v>1463621773</v>
      </c>
      <c r="L22" s="35" t="n">
        <v>1354089</v>
      </c>
      <c r="M22" s="35" t="n">
        <v>1665388196</v>
      </c>
      <c r="N22" s="36" t="s">
        <v>45</v>
      </c>
    </row>
    <row r="23" customFormat="false" ht="18" hidden="false" customHeight="true" outlineLevel="0" collapsed="false">
      <c r="A23" s="32" t="s">
        <v>46</v>
      </c>
      <c r="B23" s="33" t="n">
        <v>711281</v>
      </c>
      <c r="C23" s="34" t="n">
        <v>914059546</v>
      </c>
      <c r="D23" s="35" t="n">
        <v>892341</v>
      </c>
      <c r="E23" s="35" t="n">
        <v>938907968</v>
      </c>
      <c r="F23" s="35" t="n">
        <v>603632</v>
      </c>
      <c r="G23" s="35" t="n">
        <v>827853199</v>
      </c>
      <c r="H23" s="35" t="n">
        <v>731635</v>
      </c>
      <c r="I23" s="35" t="n">
        <v>856763962</v>
      </c>
      <c r="J23" s="35" t="n">
        <v>514382</v>
      </c>
      <c r="K23" s="35" t="n">
        <v>669954749</v>
      </c>
      <c r="L23" s="35" t="n">
        <v>612113</v>
      </c>
      <c r="M23" s="35" t="n">
        <v>762228602</v>
      </c>
      <c r="N23" s="36" t="s">
        <v>47</v>
      </c>
    </row>
    <row r="24" customFormat="false" ht="18" hidden="false" customHeight="true" outlineLevel="0" collapsed="false">
      <c r="A24" s="32" t="s">
        <v>48</v>
      </c>
      <c r="B24" s="33" t="n">
        <v>275571</v>
      </c>
      <c r="C24" s="34" t="n">
        <v>305269460</v>
      </c>
      <c r="D24" s="35" t="n">
        <v>346313</v>
      </c>
      <c r="E24" s="35" t="n">
        <v>330493184</v>
      </c>
      <c r="F24" s="35" t="n">
        <v>240194</v>
      </c>
      <c r="G24" s="35" t="n">
        <v>276150404</v>
      </c>
      <c r="H24" s="35" t="n">
        <v>298764</v>
      </c>
      <c r="I24" s="35" t="n">
        <v>312170966</v>
      </c>
      <c r="J24" s="35" t="n">
        <v>219531</v>
      </c>
      <c r="K24" s="35" t="n">
        <v>248535743</v>
      </c>
      <c r="L24" s="35" t="n">
        <v>265594</v>
      </c>
      <c r="M24" s="35" t="n">
        <v>296460147</v>
      </c>
      <c r="N24" s="36" t="s">
        <v>49</v>
      </c>
    </row>
    <row r="25" customFormat="false" ht="18" hidden="false" customHeight="true" outlineLevel="0" collapsed="false">
      <c r="A25" s="28" t="s">
        <v>50</v>
      </c>
      <c r="B25" s="29" t="n">
        <f aca="false">SUM(B26:B29)</f>
        <v>1996913</v>
      </c>
      <c r="C25" s="30" t="n">
        <f aca="false">SUM(C26:C29)</f>
        <v>2582193510</v>
      </c>
      <c r="D25" s="30" t="n">
        <f aca="false">SUM(D26:D29)</f>
        <v>2456681</v>
      </c>
      <c r="E25" s="30" t="n">
        <f aca="false">SUM(E26:E29)</f>
        <v>2577707979</v>
      </c>
      <c r="F25" s="30" t="n">
        <f aca="false">SUM(F26:F29)</f>
        <v>1733252</v>
      </c>
      <c r="G25" s="30" t="n">
        <f aca="false">SUM(G26:G29)</f>
        <v>2330695206</v>
      </c>
      <c r="H25" s="30" t="n">
        <f aca="false">SUM(H26:H29)</f>
        <v>2097303</v>
      </c>
      <c r="I25" s="30" t="n">
        <f aca="false">SUM(I26:I29)</f>
        <v>2367943214</v>
      </c>
      <c r="J25" s="30" t="n">
        <f aca="false">SUM(J26:J29)</f>
        <v>1467212</v>
      </c>
      <c r="K25" s="30" t="n">
        <f aca="false">SUM(K26:K29)</f>
        <v>1965161967</v>
      </c>
      <c r="L25" s="30" t="n">
        <f aca="false">SUM(L26:L29)</f>
        <v>1815782</v>
      </c>
      <c r="M25" s="30" t="n">
        <f aca="false">SUM(M26:M29)</f>
        <v>2140031828</v>
      </c>
      <c r="N25" s="31" t="s">
        <v>51</v>
      </c>
    </row>
    <row r="26" customFormat="false" ht="18" hidden="false" customHeight="true" outlineLevel="0" collapsed="false">
      <c r="A26" s="32" t="s">
        <v>52</v>
      </c>
      <c r="B26" s="33" t="n">
        <v>1113653</v>
      </c>
      <c r="C26" s="34" t="n">
        <v>1428786631</v>
      </c>
      <c r="D26" s="35" t="n">
        <v>1381124</v>
      </c>
      <c r="E26" s="35" t="n">
        <v>1460614464</v>
      </c>
      <c r="F26" s="35" t="n">
        <v>931073</v>
      </c>
      <c r="G26" s="35" t="n">
        <v>1284483087</v>
      </c>
      <c r="H26" s="35" t="n">
        <v>1126453</v>
      </c>
      <c r="I26" s="35" t="n">
        <v>1289934736</v>
      </c>
      <c r="J26" s="35" t="n">
        <v>739352</v>
      </c>
      <c r="K26" s="35" t="n">
        <v>1015653769</v>
      </c>
      <c r="L26" s="35" t="n">
        <v>922952</v>
      </c>
      <c r="M26" s="35" t="n">
        <v>1123001579</v>
      </c>
      <c r="N26" s="36" t="s">
        <v>53</v>
      </c>
    </row>
    <row r="27" customFormat="false" ht="18" hidden="false" customHeight="true" outlineLevel="0" collapsed="false">
      <c r="A27" s="32" t="s">
        <v>54</v>
      </c>
      <c r="B27" s="33" t="n">
        <v>288069</v>
      </c>
      <c r="C27" s="34" t="n">
        <v>424069867</v>
      </c>
      <c r="D27" s="35" t="n">
        <v>350818</v>
      </c>
      <c r="E27" s="35" t="n">
        <v>411247485</v>
      </c>
      <c r="F27" s="35" t="n">
        <v>237093</v>
      </c>
      <c r="G27" s="35" t="n">
        <v>356392448</v>
      </c>
      <c r="H27" s="35" t="n">
        <v>305805</v>
      </c>
      <c r="I27" s="35" t="n">
        <v>393535531</v>
      </c>
      <c r="J27" s="35" t="n">
        <v>192650</v>
      </c>
      <c r="K27" s="35" t="n">
        <v>294170000</v>
      </c>
      <c r="L27" s="35" t="n">
        <v>249881</v>
      </c>
      <c r="M27" s="35" t="n">
        <v>338600852</v>
      </c>
      <c r="N27" s="36" t="s">
        <v>55</v>
      </c>
    </row>
    <row r="28" customFormat="false" ht="18" hidden="false" customHeight="true" outlineLevel="0" collapsed="false">
      <c r="A28" s="32" t="s">
        <v>56</v>
      </c>
      <c r="B28" s="33" t="n">
        <v>361905</v>
      </c>
      <c r="C28" s="34" t="n">
        <v>396992823</v>
      </c>
      <c r="D28" s="35" t="n">
        <v>455490</v>
      </c>
      <c r="E28" s="35" t="n">
        <v>385644213</v>
      </c>
      <c r="F28" s="35" t="n">
        <v>340649</v>
      </c>
      <c r="G28" s="35" t="n">
        <v>373635025</v>
      </c>
      <c r="H28" s="35" t="n">
        <v>406823</v>
      </c>
      <c r="I28" s="35" t="n">
        <v>380960689</v>
      </c>
      <c r="J28" s="35" t="n">
        <v>317840</v>
      </c>
      <c r="K28" s="35" t="n">
        <v>362245007</v>
      </c>
      <c r="L28" s="35" t="n">
        <v>382943</v>
      </c>
      <c r="M28" s="35" t="n">
        <v>387793041</v>
      </c>
      <c r="N28" s="36" t="s">
        <v>57</v>
      </c>
    </row>
    <row r="29" customFormat="false" ht="18" hidden="false" customHeight="true" outlineLevel="0" collapsed="false">
      <c r="A29" s="32" t="s">
        <v>58</v>
      </c>
      <c r="B29" s="33" t="n">
        <v>233286</v>
      </c>
      <c r="C29" s="34" t="n">
        <v>332344189</v>
      </c>
      <c r="D29" s="35" t="n">
        <v>269249</v>
      </c>
      <c r="E29" s="35" t="n">
        <v>320201817</v>
      </c>
      <c r="F29" s="35" t="n">
        <v>224437</v>
      </c>
      <c r="G29" s="35" t="n">
        <v>316184646</v>
      </c>
      <c r="H29" s="35" t="n">
        <v>258222</v>
      </c>
      <c r="I29" s="35" t="n">
        <v>303512258</v>
      </c>
      <c r="J29" s="35" t="n">
        <v>217370</v>
      </c>
      <c r="K29" s="35" t="n">
        <v>293093191</v>
      </c>
      <c r="L29" s="35" t="n">
        <v>260006</v>
      </c>
      <c r="M29" s="35" t="n">
        <v>290636356</v>
      </c>
      <c r="N29" s="36" t="s">
        <v>59</v>
      </c>
    </row>
    <row r="30" customFormat="false" ht="18" hidden="false" customHeight="true" outlineLevel="0" collapsed="false">
      <c r="A30" s="28" t="s">
        <v>60</v>
      </c>
      <c r="B30" s="29" t="n">
        <f aca="false">SUM(B31:B33)</f>
        <v>2450872</v>
      </c>
      <c r="C30" s="30" t="n">
        <f aca="false">SUM(C31:C33)</f>
        <v>2991295757</v>
      </c>
      <c r="D30" s="30" t="n">
        <f aca="false">SUM(D31:D33)</f>
        <v>3139402</v>
      </c>
      <c r="E30" s="30" t="n">
        <f aca="false">SUM(E31:E33)</f>
        <v>3199753347</v>
      </c>
      <c r="F30" s="30" t="n">
        <f aca="false">SUM(F31:F33)</f>
        <v>2106960</v>
      </c>
      <c r="G30" s="30" t="n">
        <f aca="false">SUM(G31:G33)</f>
        <v>2711836415</v>
      </c>
      <c r="H30" s="30" t="n">
        <f aca="false">SUM(H31:H33)</f>
        <v>2645717</v>
      </c>
      <c r="I30" s="30" t="n">
        <f aca="false">SUM(I31:I33)</f>
        <v>2975628425</v>
      </c>
      <c r="J30" s="30" t="n">
        <f aca="false">SUM(J31:J33)</f>
        <v>1709296</v>
      </c>
      <c r="K30" s="30" t="n">
        <f aca="false">SUM(K31:K33)</f>
        <v>2148070911</v>
      </c>
      <c r="L30" s="30" t="n">
        <f aca="false">SUM(L31:L33)</f>
        <v>2083830</v>
      </c>
      <c r="M30" s="30" t="n">
        <f aca="false">SUM(M31:M33)</f>
        <v>2397228838</v>
      </c>
      <c r="N30" s="31" t="s">
        <v>61</v>
      </c>
    </row>
    <row r="31" customFormat="false" ht="18" hidden="false" customHeight="true" outlineLevel="0" collapsed="false">
      <c r="A31" s="32" t="s">
        <v>62</v>
      </c>
      <c r="B31" s="33" t="n">
        <v>1916186</v>
      </c>
      <c r="C31" s="34" t="n">
        <v>2414159804</v>
      </c>
      <c r="D31" s="35" t="n">
        <v>2455599</v>
      </c>
      <c r="E31" s="35" t="n">
        <v>2592649627</v>
      </c>
      <c r="F31" s="35" t="n">
        <v>1631537</v>
      </c>
      <c r="G31" s="35" t="n">
        <v>2165801693</v>
      </c>
      <c r="H31" s="35" t="n">
        <v>2041497</v>
      </c>
      <c r="I31" s="35" t="n">
        <v>2379768938</v>
      </c>
      <c r="J31" s="35" t="n">
        <v>1289365</v>
      </c>
      <c r="K31" s="35" t="n">
        <v>1696471919</v>
      </c>
      <c r="L31" s="35" t="n">
        <v>1567019</v>
      </c>
      <c r="M31" s="35" t="n">
        <v>1879405866</v>
      </c>
      <c r="N31" s="36" t="s">
        <v>63</v>
      </c>
    </row>
    <row r="32" customFormat="false" ht="18" hidden="false" customHeight="true" outlineLevel="0" collapsed="false">
      <c r="A32" s="32" t="s">
        <v>64</v>
      </c>
      <c r="B32" s="33" t="n">
        <v>465229</v>
      </c>
      <c r="C32" s="34" t="n">
        <v>520587685</v>
      </c>
      <c r="D32" s="35" t="n">
        <v>598653</v>
      </c>
      <c r="E32" s="35" t="n">
        <v>547291215</v>
      </c>
      <c r="F32" s="35" t="n">
        <v>418764</v>
      </c>
      <c r="G32" s="35" t="n">
        <v>497400161</v>
      </c>
      <c r="H32" s="35" t="n">
        <v>529291</v>
      </c>
      <c r="I32" s="35" t="n">
        <v>537771404</v>
      </c>
      <c r="J32" s="35" t="n">
        <v>366757</v>
      </c>
      <c r="K32" s="35" t="n">
        <v>408508126</v>
      </c>
      <c r="L32" s="35" t="n">
        <v>454345</v>
      </c>
      <c r="M32" s="35" t="n">
        <v>469863681</v>
      </c>
      <c r="N32" s="36" t="s">
        <v>65</v>
      </c>
    </row>
    <row r="33" customFormat="false" ht="18" hidden="false" customHeight="true" outlineLevel="0" collapsed="false">
      <c r="A33" s="32" t="s">
        <v>66</v>
      </c>
      <c r="B33" s="33" t="n">
        <v>69457</v>
      </c>
      <c r="C33" s="34" t="n">
        <v>56548268</v>
      </c>
      <c r="D33" s="35" t="n">
        <v>85150</v>
      </c>
      <c r="E33" s="35" t="n">
        <v>59812505</v>
      </c>
      <c r="F33" s="35" t="n">
        <v>56659</v>
      </c>
      <c r="G33" s="35" t="n">
        <v>48634561</v>
      </c>
      <c r="H33" s="35" t="n">
        <v>74929</v>
      </c>
      <c r="I33" s="35" t="n">
        <v>58088083</v>
      </c>
      <c r="J33" s="35" t="n">
        <v>53174</v>
      </c>
      <c r="K33" s="35" t="n">
        <v>43090866</v>
      </c>
      <c r="L33" s="35" t="n">
        <v>62466</v>
      </c>
      <c r="M33" s="35" t="n">
        <v>47959291</v>
      </c>
      <c r="N33" s="36" t="s">
        <v>67</v>
      </c>
    </row>
    <row r="34" customFormat="false" ht="18" hidden="false" customHeight="true" outlineLevel="0" collapsed="false">
      <c r="A34" s="28" t="s">
        <v>68</v>
      </c>
      <c r="B34" s="29" t="n">
        <f aca="false">SUM(B35:B36)</f>
        <v>337637</v>
      </c>
      <c r="C34" s="30" t="n">
        <f aca="false">SUM(C35:C36)</f>
        <v>447402702</v>
      </c>
      <c r="D34" s="30" t="n">
        <f aca="false">SUM(D35:D36)</f>
        <v>427861</v>
      </c>
      <c r="E34" s="30" t="n">
        <f aca="false">SUM(E35:E36)</f>
        <v>458591908</v>
      </c>
      <c r="F34" s="30" t="n">
        <f aca="false">SUM(F35:F36)</f>
        <v>296449</v>
      </c>
      <c r="G34" s="30" t="n">
        <f aca="false">SUM(G35:G36)</f>
        <v>397138241</v>
      </c>
      <c r="H34" s="30" t="n">
        <f aca="false">SUM(H35:H36)</f>
        <v>383051</v>
      </c>
      <c r="I34" s="30" t="n">
        <f aca="false">SUM(I35:I36)</f>
        <v>447247620</v>
      </c>
      <c r="J34" s="30" t="n">
        <f aca="false">SUM(J35:J36)</f>
        <v>254564</v>
      </c>
      <c r="K34" s="30" t="n">
        <f aca="false">SUM(K35:K36)</f>
        <v>328816652</v>
      </c>
      <c r="L34" s="30" t="n">
        <f aca="false">SUM(L35:L36)</f>
        <v>325396</v>
      </c>
      <c r="M34" s="30" t="n">
        <f aca="false">SUM(M35:M36)</f>
        <v>386374450</v>
      </c>
      <c r="N34" s="31" t="s">
        <v>69</v>
      </c>
    </row>
    <row r="35" customFormat="false" ht="18" hidden="false" customHeight="true" outlineLevel="0" collapsed="false">
      <c r="A35" s="32" t="s">
        <v>70</v>
      </c>
      <c r="B35" s="33" t="n">
        <v>226924</v>
      </c>
      <c r="C35" s="34" t="n">
        <v>310775046</v>
      </c>
      <c r="D35" s="35" t="n">
        <v>279453</v>
      </c>
      <c r="E35" s="35" t="n">
        <v>310492022</v>
      </c>
      <c r="F35" s="35" t="n">
        <v>195037</v>
      </c>
      <c r="G35" s="35" t="n">
        <v>270388952</v>
      </c>
      <c r="H35" s="35" t="n">
        <v>246365</v>
      </c>
      <c r="I35" s="35" t="n">
        <v>296721339</v>
      </c>
      <c r="J35" s="35" t="n">
        <v>161737</v>
      </c>
      <c r="K35" s="35" t="n">
        <v>215218265</v>
      </c>
      <c r="L35" s="35" t="n">
        <v>209538</v>
      </c>
      <c r="M35" s="35" t="n">
        <v>254142795</v>
      </c>
      <c r="N35" s="36" t="s">
        <v>71</v>
      </c>
    </row>
    <row r="36" customFormat="false" ht="18" hidden="false" customHeight="true" outlineLevel="0" collapsed="false">
      <c r="A36" s="41" t="s">
        <v>72</v>
      </c>
      <c r="B36" s="42" t="n">
        <v>110713</v>
      </c>
      <c r="C36" s="43" t="n">
        <v>136627656</v>
      </c>
      <c r="D36" s="43" t="n">
        <v>148408</v>
      </c>
      <c r="E36" s="43" t="n">
        <v>148099886</v>
      </c>
      <c r="F36" s="43" t="n">
        <v>101412</v>
      </c>
      <c r="G36" s="43" t="n">
        <v>126749289</v>
      </c>
      <c r="H36" s="43" t="n">
        <v>136686</v>
      </c>
      <c r="I36" s="43" t="n">
        <v>150526281</v>
      </c>
      <c r="J36" s="43" t="n">
        <v>92827</v>
      </c>
      <c r="K36" s="43" t="n">
        <v>113598387</v>
      </c>
      <c r="L36" s="43" t="n">
        <v>115858</v>
      </c>
      <c r="M36" s="46" t="n">
        <v>132231655</v>
      </c>
      <c r="N36" s="47" t="s">
        <v>73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true" hidden="false" outlineLevel="0" max="13" min="13" style="1" width="12.36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63" t="s">
        <v>85</v>
      </c>
      <c r="I1" s="63"/>
      <c r="J1" s="63"/>
      <c r="K1" s="63"/>
      <c r="L1" s="63"/>
      <c r="M1" s="63"/>
      <c r="N1" s="63"/>
    </row>
    <row r="2" customFormat="false" ht="24.7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64" t="s">
        <v>102</v>
      </c>
      <c r="I2" s="64"/>
      <c r="J2" s="64"/>
      <c r="K2" s="64"/>
      <c r="L2" s="64"/>
      <c r="M2" s="64"/>
      <c r="N2" s="64"/>
    </row>
    <row r="3" s="8" customFormat="tru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 t="n">
        <v>2011</v>
      </c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9" t="s">
        <v>5</v>
      </c>
      <c r="C4" s="10"/>
      <c r="D4" s="10"/>
      <c r="F4" s="11"/>
      <c r="G4" s="12"/>
      <c r="I4" s="13"/>
      <c r="J4" s="13"/>
      <c r="K4" s="13"/>
      <c r="L4" s="12"/>
      <c r="N4" s="14" t="s">
        <v>6</v>
      </c>
    </row>
    <row r="5" customFormat="false" ht="32.1" hidden="false" customHeight="true" outlineLevel="0" collapsed="false">
      <c r="A5" s="15" t="s">
        <v>7</v>
      </c>
      <c r="B5" s="19" t="s">
        <v>103</v>
      </c>
      <c r="C5" s="19"/>
      <c r="D5" s="19"/>
      <c r="E5" s="19"/>
      <c r="F5" s="17" t="s">
        <v>104</v>
      </c>
      <c r="G5" s="17"/>
      <c r="H5" s="18"/>
      <c r="I5" s="18"/>
      <c r="J5" s="19" t="s">
        <v>105</v>
      </c>
      <c r="K5" s="19"/>
      <c r="L5" s="19"/>
      <c r="M5" s="19"/>
      <c r="N5" s="20" t="s">
        <v>11</v>
      </c>
    </row>
    <row r="6" customFormat="false" ht="32.1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1" t="s">
        <v>12</v>
      </c>
      <c r="G6" s="21"/>
      <c r="H6" s="22" t="s">
        <v>13</v>
      </c>
      <c r="I6" s="22"/>
      <c r="J6" s="21" t="s">
        <v>12</v>
      </c>
      <c r="K6" s="21"/>
      <c r="L6" s="21" t="s">
        <v>13</v>
      </c>
      <c r="M6" s="21"/>
      <c r="N6" s="20"/>
    </row>
    <row r="7" customFormat="false" ht="32.1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1" t="s">
        <v>14</v>
      </c>
      <c r="G7" s="21" t="s">
        <v>15</v>
      </c>
      <c r="H7" s="24" t="s">
        <v>14</v>
      </c>
      <c r="I7" s="21" t="s">
        <v>15</v>
      </c>
      <c r="J7" s="23" t="s">
        <v>14</v>
      </c>
      <c r="K7" s="21" t="s">
        <v>15</v>
      </c>
      <c r="L7" s="23" t="s">
        <v>14</v>
      </c>
      <c r="M7" s="21" t="s">
        <v>15</v>
      </c>
      <c r="N7" s="20"/>
    </row>
    <row r="8" customFormat="false" ht="18" hidden="false" customHeight="true" outlineLevel="0" collapsed="false">
      <c r="A8" s="25" t="s">
        <v>16</v>
      </c>
      <c r="B8" s="26" t="n">
        <f aca="false">SUM(B9,B16,B21,B25,B30,B34)</f>
        <v>9110721</v>
      </c>
      <c r="C8" s="26" t="n">
        <f aca="false">SUM(C9,C16,C21,C25,C30,C34)</f>
        <v>12468586485</v>
      </c>
      <c r="D8" s="26" t="n">
        <f aca="false">SUM(D9,D16,D21,D25,D30,D34)</f>
        <v>11529487</v>
      </c>
      <c r="E8" s="26" t="n">
        <f aca="false">SUM(E9,E16,E21,E25,E30,E34)</f>
        <v>14804251269</v>
      </c>
      <c r="F8" s="26" t="n">
        <f aca="false">SUM(F9,F16,F21,F25,F30,F34)</f>
        <v>7735761</v>
      </c>
      <c r="G8" s="26" t="n">
        <f aca="false">SUM(G9,G16,G21,G25,G30,G34)</f>
        <v>10647410438</v>
      </c>
      <c r="H8" s="26" t="n">
        <f aca="false">SUM(H9,H16,H21,H25,H30,H34)</f>
        <v>8912362</v>
      </c>
      <c r="I8" s="26" t="n">
        <f aca="false">SUM(I9,I16,I21,I25,I30,I34)</f>
        <v>11969855538</v>
      </c>
      <c r="J8" s="26" t="n">
        <f aca="false">SUM(J9,J16,J21,J25,J30,J34)</f>
        <v>6687838</v>
      </c>
      <c r="K8" s="26" t="n">
        <f aca="false">SUM(K9,K16,K21,K25,K30,K34)</f>
        <v>9139022623</v>
      </c>
      <c r="L8" s="26" t="n">
        <f aca="false">SUM(L9,L16,L21,L25,L30,L34)</f>
        <v>5809462</v>
      </c>
      <c r="M8" s="26" t="n">
        <f aca="false">SUM(M9,M16,M21,M25,M30,M34)</f>
        <v>7913054869</v>
      </c>
      <c r="N8" s="27" t="s">
        <v>17</v>
      </c>
    </row>
    <row r="9" customFormat="false" ht="18" hidden="false" customHeight="true" outlineLevel="0" collapsed="false">
      <c r="A9" s="28" t="s">
        <v>18</v>
      </c>
      <c r="B9" s="29" t="n">
        <f aca="false">SUM(B10:B15)</f>
        <v>2587370</v>
      </c>
      <c r="C9" s="30" t="n">
        <f aca="false">SUM(C10:C15)</f>
        <v>3942150564</v>
      </c>
      <c r="D9" s="30" t="n">
        <f aca="false">SUM(D10:D15)</f>
        <v>3456846</v>
      </c>
      <c r="E9" s="26" t="n">
        <f aca="false">SUM(E10:E15)</f>
        <v>4796583813</v>
      </c>
      <c r="F9" s="30" t="n">
        <f aca="false">SUM(F10:F15)</f>
        <v>2223081</v>
      </c>
      <c r="G9" s="26" t="n">
        <f aca="false">SUM(G10:G15)</f>
        <v>3466929713</v>
      </c>
      <c r="H9" s="30" t="n">
        <f aca="false">SUM(H10:H15)</f>
        <v>2610782</v>
      </c>
      <c r="I9" s="26" t="n">
        <f aca="false">SUM(I10:I15)</f>
        <v>3881826875</v>
      </c>
      <c r="J9" s="30" t="n">
        <f aca="false">SUM(J10:J15)</f>
        <v>2102940</v>
      </c>
      <c r="K9" s="26" t="n">
        <f aca="false">SUM(K10:K15)</f>
        <v>3241772424</v>
      </c>
      <c r="L9" s="30" t="n">
        <f aca="false">SUM(L10:L15)</f>
        <v>1771519</v>
      </c>
      <c r="M9" s="26" t="n">
        <f aca="false">SUM(M10:M15)</f>
        <v>2700400285</v>
      </c>
      <c r="N9" s="31" t="s">
        <v>19</v>
      </c>
    </row>
    <row r="10" customFormat="false" ht="18" hidden="false" customHeight="true" outlineLevel="0" collapsed="false">
      <c r="A10" s="32" t="s">
        <v>20</v>
      </c>
      <c r="B10" s="33" t="n">
        <v>1234737</v>
      </c>
      <c r="C10" s="34" t="n">
        <v>2218600803</v>
      </c>
      <c r="D10" s="35" t="n">
        <v>1709186</v>
      </c>
      <c r="E10" s="35" t="n">
        <v>2669141777</v>
      </c>
      <c r="F10" s="35" t="n">
        <v>1159946</v>
      </c>
      <c r="G10" s="35" t="n">
        <v>2025989569</v>
      </c>
      <c r="H10" s="35" t="n">
        <v>1317866</v>
      </c>
      <c r="I10" s="35" t="n">
        <v>2176457628</v>
      </c>
      <c r="J10" s="35" t="n">
        <v>1225634</v>
      </c>
      <c r="K10" s="35" t="n">
        <v>2040718785</v>
      </c>
      <c r="L10" s="35" t="n">
        <v>920279</v>
      </c>
      <c r="M10" s="35" t="n">
        <v>1521384434</v>
      </c>
      <c r="N10" s="36" t="s">
        <v>21</v>
      </c>
    </row>
    <row r="11" customFormat="false" ht="18" hidden="false" customHeight="true" outlineLevel="0" collapsed="false">
      <c r="A11" s="32" t="s">
        <v>22</v>
      </c>
      <c r="B11" s="33" t="n">
        <v>899292</v>
      </c>
      <c r="C11" s="34" t="n">
        <v>1180462573</v>
      </c>
      <c r="D11" s="35" t="n">
        <v>1210246</v>
      </c>
      <c r="E11" s="35" t="n">
        <v>1484022008</v>
      </c>
      <c r="F11" s="35" t="n">
        <v>682664</v>
      </c>
      <c r="G11" s="35" t="n">
        <v>940531841</v>
      </c>
      <c r="H11" s="35" t="n">
        <v>874861</v>
      </c>
      <c r="I11" s="35" t="n">
        <v>1164676125</v>
      </c>
      <c r="J11" s="35" t="n">
        <v>579194</v>
      </c>
      <c r="K11" s="35" t="n">
        <v>819306092</v>
      </c>
      <c r="L11" s="35" t="n">
        <v>579069</v>
      </c>
      <c r="M11" s="35" t="n">
        <v>830115962</v>
      </c>
      <c r="N11" s="36" t="s">
        <v>23</v>
      </c>
    </row>
    <row r="12" customFormat="false" ht="18" hidden="false" customHeight="true" outlineLevel="0" collapsed="false">
      <c r="A12" s="32" t="s">
        <v>24</v>
      </c>
      <c r="B12" s="37" t="n">
        <v>180248</v>
      </c>
      <c r="C12" s="38" t="n">
        <v>221589436</v>
      </c>
      <c r="D12" s="39" t="n">
        <v>237703</v>
      </c>
      <c r="E12" s="39" t="n">
        <v>294150761</v>
      </c>
      <c r="F12" s="39" t="n">
        <v>148099</v>
      </c>
      <c r="G12" s="39" t="n">
        <v>198578571</v>
      </c>
      <c r="H12" s="39" t="n">
        <v>175156</v>
      </c>
      <c r="I12" s="39" t="n">
        <v>223036735</v>
      </c>
      <c r="J12" s="39" t="n">
        <v>122750</v>
      </c>
      <c r="K12" s="39" t="n">
        <v>155460688</v>
      </c>
      <c r="L12" s="39" t="n">
        <v>117342</v>
      </c>
      <c r="M12" s="39" t="n">
        <v>150709460</v>
      </c>
      <c r="N12" s="36" t="s">
        <v>25</v>
      </c>
    </row>
    <row r="13" customFormat="false" ht="18" hidden="false" customHeight="true" outlineLevel="0" collapsed="false">
      <c r="A13" s="32" t="s">
        <v>26</v>
      </c>
      <c r="B13" s="33" t="n">
        <v>241596</v>
      </c>
      <c r="C13" s="34" t="n">
        <v>291397246</v>
      </c>
      <c r="D13" s="35" t="n">
        <v>273262</v>
      </c>
      <c r="E13" s="35" t="n">
        <v>325909030</v>
      </c>
      <c r="F13" s="35" t="n">
        <v>203071</v>
      </c>
      <c r="G13" s="35" t="n">
        <v>273879537</v>
      </c>
      <c r="H13" s="35" t="n">
        <v>218131</v>
      </c>
      <c r="I13" s="35" t="n">
        <v>293627274</v>
      </c>
      <c r="J13" s="35" t="n">
        <v>162160</v>
      </c>
      <c r="K13" s="35" t="n">
        <v>213419764</v>
      </c>
      <c r="L13" s="35" t="n">
        <v>136906</v>
      </c>
      <c r="M13" s="35" t="n">
        <v>180891316</v>
      </c>
      <c r="N13" s="36" t="s">
        <v>27</v>
      </c>
    </row>
    <row r="14" customFormat="false" ht="18" hidden="false" customHeight="true" outlineLevel="0" collapsed="false">
      <c r="A14" s="32" t="s">
        <v>28</v>
      </c>
      <c r="B14" s="33" t="n">
        <v>29700</v>
      </c>
      <c r="C14" s="34" t="n">
        <v>28070900</v>
      </c>
      <c r="D14" s="35" t="n">
        <v>24814</v>
      </c>
      <c r="E14" s="35" t="n">
        <v>21840808</v>
      </c>
      <c r="F14" s="35" t="n">
        <v>27832</v>
      </c>
      <c r="G14" s="35" t="n">
        <v>26282147</v>
      </c>
      <c r="H14" s="35" t="n">
        <v>23231</v>
      </c>
      <c r="I14" s="35" t="n">
        <v>22482945</v>
      </c>
      <c r="J14" s="35" t="n">
        <v>12367</v>
      </c>
      <c r="K14" s="35" t="n">
        <v>11733104</v>
      </c>
      <c r="L14" s="35" t="n">
        <v>16814</v>
      </c>
      <c r="M14" s="35" t="n">
        <v>16211671</v>
      </c>
      <c r="N14" s="36" t="s">
        <v>29</v>
      </c>
    </row>
    <row r="15" customFormat="false" ht="18" hidden="false" customHeight="true" outlineLevel="0" collapsed="false">
      <c r="A15" s="32" t="s">
        <v>30</v>
      </c>
      <c r="B15" s="33" t="n">
        <v>1797</v>
      </c>
      <c r="C15" s="34" t="n">
        <v>2029606</v>
      </c>
      <c r="D15" s="35" t="n">
        <v>1635</v>
      </c>
      <c r="E15" s="35" t="n">
        <v>1519429</v>
      </c>
      <c r="F15" s="35" t="n">
        <v>1469</v>
      </c>
      <c r="G15" s="35" t="n">
        <v>1668048</v>
      </c>
      <c r="H15" s="35" t="n">
        <v>1537</v>
      </c>
      <c r="I15" s="35" t="n">
        <v>1546168</v>
      </c>
      <c r="J15" s="35" t="n">
        <v>835</v>
      </c>
      <c r="K15" s="35" t="n">
        <v>1133991</v>
      </c>
      <c r="L15" s="35" t="n">
        <v>1109</v>
      </c>
      <c r="M15" s="35" t="n">
        <v>1087442</v>
      </c>
      <c r="N15" s="36" t="s">
        <v>31</v>
      </c>
    </row>
    <row r="16" customFormat="false" ht="18" hidden="false" customHeight="true" outlineLevel="0" collapsed="false">
      <c r="A16" s="28" t="s">
        <v>32</v>
      </c>
      <c r="B16" s="29" t="n">
        <f aca="false">SUM(B17:B20)</f>
        <v>1103887</v>
      </c>
      <c r="C16" s="30" t="n">
        <f aca="false">SUM(C17:C20)</f>
        <v>1543065994</v>
      </c>
      <c r="D16" s="30" t="n">
        <f aca="false">SUM(D17:D20)</f>
        <v>1410289</v>
      </c>
      <c r="E16" s="30" t="n">
        <f aca="false">SUM(E17:E20)</f>
        <v>1839776557</v>
      </c>
      <c r="F16" s="30" t="n">
        <f aca="false">SUM(F17:F20)</f>
        <v>1005656</v>
      </c>
      <c r="G16" s="30" t="n">
        <f aca="false">SUM(G17:G20)</f>
        <v>1389490319</v>
      </c>
      <c r="H16" s="30" t="n">
        <f aca="false">SUM(H17:H20)</f>
        <v>1068974</v>
      </c>
      <c r="I16" s="30" t="n">
        <f aca="false">SUM(I17:I20)</f>
        <v>1489878791</v>
      </c>
      <c r="J16" s="30" t="n">
        <f aca="false">SUM(J17:J20)</f>
        <v>1025919</v>
      </c>
      <c r="K16" s="30" t="n">
        <f aca="false">SUM(K17:K20)</f>
        <v>1364600300</v>
      </c>
      <c r="L16" s="30" t="n">
        <f aca="false">SUM(L17:L20)</f>
        <v>722143</v>
      </c>
      <c r="M16" s="30" t="n">
        <f aca="false">SUM(M17:M20)</f>
        <v>982542005</v>
      </c>
      <c r="N16" s="31" t="s">
        <v>33</v>
      </c>
    </row>
    <row r="17" customFormat="false" ht="18" hidden="false" customHeight="true" outlineLevel="0" collapsed="false">
      <c r="A17" s="32" t="s">
        <v>34</v>
      </c>
      <c r="B17" s="33" t="n">
        <v>149769</v>
      </c>
      <c r="C17" s="34" t="n">
        <v>204845224</v>
      </c>
      <c r="D17" s="35" t="n">
        <v>205187</v>
      </c>
      <c r="E17" s="35" t="n">
        <v>252042717</v>
      </c>
      <c r="F17" s="35" t="n">
        <v>125078</v>
      </c>
      <c r="G17" s="35" t="n">
        <v>171933348</v>
      </c>
      <c r="H17" s="35" t="n">
        <v>150690</v>
      </c>
      <c r="I17" s="35" t="n">
        <v>198919391</v>
      </c>
      <c r="J17" s="35" t="n">
        <v>120841</v>
      </c>
      <c r="K17" s="35" t="n">
        <v>152730990</v>
      </c>
      <c r="L17" s="35" t="n">
        <v>106073</v>
      </c>
      <c r="M17" s="35" t="n">
        <v>141796102</v>
      </c>
      <c r="N17" s="36" t="s">
        <v>35</v>
      </c>
    </row>
    <row r="18" customFormat="false" ht="18" hidden="false" customHeight="true" outlineLevel="0" collapsed="false">
      <c r="A18" s="32" t="s">
        <v>36</v>
      </c>
      <c r="B18" s="33" t="n">
        <v>591843</v>
      </c>
      <c r="C18" s="34" t="n">
        <v>933869978</v>
      </c>
      <c r="D18" s="35" t="n">
        <v>780471</v>
      </c>
      <c r="E18" s="35" t="n">
        <v>1118815452</v>
      </c>
      <c r="F18" s="35" t="n">
        <v>578496</v>
      </c>
      <c r="G18" s="35" t="n">
        <v>881987081</v>
      </c>
      <c r="H18" s="35" t="n">
        <v>579376</v>
      </c>
      <c r="I18" s="35" t="n">
        <v>893180187</v>
      </c>
      <c r="J18" s="35" t="n">
        <v>666199</v>
      </c>
      <c r="K18" s="35" t="n">
        <v>938348893</v>
      </c>
      <c r="L18" s="35" t="n">
        <v>387227</v>
      </c>
      <c r="M18" s="35" t="n">
        <v>593650907</v>
      </c>
      <c r="N18" s="36" t="s">
        <v>37</v>
      </c>
    </row>
    <row r="19" customFormat="false" ht="18" hidden="false" customHeight="true" outlineLevel="0" collapsed="false">
      <c r="A19" s="32" t="s">
        <v>38</v>
      </c>
      <c r="B19" s="33" t="n">
        <v>138143</v>
      </c>
      <c r="C19" s="34" t="n">
        <v>145663097</v>
      </c>
      <c r="D19" s="35" t="n">
        <v>161869</v>
      </c>
      <c r="E19" s="35" t="n">
        <v>171363431</v>
      </c>
      <c r="F19" s="35" t="n">
        <v>118329</v>
      </c>
      <c r="G19" s="35" t="n">
        <v>121221669</v>
      </c>
      <c r="H19" s="35" t="n">
        <v>126651</v>
      </c>
      <c r="I19" s="35" t="n">
        <v>140815753</v>
      </c>
      <c r="J19" s="35" t="n">
        <v>103046</v>
      </c>
      <c r="K19" s="35" t="n">
        <v>118016961</v>
      </c>
      <c r="L19" s="35" t="n">
        <v>81818</v>
      </c>
      <c r="M19" s="35" t="n">
        <v>83397307</v>
      </c>
      <c r="N19" s="36" t="s">
        <v>39</v>
      </c>
    </row>
    <row r="20" customFormat="false" ht="18" hidden="false" customHeight="true" outlineLevel="0" collapsed="false">
      <c r="A20" s="32" t="s">
        <v>40</v>
      </c>
      <c r="B20" s="33" t="n">
        <v>224132</v>
      </c>
      <c r="C20" s="34" t="n">
        <v>258687695</v>
      </c>
      <c r="D20" s="35" t="n">
        <v>262762</v>
      </c>
      <c r="E20" s="35" t="n">
        <v>297554957</v>
      </c>
      <c r="F20" s="35" t="n">
        <v>183753</v>
      </c>
      <c r="G20" s="35" t="n">
        <v>214348221</v>
      </c>
      <c r="H20" s="35" t="n">
        <v>212257</v>
      </c>
      <c r="I20" s="35" t="n">
        <v>256963460</v>
      </c>
      <c r="J20" s="35" t="n">
        <v>135833</v>
      </c>
      <c r="K20" s="35" t="n">
        <v>155503456</v>
      </c>
      <c r="L20" s="35" t="n">
        <v>147025</v>
      </c>
      <c r="M20" s="35" t="n">
        <v>163697689</v>
      </c>
      <c r="N20" s="36" t="s">
        <v>41</v>
      </c>
    </row>
    <row r="21" customFormat="false" ht="18" hidden="false" customHeight="true" outlineLevel="0" collapsed="false">
      <c r="A21" s="28" t="s">
        <v>42</v>
      </c>
      <c r="B21" s="29" t="n">
        <f aca="false">SUM(B22:B24)</f>
        <v>1863783</v>
      </c>
      <c r="C21" s="30" t="n">
        <f aca="false">SUM(C22:C24)</f>
        <v>2486234953</v>
      </c>
      <c r="D21" s="30" t="n">
        <f aca="false">SUM(D22:D24)</f>
        <v>2317829</v>
      </c>
      <c r="E21" s="30" t="n">
        <f aca="false">SUM(E22:E24)</f>
        <v>2961305747</v>
      </c>
      <c r="F21" s="30" t="n">
        <f aca="false">SUM(F22:F24)</f>
        <v>1549496</v>
      </c>
      <c r="G21" s="30" t="n">
        <f aca="false">SUM(G22:G24)</f>
        <v>2084580990</v>
      </c>
      <c r="H21" s="30" t="n">
        <f aca="false">SUM(H22:H24)</f>
        <v>1831731</v>
      </c>
      <c r="I21" s="30" t="n">
        <f aca="false">SUM(I22:I24)</f>
        <v>2429689970</v>
      </c>
      <c r="J21" s="30" t="n">
        <f aca="false">SUM(J22:J24)</f>
        <v>1212540</v>
      </c>
      <c r="K21" s="30" t="n">
        <f aca="false">SUM(K22:K24)</f>
        <v>1641160793</v>
      </c>
      <c r="L21" s="30" t="n">
        <f aca="false">SUM(L22:L24)</f>
        <v>1181203</v>
      </c>
      <c r="M21" s="30" t="n">
        <f aca="false">SUM(M22:M24)</f>
        <v>1577843579</v>
      </c>
      <c r="N21" s="31" t="s">
        <v>43</v>
      </c>
    </row>
    <row r="22" customFormat="false" ht="18" hidden="false" customHeight="true" outlineLevel="0" collapsed="false">
      <c r="A22" s="32" t="s">
        <v>44</v>
      </c>
      <c r="B22" s="33" t="n">
        <v>1034675</v>
      </c>
      <c r="C22" s="34" t="n">
        <v>1445417303</v>
      </c>
      <c r="D22" s="35" t="n">
        <v>1341959</v>
      </c>
      <c r="E22" s="35" t="n">
        <v>1727244192</v>
      </c>
      <c r="F22" s="35" t="n">
        <v>858716</v>
      </c>
      <c r="G22" s="35" t="n">
        <v>1214304865</v>
      </c>
      <c r="H22" s="35" t="n">
        <v>1021688</v>
      </c>
      <c r="I22" s="35" t="n">
        <v>1387183127</v>
      </c>
      <c r="J22" s="35" t="n">
        <v>751231</v>
      </c>
      <c r="K22" s="35" t="n">
        <v>1057263615</v>
      </c>
      <c r="L22" s="35" t="n">
        <v>651587</v>
      </c>
      <c r="M22" s="35" t="n">
        <v>890747521</v>
      </c>
      <c r="N22" s="36" t="s">
        <v>45</v>
      </c>
    </row>
    <row r="23" customFormat="false" ht="18" hidden="false" customHeight="true" outlineLevel="0" collapsed="false">
      <c r="A23" s="32" t="s">
        <v>46</v>
      </c>
      <c r="B23" s="33" t="n">
        <v>584509</v>
      </c>
      <c r="C23" s="34" t="n">
        <v>764423756</v>
      </c>
      <c r="D23" s="35" t="n">
        <v>674456</v>
      </c>
      <c r="E23" s="35" t="n">
        <v>875255122</v>
      </c>
      <c r="F23" s="35" t="n">
        <v>475792</v>
      </c>
      <c r="G23" s="35" t="n">
        <v>631079322</v>
      </c>
      <c r="H23" s="35" t="n">
        <v>566380</v>
      </c>
      <c r="I23" s="35" t="n">
        <v>759458013</v>
      </c>
      <c r="J23" s="35" t="n">
        <v>305915</v>
      </c>
      <c r="K23" s="35" t="n">
        <v>402879679</v>
      </c>
      <c r="L23" s="35" t="n">
        <v>367353</v>
      </c>
      <c r="M23" s="35" t="n">
        <v>498301214</v>
      </c>
      <c r="N23" s="36" t="s">
        <v>47</v>
      </c>
    </row>
    <row r="24" customFormat="false" ht="18" hidden="false" customHeight="true" outlineLevel="0" collapsed="false">
      <c r="A24" s="32" t="s">
        <v>48</v>
      </c>
      <c r="B24" s="33" t="n">
        <v>244599</v>
      </c>
      <c r="C24" s="34" t="n">
        <v>276393894</v>
      </c>
      <c r="D24" s="35" t="n">
        <v>301414</v>
      </c>
      <c r="E24" s="35" t="n">
        <v>358806433</v>
      </c>
      <c r="F24" s="35" t="n">
        <v>214988</v>
      </c>
      <c r="G24" s="35" t="n">
        <v>239196803</v>
      </c>
      <c r="H24" s="35" t="n">
        <v>243663</v>
      </c>
      <c r="I24" s="35" t="n">
        <v>283048830</v>
      </c>
      <c r="J24" s="35" t="n">
        <v>155394</v>
      </c>
      <c r="K24" s="35" t="n">
        <v>181017499</v>
      </c>
      <c r="L24" s="35" t="n">
        <v>162263</v>
      </c>
      <c r="M24" s="35" t="n">
        <v>188794844</v>
      </c>
      <c r="N24" s="36" t="s">
        <v>49</v>
      </c>
    </row>
    <row r="25" customFormat="false" ht="18" hidden="false" customHeight="true" outlineLevel="0" collapsed="false">
      <c r="A25" s="28" t="s">
        <v>50</v>
      </c>
      <c r="B25" s="29" t="n">
        <f aca="false">SUM(B26:B29)</f>
        <v>1612665</v>
      </c>
      <c r="C25" s="30" t="n">
        <f aca="false">SUM(C26:C29)</f>
        <v>2093351376</v>
      </c>
      <c r="D25" s="30" t="n">
        <f aca="false">SUM(D26:D29)</f>
        <v>1967836</v>
      </c>
      <c r="E25" s="30" t="n">
        <f aca="false">SUM(E26:E29)</f>
        <v>2419397091</v>
      </c>
      <c r="F25" s="30" t="n">
        <f aca="false">SUM(F26:F29)</f>
        <v>1355179</v>
      </c>
      <c r="G25" s="30" t="n">
        <f aca="false">SUM(G26:G29)</f>
        <v>1754811955</v>
      </c>
      <c r="H25" s="30" t="n">
        <f aca="false">SUM(H26:H29)</f>
        <v>1613294</v>
      </c>
      <c r="I25" s="30" t="n">
        <f aca="false">SUM(I26:I29)</f>
        <v>1992632866</v>
      </c>
      <c r="J25" s="30" t="n">
        <f aca="false">SUM(J26:J29)</f>
        <v>983603</v>
      </c>
      <c r="K25" s="30" t="n">
        <f aca="false">SUM(K26:K29)</f>
        <v>1254766211</v>
      </c>
      <c r="L25" s="30" t="n">
        <f aca="false">SUM(L26:L29)</f>
        <v>1029411</v>
      </c>
      <c r="M25" s="30" t="n">
        <f aca="false">SUM(M26:M29)</f>
        <v>1282509299</v>
      </c>
      <c r="N25" s="31" t="s">
        <v>51</v>
      </c>
    </row>
    <row r="26" customFormat="false" ht="18" hidden="false" customHeight="true" outlineLevel="0" collapsed="false">
      <c r="A26" s="32" t="s">
        <v>52</v>
      </c>
      <c r="B26" s="33" t="n">
        <v>776411</v>
      </c>
      <c r="C26" s="34" t="n">
        <v>1019328662</v>
      </c>
      <c r="D26" s="35" t="n">
        <v>975310</v>
      </c>
      <c r="E26" s="35" t="n">
        <v>1240957115</v>
      </c>
      <c r="F26" s="35" t="n">
        <v>676946</v>
      </c>
      <c r="G26" s="35" t="n">
        <v>904209323</v>
      </c>
      <c r="H26" s="35" t="n">
        <v>802241</v>
      </c>
      <c r="I26" s="35" t="n">
        <v>1027748791</v>
      </c>
      <c r="J26" s="35" t="n">
        <v>519699</v>
      </c>
      <c r="K26" s="35" t="n">
        <v>675511340</v>
      </c>
      <c r="L26" s="35" t="n">
        <v>514456</v>
      </c>
      <c r="M26" s="35" t="n">
        <v>663489697</v>
      </c>
      <c r="N26" s="36" t="s">
        <v>53</v>
      </c>
    </row>
    <row r="27" customFormat="false" ht="18" hidden="false" customHeight="true" outlineLevel="0" collapsed="false">
      <c r="A27" s="32" t="s">
        <v>54</v>
      </c>
      <c r="B27" s="33" t="n">
        <v>203863</v>
      </c>
      <c r="C27" s="34" t="n">
        <v>322683725</v>
      </c>
      <c r="D27" s="35" t="n">
        <v>261204</v>
      </c>
      <c r="E27" s="35" t="n">
        <v>379470763</v>
      </c>
      <c r="F27" s="35" t="n">
        <v>173934</v>
      </c>
      <c r="G27" s="35" t="n">
        <v>262972487</v>
      </c>
      <c r="H27" s="35" t="n">
        <v>212576</v>
      </c>
      <c r="I27" s="35" t="n">
        <v>303874596</v>
      </c>
      <c r="J27" s="35" t="n">
        <v>142974</v>
      </c>
      <c r="K27" s="35" t="n">
        <v>201563943</v>
      </c>
      <c r="L27" s="35" t="n">
        <v>138639</v>
      </c>
      <c r="M27" s="35" t="n">
        <v>199269122</v>
      </c>
      <c r="N27" s="36" t="s">
        <v>55</v>
      </c>
    </row>
    <row r="28" customFormat="false" ht="18" hidden="false" customHeight="true" outlineLevel="0" collapsed="false">
      <c r="A28" s="32" t="s">
        <v>56</v>
      </c>
      <c r="B28" s="33" t="n">
        <v>364459</v>
      </c>
      <c r="C28" s="34" t="n">
        <v>399103383</v>
      </c>
      <c r="D28" s="35" t="n">
        <v>426370</v>
      </c>
      <c r="E28" s="35" t="n">
        <v>438593305</v>
      </c>
      <c r="F28" s="35" t="n">
        <v>278128</v>
      </c>
      <c r="G28" s="35" t="n">
        <v>300369134</v>
      </c>
      <c r="H28" s="35" t="n">
        <v>342204</v>
      </c>
      <c r="I28" s="35" t="n">
        <v>356076207</v>
      </c>
      <c r="J28" s="35" t="n">
        <v>176366</v>
      </c>
      <c r="K28" s="35" t="n">
        <v>197688198</v>
      </c>
      <c r="L28" s="35" t="n">
        <v>212424</v>
      </c>
      <c r="M28" s="35" t="n">
        <v>231986163</v>
      </c>
      <c r="N28" s="36" t="s">
        <v>57</v>
      </c>
    </row>
    <row r="29" customFormat="false" ht="18" hidden="false" customHeight="true" outlineLevel="0" collapsed="false">
      <c r="A29" s="32" t="s">
        <v>58</v>
      </c>
      <c r="B29" s="33" t="n">
        <v>267932</v>
      </c>
      <c r="C29" s="34" t="n">
        <v>352235606</v>
      </c>
      <c r="D29" s="35" t="n">
        <v>304952</v>
      </c>
      <c r="E29" s="35" t="n">
        <v>360375908</v>
      </c>
      <c r="F29" s="35" t="n">
        <v>226171</v>
      </c>
      <c r="G29" s="35" t="n">
        <v>287261011</v>
      </c>
      <c r="H29" s="35" t="n">
        <v>256273</v>
      </c>
      <c r="I29" s="35" t="n">
        <v>304933272</v>
      </c>
      <c r="J29" s="35" t="n">
        <v>144564</v>
      </c>
      <c r="K29" s="35" t="n">
        <v>180002730</v>
      </c>
      <c r="L29" s="35" t="n">
        <v>163892</v>
      </c>
      <c r="M29" s="35" t="n">
        <v>187764317</v>
      </c>
      <c r="N29" s="36" t="s">
        <v>59</v>
      </c>
    </row>
    <row r="30" customFormat="false" ht="18" hidden="false" customHeight="true" outlineLevel="0" collapsed="false">
      <c r="A30" s="28" t="s">
        <v>60</v>
      </c>
      <c r="B30" s="29" t="n">
        <f aca="false">SUM(B31:B33)</f>
        <v>1687024</v>
      </c>
      <c r="C30" s="30" t="n">
        <f aca="false">SUM(C31:C33)</f>
        <v>2066696348</v>
      </c>
      <c r="D30" s="30" t="n">
        <f aca="false">SUM(D31:D33)</f>
        <v>2058699</v>
      </c>
      <c r="E30" s="30" t="n">
        <f aca="false">SUM(E31:E33)</f>
        <v>2402031639</v>
      </c>
      <c r="F30" s="30" t="n">
        <f aca="false">SUM(F31:F33)</f>
        <v>1383775</v>
      </c>
      <c r="G30" s="30" t="n">
        <f aca="false">SUM(G31:G33)</f>
        <v>1670920715</v>
      </c>
      <c r="H30" s="30" t="n">
        <f aca="false">SUM(H31:H33)</f>
        <v>1537439</v>
      </c>
      <c r="I30" s="30" t="n">
        <f aca="false">SUM(I31:I33)</f>
        <v>1867542986</v>
      </c>
      <c r="J30" s="30" t="n">
        <f aca="false">SUM(J31:J33)</f>
        <v>1146920</v>
      </c>
      <c r="K30" s="30" t="n">
        <f aca="false">SUM(K31:K33)</f>
        <v>1353789161</v>
      </c>
      <c r="L30" s="30" t="n">
        <f aca="false">SUM(L31:L33)</f>
        <v>945269</v>
      </c>
      <c r="M30" s="30" t="n">
        <f aca="false">SUM(M31:M33)</f>
        <v>1166188556</v>
      </c>
      <c r="N30" s="31" t="s">
        <v>61</v>
      </c>
    </row>
    <row r="31" customFormat="false" ht="18" hidden="false" customHeight="true" outlineLevel="0" collapsed="false">
      <c r="A31" s="32" t="s">
        <v>62</v>
      </c>
      <c r="B31" s="33" t="n">
        <v>1204902</v>
      </c>
      <c r="C31" s="34" t="n">
        <v>1573382587</v>
      </c>
      <c r="D31" s="35" t="n">
        <v>1503152</v>
      </c>
      <c r="E31" s="35" t="n">
        <v>1843132724</v>
      </c>
      <c r="F31" s="35" t="n">
        <v>986950</v>
      </c>
      <c r="G31" s="35" t="n">
        <v>1272875798</v>
      </c>
      <c r="H31" s="35" t="n">
        <v>1089235</v>
      </c>
      <c r="I31" s="35" t="n">
        <v>1401924814</v>
      </c>
      <c r="J31" s="35" t="n">
        <v>857916</v>
      </c>
      <c r="K31" s="35" t="n">
        <v>1058234979</v>
      </c>
      <c r="L31" s="35" t="n">
        <v>672786</v>
      </c>
      <c r="M31" s="35" t="n">
        <v>879514781</v>
      </c>
      <c r="N31" s="36" t="s">
        <v>63</v>
      </c>
    </row>
    <row r="32" customFormat="false" ht="18" hidden="false" customHeight="true" outlineLevel="0" collapsed="false">
      <c r="A32" s="32" t="s">
        <v>64</v>
      </c>
      <c r="B32" s="33" t="n">
        <v>417744</v>
      </c>
      <c r="C32" s="34" t="n">
        <v>441193670</v>
      </c>
      <c r="D32" s="35" t="n">
        <v>487808</v>
      </c>
      <c r="E32" s="35" t="n">
        <v>506024751</v>
      </c>
      <c r="F32" s="35" t="n">
        <v>338094</v>
      </c>
      <c r="G32" s="35" t="n">
        <v>349737698</v>
      </c>
      <c r="H32" s="35" t="n">
        <v>380797</v>
      </c>
      <c r="I32" s="35" t="n">
        <v>410526130</v>
      </c>
      <c r="J32" s="35" t="n">
        <v>245647</v>
      </c>
      <c r="K32" s="35" t="n">
        <v>259565468</v>
      </c>
      <c r="L32" s="35" t="n">
        <v>233031</v>
      </c>
      <c r="M32" s="35" t="n">
        <v>253721627</v>
      </c>
      <c r="N32" s="36" t="s">
        <v>65</v>
      </c>
    </row>
    <row r="33" customFormat="false" ht="18" hidden="false" customHeight="true" outlineLevel="0" collapsed="false">
      <c r="A33" s="32" t="s">
        <v>66</v>
      </c>
      <c r="B33" s="33" t="n">
        <v>64378</v>
      </c>
      <c r="C33" s="34" t="n">
        <v>52120091</v>
      </c>
      <c r="D33" s="35" t="n">
        <v>67739</v>
      </c>
      <c r="E33" s="35" t="n">
        <v>52874164</v>
      </c>
      <c r="F33" s="35" t="n">
        <v>58731</v>
      </c>
      <c r="G33" s="35" t="n">
        <v>48307219</v>
      </c>
      <c r="H33" s="35" t="n">
        <v>67407</v>
      </c>
      <c r="I33" s="35" t="n">
        <v>55092042</v>
      </c>
      <c r="J33" s="35" t="n">
        <v>43357</v>
      </c>
      <c r="K33" s="35" t="n">
        <v>35988714</v>
      </c>
      <c r="L33" s="35" t="n">
        <v>39452</v>
      </c>
      <c r="M33" s="35" t="n">
        <v>32952148</v>
      </c>
      <c r="N33" s="36" t="s">
        <v>67</v>
      </c>
    </row>
    <row r="34" customFormat="false" ht="18" hidden="false" customHeight="true" outlineLevel="0" collapsed="false">
      <c r="A34" s="28" t="s">
        <v>68</v>
      </c>
      <c r="B34" s="29" t="n">
        <f aca="false">SUM(B35:B36)</f>
        <v>255992</v>
      </c>
      <c r="C34" s="30" t="n">
        <f aca="false">SUM(C35:C36)</f>
        <v>337087250</v>
      </c>
      <c r="D34" s="30" t="n">
        <f aca="false">SUM(D35:D36)</f>
        <v>317988</v>
      </c>
      <c r="E34" s="30" t="n">
        <f aca="false">SUM(E35:E36)</f>
        <v>385156422</v>
      </c>
      <c r="F34" s="30" t="n">
        <f aca="false">SUM(F35:F36)</f>
        <v>218574</v>
      </c>
      <c r="G34" s="30" t="n">
        <f aca="false">SUM(G35:G36)</f>
        <v>280676746</v>
      </c>
      <c r="H34" s="30" t="n">
        <f aca="false">SUM(H35:H36)</f>
        <v>250142</v>
      </c>
      <c r="I34" s="30" t="n">
        <f aca="false">SUM(I35:I36)</f>
        <v>308284050</v>
      </c>
      <c r="J34" s="30" t="n">
        <f aca="false">SUM(J35:J36)</f>
        <v>215916</v>
      </c>
      <c r="K34" s="30" t="n">
        <f aca="false">SUM(K35:K36)</f>
        <v>282933734</v>
      </c>
      <c r="L34" s="30" t="n">
        <f aca="false">SUM(L35:L36)</f>
        <v>159917</v>
      </c>
      <c r="M34" s="30" t="n">
        <f aca="false">SUM(M35:M36)</f>
        <v>203571145</v>
      </c>
      <c r="N34" s="31" t="s">
        <v>69</v>
      </c>
    </row>
    <row r="35" customFormat="false" ht="18" hidden="false" customHeight="true" outlineLevel="0" collapsed="false">
      <c r="A35" s="32" t="s">
        <v>70</v>
      </c>
      <c r="B35" s="33" t="n">
        <v>161502</v>
      </c>
      <c r="C35" s="34" t="n">
        <v>223299220</v>
      </c>
      <c r="D35" s="35" t="n">
        <v>199516</v>
      </c>
      <c r="E35" s="35" t="n">
        <v>257173655</v>
      </c>
      <c r="F35" s="35" t="n">
        <v>137286</v>
      </c>
      <c r="G35" s="35" t="n">
        <v>187909688</v>
      </c>
      <c r="H35" s="35" t="n">
        <v>155290</v>
      </c>
      <c r="I35" s="35" t="n">
        <v>205154879</v>
      </c>
      <c r="J35" s="35" t="n">
        <v>141351</v>
      </c>
      <c r="K35" s="35" t="n">
        <v>192705333</v>
      </c>
      <c r="L35" s="35" t="n">
        <v>100447</v>
      </c>
      <c r="M35" s="35" t="n">
        <v>136252650</v>
      </c>
      <c r="N35" s="36" t="s">
        <v>71</v>
      </c>
    </row>
    <row r="36" customFormat="false" ht="18" hidden="false" customHeight="true" outlineLevel="0" collapsed="false">
      <c r="A36" s="41" t="s">
        <v>72</v>
      </c>
      <c r="B36" s="42" t="n">
        <v>94490</v>
      </c>
      <c r="C36" s="43" t="n">
        <v>113788030</v>
      </c>
      <c r="D36" s="43" t="n">
        <v>118472</v>
      </c>
      <c r="E36" s="43" t="n">
        <v>127982767</v>
      </c>
      <c r="F36" s="43" t="n">
        <v>81288</v>
      </c>
      <c r="G36" s="43" t="n">
        <v>92767058</v>
      </c>
      <c r="H36" s="43" t="n">
        <v>94852</v>
      </c>
      <c r="I36" s="43" t="n">
        <v>103129171</v>
      </c>
      <c r="J36" s="43" t="n">
        <v>74565</v>
      </c>
      <c r="K36" s="43" t="n">
        <v>90228401</v>
      </c>
      <c r="L36" s="43" t="n">
        <v>59470</v>
      </c>
      <c r="M36" s="46" t="n">
        <v>67318495</v>
      </c>
      <c r="N36" s="47" t="s">
        <v>73</v>
      </c>
    </row>
  </sheetData>
  <mergeCells count="18">
    <mergeCell ref="A1:F1"/>
    <mergeCell ref="H1:N1"/>
    <mergeCell ref="A2:G2"/>
    <mergeCell ref="H2:N2"/>
    <mergeCell ref="A3:G3"/>
    <mergeCell ref="H3:N3"/>
    <mergeCell ref="A5:A7"/>
    <mergeCell ref="B5:E5"/>
    <mergeCell ref="F5:G5"/>
    <mergeCell ref="H5:I5"/>
    <mergeCell ref="J5:M5"/>
    <mergeCell ref="N5:N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1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65" t="s">
        <v>106</v>
      </c>
      <c r="B2" s="65"/>
      <c r="C2" s="65"/>
      <c r="D2" s="65"/>
      <c r="E2" s="65"/>
      <c r="F2" s="65"/>
    </row>
    <row r="3" s="8" customFormat="true" ht="21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9" t="s">
        <v>5</v>
      </c>
      <c r="C4" s="10"/>
      <c r="D4" s="10"/>
      <c r="F4" s="14" t="s">
        <v>6</v>
      </c>
    </row>
    <row r="5" customFormat="false" ht="32.1" hidden="false" customHeight="true" outlineLevel="0" collapsed="false">
      <c r="A5" s="15" t="s">
        <v>7</v>
      </c>
      <c r="B5" s="19" t="s">
        <v>107</v>
      </c>
      <c r="C5" s="19"/>
      <c r="D5" s="19"/>
      <c r="E5" s="19"/>
      <c r="F5" s="20" t="s">
        <v>11</v>
      </c>
    </row>
    <row r="6" customFormat="false" ht="32.1" hidden="false" customHeight="true" outlineLevel="0" collapsed="false">
      <c r="A6" s="15"/>
      <c r="B6" s="21" t="s">
        <v>12</v>
      </c>
      <c r="C6" s="21"/>
      <c r="D6" s="21" t="s">
        <v>13</v>
      </c>
      <c r="E6" s="21"/>
      <c r="F6" s="20"/>
    </row>
    <row r="7" customFormat="false" ht="32.1" hidden="false" customHeight="true" outlineLevel="0" collapsed="false">
      <c r="A7" s="15"/>
      <c r="B7" s="23" t="s">
        <v>14</v>
      </c>
      <c r="C7" s="21" t="s">
        <v>15</v>
      </c>
      <c r="D7" s="23" t="s">
        <v>14</v>
      </c>
      <c r="E7" s="21" t="s">
        <v>15</v>
      </c>
      <c r="F7" s="20"/>
    </row>
    <row r="8" customFormat="false" ht="15.95" hidden="false" customHeight="true" outlineLevel="0" collapsed="false">
      <c r="A8" s="25" t="s">
        <v>16</v>
      </c>
      <c r="B8" s="26" t="n">
        <f aca="false">SUM(B9,B16,B21,B25,B30,B34)</f>
        <v>3874672</v>
      </c>
      <c r="C8" s="26" t="n">
        <f aca="false">SUM(C9,C16,C21,C25,C30,C34)</f>
        <v>5286284800</v>
      </c>
      <c r="D8" s="26" t="n">
        <f aca="false">SUM(D9,D16,D21,D25,D30,D34)</f>
        <v>3675996</v>
      </c>
      <c r="E8" s="26" t="n">
        <f aca="false">SUM(E9,E16,E21,E25,E30,E34)</f>
        <v>4917306299</v>
      </c>
      <c r="F8" s="27" t="s">
        <v>17</v>
      </c>
    </row>
    <row r="9" customFormat="false" ht="15.95" hidden="false" customHeight="true" outlineLevel="0" collapsed="false">
      <c r="A9" s="28" t="s">
        <v>18</v>
      </c>
      <c r="B9" s="29" t="n">
        <f aca="false">SUM(B10:B15)</f>
        <v>1401280</v>
      </c>
      <c r="C9" s="30" t="n">
        <f aca="false">SUM(C10:C15)</f>
        <v>2166604280</v>
      </c>
      <c r="D9" s="30" t="n">
        <f aca="false">SUM(D10:D15)</f>
        <v>1225814</v>
      </c>
      <c r="E9" s="26" t="n">
        <f aca="false">SUM(E10:E15)</f>
        <v>1903199472</v>
      </c>
      <c r="F9" s="31" t="s">
        <v>19</v>
      </c>
    </row>
    <row r="10" customFormat="false" ht="15.95" hidden="false" customHeight="true" outlineLevel="0" collapsed="false">
      <c r="A10" s="32" t="s">
        <v>20</v>
      </c>
      <c r="B10" s="33" t="n">
        <v>860656</v>
      </c>
      <c r="C10" s="34" t="n">
        <v>1412619164</v>
      </c>
      <c r="D10" s="35" t="n">
        <v>657659</v>
      </c>
      <c r="E10" s="35" t="n">
        <v>1113832939</v>
      </c>
      <c r="F10" s="36" t="s">
        <v>21</v>
      </c>
    </row>
    <row r="11" customFormat="false" ht="18" hidden="false" customHeight="true" outlineLevel="0" collapsed="false">
      <c r="A11" s="32" t="s">
        <v>22</v>
      </c>
      <c r="B11" s="33" t="n">
        <v>361999</v>
      </c>
      <c r="C11" s="34" t="n">
        <v>525899797</v>
      </c>
      <c r="D11" s="35" t="n">
        <v>391142</v>
      </c>
      <c r="E11" s="35" t="n">
        <v>562928234</v>
      </c>
      <c r="F11" s="36" t="s">
        <v>23</v>
      </c>
    </row>
    <row r="12" customFormat="false" ht="18" hidden="false" customHeight="true" outlineLevel="0" collapsed="false">
      <c r="A12" s="32" t="s">
        <v>24</v>
      </c>
      <c r="B12" s="37" t="n">
        <v>74515</v>
      </c>
      <c r="C12" s="38" t="n">
        <v>96514528</v>
      </c>
      <c r="D12" s="39" t="n">
        <v>74999</v>
      </c>
      <c r="E12" s="39" t="n">
        <v>97316746</v>
      </c>
      <c r="F12" s="36" t="s">
        <v>25</v>
      </c>
    </row>
    <row r="13" customFormat="false" ht="18" hidden="false" customHeight="true" outlineLevel="0" collapsed="false">
      <c r="A13" s="32" t="s">
        <v>26</v>
      </c>
      <c r="B13" s="33" t="n">
        <v>93686</v>
      </c>
      <c r="C13" s="34" t="n">
        <v>121918663</v>
      </c>
      <c r="D13" s="35" t="n">
        <v>84763</v>
      </c>
      <c r="E13" s="35" t="n">
        <v>112219760</v>
      </c>
      <c r="F13" s="36" t="s">
        <v>27</v>
      </c>
    </row>
    <row r="14" customFormat="false" ht="18" hidden="false" customHeight="true" outlineLevel="0" collapsed="false">
      <c r="A14" s="32" t="s">
        <v>28</v>
      </c>
      <c r="B14" s="33" t="n">
        <v>9507</v>
      </c>
      <c r="C14" s="34" t="n">
        <v>8706264</v>
      </c>
      <c r="D14" s="35" t="n">
        <v>15929</v>
      </c>
      <c r="E14" s="35" t="n">
        <v>15524430</v>
      </c>
      <c r="F14" s="36" t="s">
        <v>29</v>
      </c>
    </row>
    <row r="15" customFormat="false" ht="18" hidden="false" customHeight="true" outlineLevel="0" collapsed="false">
      <c r="A15" s="32" t="s">
        <v>30</v>
      </c>
      <c r="B15" s="33" t="n">
        <v>917</v>
      </c>
      <c r="C15" s="34" t="n">
        <v>945864</v>
      </c>
      <c r="D15" s="35" t="n">
        <v>1322</v>
      </c>
      <c r="E15" s="35" t="n">
        <v>1377363</v>
      </c>
      <c r="F15" s="36" t="s">
        <v>31</v>
      </c>
    </row>
    <row r="16" customFormat="false" ht="18" hidden="false" customHeight="true" outlineLevel="0" collapsed="false">
      <c r="A16" s="28" t="s">
        <v>32</v>
      </c>
      <c r="B16" s="29" t="n">
        <f aca="false">SUM(B17:B20)</f>
        <v>572271</v>
      </c>
      <c r="C16" s="30" t="n">
        <f aca="false">SUM(C17:C20)</f>
        <v>755850553</v>
      </c>
      <c r="D16" s="30" t="n">
        <f aca="false">SUM(D17:D20)</f>
        <v>461012</v>
      </c>
      <c r="E16" s="30" t="n">
        <f aca="false">SUM(E17:E20)</f>
        <v>615703499</v>
      </c>
      <c r="F16" s="31" t="s">
        <v>33</v>
      </c>
    </row>
    <row r="17" customFormat="false" ht="18" hidden="false" customHeight="true" outlineLevel="0" collapsed="false">
      <c r="A17" s="32" t="s">
        <v>34</v>
      </c>
      <c r="B17" s="33" t="n">
        <v>83053</v>
      </c>
      <c r="C17" s="34" t="n">
        <v>107013303</v>
      </c>
      <c r="D17" s="35" t="n">
        <v>66656</v>
      </c>
      <c r="E17" s="35" t="n">
        <v>90446401</v>
      </c>
      <c r="F17" s="36" t="s">
        <v>35</v>
      </c>
    </row>
    <row r="18" customFormat="false" ht="18" hidden="false" customHeight="true" outlineLevel="0" collapsed="false">
      <c r="A18" s="32" t="s">
        <v>36</v>
      </c>
      <c r="B18" s="33" t="n">
        <v>351749</v>
      </c>
      <c r="C18" s="34" t="n">
        <v>492005180</v>
      </c>
      <c r="D18" s="35" t="n">
        <v>249013</v>
      </c>
      <c r="E18" s="35" t="n">
        <v>363782078</v>
      </c>
      <c r="F18" s="36" t="s">
        <v>37</v>
      </c>
    </row>
    <row r="19" customFormat="false" ht="18" hidden="false" customHeight="true" outlineLevel="0" collapsed="false">
      <c r="A19" s="32" t="s">
        <v>38</v>
      </c>
      <c r="B19" s="33" t="n">
        <v>63215</v>
      </c>
      <c r="C19" s="34" t="n">
        <v>70084788</v>
      </c>
      <c r="D19" s="35" t="n">
        <v>53660</v>
      </c>
      <c r="E19" s="35" t="n">
        <v>57685135</v>
      </c>
      <c r="F19" s="36" t="s">
        <v>39</v>
      </c>
    </row>
    <row r="20" customFormat="false" ht="18" hidden="false" customHeight="true" outlineLevel="0" collapsed="false">
      <c r="A20" s="32" t="s">
        <v>40</v>
      </c>
      <c r="B20" s="33" t="n">
        <v>74254</v>
      </c>
      <c r="C20" s="34" t="n">
        <v>86747282</v>
      </c>
      <c r="D20" s="35" t="n">
        <v>91683</v>
      </c>
      <c r="E20" s="35" t="n">
        <v>103789885</v>
      </c>
      <c r="F20" s="36" t="s">
        <v>41</v>
      </c>
    </row>
    <row r="21" customFormat="false" ht="18" hidden="false" customHeight="true" outlineLevel="0" collapsed="false">
      <c r="A21" s="28" t="s">
        <v>42</v>
      </c>
      <c r="B21" s="29" t="n">
        <f aca="false">SUM(B22:B24)</f>
        <v>641520</v>
      </c>
      <c r="C21" s="30" t="n">
        <f aca="false">SUM(C22:C24)</f>
        <v>833425662</v>
      </c>
      <c r="D21" s="30" t="n">
        <f aca="false">SUM(D22:D24)</f>
        <v>727848</v>
      </c>
      <c r="E21" s="30" t="n">
        <f aca="false">SUM(E22:E24)</f>
        <v>915904258</v>
      </c>
      <c r="F21" s="31" t="s">
        <v>43</v>
      </c>
    </row>
    <row r="22" customFormat="false" ht="18" hidden="false" customHeight="true" outlineLevel="0" collapsed="false">
      <c r="A22" s="32" t="s">
        <v>44</v>
      </c>
      <c r="B22" s="33" t="n">
        <v>409255</v>
      </c>
      <c r="C22" s="34" t="n">
        <v>557944809</v>
      </c>
      <c r="D22" s="35" t="n">
        <v>392896</v>
      </c>
      <c r="E22" s="35" t="n">
        <v>504417134</v>
      </c>
      <c r="F22" s="36" t="s">
        <v>45</v>
      </c>
    </row>
    <row r="23" customFormat="false" ht="18" hidden="false" customHeight="true" outlineLevel="0" collapsed="false">
      <c r="A23" s="32" t="s">
        <v>46</v>
      </c>
      <c r="B23" s="33" t="n">
        <v>149712</v>
      </c>
      <c r="C23" s="34" t="n">
        <v>183246840</v>
      </c>
      <c r="D23" s="35" t="n">
        <v>236649</v>
      </c>
      <c r="E23" s="35" t="n">
        <v>302711963</v>
      </c>
      <c r="F23" s="36" t="s">
        <v>47</v>
      </c>
    </row>
    <row r="24" customFormat="false" ht="18" hidden="false" customHeight="true" outlineLevel="0" collapsed="false">
      <c r="A24" s="32" t="s">
        <v>48</v>
      </c>
      <c r="B24" s="33" t="n">
        <v>82553</v>
      </c>
      <c r="C24" s="34" t="n">
        <v>92234013</v>
      </c>
      <c r="D24" s="35" t="n">
        <v>98303</v>
      </c>
      <c r="E24" s="35" t="n">
        <v>108775161</v>
      </c>
      <c r="F24" s="36" t="s">
        <v>49</v>
      </c>
    </row>
    <row r="25" customFormat="false" ht="18" hidden="false" customHeight="true" outlineLevel="0" collapsed="false">
      <c r="A25" s="28" t="s">
        <v>50</v>
      </c>
      <c r="B25" s="29" t="n">
        <f aca="false">SUM(B26:B29)</f>
        <v>504082</v>
      </c>
      <c r="C25" s="30" t="n">
        <f aca="false">SUM(C26:C29)</f>
        <v>615798984</v>
      </c>
      <c r="D25" s="30" t="n">
        <f aca="false">SUM(D26:D29)</f>
        <v>602298</v>
      </c>
      <c r="E25" s="30" t="n">
        <f aca="false">SUM(E26:E29)</f>
        <v>696796221</v>
      </c>
      <c r="F25" s="31" t="s">
        <v>51</v>
      </c>
    </row>
    <row r="26" customFormat="false" ht="18" hidden="false" customHeight="true" outlineLevel="0" collapsed="false">
      <c r="A26" s="32" t="s">
        <v>52</v>
      </c>
      <c r="B26" s="33" t="n">
        <v>271163</v>
      </c>
      <c r="C26" s="34" t="n">
        <v>336220777</v>
      </c>
      <c r="D26" s="35" t="n">
        <v>308659</v>
      </c>
      <c r="E26" s="35" t="n">
        <v>366722407</v>
      </c>
      <c r="F26" s="36" t="s">
        <v>53</v>
      </c>
    </row>
    <row r="27" customFormat="false" ht="18" hidden="false" customHeight="true" outlineLevel="0" collapsed="false">
      <c r="A27" s="32" t="s">
        <v>54</v>
      </c>
      <c r="B27" s="33" t="n">
        <v>86092</v>
      </c>
      <c r="C27" s="34" t="n">
        <v>119064658</v>
      </c>
      <c r="D27" s="35" t="n">
        <v>85486</v>
      </c>
      <c r="E27" s="35" t="n">
        <v>109772552</v>
      </c>
      <c r="F27" s="36" t="s">
        <v>55</v>
      </c>
    </row>
    <row r="28" customFormat="false" ht="18" hidden="false" customHeight="true" outlineLevel="0" collapsed="false">
      <c r="A28" s="32" t="s">
        <v>56</v>
      </c>
      <c r="B28" s="33" t="n">
        <v>77038</v>
      </c>
      <c r="C28" s="34" t="n">
        <v>73286394</v>
      </c>
      <c r="D28" s="35" t="n">
        <v>123834</v>
      </c>
      <c r="E28" s="35" t="n">
        <v>123170708</v>
      </c>
      <c r="F28" s="36" t="s">
        <v>57</v>
      </c>
    </row>
    <row r="29" customFormat="false" ht="18" hidden="false" customHeight="true" outlineLevel="0" collapsed="false">
      <c r="A29" s="32" t="s">
        <v>58</v>
      </c>
      <c r="B29" s="33" t="n">
        <v>69789</v>
      </c>
      <c r="C29" s="34" t="n">
        <v>87227155</v>
      </c>
      <c r="D29" s="35" t="n">
        <v>84319</v>
      </c>
      <c r="E29" s="35" t="n">
        <v>97130554</v>
      </c>
      <c r="F29" s="36" t="s">
        <v>59</v>
      </c>
    </row>
    <row r="30" customFormat="false" ht="18" hidden="false" customHeight="true" outlineLevel="0" collapsed="false">
      <c r="A30" s="28" t="s">
        <v>60</v>
      </c>
      <c r="B30" s="29" t="n">
        <f aca="false">SUM(B31:B33)</f>
        <v>612806</v>
      </c>
      <c r="C30" s="30" t="n">
        <f aca="false">SUM(C31:C33)</f>
        <v>721283296</v>
      </c>
      <c r="D30" s="30" t="n">
        <f aca="false">SUM(D31:D33)</f>
        <v>567207</v>
      </c>
      <c r="E30" s="30" t="n">
        <f aca="false">SUM(E31:E33)</f>
        <v>665026344</v>
      </c>
      <c r="F30" s="31" t="s">
        <v>61</v>
      </c>
    </row>
    <row r="31" customFormat="false" ht="18" hidden="false" customHeight="true" outlineLevel="0" collapsed="false">
      <c r="A31" s="32" t="s">
        <v>62</v>
      </c>
      <c r="B31" s="33" t="n">
        <v>463764</v>
      </c>
      <c r="C31" s="34" t="n">
        <v>568048195</v>
      </c>
      <c r="D31" s="35" t="n">
        <v>413267</v>
      </c>
      <c r="E31" s="35" t="n">
        <v>519108786</v>
      </c>
      <c r="F31" s="36" t="s">
        <v>63</v>
      </c>
    </row>
    <row r="32" customFormat="false" ht="18" hidden="false" customHeight="true" outlineLevel="0" collapsed="false">
      <c r="A32" s="32" t="s">
        <v>64</v>
      </c>
      <c r="B32" s="33" t="n">
        <v>127807</v>
      </c>
      <c r="C32" s="34" t="n">
        <v>134558736</v>
      </c>
      <c r="D32" s="35" t="n">
        <v>128136</v>
      </c>
      <c r="E32" s="35" t="n">
        <v>126488125</v>
      </c>
      <c r="F32" s="36" t="s">
        <v>65</v>
      </c>
    </row>
    <row r="33" customFormat="false" ht="18" hidden="false" customHeight="true" outlineLevel="0" collapsed="false">
      <c r="A33" s="32" t="s">
        <v>66</v>
      </c>
      <c r="B33" s="33" t="n">
        <v>21235</v>
      </c>
      <c r="C33" s="34" t="n">
        <v>18676365</v>
      </c>
      <c r="D33" s="35" t="n">
        <v>25804</v>
      </c>
      <c r="E33" s="35" t="n">
        <v>19429433</v>
      </c>
      <c r="F33" s="36" t="s">
        <v>67</v>
      </c>
    </row>
    <row r="34" customFormat="false" ht="18" hidden="false" customHeight="true" outlineLevel="0" collapsed="false">
      <c r="A34" s="28" t="s">
        <v>68</v>
      </c>
      <c r="B34" s="29" t="n">
        <f aca="false">SUM(B35:B36)</f>
        <v>142713</v>
      </c>
      <c r="C34" s="30" t="n">
        <f aca="false">SUM(C35:C36)</f>
        <v>193322025</v>
      </c>
      <c r="D34" s="30" t="n">
        <f aca="false">SUM(D35:D36)</f>
        <v>91817</v>
      </c>
      <c r="E34" s="30" t="n">
        <f aca="false">SUM(E35:E36)</f>
        <v>120676505</v>
      </c>
      <c r="F34" s="31" t="s">
        <v>69</v>
      </c>
    </row>
    <row r="35" customFormat="false" ht="18" hidden="false" customHeight="true" outlineLevel="0" collapsed="false">
      <c r="A35" s="32" t="s">
        <v>70</v>
      </c>
      <c r="B35" s="33" t="n">
        <v>93975</v>
      </c>
      <c r="C35" s="34" t="n">
        <v>130076390</v>
      </c>
      <c r="D35" s="35" t="n">
        <v>57869</v>
      </c>
      <c r="E35" s="35" t="n">
        <v>83027339</v>
      </c>
      <c r="F35" s="36" t="s">
        <v>71</v>
      </c>
    </row>
    <row r="36" customFormat="false" ht="18" hidden="false" customHeight="true" outlineLevel="0" collapsed="false">
      <c r="A36" s="41" t="s">
        <v>72</v>
      </c>
      <c r="B36" s="42" t="n">
        <v>48738</v>
      </c>
      <c r="C36" s="43" t="n">
        <v>63245635</v>
      </c>
      <c r="D36" s="43" t="n">
        <v>33948</v>
      </c>
      <c r="E36" s="46" t="n">
        <v>37649166</v>
      </c>
      <c r="F36" s="47" t="s">
        <v>73</v>
      </c>
    </row>
  </sheetData>
  <mergeCells count="8">
    <mergeCell ref="A1:F1"/>
    <mergeCell ref="A2:F2"/>
    <mergeCell ref="A3:F3"/>
    <mergeCell ref="A5:A7"/>
    <mergeCell ref="B5:E5"/>
    <mergeCell ref="F5:F7"/>
    <mergeCell ref="B6:C6"/>
    <mergeCell ref="D6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2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A000000</dc:creator>
  <dc:description/>
  <dc:language>en-US</dc:language>
  <cp:lastModifiedBy>NHI</cp:lastModifiedBy>
  <cp:lastPrinted>2012-10-09T08:16:32Z</cp:lastPrinted>
  <dcterms:modified xsi:type="dcterms:W3CDTF">2012-10-11T04:04:25Z</dcterms:modified>
  <cp:revision>0</cp:revision>
  <dc:subject/>
  <dc:title/>
</cp:coreProperties>
</file>