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definedNames>
    <definedName function="false" hidden="false" localSheetId="0" name="_xlnm.Print_Area" vbProcedure="false">門診!$A$1:$N$40</definedName>
    <definedName function="false" hidden="false" localSheetId="1" name="_xlnm.Print_Area" vbProcedure="false">'門診-1'!$A$1:$N$36</definedName>
    <definedName function="false" hidden="false" localSheetId="2" name="_xlnm.Print_Area" vbProcedure="false">'門診-2'!$A$1:$N$36</definedName>
    <definedName function="false" hidden="false" localSheetId="3" name="_xlnm.Print_Area" vbProcedure="false">'門診-3'!$A$1:$N$36</definedName>
    <definedName function="false" hidden="false" localSheetId="4" name="_xlnm.Print_Area" vbProcedure="false">'門診-4'!$A$1:$N$36</definedName>
    <definedName function="false" hidden="false" localSheetId="5" name="_xlnm.Print_Area" vbProcedure="false">'門診-5'!$A$1:$N$36</definedName>
    <definedName function="false" hidden="false" localSheetId="6" name="_xlnm.Print_Area" vbProcedure="false">'門診-6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1</t>
    </r>
    <r>
      <rPr>
        <sz val="17"/>
        <rFont val="Noto Sans"/>
        <family val="2"/>
      </rPr>
      <t xml:space="preserve">　中醫總額門診醫療費用申報狀況</t>
    </r>
  </si>
  <si>
    <t xml:space="preserve">Table 81   Outpatient Medical Benefit Claims of Chinese Medicine</t>
  </si>
  <si>
    <t xml:space="preserve">                                   －按年齡性別及縣市別分             </t>
  </si>
  <si>
    <t xml:space="preserve">               by NHI Regional Division, Locale, Gender and Age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業務組
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Division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醫事檢驗機構等交付機構申報數。</t>
    </r>
  </si>
  <si>
    <t xml:space="preserve">Notes : 1. Figures of the "Cases" columns in this table exclude cases to delivery institutions, such as pharmacies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    and laboratory institutions.</t>
  </si>
  <si>
    <t xml:space="preserve">            2. Figures of the "RVU" columns in this table exclude copayments.</t>
  </si>
  <si>
    <t xml:space="preserve">Table 81  Outpatient Medical Benefit Claims of Chinese Medicine</t>
  </si>
  <si>
    <t xml:space="preserve">                                  －按年齡性別及縣市別分（續一）                                       </t>
  </si>
  <si>
    <r>
      <rPr>
        <sz val="16"/>
        <rFont val="Times New Roman"/>
        <family val="1"/>
      </rPr>
      <t xml:space="preserve">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r>
      <rPr>
        <sz val="17"/>
        <rFont val="Noto Sans"/>
        <family val="2"/>
      </rPr>
      <t xml:space="preserve"> 表</t>
    </r>
    <r>
      <rPr>
        <sz val="17"/>
        <rFont val="Times New Roman"/>
        <family val="1"/>
      </rPr>
      <t xml:space="preserve">81</t>
    </r>
    <r>
      <rPr>
        <sz val="17"/>
        <rFont val="Noto Sans"/>
        <family val="2"/>
      </rPr>
      <t xml:space="preserve">　中醫總額門診醫療費用申報狀況</t>
    </r>
  </si>
  <si>
    <t xml:space="preserve">                                  －按年齡性別及縣市別分（續二）                                       </t>
  </si>
  <si>
    <r>
      <rPr>
        <sz val="16"/>
        <rFont val="Times New Roman"/>
        <family val="1"/>
      </rPr>
      <t xml:space="preserve">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                                 －按年齡性別及縣市別分（續三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 －按年齡性別及縣市別分（續四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t xml:space="preserve">55-59</t>
  </si>
  <si>
    <t xml:space="preserve">60-64</t>
  </si>
  <si>
    <t xml:space="preserve">65-69</t>
  </si>
  <si>
    <t xml:space="preserve">                                  －按年齡性別及縣市別分（續五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1</t>
    </r>
    <r>
      <rPr>
        <sz val="17"/>
        <rFont val="Noto Sans"/>
        <family val="2"/>
      </rPr>
      <t xml:space="preserve">　中醫總額門診醫療費用申報狀況</t>
    </r>
  </si>
  <si>
    <t xml:space="preserve">                 －按年齡性別及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文鼎粗楷"/>
      <family val="3"/>
      <charset val="136"/>
    </font>
    <font>
      <sz val="9"/>
      <name val="全真楷書"/>
      <family val="3"/>
      <charset val="136"/>
    </font>
    <font>
      <sz val="10"/>
      <name val="全真楷書"/>
      <family val="3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000</xdr:rowOff>
    </xdr:to>
    <xdr:sp>
      <xdr:nvSpPr>
        <xdr:cNvPr id="0" name="文字 1"/>
        <xdr:cNvSpPr/>
      </xdr:nvSpPr>
      <xdr:spPr>
        <a:xfrm>
          <a:off x="11650320" y="1162080"/>
          <a:ext cx="1488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000</xdr:rowOff>
    </xdr:to>
    <xdr:sp>
      <xdr:nvSpPr>
        <xdr:cNvPr id="1" name="文字 1"/>
        <xdr:cNvSpPr/>
      </xdr:nvSpPr>
      <xdr:spPr>
        <a:xfrm>
          <a:off x="11650320" y="1162080"/>
          <a:ext cx="1488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2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3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4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5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6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7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8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9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0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1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2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3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4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5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6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7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8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9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0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1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2" name="文字 1"/>
        <xdr:cNvSpPr/>
      </xdr:nvSpPr>
      <xdr:spPr>
        <a:xfrm>
          <a:off x="40215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3" name="文字 1"/>
        <xdr:cNvSpPr/>
      </xdr:nvSpPr>
      <xdr:spPr>
        <a:xfrm>
          <a:off x="40215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H40" activeCellId="0" sqref="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0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6" t="s">
        <v>9</v>
      </c>
      <c r="G5" s="16"/>
      <c r="H5" s="17"/>
      <c r="I5" s="17"/>
      <c r="J5" s="18" t="s">
        <v>10</v>
      </c>
      <c r="K5" s="18"/>
      <c r="L5" s="18"/>
      <c r="M5" s="18"/>
      <c r="N5" s="19" t="s">
        <v>11</v>
      </c>
    </row>
    <row r="6" customFormat="false" ht="30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0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6.7" hidden="false" customHeight="true" outlineLevel="0" collapsed="false">
      <c r="A8" s="24" t="s">
        <v>16</v>
      </c>
      <c r="B8" s="25" t="n">
        <f aca="false">SUM(B9,B16,B21,B25,B30,B34)</f>
        <v>14249504</v>
      </c>
      <c r="C8" s="25" t="n">
        <f aca="false">SUM(C9,C16,C21,C25,C30,C34)</f>
        <v>6747048665</v>
      </c>
      <c r="D8" s="25" t="n">
        <f aca="false">SUM(D9,D16,D21,D25,D30,D34)</f>
        <v>23958362</v>
      </c>
      <c r="E8" s="25" t="n">
        <f aca="false">SUM(E9,E16,E21,E25,E30,E34)</f>
        <v>10822144970</v>
      </c>
      <c r="F8" s="25" t="n">
        <f aca="false">SUM(F9,F16,F21,F25,F30,F34)</f>
        <v>360327</v>
      </c>
      <c r="G8" s="25" t="n">
        <f aca="false">SUM(G9,G16,G21,G25,G30,G34)</f>
        <v>166775730</v>
      </c>
      <c r="H8" s="25" t="n">
        <f aca="false">SUM(H9,H16,H21,H25,H30,H34)</f>
        <v>287678</v>
      </c>
      <c r="I8" s="25" t="n">
        <f aca="false">SUM(I9,I16,I21,I25,I30,I34)</f>
        <v>131399748</v>
      </c>
      <c r="J8" s="25" t="n">
        <f aca="false">SUM(J9,J16,J21,J25,J30,J34)</f>
        <v>730955</v>
      </c>
      <c r="K8" s="25" t="n">
        <f aca="false">SUM(K9,K16,K21,K25,K30,K34)</f>
        <v>308914201</v>
      </c>
      <c r="L8" s="25" t="n">
        <f aca="false">SUM(L9,L16,L21,L25,L30,L34)</f>
        <v>590900</v>
      </c>
      <c r="M8" s="25" t="n">
        <f aca="false">SUM(M9,M16,M21,M25,M30,M34)</f>
        <v>244685348</v>
      </c>
      <c r="N8" s="26" t="s">
        <v>17</v>
      </c>
    </row>
    <row r="9" customFormat="false" ht="16.7" hidden="false" customHeight="true" outlineLevel="0" collapsed="false">
      <c r="A9" s="27" t="s">
        <v>18</v>
      </c>
      <c r="B9" s="28" t="n">
        <f aca="false">SUM(B10:B15)</f>
        <v>3892126</v>
      </c>
      <c r="C9" s="29" t="n">
        <f aca="false">SUM(C10:C15)</f>
        <v>1919511374</v>
      </c>
      <c r="D9" s="29" t="n">
        <f aca="false">SUM(D10:D15)</f>
        <v>6942241</v>
      </c>
      <c r="E9" s="25" t="n">
        <f aca="false">SUM(E10:E15)</f>
        <v>3230814243</v>
      </c>
      <c r="F9" s="29" t="n">
        <f aca="false">SUM(F10:F15)</f>
        <v>84806</v>
      </c>
      <c r="G9" s="25" t="n">
        <f aca="false">SUM(G10:G15)</f>
        <v>38866585</v>
      </c>
      <c r="H9" s="29" t="n">
        <f aca="false">SUM(H10:H15)</f>
        <v>68228</v>
      </c>
      <c r="I9" s="25" t="n">
        <f aca="false">SUM(I10:I15)</f>
        <v>31239729</v>
      </c>
      <c r="J9" s="29" t="n">
        <f aca="false">SUM(J10:J15)</f>
        <v>176695</v>
      </c>
      <c r="K9" s="25" t="n">
        <f aca="false">SUM(K10:K15)</f>
        <v>74786133</v>
      </c>
      <c r="L9" s="29" t="n">
        <f aca="false">SUM(L10:L15)</f>
        <v>139710</v>
      </c>
      <c r="M9" s="25" t="n">
        <f aca="false">SUM(M10:M15)</f>
        <v>58050026</v>
      </c>
      <c r="N9" s="30" t="s">
        <v>19</v>
      </c>
    </row>
    <row r="10" customFormat="false" ht="16.7" hidden="false" customHeight="true" outlineLevel="0" collapsed="false">
      <c r="A10" s="31" t="s">
        <v>20</v>
      </c>
      <c r="B10" s="32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1503061</v>
      </c>
      <c r="C10" s="33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745340511</v>
      </c>
      <c r="D10" s="33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2905745</v>
      </c>
      <c r="E10" s="33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1349025905</v>
      </c>
      <c r="F10" s="34" t="n">
        <v>35288</v>
      </c>
      <c r="G10" s="34" t="n">
        <v>17245947</v>
      </c>
      <c r="H10" s="34" t="n">
        <v>27470</v>
      </c>
      <c r="I10" s="34" t="n">
        <v>13579881</v>
      </c>
      <c r="J10" s="34" t="n">
        <v>70367</v>
      </c>
      <c r="K10" s="34" t="n">
        <v>30882177</v>
      </c>
      <c r="L10" s="34" t="n">
        <v>54789</v>
      </c>
      <c r="M10" s="34" t="n">
        <v>23580590</v>
      </c>
      <c r="N10" s="35" t="s">
        <v>21</v>
      </c>
    </row>
    <row r="11" customFormat="false" ht="16.7" hidden="false" customHeight="true" outlineLevel="0" collapsed="false">
      <c r="A11" s="31" t="s">
        <v>22</v>
      </c>
      <c r="B11" s="32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1988708</v>
      </c>
      <c r="C11" s="33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985544025</v>
      </c>
      <c r="D11" s="33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3381424</v>
      </c>
      <c r="E11" s="33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1589203537</v>
      </c>
      <c r="F11" s="34" t="n">
        <v>37162</v>
      </c>
      <c r="G11" s="34" t="n">
        <v>16164924</v>
      </c>
      <c r="H11" s="34" t="n">
        <v>30475</v>
      </c>
      <c r="I11" s="34" t="n">
        <v>13166710</v>
      </c>
      <c r="J11" s="34" t="n">
        <v>83905</v>
      </c>
      <c r="K11" s="34" t="n">
        <v>34616322</v>
      </c>
      <c r="L11" s="34" t="n">
        <v>67020</v>
      </c>
      <c r="M11" s="34" t="n">
        <v>27107551</v>
      </c>
      <c r="N11" s="35" t="s">
        <v>23</v>
      </c>
    </row>
    <row r="12" customFormat="false" ht="16.7" hidden="false" customHeight="true" outlineLevel="0" collapsed="false">
      <c r="A12" s="31" t="s">
        <v>24</v>
      </c>
      <c r="B12" s="36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173665</v>
      </c>
      <c r="C12" s="37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81873229</v>
      </c>
      <c r="D12" s="37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302111</v>
      </c>
      <c r="E12" s="37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132693410</v>
      </c>
      <c r="F12" s="38" t="n">
        <v>4173</v>
      </c>
      <c r="G12" s="38" t="n">
        <v>1867252</v>
      </c>
      <c r="H12" s="38" t="n">
        <v>3360</v>
      </c>
      <c r="I12" s="38" t="n">
        <v>1476162</v>
      </c>
      <c r="J12" s="38" t="n">
        <v>8962</v>
      </c>
      <c r="K12" s="38" t="n">
        <v>3978344</v>
      </c>
      <c r="L12" s="38" t="n">
        <v>7149</v>
      </c>
      <c r="M12" s="38" t="n">
        <v>3088925</v>
      </c>
      <c r="N12" s="35" t="s">
        <v>25</v>
      </c>
    </row>
    <row r="13" customFormat="false" ht="16.7" hidden="false" customHeight="true" outlineLevel="0" collapsed="false">
      <c r="A13" s="31" t="s">
        <v>26</v>
      </c>
      <c r="B13" s="32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203300</v>
      </c>
      <c r="C13" s="33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95728309</v>
      </c>
      <c r="D13" s="33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328496</v>
      </c>
      <c r="E13" s="33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148049137</v>
      </c>
      <c r="F13" s="34" t="n">
        <v>7935</v>
      </c>
      <c r="G13" s="34" t="n">
        <v>3462112</v>
      </c>
      <c r="H13" s="34" t="n">
        <v>6680</v>
      </c>
      <c r="I13" s="34" t="n">
        <v>2891372</v>
      </c>
      <c r="J13" s="34" t="n">
        <v>12992</v>
      </c>
      <c r="K13" s="34" t="n">
        <v>5085890</v>
      </c>
      <c r="L13" s="34" t="n">
        <v>10287</v>
      </c>
      <c r="M13" s="34" t="n">
        <v>4051720</v>
      </c>
      <c r="N13" s="35" t="s">
        <v>27</v>
      </c>
    </row>
    <row r="14" customFormat="false" ht="16.7" hidden="false" customHeight="true" outlineLevel="0" collapsed="false">
      <c r="A14" s="31" t="s">
        <v>28</v>
      </c>
      <c r="B14" s="32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23392</v>
      </c>
      <c r="C14" s="33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11025300</v>
      </c>
      <c r="D14" s="33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24465</v>
      </c>
      <c r="E14" s="33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11842254</v>
      </c>
      <c r="F14" s="34" t="n">
        <v>248</v>
      </c>
      <c r="G14" s="34" t="n">
        <v>126350</v>
      </c>
      <c r="H14" s="34" t="n">
        <v>243</v>
      </c>
      <c r="I14" s="34" t="n">
        <v>125604</v>
      </c>
      <c r="J14" s="34" t="n">
        <v>469</v>
      </c>
      <c r="K14" s="34" t="n">
        <v>223400</v>
      </c>
      <c r="L14" s="34" t="n">
        <v>465</v>
      </c>
      <c r="M14" s="34" t="n">
        <v>221240</v>
      </c>
      <c r="N14" s="35" t="s">
        <v>29</v>
      </c>
    </row>
    <row r="15" s="42" customFormat="true" ht="16.7" hidden="false" customHeight="true" outlineLevel="0" collapsed="false">
      <c r="A15" s="31" t="s">
        <v>30</v>
      </c>
      <c r="B15" s="39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0</v>
      </c>
      <c r="C15" s="40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0</v>
      </c>
      <c r="D15" s="40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0</v>
      </c>
      <c r="E15" s="40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35" t="s">
        <v>31</v>
      </c>
    </row>
    <row r="16" customFormat="false" ht="16.7" hidden="false" customHeight="true" outlineLevel="0" collapsed="false">
      <c r="A16" s="27" t="s">
        <v>32</v>
      </c>
      <c r="B16" s="28" t="n">
        <f aca="false">SUM(B17:B20)</f>
        <v>1741750</v>
      </c>
      <c r="C16" s="29" t="n">
        <f aca="false">SUM(C17:C20)</f>
        <v>809539902</v>
      </c>
      <c r="D16" s="29" t="n">
        <f aca="false">SUM(D17:D20)</f>
        <v>2959840</v>
      </c>
      <c r="E16" s="29" t="n">
        <f aca="false">SUM(E17:E20)</f>
        <v>1308195975</v>
      </c>
      <c r="F16" s="29" t="n">
        <f aca="false">SUM(F17:F20)</f>
        <v>58177</v>
      </c>
      <c r="G16" s="29" t="n">
        <f aca="false">SUM(G17:G20)</f>
        <v>27614267</v>
      </c>
      <c r="H16" s="29" t="n">
        <f aca="false">SUM(H17:H20)</f>
        <v>46030</v>
      </c>
      <c r="I16" s="29" t="n">
        <f aca="false">SUM(I17:I20)</f>
        <v>21161349</v>
      </c>
      <c r="J16" s="29" t="n">
        <f aca="false">SUM(J17:J20)</f>
        <v>106298</v>
      </c>
      <c r="K16" s="29" t="n">
        <f aca="false">SUM(K17:K20)</f>
        <v>46019903</v>
      </c>
      <c r="L16" s="29" t="n">
        <f aca="false">SUM(L17:L20)</f>
        <v>85293</v>
      </c>
      <c r="M16" s="29" t="n">
        <f aca="false">SUM(M17:M20)</f>
        <v>35897199</v>
      </c>
      <c r="N16" s="30" t="s">
        <v>33</v>
      </c>
    </row>
    <row r="17" customFormat="false" ht="16.7" hidden="false" customHeight="true" outlineLevel="0" collapsed="false">
      <c r="A17" s="31" t="s">
        <v>34</v>
      </c>
      <c r="B17" s="32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307247</v>
      </c>
      <c r="C17" s="33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135940132</v>
      </c>
      <c r="D17" s="33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521746</v>
      </c>
      <c r="E17" s="33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222160788</v>
      </c>
      <c r="F17" s="34" t="n">
        <v>12036</v>
      </c>
      <c r="G17" s="34" t="n">
        <v>5259162</v>
      </c>
      <c r="H17" s="34" t="n">
        <v>10451</v>
      </c>
      <c r="I17" s="34" t="n">
        <v>4455098</v>
      </c>
      <c r="J17" s="34" t="n">
        <v>23513</v>
      </c>
      <c r="K17" s="34" t="n">
        <v>9227450</v>
      </c>
      <c r="L17" s="34" t="n">
        <v>18923</v>
      </c>
      <c r="M17" s="34" t="n">
        <v>7361160</v>
      </c>
      <c r="N17" s="35" t="s">
        <v>35</v>
      </c>
    </row>
    <row r="18" customFormat="false" ht="16.7" hidden="false" customHeight="true" outlineLevel="0" collapsed="false">
      <c r="A18" s="31" t="s">
        <v>36</v>
      </c>
      <c r="B18" s="32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979191</v>
      </c>
      <c r="C18" s="33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476558934</v>
      </c>
      <c r="D18" s="33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1677604</v>
      </c>
      <c r="E18" s="33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770369023</v>
      </c>
      <c r="F18" s="34" t="n">
        <v>29757</v>
      </c>
      <c r="G18" s="34" t="n">
        <v>15309749</v>
      </c>
      <c r="H18" s="34" t="n">
        <v>22629</v>
      </c>
      <c r="I18" s="34" t="n">
        <v>11208871</v>
      </c>
      <c r="J18" s="34" t="n">
        <v>55785</v>
      </c>
      <c r="K18" s="34" t="n">
        <v>26555941</v>
      </c>
      <c r="L18" s="34" t="n">
        <v>45015</v>
      </c>
      <c r="M18" s="34" t="n">
        <v>20514379</v>
      </c>
      <c r="N18" s="35" t="s">
        <v>37</v>
      </c>
    </row>
    <row r="19" customFormat="false" ht="16.7" hidden="false" customHeight="true" outlineLevel="0" collapsed="false">
      <c r="A19" s="31" t="s">
        <v>38</v>
      </c>
      <c r="B19" s="32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184024</v>
      </c>
      <c r="C19" s="33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76139634</v>
      </c>
      <c r="D19" s="33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310165</v>
      </c>
      <c r="E19" s="33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123420407</v>
      </c>
      <c r="F19" s="34" t="n">
        <v>6977</v>
      </c>
      <c r="G19" s="34" t="n">
        <v>2945424</v>
      </c>
      <c r="H19" s="34" t="n">
        <v>5300</v>
      </c>
      <c r="I19" s="34" t="n">
        <v>2221542</v>
      </c>
      <c r="J19" s="34" t="n">
        <v>12174</v>
      </c>
      <c r="K19" s="34" t="n">
        <v>4466650</v>
      </c>
      <c r="L19" s="34" t="n">
        <v>8959</v>
      </c>
      <c r="M19" s="34" t="n">
        <v>3293610</v>
      </c>
      <c r="N19" s="35" t="s">
        <v>39</v>
      </c>
    </row>
    <row r="20" customFormat="false" ht="16.7" hidden="false" customHeight="true" outlineLevel="0" collapsed="false">
      <c r="A20" s="31" t="s">
        <v>40</v>
      </c>
      <c r="B20" s="32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271288</v>
      </c>
      <c r="C20" s="33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120901202</v>
      </c>
      <c r="D20" s="33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450325</v>
      </c>
      <c r="E20" s="33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192245757</v>
      </c>
      <c r="F20" s="34" t="n">
        <v>9407</v>
      </c>
      <c r="G20" s="34" t="n">
        <v>4099932</v>
      </c>
      <c r="H20" s="34" t="n">
        <v>7650</v>
      </c>
      <c r="I20" s="34" t="n">
        <v>3275838</v>
      </c>
      <c r="J20" s="34" t="n">
        <v>14826</v>
      </c>
      <c r="K20" s="34" t="n">
        <v>5769862</v>
      </c>
      <c r="L20" s="34" t="n">
        <v>12396</v>
      </c>
      <c r="M20" s="34" t="n">
        <v>4728050</v>
      </c>
      <c r="N20" s="35" t="s">
        <v>41</v>
      </c>
    </row>
    <row r="21" customFormat="false" ht="16.7" hidden="false" customHeight="true" outlineLevel="0" collapsed="false">
      <c r="A21" s="27" t="s">
        <v>42</v>
      </c>
      <c r="B21" s="28" t="n">
        <f aca="false">SUM(B22:B24)</f>
        <v>3938113</v>
      </c>
      <c r="C21" s="29" t="n">
        <f aca="false">SUM(C22:C24)</f>
        <v>1827148420</v>
      </c>
      <c r="D21" s="29" t="n">
        <f aca="false">SUM(D22:D24)</f>
        <v>6531578</v>
      </c>
      <c r="E21" s="29" t="n">
        <f aca="false">SUM(E22:E24)</f>
        <v>2898785573</v>
      </c>
      <c r="F21" s="29" t="n">
        <f aca="false">SUM(F22:F24)</f>
        <v>109632</v>
      </c>
      <c r="G21" s="29" t="n">
        <f aca="false">SUM(G22:G24)</f>
        <v>50174934</v>
      </c>
      <c r="H21" s="29" t="n">
        <f aca="false">SUM(H22:H24)</f>
        <v>88217</v>
      </c>
      <c r="I21" s="29" t="n">
        <f aca="false">SUM(I22:I24)</f>
        <v>40301712</v>
      </c>
      <c r="J21" s="29" t="n">
        <f aca="false">SUM(J22:J24)</f>
        <v>214202</v>
      </c>
      <c r="K21" s="29" t="n">
        <f aca="false">SUM(K22:K24)</f>
        <v>89227583</v>
      </c>
      <c r="L21" s="29" t="n">
        <f aca="false">SUM(L22:L24)</f>
        <v>178777</v>
      </c>
      <c r="M21" s="29" t="n">
        <f aca="false">SUM(M22:M24)</f>
        <v>73312850</v>
      </c>
      <c r="N21" s="30" t="s">
        <v>43</v>
      </c>
    </row>
    <row r="22" customFormat="false" ht="16.7" hidden="false" customHeight="true" outlineLevel="0" collapsed="false">
      <c r="A22" s="31" t="s">
        <v>44</v>
      </c>
      <c r="B22" s="32" t="n">
        <f aca="false">F22+J22+'門診-1'!B22+'門診-1'!F22+'門診-1'!J22+'門診-2'!B22+'門診-2'!F22+'門診-2'!J22+'門診-3'!B22+'門診-3'!F22+'門診-3'!J22+'門診-4'!B22+'門診-4'!F22+'門診-4'!J22+'門診-5'!B22+'門診-5'!F22+'門診-5'!J22+'門診-6'!B22</f>
        <v>2669697</v>
      </c>
      <c r="C22" s="33" t="n">
        <f aca="false">G22+K22+'門診-1'!C22+'門診-1'!G22+'門診-1'!K22+'門診-2'!C22+'門診-2'!G22+'門診-2'!K22+'門診-3'!C22+'門診-3'!G22+'門診-3'!K22+'門診-4'!C22+'門診-4'!G22+'門診-4'!K22+'門診-5'!C22+'門診-5'!G22+'門診-5'!K22+'門診-6'!C22</f>
        <v>1262197127</v>
      </c>
      <c r="D22" s="33" t="n">
        <f aca="false">H22+L22+'門診-1'!D22+'門診-1'!H22+'門診-1'!L22+'門診-2'!D22+'門診-2'!H22+'門診-2'!L22+'門診-3'!D22+'門診-3'!H22+'門診-3'!L22+'門診-4'!D22+'門診-4'!H22+'門診-4'!L22+'門診-5'!D22+'門診-5'!H22+'門診-5'!L22+'門診-6'!D22</f>
        <v>4509698</v>
      </c>
      <c r="E22" s="33" t="n">
        <f aca="false">I22+M22+'門診-1'!E22+'門診-1'!I22+'門診-1'!M22+'門診-2'!E22+'門診-2'!I22+'門診-2'!M22+'門診-3'!E22+'門診-3'!I22+'門診-3'!M22+'門診-4'!E22+'門診-4'!I22+'門診-4'!M22+'門診-5'!E22+'門診-5'!I22+'門診-5'!M22+'門診-6'!E22</f>
        <v>2026646323</v>
      </c>
      <c r="F22" s="34" t="n">
        <v>72177</v>
      </c>
      <c r="G22" s="34" t="n">
        <v>33000994</v>
      </c>
      <c r="H22" s="34" t="n">
        <v>59875</v>
      </c>
      <c r="I22" s="34" t="n">
        <v>27128410</v>
      </c>
      <c r="J22" s="34" t="n">
        <v>141940</v>
      </c>
      <c r="K22" s="34" t="n">
        <v>59299924</v>
      </c>
      <c r="L22" s="34" t="n">
        <v>118808</v>
      </c>
      <c r="M22" s="34" t="n">
        <v>49053718</v>
      </c>
      <c r="N22" s="35" t="s">
        <v>45</v>
      </c>
    </row>
    <row r="23" customFormat="false" ht="16.7" hidden="false" customHeight="true" outlineLevel="0" collapsed="false">
      <c r="A23" s="31" t="s">
        <v>46</v>
      </c>
      <c r="B23" s="32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957095</v>
      </c>
      <c r="C23" s="33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427455191</v>
      </c>
      <c r="D23" s="33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1504508</v>
      </c>
      <c r="E23" s="33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652258821</v>
      </c>
      <c r="F23" s="34" t="n">
        <v>30495</v>
      </c>
      <c r="G23" s="34" t="n">
        <v>14214708</v>
      </c>
      <c r="H23" s="34" t="n">
        <v>22034</v>
      </c>
      <c r="I23" s="34" t="n">
        <v>10442282</v>
      </c>
      <c r="J23" s="34" t="n">
        <v>57909</v>
      </c>
      <c r="K23" s="34" t="n">
        <v>24363059</v>
      </c>
      <c r="L23" s="34" t="n">
        <v>46549</v>
      </c>
      <c r="M23" s="34" t="n">
        <v>19034922</v>
      </c>
      <c r="N23" s="35" t="s">
        <v>47</v>
      </c>
    </row>
    <row r="24" customFormat="false" ht="16.7" hidden="false" customHeight="true" outlineLevel="0" collapsed="false">
      <c r="A24" s="31" t="s">
        <v>48</v>
      </c>
      <c r="B24" s="32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311321</v>
      </c>
      <c r="C24" s="33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137496102</v>
      </c>
      <c r="D24" s="33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517372</v>
      </c>
      <c r="E24" s="33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219880429</v>
      </c>
      <c r="F24" s="34" t="n">
        <v>6960</v>
      </c>
      <c r="G24" s="34" t="n">
        <v>2959232</v>
      </c>
      <c r="H24" s="34" t="n">
        <v>6308</v>
      </c>
      <c r="I24" s="34" t="n">
        <v>2731020</v>
      </c>
      <c r="J24" s="34" t="n">
        <v>14353</v>
      </c>
      <c r="K24" s="34" t="n">
        <v>5564600</v>
      </c>
      <c r="L24" s="34" t="n">
        <v>13420</v>
      </c>
      <c r="M24" s="34" t="n">
        <v>5224210</v>
      </c>
      <c r="N24" s="35" t="s">
        <v>49</v>
      </c>
    </row>
    <row r="25" customFormat="false" ht="16.7" hidden="false" customHeight="true" outlineLevel="0" collapsed="false">
      <c r="A25" s="27" t="s">
        <v>50</v>
      </c>
      <c r="B25" s="28" t="n">
        <f aca="false">SUM(B26:B29)</f>
        <v>2144750</v>
      </c>
      <c r="C25" s="29" t="n">
        <f aca="false">SUM(C26:C29)</f>
        <v>981159728</v>
      </c>
      <c r="D25" s="29" t="n">
        <f aca="false">SUM(D26:D29)</f>
        <v>3421974</v>
      </c>
      <c r="E25" s="29" t="n">
        <f aca="false">SUM(E26:E29)</f>
        <v>1504876304</v>
      </c>
      <c r="F25" s="29" t="n">
        <f aca="false">SUM(F26:F29)</f>
        <v>57946</v>
      </c>
      <c r="G25" s="29" t="n">
        <f aca="false">SUM(G26:G29)</f>
        <v>26731178</v>
      </c>
      <c r="H25" s="29" t="n">
        <f aca="false">SUM(H26:H29)</f>
        <v>45361</v>
      </c>
      <c r="I25" s="29" t="n">
        <f aca="false">SUM(I26:I29)</f>
        <v>20480532</v>
      </c>
      <c r="J25" s="29" t="n">
        <f aca="false">SUM(J26:J29)</f>
        <v>119709</v>
      </c>
      <c r="K25" s="29" t="n">
        <f aca="false">SUM(K26:K29)</f>
        <v>50236852</v>
      </c>
      <c r="L25" s="29" t="n">
        <f aca="false">SUM(L26:L29)</f>
        <v>96214</v>
      </c>
      <c r="M25" s="29" t="n">
        <f aca="false">SUM(M26:M29)</f>
        <v>39558288</v>
      </c>
      <c r="N25" s="30" t="s">
        <v>51</v>
      </c>
    </row>
    <row r="26" customFormat="false" ht="16.7" hidden="false" customHeight="true" outlineLevel="0" collapsed="false">
      <c r="A26" s="31" t="s">
        <v>52</v>
      </c>
      <c r="B26" s="32" t="n">
        <f aca="false">F26+J26+'門診-1'!B26+'門診-1'!F26+'門診-1'!J26+'門診-2'!B26+'門診-2'!F26+'門診-2'!J26+'門診-3'!B26+'門診-3'!F26+'門診-3'!J26+'門診-4'!B26+'門診-4'!F26+'門診-4'!J26+'門診-5'!B26+'門診-5'!F26+'門診-5'!J26+'門診-6'!B26</f>
        <v>1274818</v>
      </c>
      <c r="C26" s="33" t="n">
        <f aca="false">G26+K26+'門診-1'!C26+'門診-1'!G26+'門診-1'!K26+'門診-2'!C26+'門診-2'!G26+'門診-2'!K26+'門診-3'!C26+'門診-3'!G26+'門診-3'!K26+'門診-4'!C26+'門診-4'!G26+'門診-4'!K26+'門診-5'!C26+'門診-5'!G26+'門診-5'!K26+'門診-6'!C26</f>
        <v>570677449</v>
      </c>
      <c r="D26" s="33" t="n">
        <f aca="false">H26+L26+'門診-1'!D26+'門診-1'!H26+'門診-1'!L26+'門診-2'!D26+'門診-2'!H26+'門診-2'!L26+'門診-3'!D26+'門診-3'!H26+'門診-3'!L26+'門診-4'!D26+'門診-4'!H26+'門診-4'!L26+'門診-5'!D26+'門診-5'!H26+'門診-5'!L26+'門診-6'!D26</f>
        <v>2082514</v>
      </c>
      <c r="E26" s="33" t="n">
        <f aca="false">I26+M26+'門診-1'!E26+'門診-1'!I26+'門診-1'!M26+'門診-2'!E26+'門診-2'!I26+'門診-2'!M26+'門診-3'!E26+'門診-3'!I26+'門診-3'!M26+'門診-4'!E26+'門診-4'!I26+'門診-4'!M26+'門診-5'!E26+'門診-5'!I26+'門診-5'!M26+'門診-6'!E26</f>
        <v>898300578</v>
      </c>
      <c r="F26" s="34" t="n">
        <v>33440</v>
      </c>
      <c r="G26" s="34" t="n">
        <v>15274454</v>
      </c>
      <c r="H26" s="34" t="n">
        <v>27165</v>
      </c>
      <c r="I26" s="34" t="n">
        <v>12231326</v>
      </c>
      <c r="J26" s="34" t="n">
        <v>66917</v>
      </c>
      <c r="K26" s="34" t="n">
        <v>27491899</v>
      </c>
      <c r="L26" s="34" t="n">
        <v>55232</v>
      </c>
      <c r="M26" s="34" t="n">
        <v>22312235</v>
      </c>
      <c r="N26" s="35" t="s">
        <v>53</v>
      </c>
    </row>
    <row r="27" customFormat="false" ht="16.7" hidden="false" customHeight="true" outlineLevel="0" collapsed="false">
      <c r="A27" s="31" t="s">
        <v>54</v>
      </c>
      <c r="B27" s="32" t="n">
        <f aca="false">F27+J27+'門診-1'!B27+'門診-1'!F27+'門診-1'!J27+'門診-2'!B27+'門診-2'!F27+'門診-2'!J27+'門診-3'!B27+'門診-3'!F27+'門診-3'!J27+'門診-4'!B27+'門診-4'!F27+'門診-4'!J27+'門診-5'!B27+'門診-5'!F27+'門診-5'!J27+'門診-6'!B27</f>
        <v>288659</v>
      </c>
      <c r="C27" s="33" t="n">
        <f aca="false">G27+K27+'門診-1'!C27+'門診-1'!G27+'門診-1'!K27+'門診-2'!C27+'門診-2'!G27+'門診-2'!K27+'門診-3'!C27+'門診-3'!G27+'門診-3'!K27+'門診-4'!C27+'門診-4'!G27+'門診-4'!K27+'門診-5'!C27+'門診-5'!G27+'門診-5'!K27+'門診-6'!C27</f>
        <v>136951328</v>
      </c>
      <c r="D27" s="33" t="n">
        <f aca="false">H27+L27+'門診-1'!D27+'門診-1'!H27+'門診-1'!L27+'門診-2'!D27+'門診-2'!H27+'門診-2'!L27+'門診-3'!D27+'門診-3'!H27+'門診-3'!L27+'門診-4'!D27+'門診-4'!H27+'門診-4'!L27+'門診-5'!D27+'門診-5'!H27+'門診-5'!L27+'門診-6'!D27</f>
        <v>454881</v>
      </c>
      <c r="E27" s="33" t="n">
        <f aca="false">I27+M27+'門診-1'!E27+'門診-1'!I27+'門診-1'!M27+'門診-2'!E27+'門診-2'!I27+'門診-2'!M27+'門診-3'!E27+'門診-3'!I27+'門診-3'!M27+'門診-4'!E27+'門診-4'!I27+'門診-4'!M27+'門診-5'!E27+'門診-5'!I27+'門診-5'!M27+'門診-6'!E27</f>
        <v>208214311</v>
      </c>
      <c r="F27" s="34" t="n">
        <v>7908</v>
      </c>
      <c r="G27" s="34" t="n">
        <v>3808043</v>
      </c>
      <c r="H27" s="34" t="n">
        <v>5950</v>
      </c>
      <c r="I27" s="34" t="n">
        <v>2802308</v>
      </c>
      <c r="J27" s="34" t="n">
        <v>16398</v>
      </c>
      <c r="K27" s="34" t="n">
        <v>7174233</v>
      </c>
      <c r="L27" s="34" t="n">
        <v>12347</v>
      </c>
      <c r="M27" s="34" t="n">
        <v>5131166</v>
      </c>
      <c r="N27" s="35" t="s">
        <v>55</v>
      </c>
    </row>
    <row r="28" customFormat="false" ht="16.7" hidden="false" customHeight="true" outlineLevel="0" collapsed="false">
      <c r="A28" s="31" t="s">
        <v>56</v>
      </c>
      <c r="B28" s="32" t="n">
        <f aca="false">F28+J28+'門診-1'!B28+'門診-1'!F28+'門診-1'!J28+'門診-2'!B28+'門診-2'!F28+'門診-2'!J28+'門診-3'!B28+'門診-3'!F28+'門診-3'!J28+'門診-4'!B28+'門診-4'!F28+'門診-4'!J28+'門診-5'!B28+'門診-5'!F28+'門診-5'!J28+'門診-6'!B28</f>
        <v>432135</v>
      </c>
      <c r="C28" s="33" t="n">
        <f aca="false">G28+K28+'門診-1'!C28+'門診-1'!G28+'門診-1'!K28+'門診-2'!C28+'門診-2'!G28+'門診-2'!K28+'門診-3'!C28+'門診-3'!G28+'門診-3'!K28+'門診-4'!C28+'門診-4'!G28+'門診-4'!K28+'門診-5'!C28+'門診-5'!G28+'門診-5'!K28+'門診-6'!C28</f>
        <v>196475225</v>
      </c>
      <c r="D28" s="33" t="n">
        <f aca="false">H28+L28+'門診-1'!D28+'門診-1'!H28+'門診-1'!L28+'門診-2'!D28+'門診-2'!H28+'門診-2'!L28+'門診-3'!D28+'門診-3'!H28+'門診-3'!L28+'門診-4'!D28+'門診-4'!H28+'門診-4'!L28+'門診-5'!D28+'門診-5'!H28+'門診-5'!L28+'門診-6'!D28</f>
        <v>655919</v>
      </c>
      <c r="E28" s="33" t="n">
        <f aca="false">I28+M28+'門診-1'!E28+'門診-1'!I28+'門診-1'!M28+'門診-2'!E28+'門診-2'!I28+'門診-2'!M28+'門診-3'!E28+'門診-3'!I28+'門診-3'!M28+'門診-4'!E28+'門診-4'!I28+'門診-4'!M28+'門診-5'!E28+'門診-5'!I28+'門診-5'!M28+'門診-6'!E28</f>
        <v>287010252</v>
      </c>
      <c r="F28" s="34" t="n">
        <v>13183</v>
      </c>
      <c r="G28" s="34" t="n">
        <v>6011655</v>
      </c>
      <c r="H28" s="34" t="n">
        <v>9525</v>
      </c>
      <c r="I28" s="34" t="n">
        <v>4202042</v>
      </c>
      <c r="J28" s="34" t="n">
        <v>28311</v>
      </c>
      <c r="K28" s="34" t="n">
        <v>12014240</v>
      </c>
      <c r="L28" s="34" t="n">
        <v>22283</v>
      </c>
      <c r="M28" s="34" t="n">
        <v>9380800</v>
      </c>
      <c r="N28" s="35" t="s">
        <v>57</v>
      </c>
    </row>
    <row r="29" customFormat="false" ht="16.7" hidden="false" customHeight="true" outlineLevel="0" collapsed="false">
      <c r="A29" s="31" t="s">
        <v>58</v>
      </c>
      <c r="B29" s="32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149138</v>
      </c>
      <c r="C29" s="33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77055726</v>
      </c>
      <c r="D29" s="33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228660</v>
      </c>
      <c r="E29" s="33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111351163</v>
      </c>
      <c r="F29" s="34" t="n">
        <v>3415</v>
      </c>
      <c r="G29" s="34" t="n">
        <v>1637026</v>
      </c>
      <c r="H29" s="34" t="n">
        <v>2721</v>
      </c>
      <c r="I29" s="34" t="n">
        <v>1244856</v>
      </c>
      <c r="J29" s="34" t="n">
        <v>8083</v>
      </c>
      <c r="K29" s="34" t="n">
        <v>3556480</v>
      </c>
      <c r="L29" s="34" t="n">
        <v>6352</v>
      </c>
      <c r="M29" s="34" t="n">
        <v>2734087</v>
      </c>
      <c r="N29" s="35" t="s">
        <v>59</v>
      </c>
    </row>
    <row r="30" customFormat="false" ht="16.7" hidden="false" customHeight="true" outlineLevel="0" collapsed="false">
      <c r="A30" s="27" t="s">
        <v>60</v>
      </c>
      <c r="B30" s="28" t="n">
        <f aca="false">SUM(B31:B33)</f>
        <v>2286675</v>
      </c>
      <c r="C30" s="29" t="n">
        <f aca="false">SUM(C31:C33)</f>
        <v>1085435997</v>
      </c>
      <c r="D30" s="29" t="n">
        <f aca="false">SUM(D31:D33)</f>
        <v>3684733</v>
      </c>
      <c r="E30" s="29" t="n">
        <f aca="false">SUM(E31:E33)</f>
        <v>1677627966</v>
      </c>
      <c r="F30" s="29" t="n">
        <f aca="false">SUM(F31:F33)</f>
        <v>45026</v>
      </c>
      <c r="G30" s="29" t="n">
        <f aca="false">SUM(G31:G33)</f>
        <v>21152412</v>
      </c>
      <c r="H30" s="29" t="n">
        <f aca="false">SUM(H31:H33)</f>
        <v>35465</v>
      </c>
      <c r="I30" s="29" t="n">
        <f aca="false">SUM(I31:I33)</f>
        <v>16171924</v>
      </c>
      <c r="J30" s="29" t="n">
        <f aca="false">SUM(J31:J33)</f>
        <v>103759</v>
      </c>
      <c r="K30" s="29" t="n">
        <f aca="false">SUM(K31:K33)</f>
        <v>44335081</v>
      </c>
      <c r="L30" s="29" t="n">
        <f aca="false">SUM(L31:L33)</f>
        <v>82400</v>
      </c>
      <c r="M30" s="29" t="n">
        <f aca="false">SUM(M31:M33)</f>
        <v>34378935</v>
      </c>
      <c r="N30" s="30" t="s">
        <v>61</v>
      </c>
    </row>
    <row r="31" customFormat="false" ht="16.7" hidden="false" customHeight="true" outlineLevel="0" collapsed="false">
      <c r="A31" s="31" t="s">
        <v>62</v>
      </c>
      <c r="B31" s="32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1806040</v>
      </c>
      <c r="C31" s="33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859046841</v>
      </c>
      <c r="D31" s="33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2904559</v>
      </c>
      <c r="E31" s="33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1324960504</v>
      </c>
      <c r="F31" s="34" t="n">
        <v>34501</v>
      </c>
      <c r="G31" s="34" t="n">
        <v>16386026</v>
      </c>
      <c r="H31" s="34" t="n">
        <v>26852</v>
      </c>
      <c r="I31" s="34" t="n">
        <v>12261318</v>
      </c>
      <c r="J31" s="34" t="n">
        <v>79481</v>
      </c>
      <c r="K31" s="34" t="n">
        <v>34112361</v>
      </c>
      <c r="L31" s="34" t="n">
        <v>63319</v>
      </c>
      <c r="M31" s="34" t="n">
        <v>26389305</v>
      </c>
      <c r="N31" s="35" t="s">
        <v>63</v>
      </c>
    </row>
    <row r="32" customFormat="false" ht="16.7" hidden="false" customHeight="true" outlineLevel="0" collapsed="false">
      <c r="A32" s="31" t="s">
        <v>64</v>
      </c>
      <c r="B32" s="32" t="n">
        <f aca="false">F32+J32+'門診-1'!B32+'門診-1'!F32+'門診-1'!J32+'門診-2'!B32+'門診-2'!F32+'門診-2'!J32+'門診-3'!B32+'門診-3'!F32+'門診-3'!J32+'門診-4'!B32+'門診-4'!F32+'門診-4'!J32+'門診-5'!B32+'門診-5'!F32+'門診-5'!J32+'門診-6'!B32</f>
        <v>450433</v>
      </c>
      <c r="C32" s="33" t="n">
        <f aca="false">G32+K32+'門診-1'!C32+'門診-1'!G32+'門診-1'!K32+'門診-2'!C32+'門診-2'!G32+'門診-2'!K32+'門診-3'!C32+'門診-3'!G32+'門診-3'!K32+'門診-4'!C32+'門診-4'!G32+'門診-4'!K32+'門診-5'!C32+'門診-5'!G32+'門診-5'!K32+'門診-6'!C32</f>
        <v>210246194</v>
      </c>
      <c r="D32" s="33" t="n">
        <f aca="false">H32+L32+'門診-1'!D32+'門診-1'!H32+'門診-1'!L32+'門診-2'!D32+'門診-2'!H32+'門診-2'!L32+'門診-3'!D32+'門診-3'!H32+'門診-3'!L32+'門診-4'!D32+'門診-4'!H32+'門診-4'!L32+'門診-5'!D32+'門診-5'!H32+'門診-5'!L32+'門診-6'!D32</f>
        <v>739316</v>
      </c>
      <c r="E32" s="33" t="n">
        <f aca="false">I32+M32+'門診-1'!E32+'門診-1'!I32+'門診-1'!M32+'門診-2'!E32+'門診-2'!I32+'門診-2'!M32+'門診-3'!E32+'門診-3'!I32+'門診-3'!M32+'門診-4'!E32+'門診-4'!I32+'門診-4'!M32+'門診-5'!E32+'門診-5'!I32+'門診-5'!M32+'門診-6'!E32</f>
        <v>331328996</v>
      </c>
      <c r="F32" s="34" t="n">
        <v>10172</v>
      </c>
      <c r="G32" s="34" t="n">
        <v>4595604</v>
      </c>
      <c r="H32" s="34" t="n">
        <v>8401</v>
      </c>
      <c r="I32" s="34" t="n">
        <v>3810340</v>
      </c>
      <c r="J32" s="34" t="n">
        <v>23206</v>
      </c>
      <c r="K32" s="34" t="n">
        <v>9716890</v>
      </c>
      <c r="L32" s="34" t="n">
        <v>18488</v>
      </c>
      <c r="M32" s="34" t="n">
        <v>7708780</v>
      </c>
      <c r="N32" s="35" t="s">
        <v>65</v>
      </c>
    </row>
    <row r="33" customFormat="false" ht="16.7" hidden="false" customHeight="true" outlineLevel="0" collapsed="false">
      <c r="A33" s="31" t="s">
        <v>66</v>
      </c>
      <c r="B33" s="32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30202</v>
      </c>
      <c r="C33" s="33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16142962</v>
      </c>
      <c r="D33" s="33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40858</v>
      </c>
      <c r="E33" s="33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21338466</v>
      </c>
      <c r="F33" s="34" t="n">
        <v>353</v>
      </c>
      <c r="G33" s="34" t="n">
        <v>170782</v>
      </c>
      <c r="H33" s="34" t="n">
        <v>212</v>
      </c>
      <c r="I33" s="34" t="n">
        <v>100266</v>
      </c>
      <c r="J33" s="34" t="n">
        <v>1072</v>
      </c>
      <c r="K33" s="34" t="n">
        <v>505830</v>
      </c>
      <c r="L33" s="34" t="n">
        <v>593</v>
      </c>
      <c r="M33" s="34" t="n">
        <v>280850</v>
      </c>
      <c r="N33" s="35" t="s">
        <v>67</v>
      </c>
    </row>
    <row r="34" customFormat="false" ht="16.7" hidden="false" customHeight="true" outlineLevel="0" collapsed="false">
      <c r="A34" s="27" t="s">
        <v>68</v>
      </c>
      <c r="B34" s="28" t="n">
        <f aca="false">SUM(B35:B36)</f>
        <v>246090</v>
      </c>
      <c r="C34" s="29" t="n">
        <f aca="false">SUM(C35:C36)</f>
        <v>124253244</v>
      </c>
      <c r="D34" s="29" t="n">
        <f aca="false">SUM(D35:D36)</f>
        <v>417996</v>
      </c>
      <c r="E34" s="29" t="n">
        <f aca="false">SUM(E35:E36)</f>
        <v>201844909</v>
      </c>
      <c r="F34" s="29" t="n">
        <f aca="false">SUM(F35:F36)</f>
        <v>4740</v>
      </c>
      <c r="G34" s="29" t="n">
        <f aca="false">SUM(G35:G36)</f>
        <v>2236354</v>
      </c>
      <c r="H34" s="29" t="n">
        <f aca="false">SUM(H35:H36)</f>
        <v>4377</v>
      </c>
      <c r="I34" s="29" t="n">
        <f aca="false">SUM(I35:I36)</f>
        <v>2044502</v>
      </c>
      <c r="J34" s="29" t="n">
        <f aca="false">SUM(J35:J36)</f>
        <v>10292</v>
      </c>
      <c r="K34" s="29" t="n">
        <f aca="false">SUM(K35:K36)</f>
        <v>4308649</v>
      </c>
      <c r="L34" s="29" t="n">
        <f aca="false">SUM(L35:L36)</f>
        <v>8506</v>
      </c>
      <c r="M34" s="29" t="n">
        <f aca="false">SUM(M35:M36)</f>
        <v>3488050</v>
      </c>
      <c r="N34" s="30" t="s">
        <v>69</v>
      </c>
    </row>
    <row r="35" customFormat="false" ht="16.7" hidden="false" customHeight="true" outlineLevel="0" collapsed="false">
      <c r="A35" s="31" t="s">
        <v>70</v>
      </c>
      <c r="B35" s="32" t="n">
        <f aca="false">F35+J35+'門診-1'!B35+'門診-1'!F35+'門診-1'!J35+'門診-2'!B35+'門診-2'!F35+'門診-2'!J35+'門診-3'!B35+'門診-3'!F35+'門診-3'!J35+'門診-4'!B35+'門診-4'!F35+'門診-4'!J35+'門診-5'!B35+'門診-5'!F35+'門診-5'!J35+'門診-6'!B35</f>
        <v>163492</v>
      </c>
      <c r="C35" s="33" t="n">
        <f aca="false">G35+K35+'門診-1'!C35+'門診-1'!G35+'門診-1'!K35+'門診-2'!C35+'門診-2'!G35+'門診-2'!K35+'門診-3'!C35+'門診-3'!G35+'門診-3'!K35+'門診-4'!C35+'門診-4'!G35+'門診-4'!K35+'門診-5'!C35+'門診-5'!G35+'門診-5'!K35+'門診-6'!C35</f>
        <v>85172820</v>
      </c>
      <c r="D35" s="33" t="n">
        <f aca="false">H35+L35+'門診-1'!D35+'門診-1'!H35+'門診-1'!L35+'門診-2'!D35+'門診-2'!H35+'門診-2'!L35+'門診-3'!D35+'門診-3'!H35+'門診-3'!L35+'門診-4'!D35+'門診-4'!H35+'門診-4'!L35+'門診-5'!D35+'門診-5'!H35+'門診-5'!L35+'門診-6'!D35</f>
        <v>286632</v>
      </c>
      <c r="E35" s="33" t="n">
        <f aca="false">I35+M35+'門診-1'!E35+'門診-1'!I35+'門診-1'!M35+'門診-2'!E35+'門診-2'!I35+'門診-2'!M35+'門診-3'!E35+'門診-3'!I35+'門診-3'!M35+'門診-4'!E35+'門診-4'!I35+'門診-4'!M35+'門診-5'!E35+'門診-5'!I35+'門診-5'!M35+'門診-6'!E35</f>
        <v>142653247</v>
      </c>
      <c r="F35" s="34" t="n">
        <v>3236</v>
      </c>
      <c r="G35" s="34" t="n">
        <v>1586090</v>
      </c>
      <c r="H35" s="34" t="n">
        <v>2780</v>
      </c>
      <c r="I35" s="34" t="n">
        <v>1328986</v>
      </c>
      <c r="J35" s="34" t="n">
        <v>6054</v>
      </c>
      <c r="K35" s="34" t="n">
        <v>2631410</v>
      </c>
      <c r="L35" s="34" t="n">
        <v>5579</v>
      </c>
      <c r="M35" s="34" t="n">
        <v>2336480</v>
      </c>
      <c r="N35" s="35" t="s">
        <v>71</v>
      </c>
    </row>
    <row r="36" customFormat="false" ht="16.7" hidden="false" customHeight="true" outlineLevel="0" collapsed="false">
      <c r="A36" s="43" t="s">
        <v>72</v>
      </c>
      <c r="B36" s="44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82598</v>
      </c>
      <c r="C36" s="45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39080424</v>
      </c>
      <c r="D36" s="45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131364</v>
      </c>
      <c r="E36" s="45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59191662</v>
      </c>
      <c r="F36" s="46" t="n">
        <v>1504</v>
      </c>
      <c r="G36" s="47" t="n">
        <v>650264</v>
      </c>
      <c r="H36" s="45" t="n">
        <v>1597</v>
      </c>
      <c r="I36" s="45" t="n">
        <v>715516</v>
      </c>
      <c r="J36" s="45" t="n">
        <v>4238</v>
      </c>
      <c r="K36" s="45" t="n">
        <v>1677239</v>
      </c>
      <c r="L36" s="45" t="n">
        <v>2927</v>
      </c>
      <c r="M36" s="48" t="n">
        <v>1151570</v>
      </c>
      <c r="N36" s="49" t="s">
        <v>73</v>
      </c>
    </row>
    <row r="37" s="54" customFormat="true" ht="15" hidden="false" customHeight="true" outlineLevel="0" collapsed="false">
      <c r="A37" s="50" t="s">
        <v>74</v>
      </c>
      <c r="B37" s="51"/>
      <c r="C37" s="51"/>
      <c r="D37" s="52"/>
      <c r="E37" s="53"/>
      <c r="H37" s="55" t="s">
        <v>75</v>
      </c>
      <c r="I37" s="56"/>
      <c r="J37" s="50"/>
      <c r="K37" s="50"/>
      <c r="L37" s="57"/>
      <c r="M37" s="58"/>
      <c r="N37" s="58"/>
      <c r="O37" s="58"/>
      <c r="P37" s="59"/>
      <c r="Q37" s="59"/>
      <c r="R37" s="59"/>
    </row>
    <row r="38" s="54" customFormat="true" ht="15" hidden="false" customHeight="true" outlineLevel="0" collapsed="false">
      <c r="A38" s="50" t="s">
        <v>76</v>
      </c>
      <c r="B38" s="51"/>
      <c r="C38" s="51"/>
      <c r="D38" s="52"/>
      <c r="E38" s="53"/>
      <c r="H38" s="55" t="s">
        <v>77</v>
      </c>
      <c r="I38" s="56"/>
      <c r="J38" s="50"/>
      <c r="K38" s="50"/>
      <c r="L38" s="57"/>
      <c r="M38" s="58"/>
      <c r="N38" s="58"/>
      <c r="O38" s="58"/>
      <c r="P38" s="59"/>
      <c r="Q38" s="59"/>
      <c r="R38" s="59"/>
    </row>
    <row r="39" s="54" customFormat="true" ht="15" hidden="false" customHeight="true" outlineLevel="0" collapsed="false">
      <c r="A39" s="60"/>
      <c r="B39" s="51"/>
      <c r="C39" s="51"/>
      <c r="D39" s="52"/>
      <c r="E39" s="53"/>
      <c r="H39" s="61" t="s">
        <v>78</v>
      </c>
      <c r="I39" s="56"/>
      <c r="J39" s="50"/>
      <c r="K39" s="50"/>
      <c r="L39" s="57"/>
      <c r="M39" s="58"/>
      <c r="N39" s="58"/>
      <c r="O39" s="58"/>
      <c r="P39" s="59"/>
      <c r="Q39" s="59"/>
      <c r="R39" s="59"/>
    </row>
    <row r="40" s="54" customFormat="true" ht="15" hidden="false" customHeight="true" outlineLevel="0" collapsed="false">
      <c r="A40" s="60"/>
      <c r="B40" s="51"/>
      <c r="C40" s="62"/>
      <c r="D40" s="63"/>
      <c r="E40" s="53"/>
      <c r="H40" s="55"/>
      <c r="I40" s="56"/>
      <c r="J40" s="50"/>
      <c r="K40" s="50"/>
      <c r="L40" s="64"/>
      <c r="M40" s="58"/>
      <c r="N40" s="58"/>
      <c r="O40" s="58"/>
      <c r="P40" s="65"/>
      <c r="Q40" s="65"/>
      <c r="R40" s="65"/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6" t="s">
        <v>79</v>
      </c>
      <c r="I1" s="66"/>
      <c r="J1" s="66"/>
      <c r="K1" s="66"/>
      <c r="L1" s="66"/>
      <c r="M1" s="66"/>
      <c r="N1" s="66"/>
    </row>
    <row r="2" customFormat="false" ht="24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5" t="s">
        <v>81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82</v>
      </c>
      <c r="C5" s="18"/>
      <c r="D5" s="18"/>
      <c r="E5" s="18"/>
      <c r="F5" s="16" t="s">
        <v>83</v>
      </c>
      <c r="G5" s="16"/>
      <c r="H5" s="17"/>
      <c r="I5" s="17"/>
      <c r="J5" s="18" t="s">
        <v>84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851508</v>
      </c>
      <c r="C8" s="25" t="n">
        <f aca="false">SUM(C9,C16,C21,C25,C30,C34)</f>
        <v>375553519</v>
      </c>
      <c r="D8" s="25" t="n">
        <f aca="false">SUM(D9,D16,D21,D25,D30,D34)</f>
        <v>800032</v>
      </c>
      <c r="E8" s="25" t="n">
        <f aca="false">SUM(E9,E16,E21,E25,E30,E34)</f>
        <v>341298809</v>
      </c>
      <c r="F8" s="25" t="n">
        <f aca="false">SUM(F9,F16,F21,F25,F30,F34)</f>
        <v>765171</v>
      </c>
      <c r="G8" s="25" t="n">
        <f aca="false">SUM(G9,G16,G21,G25,G30,G34)</f>
        <v>352118708</v>
      </c>
      <c r="H8" s="25" t="n">
        <f aca="false">SUM(H9,H16,H21,H25,H30,H34)</f>
        <v>1002189</v>
      </c>
      <c r="I8" s="25" t="n">
        <f aca="false">SUM(I9,I16,I21,I25,I30,I34)</f>
        <v>435096484</v>
      </c>
      <c r="J8" s="25" t="n">
        <f aca="false">SUM(J9,J16,J21,J25,J30,J34)</f>
        <v>750813</v>
      </c>
      <c r="K8" s="25" t="n">
        <f aca="false">SUM(K9,K16,K21,K25,K30,K34)</f>
        <v>353063182</v>
      </c>
      <c r="L8" s="25" t="n">
        <f aca="false">SUM(L9,L16,L21,L25,L30,L34)</f>
        <v>1393230</v>
      </c>
      <c r="M8" s="25" t="n">
        <f aca="false">SUM(M9,M16,M21,M25,M30,M34)</f>
        <v>609031045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217653</v>
      </c>
      <c r="C9" s="29" t="n">
        <f aca="false">SUM(C10:C15)</f>
        <v>98607426</v>
      </c>
      <c r="D9" s="29" t="n">
        <f aca="false">SUM(D10:D15)</f>
        <v>199333</v>
      </c>
      <c r="E9" s="25" t="n">
        <f aca="false">SUM(E10:E15)</f>
        <v>87051684</v>
      </c>
      <c r="F9" s="29" t="n">
        <f aca="false">SUM(F10:F15)</f>
        <v>205761</v>
      </c>
      <c r="G9" s="25" t="n">
        <f aca="false">SUM(G10:G15)</f>
        <v>98554746</v>
      </c>
      <c r="H9" s="29" t="n">
        <f aca="false">SUM(H10:H15)</f>
        <v>256664</v>
      </c>
      <c r="I9" s="25" t="n">
        <f aca="false">SUM(I10:I15)</f>
        <v>113259477</v>
      </c>
      <c r="J9" s="29" t="n">
        <f aca="false">SUM(J10:J15)</f>
        <v>216969</v>
      </c>
      <c r="K9" s="25" t="n">
        <f aca="false">SUM(K10:K15)</f>
        <v>104502070</v>
      </c>
      <c r="L9" s="29" t="n">
        <f aca="false">SUM(L10:L15)</f>
        <v>407327</v>
      </c>
      <c r="M9" s="25" t="n">
        <f aca="false">SUM(M10:M15)</f>
        <v>178841411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81876</v>
      </c>
      <c r="C10" s="33" t="n">
        <v>36747174</v>
      </c>
      <c r="D10" s="34" t="n">
        <v>76867</v>
      </c>
      <c r="E10" s="34" t="n">
        <v>33530850</v>
      </c>
      <c r="F10" s="34" t="n">
        <v>71792</v>
      </c>
      <c r="G10" s="34" t="n">
        <v>33968470</v>
      </c>
      <c r="H10" s="34" t="n">
        <v>96461</v>
      </c>
      <c r="I10" s="34" t="n">
        <v>42300719</v>
      </c>
      <c r="J10" s="34" t="n">
        <v>78727</v>
      </c>
      <c r="K10" s="34" t="n">
        <v>37333598</v>
      </c>
      <c r="L10" s="34" t="n">
        <v>165857</v>
      </c>
      <c r="M10" s="34" t="n">
        <v>72234209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109475</v>
      </c>
      <c r="C11" s="33" t="n">
        <v>50566632</v>
      </c>
      <c r="D11" s="34" t="n">
        <v>97033</v>
      </c>
      <c r="E11" s="34" t="n">
        <v>42742264</v>
      </c>
      <c r="F11" s="34" t="n">
        <v>111168</v>
      </c>
      <c r="G11" s="34" t="n">
        <v>54425268</v>
      </c>
      <c r="H11" s="34" t="n">
        <v>129504</v>
      </c>
      <c r="I11" s="34" t="n">
        <v>57984638</v>
      </c>
      <c r="J11" s="34" t="n">
        <v>118156</v>
      </c>
      <c r="K11" s="34" t="n">
        <v>57937522</v>
      </c>
      <c r="L11" s="34" t="n">
        <v>208173</v>
      </c>
      <c r="M11" s="34" t="n">
        <v>92605792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11210</v>
      </c>
      <c r="C12" s="37" t="n">
        <v>4967600</v>
      </c>
      <c r="D12" s="38" t="n">
        <v>11240</v>
      </c>
      <c r="E12" s="38" t="n">
        <v>4922190</v>
      </c>
      <c r="F12" s="38" t="n">
        <v>9843</v>
      </c>
      <c r="G12" s="38" t="n">
        <v>4437768</v>
      </c>
      <c r="H12" s="38" t="n">
        <v>12707</v>
      </c>
      <c r="I12" s="38" t="n">
        <v>5367600</v>
      </c>
      <c r="J12" s="38" t="n">
        <v>7884</v>
      </c>
      <c r="K12" s="38" t="n">
        <v>3642630</v>
      </c>
      <c r="L12" s="38" t="n">
        <v>14851</v>
      </c>
      <c r="M12" s="38" t="n">
        <v>6127920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14414</v>
      </c>
      <c r="C13" s="33" t="n">
        <v>6010010</v>
      </c>
      <c r="D13" s="34" t="n">
        <v>13455</v>
      </c>
      <c r="E13" s="34" t="n">
        <v>5505660</v>
      </c>
      <c r="F13" s="34" t="n">
        <v>11330</v>
      </c>
      <c r="G13" s="34" t="n">
        <v>4968260</v>
      </c>
      <c r="H13" s="34" t="n">
        <v>16132</v>
      </c>
      <c r="I13" s="34" t="n">
        <v>6729710</v>
      </c>
      <c r="J13" s="34" t="n">
        <v>8895</v>
      </c>
      <c r="K13" s="34" t="n">
        <v>4078550</v>
      </c>
      <c r="L13" s="34" t="n">
        <v>15937</v>
      </c>
      <c r="M13" s="34" t="n">
        <v>6680680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678</v>
      </c>
      <c r="C14" s="33" t="n">
        <v>316010</v>
      </c>
      <c r="D14" s="34" t="n">
        <v>738</v>
      </c>
      <c r="E14" s="34" t="n">
        <v>350720</v>
      </c>
      <c r="F14" s="34" t="n">
        <v>1628</v>
      </c>
      <c r="G14" s="34" t="n">
        <v>754980</v>
      </c>
      <c r="H14" s="34" t="n">
        <v>1860</v>
      </c>
      <c r="I14" s="34" t="n">
        <v>876810</v>
      </c>
      <c r="J14" s="34" t="n">
        <v>3307</v>
      </c>
      <c r="K14" s="34" t="n">
        <v>1509770</v>
      </c>
      <c r="L14" s="34" t="n">
        <v>2509</v>
      </c>
      <c r="M14" s="34" t="n">
        <v>1192810</v>
      </c>
      <c r="N14" s="35" t="s">
        <v>29</v>
      </c>
    </row>
    <row r="15" s="42" customFormat="true" ht="18" hidden="false" customHeight="true" outlineLevel="0" collapsed="false">
      <c r="A15" s="31" t="s">
        <v>30</v>
      </c>
      <c r="B15" s="39" t="n">
        <v>0</v>
      </c>
      <c r="C15" s="40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106126</v>
      </c>
      <c r="C16" s="29" t="n">
        <f aca="false">SUM(C17:C20)</f>
        <v>46674698</v>
      </c>
      <c r="D16" s="29" t="n">
        <f aca="false">SUM(D17:D20)</f>
        <v>103260</v>
      </c>
      <c r="E16" s="29" t="n">
        <f aca="false">SUM(E17:E20)</f>
        <v>43913383</v>
      </c>
      <c r="F16" s="29" t="n">
        <f aca="false">SUM(F17:F20)</f>
        <v>89413</v>
      </c>
      <c r="G16" s="29" t="n">
        <f aca="false">SUM(G17:G20)</f>
        <v>39613955</v>
      </c>
      <c r="H16" s="29" t="n">
        <f aca="false">SUM(H17:H20)</f>
        <v>121801</v>
      </c>
      <c r="I16" s="29" t="n">
        <f aca="false">SUM(I17:I20)</f>
        <v>51718736</v>
      </c>
      <c r="J16" s="29" t="n">
        <f aca="false">SUM(J17:J20)</f>
        <v>90728</v>
      </c>
      <c r="K16" s="29" t="n">
        <f aca="false">SUM(K17:K20)</f>
        <v>40902573</v>
      </c>
      <c r="L16" s="29" t="n">
        <f aca="false">SUM(L17:L20)</f>
        <v>170152</v>
      </c>
      <c r="M16" s="29" t="n">
        <f aca="false">SUM(M17:M20)</f>
        <v>72521428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19374</v>
      </c>
      <c r="C17" s="33" t="n">
        <v>7997450</v>
      </c>
      <c r="D17" s="34" t="n">
        <v>19616</v>
      </c>
      <c r="E17" s="34" t="n">
        <v>7982050</v>
      </c>
      <c r="F17" s="34" t="n">
        <v>13151</v>
      </c>
      <c r="G17" s="34" t="n">
        <v>5739720</v>
      </c>
      <c r="H17" s="34" t="n">
        <v>19449</v>
      </c>
      <c r="I17" s="34" t="n">
        <v>8154940</v>
      </c>
      <c r="J17" s="34" t="n">
        <v>17084</v>
      </c>
      <c r="K17" s="34" t="n">
        <v>7785090</v>
      </c>
      <c r="L17" s="34" t="n">
        <v>30689</v>
      </c>
      <c r="M17" s="34" t="n">
        <v>12954670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60602</v>
      </c>
      <c r="C18" s="33" t="n">
        <v>28092318</v>
      </c>
      <c r="D18" s="34" t="n">
        <v>58295</v>
      </c>
      <c r="E18" s="34" t="n">
        <v>25926309</v>
      </c>
      <c r="F18" s="34" t="n">
        <v>51682</v>
      </c>
      <c r="G18" s="34" t="n">
        <v>23561459</v>
      </c>
      <c r="H18" s="34" t="n">
        <v>69678</v>
      </c>
      <c r="I18" s="34" t="n">
        <v>30433174</v>
      </c>
      <c r="J18" s="34" t="n">
        <v>52627</v>
      </c>
      <c r="K18" s="34" t="n">
        <v>24123750</v>
      </c>
      <c r="L18" s="34" t="n">
        <v>102034</v>
      </c>
      <c r="M18" s="34" t="n">
        <v>44410290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11121</v>
      </c>
      <c r="C19" s="33" t="n">
        <v>4370020</v>
      </c>
      <c r="D19" s="34" t="n">
        <v>10961</v>
      </c>
      <c r="E19" s="34" t="n">
        <v>4202150</v>
      </c>
      <c r="F19" s="34" t="n">
        <v>8986</v>
      </c>
      <c r="G19" s="34" t="n">
        <v>3675850</v>
      </c>
      <c r="H19" s="34" t="n">
        <v>11887</v>
      </c>
      <c r="I19" s="34" t="n">
        <v>4634460</v>
      </c>
      <c r="J19" s="34" t="n">
        <v>6876</v>
      </c>
      <c r="K19" s="34" t="n">
        <v>2819955</v>
      </c>
      <c r="L19" s="34" t="n">
        <v>14340</v>
      </c>
      <c r="M19" s="34" t="n">
        <v>5694680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15029</v>
      </c>
      <c r="C20" s="33" t="n">
        <v>6214910</v>
      </c>
      <c r="D20" s="34" t="n">
        <v>14388</v>
      </c>
      <c r="E20" s="34" t="n">
        <v>5802874</v>
      </c>
      <c r="F20" s="34" t="n">
        <v>15594</v>
      </c>
      <c r="G20" s="34" t="n">
        <v>6636926</v>
      </c>
      <c r="H20" s="34" t="n">
        <v>20787</v>
      </c>
      <c r="I20" s="34" t="n">
        <v>8496162</v>
      </c>
      <c r="J20" s="34" t="n">
        <v>14141</v>
      </c>
      <c r="K20" s="34" t="n">
        <v>6173778</v>
      </c>
      <c r="L20" s="34" t="n">
        <v>23089</v>
      </c>
      <c r="M20" s="34" t="n">
        <v>9461788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247440</v>
      </c>
      <c r="C21" s="29" t="n">
        <f aca="false">SUM(C22:C24)</f>
        <v>107944584</v>
      </c>
      <c r="D21" s="29" t="n">
        <f aca="false">SUM(D22:D24)</f>
        <v>233317</v>
      </c>
      <c r="E21" s="29" t="n">
        <f aca="false">SUM(E22:E24)</f>
        <v>98311124</v>
      </c>
      <c r="F21" s="29" t="n">
        <f aca="false">SUM(F22:F24)</f>
        <v>223128</v>
      </c>
      <c r="G21" s="29" t="n">
        <f aca="false">SUM(G22:G24)</f>
        <v>101809369</v>
      </c>
      <c r="H21" s="29" t="n">
        <f aca="false">SUM(H22:H24)</f>
        <v>282250</v>
      </c>
      <c r="I21" s="29" t="n">
        <f aca="false">SUM(I22:I24)</f>
        <v>122003388</v>
      </c>
      <c r="J21" s="29" t="n">
        <f aca="false">SUM(J22:J24)</f>
        <v>213116</v>
      </c>
      <c r="K21" s="29" t="n">
        <f aca="false">SUM(K22:K24)</f>
        <v>100313240</v>
      </c>
      <c r="L21" s="29" t="n">
        <f aca="false">SUM(L22:L24)</f>
        <v>387614</v>
      </c>
      <c r="M21" s="29" t="n">
        <f aca="false">SUM(M22:M24)</f>
        <v>169463731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166574</v>
      </c>
      <c r="C22" s="33" t="n">
        <v>73075117</v>
      </c>
      <c r="D22" s="34" t="n">
        <v>156733</v>
      </c>
      <c r="E22" s="34" t="n">
        <v>66826999</v>
      </c>
      <c r="F22" s="34" t="n">
        <v>152632</v>
      </c>
      <c r="G22" s="34" t="n">
        <v>70528477</v>
      </c>
      <c r="H22" s="34" t="n">
        <v>193060</v>
      </c>
      <c r="I22" s="34" t="n">
        <v>84210988</v>
      </c>
      <c r="J22" s="34" t="n">
        <v>154477</v>
      </c>
      <c r="K22" s="34" t="n">
        <v>73418325</v>
      </c>
      <c r="L22" s="34" t="n">
        <v>285198</v>
      </c>
      <c r="M22" s="34" t="n">
        <v>125463262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63446</v>
      </c>
      <c r="C23" s="33" t="n">
        <v>27631197</v>
      </c>
      <c r="D23" s="34" t="n">
        <v>58991</v>
      </c>
      <c r="E23" s="34" t="n">
        <v>24401635</v>
      </c>
      <c r="F23" s="34" t="n">
        <v>54517</v>
      </c>
      <c r="G23" s="34" t="n">
        <v>24299822</v>
      </c>
      <c r="H23" s="34" t="n">
        <v>66415</v>
      </c>
      <c r="I23" s="34" t="n">
        <v>28297800</v>
      </c>
      <c r="J23" s="34" t="n">
        <v>45469</v>
      </c>
      <c r="K23" s="34" t="n">
        <v>21045745</v>
      </c>
      <c r="L23" s="34" t="n">
        <v>79105</v>
      </c>
      <c r="M23" s="34" t="n">
        <v>34227095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17420</v>
      </c>
      <c r="C24" s="33" t="n">
        <v>7238270</v>
      </c>
      <c r="D24" s="34" t="n">
        <v>17593</v>
      </c>
      <c r="E24" s="34" t="n">
        <v>7082490</v>
      </c>
      <c r="F24" s="34" t="n">
        <v>15979</v>
      </c>
      <c r="G24" s="34" t="n">
        <v>6981070</v>
      </c>
      <c r="H24" s="34" t="n">
        <v>22775</v>
      </c>
      <c r="I24" s="34" t="n">
        <v>9494600</v>
      </c>
      <c r="J24" s="34" t="n">
        <v>13170</v>
      </c>
      <c r="K24" s="34" t="n">
        <v>5849170</v>
      </c>
      <c r="L24" s="34" t="n">
        <v>23311</v>
      </c>
      <c r="M24" s="34" t="n">
        <v>9773374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136329</v>
      </c>
      <c r="C25" s="29" t="n">
        <f aca="false">SUM(C26:C29)</f>
        <v>58372532</v>
      </c>
      <c r="D25" s="29" t="n">
        <f aca="false">SUM(D26:D29)</f>
        <v>131183</v>
      </c>
      <c r="E25" s="29" t="n">
        <f aca="false">SUM(E26:E29)</f>
        <v>54749138</v>
      </c>
      <c r="F25" s="29" t="n">
        <f aca="false">SUM(F26:F29)</f>
        <v>117055</v>
      </c>
      <c r="G25" s="29" t="n">
        <f aca="false">SUM(G26:G29)</f>
        <v>51793560</v>
      </c>
      <c r="H25" s="29" t="n">
        <f aca="false">SUM(H26:H29)</f>
        <v>160948</v>
      </c>
      <c r="I25" s="29" t="n">
        <f aca="false">SUM(I26:I29)</f>
        <v>68503474</v>
      </c>
      <c r="J25" s="29" t="n">
        <f aca="false">SUM(J26:J29)</f>
        <v>104307</v>
      </c>
      <c r="K25" s="29" t="n">
        <f aca="false">SUM(K26:K29)</f>
        <v>47560685</v>
      </c>
      <c r="L25" s="29" t="n">
        <f aca="false">SUM(L26:L29)</f>
        <v>192283</v>
      </c>
      <c r="M25" s="29" t="n">
        <f aca="false">SUM(M26:M29)</f>
        <v>82874120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77715</v>
      </c>
      <c r="C26" s="33" t="n">
        <v>32948497</v>
      </c>
      <c r="D26" s="34" t="n">
        <v>73729</v>
      </c>
      <c r="E26" s="34" t="n">
        <v>30464268</v>
      </c>
      <c r="F26" s="34" t="n">
        <v>66706</v>
      </c>
      <c r="G26" s="34" t="n">
        <v>29343105</v>
      </c>
      <c r="H26" s="34" t="n">
        <v>91957</v>
      </c>
      <c r="I26" s="34" t="n">
        <v>38857669</v>
      </c>
      <c r="J26" s="34" t="n">
        <v>62437</v>
      </c>
      <c r="K26" s="34" t="n">
        <v>28085670</v>
      </c>
      <c r="L26" s="34" t="n">
        <v>123299</v>
      </c>
      <c r="M26" s="34" t="n">
        <v>52458840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18757</v>
      </c>
      <c r="C27" s="33" t="n">
        <v>8175970</v>
      </c>
      <c r="D27" s="34" t="n">
        <v>17652</v>
      </c>
      <c r="E27" s="34" t="n">
        <v>7516930</v>
      </c>
      <c r="F27" s="34" t="n">
        <v>15074</v>
      </c>
      <c r="G27" s="34" t="n">
        <v>6817390</v>
      </c>
      <c r="H27" s="34" t="n">
        <v>20859</v>
      </c>
      <c r="I27" s="34" t="n">
        <v>9141955</v>
      </c>
      <c r="J27" s="34" t="n">
        <v>11555</v>
      </c>
      <c r="K27" s="34" t="n">
        <v>5445805</v>
      </c>
      <c r="L27" s="34" t="n">
        <v>22205</v>
      </c>
      <c r="M27" s="34" t="n">
        <v>9960420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30743</v>
      </c>
      <c r="C28" s="33" t="n">
        <v>13208745</v>
      </c>
      <c r="D28" s="34" t="n">
        <v>31030</v>
      </c>
      <c r="E28" s="34" t="n">
        <v>13005260</v>
      </c>
      <c r="F28" s="34" t="n">
        <v>27691</v>
      </c>
      <c r="G28" s="34" t="n">
        <v>12180720</v>
      </c>
      <c r="H28" s="34" t="n">
        <v>38052</v>
      </c>
      <c r="I28" s="34" t="n">
        <v>16072930</v>
      </c>
      <c r="J28" s="34" t="n">
        <v>24690</v>
      </c>
      <c r="K28" s="34" t="n">
        <v>11231660</v>
      </c>
      <c r="L28" s="34" t="n">
        <v>35643</v>
      </c>
      <c r="M28" s="34" t="n">
        <v>15326645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9114</v>
      </c>
      <c r="C29" s="33" t="n">
        <v>4039320</v>
      </c>
      <c r="D29" s="34" t="n">
        <v>8772</v>
      </c>
      <c r="E29" s="34" t="n">
        <v>3762680</v>
      </c>
      <c r="F29" s="34" t="n">
        <v>7584</v>
      </c>
      <c r="G29" s="34" t="n">
        <v>3452345</v>
      </c>
      <c r="H29" s="34" t="n">
        <v>10080</v>
      </c>
      <c r="I29" s="34" t="n">
        <v>4430920</v>
      </c>
      <c r="J29" s="34" t="n">
        <v>5625</v>
      </c>
      <c r="K29" s="34" t="n">
        <v>2797550</v>
      </c>
      <c r="L29" s="34" t="n">
        <v>11136</v>
      </c>
      <c r="M29" s="34" t="n">
        <v>5128215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130172</v>
      </c>
      <c r="C30" s="29" t="n">
        <f aca="false">SUM(C31:C33)</f>
        <v>57789764</v>
      </c>
      <c r="D30" s="29" t="n">
        <f aca="false">SUM(D31:D33)</f>
        <v>120250</v>
      </c>
      <c r="E30" s="29" t="n">
        <f aca="false">SUM(E31:E33)</f>
        <v>51815881</v>
      </c>
      <c r="F30" s="29" t="n">
        <f aca="false">SUM(F31:F33)</f>
        <v>117520</v>
      </c>
      <c r="G30" s="29" t="n">
        <f aca="false">SUM(G31:G33)</f>
        <v>54486631</v>
      </c>
      <c r="H30" s="29" t="n">
        <f aca="false">SUM(H31:H33)</f>
        <v>161784</v>
      </c>
      <c r="I30" s="29" t="n">
        <f aca="false">SUM(I31:I33)</f>
        <v>71181189</v>
      </c>
      <c r="J30" s="29" t="n">
        <f aca="false">SUM(J31:J33)</f>
        <v>113610</v>
      </c>
      <c r="K30" s="29" t="n">
        <f aca="false">SUM(K31:K33)</f>
        <v>53996899</v>
      </c>
      <c r="L30" s="29" t="n">
        <f aca="false">SUM(L31:L33)</f>
        <v>213014</v>
      </c>
      <c r="M30" s="29" t="n">
        <f aca="false">SUM(M31:M33)</f>
        <v>94826924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101556</v>
      </c>
      <c r="C31" s="33" t="n">
        <v>45109824</v>
      </c>
      <c r="D31" s="34" t="n">
        <v>92744</v>
      </c>
      <c r="E31" s="34" t="n">
        <v>39934211</v>
      </c>
      <c r="F31" s="34" t="n">
        <v>91318</v>
      </c>
      <c r="G31" s="34" t="n">
        <v>42405041</v>
      </c>
      <c r="H31" s="34" t="n">
        <v>122192</v>
      </c>
      <c r="I31" s="34" t="n">
        <v>53687979</v>
      </c>
      <c r="J31" s="34" t="n">
        <v>91276</v>
      </c>
      <c r="K31" s="34" t="n">
        <v>43386069</v>
      </c>
      <c r="L31" s="34" t="n">
        <v>167576</v>
      </c>
      <c r="M31" s="34" t="n">
        <v>74564426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27326</v>
      </c>
      <c r="C32" s="33" t="n">
        <v>12058530</v>
      </c>
      <c r="D32" s="34" t="n">
        <v>26398</v>
      </c>
      <c r="E32" s="34" t="n">
        <v>11331530</v>
      </c>
      <c r="F32" s="34" t="n">
        <v>24617</v>
      </c>
      <c r="G32" s="34" t="n">
        <v>11282870</v>
      </c>
      <c r="H32" s="34" t="n">
        <v>37365</v>
      </c>
      <c r="I32" s="34" t="n">
        <v>16367660</v>
      </c>
      <c r="J32" s="34" t="n">
        <v>20190</v>
      </c>
      <c r="K32" s="34" t="n">
        <v>9523700</v>
      </c>
      <c r="L32" s="34" t="n">
        <v>42740</v>
      </c>
      <c r="M32" s="34" t="n">
        <v>18934868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1290</v>
      </c>
      <c r="C33" s="33" t="n">
        <v>621410</v>
      </c>
      <c r="D33" s="34" t="n">
        <v>1108</v>
      </c>
      <c r="E33" s="34" t="n">
        <v>550140</v>
      </c>
      <c r="F33" s="34" t="n">
        <v>1585</v>
      </c>
      <c r="G33" s="34" t="n">
        <v>798720</v>
      </c>
      <c r="H33" s="34" t="n">
        <v>2227</v>
      </c>
      <c r="I33" s="34" t="n">
        <v>1125550</v>
      </c>
      <c r="J33" s="34" t="n">
        <v>2144</v>
      </c>
      <c r="K33" s="34" t="n">
        <v>1087130</v>
      </c>
      <c r="L33" s="34" t="n">
        <v>2698</v>
      </c>
      <c r="M33" s="34" t="n">
        <v>1327630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13788</v>
      </c>
      <c r="C34" s="29" t="n">
        <f aca="false">SUM(C35:C36)</f>
        <v>6164515</v>
      </c>
      <c r="D34" s="29" t="n">
        <f aca="false">SUM(D35:D36)</f>
        <v>12689</v>
      </c>
      <c r="E34" s="29" t="n">
        <f aca="false">SUM(E35:E36)</f>
        <v>5457599</v>
      </c>
      <c r="F34" s="29" t="n">
        <f aca="false">SUM(F35:F36)</f>
        <v>12294</v>
      </c>
      <c r="G34" s="29" t="n">
        <f aca="false">SUM(G35:G36)</f>
        <v>5860447</v>
      </c>
      <c r="H34" s="29" t="n">
        <f aca="false">SUM(H35:H36)</f>
        <v>18742</v>
      </c>
      <c r="I34" s="29" t="n">
        <f aca="false">SUM(I35:I36)</f>
        <v>8430220</v>
      </c>
      <c r="J34" s="29" t="n">
        <f aca="false">SUM(J35:J36)</f>
        <v>12083</v>
      </c>
      <c r="K34" s="29" t="n">
        <f aca="false">SUM(K35:K36)</f>
        <v>5787715</v>
      </c>
      <c r="L34" s="29" t="n">
        <f aca="false">SUM(L35:L36)</f>
        <v>22840</v>
      </c>
      <c r="M34" s="29" t="n">
        <f aca="false">SUM(M35:M36)</f>
        <v>10503431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8380</v>
      </c>
      <c r="C35" s="33" t="n">
        <v>3789375</v>
      </c>
      <c r="D35" s="34" t="n">
        <v>7888</v>
      </c>
      <c r="E35" s="34" t="n">
        <v>3452825</v>
      </c>
      <c r="F35" s="34" t="n">
        <v>8265</v>
      </c>
      <c r="G35" s="34" t="n">
        <v>4006355</v>
      </c>
      <c r="H35" s="34" t="n">
        <v>13213</v>
      </c>
      <c r="I35" s="34" t="n">
        <v>6061680</v>
      </c>
      <c r="J35" s="34" t="n">
        <v>8866</v>
      </c>
      <c r="K35" s="34" t="n">
        <v>4316675</v>
      </c>
      <c r="L35" s="34" t="n">
        <v>17186</v>
      </c>
      <c r="M35" s="34" t="n">
        <v>8079675</v>
      </c>
      <c r="N35" s="35" t="s">
        <v>71</v>
      </c>
    </row>
    <row r="36" customFormat="false" ht="18" hidden="false" customHeight="true" outlineLevel="0" collapsed="false">
      <c r="A36" s="43" t="s">
        <v>72</v>
      </c>
      <c r="B36" s="44" t="n">
        <v>5408</v>
      </c>
      <c r="C36" s="45" t="n">
        <v>2375140</v>
      </c>
      <c r="D36" s="45" t="n">
        <v>4801</v>
      </c>
      <c r="E36" s="45" t="n">
        <v>2004774</v>
      </c>
      <c r="F36" s="45" t="n">
        <v>4029</v>
      </c>
      <c r="G36" s="45" t="n">
        <v>1854092</v>
      </c>
      <c r="H36" s="45" t="n">
        <v>5529</v>
      </c>
      <c r="I36" s="45" t="n">
        <v>2368540</v>
      </c>
      <c r="J36" s="45" t="n">
        <v>3217</v>
      </c>
      <c r="K36" s="45" t="n">
        <v>1471040</v>
      </c>
      <c r="L36" s="45" t="n">
        <v>5654</v>
      </c>
      <c r="M36" s="48" t="n">
        <v>2423756</v>
      </c>
      <c r="N36" s="49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3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66" t="s">
        <v>79</v>
      </c>
      <c r="I1" s="66"/>
      <c r="J1" s="66"/>
      <c r="K1" s="66"/>
      <c r="L1" s="66"/>
      <c r="M1" s="66"/>
      <c r="N1" s="66"/>
    </row>
    <row r="2" customFormat="false" ht="24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 t="s">
        <v>87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88</v>
      </c>
      <c r="C5" s="18"/>
      <c r="D5" s="18"/>
      <c r="E5" s="18"/>
      <c r="F5" s="16" t="s">
        <v>89</v>
      </c>
      <c r="G5" s="16"/>
      <c r="H5" s="17"/>
      <c r="I5" s="17"/>
      <c r="J5" s="18" t="s">
        <v>90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983501</v>
      </c>
      <c r="C8" s="25" t="n">
        <f aca="false">SUM(C9,C16,C21,C25,C30,C34)</f>
        <v>464402003</v>
      </c>
      <c r="D8" s="25" t="n">
        <f aca="false">SUM(D9,D16,D21,D25,D30,D34)</f>
        <v>2067054</v>
      </c>
      <c r="E8" s="25" t="n">
        <f aca="false">SUM(E9,E16,E21,E25,E30,E34)</f>
        <v>898008249</v>
      </c>
      <c r="F8" s="25" t="n">
        <f aca="false">SUM(F9,F16,F21,F25,F30,F34)</f>
        <v>1223978</v>
      </c>
      <c r="G8" s="25" t="n">
        <f aca="false">SUM(G9,G16,G21,G25,G30,G34)</f>
        <v>578566847</v>
      </c>
      <c r="H8" s="25" t="n">
        <f aca="false">SUM(H9,H16,H21,H25,H30,H34)</f>
        <v>2573095</v>
      </c>
      <c r="I8" s="25" t="n">
        <f aca="false">SUM(I9,I16,I21,I25,I30,I34)</f>
        <v>1119864118</v>
      </c>
      <c r="J8" s="25" t="n">
        <f aca="false">SUM(J9,J16,J21,J25,J30,J34)</f>
        <v>1127539</v>
      </c>
      <c r="K8" s="25" t="n">
        <f aca="false">SUM(K9,K16,K21,K25,K30,K34)</f>
        <v>529310298</v>
      </c>
      <c r="L8" s="25" t="n">
        <f aca="false">SUM(L9,L16,L21,L25,L30,L34)</f>
        <v>2400556</v>
      </c>
      <c r="M8" s="25" t="n">
        <f aca="false">SUM(M9,M16,M21,M25,M30,M34)</f>
        <v>1049327488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311671</v>
      </c>
      <c r="C9" s="29" t="n">
        <f aca="false">SUM(C10:C15)</f>
        <v>152144456</v>
      </c>
      <c r="D9" s="29" t="n">
        <f aca="false">SUM(D10:D15)</f>
        <v>650263</v>
      </c>
      <c r="E9" s="25" t="n">
        <f aca="false">SUM(E10:E15)</f>
        <v>285096608</v>
      </c>
      <c r="F9" s="29" t="n">
        <f aca="false">SUM(F10:F15)</f>
        <v>385079</v>
      </c>
      <c r="G9" s="25" t="n">
        <f aca="false">SUM(G10:G15)</f>
        <v>187006737</v>
      </c>
      <c r="H9" s="29" t="n">
        <f aca="false">SUM(H10:H15)</f>
        <v>804076</v>
      </c>
      <c r="I9" s="25" t="n">
        <f aca="false">SUM(I10:I15)</f>
        <v>353036940</v>
      </c>
      <c r="J9" s="29" t="n">
        <f aca="false">SUM(J10:J15)</f>
        <v>334736</v>
      </c>
      <c r="K9" s="25" t="n">
        <f aca="false">SUM(K10:K15)</f>
        <v>161020194</v>
      </c>
      <c r="L9" s="29" t="n">
        <f aca="false">SUM(L10:L15)</f>
        <v>720788</v>
      </c>
      <c r="M9" s="25" t="n">
        <f aca="false">SUM(M10:M15)</f>
        <v>319677332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112991</v>
      </c>
      <c r="C10" s="33" t="n">
        <v>54203520</v>
      </c>
      <c r="D10" s="34" t="n">
        <v>269168</v>
      </c>
      <c r="E10" s="34" t="n">
        <v>116639157</v>
      </c>
      <c r="F10" s="34" t="n">
        <v>142394</v>
      </c>
      <c r="G10" s="34" t="n">
        <v>67634594</v>
      </c>
      <c r="H10" s="34" t="n">
        <v>338149</v>
      </c>
      <c r="I10" s="34" t="n">
        <v>145949921</v>
      </c>
      <c r="J10" s="34" t="n">
        <v>129786</v>
      </c>
      <c r="K10" s="34" t="n">
        <v>61279769</v>
      </c>
      <c r="L10" s="34" t="n">
        <v>312210</v>
      </c>
      <c r="M10" s="34" t="n">
        <v>136387115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176256</v>
      </c>
      <c r="C11" s="33" t="n">
        <v>87747831</v>
      </c>
      <c r="D11" s="34" t="n">
        <v>335368</v>
      </c>
      <c r="E11" s="34" t="n">
        <v>149258666</v>
      </c>
      <c r="F11" s="34" t="n">
        <v>217074</v>
      </c>
      <c r="G11" s="34" t="n">
        <v>107642363</v>
      </c>
      <c r="H11" s="34" t="n">
        <v>409638</v>
      </c>
      <c r="I11" s="34" t="n">
        <v>183335664</v>
      </c>
      <c r="J11" s="34" t="n">
        <v>179753</v>
      </c>
      <c r="K11" s="34" t="n">
        <v>88250565</v>
      </c>
      <c r="L11" s="34" t="n">
        <v>352465</v>
      </c>
      <c r="M11" s="34" t="n">
        <v>159397192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9549</v>
      </c>
      <c r="C12" s="37" t="n">
        <v>4336545</v>
      </c>
      <c r="D12" s="38" t="n">
        <v>21430</v>
      </c>
      <c r="E12" s="38" t="n">
        <v>8902245</v>
      </c>
      <c r="F12" s="38" t="n">
        <v>11438</v>
      </c>
      <c r="G12" s="38" t="n">
        <v>5138400</v>
      </c>
      <c r="H12" s="38" t="n">
        <v>24921</v>
      </c>
      <c r="I12" s="38" t="n">
        <v>10370355</v>
      </c>
      <c r="J12" s="38" t="n">
        <v>11422</v>
      </c>
      <c r="K12" s="38" t="n">
        <v>5139255</v>
      </c>
      <c r="L12" s="38" t="n">
        <v>24933</v>
      </c>
      <c r="M12" s="38" t="n">
        <v>10461215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10157</v>
      </c>
      <c r="C13" s="33" t="n">
        <v>4603930</v>
      </c>
      <c r="D13" s="34" t="n">
        <v>21949</v>
      </c>
      <c r="E13" s="34" t="n">
        <v>9181650</v>
      </c>
      <c r="F13" s="34" t="n">
        <v>12022</v>
      </c>
      <c r="G13" s="34" t="n">
        <v>5588300</v>
      </c>
      <c r="H13" s="34" t="n">
        <v>28665</v>
      </c>
      <c r="I13" s="34" t="n">
        <v>12082380</v>
      </c>
      <c r="J13" s="34" t="n">
        <v>11996</v>
      </c>
      <c r="K13" s="34" t="n">
        <v>5527895</v>
      </c>
      <c r="L13" s="34" t="n">
        <v>29079</v>
      </c>
      <c r="M13" s="34" t="n">
        <v>12429600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2718</v>
      </c>
      <c r="C14" s="33" t="n">
        <v>1252630</v>
      </c>
      <c r="D14" s="34" t="n">
        <v>2348</v>
      </c>
      <c r="E14" s="34" t="n">
        <v>1114890</v>
      </c>
      <c r="F14" s="34" t="n">
        <v>2151</v>
      </c>
      <c r="G14" s="34" t="n">
        <v>1003080</v>
      </c>
      <c r="H14" s="34" t="n">
        <v>2703</v>
      </c>
      <c r="I14" s="34" t="n">
        <v>1298620</v>
      </c>
      <c r="J14" s="34" t="n">
        <v>1779</v>
      </c>
      <c r="K14" s="34" t="n">
        <v>822710</v>
      </c>
      <c r="L14" s="34" t="n">
        <v>2101</v>
      </c>
      <c r="M14" s="34" t="n">
        <v>1002210</v>
      </c>
      <c r="N14" s="35" t="s">
        <v>29</v>
      </c>
    </row>
    <row r="15" s="42" customFormat="true" ht="18" hidden="false" customHeight="true" outlineLevel="0" collapsed="false">
      <c r="A15" s="31" t="s">
        <v>30</v>
      </c>
      <c r="B15" s="39" t="n">
        <v>0</v>
      </c>
      <c r="C15" s="40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131152</v>
      </c>
      <c r="C16" s="29" t="n">
        <f aca="false">SUM(C17:C20)</f>
        <v>58957912</v>
      </c>
      <c r="D16" s="29" t="n">
        <f aca="false">SUM(D17:D20)</f>
        <v>277538</v>
      </c>
      <c r="E16" s="29" t="n">
        <f aca="false">SUM(E17:E20)</f>
        <v>117576343</v>
      </c>
      <c r="F16" s="29" t="n">
        <f aca="false">SUM(F17:F20)</f>
        <v>168770</v>
      </c>
      <c r="G16" s="29" t="n">
        <f aca="false">SUM(G17:G20)</f>
        <v>76521096</v>
      </c>
      <c r="H16" s="29" t="n">
        <f aca="false">SUM(H17:H20)</f>
        <v>348189</v>
      </c>
      <c r="I16" s="29" t="n">
        <f aca="false">SUM(I17:I20)</f>
        <v>148121585</v>
      </c>
      <c r="J16" s="29" t="n">
        <f aca="false">SUM(J17:J20)</f>
        <v>148469</v>
      </c>
      <c r="K16" s="29" t="n">
        <f aca="false">SUM(K17:K20)</f>
        <v>67216854</v>
      </c>
      <c r="L16" s="29" t="n">
        <f aca="false">SUM(L17:L20)</f>
        <v>318869</v>
      </c>
      <c r="M16" s="29" t="n">
        <f aca="false">SUM(M17:M20)</f>
        <v>135759476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27387</v>
      </c>
      <c r="C17" s="33" t="n">
        <v>12193650</v>
      </c>
      <c r="D17" s="34" t="n">
        <v>56854</v>
      </c>
      <c r="E17" s="34" t="n">
        <v>23580830</v>
      </c>
      <c r="F17" s="34" t="n">
        <v>36445</v>
      </c>
      <c r="G17" s="34" t="n">
        <v>16051930</v>
      </c>
      <c r="H17" s="34" t="n">
        <v>72421</v>
      </c>
      <c r="I17" s="34" t="n">
        <v>30036420</v>
      </c>
      <c r="J17" s="34" t="n">
        <v>31337</v>
      </c>
      <c r="K17" s="34" t="n">
        <v>13683010</v>
      </c>
      <c r="L17" s="34" t="n">
        <v>60956</v>
      </c>
      <c r="M17" s="34" t="n">
        <v>25158720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73676</v>
      </c>
      <c r="C18" s="33" t="n">
        <v>33849062</v>
      </c>
      <c r="D18" s="34" t="n">
        <v>160118</v>
      </c>
      <c r="E18" s="34" t="n">
        <v>69654905</v>
      </c>
      <c r="F18" s="34" t="n">
        <v>94407</v>
      </c>
      <c r="G18" s="34" t="n">
        <v>44202361</v>
      </c>
      <c r="H18" s="34" t="n">
        <v>197435</v>
      </c>
      <c r="I18" s="34" t="n">
        <v>86649438</v>
      </c>
      <c r="J18" s="34" t="n">
        <v>81488</v>
      </c>
      <c r="K18" s="34" t="n">
        <v>38535332</v>
      </c>
      <c r="L18" s="34" t="n">
        <v>182230</v>
      </c>
      <c r="M18" s="34" t="n">
        <v>80247780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11449</v>
      </c>
      <c r="C19" s="33" t="n">
        <v>4653230</v>
      </c>
      <c r="D19" s="34" t="n">
        <v>25262</v>
      </c>
      <c r="E19" s="34" t="n">
        <v>9803150</v>
      </c>
      <c r="F19" s="34" t="n">
        <v>16434</v>
      </c>
      <c r="G19" s="34" t="n">
        <v>6772005</v>
      </c>
      <c r="H19" s="34" t="n">
        <v>34661</v>
      </c>
      <c r="I19" s="34" t="n">
        <v>13487625</v>
      </c>
      <c r="J19" s="34" t="n">
        <v>15318</v>
      </c>
      <c r="K19" s="34" t="n">
        <v>6212060</v>
      </c>
      <c r="L19" s="34" t="n">
        <v>33522</v>
      </c>
      <c r="M19" s="34" t="n">
        <v>12905450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18640</v>
      </c>
      <c r="C20" s="33" t="n">
        <v>8261970</v>
      </c>
      <c r="D20" s="34" t="n">
        <v>35304</v>
      </c>
      <c r="E20" s="34" t="n">
        <v>14537458</v>
      </c>
      <c r="F20" s="34" t="n">
        <v>21484</v>
      </c>
      <c r="G20" s="34" t="n">
        <v>9494800</v>
      </c>
      <c r="H20" s="34" t="n">
        <v>43672</v>
      </c>
      <c r="I20" s="34" t="n">
        <v>17948102</v>
      </c>
      <c r="J20" s="34" t="n">
        <v>20326</v>
      </c>
      <c r="K20" s="34" t="n">
        <v>8786452</v>
      </c>
      <c r="L20" s="34" t="n">
        <v>42161</v>
      </c>
      <c r="M20" s="34" t="n">
        <v>17447526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270308</v>
      </c>
      <c r="C21" s="29" t="n">
        <f aca="false">SUM(C22:C24)</f>
        <v>126702688</v>
      </c>
      <c r="D21" s="29" t="n">
        <f aca="false">SUM(D22:D24)</f>
        <v>551074</v>
      </c>
      <c r="E21" s="29" t="n">
        <f aca="false">SUM(E22:E24)</f>
        <v>238914700</v>
      </c>
      <c r="F21" s="29" t="n">
        <f aca="false">SUM(F22:F24)</f>
        <v>328803</v>
      </c>
      <c r="G21" s="29" t="n">
        <f aca="false">SUM(G22:G24)</f>
        <v>154653274</v>
      </c>
      <c r="H21" s="29" t="n">
        <f aca="false">SUM(H22:H24)</f>
        <v>675972</v>
      </c>
      <c r="I21" s="29" t="n">
        <f aca="false">SUM(I22:I24)</f>
        <v>292431265</v>
      </c>
      <c r="J21" s="29" t="n">
        <f aca="false">SUM(J22:J24)</f>
        <v>308367</v>
      </c>
      <c r="K21" s="29" t="n">
        <f aca="false">SUM(K22:K24)</f>
        <v>144116035</v>
      </c>
      <c r="L21" s="29" t="n">
        <f aca="false">SUM(L22:L24)</f>
        <v>634375</v>
      </c>
      <c r="M21" s="29" t="n">
        <f aca="false">SUM(M22:M24)</f>
        <v>275301653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192226</v>
      </c>
      <c r="C22" s="33" t="n">
        <v>90986522</v>
      </c>
      <c r="D22" s="34" t="n">
        <v>397429</v>
      </c>
      <c r="E22" s="34" t="n">
        <v>172807058</v>
      </c>
      <c r="F22" s="34" t="n">
        <v>234803</v>
      </c>
      <c r="G22" s="34" t="n">
        <v>111524119</v>
      </c>
      <c r="H22" s="34" t="n">
        <v>484500</v>
      </c>
      <c r="I22" s="34" t="n">
        <v>210442449</v>
      </c>
      <c r="J22" s="34" t="n">
        <v>218735</v>
      </c>
      <c r="K22" s="34" t="n">
        <v>103283320</v>
      </c>
      <c r="L22" s="34" t="n">
        <v>449708</v>
      </c>
      <c r="M22" s="34" t="n">
        <v>196256266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61537</v>
      </c>
      <c r="C23" s="33" t="n">
        <v>28239596</v>
      </c>
      <c r="D23" s="34" t="n">
        <v>121421</v>
      </c>
      <c r="E23" s="34" t="n">
        <v>52599932</v>
      </c>
      <c r="F23" s="34" t="n">
        <v>74336</v>
      </c>
      <c r="G23" s="34" t="n">
        <v>34080475</v>
      </c>
      <c r="H23" s="34" t="n">
        <v>149849</v>
      </c>
      <c r="I23" s="34" t="n">
        <v>64499761</v>
      </c>
      <c r="J23" s="34" t="n">
        <v>69740</v>
      </c>
      <c r="K23" s="34" t="n">
        <v>31888825</v>
      </c>
      <c r="L23" s="34" t="n">
        <v>140417</v>
      </c>
      <c r="M23" s="34" t="n">
        <v>60368482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16545</v>
      </c>
      <c r="C24" s="33" t="n">
        <v>7476570</v>
      </c>
      <c r="D24" s="34" t="n">
        <v>32224</v>
      </c>
      <c r="E24" s="34" t="n">
        <v>13507710</v>
      </c>
      <c r="F24" s="34" t="n">
        <v>19664</v>
      </c>
      <c r="G24" s="34" t="n">
        <v>9048680</v>
      </c>
      <c r="H24" s="34" t="n">
        <v>41623</v>
      </c>
      <c r="I24" s="34" t="n">
        <v>17489055</v>
      </c>
      <c r="J24" s="34" t="n">
        <v>19892</v>
      </c>
      <c r="K24" s="34" t="n">
        <v>8943890</v>
      </c>
      <c r="L24" s="34" t="n">
        <v>44250</v>
      </c>
      <c r="M24" s="34" t="n">
        <v>18676905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121479</v>
      </c>
      <c r="C25" s="29" t="n">
        <f aca="false">SUM(C26:C29)</f>
        <v>55347312</v>
      </c>
      <c r="D25" s="29" t="n">
        <f aca="false">SUM(D26:D29)</f>
        <v>268516</v>
      </c>
      <c r="E25" s="29" t="n">
        <f aca="false">SUM(E26:E29)</f>
        <v>114192149</v>
      </c>
      <c r="F25" s="29" t="n">
        <f aca="false">SUM(F26:F29)</f>
        <v>151791</v>
      </c>
      <c r="G25" s="29" t="n">
        <f aca="false">SUM(G26:G29)</f>
        <v>68868354</v>
      </c>
      <c r="H25" s="29" t="n">
        <f aca="false">SUM(H26:H29)</f>
        <v>333450</v>
      </c>
      <c r="I25" s="29" t="n">
        <f aca="false">SUM(I26:I29)</f>
        <v>142318969</v>
      </c>
      <c r="J25" s="29" t="n">
        <f aca="false">SUM(J26:J29)</f>
        <v>149739</v>
      </c>
      <c r="K25" s="29" t="n">
        <f aca="false">SUM(K26:K29)</f>
        <v>67878601</v>
      </c>
      <c r="L25" s="29" t="n">
        <f aca="false">SUM(L26:L29)</f>
        <v>320881</v>
      </c>
      <c r="M25" s="29" t="n">
        <f aca="false">SUM(M26:M29)</f>
        <v>137401928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79026</v>
      </c>
      <c r="C26" s="33" t="n">
        <v>35347017</v>
      </c>
      <c r="D26" s="34" t="n">
        <v>175038</v>
      </c>
      <c r="E26" s="34" t="n">
        <v>73669589</v>
      </c>
      <c r="F26" s="34" t="n">
        <v>97010</v>
      </c>
      <c r="G26" s="34" t="n">
        <v>43357853</v>
      </c>
      <c r="H26" s="34" t="n">
        <v>212768</v>
      </c>
      <c r="I26" s="34" t="n">
        <v>89964174</v>
      </c>
      <c r="J26" s="34" t="n">
        <v>92904</v>
      </c>
      <c r="K26" s="34" t="n">
        <v>41412666</v>
      </c>
      <c r="L26" s="34" t="n">
        <v>200030</v>
      </c>
      <c r="M26" s="34" t="n">
        <v>84408248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13494</v>
      </c>
      <c r="C27" s="33" t="n">
        <v>6372545</v>
      </c>
      <c r="D27" s="34" t="n">
        <v>31524</v>
      </c>
      <c r="E27" s="34" t="n">
        <v>13894115</v>
      </c>
      <c r="F27" s="34" t="n">
        <v>17687</v>
      </c>
      <c r="G27" s="34" t="n">
        <v>8275026</v>
      </c>
      <c r="H27" s="34" t="n">
        <v>40603</v>
      </c>
      <c r="I27" s="34" t="n">
        <v>17770095</v>
      </c>
      <c r="J27" s="34" t="n">
        <v>18775</v>
      </c>
      <c r="K27" s="34" t="n">
        <v>8876565</v>
      </c>
      <c r="L27" s="34" t="n">
        <v>42483</v>
      </c>
      <c r="M27" s="34" t="n">
        <v>19029990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23098</v>
      </c>
      <c r="C28" s="33" t="n">
        <v>10642110</v>
      </c>
      <c r="D28" s="34" t="n">
        <v>48724</v>
      </c>
      <c r="E28" s="34" t="n">
        <v>20680820</v>
      </c>
      <c r="F28" s="34" t="n">
        <v>29825</v>
      </c>
      <c r="G28" s="34" t="n">
        <v>13637790</v>
      </c>
      <c r="H28" s="34" t="n">
        <v>62159</v>
      </c>
      <c r="I28" s="34" t="n">
        <v>26393090</v>
      </c>
      <c r="J28" s="34" t="n">
        <v>29902</v>
      </c>
      <c r="K28" s="34" t="n">
        <v>13549945</v>
      </c>
      <c r="L28" s="34" t="n">
        <v>59669</v>
      </c>
      <c r="M28" s="34" t="n">
        <v>25342040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5861</v>
      </c>
      <c r="C29" s="33" t="n">
        <v>2985640</v>
      </c>
      <c r="D29" s="34" t="n">
        <v>13230</v>
      </c>
      <c r="E29" s="34" t="n">
        <v>5947625</v>
      </c>
      <c r="F29" s="34" t="n">
        <v>7269</v>
      </c>
      <c r="G29" s="34" t="n">
        <v>3597685</v>
      </c>
      <c r="H29" s="34" t="n">
        <v>17920</v>
      </c>
      <c r="I29" s="34" t="n">
        <v>8191610</v>
      </c>
      <c r="J29" s="34" t="n">
        <v>8158</v>
      </c>
      <c r="K29" s="34" t="n">
        <v>4039425</v>
      </c>
      <c r="L29" s="34" t="n">
        <v>18699</v>
      </c>
      <c r="M29" s="34" t="n">
        <v>8621650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135518</v>
      </c>
      <c r="C30" s="29" t="n">
        <f aca="false">SUM(C31:C33)</f>
        <v>64684520</v>
      </c>
      <c r="D30" s="29" t="n">
        <f aca="false">SUM(D31:D33)</f>
        <v>290972</v>
      </c>
      <c r="E30" s="29" t="n">
        <f aca="false">SUM(E31:E33)</f>
        <v>129390263</v>
      </c>
      <c r="F30" s="29" t="n">
        <f aca="false">SUM(F31:F33)</f>
        <v>175413</v>
      </c>
      <c r="G30" s="29" t="n">
        <f aca="false">SUM(G31:G33)</f>
        <v>84647413</v>
      </c>
      <c r="H30" s="29" t="n">
        <f aca="false">SUM(H31:H33)</f>
        <v>375623</v>
      </c>
      <c r="I30" s="29" t="n">
        <f aca="false">SUM(I31:I33)</f>
        <v>167749597</v>
      </c>
      <c r="J30" s="29" t="n">
        <f aca="false">SUM(J31:J33)</f>
        <v>171133</v>
      </c>
      <c r="K30" s="29" t="n">
        <f aca="false">SUM(K31:K33)</f>
        <v>81653886</v>
      </c>
      <c r="L30" s="29" t="n">
        <f aca="false">SUM(L31:L33)</f>
        <v>367637</v>
      </c>
      <c r="M30" s="29" t="n">
        <f aca="false">SUM(M31:M33)</f>
        <v>163801806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110315</v>
      </c>
      <c r="C31" s="33" t="n">
        <v>52666320</v>
      </c>
      <c r="D31" s="34" t="n">
        <v>233347</v>
      </c>
      <c r="E31" s="34" t="n">
        <v>103687003</v>
      </c>
      <c r="F31" s="34" t="n">
        <v>144887</v>
      </c>
      <c r="G31" s="34" t="n">
        <v>69797013</v>
      </c>
      <c r="H31" s="34" t="n">
        <v>303071</v>
      </c>
      <c r="I31" s="34" t="n">
        <v>135304582</v>
      </c>
      <c r="J31" s="34" t="n">
        <v>139316</v>
      </c>
      <c r="K31" s="34" t="n">
        <v>66539966</v>
      </c>
      <c r="L31" s="34" t="n">
        <v>291804</v>
      </c>
      <c r="M31" s="34" t="n">
        <v>130203741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23132</v>
      </c>
      <c r="C32" s="33" t="n">
        <v>10932480</v>
      </c>
      <c r="D32" s="34" t="n">
        <v>54345</v>
      </c>
      <c r="E32" s="34" t="n">
        <v>24049670</v>
      </c>
      <c r="F32" s="34" t="n">
        <v>28379</v>
      </c>
      <c r="G32" s="34" t="n">
        <v>13703760</v>
      </c>
      <c r="H32" s="34" t="n">
        <v>69115</v>
      </c>
      <c r="I32" s="34" t="n">
        <v>30715535</v>
      </c>
      <c r="J32" s="34" t="n">
        <v>29584</v>
      </c>
      <c r="K32" s="34" t="n">
        <v>13911250</v>
      </c>
      <c r="L32" s="34" t="n">
        <v>72327</v>
      </c>
      <c r="M32" s="34" t="n">
        <v>31817365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2071</v>
      </c>
      <c r="C33" s="33" t="n">
        <v>1085720</v>
      </c>
      <c r="D33" s="34" t="n">
        <v>3280</v>
      </c>
      <c r="E33" s="34" t="n">
        <v>1653590</v>
      </c>
      <c r="F33" s="34" t="n">
        <v>2147</v>
      </c>
      <c r="G33" s="34" t="n">
        <v>1146640</v>
      </c>
      <c r="H33" s="34" t="n">
        <v>3437</v>
      </c>
      <c r="I33" s="34" t="n">
        <v>1729480</v>
      </c>
      <c r="J33" s="34" t="n">
        <v>2233</v>
      </c>
      <c r="K33" s="34" t="n">
        <v>1202670</v>
      </c>
      <c r="L33" s="34" t="n">
        <v>3506</v>
      </c>
      <c r="M33" s="34" t="n">
        <v>1780700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13373</v>
      </c>
      <c r="C34" s="29" t="n">
        <f aca="false">SUM(C35:C36)</f>
        <v>6565115</v>
      </c>
      <c r="D34" s="29" t="n">
        <f aca="false">SUM(D35:D36)</f>
        <v>28691</v>
      </c>
      <c r="E34" s="29" t="n">
        <f aca="false">SUM(E35:E36)</f>
        <v>12838186</v>
      </c>
      <c r="F34" s="29" t="n">
        <f aca="false">SUM(F35:F36)</f>
        <v>14122</v>
      </c>
      <c r="G34" s="29" t="n">
        <f aca="false">SUM(G35:G36)</f>
        <v>6869973</v>
      </c>
      <c r="H34" s="29" t="n">
        <f aca="false">SUM(H35:H36)</f>
        <v>35785</v>
      </c>
      <c r="I34" s="29" t="n">
        <f aca="false">SUM(I35:I36)</f>
        <v>16205762</v>
      </c>
      <c r="J34" s="29" t="n">
        <f aca="false">SUM(J35:J36)</f>
        <v>15095</v>
      </c>
      <c r="K34" s="29" t="n">
        <f aca="false">SUM(K35:K36)</f>
        <v>7424728</v>
      </c>
      <c r="L34" s="29" t="n">
        <f aca="false">SUM(L35:L36)</f>
        <v>38006</v>
      </c>
      <c r="M34" s="29" t="n">
        <f aca="false">SUM(M35:M36)</f>
        <v>17385293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9673</v>
      </c>
      <c r="C35" s="33" t="n">
        <v>4863180</v>
      </c>
      <c r="D35" s="34" t="n">
        <v>19858</v>
      </c>
      <c r="E35" s="34" t="n">
        <v>9130340</v>
      </c>
      <c r="F35" s="34" t="n">
        <v>9609</v>
      </c>
      <c r="G35" s="34" t="n">
        <v>4818510</v>
      </c>
      <c r="H35" s="34" t="n">
        <v>23983</v>
      </c>
      <c r="I35" s="34" t="n">
        <v>11242945</v>
      </c>
      <c r="J35" s="34" t="n">
        <v>10175</v>
      </c>
      <c r="K35" s="34" t="n">
        <v>5097730</v>
      </c>
      <c r="L35" s="34" t="n">
        <v>25241</v>
      </c>
      <c r="M35" s="34" t="n">
        <v>11934700</v>
      </c>
      <c r="N35" s="35" t="s">
        <v>71</v>
      </c>
    </row>
    <row r="36" customFormat="false" ht="18" hidden="false" customHeight="true" outlineLevel="0" collapsed="false">
      <c r="A36" s="43" t="s">
        <v>72</v>
      </c>
      <c r="B36" s="44" t="n">
        <v>3700</v>
      </c>
      <c r="C36" s="45" t="n">
        <v>1701935</v>
      </c>
      <c r="D36" s="45" t="n">
        <v>8833</v>
      </c>
      <c r="E36" s="45" t="n">
        <v>3707846</v>
      </c>
      <c r="F36" s="45" t="n">
        <v>4513</v>
      </c>
      <c r="G36" s="45" t="n">
        <v>2051463</v>
      </c>
      <c r="H36" s="45" t="n">
        <v>11802</v>
      </c>
      <c r="I36" s="45" t="n">
        <v>4962817</v>
      </c>
      <c r="J36" s="45" t="n">
        <v>4920</v>
      </c>
      <c r="K36" s="45" t="n">
        <v>2326998</v>
      </c>
      <c r="L36" s="45" t="n">
        <v>12765</v>
      </c>
      <c r="M36" s="48" t="n">
        <v>5450593</v>
      </c>
      <c r="N36" s="49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4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66" t="s">
        <v>79</v>
      </c>
      <c r="I1" s="66"/>
      <c r="J1" s="66"/>
      <c r="K1" s="66"/>
      <c r="L1" s="66"/>
      <c r="M1" s="66"/>
      <c r="N1" s="66"/>
    </row>
    <row r="2" customFormat="false" ht="24.7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5" t="s">
        <v>92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93</v>
      </c>
      <c r="C5" s="18"/>
      <c r="D5" s="18"/>
      <c r="E5" s="18"/>
      <c r="F5" s="16" t="s">
        <v>94</v>
      </c>
      <c r="G5" s="16"/>
      <c r="H5" s="17"/>
      <c r="I5" s="17"/>
      <c r="J5" s="18" t="s">
        <v>95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1217247</v>
      </c>
      <c r="C8" s="25" t="n">
        <f aca="false">SUM(C9,C16,C21,C25,C30,C34)</f>
        <v>574382439</v>
      </c>
      <c r="D8" s="25" t="n">
        <f aca="false">SUM(D9,D16,D21,D25,D30,D34)</f>
        <v>2470689</v>
      </c>
      <c r="E8" s="25" t="n">
        <f aca="false">SUM(E9,E16,E21,E25,E30,E34)</f>
        <v>1089053818</v>
      </c>
      <c r="F8" s="25" t="n">
        <f aca="false">SUM(F9,F16,F21,F25,F30,F34)</f>
        <v>1268977</v>
      </c>
      <c r="G8" s="25" t="n">
        <f aca="false">SUM(G9,G16,G21,G25,G30,G34)</f>
        <v>603374993</v>
      </c>
      <c r="H8" s="25" t="n">
        <f aca="false">SUM(H9,H16,H21,H25,H30,H34)</f>
        <v>2491341</v>
      </c>
      <c r="I8" s="25" t="n">
        <f aca="false">SUM(I9,I16,I21,I25,I30,I34)</f>
        <v>1125149912</v>
      </c>
      <c r="J8" s="25" t="n">
        <f aca="false">SUM(J9,J16,J21,J25,J30,J34)</f>
        <v>1178921</v>
      </c>
      <c r="K8" s="25" t="n">
        <f aca="false">SUM(K9,K16,K21,K25,K30,K34)</f>
        <v>565869733</v>
      </c>
      <c r="L8" s="25" t="n">
        <f aca="false">SUM(L9,L16,L21,L25,L30,L34)</f>
        <v>2220809</v>
      </c>
      <c r="M8" s="25" t="n">
        <f aca="false">SUM(M9,M16,M21,M25,M30,M34)</f>
        <v>1030081686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337106</v>
      </c>
      <c r="C9" s="29" t="n">
        <f aca="false">SUM(C10:C15)</f>
        <v>164859349</v>
      </c>
      <c r="D9" s="29" t="n">
        <f aca="false">SUM(D10:D15)</f>
        <v>724782</v>
      </c>
      <c r="E9" s="25" t="n">
        <f aca="false">SUM(E10:E15)</f>
        <v>326930787</v>
      </c>
      <c r="F9" s="29" t="n">
        <f aca="false">SUM(F10:F15)</f>
        <v>339729</v>
      </c>
      <c r="G9" s="25" t="n">
        <f aca="false">SUM(G10:G15)</f>
        <v>168709831</v>
      </c>
      <c r="H9" s="29" t="n">
        <f aca="false">SUM(H10:H15)</f>
        <v>731652</v>
      </c>
      <c r="I9" s="25" t="n">
        <f aca="false">SUM(I10:I15)</f>
        <v>342462997</v>
      </c>
      <c r="J9" s="29" t="n">
        <f aca="false">SUM(J10:J15)</f>
        <v>315484</v>
      </c>
      <c r="K9" s="25" t="n">
        <f aca="false">SUM(K10:K15)</f>
        <v>159779768</v>
      </c>
      <c r="L9" s="29" t="n">
        <f aca="false">SUM(L10:L15)</f>
        <v>658616</v>
      </c>
      <c r="M9" s="25" t="n">
        <f aca="false">SUM(M10:M15)</f>
        <v>320178699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131568</v>
      </c>
      <c r="C10" s="33" t="n">
        <v>63233564</v>
      </c>
      <c r="D10" s="34" t="n">
        <v>310990</v>
      </c>
      <c r="E10" s="34" t="n">
        <v>138360539</v>
      </c>
      <c r="F10" s="34" t="n">
        <v>129177</v>
      </c>
      <c r="G10" s="34" t="n">
        <v>63644907</v>
      </c>
      <c r="H10" s="34" t="n">
        <v>299068</v>
      </c>
      <c r="I10" s="34" t="n">
        <v>138987081</v>
      </c>
      <c r="J10" s="34" t="n">
        <v>118421</v>
      </c>
      <c r="K10" s="34" t="n">
        <v>60108550</v>
      </c>
      <c r="L10" s="34" t="n">
        <v>266494</v>
      </c>
      <c r="M10" s="34" t="n">
        <v>129450395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174724</v>
      </c>
      <c r="C11" s="33" t="n">
        <v>87182120</v>
      </c>
      <c r="D11" s="34" t="n">
        <v>349543</v>
      </c>
      <c r="E11" s="34" t="n">
        <v>160786106</v>
      </c>
      <c r="F11" s="34" t="n">
        <v>176491</v>
      </c>
      <c r="G11" s="34" t="n">
        <v>88905434</v>
      </c>
      <c r="H11" s="34" t="n">
        <v>361740</v>
      </c>
      <c r="I11" s="34" t="n">
        <v>172199621</v>
      </c>
      <c r="J11" s="34" t="n">
        <v>163413</v>
      </c>
      <c r="K11" s="34" t="n">
        <v>83359723</v>
      </c>
      <c r="L11" s="34" t="n">
        <v>326179</v>
      </c>
      <c r="M11" s="34" t="n">
        <v>160630892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13627</v>
      </c>
      <c r="C12" s="37" t="n">
        <v>6258505</v>
      </c>
      <c r="D12" s="38" t="n">
        <v>28838</v>
      </c>
      <c r="E12" s="38" t="n">
        <v>12218910</v>
      </c>
      <c r="F12" s="38" t="n">
        <v>15785</v>
      </c>
      <c r="G12" s="38" t="n">
        <v>7362850</v>
      </c>
      <c r="H12" s="38" t="n">
        <v>33836</v>
      </c>
      <c r="I12" s="38" t="n">
        <v>14399470</v>
      </c>
      <c r="J12" s="38" t="n">
        <v>14470</v>
      </c>
      <c r="K12" s="38" t="n">
        <v>7076435</v>
      </c>
      <c r="L12" s="38" t="n">
        <v>32413</v>
      </c>
      <c r="M12" s="38" t="n">
        <v>14433295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15253</v>
      </c>
      <c r="C13" s="33" t="n">
        <v>7282590</v>
      </c>
      <c r="D13" s="34" t="n">
        <v>33133</v>
      </c>
      <c r="E13" s="34" t="n">
        <v>14461342</v>
      </c>
      <c r="F13" s="34" t="n">
        <v>16050</v>
      </c>
      <c r="G13" s="34" t="n">
        <v>7756090</v>
      </c>
      <c r="H13" s="34" t="n">
        <v>34541</v>
      </c>
      <c r="I13" s="34" t="n">
        <v>15659185</v>
      </c>
      <c r="J13" s="34" t="n">
        <v>17452</v>
      </c>
      <c r="K13" s="34" t="n">
        <v>8393960</v>
      </c>
      <c r="L13" s="34" t="n">
        <v>31455</v>
      </c>
      <c r="M13" s="34" t="n">
        <v>14644397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1934</v>
      </c>
      <c r="C14" s="33" t="n">
        <v>902570</v>
      </c>
      <c r="D14" s="34" t="n">
        <v>2278</v>
      </c>
      <c r="E14" s="34" t="n">
        <v>1103890</v>
      </c>
      <c r="F14" s="34" t="n">
        <v>2226</v>
      </c>
      <c r="G14" s="34" t="n">
        <v>1040550</v>
      </c>
      <c r="H14" s="34" t="n">
        <v>2467</v>
      </c>
      <c r="I14" s="34" t="n">
        <v>1217640</v>
      </c>
      <c r="J14" s="34" t="n">
        <v>1728</v>
      </c>
      <c r="K14" s="34" t="n">
        <v>841100</v>
      </c>
      <c r="L14" s="34" t="n">
        <v>2075</v>
      </c>
      <c r="M14" s="34" t="n">
        <v>1019720</v>
      </c>
      <c r="N14" s="35" t="s">
        <v>29</v>
      </c>
    </row>
    <row r="15" s="42" customFormat="true" ht="18" hidden="false" customHeight="true" outlineLevel="0" collapsed="false">
      <c r="A15" s="31" t="s">
        <v>30</v>
      </c>
      <c r="B15" s="39" t="n">
        <v>0</v>
      </c>
      <c r="C15" s="40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150379</v>
      </c>
      <c r="C16" s="29" t="n">
        <f aca="false">SUM(C17:C20)</f>
        <v>69133678</v>
      </c>
      <c r="D16" s="29" t="n">
        <f aca="false">SUM(D17:D20)</f>
        <v>307077</v>
      </c>
      <c r="E16" s="29" t="n">
        <f aca="false">SUM(E17:E20)</f>
        <v>132825757</v>
      </c>
      <c r="F16" s="29" t="n">
        <f aca="false">SUM(F17:F20)</f>
        <v>148749</v>
      </c>
      <c r="G16" s="29" t="n">
        <f aca="false">SUM(G17:G20)</f>
        <v>69694541</v>
      </c>
      <c r="H16" s="29" t="n">
        <f aca="false">SUM(H17:H20)</f>
        <v>296087</v>
      </c>
      <c r="I16" s="29" t="n">
        <f aca="false">SUM(I17:I20)</f>
        <v>131714658</v>
      </c>
      <c r="J16" s="29" t="n">
        <f aca="false">SUM(J17:J20)</f>
        <v>132402</v>
      </c>
      <c r="K16" s="29" t="n">
        <f aca="false">SUM(K17:K20)</f>
        <v>62639273</v>
      </c>
      <c r="L16" s="29" t="n">
        <f aca="false">SUM(L17:L20)</f>
        <v>254208</v>
      </c>
      <c r="M16" s="29" t="n">
        <f aca="false">SUM(M17:M20)</f>
        <v>115284219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27481</v>
      </c>
      <c r="C17" s="33" t="n">
        <v>12010980</v>
      </c>
      <c r="D17" s="34" t="n">
        <v>51703</v>
      </c>
      <c r="E17" s="34" t="n">
        <v>21591260</v>
      </c>
      <c r="F17" s="34" t="n">
        <v>22178</v>
      </c>
      <c r="G17" s="34" t="n">
        <v>9949090</v>
      </c>
      <c r="H17" s="34" t="n">
        <v>44611</v>
      </c>
      <c r="I17" s="34" t="n">
        <v>19122100</v>
      </c>
      <c r="J17" s="34" t="n">
        <v>19009</v>
      </c>
      <c r="K17" s="34" t="n">
        <v>8660380</v>
      </c>
      <c r="L17" s="34" t="n">
        <v>38166</v>
      </c>
      <c r="M17" s="34" t="n">
        <v>16536350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86112</v>
      </c>
      <c r="C18" s="33" t="n">
        <v>41449228</v>
      </c>
      <c r="D18" s="34" t="n">
        <v>178984</v>
      </c>
      <c r="E18" s="34" t="n">
        <v>80325510</v>
      </c>
      <c r="F18" s="34" t="n">
        <v>88137</v>
      </c>
      <c r="G18" s="34" t="n">
        <v>42815521</v>
      </c>
      <c r="H18" s="34" t="n">
        <v>176208</v>
      </c>
      <c r="I18" s="34" t="n">
        <v>81346656</v>
      </c>
      <c r="J18" s="34" t="n">
        <v>78193</v>
      </c>
      <c r="K18" s="34" t="n">
        <v>38493039</v>
      </c>
      <c r="L18" s="34" t="n">
        <v>147674</v>
      </c>
      <c r="M18" s="34" t="n">
        <v>70008622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15880</v>
      </c>
      <c r="C19" s="33" t="n">
        <v>6445410</v>
      </c>
      <c r="D19" s="34" t="n">
        <v>32407</v>
      </c>
      <c r="E19" s="34" t="n">
        <v>12630335</v>
      </c>
      <c r="F19" s="34" t="n">
        <v>15848</v>
      </c>
      <c r="G19" s="34" t="n">
        <v>6675550</v>
      </c>
      <c r="H19" s="34" t="n">
        <v>30865</v>
      </c>
      <c r="I19" s="34" t="n">
        <v>12376550</v>
      </c>
      <c r="J19" s="34" t="n">
        <v>14284</v>
      </c>
      <c r="K19" s="34" t="n">
        <v>6169660</v>
      </c>
      <c r="L19" s="34" t="n">
        <v>26038</v>
      </c>
      <c r="M19" s="34" t="n">
        <v>10503280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20906</v>
      </c>
      <c r="C20" s="33" t="n">
        <v>9228060</v>
      </c>
      <c r="D20" s="34" t="n">
        <v>43983</v>
      </c>
      <c r="E20" s="34" t="n">
        <v>18278652</v>
      </c>
      <c r="F20" s="34" t="n">
        <v>22586</v>
      </c>
      <c r="G20" s="34" t="n">
        <v>10254380</v>
      </c>
      <c r="H20" s="34" t="n">
        <v>44403</v>
      </c>
      <c r="I20" s="34" t="n">
        <v>18869352</v>
      </c>
      <c r="J20" s="34" t="n">
        <v>20916</v>
      </c>
      <c r="K20" s="34" t="n">
        <v>9316194</v>
      </c>
      <c r="L20" s="34" t="n">
        <v>42330</v>
      </c>
      <c r="M20" s="34" t="n">
        <v>18235967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339096</v>
      </c>
      <c r="C21" s="29" t="n">
        <f aca="false">SUM(C22:C24)</f>
        <v>157912041</v>
      </c>
      <c r="D21" s="29" t="n">
        <f aca="false">SUM(D22:D24)</f>
        <v>666839</v>
      </c>
      <c r="E21" s="29" t="n">
        <f aca="false">SUM(E22:E24)</f>
        <v>289879853</v>
      </c>
      <c r="F21" s="29" t="n">
        <f aca="false">SUM(F22:F24)</f>
        <v>350652</v>
      </c>
      <c r="G21" s="29" t="n">
        <f aca="false">SUM(G22:G24)</f>
        <v>163308297</v>
      </c>
      <c r="H21" s="29" t="n">
        <f aca="false">SUM(H22:H24)</f>
        <v>676273</v>
      </c>
      <c r="I21" s="29" t="n">
        <f aca="false">SUM(I22:I24)</f>
        <v>298175833</v>
      </c>
      <c r="J21" s="29" t="n">
        <f aca="false">SUM(J22:J24)</f>
        <v>322148</v>
      </c>
      <c r="K21" s="29" t="n">
        <f aca="false">SUM(K22:K24)</f>
        <v>150790493</v>
      </c>
      <c r="L21" s="29" t="n">
        <f aca="false">SUM(L22:L24)</f>
        <v>600180</v>
      </c>
      <c r="M21" s="29" t="n">
        <f aca="false">SUM(M22:M24)</f>
        <v>270791276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236790</v>
      </c>
      <c r="C22" s="33" t="n">
        <v>111839739</v>
      </c>
      <c r="D22" s="34" t="n">
        <v>471090</v>
      </c>
      <c r="E22" s="34" t="n">
        <v>206690329</v>
      </c>
      <c r="F22" s="34" t="n">
        <v>240340</v>
      </c>
      <c r="G22" s="34" t="n">
        <v>114343434</v>
      </c>
      <c r="H22" s="34" t="n">
        <v>467112</v>
      </c>
      <c r="I22" s="34" t="n">
        <v>208876101</v>
      </c>
      <c r="J22" s="34" t="n">
        <v>215272</v>
      </c>
      <c r="K22" s="34" t="n">
        <v>103058048</v>
      </c>
      <c r="L22" s="34" t="n">
        <v>406379</v>
      </c>
      <c r="M22" s="34" t="n">
        <v>186490215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77485</v>
      </c>
      <c r="C23" s="33" t="n">
        <v>34902607</v>
      </c>
      <c r="D23" s="34" t="n">
        <v>144371</v>
      </c>
      <c r="E23" s="34" t="n">
        <v>61542399</v>
      </c>
      <c r="F23" s="34" t="n">
        <v>82119</v>
      </c>
      <c r="G23" s="34" t="n">
        <v>36325608</v>
      </c>
      <c r="H23" s="34" t="n">
        <v>153767</v>
      </c>
      <c r="I23" s="34" t="n">
        <v>65889672</v>
      </c>
      <c r="J23" s="34" t="n">
        <v>79566</v>
      </c>
      <c r="K23" s="34" t="n">
        <v>35527560</v>
      </c>
      <c r="L23" s="34" t="n">
        <v>142220</v>
      </c>
      <c r="M23" s="34" t="n">
        <v>62157231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24821</v>
      </c>
      <c r="C24" s="33" t="n">
        <v>11169695</v>
      </c>
      <c r="D24" s="34" t="n">
        <v>51378</v>
      </c>
      <c r="E24" s="34" t="n">
        <v>21647125</v>
      </c>
      <c r="F24" s="34" t="n">
        <v>28193</v>
      </c>
      <c r="G24" s="34" t="n">
        <v>12639255</v>
      </c>
      <c r="H24" s="34" t="n">
        <v>55394</v>
      </c>
      <c r="I24" s="34" t="n">
        <v>23410060</v>
      </c>
      <c r="J24" s="34" t="n">
        <v>27310</v>
      </c>
      <c r="K24" s="34" t="n">
        <v>12204885</v>
      </c>
      <c r="L24" s="34" t="n">
        <v>51581</v>
      </c>
      <c r="M24" s="34" t="n">
        <v>22143830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173217</v>
      </c>
      <c r="C25" s="29" t="n">
        <f aca="false">SUM(C26:C29)</f>
        <v>79076774</v>
      </c>
      <c r="D25" s="29" t="n">
        <f aca="false">SUM(D26:D29)</f>
        <v>345603</v>
      </c>
      <c r="E25" s="29" t="n">
        <f aca="false">SUM(E26:E29)</f>
        <v>148923137</v>
      </c>
      <c r="F25" s="29" t="n">
        <f aca="false">SUM(F26:F29)</f>
        <v>196277</v>
      </c>
      <c r="G25" s="29" t="n">
        <f aca="false">SUM(G26:G29)</f>
        <v>90150228</v>
      </c>
      <c r="H25" s="29" t="n">
        <f aca="false">SUM(H26:H29)</f>
        <v>357243</v>
      </c>
      <c r="I25" s="29" t="n">
        <f aca="false">SUM(I26:I29)</f>
        <v>156709502</v>
      </c>
      <c r="J25" s="29" t="n">
        <f aca="false">SUM(J26:J29)</f>
        <v>189534</v>
      </c>
      <c r="K25" s="29" t="n">
        <f aca="false">SUM(K26:K29)</f>
        <v>86968967</v>
      </c>
      <c r="L25" s="29" t="n">
        <f aca="false">SUM(L26:L29)</f>
        <v>314967</v>
      </c>
      <c r="M25" s="29" t="n">
        <f aca="false">SUM(M26:M29)</f>
        <v>140641600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106394</v>
      </c>
      <c r="C26" s="33" t="n">
        <v>47644369</v>
      </c>
      <c r="D26" s="34" t="n">
        <v>215040</v>
      </c>
      <c r="E26" s="34" t="n">
        <v>90869577</v>
      </c>
      <c r="F26" s="34" t="n">
        <v>120731</v>
      </c>
      <c r="G26" s="34" t="n">
        <v>54288713</v>
      </c>
      <c r="H26" s="34" t="n">
        <v>220474</v>
      </c>
      <c r="I26" s="34" t="n">
        <v>94879932</v>
      </c>
      <c r="J26" s="34" t="n">
        <v>117863</v>
      </c>
      <c r="K26" s="34" t="n">
        <v>52951142</v>
      </c>
      <c r="L26" s="34" t="n">
        <v>194462</v>
      </c>
      <c r="M26" s="34" t="n">
        <v>85371025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22441</v>
      </c>
      <c r="C27" s="33" t="n">
        <v>10750200</v>
      </c>
      <c r="D27" s="34" t="n">
        <v>46396</v>
      </c>
      <c r="E27" s="34" t="n">
        <v>20813525</v>
      </c>
      <c r="F27" s="34" t="n">
        <v>27431</v>
      </c>
      <c r="G27" s="34" t="n">
        <v>13166255</v>
      </c>
      <c r="H27" s="34" t="n">
        <v>49257</v>
      </c>
      <c r="I27" s="34" t="n">
        <v>22702220</v>
      </c>
      <c r="J27" s="34" t="n">
        <v>27156</v>
      </c>
      <c r="K27" s="34" t="n">
        <v>12839620</v>
      </c>
      <c r="L27" s="34" t="n">
        <v>43538</v>
      </c>
      <c r="M27" s="34" t="n">
        <v>20087170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33212</v>
      </c>
      <c r="C28" s="33" t="n">
        <v>14957440</v>
      </c>
      <c r="D28" s="34" t="n">
        <v>62549</v>
      </c>
      <c r="E28" s="34" t="n">
        <v>26979395</v>
      </c>
      <c r="F28" s="34" t="n">
        <v>34472</v>
      </c>
      <c r="G28" s="34" t="n">
        <v>15665735</v>
      </c>
      <c r="H28" s="34" t="n">
        <v>63194</v>
      </c>
      <c r="I28" s="34" t="n">
        <v>27536300</v>
      </c>
      <c r="J28" s="34" t="n">
        <v>31534</v>
      </c>
      <c r="K28" s="34" t="n">
        <v>14232975</v>
      </c>
      <c r="L28" s="34" t="n">
        <v>54986</v>
      </c>
      <c r="M28" s="34" t="n">
        <v>23908120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11170</v>
      </c>
      <c r="C29" s="33" t="n">
        <v>5724765</v>
      </c>
      <c r="D29" s="34" t="n">
        <v>21618</v>
      </c>
      <c r="E29" s="34" t="n">
        <v>10260640</v>
      </c>
      <c r="F29" s="34" t="n">
        <v>13643</v>
      </c>
      <c r="G29" s="34" t="n">
        <v>7029525</v>
      </c>
      <c r="H29" s="34" t="n">
        <v>24318</v>
      </c>
      <c r="I29" s="34" t="n">
        <v>11591050</v>
      </c>
      <c r="J29" s="34" t="n">
        <v>12981</v>
      </c>
      <c r="K29" s="34" t="n">
        <v>6945230</v>
      </c>
      <c r="L29" s="34" t="n">
        <v>21981</v>
      </c>
      <c r="M29" s="34" t="n">
        <v>11275285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197902</v>
      </c>
      <c r="C30" s="29" t="n">
        <f aca="false">SUM(C31:C33)</f>
        <v>93520845</v>
      </c>
      <c r="D30" s="29" t="n">
        <f aca="false">SUM(D31:D33)</f>
        <v>385575</v>
      </c>
      <c r="E30" s="29" t="n">
        <f aca="false">SUM(E31:E33)</f>
        <v>171455879</v>
      </c>
      <c r="F30" s="29" t="n">
        <f aca="false">SUM(F31:F33)</f>
        <v>212391</v>
      </c>
      <c r="G30" s="29" t="n">
        <f aca="false">SUM(G31:G33)</f>
        <v>100671329</v>
      </c>
      <c r="H30" s="29" t="n">
        <f aca="false">SUM(H31:H33)</f>
        <v>386496</v>
      </c>
      <c r="I30" s="29" t="n">
        <f aca="false">SUM(I31:I33)</f>
        <v>175101960</v>
      </c>
      <c r="J30" s="29" t="n">
        <f aca="false">SUM(J31:J33)</f>
        <v>197276</v>
      </c>
      <c r="K30" s="29" t="n">
        <f aca="false">SUM(K31:K33)</f>
        <v>94163846</v>
      </c>
      <c r="L30" s="29" t="n">
        <f aca="false">SUM(L31:L33)</f>
        <v>351448</v>
      </c>
      <c r="M30" s="29" t="n">
        <f aca="false">SUM(M31:M33)</f>
        <v>162348522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157369</v>
      </c>
      <c r="C31" s="33" t="n">
        <v>74300475</v>
      </c>
      <c r="D31" s="34" t="n">
        <v>302274</v>
      </c>
      <c r="E31" s="34" t="n">
        <v>134610699</v>
      </c>
      <c r="F31" s="34" t="n">
        <v>167080</v>
      </c>
      <c r="G31" s="34" t="n">
        <v>79557609</v>
      </c>
      <c r="H31" s="34" t="n">
        <v>303136</v>
      </c>
      <c r="I31" s="34" t="n">
        <v>138029930</v>
      </c>
      <c r="J31" s="34" t="n">
        <v>157099</v>
      </c>
      <c r="K31" s="34" t="n">
        <v>75135981</v>
      </c>
      <c r="L31" s="34" t="n">
        <v>279851</v>
      </c>
      <c r="M31" s="34" t="n">
        <v>130040742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37859</v>
      </c>
      <c r="C32" s="33" t="n">
        <v>17777470</v>
      </c>
      <c r="D32" s="34" t="n">
        <v>79436</v>
      </c>
      <c r="E32" s="34" t="n">
        <v>34874930</v>
      </c>
      <c r="F32" s="34" t="n">
        <v>42982</v>
      </c>
      <c r="G32" s="34" t="n">
        <v>19830830</v>
      </c>
      <c r="H32" s="34" t="n">
        <v>78832</v>
      </c>
      <c r="I32" s="34" t="n">
        <v>34720250</v>
      </c>
      <c r="J32" s="34" t="n">
        <v>37645</v>
      </c>
      <c r="K32" s="34" t="n">
        <v>17598725</v>
      </c>
      <c r="L32" s="34" t="n">
        <v>67682</v>
      </c>
      <c r="M32" s="34" t="n">
        <v>30267300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2674</v>
      </c>
      <c r="C33" s="33" t="n">
        <v>1442900</v>
      </c>
      <c r="D33" s="34" t="n">
        <v>3865</v>
      </c>
      <c r="E33" s="34" t="n">
        <v>1970250</v>
      </c>
      <c r="F33" s="34" t="n">
        <v>2329</v>
      </c>
      <c r="G33" s="34" t="n">
        <v>1282890</v>
      </c>
      <c r="H33" s="34" t="n">
        <v>4528</v>
      </c>
      <c r="I33" s="34" t="n">
        <v>2351780</v>
      </c>
      <c r="J33" s="34" t="n">
        <v>2532</v>
      </c>
      <c r="K33" s="34" t="n">
        <v>1429140</v>
      </c>
      <c r="L33" s="34" t="n">
        <v>3915</v>
      </c>
      <c r="M33" s="34" t="n">
        <v>2040480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19547</v>
      </c>
      <c r="C34" s="29" t="n">
        <f aca="false">SUM(C35:C36)</f>
        <v>9879752</v>
      </c>
      <c r="D34" s="29" t="n">
        <f aca="false">SUM(D35:D36)</f>
        <v>40813</v>
      </c>
      <c r="E34" s="29" t="n">
        <f aca="false">SUM(E35:E36)</f>
        <v>19038405</v>
      </c>
      <c r="F34" s="29" t="n">
        <f aca="false">SUM(F35:F36)</f>
        <v>21179</v>
      </c>
      <c r="G34" s="29" t="n">
        <f aca="false">SUM(G35:G36)</f>
        <v>10840767</v>
      </c>
      <c r="H34" s="29" t="n">
        <f aca="false">SUM(H35:H36)</f>
        <v>43590</v>
      </c>
      <c r="I34" s="29" t="n">
        <f aca="false">SUM(I35:I36)</f>
        <v>20984962</v>
      </c>
      <c r="J34" s="29" t="n">
        <f aca="false">SUM(J35:J36)</f>
        <v>22077</v>
      </c>
      <c r="K34" s="29" t="n">
        <f aca="false">SUM(K35:K36)</f>
        <v>11527386</v>
      </c>
      <c r="L34" s="29" t="n">
        <f aca="false">SUM(L35:L36)</f>
        <v>41390</v>
      </c>
      <c r="M34" s="29" t="n">
        <f aca="false">SUM(M35:M36)</f>
        <v>20837370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12800</v>
      </c>
      <c r="C35" s="33" t="n">
        <v>6610895</v>
      </c>
      <c r="D35" s="34" t="n">
        <v>27714</v>
      </c>
      <c r="E35" s="34" t="n">
        <v>13276725</v>
      </c>
      <c r="F35" s="34" t="n">
        <v>14036</v>
      </c>
      <c r="G35" s="34" t="n">
        <v>7365940</v>
      </c>
      <c r="H35" s="34" t="n">
        <v>30331</v>
      </c>
      <c r="I35" s="34" t="n">
        <v>15047921</v>
      </c>
      <c r="J35" s="34" t="n">
        <v>14539</v>
      </c>
      <c r="K35" s="34" t="n">
        <v>7846430</v>
      </c>
      <c r="L35" s="34" t="n">
        <v>29636</v>
      </c>
      <c r="M35" s="34" t="n">
        <v>15353385</v>
      </c>
      <c r="N35" s="35" t="s">
        <v>71</v>
      </c>
    </row>
    <row r="36" customFormat="false" ht="18" hidden="false" customHeight="true" outlineLevel="0" collapsed="false">
      <c r="A36" s="43" t="s">
        <v>72</v>
      </c>
      <c r="B36" s="44" t="n">
        <v>6747</v>
      </c>
      <c r="C36" s="45" t="n">
        <v>3268857</v>
      </c>
      <c r="D36" s="45" t="n">
        <v>13099</v>
      </c>
      <c r="E36" s="45" t="n">
        <v>5761680</v>
      </c>
      <c r="F36" s="45" t="n">
        <v>7143</v>
      </c>
      <c r="G36" s="45" t="n">
        <v>3474827</v>
      </c>
      <c r="H36" s="45" t="n">
        <v>13259</v>
      </c>
      <c r="I36" s="45" t="n">
        <v>5937041</v>
      </c>
      <c r="J36" s="45" t="n">
        <v>7538</v>
      </c>
      <c r="K36" s="45" t="n">
        <v>3680956</v>
      </c>
      <c r="L36" s="45" t="n">
        <v>11754</v>
      </c>
      <c r="M36" s="48" t="n">
        <v>5483985</v>
      </c>
      <c r="N36" s="49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4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6" t="s">
        <v>79</v>
      </c>
      <c r="I1" s="66"/>
      <c r="J1" s="66"/>
      <c r="K1" s="66"/>
      <c r="L1" s="66"/>
      <c r="M1" s="66"/>
      <c r="N1" s="66"/>
    </row>
    <row r="2" customFormat="false" ht="24.7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5" t="s">
        <v>97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98</v>
      </c>
      <c r="C5" s="18"/>
      <c r="D5" s="18"/>
      <c r="E5" s="18"/>
      <c r="F5" s="16" t="s">
        <v>99</v>
      </c>
      <c r="G5" s="16"/>
      <c r="H5" s="17"/>
      <c r="I5" s="17"/>
      <c r="J5" s="18" t="s">
        <v>100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1104826</v>
      </c>
      <c r="C8" s="25" t="n">
        <f aca="false">SUM(C9,C16,C21,C25,C30,C34)</f>
        <v>529214170</v>
      </c>
      <c r="D8" s="25" t="n">
        <f aca="false">SUM(D9,D16,D21,D25,D30,D34)</f>
        <v>1855987</v>
      </c>
      <c r="E8" s="25" t="n">
        <f aca="false">SUM(E9,E16,E21,E25,E30,E34)</f>
        <v>872186568</v>
      </c>
      <c r="F8" s="25" t="n">
        <f aca="false">SUM(F9,F16,F21,F25,F30,F34)</f>
        <v>804556</v>
      </c>
      <c r="G8" s="25" t="n">
        <f aca="false">SUM(G9,G16,G21,G25,G30,G34)</f>
        <v>391763689</v>
      </c>
      <c r="H8" s="25" t="n">
        <f aca="false">SUM(H9,H16,H21,H25,H30,H34)</f>
        <v>1271386</v>
      </c>
      <c r="I8" s="25" t="n">
        <f aca="false">SUM(I9,I16,I21,I25,I30,I34)</f>
        <v>609387899</v>
      </c>
      <c r="J8" s="25" t="n">
        <f aca="false">SUM(J9,J16,J21,J25,J30,J34)</f>
        <v>586332</v>
      </c>
      <c r="K8" s="25" t="n">
        <f aca="false">SUM(K9,K16,K21,K25,K30,K34)</f>
        <v>286751556</v>
      </c>
      <c r="L8" s="25" t="n">
        <f aca="false">SUM(L9,L16,L21,L25,L30,L34)</f>
        <v>878850</v>
      </c>
      <c r="M8" s="25" t="n">
        <f aca="false">SUM(M9,M16,M21,M25,M30,M34)</f>
        <v>435277803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294676</v>
      </c>
      <c r="C9" s="29" t="n">
        <f aca="false">SUM(C10:C15)</f>
        <v>149147961</v>
      </c>
      <c r="D9" s="29" t="n">
        <f aca="false">SUM(D10:D15)</f>
        <v>547307</v>
      </c>
      <c r="E9" s="25" t="n">
        <f aca="false">SUM(E10:E15)</f>
        <v>271349358</v>
      </c>
      <c r="F9" s="29" t="n">
        <f aca="false">SUM(F10:F15)</f>
        <v>210830</v>
      </c>
      <c r="G9" s="25" t="n">
        <f aca="false">SUM(G10:G15)</f>
        <v>108891373</v>
      </c>
      <c r="H9" s="29" t="n">
        <f aca="false">SUM(H10:H15)</f>
        <v>364512</v>
      </c>
      <c r="I9" s="25" t="n">
        <f aca="false">SUM(I10:I15)</f>
        <v>184482038</v>
      </c>
      <c r="J9" s="29" t="n">
        <f aca="false">SUM(J10:J15)</f>
        <v>144882</v>
      </c>
      <c r="K9" s="25" t="n">
        <f aca="false">SUM(K10:K15)</f>
        <v>75741596</v>
      </c>
      <c r="L9" s="29" t="n">
        <f aca="false">SUM(L10:L15)</f>
        <v>237056</v>
      </c>
      <c r="M9" s="25" t="n">
        <f aca="false">SUM(M10:M15)</f>
        <v>124623759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115665</v>
      </c>
      <c r="C10" s="33" t="n">
        <v>59162287</v>
      </c>
      <c r="D10" s="34" t="n">
        <v>226867</v>
      </c>
      <c r="E10" s="34" t="n">
        <v>112405218</v>
      </c>
      <c r="F10" s="34" t="n">
        <v>86156</v>
      </c>
      <c r="G10" s="34" t="n">
        <v>45521713</v>
      </c>
      <c r="H10" s="34" t="n">
        <v>157125</v>
      </c>
      <c r="I10" s="34" t="n">
        <v>79788751</v>
      </c>
      <c r="J10" s="34" t="n">
        <v>57905</v>
      </c>
      <c r="K10" s="34" t="n">
        <v>31126076</v>
      </c>
      <c r="L10" s="34" t="n">
        <v>103520</v>
      </c>
      <c r="M10" s="34" t="n">
        <v>54571176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146833</v>
      </c>
      <c r="C11" s="33" t="n">
        <v>74299924</v>
      </c>
      <c r="D11" s="34" t="n">
        <v>265162</v>
      </c>
      <c r="E11" s="34" t="n">
        <v>133154987</v>
      </c>
      <c r="F11" s="34" t="n">
        <v>100968</v>
      </c>
      <c r="G11" s="34" t="n">
        <v>51658370</v>
      </c>
      <c r="H11" s="34" t="n">
        <v>170166</v>
      </c>
      <c r="I11" s="34" t="n">
        <v>86777380</v>
      </c>
      <c r="J11" s="34" t="n">
        <v>66904</v>
      </c>
      <c r="K11" s="34" t="n">
        <v>34616713</v>
      </c>
      <c r="L11" s="34" t="n">
        <v>105215</v>
      </c>
      <c r="M11" s="34" t="n">
        <v>55828108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14988</v>
      </c>
      <c r="C12" s="37" t="n">
        <v>7159375</v>
      </c>
      <c r="D12" s="38" t="n">
        <v>27096</v>
      </c>
      <c r="E12" s="38" t="n">
        <v>12198923</v>
      </c>
      <c r="F12" s="38" t="n">
        <v>10943</v>
      </c>
      <c r="G12" s="38" t="n">
        <v>5452640</v>
      </c>
      <c r="H12" s="38" t="n">
        <v>18703</v>
      </c>
      <c r="I12" s="38" t="n">
        <v>8696390</v>
      </c>
      <c r="J12" s="38" t="n">
        <v>8556</v>
      </c>
      <c r="K12" s="38" t="n">
        <v>4109990</v>
      </c>
      <c r="L12" s="38" t="n">
        <v>13139</v>
      </c>
      <c r="M12" s="38" t="n">
        <v>6444180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15605</v>
      </c>
      <c r="C13" s="33" t="n">
        <v>7729925</v>
      </c>
      <c r="D13" s="34" t="n">
        <v>26169</v>
      </c>
      <c r="E13" s="34" t="n">
        <v>12586140</v>
      </c>
      <c r="F13" s="34" t="n">
        <v>11837</v>
      </c>
      <c r="G13" s="34" t="n">
        <v>5812750</v>
      </c>
      <c r="H13" s="34" t="n">
        <v>17633</v>
      </c>
      <c r="I13" s="34" t="n">
        <v>8800617</v>
      </c>
      <c r="J13" s="34" t="n">
        <v>10626</v>
      </c>
      <c r="K13" s="34" t="n">
        <v>5463917</v>
      </c>
      <c r="L13" s="34" t="n">
        <v>14561</v>
      </c>
      <c r="M13" s="34" t="n">
        <v>7469065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1585</v>
      </c>
      <c r="C14" s="33" t="n">
        <v>796450</v>
      </c>
      <c r="D14" s="34" t="n">
        <v>2013</v>
      </c>
      <c r="E14" s="34" t="n">
        <v>1004090</v>
      </c>
      <c r="F14" s="34" t="n">
        <v>926</v>
      </c>
      <c r="G14" s="34" t="n">
        <v>445900</v>
      </c>
      <c r="H14" s="34" t="n">
        <v>885</v>
      </c>
      <c r="I14" s="34" t="n">
        <v>418900</v>
      </c>
      <c r="J14" s="34" t="n">
        <v>891</v>
      </c>
      <c r="K14" s="34" t="n">
        <v>424900</v>
      </c>
      <c r="L14" s="34" t="n">
        <v>621</v>
      </c>
      <c r="M14" s="34" t="n">
        <v>311230</v>
      </c>
      <c r="N14" s="35" t="s">
        <v>29</v>
      </c>
    </row>
    <row r="15" s="42" customFormat="true" ht="18" hidden="false" customHeight="true" outlineLevel="0" collapsed="false">
      <c r="A15" s="31" t="s">
        <v>30</v>
      </c>
      <c r="B15" s="39" t="n">
        <v>0</v>
      </c>
      <c r="C15" s="40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116775</v>
      </c>
      <c r="C16" s="29" t="n">
        <f aca="false">SUM(C17:C20)</f>
        <v>55829345</v>
      </c>
      <c r="D16" s="29" t="n">
        <f aca="false">SUM(D17:D20)</f>
        <v>208106</v>
      </c>
      <c r="E16" s="29" t="n">
        <f aca="false">SUM(E17:E20)</f>
        <v>95751531</v>
      </c>
      <c r="F16" s="29" t="n">
        <f aca="false">SUM(F17:F20)</f>
        <v>83892</v>
      </c>
      <c r="G16" s="29" t="n">
        <f aca="false">SUM(G17:G20)</f>
        <v>40817636</v>
      </c>
      <c r="H16" s="29" t="n">
        <f aca="false">SUM(H17:H20)</f>
        <v>141176</v>
      </c>
      <c r="I16" s="29" t="n">
        <f aca="false">SUM(I17:I20)</f>
        <v>66522514</v>
      </c>
      <c r="J16" s="29" t="n">
        <f aca="false">SUM(J17:J20)</f>
        <v>62028</v>
      </c>
      <c r="K16" s="29" t="n">
        <f aca="false">SUM(K17:K20)</f>
        <v>30489665</v>
      </c>
      <c r="L16" s="29" t="n">
        <f aca="false">SUM(L17:L20)</f>
        <v>100389</v>
      </c>
      <c r="M16" s="29" t="n">
        <f aca="false">SUM(M17:M20)</f>
        <v>49150597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16351</v>
      </c>
      <c r="C17" s="33" t="n">
        <v>7444100</v>
      </c>
      <c r="D17" s="34" t="n">
        <v>31081</v>
      </c>
      <c r="E17" s="34" t="n">
        <v>13895710</v>
      </c>
      <c r="F17" s="34" t="n">
        <v>11723</v>
      </c>
      <c r="G17" s="34" t="n">
        <v>5403670</v>
      </c>
      <c r="H17" s="34" t="n">
        <v>22079</v>
      </c>
      <c r="I17" s="34" t="n">
        <v>9951210</v>
      </c>
      <c r="J17" s="34" t="n">
        <v>8372</v>
      </c>
      <c r="K17" s="34" t="n">
        <v>3855780</v>
      </c>
      <c r="L17" s="34" t="n">
        <v>15506</v>
      </c>
      <c r="M17" s="34" t="n">
        <v>7235620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69678</v>
      </c>
      <c r="C18" s="33" t="n">
        <v>34849524</v>
      </c>
      <c r="D18" s="34" t="n">
        <v>119605</v>
      </c>
      <c r="E18" s="34" t="n">
        <v>57536505</v>
      </c>
      <c r="F18" s="34" t="n">
        <v>48913</v>
      </c>
      <c r="G18" s="34" t="n">
        <v>25057614</v>
      </c>
      <c r="H18" s="34" t="n">
        <v>78127</v>
      </c>
      <c r="I18" s="34" t="n">
        <v>38926973</v>
      </c>
      <c r="J18" s="34" t="n">
        <v>32253</v>
      </c>
      <c r="K18" s="34" t="n">
        <v>16897104</v>
      </c>
      <c r="L18" s="34" t="n">
        <v>51726</v>
      </c>
      <c r="M18" s="34" t="n">
        <v>26737631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12101</v>
      </c>
      <c r="C19" s="33" t="n">
        <v>5025555</v>
      </c>
      <c r="D19" s="34" t="n">
        <v>22888</v>
      </c>
      <c r="E19" s="34" t="n">
        <v>9263690</v>
      </c>
      <c r="F19" s="34" t="n">
        <v>9423</v>
      </c>
      <c r="G19" s="34" t="n">
        <v>4020420</v>
      </c>
      <c r="H19" s="34" t="n">
        <v>16120</v>
      </c>
      <c r="I19" s="34" t="n">
        <v>6584045</v>
      </c>
      <c r="J19" s="34" t="n">
        <v>7772</v>
      </c>
      <c r="K19" s="34" t="n">
        <v>3316575</v>
      </c>
      <c r="L19" s="34" t="n">
        <v>12684</v>
      </c>
      <c r="M19" s="34" t="n">
        <v>5492750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18645</v>
      </c>
      <c r="C20" s="33" t="n">
        <v>8510166</v>
      </c>
      <c r="D20" s="34" t="n">
        <v>34532</v>
      </c>
      <c r="E20" s="34" t="n">
        <v>15055626</v>
      </c>
      <c r="F20" s="34" t="n">
        <v>13833</v>
      </c>
      <c r="G20" s="34" t="n">
        <v>6335932</v>
      </c>
      <c r="H20" s="34" t="n">
        <v>24850</v>
      </c>
      <c r="I20" s="34" t="n">
        <v>11060286</v>
      </c>
      <c r="J20" s="34" t="n">
        <v>13631</v>
      </c>
      <c r="K20" s="34" t="n">
        <v>6420206</v>
      </c>
      <c r="L20" s="34" t="n">
        <v>20473</v>
      </c>
      <c r="M20" s="34" t="n">
        <v>9684596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295317</v>
      </c>
      <c r="C21" s="29" t="n">
        <f aca="false">SUM(C22:C24)</f>
        <v>136622522</v>
      </c>
      <c r="D21" s="29" t="n">
        <f aca="false">SUM(D22:D24)</f>
        <v>497401</v>
      </c>
      <c r="E21" s="29" t="n">
        <f aca="false">SUM(E22:E24)</f>
        <v>226093713</v>
      </c>
      <c r="F21" s="29" t="n">
        <f aca="false">SUM(F22:F24)</f>
        <v>212102</v>
      </c>
      <c r="G21" s="29" t="n">
        <f aca="false">SUM(G22:G24)</f>
        <v>99474094</v>
      </c>
      <c r="H21" s="29" t="n">
        <f aca="false">SUM(H22:H24)</f>
        <v>341851</v>
      </c>
      <c r="I21" s="29" t="n">
        <f aca="false">SUM(I22:I24)</f>
        <v>158614571</v>
      </c>
      <c r="J21" s="29" t="n">
        <f aca="false">SUM(J22:J24)</f>
        <v>158711</v>
      </c>
      <c r="K21" s="29" t="n">
        <f aca="false">SUM(K22:K24)</f>
        <v>74588941</v>
      </c>
      <c r="L21" s="29" t="n">
        <f aca="false">SUM(L22:L24)</f>
        <v>242132</v>
      </c>
      <c r="M21" s="29" t="n">
        <f aca="false">SUM(M22:M24)</f>
        <v>115779798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195034</v>
      </c>
      <c r="C22" s="33" t="n">
        <v>92830457</v>
      </c>
      <c r="D22" s="34" t="n">
        <v>333743</v>
      </c>
      <c r="E22" s="34" t="n">
        <v>155110279</v>
      </c>
      <c r="F22" s="34" t="n">
        <v>135905</v>
      </c>
      <c r="G22" s="34" t="n">
        <v>65934080</v>
      </c>
      <c r="H22" s="34" t="n">
        <v>226925</v>
      </c>
      <c r="I22" s="34" t="n">
        <v>108113298</v>
      </c>
      <c r="J22" s="34" t="n">
        <v>98851</v>
      </c>
      <c r="K22" s="34" t="n">
        <v>48301701</v>
      </c>
      <c r="L22" s="34" t="n">
        <v>159175</v>
      </c>
      <c r="M22" s="34" t="n">
        <v>78358138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74611</v>
      </c>
      <c r="C23" s="33" t="n">
        <v>32418185</v>
      </c>
      <c r="D23" s="34" t="n">
        <v>120036</v>
      </c>
      <c r="E23" s="34" t="n">
        <v>52202919</v>
      </c>
      <c r="F23" s="34" t="n">
        <v>55568</v>
      </c>
      <c r="G23" s="34" t="n">
        <v>24349504</v>
      </c>
      <c r="H23" s="34" t="n">
        <v>82846</v>
      </c>
      <c r="I23" s="34" t="n">
        <v>36625008</v>
      </c>
      <c r="J23" s="34" t="n">
        <v>42120</v>
      </c>
      <c r="K23" s="34" t="n">
        <v>18482490</v>
      </c>
      <c r="L23" s="34" t="n">
        <v>58220</v>
      </c>
      <c r="M23" s="34" t="n">
        <v>26481020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25672</v>
      </c>
      <c r="C24" s="33" t="n">
        <v>11373880</v>
      </c>
      <c r="D24" s="34" t="n">
        <v>43622</v>
      </c>
      <c r="E24" s="34" t="n">
        <v>18780515</v>
      </c>
      <c r="F24" s="34" t="n">
        <v>20629</v>
      </c>
      <c r="G24" s="34" t="n">
        <v>9190510</v>
      </c>
      <c r="H24" s="34" t="n">
        <v>32080</v>
      </c>
      <c r="I24" s="34" t="n">
        <v>13876265</v>
      </c>
      <c r="J24" s="34" t="n">
        <v>17740</v>
      </c>
      <c r="K24" s="34" t="n">
        <v>7804750</v>
      </c>
      <c r="L24" s="34" t="n">
        <v>24737</v>
      </c>
      <c r="M24" s="34" t="n">
        <v>10940640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175658</v>
      </c>
      <c r="C25" s="29" t="n">
        <f aca="false">SUM(C26:C29)</f>
        <v>80645585</v>
      </c>
      <c r="D25" s="29" t="n">
        <f aca="false">SUM(D26:D29)</f>
        <v>260447</v>
      </c>
      <c r="E25" s="29" t="n">
        <f aca="false">SUM(E26:E29)</f>
        <v>117185981</v>
      </c>
      <c r="F25" s="29" t="n">
        <f aca="false">SUM(F26:F29)</f>
        <v>130422</v>
      </c>
      <c r="G25" s="29" t="n">
        <f aca="false">SUM(G26:G29)</f>
        <v>61395625</v>
      </c>
      <c r="H25" s="29" t="n">
        <f aca="false">SUM(H26:H29)</f>
        <v>184616</v>
      </c>
      <c r="I25" s="29" t="n">
        <f aca="false">SUM(I26:I29)</f>
        <v>84945906</v>
      </c>
      <c r="J25" s="29" t="n">
        <f aca="false">SUM(J26:J29)</f>
        <v>97348</v>
      </c>
      <c r="K25" s="29" t="n">
        <f aca="false">SUM(K26:K29)</f>
        <v>46122591</v>
      </c>
      <c r="L25" s="29" t="n">
        <f aca="false">SUM(L26:L29)</f>
        <v>134782</v>
      </c>
      <c r="M25" s="29" t="n">
        <f aca="false">SUM(M26:M29)</f>
        <v>63884866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104494</v>
      </c>
      <c r="C26" s="33" t="n">
        <v>46829814</v>
      </c>
      <c r="D26" s="34" t="n">
        <v>158883</v>
      </c>
      <c r="E26" s="34" t="n">
        <v>69855086</v>
      </c>
      <c r="F26" s="34" t="n">
        <v>75354</v>
      </c>
      <c r="G26" s="34" t="n">
        <v>34271215</v>
      </c>
      <c r="H26" s="34" t="n">
        <v>109269</v>
      </c>
      <c r="I26" s="34" t="n">
        <v>48949151</v>
      </c>
      <c r="J26" s="34" t="n">
        <v>53792</v>
      </c>
      <c r="K26" s="34" t="n">
        <v>24548056</v>
      </c>
      <c r="L26" s="34" t="n">
        <v>74822</v>
      </c>
      <c r="M26" s="34" t="n">
        <v>34448591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26394</v>
      </c>
      <c r="C27" s="33" t="n">
        <v>12453301</v>
      </c>
      <c r="D27" s="34" t="n">
        <v>35705</v>
      </c>
      <c r="E27" s="34" t="n">
        <v>16527730</v>
      </c>
      <c r="F27" s="34" t="n">
        <v>18953</v>
      </c>
      <c r="G27" s="34" t="n">
        <v>9171105</v>
      </c>
      <c r="H27" s="34" t="n">
        <v>27583</v>
      </c>
      <c r="I27" s="34" t="n">
        <v>13279495</v>
      </c>
      <c r="J27" s="34" t="n">
        <v>13934</v>
      </c>
      <c r="K27" s="34" t="n">
        <v>6875855</v>
      </c>
      <c r="L27" s="34" t="n">
        <v>19360</v>
      </c>
      <c r="M27" s="34" t="n">
        <v>9627715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31731</v>
      </c>
      <c r="C28" s="33" t="n">
        <v>14297035</v>
      </c>
      <c r="D28" s="34" t="n">
        <v>46675</v>
      </c>
      <c r="E28" s="34" t="n">
        <v>20745850</v>
      </c>
      <c r="F28" s="34" t="n">
        <v>25057</v>
      </c>
      <c r="G28" s="34" t="n">
        <v>11637880</v>
      </c>
      <c r="H28" s="34" t="n">
        <v>33762</v>
      </c>
      <c r="I28" s="34" t="n">
        <v>15358315</v>
      </c>
      <c r="J28" s="34" t="n">
        <v>20674</v>
      </c>
      <c r="K28" s="34" t="n">
        <v>9734535</v>
      </c>
      <c r="L28" s="34" t="n">
        <v>28464</v>
      </c>
      <c r="M28" s="34" t="n">
        <v>13245060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13039</v>
      </c>
      <c r="C29" s="33" t="n">
        <v>7065435</v>
      </c>
      <c r="D29" s="34" t="n">
        <v>19184</v>
      </c>
      <c r="E29" s="34" t="n">
        <v>10057315</v>
      </c>
      <c r="F29" s="34" t="n">
        <v>11058</v>
      </c>
      <c r="G29" s="34" t="n">
        <v>6315425</v>
      </c>
      <c r="H29" s="34" t="n">
        <v>14002</v>
      </c>
      <c r="I29" s="34" t="n">
        <v>7358945</v>
      </c>
      <c r="J29" s="34" t="n">
        <v>8948</v>
      </c>
      <c r="K29" s="34" t="n">
        <v>4964145</v>
      </c>
      <c r="L29" s="34" t="n">
        <v>12136</v>
      </c>
      <c r="M29" s="34" t="n">
        <v>6563500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199445</v>
      </c>
      <c r="C30" s="29" t="n">
        <f aca="false">SUM(C31:C33)</f>
        <v>95005921</v>
      </c>
      <c r="D30" s="29" t="n">
        <f aca="false">SUM(D31:D33)</f>
        <v>304202</v>
      </c>
      <c r="E30" s="29" t="n">
        <f aca="false">SUM(E31:E33)</f>
        <v>141957527</v>
      </c>
      <c r="F30" s="29" t="n">
        <f aca="false">SUM(F31:F33)</f>
        <v>149973</v>
      </c>
      <c r="G30" s="29" t="n">
        <f aca="false">SUM(G31:G33)</f>
        <v>72147227</v>
      </c>
      <c r="H30" s="29" t="n">
        <f aca="false">SUM(H31:H33)</f>
        <v>212747</v>
      </c>
      <c r="I30" s="29" t="n">
        <f aca="false">SUM(I31:I33)</f>
        <v>101145348</v>
      </c>
      <c r="J30" s="29" t="n">
        <f aca="false">SUM(J31:J33)</f>
        <v>109001</v>
      </c>
      <c r="K30" s="29" t="n">
        <f aca="false">SUM(K31:K33)</f>
        <v>52219834</v>
      </c>
      <c r="L30" s="29" t="n">
        <f aca="false">SUM(L31:L33)</f>
        <v>143937</v>
      </c>
      <c r="M30" s="29" t="n">
        <f aca="false">SUM(M31:M33)</f>
        <v>70940714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157620</v>
      </c>
      <c r="C31" s="33" t="n">
        <v>75025721</v>
      </c>
      <c r="D31" s="34" t="n">
        <v>244125</v>
      </c>
      <c r="E31" s="34" t="n">
        <v>114409857</v>
      </c>
      <c r="F31" s="34" t="n">
        <v>117570</v>
      </c>
      <c r="G31" s="34" t="n">
        <v>56619247</v>
      </c>
      <c r="H31" s="34" t="n">
        <v>169189</v>
      </c>
      <c r="I31" s="34" t="n">
        <v>80768618</v>
      </c>
      <c r="J31" s="34" t="n">
        <v>84807</v>
      </c>
      <c r="K31" s="34" t="n">
        <v>40650354</v>
      </c>
      <c r="L31" s="34" t="n">
        <v>112044</v>
      </c>
      <c r="M31" s="34" t="n">
        <v>55371214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39579</v>
      </c>
      <c r="C32" s="33" t="n">
        <v>18742950</v>
      </c>
      <c r="D32" s="34" t="n">
        <v>56788</v>
      </c>
      <c r="E32" s="34" t="n">
        <v>25747120</v>
      </c>
      <c r="F32" s="34" t="n">
        <v>30346</v>
      </c>
      <c r="G32" s="34" t="n">
        <v>14412130</v>
      </c>
      <c r="H32" s="34" t="n">
        <v>40925</v>
      </c>
      <c r="I32" s="34" t="n">
        <v>18926390</v>
      </c>
      <c r="J32" s="34" t="n">
        <v>22774</v>
      </c>
      <c r="K32" s="34" t="n">
        <v>10754270</v>
      </c>
      <c r="L32" s="34" t="n">
        <v>30468</v>
      </c>
      <c r="M32" s="34" t="n">
        <v>14777140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2246</v>
      </c>
      <c r="C33" s="33" t="n">
        <v>1237250</v>
      </c>
      <c r="D33" s="34" t="n">
        <v>3289</v>
      </c>
      <c r="E33" s="34" t="n">
        <v>1800550</v>
      </c>
      <c r="F33" s="34" t="n">
        <v>2057</v>
      </c>
      <c r="G33" s="34" t="n">
        <v>1115850</v>
      </c>
      <c r="H33" s="34" t="n">
        <v>2633</v>
      </c>
      <c r="I33" s="34" t="n">
        <v>1450340</v>
      </c>
      <c r="J33" s="34" t="n">
        <v>1420</v>
      </c>
      <c r="K33" s="34" t="n">
        <v>815210</v>
      </c>
      <c r="L33" s="34" t="n">
        <v>1425</v>
      </c>
      <c r="M33" s="34" t="n">
        <v>792360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22955</v>
      </c>
      <c r="C34" s="29" t="n">
        <f aca="false">SUM(C35:C36)</f>
        <v>11962836</v>
      </c>
      <c r="D34" s="29" t="n">
        <f aca="false">SUM(D35:D36)</f>
        <v>38524</v>
      </c>
      <c r="E34" s="29" t="n">
        <f aca="false">SUM(E35:E36)</f>
        <v>19848458</v>
      </c>
      <c r="F34" s="29" t="n">
        <f aca="false">SUM(F35:F36)</f>
        <v>17337</v>
      </c>
      <c r="G34" s="29" t="n">
        <f aca="false">SUM(G35:G36)</f>
        <v>9037734</v>
      </c>
      <c r="H34" s="29" t="n">
        <f aca="false">SUM(H35:H36)</f>
        <v>26484</v>
      </c>
      <c r="I34" s="29" t="n">
        <f aca="false">SUM(I35:I36)</f>
        <v>13677522</v>
      </c>
      <c r="J34" s="29" t="n">
        <f aca="false">SUM(J35:J36)</f>
        <v>14362</v>
      </c>
      <c r="K34" s="29" t="n">
        <f aca="false">SUM(K35:K36)</f>
        <v>7588929</v>
      </c>
      <c r="L34" s="29" t="n">
        <f aca="false">SUM(L35:L36)</f>
        <v>20554</v>
      </c>
      <c r="M34" s="29" t="n">
        <f aca="false">SUM(M35:M36)</f>
        <v>10898069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15498</v>
      </c>
      <c r="C35" s="33" t="n">
        <v>8336930</v>
      </c>
      <c r="D35" s="34" t="n">
        <v>26732</v>
      </c>
      <c r="E35" s="34" t="n">
        <v>14182585</v>
      </c>
      <c r="F35" s="34" t="n">
        <v>11774</v>
      </c>
      <c r="G35" s="34" t="n">
        <v>6345320</v>
      </c>
      <c r="H35" s="34" t="n">
        <v>17772</v>
      </c>
      <c r="I35" s="34" t="n">
        <v>9502485</v>
      </c>
      <c r="J35" s="34" t="n">
        <v>9306</v>
      </c>
      <c r="K35" s="34" t="n">
        <v>5128610</v>
      </c>
      <c r="L35" s="34" t="n">
        <v>13893</v>
      </c>
      <c r="M35" s="34" t="n">
        <v>7667975</v>
      </c>
      <c r="N35" s="35" t="s">
        <v>71</v>
      </c>
    </row>
    <row r="36" customFormat="false" ht="18" hidden="false" customHeight="true" outlineLevel="0" collapsed="false">
      <c r="A36" s="43" t="s">
        <v>72</v>
      </c>
      <c r="B36" s="44" t="n">
        <v>7457</v>
      </c>
      <c r="C36" s="45" t="n">
        <v>3625906</v>
      </c>
      <c r="D36" s="45" t="n">
        <v>11792</v>
      </c>
      <c r="E36" s="45" t="n">
        <v>5665873</v>
      </c>
      <c r="F36" s="45" t="n">
        <v>5563</v>
      </c>
      <c r="G36" s="45" t="n">
        <v>2692414</v>
      </c>
      <c r="H36" s="45" t="n">
        <v>8712</v>
      </c>
      <c r="I36" s="45" t="n">
        <v>4175037</v>
      </c>
      <c r="J36" s="45" t="n">
        <v>5056</v>
      </c>
      <c r="K36" s="45" t="n">
        <v>2460319</v>
      </c>
      <c r="L36" s="45" t="n">
        <v>6661</v>
      </c>
      <c r="M36" s="48" t="n">
        <v>3230094</v>
      </c>
      <c r="N36" s="49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4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6" t="s">
        <v>79</v>
      </c>
      <c r="I1" s="66"/>
      <c r="J1" s="66"/>
      <c r="K1" s="66"/>
      <c r="L1" s="66"/>
      <c r="M1" s="66"/>
      <c r="N1" s="66"/>
    </row>
    <row r="2" customFormat="false" ht="24.7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5" t="s">
        <v>102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103</v>
      </c>
      <c r="C5" s="18"/>
      <c r="D5" s="18"/>
      <c r="E5" s="18"/>
      <c r="F5" s="16" t="s">
        <v>104</v>
      </c>
      <c r="G5" s="16"/>
      <c r="H5" s="17"/>
      <c r="I5" s="17"/>
      <c r="J5" s="18" t="s">
        <v>105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544567</v>
      </c>
      <c r="C8" s="25" t="n">
        <f aca="false">SUM(C9,C16,C21,C25,C30,C34)</f>
        <v>268373027</v>
      </c>
      <c r="D8" s="25" t="n">
        <f aca="false">SUM(D9,D16,D21,D25,D30,D34)</f>
        <v>776537</v>
      </c>
      <c r="E8" s="25" t="n">
        <f aca="false">SUM(E9,E16,E21,E25,E30,E34)</f>
        <v>388036954</v>
      </c>
      <c r="F8" s="25" t="n">
        <f aca="false">SUM(F9,F16,F21,F25,F30,F34)</f>
        <v>373493</v>
      </c>
      <c r="G8" s="25" t="n">
        <f aca="false">SUM(G9,G16,G21,G25,G30,G34)</f>
        <v>191190814</v>
      </c>
      <c r="H8" s="25" t="n">
        <f aca="false">SUM(H9,H16,H21,H25,H30,H34)</f>
        <v>495405</v>
      </c>
      <c r="I8" s="25" t="n">
        <f aca="false">SUM(I9,I16,I21,I25,I30,I34)</f>
        <v>249950260</v>
      </c>
      <c r="J8" s="25" t="n">
        <f aca="false">SUM(J9,J16,J21,J25,J30,J34)</f>
        <v>254881</v>
      </c>
      <c r="K8" s="25" t="n">
        <f aca="false">SUM(K9,K16,K21,K25,K30,K34)</f>
        <v>139966756</v>
      </c>
      <c r="L8" s="25" t="n">
        <f aca="false">SUM(L9,L16,L21,L25,L30,L34)</f>
        <v>260895</v>
      </c>
      <c r="M8" s="25" t="n">
        <f aca="false">SUM(M9,M16,M21,M25,M30,M34)</f>
        <v>132988358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126825</v>
      </c>
      <c r="C9" s="29" t="n">
        <f aca="false">SUM(C10:C15)</f>
        <v>67426605</v>
      </c>
      <c r="D9" s="29" t="n">
        <f aca="false">SUM(D10:D15)</f>
        <v>202893</v>
      </c>
      <c r="E9" s="25" t="n">
        <f aca="false">SUM(E10:E15)</f>
        <v>108548087</v>
      </c>
      <c r="F9" s="29" t="n">
        <f aca="false">SUM(F10:F15)</f>
        <v>86816</v>
      </c>
      <c r="G9" s="25" t="n">
        <f aca="false">SUM(G10:G15)</f>
        <v>48493709</v>
      </c>
      <c r="H9" s="29" t="n">
        <f aca="false">SUM(H10:H15)</f>
        <v>125679</v>
      </c>
      <c r="I9" s="25" t="n">
        <f aca="false">SUM(I10:I15)</f>
        <v>68460424</v>
      </c>
      <c r="J9" s="29" t="n">
        <f aca="false">SUM(J10:J15)</f>
        <v>64806</v>
      </c>
      <c r="K9" s="25" t="n">
        <f aca="false">SUM(K10:K15)</f>
        <v>38681586</v>
      </c>
      <c r="L9" s="29" t="n">
        <f aca="false">SUM(L10:L15)</f>
        <v>69031</v>
      </c>
      <c r="M9" s="25" t="n">
        <f aca="false">SUM(M10:M15)</f>
        <v>38531401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50929</v>
      </c>
      <c r="C10" s="33" t="n">
        <v>28168123</v>
      </c>
      <c r="D10" s="34" t="n">
        <v>90911</v>
      </c>
      <c r="E10" s="34" t="n">
        <v>49370541</v>
      </c>
      <c r="F10" s="34" t="n">
        <v>38129</v>
      </c>
      <c r="G10" s="34" t="n">
        <v>22355718</v>
      </c>
      <c r="H10" s="34" t="n">
        <v>58378</v>
      </c>
      <c r="I10" s="34" t="n">
        <v>32203115</v>
      </c>
      <c r="J10" s="34" t="n">
        <v>32030</v>
      </c>
      <c r="K10" s="34" t="n">
        <v>20245787</v>
      </c>
      <c r="L10" s="34" t="n">
        <v>33356</v>
      </c>
      <c r="M10" s="34" t="n">
        <v>19239360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54878</v>
      </c>
      <c r="C11" s="33" t="n">
        <v>28478462</v>
      </c>
      <c r="D11" s="34" t="n">
        <v>84545</v>
      </c>
      <c r="E11" s="34" t="n">
        <v>45331296</v>
      </c>
      <c r="F11" s="34" t="n">
        <v>34095</v>
      </c>
      <c r="G11" s="34" t="n">
        <v>18359726</v>
      </c>
      <c r="H11" s="34" t="n">
        <v>49994</v>
      </c>
      <c r="I11" s="34" t="n">
        <v>27433350</v>
      </c>
      <c r="J11" s="34" t="n">
        <v>24080</v>
      </c>
      <c r="K11" s="34" t="n">
        <v>13764154</v>
      </c>
      <c r="L11" s="34" t="n">
        <v>26897</v>
      </c>
      <c r="M11" s="34" t="n">
        <v>14863611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8850</v>
      </c>
      <c r="C12" s="37" t="n">
        <v>4483870</v>
      </c>
      <c r="D12" s="38" t="n">
        <v>13245</v>
      </c>
      <c r="E12" s="38" t="n">
        <v>6438190</v>
      </c>
      <c r="F12" s="38" t="n">
        <v>6055</v>
      </c>
      <c r="G12" s="38" t="n">
        <v>3275685</v>
      </c>
      <c r="H12" s="38" t="n">
        <v>8192</v>
      </c>
      <c r="I12" s="38" t="n">
        <v>4153850</v>
      </c>
      <c r="J12" s="38" t="n">
        <v>3956</v>
      </c>
      <c r="K12" s="38" t="n">
        <v>2165025</v>
      </c>
      <c r="L12" s="38" t="n">
        <v>4221</v>
      </c>
      <c r="M12" s="38" t="n">
        <v>2096770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11558</v>
      </c>
      <c r="C13" s="33" t="n">
        <v>5981430</v>
      </c>
      <c r="D13" s="34" t="n">
        <v>13832</v>
      </c>
      <c r="E13" s="34" t="n">
        <v>7236130</v>
      </c>
      <c r="F13" s="34" t="n">
        <v>8289</v>
      </c>
      <c r="G13" s="34" t="n">
        <v>4382740</v>
      </c>
      <c r="H13" s="34" t="n">
        <v>8784</v>
      </c>
      <c r="I13" s="34" t="n">
        <v>4488749</v>
      </c>
      <c r="J13" s="34" t="n">
        <v>4619</v>
      </c>
      <c r="K13" s="34" t="n">
        <v>2448620</v>
      </c>
      <c r="L13" s="34" t="n">
        <v>4281</v>
      </c>
      <c r="M13" s="34" t="n">
        <v>2195850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610</v>
      </c>
      <c r="C14" s="33" t="n">
        <v>314720</v>
      </c>
      <c r="D14" s="34" t="n">
        <v>360</v>
      </c>
      <c r="E14" s="34" t="n">
        <v>171930</v>
      </c>
      <c r="F14" s="34" t="n">
        <v>248</v>
      </c>
      <c r="G14" s="34" t="n">
        <v>119840</v>
      </c>
      <c r="H14" s="34" t="n">
        <v>331</v>
      </c>
      <c r="I14" s="34" t="n">
        <v>181360</v>
      </c>
      <c r="J14" s="34" t="n">
        <v>121</v>
      </c>
      <c r="K14" s="34" t="n">
        <v>58000</v>
      </c>
      <c r="L14" s="34" t="n">
        <v>276</v>
      </c>
      <c r="M14" s="34" t="n">
        <v>135810</v>
      </c>
      <c r="N14" s="35" t="s">
        <v>29</v>
      </c>
    </row>
    <row r="15" s="42" customFormat="true" ht="18" hidden="false" customHeight="true" outlineLevel="0" collapsed="false">
      <c r="A15" s="31" t="s">
        <v>30</v>
      </c>
      <c r="B15" s="39" t="n">
        <v>0</v>
      </c>
      <c r="C15" s="40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58164</v>
      </c>
      <c r="C16" s="29" t="n">
        <f aca="false">SUM(C17:C20)</f>
        <v>28943886</v>
      </c>
      <c r="D16" s="29" t="n">
        <f aca="false">SUM(D17:D20)</f>
        <v>86510</v>
      </c>
      <c r="E16" s="29" t="n">
        <f aca="false">SUM(E17:E20)</f>
        <v>42896660</v>
      </c>
      <c r="F16" s="29" t="n">
        <f aca="false">SUM(F17:F20)</f>
        <v>42429</v>
      </c>
      <c r="G16" s="29" t="n">
        <f aca="false">SUM(G17:G20)</f>
        <v>22065247</v>
      </c>
      <c r="H16" s="29" t="n">
        <f aca="false">SUM(H17:H20)</f>
        <v>52727</v>
      </c>
      <c r="I16" s="29" t="n">
        <f aca="false">SUM(I17:I20)</f>
        <v>26204952</v>
      </c>
      <c r="J16" s="29" t="n">
        <f aca="false">SUM(J17:J20)</f>
        <v>32703</v>
      </c>
      <c r="K16" s="29" t="n">
        <f aca="false">SUM(K17:K20)</f>
        <v>18118476</v>
      </c>
      <c r="L16" s="29" t="n">
        <f aca="false">SUM(L17:L20)</f>
        <v>28226</v>
      </c>
      <c r="M16" s="29" t="n">
        <f aca="false">SUM(M17:M20)</f>
        <v>14175438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8577</v>
      </c>
      <c r="C17" s="33" t="n">
        <v>4014400</v>
      </c>
      <c r="D17" s="34" t="n">
        <v>13836</v>
      </c>
      <c r="E17" s="34" t="n">
        <v>6691070</v>
      </c>
      <c r="F17" s="34" t="n">
        <v>6373</v>
      </c>
      <c r="G17" s="34" t="n">
        <v>3050190</v>
      </c>
      <c r="H17" s="34" t="n">
        <v>8794</v>
      </c>
      <c r="I17" s="34" t="n">
        <v>4205290</v>
      </c>
      <c r="J17" s="34" t="n">
        <v>4444</v>
      </c>
      <c r="K17" s="34" t="n">
        <v>2303100</v>
      </c>
      <c r="L17" s="34" t="n">
        <v>4421</v>
      </c>
      <c r="M17" s="34" t="n">
        <v>2172890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27460</v>
      </c>
      <c r="C18" s="33" t="n">
        <v>14606752</v>
      </c>
      <c r="D18" s="34" t="n">
        <v>42802</v>
      </c>
      <c r="E18" s="34" t="n">
        <v>22434658</v>
      </c>
      <c r="F18" s="34" t="n">
        <v>21156</v>
      </c>
      <c r="G18" s="34" t="n">
        <v>11846325</v>
      </c>
      <c r="H18" s="34" t="n">
        <v>24228</v>
      </c>
      <c r="I18" s="34" t="n">
        <v>12887888</v>
      </c>
      <c r="J18" s="34" t="n">
        <v>18872</v>
      </c>
      <c r="K18" s="34" t="n">
        <v>11310218</v>
      </c>
      <c r="L18" s="34" t="n">
        <v>13620</v>
      </c>
      <c r="M18" s="34" t="n">
        <v>7299894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7757</v>
      </c>
      <c r="C19" s="33" t="n">
        <v>3353360</v>
      </c>
      <c r="D19" s="34" t="n">
        <v>11248</v>
      </c>
      <c r="E19" s="34" t="n">
        <v>4785790</v>
      </c>
      <c r="F19" s="34" t="n">
        <v>5888</v>
      </c>
      <c r="G19" s="34" t="n">
        <v>2619330</v>
      </c>
      <c r="H19" s="34" t="n">
        <v>7385</v>
      </c>
      <c r="I19" s="34" t="n">
        <v>3120900</v>
      </c>
      <c r="J19" s="34" t="n">
        <v>3850</v>
      </c>
      <c r="K19" s="34" t="n">
        <v>1746280</v>
      </c>
      <c r="L19" s="34" t="n">
        <v>3841</v>
      </c>
      <c r="M19" s="34" t="n">
        <v>1654660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14370</v>
      </c>
      <c r="C20" s="33" t="n">
        <v>6969374</v>
      </c>
      <c r="D20" s="34" t="n">
        <v>18624</v>
      </c>
      <c r="E20" s="34" t="n">
        <v>8985142</v>
      </c>
      <c r="F20" s="34" t="n">
        <v>9012</v>
      </c>
      <c r="G20" s="34" t="n">
        <v>4549402</v>
      </c>
      <c r="H20" s="34" t="n">
        <v>12320</v>
      </c>
      <c r="I20" s="34" t="n">
        <v>5990874</v>
      </c>
      <c r="J20" s="34" t="n">
        <v>5537</v>
      </c>
      <c r="K20" s="34" t="n">
        <v>2758878</v>
      </c>
      <c r="L20" s="34" t="n">
        <v>6344</v>
      </c>
      <c r="M20" s="34" t="n">
        <v>3047994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149875</v>
      </c>
      <c r="C21" s="29" t="n">
        <f aca="false">SUM(C22:C24)</f>
        <v>71080720</v>
      </c>
      <c r="D21" s="29" t="n">
        <f aca="false">SUM(D22:D24)</f>
        <v>221314</v>
      </c>
      <c r="E21" s="29" t="n">
        <f aca="false">SUM(E22:E24)</f>
        <v>106893908</v>
      </c>
      <c r="F21" s="29" t="n">
        <f aca="false">SUM(F22:F24)</f>
        <v>101105</v>
      </c>
      <c r="G21" s="29" t="n">
        <f aca="false">SUM(G22:G24)</f>
        <v>49156765</v>
      </c>
      <c r="H21" s="29" t="n">
        <f aca="false">SUM(H22:H24)</f>
        <v>144856</v>
      </c>
      <c r="I21" s="29" t="n">
        <f aca="false">SUM(I22:I24)</f>
        <v>69876912</v>
      </c>
      <c r="J21" s="29" t="n">
        <f aca="false">SUM(J22:J24)</f>
        <v>64379</v>
      </c>
      <c r="K21" s="29" t="n">
        <f aca="false">SUM(K22:K24)</f>
        <v>33636205</v>
      </c>
      <c r="L21" s="29" t="n">
        <f aca="false">SUM(L22:L24)</f>
        <v>73921</v>
      </c>
      <c r="M21" s="29" t="n">
        <f aca="false">SUM(M22:M24)</f>
        <v>35852614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90220</v>
      </c>
      <c r="C22" s="33" t="n">
        <v>44793085</v>
      </c>
      <c r="D22" s="34" t="n">
        <v>140299</v>
      </c>
      <c r="E22" s="34" t="n">
        <v>70558721</v>
      </c>
      <c r="F22" s="34" t="n">
        <v>60500</v>
      </c>
      <c r="G22" s="34" t="n">
        <v>31046285</v>
      </c>
      <c r="H22" s="34" t="n">
        <v>91298</v>
      </c>
      <c r="I22" s="34" t="n">
        <v>45896455</v>
      </c>
      <c r="J22" s="34" t="n">
        <v>43042</v>
      </c>
      <c r="K22" s="34" t="n">
        <v>23748335</v>
      </c>
      <c r="L22" s="34" t="n">
        <v>46963</v>
      </c>
      <c r="M22" s="34" t="n">
        <v>23653582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41747</v>
      </c>
      <c r="C23" s="33" t="n">
        <v>18476485</v>
      </c>
      <c r="D23" s="34" t="n">
        <v>54853</v>
      </c>
      <c r="E23" s="34" t="n">
        <v>24838447</v>
      </c>
      <c r="F23" s="34" t="n">
        <v>26901</v>
      </c>
      <c r="G23" s="34" t="n">
        <v>12230095</v>
      </c>
      <c r="H23" s="34" t="n">
        <v>36261</v>
      </c>
      <c r="I23" s="34" t="n">
        <v>16312812</v>
      </c>
      <c r="J23" s="34" t="n">
        <v>13681</v>
      </c>
      <c r="K23" s="34" t="n">
        <v>6302920</v>
      </c>
      <c r="L23" s="34" t="n">
        <v>17699</v>
      </c>
      <c r="M23" s="34" t="n">
        <v>8094852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17908</v>
      </c>
      <c r="C24" s="33" t="n">
        <v>7811150</v>
      </c>
      <c r="D24" s="34" t="n">
        <v>26162</v>
      </c>
      <c r="E24" s="34" t="n">
        <v>11496740</v>
      </c>
      <c r="F24" s="34" t="n">
        <v>13704</v>
      </c>
      <c r="G24" s="34" t="n">
        <v>5880385</v>
      </c>
      <c r="H24" s="34" t="n">
        <v>17297</v>
      </c>
      <c r="I24" s="34" t="n">
        <v>7667645</v>
      </c>
      <c r="J24" s="34" t="n">
        <v>7656</v>
      </c>
      <c r="K24" s="34" t="n">
        <v>3584950</v>
      </c>
      <c r="L24" s="34" t="n">
        <v>9259</v>
      </c>
      <c r="M24" s="34" t="n">
        <v>4104180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97331</v>
      </c>
      <c r="C25" s="29" t="n">
        <f aca="false">SUM(C26:C29)</f>
        <v>46335137</v>
      </c>
      <c r="D25" s="29" t="n">
        <f aca="false">SUM(D26:D29)</f>
        <v>125344</v>
      </c>
      <c r="E25" s="29" t="n">
        <f aca="false">SUM(E26:E29)</f>
        <v>59979264</v>
      </c>
      <c r="F25" s="29" t="n">
        <f aca="false">SUM(F26:F29)</f>
        <v>68300</v>
      </c>
      <c r="G25" s="29" t="n">
        <f aca="false">SUM(G26:G29)</f>
        <v>33376602</v>
      </c>
      <c r="H25" s="29" t="n">
        <f aca="false">SUM(H26:H29)</f>
        <v>85792</v>
      </c>
      <c r="I25" s="29" t="n">
        <f aca="false">SUM(I26:I29)</f>
        <v>41605060</v>
      </c>
      <c r="J25" s="29" t="n">
        <f aca="false">SUM(J26:J29)</f>
        <v>41448</v>
      </c>
      <c r="K25" s="29" t="n">
        <f aca="false">SUM(K26:K29)</f>
        <v>21524109</v>
      </c>
      <c r="L25" s="29" t="n">
        <f aca="false">SUM(L26:L29)</f>
        <v>45471</v>
      </c>
      <c r="M25" s="29" t="n">
        <f aca="false">SUM(M26:M29)</f>
        <v>22032830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50484</v>
      </c>
      <c r="C26" s="33" t="n">
        <v>22911352</v>
      </c>
      <c r="D26" s="34" t="n">
        <v>68902</v>
      </c>
      <c r="E26" s="34" t="n">
        <v>31556288</v>
      </c>
      <c r="F26" s="34" t="n">
        <v>36527</v>
      </c>
      <c r="G26" s="34" t="n">
        <v>17237802</v>
      </c>
      <c r="H26" s="34" t="n">
        <v>46321</v>
      </c>
      <c r="I26" s="34" t="n">
        <v>21639599</v>
      </c>
      <c r="J26" s="34" t="n">
        <v>23209</v>
      </c>
      <c r="K26" s="34" t="n">
        <v>11682484</v>
      </c>
      <c r="L26" s="34" t="n">
        <v>24516</v>
      </c>
      <c r="M26" s="34" t="n">
        <v>11556440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14147</v>
      </c>
      <c r="C27" s="33" t="n">
        <v>7029705</v>
      </c>
      <c r="D27" s="34" t="n">
        <v>17704</v>
      </c>
      <c r="E27" s="34" t="n">
        <v>8951046</v>
      </c>
      <c r="F27" s="34" t="n">
        <v>9865</v>
      </c>
      <c r="G27" s="34" t="n">
        <v>4975080</v>
      </c>
      <c r="H27" s="34" t="n">
        <v>12237</v>
      </c>
      <c r="I27" s="34" t="n">
        <v>6209506</v>
      </c>
      <c r="J27" s="34" t="n">
        <v>5698</v>
      </c>
      <c r="K27" s="34" t="n">
        <v>3113035</v>
      </c>
      <c r="L27" s="34" t="n">
        <v>6903</v>
      </c>
      <c r="M27" s="34" t="n">
        <v>3473175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21955</v>
      </c>
      <c r="C28" s="33" t="n">
        <v>10414875</v>
      </c>
      <c r="D28" s="34" t="n">
        <v>26578</v>
      </c>
      <c r="E28" s="34" t="n">
        <v>12908810</v>
      </c>
      <c r="F28" s="34" t="n">
        <v>14799</v>
      </c>
      <c r="G28" s="34" t="n">
        <v>7221145</v>
      </c>
      <c r="H28" s="34" t="n">
        <v>18695</v>
      </c>
      <c r="I28" s="34" t="n">
        <v>9233880</v>
      </c>
      <c r="J28" s="34" t="n">
        <v>8625</v>
      </c>
      <c r="K28" s="34" t="n">
        <v>4483300</v>
      </c>
      <c r="L28" s="34" t="n">
        <v>9795</v>
      </c>
      <c r="M28" s="34" t="n">
        <v>4711385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10745</v>
      </c>
      <c r="C29" s="33" t="n">
        <v>5979205</v>
      </c>
      <c r="D29" s="34" t="n">
        <v>12160</v>
      </c>
      <c r="E29" s="34" t="n">
        <v>6563120</v>
      </c>
      <c r="F29" s="34" t="n">
        <v>7109</v>
      </c>
      <c r="G29" s="34" t="n">
        <v>3942575</v>
      </c>
      <c r="H29" s="34" t="n">
        <v>8539</v>
      </c>
      <c r="I29" s="34" t="n">
        <v>4522075</v>
      </c>
      <c r="J29" s="34" t="n">
        <v>3916</v>
      </c>
      <c r="K29" s="34" t="n">
        <v>2245290</v>
      </c>
      <c r="L29" s="34" t="n">
        <v>4257</v>
      </c>
      <c r="M29" s="34" t="n">
        <v>2291830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99906</v>
      </c>
      <c r="C30" s="29" t="n">
        <f aca="false">SUM(C31:C33)</f>
        <v>48056560</v>
      </c>
      <c r="D30" s="29" t="n">
        <f aca="false">SUM(D31:D33)</f>
        <v>123819</v>
      </c>
      <c r="E30" s="29" t="n">
        <f aca="false">SUM(E31:E33)</f>
        <v>60803210</v>
      </c>
      <c r="F30" s="29" t="n">
        <f aca="false">SUM(F31:F33)</f>
        <v>65846</v>
      </c>
      <c r="G30" s="29" t="n">
        <f aca="false">SUM(G31:G33)</f>
        <v>33157903</v>
      </c>
      <c r="H30" s="29" t="n">
        <f aca="false">SUM(H31:H33)</f>
        <v>74890</v>
      </c>
      <c r="I30" s="29" t="n">
        <f aca="false">SUM(I31:I33)</f>
        <v>37375263</v>
      </c>
      <c r="J30" s="29" t="n">
        <f aca="false">SUM(J31:J33)</f>
        <v>43979</v>
      </c>
      <c r="K30" s="29" t="n">
        <f aca="false">SUM(K31:K33)</f>
        <v>23545223</v>
      </c>
      <c r="L30" s="29" t="n">
        <f aca="false">SUM(L31:L33)</f>
        <v>38200</v>
      </c>
      <c r="M30" s="29" t="n">
        <f aca="false">SUM(M31:M33)</f>
        <v>19132538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73485</v>
      </c>
      <c r="C31" s="33" t="n">
        <v>35563905</v>
      </c>
      <c r="D31" s="34" t="n">
        <v>95071</v>
      </c>
      <c r="E31" s="34" t="n">
        <v>46688840</v>
      </c>
      <c r="F31" s="34" t="n">
        <v>49820</v>
      </c>
      <c r="G31" s="34" t="n">
        <v>25282623</v>
      </c>
      <c r="H31" s="34" t="n">
        <v>56556</v>
      </c>
      <c r="I31" s="34" t="n">
        <v>28252055</v>
      </c>
      <c r="J31" s="34" t="n">
        <v>33840</v>
      </c>
      <c r="K31" s="34" t="n">
        <v>18479833</v>
      </c>
      <c r="L31" s="34" t="n">
        <v>28947</v>
      </c>
      <c r="M31" s="34" t="n">
        <v>14550558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24635</v>
      </c>
      <c r="C32" s="33" t="n">
        <v>11533455</v>
      </c>
      <c r="D32" s="34" t="n">
        <v>26905</v>
      </c>
      <c r="E32" s="34" t="n">
        <v>13051640</v>
      </c>
      <c r="F32" s="34" t="n">
        <v>15152</v>
      </c>
      <c r="G32" s="34" t="n">
        <v>7404810</v>
      </c>
      <c r="H32" s="34" t="n">
        <v>17085</v>
      </c>
      <c r="I32" s="34" t="n">
        <v>8389748</v>
      </c>
      <c r="J32" s="34" t="n">
        <v>9086</v>
      </c>
      <c r="K32" s="34" t="n">
        <v>4485640</v>
      </c>
      <c r="L32" s="34" t="n">
        <v>8572</v>
      </c>
      <c r="M32" s="34" t="n">
        <v>4183300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1786</v>
      </c>
      <c r="C33" s="33" t="n">
        <v>959200</v>
      </c>
      <c r="D33" s="34" t="n">
        <v>1843</v>
      </c>
      <c r="E33" s="34" t="n">
        <v>1062730</v>
      </c>
      <c r="F33" s="34" t="n">
        <v>874</v>
      </c>
      <c r="G33" s="34" t="n">
        <v>470470</v>
      </c>
      <c r="H33" s="34" t="n">
        <v>1249</v>
      </c>
      <c r="I33" s="34" t="n">
        <v>733460</v>
      </c>
      <c r="J33" s="34" t="n">
        <v>1053</v>
      </c>
      <c r="K33" s="34" t="n">
        <v>579750</v>
      </c>
      <c r="L33" s="34" t="n">
        <v>681</v>
      </c>
      <c r="M33" s="34" t="n">
        <v>398680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12466</v>
      </c>
      <c r="C34" s="29" t="n">
        <f aca="false">SUM(C35:C36)</f>
        <v>6530119</v>
      </c>
      <c r="D34" s="29" t="n">
        <f aca="false">SUM(D35:D36)</f>
        <v>16657</v>
      </c>
      <c r="E34" s="29" t="n">
        <f aca="false">SUM(E35:E36)</f>
        <v>8915825</v>
      </c>
      <c r="F34" s="29" t="n">
        <f aca="false">SUM(F35:F36)</f>
        <v>8997</v>
      </c>
      <c r="G34" s="29" t="n">
        <f aca="false">SUM(G35:G36)</f>
        <v>4940588</v>
      </c>
      <c r="H34" s="29" t="n">
        <f aca="false">SUM(H35:H36)</f>
        <v>11461</v>
      </c>
      <c r="I34" s="29" t="n">
        <f aca="false">SUM(I35:I36)</f>
        <v>6427649</v>
      </c>
      <c r="J34" s="29" t="n">
        <f aca="false">SUM(J35:J36)</f>
        <v>7566</v>
      </c>
      <c r="K34" s="29" t="n">
        <f aca="false">SUM(K35:K36)</f>
        <v>4461157</v>
      </c>
      <c r="L34" s="29" t="n">
        <f aca="false">SUM(L35:L36)</f>
        <v>6046</v>
      </c>
      <c r="M34" s="29" t="n">
        <f aca="false">SUM(M35:M36)</f>
        <v>3263537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7826</v>
      </c>
      <c r="C35" s="33" t="n">
        <v>4309275</v>
      </c>
      <c r="D35" s="34" t="n">
        <v>11197</v>
      </c>
      <c r="E35" s="34" t="n">
        <v>6221195</v>
      </c>
      <c r="F35" s="34" t="n">
        <v>5875</v>
      </c>
      <c r="G35" s="34" t="n">
        <v>3430980</v>
      </c>
      <c r="H35" s="34" t="n">
        <v>7498</v>
      </c>
      <c r="I35" s="34" t="n">
        <v>4342940</v>
      </c>
      <c r="J35" s="34" t="n">
        <v>4991</v>
      </c>
      <c r="K35" s="34" t="n">
        <v>3081965</v>
      </c>
      <c r="L35" s="34" t="n">
        <v>4223</v>
      </c>
      <c r="M35" s="34" t="n">
        <v>2396355</v>
      </c>
      <c r="N35" s="35" t="s">
        <v>71</v>
      </c>
    </row>
    <row r="36" customFormat="false" ht="18" hidden="false" customHeight="true" outlineLevel="0" collapsed="false">
      <c r="A36" s="43" t="s">
        <v>72</v>
      </c>
      <c r="B36" s="44" t="n">
        <v>4640</v>
      </c>
      <c r="C36" s="45" t="n">
        <v>2220844</v>
      </c>
      <c r="D36" s="45" t="n">
        <v>5460</v>
      </c>
      <c r="E36" s="45" t="n">
        <v>2694630</v>
      </c>
      <c r="F36" s="45" t="n">
        <v>3122</v>
      </c>
      <c r="G36" s="45" t="n">
        <v>1509608</v>
      </c>
      <c r="H36" s="45" t="n">
        <v>3963</v>
      </c>
      <c r="I36" s="45" t="n">
        <v>2084709</v>
      </c>
      <c r="J36" s="45" t="n">
        <v>2575</v>
      </c>
      <c r="K36" s="45" t="n">
        <v>1379192</v>
      </c>
      <c r="L36" s="45" t="n">
        <v>1823</v>
      </c>
      <c r="M36" s="48" t="n">
        <v>867182</v>
      </c>
      <c r="N36" s="49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4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19.37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106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07</v>
      </c>
      <c r="B2" s="2"/>
      <c r="C2" s="2"/>
      <c r="D2" s="2"/>
      <c r="E2" s="2"/>
      <c r="F2" s="2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8" t="s">
        <v>5</v>
      </c>
      <c r="C4" s="9"/>
      <c r="D4" s="9"/>
      <c r="F4" s="13" t="s">
        <v>6</v>
      </c>
    </row>
    <row r="5" customFormat="false" ht="32.1" hidden="false" customHeight="true" outlineLevel="0" collapsed="false">
      <c r="A5" s="14" t="s">
        <v>7</v>
      </c>
      <c r="B5" s="18" t="s">
        <v>108</v>
      </c>
      <c r="C5" s="18"/>
      <c r="D5" s="18"/>
      <c r="E5" s="18"/>
      <c r="F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121912</v>
      </c>
      <c r="C8" s="25" t="n">
        <f aca="false">SUM(C9,C16,C21,C25,C30,C34)</f>
        <v>67457000</v>
      </c>
      <c r="D8" s="25" t="n">
        <f aca="false">SUM(D9,D16,D21,D25,D30,D34)</f>
        <v>121729</v>
      </c>
      <c r="E8" s="25" t="n">
        <f aca="false">SUM(E9,E16,E21,E25,E30,E34)</f>
        <v>61320423</v>
      </c>
      <c r="F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37602</v>
      </c>
      <c r="C9" s="29" t="n">
        <f aca="false">SUM(C10:C15)</f>
        <v>22291249</v>
      </c>
      <c r="D9" s="29" t="n">
        <f aca="false">SUM(D10:D15)</f>
        <v>34324</v>
      </c>
      <c r="E9" s="25" t="n">
        <f aca="false">SUM(E10:E15)</f>
        <v>18993486</v>
      </c>
      <c r="F9" s="30" t="s">
        <v>19</v>
      </c>
    </row>
    <row r="10" customFormat="false" ht="18" hidden="false" customHeight="true" outlineLevel="0" collapsed="false">
      <c r="A10" s="31" t="s">
        <v>20</v>
      </c>
      <c r="B10" s="32" t="n">
        <v>19860</v>
      </c>
      <c r="C10" s="33" t="n">
        <v>12478537</v>
      </c>
      <c r="D10" s="34" t="n">
        <v>18065</v>
      </c>
      <c r="E10" s="34" t="n">
        <v>10447287</v>
      </c>
      <c r="F10" s="35" t="s">
        <v>21</v>
      </c>
    </row>
    <row r="11" customFormat="false" ht="18" hidden="false" customHeight="true" outlineLevel="0" collapsed="false">
      <c r="A11" s="31" t="s">
        <v>22</v>
      </c>
      <c r="B11" s="32" t="n">
        <v>13373</v>
      </c>
      <c r="C11" s="33" t="n">
        <v>7567972</v>
      </c>
      <c r="D11" s="34" t="n">
        <v>12307</v>
      </c>
      <c r="E11" s="34" t="n">
        <v>6599709</v>
      </c>
      <c r="F11" s="35" t="s">
        <v>23</v>
      </c>
    </row>
    <row r="12" customFormat="false" ht="18" hidden="false" customHeight="true" outlineLevel="0" collapsed="false">
      <c r="A12" s="31" t="s">
        <v>24</v>
      </c>
      <c r="B12" s="32" t="n">
        <v>1954</v>
      </c>
      <c r="C12" s="33" t="n">
        <v>1021060</v>
      </c>
      <c r="D12" s="34" t="n">
        <v>1837</v>
      </c>
      <c r="E12" s="34" t="n">
        <v>896820</v>
      </c>
      <c r="F12" s="35" t="s">
        <v>25</v>
      </c>
    </row>
    <row r="13" customFormat="false" ht="18" hidden="false" customHeight="true" outlineLevel="0" collapsed="false">
      <c r="A13" s="31" t="s">
        <v>26</v>
      </c>
      <c r="B13" s="32" t="n">
        <v>2270</v>
      </c>
      <c r="C13" s="33" t="n">
        <v>1151340</v>
      </c>
      <c r="D13" s="34" t="n">
        <v>1923</v>
      </c>
      <c r="E13" s="34" t="n">
        <v>954890</v>
      </c>
      <c r="F13" s="35" t="s">
        <v>27</v>
      </c>
    </row>
    <row r="14" customFormat="false" ht="18" hidden="false" customHeight="true" outlineLevel="0" collapsed="false">
      <c r="A14" s="31" t="s">
        <v>28</v>
      </c>
      <c r="B14" s="32" t="n">
        <v>145</v>
      </c>
      <c r="C14" s="33" t="n">
        <v>72340</v>
      </c>
      <c r="D14" s="34" t="n">
        <v>192</v>
      </c>
      <c r="E14" s="34" t="n">
        <v>94780</v>
      </c>
      <c r="F14" s="35" t="s">
        <v>29</v>
      </c>
    </row>
    <row r="15" s="42" customFormat="true" ht="18" hidden="false" customHeight="true" outlineLevel="0" collapsed="false">
      <c r="A15" s="31" t="s">
        <v>30</v>
      </c>
      <c r="B15" s="39" t="n">
        <v>0</v>
      </c>
      <c r="C15" s="40" t="n">
        <v>0</v>
      </c>
      <c r="D15" s="41" t="n">
        <v>0</v>
      </c>
      <c r="E15" s="41" t="n">
        <v>0</v>
      </c>
      <c r="F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15096</v>
      </c>
      <c r="C16" s="29" t="n">
        <f aca="false">SUM(C17:C20)</f>
        <v>8286897</v>
      </c>
      <c r="D16" s="29" t="n">
        <f aca="false">SUM(D17:D20)</f>
        <v>14202</v>
      </c>
      <c r="E16" s="29" t="n">
        <f aca="false">SUM(E17:E20)</f>
        <v>7000150</v>
      </c>
      <c r="F16" s="30" t="s">
        <v>33</v>
      </c>
    </row>
    <row r="17" customFormat="false" ht="18" hidden="false" customHeight="true" outlineLevel="0" collapsed="false">
      <c r="A17" s="31" t="s">
        <v>34</v>
      </c>
      <c r="B17" s="32" t="n">
        <v>2412</v>
      </c>
      <c r="C17" s="33" t="n">
        <v>1310980</v>
      </c>
      <c r="D17" s="34" t="n">
        <v>2190</v>
      </c>
      <c r="E17" s="34" t="n">
        <v>1075400</v>
      </c>
      <c r="F17" s="35" t="s">
        <v>35</v>
      </c>
    </row>
    <row r="18" customFormat="false" ht="18" hidden="false" customHeight="true" outlineLevel="0" collapsed="false">
      <c r="A18" s="31" t="s">
        <v>36</v>
      </c>
      <c r="B18" s="32" t="n">
        <v>8393</v>
      </c>
      <c r="C18" s="33" t="n">
        <v>5003637</v>
      </c>
      <c r="D18" s="34" t="n">
        <v>7196</v>
      </c>
      <c r="E18" s="34" t="n">
        <v>3819540</v>
      </c>
      <c r="F18" s="35" t="s">
        <v>37</v>
      </c>
    </row>
    <row r="19" customFormat="false" ht="18" hidden="false" customHeight="true" outlineLevel="0" collapsed="false">
      <c r="A19" s="31" t="s">
        <v>38</v>
      </c>
      <c r="B19" s="32" t="n">
        <v>1886</v>
      </c>
      <c r="C19" s="33" t="n">
        <v>852300</v>
      </c>
      <c r="D19" s="34" t="n">
        <v>1797</v>
      </c>
      <c r="E19" s="34" t="n">
        <v>765740</v>
      </c>
      <c r="F19" s="35" t="s">
        <v>39</v>
      </c>
    </row>
    <row r="20" customFormat="false" ht="18" hidden="false" customHeight="true" outlineLevel="0" collapsed="false">
      <c r="A20" s="31" t="s">
        <v>40</v>
      </c>
      <c r="B20" s="32" t="n">
        <v>2405</v>
      </c>
      <c r="C20" s="33" t="n">
        <v>1119980</v>
      </c>
      <c r="D20" s="34" t="n">
        <v>3019</v>
      </c>
      <c r="E20" s="34" t="n">
        <v>1339470</v>
      </c>
      <c r="F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29732</v>
      </c>
      <c r="C21" s="29" t="n">
        <f aca="false">SUM(C22:C24)</f>
        <v>15636635</v>
      </c>
      <c r="D21" s="29" t="n">
        <f aca="false">SUM(D22:D24)</f>
        <v>35215</v>
      </c>
      <c r="E21" s="29" t="n">
        <f aca="false">SUM(E22:E24)</f>
        <v>16786672</v>
      </c>
      <c r="F21" s="30" t="s">
        <v>43</v>
      </c>
    </row>
    <row r="22" customFormat="false" ht="18" hidden="false" customHeight="true" outlineLevel="0" collapsed="false">
      <c r="A22" s="31" t="s">
        <v>44</v>
      </c>
      <c r="B22" s="32" t="n">
        <v>20179</v>
      </c>
      <c r="C22" s="33" t="n">
        <v>11185165</v>
      </c>
      <c r="D22" s="34" t="n">
        <v>21403</v>
      </c>
      <c r="E22" s="34" t="n">
        <v>10710055</v>
      </c>
      <c r="F22" s="35" t="s">
        <v>45</v>
      </c>
    </row>
    <row r="23" customFormat="false" ht="18" hidden="false" customHeight="true" outlineLevel="0" collapsed="false">
      <c r="A23" s="31" t="s">
        <v>46</v>
      </c>
      <c r="B23" s="32" t="n">
        <v>5848</v>
      </c>
      <c r="C23" s="33" t="n">
        <v>2676310</v>
      </c>
      <c r="D23" s="34" t="n">
        <v>9454</v>
      </c>
      <c r="E23" s="34" t="n">
        <v>4242552</v>
      </c>
      <c r="F23" s="35" t="s">
        <v>47</v>
      </c>
    </row>
    <row r="24" customFormat="false" ht="18" hidden="false" customHeight="true" outlineLevel="0" collapsed="false">
      <c r="A24" s="31" t="s">
        <v>48</v>
      </c>
      <c r="B24" s="32" t="n">
        <v>3705</v>
      </c>
      <c r="C24" s="33" t="n">
        <v>1775160</v>
      </c>
      <c r="D24" s="34" t="n">
        <v>4358</v>
      </c>
      <c r="E24" s="34" t="n">
        <v>1834065</v>
      </c>
      <c r="F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16860</v>
      </c>
      <c r="C25" s="29" t="n">
        <f aca="false">SUM(C26:C29)</f>
        <v>8775036</v>
      </c>
      <c r="D25" s="29" t="n">
        <f aca="false">SUM(D26:D29)</f>
        <v>18873</v>
      </c>
      <c r="E25" s="29" t="n">
        <f aca="false">SUM(E26:E29)</f>
        <v>8889560</v>
      </c>
      <c r="F25" s="30" t="s">
        <v>51</v>
      </c>
    </row>
    <row r="26" customFormat="false" ht="18" hidden="false" customHeight="true" outlineLevel="0" collapsed="false">
      <c r="A26" s="31" t="s">
        <v>52</v>
      </c>
      <c r="B26" s="32" t="n">
        <v>9815</v>
      </c>
      <c r="C26" s="33" t="n">
        <v>5051341</v>
      </c>
      <c r="D26" s="34" t="n">
        <v>10607</v>
      </c>
      <c r="E26" s="34" t="n">
        <v>4808540</v>
      </c>
      <c r="F26" s="35" t="s">
        <v>53</v>
      </c>
    </row>
    <row r="27" customFormat="false" ht="18" hidden="false" customHeight="true" outlineLevel="0" collapsed="false">
      <c r="A27" s="31" t="s">
        <v>54</v>
      </c>
      <c r="B27" s="32" t="n">
        <v>2992</v>
      </c>
      <c r="C27" s="33" t="n">
        <v>1631595</v>
      </c>
      <c r="D27" s="34" t="n">
        <v>2575</v>
      </c>
      <c r="E27" s="34" t="n">
        <v>1295750</v>
      </c>
      <c r="F27" s="35" t="s">
        <v>55</v>
      </c>
    </row>
    <row r="28" customFormat="false" ht="18" hidden="false" customHeight="true" outlineLevel="0" collapsed="false">
      <c r="A28" s="31" t="s">
        <v>56</v>
      </c>
      <c r="B28" s="32" t="n">
        <v>2633</v>
      </c>
      <c r="C28" s="33" t="n">
        <v>1353440</v>
      </c>
      <c r="D28" s="34" t="n">
        <v>4136</v>
      </c>
      <c r="E28" s="34" t="n">
        <v>1979510</v>
      </c>
      <c r="F28" s="35" t="s">
        <v>57</v>
      </c>
    </row>
    <row r="29" customFormat="false" ht="18" hidden="false" customHeight="true" outlineLevel="0" collapsed="false">
      <c r="A29" s="31" t="s">
        <v>58</v>
      </c>
      <c r="B29" s="32" t="n">
        <v>1420</v>
      </c>
      <c r="C29" s="33" t="n">
        <v>738660</v>
      </c>
      <c r="D29" s="34" t="n">
        <v>1555</v>
      </c>
      <c r="E29" s="34" t="n">
        <v>805760</v>
      </c>
      <c r="F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18805</v>
      </c>
      <c r="C30" s="29" t="n">
        <f aca="false">SUM(C31:C33)</f>
        <v>10200703</v>
      </c>
      <c r="D30" s="29" t="n">
        <f aca="false">SUM(D31:D33)</f>
        <v>16274</v>
      </c>
      <c r="E30" s="29" t="n">
        <f aca="false">SUM(E31:E33)</f>
        <v>8050486</v>
      </c>
      <c r="F30" s="30" t="s">
        <v>61</v>
      </c>
    </row>
    <row r="31" customFormat="false" ht="18" hidden="false" customHeight="true" outlineLevel="0" collapsed="false">
      <c r="A31" s="31" t="s">
        <v>62</v>
      </c>
      <c r="B31" s="32" t="n">
        <v>14700</v>
      </c>
      <c r="C31" s="33" t="n">
        <v>8028473</v>
      </c>
      <c r="D31" s="34" t="n">
        <v>12461</v>
      </c>
      <c r="E31" s="34" t="n">
        <v>6205426</v>
      </c>
      <c r="F31" s="35" t="s">
        <v>63</v>
      </c>
    </row>
    <row r="32" customFormat="false" ht="18" hidden="false" customHeight="true" outlineLevel="0" collapsed="false">
      <c r="A32" s="31" t="s">
        <v>64</v>
      </c>
      <c r="B32" s="32" t="n">
        <v>3769</v>
      </c>
      <c r="C32" s="33" t="n">
        <v>1980830</v>
      </c>
      <c r="D32" s="34" t="n">
        <v>3444</v>
      </c>
      <c r="E32" s="34" t="n">
        <v>1655430</v>
      </c>
      <c r="F32" s="35" t="s">
        <v>65</v>
      </c>
    </row>
    <row r="33" customFormat="false" ht="18" hidden="false" customHeight="true" outlineLevel="0" collapsed="false">
      <c r="A33" s="31" t="s">
        <v>66</v>
      </c>
      <c r="B33" s="32" t="n">
        <v>336</v>
      </c>
      <c r="C33" s="33" t="n">
        <v>191400</v>
      </c>
      <c r="D33" s="34" t="n">
        <v>369</v>
      </c>
      <c r="E33" s="34" t="n">
        <v>189630</v>
      </c>
      <c r="F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3817</v>
      </c>
      <c r="C34" s="29" t="n">
        <f aca="false">SUM(C35:C36)</f>
        <v>2266480</v>
      </c>
      <c r="D34" s="29" t="n">
        <f aca="false">SUM(D35:D36)</f>
        <v>2841</v>
      </c>
      <c r="E34" s="29" t="n">
        <f aca="false">SUM(E35:E36)</f>
        <v>1600069</v>
      </c>
      <c r="F34" s="30" t="s">
        <v>69</v>
      </c>
    </row>
    <row r="35" customFormat="false" ht="18" hidden="false" customHeight="true" outlineLevel="0" collapsed="false">
      <c r="A35" s="31" t="s">
        <v>70</v>
      </c>
      <c r="B35" s="32" t="n">
        <v>2589</v>
      </c>
      <c r="C35" s="33" t="n">
        <v>1607150</v>
      </c>
      <c r="D35" s="34" t="n">
        <v>1908</v>
      </c>
      <c r="E35" s="34" t="n">
        <v>1094050</v>
      </c>
      <c r="F35" s="35" t="s">
        <v>71</v>
      </c>
    </row>
    <row r="36" customFormat="false" ht="18" hidden="false" customHeight="true" outlineLevel="0" collapsed="false">
      <c r="A36" s="43" t="s">
        <v>72</v>
      </c>
      <c r="B36" s="44" t="n">
        <v>1228</v>
      </c>
      <c r="C36" s="45" t="n">
        <v>659330</v>
      </c>
      <c r="D36" s="45" t="n">
        <v>933</v>
      </c>
      <c r="E36" s="48" t="n">
        <v>506019</v>
      </c>
      <c r="F36" s="49" t="s">
        <v>73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4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2-10-09T06:44:20Z</cp:lastPrinted>
  <dcterms:modified xsi:type="dcterms:W3CDTF">2012-10-11T04:04:28Z</dcterms:modified>
  <cp:revision>0</cp:revision>
  <dc:subject/>
  <dc:title/>
</cp:coreProperties>
</file>