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6" sheetId="1" state="visible" r:id="rId2"/>
    <sheet name="T86-1" sheetId="2" state="visible" r:id="rId3"/>
    <sheet name="T86-2" sheetId="3" state="visible" r:id="rId4"/>
    <sheet name="T86-3" sheetId="4" state="visible" r:id="rId5"/>
  </sheets>
  <definedNames>
    <definedName function="false" hidden="false" localSheetId="0" name="_xlnm.Print_Area" vbProcedure="false">T86!$A$1:$O$18</definedName>
    <definedName function="false" hidden="false" localSheetId="1" name="_xlnm.Print_Area" vbProcedure="false">'T86-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6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         Table 8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Medical Benefit Claims </t>
    </r>
  </si>
  <si>
    <t xml:space="preserve">                                 －按特約類別分</t>
  </si>
  <si>
    <t xml:space="preserve">                             by Type of Case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3"/>
        <rFont val="Noto Sans"/>
        <family val="2"/>
      </rPr>
      <t xml:space="preserve"> 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特約類別</t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Contracted Category</t>
  </si>
  <si>
    <r>
      <rPr>
        <sz val="8"/>
        <rFont val="Noto Sans"/>
        <family val="2"/>
      </rPr>
      <t xml:space="preserve">件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 Figures of the "RVU" columns in this table exclude copayments.</t>
  </si>
  <si>
    <t xml:space="preserve">                                 －按特約類別分（續一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                                 －按特約類別分（續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2011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Days</t>
    </r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11"/>
        <rFont val="Noto Sans"/>
        <family val="2"/>
      </rPr>
      <t xml:space="preserve">診斷關聯群案件  </t>
    </r>
    <r>
      <rPr>
        <sz val="11"/>
        <rFont val="Times New Roman"/>
        <family val="1"/>
      </rPr>
      <t xml:space="preserve">Tw-DRGs Cases </t>
    </r>
  </si>
  <si>
    <t xml:space="preserve">                                 －按特約類別分（續完）</t>
  </si>
  <si>
    <r>
      <rPr>
        <sz val="16"/>
        <rFont val="Times New Roman"/>
        <family val="1"/>
      </rPr>
      <t xml:space="preserve">                             by Type of Case and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寧療護  </t>
    </r>
    <r>
      <rPr>
        <sz val="11"/>
        <rFont val="Times New Roman"/>
        <family val="1"/>
      </rPr>
      <t xml:space="preserve">Hospice Care </t>
    </r>
  </si>
  <si>
    <r>
      <rPr>
        <sz val="11"/>
        <rFont val="Noto Sans"/>
        <family val="2"/>
      </rPr>
      <t xml:space="preserve">代辦案件   </t>
    </r>
    <r>
      <rPr>
        <sz val="11"/>
        <rFont val="Times New Roman"/>
        <family val="1"/>
      </rPr>
      <t xml:space="preserve">Commission Case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_);[RED]\(#,##0\)"/>
    <numFmt numFmtId="167" formatCode="@"/>
    <numFmt numFmtId="168" formatCode="#,##0"/>
    <numFmt numFmtId="169" formatCode="#,##0,"/>
    <numFmt numFmtId="170" formatCode="#,##0,,"/>
    <numFmt numFmtId="171" formatCode="_(* #,##0_);_(* \(#,##0\);_(* \-_);_(@_)"/>
    <numFmt numFmtId="172" formatCode="_(* #,##0.00_);_(* \(#,##0.00\);_(* \-??_);_(@_)"/>
    <numFmt numFmtId="173" formatCode="_-* #,##0_-;\-* #,##0_-;_-* \-_-;_-@_-"/>
    <numFmt numFmtId="174" formatCode="#,##0.00_);[RED]\(#,##0.00\)"/>
    <numFmt numFmtId="175" formatCode="#,##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5" activeCellId="0" sqref="O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15.24"/>
    <col collapsed="false" customWidth="true" hidden="false" outlineLevel="0" max="6" min="6" style="1" width="17.24"/>
    <col collapsed="false" customWidth="true" hidden="false" outlineLevel="0" max="7" min="7" style="1" width="10.49"/>
    <col collapsed="false" customWidth="true" hidden="false" outlineLevel="0" max="8" min="8" style="1" width="4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true" hidden="false" outlineLevel="0" max="12" min="12" style="1" width="14.5"/>
    <col collapsed="false" customWidth="true" hidden="false" outlineLevel="0" max="13" min="13" style="1" width="16.49"/>
    <col collapsed="false" customWidth="true" hidden="false" outlineLevel="0" max="14" min="14" style="2" width="14.24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  <c r="M3" s="10"/>
      <c r="N3" s="10"/>
      <c r="O3" s="10"/>
    </row>
    <row r="4" customFormat="false" ht="21" hidden="false" customHeight="true" outlineLevel="0" collapsed="false">
      <c r="A4" s="11" t="s">
        <v>5</v>
      </c>
      <c r="D4" s="12"/>
      <c r="F4" s="13"/>
      <c r="G4" s="13"/>
      <c r="H4" s="12"/>
      <c r="J4" s="14"/>
      <c r="K4" s="14"/>
      <c r="N4" s="14"/>
      <c r="O4" s="15" t="s">
        <v>6</v>
      </c>
    </row>
    <row r="5" customFormat="false" ht="30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6" t="s">
        <v>9</v>
      </c>
      <c r="J5" s="16"/>
      <c r="K5" s="16"/>
      <c r="L5" s="16"/>
      <c r="M5" s="16"/>
      <c r="N5" s="16"/>
      <c r="O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1" t="s">
        <v>14</v>
      </c>
      <c r="F6" s="22" t="s">
        <v>15</v>
      </c>
      <c r="G6" s="23" t="s">
        <v>16</v>
      </c>
      <c r="H6" s="23"/>
      <c r="I6" s="19" t="s">
        <v>11</v>
      </c>
      <c r="J6" s="20" t="s">
        <v>12</v>
      </c>
      <c r="K6" s="21" t="s">
        <v>13</v>
      </c>
      <c r="L6" s="24" t="s">
        <v>14</v>
      </c>
      <c r="M6" s="22" t="s">
        <v>15</v>
      </c>
      <c r="N6" s="21" t="s">
        <v>16</v>
      </c>
      <c r="O6" s="18"/>
    </row>
    <row r="7" customFormat="false" ht="51.75" hidden="false" customHeight="true" outlineLevel="0" collapsed="false">
      <c r="A7" s="25" t="s">
        <v>17</v>
      </c>
      <c r="B7" s="26" t="n">
        <f aca="false">SUM(B9:B15)</f>
        <v>3277279</v>
      </c>
      <c r="C7" s="26" t="n">
        <f aca="false">SUM(C9:C15)</f>
        <v>33370009</v>
      </c>
      <c r="D7" s="27" t="n">
        <f aca="false">SUM(D9:D15)</f>
        <v>169792322992</v>
      </c>
      <c r="E7" s="28" t="n">
        <f aca="false">D7/B7</f>
        <v>51808.9314312269</v>
      </c>
      <c r="F7" s="29" t="n">
        <f aca="false">C7/B7</f>
        <v>10.1822301366469</v>
      </c>
      <c r="G7" s="28" t="n">
        <f aca="false">D7/C7</f>
        <v>5088.1713274935</v>
      </c>
      <c r="H7" s="28"/>
      <c r="I7" s="26" t="n">
        <f aca="false">SUM(I9,I11,I13,I15)</f>
        <v>2479235</v>
      </c>
      <c r="J7" s="26" t="n">
        <f aca="false">SUM(J9,J11,J13,J15)</f>
        <v>25722452</v>
      </c>
      <c r="K7" s="27" t="n">
        <f aca="false">SUM(K9,K11,K13,K15)</f>
        <v>111131372658</v>
      </c>
      <c r="L7" s="30" t="n">
        <f aca="false">K7/I7</f>
        <v>44824.8643867967</v>
      </c>
      <c r="M7" s="31" t="n">
        <f aca="false">T86!J7/T86!I7</f>
        <v>10.3751568528195</v>
      </c>
      <c r="N7" s="32" t="n">
        <f aca="false">T86!K7/T86!J7</f>
        <v>4320.40353921158</v>
      </c>
      <c r="O7" s="33" t="s">
        <v>18</v>
      </c>
    </row>
    <row r="8" customFormat="false" ht="51.75" hidden="false" customHeight="true" outlineLevel="0" collapsed="false">
      <c r="A8" s="34"/>
      <c r="B8" s="35"/>
      <c r="C8" s="36"/>
      <c r="D8" s="37"/>
      <c r="E8" s="28"/>
      <c r="F8" s="38"/>
      <c r="G8" s="39"/>
      <c r="H8" s="40"/>
      <c r="I8" s="41"/>
      <c r="J8" s="41"/>
      <c r="K8" s="42"/>
      <c r="L8" s="30"/>
      <c r="M8" s="31"/>
      <c r="N8" s="32"/>
      <c r="O8" s="43"/>
    </row>
    <row r="9" customFormat="false" ht="51.75" hidden="false" customHeight="true" outlineLevel="0" collapsed="false">
      <c r="A9" s="44" t="s">
        <v>19</v>
      </c>
      <c r="B9" s="45" t="n">
        <f aca="false">I9+'T86-1'!B9+'T86-1'!H9+'T86-2'!B9+'T86-2'!H9+'T86-3'!B9+'T86-3'!H9</f>
        <v>1059175</v>
      </c>
      <c r="C9" s="45" t="n">
        <f aca="false">J9+'T86-1'!C9+'T86-1'!I9+'T86-2'!C9+'T86-2'!I9+'T86-3'!C9+'T86-3'!I9</f>
        <v>9100288</v>
      </c>
      <c r="D9" s="46" t="n">
        <f aca="false">K9+'T86-1'!D9+'T86-1'!J9+'T86-2'!D9+'T86-2'!J9+'T86-3'!D9+'T86-3'!J9</f>
        <v>71976360129</v>
      </c>
      <c r="E9" s="39" t="n">
        <f aca="false">D9/B9</f>
        <v>67955.1161318951</v>
      </c>
      <c r="F9" s="38" t="n">
        <f aca="false">C9/B9</f>
        <v>8.59186442278188</v>
      </c>
      <c r="G9" s="39" t="n">
        <f aca="false">D9/C9</f>
        <v>7909.23980966317</v>
      </c>
      <c r="H9" s="39"/>
      <c r="I9" s="35" t="n">
        <v>804217</v>
      </c>
      <c r="J9" s="35" t="n">
        <v>7109277</v>
      </c>
      <c r="K9" s="47" t="n">
        <v>45283956289</v>
      </c>
      <c r="L9" s="48" t="n">
        <f aca="false">K9/I9</f>
        <v>56308.131125057</v>
      </c>
      <c r="M9" s="49" t="n">
        <f aca="false">T86!J9/T86!I9</f>
        <v>8.83999840838978</v>
      </c>
      <c r="N9" s="50" t="n">
        <f aca="false">T86!K9/T86!J9</f>
        <v>6369.69923791125</v>
      </c>
      <c r="O9" s="51" t="s">
        <v>20</v>
      </c>
    </row>
    <row r="10" customFormat="false" ht="51.75" hidden="false" customHeight="true" outlineLevel="0" collapsed="false">
      <c r="A10" s="52"/>
      <c r="B10" s="45"/>
      <c r="C10" s="45"/>
      <c r="D10" s="46"/>
      <c r="E10" s="39"/>
      <c r="F10" s="38"/>
      <c r="G10" s="39"/>
      <c r="H10" s="40"/>
      <c r="I10" s="35"/>
      <c r="J10" s="35"/>
      <c r="K10" s="47"/>
      <c r="L10" s="48"/>
      <c r="M10" s="49"/>
      <c r="N10" s="50"/>
      <c r="O10" s="51"/>
    </row>
    <row r="11" customFormat="false" ht="51.75" hidden="false" customHeight="true" outlineLevel="0" collapsed="false">
      <c r="A11" s="44" t="s">
        <v>21</v>
      </c>
      <c r="B11" s="45" t="n">
        <f aca="false">I11+'T86-1'!B11+'T86-1'!H11+'T86-2'!B11+'T86-2'!H11+'T86-3'!B11+'T86-3'!H11</f>
        <v>1498903</v>
      </c>
      <c r="C11" s="45" t="n">
        <f aca="false">J11+'T86-1'!C11+'T86-1'!I11+'T86-2'!C11+'T86-2'!I11+'T86-3'!C11+'T86-3'!I11</f>
        <v>13874006</v>
      </c>
      <c r="D11" s="46" t="n">
        <f aca="false">K11+'T86-1'!D11+'T86-1'!J11+'T86-2'!D11+'T86-2'!J11+'T86-3'!D11+'T86-3'!J11</f>
        <v>67506909759</v>
      </c>
      <c r="E11" s="39" t="n">
        <f aca="false">D11/B11</f>
        <v>45037.5439631517</v>
      </c>
      <c r="F11" s="38" t="n">
        <f aca="false">C11/B11</f>
        <v>9.25610663265068</v>
      </c>
      <c r="G11" s="39" t="n">
        <f aca="false">D11/C11</f>
        <v>4865.7114433279</v>
      </c>
      <c r="H11" s="39"/>
      <c r="I11" s="35" t="n">
        <v>1187334</v>
      </c>
      <c r="J11" s="35" t="n">
        <v>11187887</v>
      </c>
      <c r="K11" s="47" t="n">
        <v>47381970334</v>
      </c>
      <c r="L11" s="48" t="n">
        <f aca="false">K11/I11</f>
        <v>39906.1850616592</v>
      </c>
      <c r="M11" s="49" t="n">
        <f aca="false">T86!J11/T86!I11</f>
        <v>9.42269571999117</v>
      </c>
      <c r="N11" s="50" t="n">
        <f aca="false">T86!K11/T86!J11</f>
        <v>4235.11341632249</v>
      </c>
      <c r="O11" s="51" t="s">
        <v>22</v>
      </c>
    </row>
    <row r="12" customFormat="false" ht="51.75" hidden="false" customHeight="true" outlineLevel="0" collapsed="false">
      <c r="A12" s="44"/>
      <c r="B12" s="45"/>
      <c r="C12" s="45"/>
      <c r="D12" s="46"/>
      <c r="E12" s="39"/>
      <c r="F12" s="38"/>
      <c r="G12" s="39"/>
      <c r="H12" s="40"/>
      <c r="I12" s="35"/>
      <c r="J12" s="35"/>
      <c r="K12" s="47"/>
      <c r="L12" s="48"/>
      <c r="M12" s="49"/>
      <c r="N12" s="50"/>
      <c r="O12" s="51"/>
    </row>
    <row r="13" customFormat="false" ht="51.75" hidden="false" customHeight="true" outlineLevel="0" collapsed="false">
      <c r="A13" s="44" t="s">
        <v>23</v>
      </c>
      <c r="B13" s="45" t="n">
        <f aca="false">I13+'T86-1'!B13+'T86-1'!H13+'T86-2'!B13+'T86-2'!H13+'T86-3'!B13+'T86-3'!H13</f>
        <v>658788</v>
      </c>
      <c r="C13" s="45" t="n">
        <f aca="false">J13+'T86-1'!C13+'T86-1'!I13+'T86-2'!C13+'T86-2'!I13+'T86-3'!C13+'T86-3'!I13</f>
        <v>10186811</v>
      </c>
      <c r="D13" s="46" t="n">
        <f aca="false">K13+'T86-1'!D13+'T86-1'!J13+'T86-2'!D13+'T86-2'!J13+'T86-3'!D13+'T86-3'!J13</f>
        <v>28580178156</v>
      </c>
      <c r="E13" s="39" t="n">
        <f aca="false">D13/B13</f>
        <v>43382.9671396565</v>
      </c>
      <c r="F13" s="38" t="n">
        <f aca="false">C13/B13</f>
        <v>15.4629577345064</v>
      </c>
      <c r="G13" s="39" t="n">
        <f aca="false">D13/C13</f>
        <v>2805.60600918187</v>
      </c>
      <c r="H13" s="39"/>
      <c r="I13" s="35" t="n">
        <v>485411</v>
      </c>
      <c r="J13" s="35" t="n">
        <v>7415984</v>
      </c>
      <c r="K13" s="47" t="n">
        <v>18443711491</v>
      </c>
      <c r="L13" s="48" t="n">
        <f aca="false">K13/I13</f>
        <v>37996.0723819609</v>
      </c>
      <c r="M13" s="49" t="n">
        <f aca="false">T86!J13/T86!I13</f>
        <v>15.2777419547559</v>
      </c>
      <c r="N13" s="50" t="n">
        <f aca="false">T86!K13/T86!J13</f>
        <v>2487.02147833652</v>
      </c>
      <c r="O13" s="51" t="s">
        <v>24</v>
      </c>
    </row>
    <row r="14" customFormat="false" ht="51.75" hidden="false" customHeight="true" outlineLevel="0" collapsed="false">
      <c r="A14" s="44"/>
      <c r="B14" s="45"/>
      <c r="C14" s="45"/>
      <c r="D14" s="46"/>
      <c r="E14" s="39"/>
      <c r="F14" s="38"/>
      <c r="G14" s="39"/>
      <c r="H14" s="40"/>
      <c r="I14" s="35"/>
      <c r="J14" s="35"/>
      <c r="K14" s="47"/>
      <c r="L14" s="48"/>
      <c r="M14" s="49"/>
      <c r="N14" s="50"/>
      <c r="O14" s="51"/>
    </row>
    <row r="15" customFormat="false" ht="51.75" hidden="false" customHeight="true" outlineLevel="0" collapsed="false">
      <c r="A15" s="44" t="s">
        <v>25</v>
      </c>
      <c r="B15" s="45" t="n">
        <f aca="false">I15+'T86-1'!B15+'T86-1'!H15+'T86-2'!B15+'T86-2'!H15+'T86-3'!B15+'T86-3'!H15</f>
        <v>60413</v>
      </c>
      <c r="C15" s="45" t="n">
        <f aca="false">J15+'T86-1'!C15+'T86-1'!I15+'T86-2'!C15+'T86-2'!I15+'T86-3'!C15+'T86-3'!I15</f>
        <v>208904</v>
      </c>
      <c r="D15" s="46" t="n">
        <f aca="false">K15+'T86-1'!D15+'T86-1'!J15+'T86-2'!D15+'T86-2'!J15+'T86-3'!D15+'T86-3'!J15</f>
        <v>1728874948</v>
      </c>
      <c r="E15" s="39" t="n">
        <f aca="false">D15/B15</f>
        <v>28617.5980004304</v>
      </c>
      <c r="F15" s="38" t="n">
        <f aca="false">C15/B15</f>
        <v>3.45793123996491</v>
      </c>
      <c r="G15" s="39" t="n">
        <f aca="false">D15/C15</f>
        <v>8275.93032206181</v>
      </c>
      <c r="H15" s="39"/>
      <c r="I15" s="35" t="n">
        <v>2273</v>
      </c>
      <c r="J15" s="35" t="n">
        <v>9304</v>
      </c>
      <c r="K15" s="47" t="n">
        <v>21734544</v>
      </c>
      <c r="L15" s="48" t="n">
        <f aca="false">K15/I15</f>
        <v>9562.05191377035</v>
      </c>
      <c r="M15" s="49" t="n">
        <f aca="false">T86!J15/T86!I15</f>
        <v>4.09326880774307</v>
      </c>
      <c r="N15" s="50" t="n">
        <f aca="false">T86!K15/T86!J15</f>
        <v>2336.04299226139</v>
      </c>
      <c r="O15" s="51" t="s">
        <v>26</v>
      </c>
    </row>
    <row r="16" customFormat="false" ht="51.75" hidden="false" customHeight="true" outlineLevel="0" collapsed="false">
      <c r="A16" s="53"/>
      <c r="B16" s="54"/>
      <c r="C16" s="55"/>
      <c r="D16" s="55"/>
      <c r="E16" s="55"/>
      <c r="F16" s="56"/>
      <c r="G16" s="55"/>
      <c r="H16" s="57"/>
      <c r="I16" s="58"/>
      <c r="J16" s="58"/>
      <c r="K16" s="58"/>
      <c r="L16" s="55"/>
      <c r="M16" s="56"/>
      <c r="N16" s="59"/>
      <c r="O16" s="60"/>
    </row>
    <row r="17" customFormat="false" ht="18" hidden="false" customHeight="true" outlineLevel="0" collapsed="false">
      <c r="A17" s="61" t="s">
        <v>27</v>
      </c>
      <c r="B17" s="62"/>
      <c r="C17" s="63"/>
      <c r="D17" s="63"/>
      <c r="E17" s="63"/>
      <c r="I17" s="64" t="s">
        <v>28</v>
      </c>
      <c r="K17" s="65"/>
      <c r="L17" s="65"/>
      <c r="O17" s="66"/>
    </row>
    <row r="18" customFormat="false" ht="15.75" hidden="false" customHeight="false" outlineLevel="0" collapsed="false">
      <c r="A18" s="64"/>
      <c r="I18" s="67"/>
    </row>
  </sheetData>
  <mergeCells count="16">
    <mergeCell ref="A1:H1"/>
    <mergeCell ref="I1:O1"/>
    <mergeCell ref="A2:H2"/>
    <mergeCell ref="I2:O2"/>
    <mergeCell ref="A3:H3"/>
    <mergeCell ref="I3:O3"/>
    <mergeCell ref="A5:A6"/>
    <mergeCell ref="B5:H5"/>
    <mergeCell ref="I5:N5"/>
    <mergeCell ref="O5:O6"/>
    <mergeCell ref="G6:H6"/>
    <mergeCell ref="G7:H7"/>
    <mergeCell ref="G9:H9"/>
    <mergeCell ref="G11:H11"/>
    <mergeCell ref="G13:H13"/>
    <mergeCell ref="G15:H1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4" min="4" style="1" width="7.37"/>
    <col collapsed="false" customWidth="true" hidden="false" outlineLevel="0" max="5" min="5" style="1" width="14.62"/>
    <col collapsed="false" customWidth="true" hidden="false" outlineLevel="0" max="6" min="6" style="1" width="16.74"/>
    <col collapsed="false" customWidth="true" hidden="false" outlineLevel="0" max="7" min="7" style="1" width="15.75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14.5"/>
    <col collapsed="false" customWidth="true" hidden="false" outlineLevel="0" max="12" min="12" style="68" width="16.62"/>
    <col collapsed="false" customWidth="true" hidden="false" outlineLevel="0" max="13" min="13" style="1" width="15.1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24.7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7" t="s">
        <v>30</v>
      </c>
      <c r="I2" s="7"/>
      <c r="J2" s="7"/>
      <c r="K2" s="7"/>
      <c r="L2" s="7"/>
      <c r="M2" s="7"/>
      <c r="N2" s="7"/>
      <c r="O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10" t="n">
        <v>2011</v>
      </c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11" t="s">
        <v>5</v>
      </c>
      <c r="B4" s="12"/>
      <c r="D4" s="13"/>
      <c r="E4" s="12"/>
      <c r="G4" s="12"/>
      <c r="H4" s="12"/>
      <c r="J4" s="69"/>
      <c r="L4" s="12"/>
      <c r="N4" s="15" t="s">
        <v>31</v>
      </c>
    </row>
    <row r="5" customFormat="false" ht="30" hidden="false" customHeight="true" outlineLevel="0" collapsed="false">
      <c r="A5" s="16" t="s">
        <v>7</v>
      </c>
      <c r="B5" s="70" t="s">
        <v>32</v>
      </c>
      <c r="C5" s="70"/>
      <c r="D5" s="70"/>
      <c r="E5" s="70"/>
      <c r="F5" s="70"/>
      <c r="G5" s="70"/>
      <c r="H5" s="16" t="s">
        <v>33</v>
      </c>
      <c r="I5" s="16"/>
      <c r="J5" s="16"/>
      <c r="K5" s="16"/>
      <c r="L5" s="16"/>
      <c r="M5" s="16"/>
      <c r="N5" s="18" t="s">
        <v>10</v>
      </c>
    </row>
    <row r="6" customFormat="false" ht="54.95" hidden="false" customHeight="true" outlineLevel="0" collapsed="false">
      <c r="A6" s="16"/>
      <c r="B6" s="19" t="s">
        <v>11</v>
      </c>
      <c r="C6" s="20" t="s">
        <v>12</v>
      </c>
      <c r="D6" s="24" t="s">
        <v>13</v>
      </c>
      <c r="E6" s="21" t="s">
        <v>14</v>
      </c>
      <c r="F6" s="22" t="s">
        <v>15</v>
      </c>
      <c r="G6" s="21" t="s">
        <v>16</v>
      </c>
      <c r="H6" s="19" t="s">
        <v>11</v>
      </c>
      <c r="I6" s="71" t="s">
        <v>12</v>
      </c>
      <c r="J6" s="21" t="s">
        <v>13</v>
      </c>
      <c r="K6" s="21" t="s">
        <v>34</v>
      </c>
      <c r="L6" s="22" t="s">
        <v>15</v>
      </c>
      <c r="M6" s="21" t="s">
        <v>16</v>
      </c>
      <c r="N6" s="18"/>
      <c r="P6" s="62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64055</v>
      </c>
      <c r="C7" s="26" t="n">
        <f aca="false">SUM(C9:C15)</f>
        <v>222110</v>
      </c>
      <c r="D7" s="27" t="n">
        <f aca="false">SUM(D9:D15)</f>
        <v>1898469125</v>
      </c>
      <c r="E7" s="28" t="n">
        <f aca="false">D7/B7</f>
        <v>29638.109827492</v>
      </c>
      <c r="F7" s="29" t="n">
        <f aca="false">C7/B7</f>
        <v>3.46748887674655</v>
      </c>
      <c r="G7" s="28" t="n">
        <f aca="false">D7/C7</f>
        <v>8547.42751339427</v>
      </c>
      <c r="H7" s="26" t="n">
        <f aca="false">SUM(H9:H15)</f>
        <v>38658</v>
      </c>
      <c r="I7" s="72" t="n">
        <f aca="false">SUM(I9:I15)</f>
        <v>809510</v>
      </c>
      <c r="J7" s="73" t="n">
        <f aca="false">SUM(J9:J15)</f>
        <v>14250216760</v>
      </c>
      <c r="K7" s="28" t="n">
        <f aca="false">J7/'T86-1'!H7</f>
        <v>368622.710952455</v>
      </c>
      <c r="L7" s="74" t="n">
        <f aca="false">'T86-1'!I7/'T86-1'!H7</f>
        <v>20.9402969631124</v>
      </c>
      <c r="M7" s="28" t="n">
        <f aca="false">J7/'T86-1'!I7</f>
        <v>17603.5092339811</v>
      </c>
      <c r="N7" s="33" t="s">
        <v>18</v>
      </c>
      <c r="P7" s="62"/>
    </row>
    <row r="8" customFormat="false" ht="53.25" hidden="false" customHeight="true" outlineLevel="0" collapsed="false">
      <c r="A8" s="34"/>
      <c r="B8" s="75"/>
      <c r="C8" s="76"/>
      <c r="D8" s="77"/>
      <c r="E8" s="39"/>
      <c r="F8" s="38"/>
      <c r="G8" s="39"/>
      <c r="H8" s="76"/>
      <c r="I8" s="75"/>
      <c r="J8" s="78"/>
      <c r="K8" s="39"/>
      <c r="L8" s="79"/>
      <c r="M8" s="39"/>
      <c r="N8" s="43"/>
      <c r="P8" s="62"/>
    </row>
    <row r="9" customFormat="false" ht="53.25" hidden="false" customHeight="true" outlineLevel="0" collapsed="false">
      <c r="A9" s="44" t="s">
        <v>19</v>
      </c>
      <c r="B9" s="45" t="n">
        <v>2026</v>
      </c>
      <c r="C9" s="45" t="n">
        <v>7090</v>
      </c>
      <c r="D9" s="46" t="n">
        <v>69590448</v>
      </c>
      <c r="E9" s="39" t="n">
        <f aca="false">D9/B9</f>
        <v>34348.6910167818</v>
      </c>
      <c r="F9" s="38" t="n">
        <f aca="false">C9/B9</f>
        <v>3.4995064165844</v>
      </c>
      <c r="G9" s="39" t="n">
        <f aca="false">D9/C9</f>
        <v>9815.29590973202</v>
      </c>
      <c r="H9" s="45" t="n">
        <v>23195</v>
      </c>
      <c r="I9" s="45" t="n">
        <v>539551</v>
      </c>
      <c r="J9" s="46" t="n">
        <v>9989030176</v>
      </c>
      <c r="K9" s="39" t="n">
        <f aca="false">J9/'T86-1'!H9</f>
        <v>430654.458978228</v>
      </c>
      <c r="L9" s="79" t="n">
        <f aca="false">'T86-1'!I9/'T86-1'!H9</f>
        <v>23.2615218797155</v>
      </c>
      <c r="M9" s="39" t="n">
        <f aca="false">J9/'T86-1'!I9</f>
        <v>18513.5977433088</v>
      </c>
      <c r="N9" s="51" t="s">
        <v>20</v>
      </c>
    </row>
    <row r="10" customFormat="false" ht="53.25" hidden="false" customHeight="true" outlineLevel="0" collapsed="false">
      <c r="A10" s="44"/>
      <c r="B10" s="45"/>
      <c r="C10" s="35"/>
      <c r="D10" s="47"/>
      <c r="E10" s="39"/>
      <c r="F10" s="38"/>
      <c r="G10" s="39"/>
      <c r="H10" s="35"/>
      <c r="I10" s="45"/>
      <c r="J10" s="46"/>
      <c r="K10" s="39"/>
      <c r="L10" s="79"/>
      <c r="M10" s="39"/>
      <c r="N10" s="51"/>
    </row>
    <row r="11" customFormat="false" ht="53.25" hidden="false" customHeight="true" outlineLevel="0" collapsed="false">
      <c r="A11" s="44" t="s">
        <v>21</v>
      </c>
      <c r="B11" s="45" t="n">
        <v>2563</v>
      </c>
      <c r="C11" s="45" t="n">
        <v>9803</v>
      </c>
      <c r="D11" s="46" t="n">
        <v>83203047</v>
      </c>
      <c r="E11" s="39" t="n">
        <f aca="false">D11/B11</f>
        <v>32463.1474834179</v>
      </c>
      <c r="F11" s="38" t="n">
        <f aca="false">C11/B11</f>
        <v>3.82481467030823</v>
      </c>
      <c r="G11" s="39" t="n">
        <f aca="false">D11/C11</f>
        <v>8487.50861981026</v>
      </c>
      <c r="H11" s="45" t="n">
        <v>14965</v>
      </c>
      <c r="I11" s="45" t="n">
        <v>251044</v>
      </c>
      <c r="J11" s="46" t="n">
        <v>4058953766</v>
      </c>
      <c r="K11" s="39" t="n">
        <f aca="false">J11/'T86-1'!H11</f>
        <v>271229.787236886</v>
      </c>
      <c r="L11" s="79" t="n">
        <f aca="false">'T86-1'!I11/'T86-1'!H11</f>
        <v>16.7754092883395</v>
      </c>
      <c r="M11" s="39" t="n">
        <f aca="false">J11/'T86-1'!I11</f>
        <v>16168.2962588232</v>
      </c>
      <c r="N11" s="51" t="s">
        <v>22</v>
      </c>
    </row>
    <row r="12" customFormat="false" ht="53.25" hidden="false" customHeight="true" outlineLevel="0" collapsed="false">
      <c r="A12" s="44"/>
      <c r="B12" s="45"/>
      <c r="C12" s="35"/>
      <c r="D12" s="47"/>
      <c r="E12" s="39"/>
      <c r="F12" s="38"/>
      <c r="G12" s="39"/>
      <c r="H12" s="35"/>
      <c r="I12" s="45"/>
      <c r="J12" s="46"/>
      <c r="K12" s="39"/>
      <c r="L12" s="79"/>
      <c r="M12" s="39"/>
      <c r="N12" s="51"/>
    </row>
    <row r="13" customFormat="false" ht="53.25" hidden="false" customHeight="true" outlineLevel="0" collapsed="false">
      <c r="A13" s="44" t="s">
        <v>23</v>
      </c>
      <c r="B13" s="45" t="n">
        <v>1356</v>
      </c>
      <c r="C13" s="45" t="n">
        <v>5726</v>
      </c>
      <c r="D13" s="46" t="n">
        <v>39532901</v>
      </c>
      <c r="E13" s="39" t="n">
        <f aca="false">D13/B13</f>
        <v>29154.0567846608</v>
      </c>
      <c r="F13" s="38" t="n">
        <f aca="false">C13/B13</f>
        <v>4.22271386430679</v>
      </c>
      <c r="G13" s="39" t="n">
        <f aca="false">D13/C13</f>
        <v>6904.10426126441</v>
      </c>
      <c r="H13" s="45" t="n">
        <v>498</v>
      </c>
      <c r="I13" s="45" t="n">
        <v>18915</v>
      </c>
      <c r="J13" s="46" t="n">
        <v>202232818</v>
      </c>
      <c r="K13" s="39" t="n">
        <f aca="false">J13/'T86-1'!H13</f>
        <v>406089.995983936</v>
      </c>
      <c r="L13" s="79" t="n">
        <f aca="false">'T86-1'!I13/'T86-1'!H13</f>
        <v>37.9819277108434</v>
      </c>
      <c r="M13" s="39" t="n">
        <f aca="false">J13/'T86-1'!I13</f>
        <v>10691.6636531853</v>
      </c>
      <c r="N13" s="51" t="s">
        <v>24</v>
      </c>
    </row>
    <row r="14" customFormat="false" ht="53.25" hidden="false" customHeight="true" outlineLevel="0" collapsed="false">
      <c r="A14" s="44"/>
      <c r="B14" s="80"/>
      <c r="C14" s="80"/>
      <c r="D14" s="81"/>
      <c r="E14" s="39"/>
      <c r="F14" s="38"/>
      <c r="G14" s="39"/>
      <c r="H14" s="48"/>
      <c r="I14" s="39"/>
      <c r="J14" s="39"/>
      <c r="K14" s="39"/>
      <c r="L14" s="79"/>
      <c r="M14" s="39"/>
      <c r="N14" s="51"/>
    </row>
    <row r="15" customFormat="false" ht="53.25" hidden="false" customHeight="true" outlineLevel="0" collapsed="false">
      <c r="A15" s="44" t="s">
        <v>25</v>
      </c>
      <c r="B15" s="45" t="n">
        <v>58110</v>
      </c>
      <c r="C15" s="45" t="n">
        <v>199491</v>
      </c>
      <c r="D15" s="46" t="n">
        <v>1706142729</v>
      </c>
      <c r="E15" s="39" t="n">
        <f aca="false">D15/B15</f>
        <v>29360.5701084151</v>
      </c>
      <c r="F15" s="38" t="n">
        <f aca="false">C15/B15</f>
        <v>3.43298915849251</v>
      </c>
      <c r="G15" s="39" t="n">
        <f aca="false">D15/C15</f>
        <v>8552.47970585139</v>
      </c>
      <c r="H15" s="48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51" t="s">
        <v>26</v>
      </c>
    </row>
    <row r="16" customFormat="false" ht="53.25" hidden="false" customHeight="true" outlineLevel="0" collapsed="false">
      <c r="A16" s="53"/>
      <c r="B16" s="54"/>
      <c r="C16" s="55"/>
      <c r="D16" s="55"/>
      <c r="E16" s="55"/>
      <c r="F16" s="56"/>
      <c r="G16" s="55"/>
      <c r="H16" s="57"/>
      <c r="I16" s="58"/>
      <c r="J16" s="58"/>
      <c r="K16" s="58"/>
      <c r="L16" s="55"/>
      <c r="M16" s="82"/>
      <c r="N16" s="59"/>
      <c r="O16" s="60"/>
    </row>
    <row r="17" customFormat="false" ht="16.5" hidden="false" customHeight="true" outlineLevel="0" collapsed="false">
      <c r="A17" s="61"/>
      <c r="J17" s="39"/>
      <c r="K17" s="39"/>
      <c r="L17" s="79"/>
      <c r="M17" s="39"/>
      <c r="N17" s="66"/>
    </row>
    <row r="18" customFormat="false" ht="16.5" hidden="false" customHeight="true" outlineLevel="0" collapsed="false">
      <c r="A18" s="40"/>
      <c r="J18" s="39"/>
      <c r="K18" s="39"/>
      <c r="L18" s="79"/>
      <c r="M18" s="39"/>
      <c r="N18" s="83"/>
    </row>
    <row r="19" customFormat="false" ht="16.5" hidden="false" customHeight="true" outlineLevel="0" collapsed="false">
      <c r="A19" s="83"/>
      <c r="J19" s="39"/>
      <c r="K19" s="39"/>
      <c r="L19" s="79"/>
      <c r="M19" s="39"/>
      <c r="N19" s="83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08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87"/>
    <col collapsed="false" customWidth="true" hidden="false" outlineLevel="0" max="3" min="3" style="2" width="7.5"/>
    <col collapsed="false" customWidth="true" hidden="false" outlineLevel="0" max="4" min="4" style="2" width="7.37"/>
    <col collapsed="false" customWidth="true" hidden="false" outlineLevel="0" max="5" min="5" style="2" width="15.62"/>
    <col collapsed="false" customWidth="true" hidden="false" outlineLevel="0" max="6" min="6" style="84" width="17.36"/>
    <col collapsed="false" customWidth="true" hidden="false" outlineLevel="0" max="7" min="7" style="2" width="15.62"/>
    <col collapsed="false" customWidth="true" hidden="false" outlineLevel="0" max="8" min="8" style="2" width="5.74"/>
    <col collapsed="false" customWidth="true" hidden="false" outlineLevel="0" max="9" min="9" style="2" width="6.62"/>
    <col collapsed="false" customWidth="true" hidden="false" outlineLevel="0" max="10" min="10" style="2" width="7.24"/>
    <col collapsed="false" customWidth="true" hidden="false" outlineLevel="0" max="11" min="11" style="2" width="14.74"/>
    <col collapsed="false" customWidth="true" hidden="false" outlineLevel="0" max="12" min="12" style="84" width="17.12"/>
    <col collapsed="false" customWidth="true" hidden="false" outlineLevel="0" max="13" min="13" style="2" width="14.74"/>
    <col collapsed="false" customWidth="true" hidden="false" outlineLevel="0" max="14" min="14" style="1" width="18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85" t="s">
        <v>1</v>
      </c>
      <c r="I1" s="85"/>
      <c r="J1" s="85"/>
      <c r="K1" s="85"/>
      <c r="L1" s="85"/>
      <c r="M1" s="85"/>
      <c r="N1" s="85"/>
      <c r="O1" s="86"/>
    </row>
    <row r="2" customFormat="false" ht="24.7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87" t="s">
        <v>36</v>
      </c>
      <c r="I2" s="87"/>
      <c r="J2" s="87"/>
      <c r="K2" s="87"/>
      <c r="L2" s="87"/>
      <c r="M2" s="87"/>
      <c r="N2" s="87"/>
      <c r="O2" s="8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88" t="s">
        <v>37</v>
      </c>
      <c r="I3" s="88"/>
      <c r="J3" s="88"/>
      <c r="K3" s="88"/>
      <c r="L3" s="88"/>
      <c r="M3" s="88"/>
      <c r="N3" s="88"/>
      <c r="O3" s="86"/>
    </row>
    <row r="4" customFormat="false" ht="21" hidden="false" customHeight="true" outlineLevel="0" collapsed="false">
      <c r="A4" s="11" t="s">
        <v>5</v>
      </c>
      <c r="B4" s="89"/>
      <c r="C4" s="90"/>
      <c r="D4" s="90"/>
      <c r="E4" s="91"/>
      <c r="F4" s="91"/>
      <c r="G4" s="91"/>
      <c r="H4" s="89"/>
      <c r="I4" s="90"/>
      <c r="J4" s="92"/>
      <c r="K4" s="91"/>
      <c r="L4" s="91"/>
      <c r="M4" s="91"/>
      <c r="N4" s="15" t="s">
        <v>38</v>
      </c>
    </row>
    <row r="5" customFormat="false" ht="30" hidden="false" customHeight="true" outlineLevel="0" collapsed="false">
      <c r="A5" s="16" t="s">
        <v>7</v>
      </c>
      <c r="B5" s="93" t="s">
        <v>39</v>
      </c>
      <c r="C5" s="93"/>
      <c r="D5" s="93"/>
      <c r="E5" s="93"/>
      <c r="F5" s="93"/>
      <c r="G5" s="93"/>
      <c r="H5" s="94" t="s">
        <v>40</v>
      </c>
      <c r="I5" s="94"/>
      <c r="J5" s="94"/>
      <c r="K5" s="94"/>
      <c r="L5" s="94"/>
      <c r="M5" s="94"/>
      <c r="N5" s="18" t="s">
        <v>10</v>
      </c>
    </row>
    <row r="6" customFormat="false" ht="54.95" hidden="false" customHeight="true" outlineLevel="0" collapsed="false">
      <c r="A6" s="16"/>
      <c r="B6" s="95" t="s">
        <v>11</v>
      </c>
      <c r="C6" s="96" t="s">
        <v>12</v>
      </c>
      <c r="D6" s="96" t="s">
        <v>13</v>
      </c>
      <c r="E6" s="21" t="s">
        <v>14</v>
      </c>
      <c r="F6" s="22" t="s">
        <v>15</v>
      </c>
      <c r="G6" s="21" t="s">
        <v>16</v>
      </c>
      <c r="H6" s="97" t="s">
        <v>11</v>
      </c>
      <c r="I6" s="96" t="s">
        <v>12</v>
      </c>
      <c r="J6" s="96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97837</v>
      </c>
      <c r="C7" s="26" t="n">
        <f aca="false">SUM(C9,C11,C13,C15)</f>
        <v>2442364</v>
      </c>
      <c r="D7" s="73" t="n">
        <f aca="false">SUM(D9:D15)</f>
        <v>15799087833</v>
      </c>
      <c r="E7" s="98" t="n">
        <f aca="false">D7/B7</f>
        <v>161483.772325398</v>
      </c>
      <c r="F7" s="99" t="n">
        <f aca="false">C7/B7</f>
        <v>24.9636027269847</v>
      </c>
      <c r="G7" s="32" t="n">
        <f aca="false">D7/C7</f>
        <v>6468.76871465515</v>
      </c>
      <c r="H7" s="26" t="n">
        <f aca="false">SUM(H9,H11,H13,H15)</f>
        <v>474982</v>
      </c>
      <c r="I7" s="26" t="n">
        <f aca="false">SUM(I9,I11,I13,I15)</f>
        <v>1976940</v>
      </c>
      <c r="J7" s="73" t="n">
        <f aca="false">SUM(J9:J15)</f>
        <v>24007794519</v>
      </c>
      <c r="K7" s="32" t="n">
        <f aca="false">J7/H7</f>
        <v>50544.6406790152</v>
      </c>
      <c r="L7" s="99" t="n">
        <f aca="false">I7/H7</f>
        <v>4.16213667044225</v>
      </c>
      <c r="M7" s="32" t="n">
        <f aca="false">J7/I7</f>
        <v>12143.9166181068</v>
      </c>
      <c r="N7" s="33" t="s">
        <v>18</v>
      </c>
    </row>
    <row r="8" customFormat="false" ht="53.25" hidden="false" customHeight="true" outlineLevel="0" collapsed="false">
      <c r="A8" s="44"/>
      <c r="B8" s="35"/>
      <c r="C8" s="35"/>
      <c r="D8" s="27"/>
      <c r="E8" s="100"/>
      <c r="F8" s="101"/>
      <c r="G8" s="50"/>
      <c r="H8" s="35"/>
      <c r="I8" s="35"/>
      <c r="J8" s="27"/>
      <c r="K8" s="50"/>
      <c r="L8" s="101"/>
      <c r="M8" s="50"/>
      <c r="N8" s="43"/>
    </row>
    <row r="9" customFormat="false" ht="53.25" hidden="false" customHeight="true" outlineLevel="0" collapsed="false">
      <c r="A9" s="44" t="s">
        <v>19</v>
      </c>
      <c r="B9" s="45" t="n">
        <v>34667</v>
      </c>
      <c r="C9" s="45" t="n">
        <v>411938</v>
      </c>
      <c r="D9" s="46" t="n">
        <v>5435877628</v>
      </c>
      <c r="E9" s="100" t="n">
        <f aca="false">D9/B9</f>
        <v>156802.654628321</v>
      </c>
      <c r="F9" s="101" t="n">
        <f aca="false">C9/B9</f>
        <v>11.8827126662244</v>
      </c>
      <c r="G9" s="50" t="n">
        <f aca="false">D9/C9</f>
        <v>13195.8635231515</v>
      </c>
      <c r="H9" s="45" t="n">
        <v>167321</v>
      </c>
      <c r="I9" s="45" t="n">
        <v>702737</v>
      </c>
      <c r="J9" s="47" t="n">
        <v>9976764345</v>
      </c>
      <c r="K9" s="50" t="n">
        <f aca="false">J9/H9</f>
        <v>59626.4924605997</v>
      </c>
      <c r="L9" s="101" t="n">
        <f aca="false">I9/H9</f>
        <v>4.19993306279547</v>
      </c>
      <c r="M9" s="50" t="n">
        <f aca="false">J9/I9</f>
        <v>14197.0101830415</v>
      </c>
      <c r="N9" s="51" t="s">
        <v>20</v>
      </c>
    </row>
    <row r="10" customFormat="false" ht="53.25" hidden="false" customHeight="true" outlineLevel="0" collapsed="false">
      <c r="A10" s="44"/>
      <c r="B10" s="35"/>
      <c r="C10" s="35"/>
      <c r="D10" s="27"/>
      <c r="E10" s="100"/>
      <c r="F10" s="101"/>
      <c r="G10" s="50"/>
      <c r="H10" s="35"/>
      <c r="I10" s="35"/>
      <c r="J10" s="27"/>
      <c r="K10" s="50"/>
      <c r="L10" s="101"/>
      <c r="M10" s="50"/>
      <c r="N10" s="51"/>
    </row>
    <row r="11" customFormat="false" ht="53.25" hidden="false" customHeight="true" outlineLevel="0" collapsed="false">
      <c r="A11" s="44" t="s">
        <v>21</v>
      </c>
      <c r="B11" s="45" t="n">
        <v>33193</v>
      </c>
      <c r="C11" s="45" t="n">
        <v>656662</v>
      </c>
      <c r="D11" s="46" t="n">
        <v>5118428555</v>
      </c>
      <c r="E11" s="100" t="n">
        <f aca="false">D11/B11</f>
        <v>154202.047269003</v>
      </c>
      <c r="F11" s="101" t="n">
        <f aca="false">C11/B11</f>
        <v>19.7831470490766</v>
      </c>
      <c r="G11" s="50" t="n">
        <f aca="false">D11/C11</f>
        <v>7794.61664448377</v>
      </c>
      <c r="H11" s="45" t="n">
        <v>205473</v>
      </c>
      <c r="I11" s="45" t="n">
        <v>856249</v>
      </c>
      <c r="J11" s="47" t="n">
        <v>9704563430</v>
      </c>
      <c r="K11" s="50" t="n">
        <f aca="false">J11/H11</f>
        <v>47230.3583925869</v>
      </c>
      <c r="L11" s="101" t="n">
        <f aca="false">I11/H11</f>
        <v>4.16720931703922</v>
      </c>
      <c r="M11" s="50" t="n">
        <f aca="false">J11/I11</f>
        <v>11333.8099431357</v>
      </c>
      <c r="N11" s="51" t="s">
        <v>22</v>
      </c>
    </row>
    <row r="12" customFormat="false" ht="53.25" hidden="false" customHeight="true" outlineLevel="0" collapsed="false">
      <c r="A12" s="44"/>
      <c r="B12" s="35"/>
      <c r="C12" s="35"/>
      <c r="D12" s="27"/>
      <c r="E12" s="100"/>
      <c r="F12" s="101"/>
      <c r="G12" s="50"/>
      <c r="H12" s="35"/>
      <c r="I12" s="35"/>
      <c r="J12" s="27"/>
      <c r="K12" s="50"/>
      <c r="L12" s="101"/>
      <c r="M12" s="50"/>
      <c r="N12" s="51"/>
    </row>
    <row r="13" customFormat="false" ht="53.25" hidden="false" customHeight="true" outlineLevel="0" collapsed="false">
      <c r="A13" s="44" t="s">
        <v>23</v>
      </c>
      <c r="B13" s="45" t="n">
        <v>29977</v>
      </c>
      <c r="C13" s="45" t="n">
        <v>1373764</v>
      </c>
      <c r="D13" s="47" t="n">
        <v>5244781650</v>
      </c>
      <c r="E13" s="50" t="n">
        <f aca="false">D13/B13</f>
        <v>174960.191146546</v>
      </c>
      <c r="F13" s="101" t="n">
        <f aca="false">C13/B13</f>
        <v>45.8272675718051</v>
      </c>
      <c r="G13" s="50" t="n">
        <f aca="false">D13/C13</f>
        <v>3817.81852632621</v>
      </c>
      <c r="H13" s="45" t="n">
        <v>102158</v>
      </c>
      <c r="I13" s="45" t="n">
        <v>417845</v>
      </c>
      <c r="J13" s="47" t="n">
        <v>4325469069</v>
      </c>
      <c r="K13" s="50" t="n">
        <f aca="false">J13/H13</f>
        <v>42340.9725033771</v>
      </c>
      <c r="L13" s="101" t="n">
        <f aca="false">I13/H13</f>
        <v>4.09018383288631</v>
      </c>
      <c r="M13" s="50" t="n">
        <f aca="false">J13/I13</f>
        <v>10351.8507317307</v>
      </c>
      <c r="N13" s="51" t="s">
        <v>24</v>
      </c>
    </row>
    <row r="14" customFormat="false" ht="53.25" hidden="false" customHeight="true" outlineLevel="0" collapsed="false">
      <c r="A14" s="44"/>
      <c r="B14" s="50"/>
      <c r="C14" s="50"/>
      <c r="D14" s="47"/>
      <c r="E14" s="50"/>
      <c r="F14" s="101"/>
      <c r="G14" s="50"/>
      <c r="H14" s="50"/>
      <c r="I14" s="50"/>
      <c r="J14" s="27"/>
      <c r="K14" s="50"/>
      <c r="L14" s="101"/>
      <c r="M14" s="50"/>
      <c r="N14" s="51"/>
    </row>
    <row r="15" customFormat="false" ht="53.25" hidden="false" customHeight="true" outlineLevel="0" collapsed="false">
      <c r="A15" s="44" t="s">
        <v>25</v>
      </c>
      <c r="B15" s="39" t="n">
        <v>0</v>
      </c>
      <c r="C15" s="102" t="n">
        <v>0</v>
      </c>
      <c r="D15" s="102" t="n">
        <v>0</v>
      </c>
      <c r="E15" s="39" t="n">
        <v>0</v>
      </c>
      <c r="F15" s="39" t="n">
        <v>0</v>
      </c>
      <c r="G15" s="39" t="n">
        <v>0</v>
      </c>
      <c r="H15" s="45" t="n">
        <v>30</v>
      </c>
      <c r="I15" s="45" t="n">
        <v>109</v>
      </c>
      <c r="J15" s="47" t="n">
        <v>997675</v>
      </c>
      <c r="K15" s="39" t="n">
        <f aca="false">J15/H15</f>
        <v>33255.8333333333</v>
      </c>
      <c r="L15" s="101" t="n">
        <f aca="false">I15/H15</f>
        <v>3.63333333333333</v>
      </c>
      <c r="M15" s="39" t="n">
        <f aca="false">J15/I15</f>
        <v>9152.98165137615</v>
      </c>
      <c r="N15" s="51" t="s">
        <v>26</v>
      </c>
    </row>
    <row r="16" customFormat="false" ht="53.25" hidden="false" customHeight="true" outlineLevel="0" collapsed="false">
      <c r="A16" s="53"/>
      <c r="B16" s="103"/>
      <c r="C16" s="103"/>
      <c r="D16" s="104"/>
      <c r="E16" s="103"/>
      <c r="F16" s="105"/>
      <c r="G16" s="103"/>
      <c r="H16" s="103"/>
      <c r="I16" s="103"/>
      <c r="J16" s="92"/>
      <c r="K16" s="103"/>
      <c r="L16" s="105"/>
      <c r="M16" s="103"/>
      <c r="N16" s="60"/>
    </row>
    <row r="17" customFormat="false" ht="16.5" hidden="false" customHeight="true" outlineLevel="0" collapsed="false">
      <c r="A17" s="106"/>
      <c r="B17" s="107"/>
      <c r="C17" s="107"/>
      <c r="D17" s="107"/>
      <c r="E17" s="107"/>
      <c r="F17" s="108"/>
      <c r="G17" s="107"/>
      <c r="H17" s="107"/>
      <c r="I17" s="107"/>
      <c r="J17" s="107"/>
      <c r="K17" s="107"/>
      <c r="L17" s="108"/>
      <c r="M17" s="107"/>
      <c r="N17" s="83"/>
    </row>
    <row r="18" customFormat="false" ht="16.5" hidden="false" customHeight="true" outlineLevel="0" collapsed="false">
      <c r="A18" s="106"/>
      <c r="B18" s="107"/>
      <c r="C18" s="107"/>
      <c r="D18" s="107"/>
      <c r="E18" s="107"/>
      <c r="F18" s="108"/>
      <c r="G18" s="107"/>
      <c r="H18" s="107"/>
      <c r="I18" s="107"/>
      <c r="J18" s="107"/>
      <c r="K18" s="107"/>
      <c r="L18" s="108"/>
      <c r="M18" s="107"/>
      <c r="N18" s="83"/>
    </row>
    <row r="19" customFormat="false" ht="16.5" hidden="false" customHeight="true" outlineLevel="0" collapsed="false">
      <c r="A19" s="106"/>
      <c r="B19" s="107"/>
      <c r="C19" s="107"/>
      <c r="D19" s="107"/>
      <c r="E19" s="107"/>
      <c r="F19" s="108"/>
      <c r="G19" s="107"/>
      <c r="H19" s="107"/>
      <c r="I19" s="107"/>
      <c r="J19" s="107"/>
      <c r="K19" s="107"/>
      <c r="L19" s="108"/>
      <c r="M19" s="107"/>
      <c r="N19" s="83"/>
    </row>
    <row r="20" customFormat="false" ht="15.75" hidden="false" customHeight="false" outlineLevel="0" collapsed="false">
      <c r="A20" s="40"/>
      <c r="B20" s="107"/>
      <c r="C20" s="107"/>
      <c r="D20" s="107"/>
      <c r="E20" s="107"/>
      <c r="F20" s="108"/>
      <c r="G20" s="107"/>
      <c r="H20" s="107"/>
      <c r="I20" s="107"/>
      <c r="J20" s="107"/>
      <c r="K20" s="107"/>
      <c r="L20" s="108"/>
      <c r="M20" s="107"/>
      <c r="N20" s="83"/>
    </row>
    <row r="21" customFormat="false" ht="15.75" hidden="false" customHeight="false" outlineLevel="0" collapsed="false">
      <c r="A21" s="83"/>
      <c r="B21" s="107"/>
      <c r="C21" s="107"/>
      <c r="D21" s="107"/>
      <c r="E21" s="107"/>
      <c r="F21" s="108"/>
      <c r="G21" s="107"/>
      <c r="H21" s="107"/>
      <c r="I21" s="107"/>
      <c r="J21" s="107"/>
      <c r="K21" s="107"/>
      <c r="L21" s="108"/>
      <c r="M21" s="107"/>
      <c r="N21" s="83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0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6.87"/>
    <col collapsed="false" customWidth="true" hidden="false" outlineLevel="0" max="3" min="3" style="2" width="7.5"/>
    <col collapsed="false" customWidth="true" hidden="false" outlineLevel="0" max="4" min="4" style="2" width="7.37"/>
    <col collapsed="false" customWidth="true" hidden="false" outlineLevel="0" max="5" min="5" style="2" width="15.62"/>
    <col collapsed="false" customWidth="true" hidden="false" outlineLevel="0" max="6" min="6" style="84" width="17.36"/>
    <col collapsed="false" customWidth="true" hidden="false" outlineLevel="0" max="7" min="7" style="2" width="15.62"/>
    <col collapsed="false" customWidth="true" hidden="false" outlineLevel="0" max="8" min="8" style="2" width="5.74"/>
    <col collapsed="false" customWidth="true" hidden="false" outlineLevel="0" max="9" min="9" style="2" width="6.62"/>
    <col collapsed="false" customWidth="true" hidden="false" outlineLevel="0" max="10" min="10" style="2" width="7.24"/>
    <col collapsed="false" customWidth="true" hidden="false" outlineLevel="0" max="11" min="11" style="2" width="14.74"/>
    <col collapsed="false" customWidth="true" hidden="false" outlineLevel="0" max="12" min="12" style="84" width="17.12"/>
    <col collapsed="false" customWidth="true" hidden="false" outlineLevel="0" max="13" min="13" style="2" width="14.74"/>
    <col collapsed="false" customWidth="true" hidden="false" outlineLevel="0" max="14" min="14" style="1" width="18.7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85" t="s">
        <v>1</v>
      </c>
      <c r="I1" s="85"/>
      <c r="J1" s="85"/>
      <c r="K1" s="85"/>
      <c r="L1" s="85"/>
      <c r="M1" s="85"/>
      <c r="N1" s="85"/>
      <c r="O1" s="86"/>
    </row>
    <row r="2" customFormat="false" ht="24.7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87" t="s">
        <v>42</v>
      </c>
      <c r="I2" s="87"/>
      <c r="J2" s="87"/>
      <c r="K2" s="87"/>
      <c r="L2" s="87"/>
      <c r="M2" s="87"/>
      <c r="N2" s="87"/>
      <c r="O2" s="86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88" t="s">
        <v>37</v>
      </c>
      <c r="I3" s="88"/>
      <c r="J3" s="88"/>
      <c r="K3" s="88"/>
      <c r="L3" s="88"/>
      <c r="M3" s="88"/>
      <c r="N3" s="88"/>
      <c r="O3" s="86"/>
    </row>
    <row r="4" customFormat="false" ht="21" hidden="false" customHeight="true" outlineLevel="0" collapsed="false">
      <c r="A4" s="11" t="s">
        <v>5</v>
      </c>
      <c r="B4" s="89"/>
      <c r="C4" s="90"/>
      <c r="D4" s="90"/>
      <c r="E4" s="91"/>
      <c r="F4" s="91"/>
      <c r="G4" s="91"/>
      <c r="H4" s="89"/>
      <c r="I4" s="90"/>
      <c r="J4" s="92"/>
      <c r="K4" s="91"/>
      <c r="L4" s="91"/>
      <c r="M4" s="91"/>
      <c r="N4" s="15" t="s">
        <v>31</v>
      </c>
    </row>
    <row r="5" customFormat="false" ht="30" hidden="false" customHeight="true" outlineLevel="0" collapsed="false">
      <c r="A5" s="16" t="s">
        <v>7</v>
      </c>
      <c r="B5" s="93" t="s">
        <v>43</v>
      </c>
      <c r="C5" s="93"/>
      <c r="D5" s="93"/>
      <c r="E5" s="93"/>
      <c r="F5" s="93"/>
      <c r="G5" s="93"/>
      <c r="H5" s="94" t="s">
        <v>44</v>
      </c>
      <c r="I5" s="94"/>
      <c r="J5" s="94"/>
      <c r="K5" s="94"/>
      <c r="L5" s="94"/>
      <c r="M5" s="94"/>
      <c r="N5" s="18" t="s">
        <v>10</v>
      </c>
    </row>
    <row r="6" customFormat="false" ht="54.95" hidden="false" customHeight="true" outlineLevel="0" collapsed="false">
      <c r="A6" s="16"/>
      <c r="B6" s="95" t="s">
        <v>11</v>
      </c>
      <c r="C6" s="96" t="s">
        <v>12</v>
      </c>
      <c r="D6" s="96" t="s">
        <v>13</v>
      </c>
      <c r="E6" s="21" t="s">
        <v>14</v>
      </c>
      <c r="F6" s="22" t="s">
        <v>15</v>
      </c>
      <c r="G6" s="21" t="s">
        <v>16</v>
      </c>
      <c r="H6" s="97" t="s">
        <v>11</v>
      </c>
      <c r="I6" s="96" t="s">
        <v>12</v>
      </c>
      <c r="J6" s="96" t="s">
        <v>13</v>
      </c>
      <c r="K6" s="21" t="s">
        <v>14</v>
      </c>
      <c r="L6" s="22" t="s">
        <v>15</v>
      </c>
      <c r="M6" s="24" t="s">
        <v>16</v>
      </c>
      <c r="N6" s="18"/>
    </row>
    <row r="7" customFormat="false" ht="53.25" hidden="false" customHeight="true" outlineLevel="0" collapsed="false">
      <c r="A7" s="25" t="s">
        <v>17</v>
      </c>
      <c r="B7" s="26" t="n">
        <f aca="false">SUM(B9,B11,B13,B15)</f>
        <v>12752</v>
      </c>
      <c r="C7" s="26" t="n">
        <f aca="false">SUM(C9,C11,C13,C15)</f>
        <v>142724</v>
      </c>
      <c r="D7" s="73" t="n">
        <f aca="false">SUM(D9:D15)</f>
        <v>719300411</v>
      </c>
      <c r="E7" s="98" t="n">
        <f aca="false">D7/B7</f>
        <v>56406.8703732748</v>
      </c>
      <c r="F7" s="99" t="n">
        <f aca="false">C7/B7</f>
        <v>11.1922835633626</v>
      </c>
      <c r="G7" s="32" t="n">
        <f aca="false">D7/C7</f>
        <v>5039.79997057257</v>
      </c>
      <c r="H7" s="26" t="n">
        <f aca="false">SUM(H9,H11,H13,H15)</f>
        <v>109760</v>
      </c>
      <c r="I7" s="26" t="n">
        <f aca="false">SUM(I9,I11,I13,J15)</f>
        <v>2053909</v>
      </c>
      <c r="J7" s="73" t="n">
        <f aca="false">SUM(J9:J15)</f>
        <v>1986081686</v>
      </c>
      <c r="K7" s="32" t="n">
        <f aca="false">J7/H7</f>
        <v>18094.7675473761</v>
      </c>
      <c r="L7" s="99" t="n">
        <f aca="false">I7/H7</f>
        <v>18.7127277696793</v>
      </c>
      <c r="M7" s="32" t="n">
        <f aca="false">J7/I7</f>
        <v>966.976475588743</v>
      </c>
      <c r="N7" s="33" t="s">
        <v>18</v>
      </c>
    </row>
    <row r="8" customFormat="false" ht="53.25" hidden="false" customHeight="true" outlineLevel="0" collapsed="false">
      <c r="A8" s="44"/>
      <c r="B8" s="35"/>
      <c r="C8" s="35"/>
      <c r="D8" s="27"/>
      <c r="E8" s="100"/>
      <c r="F8" s="101"/>
      <c r="G8" s="50"/>
      <c r="H8" s="35"/>
      <c r="I8" s="35"/>
      <c r="J8" s="27"/>
      <c r="K8" s="50"/>
      <c r="L8" s="101"/>
      <c r="M8" s="50"/>
      <c r="N8" s="43"/>
    </row>
    <row r="9" customFormat="false" ht="53.25" hidden="false" customHeight="true" outlineLevel="0" collapsed="false">
      <c r="A9" s="44" t="s">
        <v>19</v>
      </c>
      <c r="B9" s="45" t="n">
        <v>5949</v>
      </c>
      <c r="C9" s="45" t="n">
        <v>67324</v>
      </c>
      <c r="D9" s="46" t="n">
        <v>338839394</v>
      </c>
      <c r="E9" s="100" t="n">
        <f aca="false">D9/B9</f>
        <v>56957.3699781476</v>
      </c>
      <c r="F9" s="101" t="n">
        <f aca="false">C9/B9</f>
        <v>11.3168599764666</v>
      </c>
      <c r="G9" s="50" t="n">
        <f aca="false">D9/C9</f>
        <v>5032.96586655576</v>
      </c>
      <c r="H9" s="45" t="n">
        <v>21800</v>
      </c>
      <c r="I9" s="45" t="n">
        <v>262371</v>
      </c>
      <c r="J9" s="47" t="n">
        <v>882301849</v>
      </c>
      <c r="K9" s="50" t="n">
        <f aca="false">J9/H9</f>
        <v>40472.5618807339</v>
      </c>
      <c r="L9" s="101" t="n">
        <f aca="false">I9/H9</f>
        <v>12.0353669724771</v>
      </c>
      <c r="M9" s="50" t="n">
        <f aca="false">J9/I9</f>
        <v>3362.80247817022</v>
      </c>
      <c r="N9" s="51" t="s">
        <v>20</v>
      </c>
    </row>
    <row r="10" customFormat="false" ht="53.25" hidden="false" customHeight="true" outlineLevel="0" collapsed="false">
      <c r="A10" s="44"/>
      <c r="B10" s="35"/>
      <c r="C10" s="35"/>
      <c r="D10" s="27"/>
      <c r="E10" s="100"/>
      <c r="F10" s="101"/>
      <c r="G10" s="50"/>
      <c r="H10" s="35"/>
      <c r="I10" s="35"/>
      <c r="J10" s="27"/>
      <c r="K10" s="50"/>
      <c r="L10" s="101"/>
      <c r="M10" s="50"/>
      <c r="N10" s="51"/>
    </row>
    <row r="11" customFormat="false" ht="53.25" hidden="false" customHeight="true" outlineLevel="0" collapsed="false">
      <c r="A11" s="44" t="s">
        <v>21</v>
      </c>
      <c r="B11" s="45" t="n">
        <v>6133</v>
      </c>
      <c r="C11" s="45" t="n">
        <v>69426</v>
      </c>
      <c r="D11" s="46" t="n">
        <v>351032444</v>
      </c>
      <c r="E11" s="100" t="n">
        <f aca="false">D11/B11</f>
        <v>57236.6613402902</v>
      </c>
      <c r="F11" s="101" t="n">
        <f aca="false">C11/B11</f>
        <v>11.3200717430295</v>
      </c>
      <c r="G11" s="50" t="n">
        <f aca="false">D11/C11</f>
        <v>5056.21012300867</v>
      </c>
      <c r="H11" s="45" t="n">
        <v>49242</v>
      </c>
      <c r="I11" s="45" t="n">
        <v>842935</v>
      </c>
      <c r="J11" s="47" t="n">
        <v>808758183</v>
      </c>
      <c r="K11" s="50" t="n">
        <f aca="false">J11/H11</f>
        <v>16424.1538320946</v>
      </c>
      <c r="L11" s="101" t="n">
        <f aca="false">I11/H11</f>
        <v>17.1182120953657</v>
      </c>
      <c r="M11" s="50" t="n">
        <f aca="false">J11/I11</f>
        <v>959.454979328181</v>
      </c>
      <c r="N11" s="51" t="s">
        <v>22</v>
      </c>
    </row>
    <row r="12" customFormat="false" ht="53.25" hidden="false" customHeight="true" outlineLevel="0" collapsed="false">
      <c r="A12" s="44"/>
      <c r="B12" s="35"/>
      <c r="C12" s="35"/>
      <c r="D12" s="27"/>
      <c r="E12" s="100"/>
      <c r="F12" s="101"/>
      <c r="G12" s="50"/>
      <c r="H12" s="35"/>
      <c r="I12" s="35"/>
      <c r="J12" s="27"/>
      <c r="K12" s="50"/>
      <c r="L12" s="101"/>
      <c r="M12" s="50"/>
      <c r="N12" s="51"/>
    </row>
    <row r="13" customFormat="false" ht="53.25" hidden="false" customHeight="true" outlineLevel="0" collapsed="false">
      <c r="A13" s="44" t="s">
        <v>23</v>
      </c>
      <c r="B13" s="45" t="n">
        <v>670</v>
      </c>
      <c r="C13" s="45" t="n">
        <v>5974</v>
      </c>
      <c r="D13" s="47" t="n">
        <v>29428573</v>
      </c>
      <c r="E13" s="50" t="n">
        <f aca="false">D13/B13</f>
        <v>43923.2432835821</v>
      </c>
      <c r="F13" s="101" t="n">
        <f aca="false">C13/B13</f>
        <v>8.91641791044776</v>
      </c>
      <c r="G13" s="50" t="n">
        <f aca="false">D13/C13</f>
        <v>4926.10863742886</v>
      </c>
      <c r="H13" s="45" t="n">
        <v>38718</v>
      </c>
      <c r="I13" s="45" t="n">
        <v>948603</v>
      </c>
      <c r="J13" s="47" t="n">
        <v>295021654</v>
      </c>
      <c r="K13" s="50" t="n">
        <f aca="false">J13/H13</f>
        <v>7619.75448111989</v>
      </c>
      <c r="L13" s="101" t="n">
        <f aca="false">I13/H13</f>
        <v>24.5003099333643</v>
      </c>
      <c r="M13" s="50" t="n">
        <f aca="false">J13/I13</f>
        <v>311.006452646682</v>
      </c>
      <c r="N13" s="51" t="s">
        <v>24</v>
      </c>
    </row>
    <row r="14" customFormat="false" ht="53.25" hidden="false" customHeight="true" outlineLevel="0" collapsed="false">
      <c r="A14" s="44"/>
      <c r="B14" s="50"/>
      <c r="C14" s="50"/>
      <c r="D14" s="47"/>
      <c r="E14" s="50"/>
      <c r="F14" s="101"/>
      <c r="G14" s="50"/>
      <c r="H14" s="50"/>
      <c r="I14" s="50"/>
      <c r="J14" s="27"/>
      <c r="K14" s="50"/>
      <c r="L14" s="101"/>
      <c r="M14" s="50"/>
      <c r="N14" s="51"/>
    </row>
    <row r="15" customFormat="false" ht="53.25" hidden="false" customHeight="true" outlineLevel="0" collapsed="false">
      <c r="A15" s="44" t="s">
        <v>25</v>
      </c>
      <c r="B15" s="39" t="n">
        <v>0</v>
      </c>
      <c r="C15" s="102" t="n">
        <v>0</v>
      </c>
      <c r="D15" s="102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102" t="n">
        <v>0</v>
      </c>
      <c r="J15" s="102" t="n">
        <v>0</v>
      </c>
      <c r="K15" s="39" t="n">
        <v>0</v>
      </c>
      <c r="L15" s="39" t="n">
        <v>0</v>
      </c>
      <c r="M15" s="39" t="n">
        <v>0</v>
      </c>
      <c r="N15" s="51" t="s">
        <v>26</v>
      </c>
    </row>
    <row r="16" customFormat="false" ht="53.25" hidden="false" customHeight="true" outlineLevel="0" collapsed="false">
      <c r="A16" s="53"/>
      <c r="B16" s="103"/>
      <c r="C16" s="103"/>
      <c r="D16" s="104"/>
      <c r="E16" s="103"/>
      <c r="F16" s="105"/>
      <c r="G16" s="103"/>
      <c r="H16" s="103"/>
      <c r="I16" s="103"/>
      <c r="J16" s="92"/>
      <c r="K16" s="103"/>
      <c r="L16" s="105"/>
      <c r="M16" s="103"/>
      <c r="N16" s="60"/>
    </row>
    <row r="17" customFormat="false" ht="16.5" hidden="false" customHeight="true" outlineLevel="0" collapsed="false">
      <c r="A17" s="106"/>
      <c r="B17" s="107"/>
      <c r="C17" s="107"/>
      <c r="D17" s="107"/>
      <c r="E17" s="107"/>
      <c r="F17" s="108"/>
      <c r="G17" s="107"/>
      <c r="H17" s="107"/>
      <c r="I17" s="107"/>
      <c r="J17" s="107"/>
      <c r="K17" s="107"/>
      <c r="L17" s="108"/>
      <c r="M17" s="107"/>
      <c r="N17" s="83"/>
    </row>
    <row r="18" customFormat="false" ht="16.5" hidden="false" customHeight="true" outlineLevel="0" collapsed="false">
      <c r="A18" s="106"/>
      <c r="B18" s="107"/>
      <c r="C18" s="107"/>
      <c r="D18" s="107"/>
      <c r="E18" s="107"/>
      <c r="F18" s="108"/>
      <c r="G18" s="107"/>
      <c r="H18" s="107"/>
      <c r="I18" s="107"/>
      <c r="J18" s="107"/>
      <c r="K18" s="107"/>
      <c r="L18" s="108"/>
      <c r="M18" s="107"/>
      <c r="N18" s="83"/>
    </row>
    <row r="19" customFormat="false" ht="16.5" hidden="false" customHeight="true" outlineLevel="0" collapsed="false">
      <c r="A19" s="106"/>
      <c r="B19" s="107"/>
      <c r="C19" s="107"/>
      <c r="D19" s="107"/>
      <c r="E19" s="107"/>
      <c r="F19" s="108"/>
      <c r="G19" s="107"/>
      <c r="H19" s="107"/>
      <c r="I19" s="107"/>
      <c r="J19" s="107"/>
      <c r="K19" s="107"/>
      <c r="L19" s="108"/>
      <c r="M19" s="107"/>
      <c r="N19" s="83"/>
    </row>
    <row r="20" customFormat="false" ht="15.75" hidden="false" customHeight="false" outlineLevel="0" collapsed="false">
      <c r="A20" s="40"/>
      <c r="B20" s="107"/>
      <c r="C20" s="107"/>
      <c r="D20" s="107"/>
      <c r="E20" s="107"/>
      <c r="F20" s="108"/>
      <c r="G20" s="107"/>
      <c r="H20" s="107"/>
      <c r="I20" s="107"/>
      <c r="J20" s="107"/>
      <c r="K20" s="107"/>
      <c r="L20" s="108"/>
      <c r="M20" s="107"/>
      <c r="N20" s="83"/>
    </row>
    <row r="21" customFormat="false" ht="15.75" hidden="false" customHeight="false" outlineLevel="0" collapsed="false">
      <c r="A21" s="83"/>
      <c r="B21" s="107"/>
      <c r="C21" s="107"/>
      <c r="D21" s="107"/>
      <c r="E21" s="107"/>
      <c r="F21" s="108"/>
      <c r="G21" s="107"/>
      <c r="H21" s="107"/>
      <c r="I21" s="107"/>
      <c r="J21" s="107"/>
      <c r="K21" s="107"/>
      <c r="L21" s="108"/>
      <c r="M21" s="107"/>
      <c r="N21" s="83"/>
    </row>
  </sheetData>
  <mergeCells count="10">
    <mergeCell ref="A1:G1"/>
    <mergeCell ref="H1:N1"/>
    <mergeCell ref="A2:G2"/>
    <mergeCell ref="H2:N2"/>
    <mergeCell ref="A3:G3"/>
    <mergeCell ref="H3:N3"/>
    <mergeCell ref="A5:A6"/>
    <mergeCell ref="B5:G5"/>
    <mergeCell ref="H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12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CWC</dc:creator>
  <dc:description/>
  <dc:language>en-US</dc:language>
  <cp:lastModifiedBy>NHI</cp:lastModifiedBy>
  <cp:lastPrinted>2012-07-27T08:18:47Z</cp:lastPrinted>
  <dcterms:modified xsi:type="dcterms:W3CDTF">2012-10-11T04:04:38Z</dcterms:modified>
  <cp:revision>0</cp:revision>
  <dc:subject/>
  <dc:title/>
</cp:coreProperties>
</file>