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2"/>
  </bookViews>
  <sheets>
    <sheet name="表92" sheetId="1" state="visible" r:id="rId2"/>
    <sheet name="表92-1" sheetId="2" state="visible" r:id="rId3"/>
    <sheet name="表92-2" sheetId="3" state="visible" r:id="rId4"/>
    <sheet name="表92-3" sheetId="4" state="visible" r:id="rId5"/>
    <sheet name="表92-4" sheetId="5" state="visible" r:id="rId6"/>
    <sheet name="表92-5" sheetId="6" state="visible" r:id="rId7"/>
    <sheet name="表92-6" sheetId="7" state="visible" r:id="rId8"/>
    <sheet name="表92-7" sheetId="8" state="visible" r:id="rId9"/>
    <sheet name="表92-8" sheetId="9" state="visible" r:id="rId10"/>
    <sheet name="表92-9" sheetId="10" state="visible" r:id="rId11"/>
    <sheet name="表92-10" sheetId="11" state="visible" r:id="rId12"/>
    <sheet name="表92-11" sheetId="12" state="visible" r:id="rId13"/>
    <sheet name="表92-12" sheetId="13" state="visible" r:id="rId14"/>
    <sheet name="表92-13" sheetId="14" state="visible" r:id="rId15"/>
  </sheets>
  <definedNames>
    <definedName function="false" hidden="false" localSheetId="0" name="_xlnm.Print_Area" vbProcedure="false">表92!$A$1:$O$24</definedName>
    <definedName function="false" hidden="false" localSheetId="10" name="_xlnm.Print_Area" vbProcedure="false">'表92-10'!$A$1:$O$21</definedName>
    <definedName function="false" hidden="false" localSheetId="2" name="_xlnm.Print_Area" vbProcedure="false">'表92-2'!$A$1:$O$21</definedName>
    <definedName function="false" hidden="false" localSheetId="4" name="_xlnm.Print_Area" vbProcedure="false">'表92-4'!$A$1:$O$21</definedName>
    <definedName function="false" hidden="false" localSheetId="6" name="_xlnm.Print_Area" vbProcedure="false">'表92-6'!$A$1:$O$21</definedName>
    <definedName function="false" hidden="false" localSheetId="8" name="_xlnm.Print_Area" vbProcedure="false">'表92-8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   </t>
    </r>
    <r>
      <rPr>
        <sz val="17"/>
        <rFont val="Noto Sans"/>
        <family val="2"/>
      </rPr>
      <t xml:space="preserve">重大傷病住院醫療費用申報狀況</t>
    </r>
  </si>
  <si>
    <t xml:space="preserve">Table 92  Inpatient Medical Benefit Claims of Major Illness/Injury</t>
  </si>
  <si>
    <t xml:space="preserve">                                    ─按性別及年齡別分</t>
  </si>
  <si>
    <t xml:space="preserve">                      by Gender and Ag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重大傷病種類</t>
  </si>
  <si>
    <r>
      <rPr>
        <sz val="12"/>
        <rFont val="Noto Sans"/>
        <family val="2"/>
      </rPr>
      <t xml:space="preserve">總計    </t>
    </r>
    <r>
      <rPr>
        <sz val="12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Category of Major Illness/Injury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腎臟、心臟、肺臟、肝臟及骨髓移植後之追蹤治療</t>
  </si>
  <si>
    <t xml:space="preserve">Follow-up Treatment After Kidney,Heart, Lung, Liver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r>
      <rPr>
        <sz val="10"/>
        <rFont val="Noto Sans"/>
        <family val="2"/>
      </rPr>
      <t xml:space="preserve">重大創傷且其嚴重程度到達創傷嚴重程度分數</t>
    </r>
    <r>
      <rPr>
        <sz val="10"/>
        <rFont val="文鼎粗楷"/>
        <family val="3"/>
        <charset val="136"/>
      </rPr>
      <t xml:space="preserve">16</t>
    </r>
    <r>
      <rPr>
        <sz val="10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Dependence on Respirato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t xml:space="preserve">                                    ─按性別及年齡別分（續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因腸道大量切除或失去功能，或其他慢性疾病引起嚴重營養不良者，給予全靜脈營養已超過</t>
    </r>
    <r>
      <rPr>
        <sz val="10"/>
        <rFont val="文鼎粗楷"/>
        <family val="3"/>
        <charset val="136"/>
      </rPr>
      <t xml:space="preserve">30</t>
    </r>
    <r>
      <rPr>
        <sz val="10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漢生病</t>
  </si>
  <si>
    <t xml:space="preserve">Leprosy</t>
  </si>
  <si>
    <t xml:space="preserve">肝硬化症</t>
  </si>
  <si>
    <t xml:space="preserve">Cirrhosis of Liver</t>
  </si>
  <si>
    <r>
      <rPr>
        <sz val="10"/>
        <rFont val="Noto Sans"/>
        <family val="2"/>
      </rPr>
      <t xml:space="preserve">早產兒出生</t>
    </r>
    <r>
      <rPr>
        <sz val="10"/>
        <rFont val="文鼎粗楷"/>
        <family val="3"/>
        <charset val="136"/>
      </rPr>
      <t xml:space="preserve">3</t>
    </r>
    <r>
      <rPr>
        <sz val="10"/>
        <rFont val="Noto Sans"/>
        <family val="2"/>
      </rPr>
      <t xml:space="preserve">個月後評定為中度殘障</t>
    </r>
  </si>
  <si>
    <t xml:space="preserve">Premature Infants Determined to Have Medium Impairments Three Months after Birth</t>
  </si>
  <si>
    <t xml:space="preserve">烏腳病</t>
  </si>
  <si>
    <t xml:space="preserve">Black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t xml:space="preserve">                                    ─按性別及年齡別分（續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10-14</t>
  </si>
  <si>
    <t xml:space="preserve"> 15-19</t>
  </si>
  <si>
    <t xml:space="preserve">20-24</t>
  </si>
  <si>
    <t xml:space="preserve">                                    ─按性別及年齡別分（續三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  </t>
    </r>
    <r>
      <rPr>
        <sz val="17"/>
        <rFont val="Noto Sans"/>
        <family val="2"/>
      </rPr>
      <t xml:space="preserve">重大傷病住院醫療費用申報狀況</t>
    </r>
  </si>
  <si>
    <t xml:space="preserve">                                  ─按性別及年齡別分（續四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t xml:space="preserve">25-29</t>
  </si>
  <si>
    <t xml:space="preserve">30-34</t>
  </si>
  <si>
    <t xml:space="preserve">35-39</t>
  </si>
  <si>
    <t xml:space="preserve">                                    ─按性別及年齡別分（續五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六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6</t>
    </r>
    <r>
      <rPr>
        <sz val="16"/>
        <rFont val="Noto Sans"/>
        <family val="2"/>
      </rPr>
      <t xml:space="preserve">）</t>
    </r>
  </si>
  <si>
    <t xml:space="preserve">40-44</t>
  </si>
  <si>
    <t xml:space="preserve">45-49</t>
  </si>
  <si>
    <t xml:space="preserve">50-54</t>
  </si>
  <si>
    <t xml:space="preserve">                                    ─按性別及年齡別分（續七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7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八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8</t>
    </r>
    <r>
      <rPr>
        <sz val="16"/>
        <rFont val="Noto Sans"/>
        <family val="2"/>
      </rPr>
      <t xml:space="preserve">）</t>
    </r>
  </si>
  <si>
    <t xml:space="preserve"> 55-59</t>
  </si>
  <si>
    <t xml:space="preserve">60-64</t>
  </si>
  <si>
    <t xml:space="preserve">65-69</t>
  </si>
  <si>
    <t xml:space="preserve">                                    ─按性別及年齡別分（續九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9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0</t>
    </r>
    <r>
      <rPr>
        <sz val="16"/>
        <rFont val="Noto Sans"/>
        <family val="2"/>
      </rPr>
      <t xml:space="preserve">）</t>
    </r>
  </si>
  <si>
    <t xml:space="preserve"> 70-74</t>
  </si>
  <si>
    <t xml:space="preserve">75-79</t>
  </si>
  <si>
    <t xml:space="preserve">80-84</t>
  </si>
  <si>
    <t xml:space="preserve">                                    ─按性別及年齡別分（續十一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1</t>
    </r>
    <r>
      <rPr>
        <sz val="16"/>
        <rFont val="Noto Sans"/>
        <family val="2"/>
      </rPr>
      <t xml:space="preserve">）</t>
    </r>
  </si>
  <si>
    <t xml:space="preserve">                                    ─按性別及年齡別分（續十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2</t>
    </r>
    <r>
      <rPr>
        <sz val="16"/>
        <rFont val="Noto Sans"/>
        <family val="2"/>
      </rPr>
      <t xml:space="preserve">）</t>
    </r>
  </si>
  <si>
    <t xml:space="preserve"> 85+</t>
  </si>
  <si>
    <t xml:space="preserve">                                    ─按性別及年齡別分（續完）</t>
  </si>
  <si>
    <r>
      <rPr>
        <sz val="16"/>
        <rFont val="Times New Roman"/>
        <family val="1"/>
      </rPr>
      <t xml:space="preserve">                      by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文鼎粗楷"/>
      <family val="3"/>
      <charset val="136"/>
    </font>
    <font>
      <sz val="12"/>
      <name val="全真楷書"/>
      <family val="3"/>
      <charset val="136"/>
    </font>
    <font>
      <sz val="9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0" name="文字 1"/>
        <xdr:cNvSpPr/>
      </xdr:nvSpPr>
      <xdr:spPr>
        <a:xfrm>
          <a:off x="10942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" name="文字 1"/>
        <xdr:cNvSpPr/>
      </xdr:nvSpPr>
      <xdr:spPr>
        <a:xfrm>
          <a:off x="10942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8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9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0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27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280</xdr:colOff>
      <xdr:row>3</xdr:row>
      <xdr:rowOff>123840</xdr:rowOff>
    </xdr:from>
    <xdr:to>
      <xdr:col>5</xdr:col>
      <xdr:colOff>1080</xdr:colOff>
      <xdr:row>4</xdr:row>
      <xdr:rowOff>105120</xdr:rowOff>
    </xdr:to>
    <xdr:sp>
      <xdr:nvSpPr>
        <xdr:cNvPr id="134" name="Text Box 2"/>
        <xdr:cNvSpPr/>
      </xdr:nvSpPr>
      <xdr:spPr>
        <a:xfrm>
          <a:off x="477144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4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3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4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5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6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7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360</xdr:colOff>
      <xdr:row>3</xdr:row>
      <xdr:rowOff>123840</xdr:rowOff>
    </xdr:from>
    <xdr:to>
      <xdr:col>4</xdr:col>
      <xdr:colOff>577440</xdr:colOff>
      <xdr:row>4</xdr:row>
      <xdr:rowOff>105120</xdr:rowOff>
    </xdr:to>
    <xdr:sp>
      <xdr:nvSpPr>
        <xdr:cNvPr id="148" name="Text Box 2"/>
        <xdr:cNvSpPr/>
      </xdr:nvSpPr>
      <xdr:spPr>
        <a:xfrm>
          <a:off x="7850160" y="1019160"/>
          <a:ext cx="109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49" name="文字 1"/>
        <xdr:cNvSpPr/>
      </xdr:nvSpPr>
      <xdr:spPr>
        <a:xfrm>
          <a:off x="7729200" y="1162080"/>
          <a:ext cx="296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</xdr:row>
      <xdr:rowOff>0</xdr:rowOff>
    </xdr:from>
    <xdr:to>
      <xdr:col>5</xdr:col>
      <xdr:colOff>1110240</xdr:colOff>
      <xdr:row>4</xdr:row>
      <xdr:rowOff>9360</xdr:rowOff>
    </xdr:to>
    <xdr:sp>
      <xdr:nvSpPr>
        <xdr:cNvPr id="150" name="文字 1"/>
        <xdr:cNvSpPr/>
      </xdr:nvSpPr>
      <xdr:spPr>
        <a:xfrm>
          <a:off x="7729200" y="1162080"/>
          <a:ext cx="2969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3" name="文字 1"/>
        <xdr:cNvSpPr/>
      </xdr:nvSpPr>
      <xdr:spPr>
        <a:xfrm>
          <a:off x="1094400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5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0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2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3" name="文字 1"/>
        <xdr:cNvSpPr/>
      </xdr:nvSpPr>
      <xdr:spPr>
        <a:xfrm>
          <a:off x="109432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4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5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6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7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18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9" name="Text Box 2"/>
        <xdr:cNvSpPr/>
      </xdr:nvSpPr>
      <xdr:spPr>
        <a:xfrm>
          <a:off x="4978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0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21" name="文字 1"/>
        <xdr:cNvSpPr/>
      </xdr:nvSpPr>
      <xdr:spPr>
        <a:xfrm>
          <a:off x="109000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2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23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2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2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3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3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2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45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49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0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1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52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3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4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5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6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7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58" name="文字 1"/>
        <xdr:cNvSpPr/>
      </xdr:nvSpPr>
      <xdr:spPr>
        <a:xfrm>
          <a:off x="109209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59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4</xdr:row>
      <xdr:rowOff>0</xdr:rowOff>
    </xdr:from>
    <xdr:to>
      <xdr:col>5</xdr:col>
      <xdr:colOff>880200</xdr:colOff>
      <xdr:row>4</xdr:row>
      <xdr:rowOff>9360</xdr:rowOff>
    </xdr:to>
    <xdr:sp>
      <xdr:nvSpPr>
        <xdr:cNvPr id="60" name="文字 1"/>
        <xdr:cNvSpPr/>
      </xdr:nvSpPr>
      <xdr:spPr>
        <a:xfrm>
          <a:off x="4727880" y="1162080"/>
          <a:ext cx="108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1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2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3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64" name="文字 1"/>
        <xdr:cNvSpPr/>
      </xdr:nvSpPr>
      <xdr:spPr>
        <a:xfrm>
          <a:off x="108993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5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4</xdr:row>
      <xdr:rowOff>0</xdr:rowOff>
    </xdr:from>
    <xdr:to>
      <xdr:col>5</xdr:col>
      <xdr:colOff>869400</xdr:colOff>
      <xdr:row>4</xdr:row>
      <xdr:rowOff>9360</xdr:rowOff>
    </xdr:to>
    <xdr:sp>
      <xdr:nvSpPr>
        <xdr:cNvPr id="66" name="文字 1"/>
        <xdr:cNvSpPr/>
      </xdr:nvSpPr>
      <xdr:spPr>
        <a:xfrm>
          <a:off x="4825800" y="1162080"/>
          <a:ext cx="107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67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6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74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8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7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1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5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6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7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88" name="Text Box 2"/>
        <xdr:cNvSpPr/>
      </xdr:nvSpPr>
      <xdr:spPr>
        <a:xfrm>
          <a:off x="477108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89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0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1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2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3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4120</xdr:colOff>
      <xdr:row>4</xdr:row>
      <xdr:rowOff>9360</xdr:rowOff>
    </xdr:to>
    <xdr:sp>
      <xdr:nvSpPr>
        <xdr:cNvPr id="94" name="文字 1"/>
        <xdr:cNvSpPr/>
      </xdr:nvSpPr>
      <xdr:spPr>
        <a:xfrm>
          <a:off x="1092168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5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6" name="文字 1"/>
        <xdr:cNvSpPr/>
      </xdr:nvSpPr>
      <xdr:spPr>
        <a:xfrm>
          <a:off x="108885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97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9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1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04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8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09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0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3</xdr:row>
      <xdr:rowOff>123840</xdr:rowOff>
    </xdr:from>
    <xdr:to>
      <xdr:col>4</xdr:col>
      <xdr:colOff>576360</xdr:colOff>
      <xdr:row>4</xdr:row>
      <xdr:rowOff>105120</xdr:rowOff>
    </xdr:to>
    <xdr:sp>
      <xdr:nvSpPr>
        <xdr:cNvPr id="111" name="Text Box 2"/>
        <xdr:cNvSpPr/>
      </xdr:nvSpPr>
      <xdr:spPr>
        <a:xfrm>
          <a:off x="4727160" y="1019160"/>
          <a:ext cx="10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2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3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4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5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6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720</xdr:colOff>
      <xdr:row>4</xdr:row>
      <xdr:rowOff>0</xdr:rowOff>
    </xdr:from>
    <xdr:to>
      <xdr:col>13</xdr:col>
      <xdr:colOff>923760</xdr:colOff>
      <xdr:row>4</xdr:row>
      <xdr:rowOff>9360</xdr:rowOff>
    </xdr:to>
    <xdr:sp>
      <xdr:nvSpPr>
        <xdr:cNvPr id="117" name="文字 1"/>
        <xdr:cNvSpPr/>
      </xdr:nvSpPr>
      <xdr:spPr>
        <a:xfrm>
          <a:off x="10910160" y="1162080"/>
          <a:ext cx="1130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1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99"/>
    <col collapsed="false" customWidth="true" hidden="false" outlineLevel="0" max="5" min="5" style="0" width="7.24"/>
    <col collapsed="false" customWidth="true" hidden="false" outlineLevel="0" max="6" min="6" style="0" width="10.99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17.25" hidden="false" customHeight="true" outlineLevel="0" collapsed="false">
      <c r="A8" s="23" t="s">
        <v>16</v>
      </c>
      <c r="B8" s="24"/>
      <c r="C8" s="25" t="n">
        <f aca="false">SUM(G8,K8,'表92-2'!C8,'表92-2'!G8,'表92-2'!K8,'表92-4'!C8,'表92-4'!G8,'表92-4'!K8,'表92-6'!C8,'表92-6'!G8,'表92-6'!K8,'表92-8'!C8,'表92-8'!G8,'表92-8'!K8,'表92-10'!C8,'表92-10'!G8,'表92-10'!K8,'表92-12'!C8)</f>
        <v>470823.00006</v>
      </c>
      <c r="D8" s="25" t="n">
        <f aca="false">SUM(H8,L8,'表92-2'!D8,'表92-2'!H8,'表92-2'!L8,'表92-4'!D8,'表92-4'!H8,'表92-4'!L8,'表92-6'!D8,'表92-6'!H8,'表92-6'!L8,'表92-8'!D8,'表92-8'!H8,'表92-8'!L8,'表92-10'!D8,'表92-10'!H8,'表92-10'!L8,'表92-12'!D8)</f>
        <v>40377542837</v>
      </c>
      <c r="E8" s="25" t="n">
        <f aca="false">SUM(I8,M8,'表92-2'!E8,'表92-2'!I8,'表92-2'!M8,'表92-4'!E8,'表92-4'!I8,'表92-4'!M8,'表92-6'!E8,'表92-6'!I8,'表92-6'!M8,'表92-8'!E8,'表92-8'!I8,'表92-8'!M8,'表92-10'!E8,'表92-10'!I8,'表92-10'!M8,'表92-12'!E8)</f>
        <v>408098.00002</v>
      </c>
      <c r="F8" s="25" t="n">
        <f aca="false">SUM(J8,N8,'表92-2'!F8,'表92-2'!J8,'表92-2'!N8,'表92-4'!F8,'表92-4'!J8,'表92-4'!N8,'表92-6'!F8,'表92-6'!J8,'表92-6'!N8,'表92-8'!F8,'表92-8'!J8,'表92-8'!N8,'表92-10'!F8,'表92-10'!J8,'表92-10'!N8,'表92-12'!F8)</f>
        <v>30045746077</v>
      </c>
      <c r="G8" s="26" t="n">
        <f aca="false">SUM(G9:G21)+SUM('表92-1'!G8:G25)</f>
        <v>2617.00001</v>
      </c>
      <c r="H8" s="25" t="n">
        <f aca="false">SUM(H9:H21)+SUM('表92-1'!H8:H25)</f>
        <v>335053210</v>
      </c>
      <c r="I8" s="25" t="n">
        <f aca="false">SUM(I9:I21)+SUM('表92-1'!I8:I25)</f>
        <v>1905</v>
      </c>
      <c r="J8" s="25" t="n">
        <f aca="false">SUM(J9:J21)+SUM('表92-1'!J8:J25)</f>
        <v>288427690</v>
      </c>
      <c r="K8" s="25" t="n">
        <f aca="false">SUM(K9:K21)+SUM('表92-1'!K8:K25)</f>
        <v>3293.00001</v>
      </c>
      <c r="L8" s="25" t="n">
        <f aca="false">SUM(L9:L21)+SUM('表92-1'!L8:L25)</f>
        <v>292476761.99999</v>
      </c>
      <c r="M8" s="25" t="n">
        <f aca="false">SUM(M9:M21)+SUM('表92-1'!M8:M25)</f>
        <v>2517</v>
      </c>
      <c r="N8" s="25" t="n">
        <f aca="false">SUM(N9:N21)+SUM('表92-1'!N8:N25)</f>
        <v>172437321.99999</v>
      </c>
      <c r="O8" s="27" t="s">
        <v>17</v>
      </c>
    </row>
    <row r="9" s="34" customFormat="true" ht="30" hidden="false" customHeight="true" outlineLevel="0" collapsed="false">
      <c r="A9" s="28"/>
      <c r="B9" s="29" t="s">
        <v>18</v>
      </c>
      <c r="C9" s="30" t="n">
        <f aca="false">SUM(G9,K9,'表92-2'!C9,'表92-2'!G9,'表92-2'!K9,'表92-4'!C9,'表92-4'!G9,'表92-4'!K9,'表92-6'!C9,'表92-6'!G9,'表92-6'!K9,'表92-8'!C9,'表92-8'!G9,'表92-8'!K9,'表92-10'!C9,'表92-10'!G9,'表92-10'!K9,'表92-12'!C9)</f>
        <v>225646.07113</v>
      </c>
      <c r="D9" s="30" t="n">
        <f aca="false">SUM(H9,L9,'表92-2'!D9,'表92-2'!H9,'表92-2'!L9,'表92-4'!D9,'表92-4'!H9,'表92-4'!L9,'表92-6'!D9,'表92-6'!H9,'表92-6'!L9,'表92-8'!D9,'表92-8'!H9,'表92-8'!L9,'表92-10'!D9,'表92-10'!H9,'表92-10'!L9,'表92-12'!D9)</f>
        <v>18037966579.5563</v>
      </c>
      <c r="E9" s="30" t="n">
        <f aca="false">SUM(I9,M9,'表92-2'!E9,'表92-2'!I9,'表92-2'!M9,'表92-4'!E9,'表92-4'!I9,'表92-4'!M9,'表92-6'!E9,'表92-6'!I9,'表92-6'!M9,'表92-8'!E9,'表92-8'!I9,'表92-8'!M9,'表92-10'!E9,'表92-10'!I9,'表92-10'!M9,'表92-12'!E9)</f>
        <v>210737.96721</v>
      </c>
      <c r="F9" s="30" t="n">
        <f aca="false">SUM(J9,N9,'表92-2'!F9,'表92-2'!J9,'表92-2'!N9,'表92-4'!F9,'表92-4'!J9,'表92-4'!N9,'表92-6'!F9,'表92-6'!J9,'表92-6'!N9,'表92-8'!F9,'表92-8'!J9,'表92-8'!N9,'表92-10'!F9,'表92-10'!J9,'表92-10'!N9,'表92-12'!F9)</f>
        <v>12482969517.5212</v>
      </c>
      <c r="G9" s="31" t="n">
        <v>823.53771</v>
      </c>
      <c r="H9" s="32" t="n">
        <v>62921199.80552</v>
      </c>
      <c r="I9" s="32" t="n">
        <v>687</v>
      </c>
      <c r="J9" s="32" t="n">
        <v>60007067</v>
      </c>
      <c r="K9" s="32" t="n">
        <v>1240</v>
      </c>
      <c r="L9" s="32" t="n">
        <v>109276511</v>
      </c>
      <c r="M9" s="32" t="n">
        <v>1004.24449</v>
      </c>
      <c r="N9" s="32" t="n">
        <v>43302945.39612</v>
      </c>
      <c r="O9" s="33" t="s">
        <v>19</v>
      </c>
    </row>
    <row r="10" s="34" customFormat="true" ht="30" hidden="false" customHeight="true" outlineLevel="0" collapsed="false">
      <c r="A10" s="35"/>
      <c r="B10" s="29" t="s">
        <v>20</v>
      </c>
      <c r="C10" s="30" t="n">
        <f aca="false">SUM(G10,K10,'表92-2'!C10,'表92-2'!G10,'表92-2'!K10,'表92-4'!C10,'表92-4'!G10,'表92-4'!K10,'表92-6'!C10,'表92-6'!G10,'表92-6'!K10,'表92-8'!C10,'表92-8'!G10,'表92-8'!K10,'表92-10'!C10,'表92-10'!G10,'表92-10'!K10,'表92-12'!C10)</f>
        <v>198</v>
      </c>
      <c r="D10" s="30" t="n">
        <f aca="false">SUM(H10,L10,'表92-2'!D10,'表92-2'!H10,'表92-2'!L10,'表92-4'!D10,'表92-4'!H10,'表92-4'!L10,'表92-6'!D10,'表92-6'!H10,'表92-6'!L10,'表92-8'!D10,'表92-8'!H10,'表92-8'!L10,'表92-10'!D10,'表92-10'!H10,'表92-10'!L10,'表92-12'!D10)</f>
        <v>218660410</v>
      </c>
      <c r="E10" s="30" t="n">
        <f aca="false">SUM(I10,M10,'表92-2'!E10,'表92-2'!I10,'表92-2'!M10,'表92-4'!E10,'表92-4'!I10,'表92-4'!M10,'表92-6'!E10,'表92-6'!I10,'表92-6'!M10,'表92-8'!E10,'表92-8'!I10,'表92-8'!M10,'表92-10'!E10,'表92-10'!I10,'表92-10'!M10,'表92-12'!E10)</f>
        <v>26</v>
      </c>
      <c r="F10" s="30" t="n">
        <f aca="false">SUM(J10,N10,'表92-2'!F10,'表92-2'!J10,'表92-2'!N10,'表92-4'!F10,'表92-4'!J10,'表92-4'!N10,'表92-6'!F10,'表92-6'!J10,'表92-6'!N10,'表92-8'!F10,'表92-8'!J10,'表92-8'!N10,'表92-10'!F10,'表92-10'!J10,'表92-10'!N10,'表92-12'!F10)</f>
        <v>4340780</v>
      </c>
      <c r="G10" s="31" t="n">
        <v>20</v>
      </c>
      <c r="H10" s="32" t="n">
        <v>16894377</v>
      </c>
      <c r="I10" s="32" t="n">
        <v>0</v>
      </c>
      <c r="J10" s="32" t="n">
        <v>0</v>
      </c>
      <c r="K10" s="32" t="n">
        <v>15</v>
      </c>
      <c r="L10" s="32" t="n">
        <v>5984103</v>
      </c>
      <c r="M10" s="32" t="n">
        <v>5</v>
      </c>
      <c r="N10" s="32" t="n">
        <v>121340</v>
      </c>
      <c r="O10" s="33" t="s">
        <v>21</v>
      </c>
    </row>
    <row r="11" s="34" customFormat="true" ht="30" hidden="false" customHeight="true" outlineLevel="0" collapsed="false">
      <c r="A11" s="35"/>
      <c r="B11" s="29" t="s">
        <v>22</v>
      </c>
      <c r="C11" s="30" t="n">
        <f aca="false">SUM(G11,K11,'表92-2'!C11,'表92-2'!G11,'表92-2'!K11,'表92-4'!C11,'表92-4'!G11,'表92-4'!K11,'表92-6'!C11,'表92-6'!G11,'表92-6'!K11,'表92-8'!C11,'表92-8'!G11,'表92-8'!K11,'表92-10'!C11,'表92-10'!G11,'表92-10'!K11,'表92-12'!C11)</f>
        <v>601.17592</v>
      </c>
      <c r="D11" s="30" t="n">
        <f aca="false">SUM(H11,L11,'表92-2'!D11,'表92-2'!H11,'表92-2'!L11,'表92-4'!D11,'表92-4'!H11,'表92-4'!L11,'表92-6'!D11,'表92-6'!H11,'表92-6'!L11,'表92-8'!D11,'表92-8'!H11,'表92-8'!L11,'表92-10'!D11,'表92-10'!H11,'表92-10'!L11,'表92-12'!D11)</f>
        <v>78703334.78943</v>
      </c>
      <c r="E11" s="30" t="n">
        <f aca="false">SUM(I11,M11,'表92-2'!E11,'表92-2'!I11,'表92-2'!M11,'表92-4'!E11,'表92-4'!I11,'表92-4'!M11,'表92-6'!E11,'表92-6'!I11,'表92-6'!M11,'表92-8'!E11,'表92-8'!I11,'表92-8'!M11,'表92-10'!E11,'表92-10'!I11,'表92-10'!M11,'表92-12'!E11)</f>
        <v>601.71166</v>
      </c>
      <c r="F11" s="30" t="n">
        <f aca="false">SUM(J11,N11,'表92-2'!F11,'表92-2'!J11,'表92-2'!N11,'表92-4'!F11,'表92-4'!J11,'表92-4'!N11,'表92-6'!F11,'表92-6'!J11,'表92-6'!N11,'表92-8'!F11,'表92-8'!J11,'表92-8'!N11,'表92-10'!F11,'表92-10'!J11,'表92-10'!N11,'表92-12'!F11)</f>
        <v>89377256.18094</v>
      </c>
      <c r="G11" s="31" t="n">
        <v>0</v>
      </c>
      <c r="H11" s="32" t="n">
        <v>0</v>
      </c>
      <c r="I11" s="32" t="n">
        <v>14</v>
      </c>
      <c r="J11" s="32" t="n">
        <v>730518</v>
      </c>
      <c r="K11" s="32" t="n">
        <v>85</v>
      </c>
      <c r="L11" s="32" t="n">
        <v>1590316</v>
      </c>
      <c r="M11" s="32" t="n">
        <v>64</v>
      </c>
      <c r="N11" s="32" t="n">
        <v>9016870</v>
      </c>
      <c r="O11" s="33" t="s">
        <v>23</v>
      </c>
    </row>
    <row r="12" s="34" customFormat="true" ht="30" hidden="false" customHeight="true" outlineLevel="0" collapsed="false">
      <c r="A12" s="35"/>
      <c r="B12" s="29" t="s">
        <v>24</v>
      </c>
      <c r="C12" s="30" t="n">
        <f aca="false">SUM(G12,K12,'表92-2'!C12,'表92-2'!G12,'表92-2'!K12,'表92-4'!C12,'表92-4'!G12,'表92-4'!K12,'表92-6'!C12,'表92-6'!G12,'表92-6'!K12,'表92-8'!C12,'表92-8'!G12,'表92-8'!K12,'表92-10'!C12,'表92-10'!G12,'表92-10'!K12,'表92-12'!C12)</f>
        <v>24249.59927</v>
      </c>
      <c r="D12" s="30" t="n">
        <f aca="false">SUM(H12,L12,'表92-2'!D12,'表92-2'!H12,'表92-2'!L12,'表92-4'!D12,'表92-4'!H12,'表92-4'!L12,'表92-6'!D12,'表92-6'!H12,'表92-6'!L12,'表92-8'!D12,'表92-8'!H12,'表92-8'!L12,'表92-10'!D12,'表92-10'!H12,'表92-10'!L12,'表92-12'!D12)</f>
        <v>2520104193.02274</v>
      </c>
      <c r="E12" s="30" t="n">
        <f aca="false">SUM(I12,M12,'表92-2'!E12,'表92-2'!I12,'表92-2'!M12,'表92-4'!E12,'表92-4'!I12,'表92-4'!M12,'表92-6'!E12,'表92-6'!I12,'表92-6'!M12,'表92-8'!E12,'表92-8'!I12,'表92-8'!M12,'表92-10'!E12,'表92-10'!I12,'表92-10'!M12,'表92-12'!E12)</f>
        <v>27074.34759</v>
      </c>
      <c r="F12" s="30" t="n">
        <f aca="false">SUM(J12,N12,'表92-2'!F12,'表92-2'!J12,'表92-2'!N12,'表92-4'!F12,'表92-4'!J12,'表92-4'!N12,'表92-6'!F12,'表92-6'!J12,'表92-6'!N12,'表92-8'!F12,'表92-8'!J12,'表92-8'!N12,'表92-10'!F12,'表92-10'!J12,'表92-10'!N12,'表92-12'!F12)</f>
        <v>2641835491.90642</v>
      </c>
      <c r="G12" s="36" t="n">
        <v>1</v>
      </c>
      <c r="H12" s="36" t="n">
        <v>119679</v>
      </c>
      <c r="I12" s="32" t="n">
        <v>1</v>
      </c>
      <c r="J12" s="32" t="n">
        <v>10244</v>
      </c>
      <c r="K12" s="32" t="n">
        <v>7</v>
      </c>
      <c r="L12" s="32" t="n">
        <v>3261354</v>
      </c>
      <c r="M12" s="32" t="n">
        <v>25.68636</v>
      </c>
      <c r="N12" s="32" t="n">
        <v>2896075.73277</v>
      </c>
      <c r="O12" s="33" t="s">
        <v>25</v>
      </c>
    </row>
    <row r="13" s="34" customFormat="true" ht="30" hidden="false" customHeight="true" outlineLevel="0" collapsed="false">
      <c r="A13" s="35"/>
      <c r="B13" s="29" t="s">
        <v>26</v>
      </c>
      <c r="C13" s="30" t="n">
        <f aca="false">SUM(G13,K13,'表92-2'!C13,'表92-2'!G13,'表92-2'!K13,'表92-4'!C13,'表92-4'!G13,'表92-4'!K13,'表92-6'!C13,'表92-6'!G13,'表92-6'!K13,'表92-8'!C13,'表92-8'!G13,'表92-8'!K13,'表92-10'!C13,'表92-10'!G13,'表92-10'!K13,'表92-12'!C13)</f>
        <v>3197.56092</v>
      </c>
      <c r="D13" s="30" t="n">
        <f aca="false">SUM(H13,L13,'表92-2'!D13,'表92-2'!H13,'表92-2'!L13,'表92-4'!D13,'表92-4'!H13,'表92-4'!L13,'表92-6'!D13,'表92-6'!H13,'表92-6'!L13,'表92-8'!D13,'表92-8'!H13,'表92-8'!L13,'表92-10'!D13,'表92-10'!H13,'表92-10'!L13,'表92-12'!D13)</f>
        <v>214721074.99084</v>
      </c>
      <c r="E13" s="30" t="n">
        <f aca="false">SUM(I13,M13,'表92-2'!E13,'表92-2'!I13,'表92-2'!M13,'表92-4'!E13,'表92-4'!I13,'表92-4'!M13,'表92-6'!E13,'表92-6'!I13,'表92-6'!M13,'表92-8'!E13,'表92-8'!I13,'表92-8'!M13,'表92-10'!E13,'表92-10'!I13,'表92-10'!M13,'表92-12'!E13)</f>
        <v>12263.92541</v>
      </c>
      <c r="F13" s="30" t="n">
        <f aca="false">SUM(J13,N13,'表92-2'!F13,'表92-2'!J13,'表92-2'!N13,'表92-4'!F13,'表92-4'!J13,'表92-4'!N13,'表92-6'!F13,'表92-6'!J13,'表92-6'!N13,'表92-8'!F13,'表92-8'!J13,'表92-8'!N13,'表92-10'!F13,'表92-10'!J13,'表92-10'!N13,'表92-12'!F13)</f>
        <v>783523164.48462</v>
      </c>
      <c r="G13" s="31" t="n">
        <v>30</v>
      </c>
      <c r="H13" s="32" t="n">
        <v>2086952</v>
      </c>
      <c r="I13" s="32" t="n">
        <v>27</v>
      </c>
      <c r="J13" s="32" t="n">
        <v>2785903</v>
      </c>
      <c r="K13" s="32" t="n">
        <v>41</v>
      </c>
      <c r="L13" s="32" t="n">
        <v>1503231</v>
      </c>
      <c r="M13" s="32" t="n">
        <v>54</v>
      </c>
      <c r="N13" s="32" t="n">
        <v>1429865</v>
      </c>
      <c r="O13" s="33" t="s">
        <v>27</v>
      </c>
    </row>
    <row r="14" s="34" customFormat="true" ht="18" hidden="false" customHeight="true" outlineLevel="0" collapsed="false">
      <c r="A14" s="37"/>
      <c r="B14" s="29" t="s">
        <v>28</v>
      </c>
      <c r="C14" s="30" t="n">
        <f aca="false">SUM(G14,K14,'表92-2'!C14,'表92-2'!G14,'表92-2'!K14,'表92-4'!C14,'表92-4'!G14,'表92-4'!K14,'表92-6'!C14,'表92-6'!G14,'表92-6'!K14,'表92-8'!C14,'表92-8'!G14,'表92-8'!K14,'表92-10'!C14,'表92-10'!G14,'表92-10'!K14,'表92-12'!C14)</f>
        <v>114574.10193</v>
      </c>
      <c r="D14" s="30" t="n">
        <f aca="false">SUM(H14,L14,'表92-2'!D14,'表92-2'!H14,'表92-2'!L14,'表92-4'!D14,'表92-4'!H14,'表92-4'!L14,'表92-6'!D14,'表92-6'!H14,'表92-6'!L14,'表92-8'!D14,'表92-8'!H14,'表92-8'!L14,'表92-10'!D14,'表92-10'!H14,'表92-10'!L14,'表92-12'!D14)</f>
        <v>4786963711.14402</v>
      </c>
      <c r="E14" s="30" t="n">
        <f aca="false">SUM(I14,M14,'表92-2'!E14,'表92-2'!I14,'表92-2'!M14,'表92-4'!E14,'表92-4'!I14,'表92-4'!M14,'表92-6'!E14,'表92-6'!I14,'表92-6'!M14,'表92-8'!E14,'表92-8'!I14,'表92-8'!M14,'表92-10'!E14,'表92-10'!I14,'表92-10'!M14,'表92-12'!E14)</f>
        <v>88242.95419</v>
      </c>
      <c r="F14" s="30" t="n">
        <f aca="false">SUM(J14,N14,'表92-2'!F14,'表92-2'!J14,'表92-2'!N14,'表92-4'!F14,'表92-4'!J14,'表92-4'!N14,'表92-6'!F14,'表92-6'!J14,'表92-6'!N14,'表92-8'!F14,'表92-8'!J14,'表92-8'!N14,'表92-10'!F14,'表92-10'!J14,'表92-10'!N14,'表92-12'!F14)</f>
        <v>3881130434.22482</v>
      </c>
      <c r="G14" s="31" t="n">
        <v>438</v>
      </c>
      <c r="H14" s="32" t="n">
        <v>6275333</v>
      </c>
      <c r="I14" s="32" t="n">
        <v>22</v>
      </c>
      <c r="J14" s="32" t="n">
        <v>313820</v>
      </c>
      <c r="K14" s="32" t="n">
        <v>324</v>
      </c>
      <c r="L14" s="32" t="n">
        <v>4377943</v>
      </c>
      <c r="M14" s="32" t="n">
        <v>119.20094</v>
      </c>
      <c r="N14" s="32" t="n">
        <v>992059.09814</v>
      </c>
      <c r="O14" s="33" t="s">
        <v>29</v>
      </c>
    </row>
    <row r="15" s="34" customFormat="true" ht="18" hidden="false" customHeight="true" outlineLevel="0" collapsed="false">
      <c r="A15" s="28"/>
      <c r="B15" s="29" t="s">
        <v>30</v>
      </c>
      <c r="C15" s="30" t="n">
        <f aca="false">SUM(G15,K15,'表92-2'!C15,'表92-2'!G15,'表92-2'!K15,'表92-4'!C15,'表92-4'!G15,'表92-4'!K15,'表92-6'!C15,'表92-6'!G15,'表92-6'!K15,'表92-8'!C15,'表92-8'!G15,'表92-8'!K15,'表92-10'!C15,'表92-10'!G15,'表92-10'!K15,'表92-12'!C15)</f>
        <v>1508.04314</v>
      </c>
      <c r="D15" s="30" t="n">
        <f aca="false">SUM(H15,L15,'表92-2'!D15,'表92-2'!H15,'表92-2'!L15,'表92-4'!D15,'表92-4'!H15,'表92-4'!L15,'表92-6'!D15,'表92-6'!H15,'表92-6'!L15,'表92-8'!D15,'表92-8'!H15,'表92-8'!L15,'表92-10'!D15,'表92-10'!H15,'表92-10'!L15,'表92-12'!D15)</f>
        <v>224894167.33239</v>
      </c>
      <c r="E15" s="30" t="n">
        <f aca="false">SUM(I15,M15,'表92-2'!E15,'表92-2'!I15,'表92-2'!M15,'表92-4'!E15,'表92-4'!I15,'表92-4'!M15,'表92-6'!E15,'表92-6'!I15,'表92-6'!M15,'表92-8'!E15,'表92-8'!I15,'表92-8'!M15,'表92-10'!E15,'表92-10'!I15,'表92-10'!M15,'表92-12'!E15)</f>
        <v>1664.92041</v>
      </c>
      <c r="F15" s="30" t="n">
        <f aca="false">SUM(J15,N15,'表92-2'!F15,'表92-2'!J15,'表92-2'!N15,'表92-4'!F15,'表92-4'!J15,'表92-4'!N15,'表92-6'!F15,'表92-6'!J15,'表92-6'!N15,'表92-8'!F15,'表92-8'!J15,'表92-8'!N15,'表92-10'!F15,'表92-10'!J15,'表92-10'!N15,'表92-12'!F15)</f>
        <v>146043615.41787</v>
      </c>
      <c r="G15" s="31" t="n">
        <v>107.00742</v>
      </c>
      <c r="H15" s="32" t="n">
        <v>11920039.5709</v>
      </c>
      <c r="I15" s="32" t="n">
        <v>105</v>
      </c>
      <c r="J15" s="32" t="n">
        <v>16798257</v>
      </c>
      <c r="K15" s="32" t="n">
        <v>202.08553</v>
      </c>
      <c r="L15" s="32" t="n">
        <v>45044274.12008</v>
      </c>
      <c r="M15" s="32" t="n">
        <v>122</v>
      </c>
      <c r="N15" s="32" t="n">
        <v>7900040</v>
      </c>
      <c r="O15" s="33" t="s">
        <v>31</v>
      </c>
    </row>
    <row r="16" s="34" customFormat="true" ht="54.75" hidden="false" customHeight="true" outlineLevel="0" collapsed="false">
      <c r="A16" s="35"/>
      <c r="B16" s="29" t="s">
        <v>32</v>
      </c>
      <c r="C16" s="30" t="n">
        <f aca="false">SUM(G16,K16,'表92-2'!C16,'表92-2'!G16,'表92-2'!K16,'表92-4'!C16,'表92-4'!G16,'表92-4'!K16,'表92-6'!C16,'表92-6'!G16,'表92-6'!K16,'表92-8'!C16,'表92-8'!G16,'表92-8'!K16,'表92-10'!C16,'表92-10'!G16,'表92-10'!K16,'表92-12'!C16)</f>
        <v>3225.36165</v>
      </c>
      <c r="D16" s="30" t="n">
        <f aca="false">SUM(H16,L16,'表92-2'!D16,'表92-2'!H16,'表92-2'!L16,'表92-4'!D16,'表92-4'!H16,'表92-4'!L16,'表92-6'!D16,'表92-6'!H16,'表92-6'!L16,'表92-8'!D16,'表92-8'!H16,'表92-8'!L16,'表92-10'!D16,'表92-10'!H16,'表92-10'!L16,'表92-12'!D16)</f>
        <v>447661565.3727</v>
      </c>
      <c r="E16" s="30" t="n">
        <f aca="false">SUM(I16,M16,'表92-2'!E16,'表92-2'!I16,'表92-2'!M16,'表92-4'!E16,'表92-4'!I16,'表92-4'!M16,'表92-6'!E16,'表92-6'!I16,'表92-6'!M16,'表92-8'!E16,'表92-8'!I16,'表92-8'!M16,'表92-10'!E16,'表92-10'!I16,'表92-10'!M16,'表92-12'!E16)</f>
        <v>3177.91973</v>
      </c>
      <c r="F16" s="30" t="n">
        <f aca="false">SUM(J16,N16,'表92-2'!F16,'表92-2'!J16,'表92-2'!N16,'表92-4'!F16,'表92-4'!J16,'表92-4'!N16,'表92-6'!F16,'表92-6'!J16,'表92-6'!N16,'表92-8'!F16,'表92-8'!J16,'表92-8'!N16,'表92-10'!F16,'表92-10'!J16,'表92-10'!N16,'表92-12'!F16)</f>
        <v>430598298.6632</v>
      </c>
      <c r="G16" s="31" t="n">
        <v>764.58652</v>
      </c>
      <c r="H16" s="32" t="n">
        <v>165691320.07325</v>
      </c>
      <c r="I16" s="32" t="n">
        <v>758.49159</v>
      </c>
      <c r="J16" s="32" t="n">
        <v>160051222.94563</v>
      </c>
      <c r="K16" s="32" t="n">
        <v>580.74586</v>
      </c>
      <c r="L16" s="32" t="n">
        <v>50057522.78624</v>
      </c>
      <c r="M16" s="32" t="n">
        <v>552.35918</v>
      </c>
      <c r="N16" s="32" t="n">
        <v>48687689.02949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0" t="n">
        <f aca="false">SUM(G17,K17,'表92-2'!C17,'表92-2'!G17,'表92-2'!K17,'表92-4'!C17,'表92-4'!G17,'表92-4'!K17,'表92-6'!C17,'表92-6'!G17,'表92-6'!K17,'表92-8'!C17,'表92-8'!G17,'表92-8'!K17,'表92-10'!C17,'表92-10'!G17,'表92-10'!K17,'表92-12'!C17)</f>
        <v>240.79269</v>
      </c>
      <c r="D17" s="30" t="n">
        <f aca="false">SUM(H17,L17,'表92-2'!D17,'表92-2'!H17,'表92-2'!L17,'表92-4'!D17,'表92-4'!H17,'表92-4'!L17,'表92-6'!D17,'表92-6'!H17,'表92-6'!L17,'表92-8'!D17,'表92-8'!H17,'表92-8'!L17,'表92-10'!D17,'表92-10'!H17,'表92-10'!L17,'表92-12'!D17)</f>
        <v>125281750.32465</v>
      </c>
      <c r="E17" s="30" t="n">
        <f aca="false">SUM(I17,M17,'表92-2'!E17,'表92-2'!I17,'表92-2'!M17,'表92-4'!E17,'表92-4'!I17,'表92-4'!M17,'表92-6'!E17,'表92-6'!I17,'表92-6'!M17,'表92-8'!E17,'表92-8'!I17,'表92-8'!M17,'表92-10'!E17,'表92-10'!I17,'表92-10'!M17,'表92-12'!E17)</f>
        <v>146.86225</v>
      </c>
      <c r="F17" s="30" t="n">
        <f aca="false">SUM(J17,N17,'表92-2'!F17,'表92-2'!J17,'表92-2'!N17,'表92-4'!F17,'表92-4'!J17,'表92-4'!N17,'表92-6'!F17,'表92-6'!J17,'表92-6'!N17,'表92-8'!F17,'表92-8'!J17,'表92-8'!N17,'表92-10'!F17,'表92-10'!J17,'表92-10'!N17,'表92-12'!F17)</f>
        <v>54970376.19362</v>
      </c>
      <c r="G17" s="31" t="n">
        <v>13</v>
      </c>
      <c r="H17" s="32" t="n">
        <v>5832713</v>
      </c>
      <c r="I17" s="32" t="n">
        <v>2</v>
      </c>
      <c r="J17" s="32" t="n">
        <v>380411</v>
      </c>
      <c r="K17" s="32" t="n">
        <v>3</v>
      </c>
      <c r="L17" s="32" t="n">
        <v>208770</v>
      </c>
      <c r="M17" s="32" t="n">
        <v>11</v>
      </c>
      <c r="N17" s="32" t="n">
        <v>2147131</v>
      </c>
      <c r="O17" s="33" t="s">
        <v>35</v>
      </c>
    </row>
    <row r="18" s="34" customFormat="true" ht="43.5" hidden="false" customHeight="true" outlineLevel="0" collapsed="false">
      <c r="A18" s="35"/>
      <c r="B18" s="29" t="s">
        <v>36</v>
      </c>
      <c r="C18" s="30" t="n">
        <f aca="false">SUM(G18,K18,'表92-2'!C18,'表92-2'!G18,'表92-2'!K18,'表92-4'!C18,'表92-4'!G18,'表92-4'!K18,'表92-6'!C18,'表92-6'!G18,'表92-6'!K18,'表92-8'!C18,'表92-8'!G18,'表92-8'!K18,'表92-10'!C18,'表92-10'!G18,'表92-10'!K18,'表92-12'!C18)</f>
        <v>2800.77781</v>
      </c>
      <c r="D18" s="30" t="n">
        <f aca="false">SUM(H18,L18,'表92-2'!D18,'表92-2'!H18,'表92-2'!L18,'表92-4'!D18,'表92-4'!H18,'表92-4'!L18,'表92-6'!D18,'表92-6'!H18,'表92-6'!L18,'表92-8'!D18,'表92-8'!H18,'表92-8'!L18,'表92-10'!D18,'表92-10'!H18,'表92-10'!L18,'表92-12'!D18)</f>
        <v>430417121.32924</v>
      </c>
      <c r="E18" s="30" t="n">
        <f aca="false">SUM(I18,M18,'表92-2'!E18,'表92-2'!I18,'表92-2'!M18,'表92-4'!E18,'表92-4'!I18,'表92-4'!M18,'表92-6'!E18,'表92-6'!I18,'表92-6'!M18,'表92-8'!E18,'表92-8'!I18,'表92-8'!M18,'表92-10'!E18,'表92-10'!I18,'表92-10'!M18,'表92-12'!E18)</f>
        <v>1706.3972</v>
      </c>
      <c r="F18" s="30" t="n">
        <f aca="false">SUM(J18,N18,'表92-2'!F18,'表92-2'!J18,'表92-2'!N18,'表92-4'!F18,'表92-4'!J18,'表92-4'!N18,'表92-6'!F18,'表92-6'!J18,'表92-6'!N18,'表92-8'!F18,'表92-8'!J18,'表92-8'!N18,'表92-10'!F18,'表92-10'!J18,'表92-10'!N18,'表92-12'!F18)</f>
        <v>176840496.54273</v>
      </c>
      <c r="G18" s="31" t="n">
        <v>28</v>
      </c>
      <c r="H18" s="32" t="n">
        <v>2486784</v>
      </c>
      <c r="I18" s="32" t="n">
        <v>20</v>
      </c>
      <c r="J18" s="32" t="n">
        <v>1274017</v>
      </c>
      <c r="K18" s="32" t="n">
        <v>26</v>
      </c>
      <c r="L18" s="32" t="n">
        <v>1374638</v>
      </c>
      <c r="M18" s="32" t="n">
        <v>22</v>
      </c>
      <c r="N18" s="32" t="n">
        <v>1062809</v>
      </c>
      <c r="O18" s="33" t="s">
        <v>37</v>
      </c>
    </row>
    <row r="19" s="34" customFormat="true" ht="69" hidden="false" customHeight="true" outlineLevel="0" collapsed="false">
      <c r="A19" s="35"/>
      <c r="B19" s="29" t="s">
        <v>38</v>
      </c>
      <c r="C19" s="30" t="n">
        <f aca="false">SUM(G19,K19,'表92-2'!C19,'表92-2'!G19,'表92-2'!K19,'表92-4'!C19,'表92-4'!G19,'表92-4'!K19,'表92-6'!C19,'表92-6'!G19,'表92-6'!K19,'表92-8'!C19,'表92-8'!G19,'表92-8'!K19,'表92-10'!C19,'表92-10'!G19,'表92-10'!K19,'表92-12'!C19)</f>
        <v>1544.93704</v>
      </c>
      <c r="D19" s="30" t="n">
        <f aca="false">SUM(H19,L19,'表92-2'!D19,'表92-2'!H19,'表92-2'!L19,'表92-4'!D19,'表92-4'!H19,'表92-4'!L19,'表92-6'!D19,'表92-6'!H19,'表92-6'!L19,'表92-8'!D19,'表92-8'!H19,'表92-8'!L19,'表92-10'!D19,'表92-10'!H19,'表92-10'!L19,'表92-12'!D19)</f>
        <v>106659250.83127</v>
      </c>
      <c r="E19" s="30" t="n">
        <f aca="false">SUM(I19,M19,'表92-2'!E19,'表92-2'!I19,'表92-2'!M19,'表92-4'!E19,'表92-4'!I19,'表92-4'!M19,'表92-6'!E19,'表92-6'!I19,'表92-6'!M19,'表92-8'!E19,'表92-8'!I19,'表92-8'!M19,'表92-10'!E19,'表92-10'!I19,'表92-10'!M19,'表92-12'!E19)</f>
        <v>1068.06538</v>
      </c>
      <c r="F19" s="30" t="n">
        <f aca="false">SUM(J19,N19,'表92-2'!F19,'表92-2'!J19,'表92-2'!N19,'表92-4'!F19,'表92-4'!J19,'表92-4'!N19,'表92-6'!F19,'表92-6'!J19,'表92-6'!N19,'表92-8'!F19,'表92-8'!J19,'表92-8'!N19,'表92-10'!F19,'表92-10'!J19,'表92-10'!N19,'表92-12'!F19)</f>
        <v>69047472.59437</v>
      </c>
      <c r="G19" s="31" t="n">
        <v>122.19879</v>
      </c>
      <c r="H19" s="32" t="n">
        <v>8358643.05554</v>
      </c>
      <c r="I19" s="32" t="n">
        <v>74.77726</v>
      </c>
      <c r="J19" s="32" t="n">
        <v>5945472.06286</v>
      </c>
      <c r="K19" s="32" t="n">
        <v>312.39048</v>
      </c>
      <c r="L19" s="32" t="n">
        <v>14457033.72407</v>
      </c>
      <c r="M19" s="32" t="n">
        <v>235.38447</v>
      </c>
      <c r="N19" s="32" t="n">
        <v>11127838.89369</v>
      </c>
      <c r="O19" s="33" t="s">
        <v>39</v>
      </c>
    </row>
    <row r="20" s="34" customFormat="true" ht="30" hidden="false" customHeight="true" outlineLevel="0" collapsed="false">
      <c r="A20" s="35"/>
      <c r="B20" s="29" t="s">
        <v>40</v>
      </c>
      <c r="C20" s="30" t="n">
        <f aca="false">SUM(G20,K20,'表92-2'!C20,'表92-2'!G20,'表92-2'!K20,'表92-4'!C20,'表92-4'!G20,'表92-4'!K20,'表92-6'!C20,'表92-6'!G20,'表92-6'!K20,'表92-8'!C20,'表92-8'!G20,'表92-8'!K20,'表92-10'!C20,'表92-10'!G20,'表92-10'!K20,'表92-12'!C20)</f>
        <v>6315.41139</v>
      </c>
      <c r="D20" s="30" t="n">
        <f aca="false">SUM(H20,L20,'表92-2'!D20,'表92-2'!H20,'表92-2'!L20,'表92-4'!D20,'表92-4'!H20,'表92-4'!L20,'表92-6'!D20,'表92-6'!H20,'表92-6'!L20,'表92-8'!D20,'表92-8'!H20,'表92-8'!L20,'表92-10'!D20,'表92-10'!H20,'表92-10'!L20,'表92-12'!D20)</f>
        <v>890995530.56925</v>
      </c>
      <c r="E20" s="30" t="n">
        <f aca="false">SUM(I20,M20,'表92-2'!E20,'表92-2'!I20,'表92-2'!M20,'表92-4'!E20,'表92-4'!I20,'表92-4'!M20,'表92-6'!E20,'表92-6'!I20,'表92-6'!M20,'表92-8'!E20,'表92-8'!I20,'表92-8'!M20,'表92-10'!E20,'表92-10'!I20,'表92-10'!M20,'表92-12'!E20)</f>
        <v>2332.4414</v>
      </c>
      <c r="F20" s="30" t="n">
        <f aca="false">SUM(J20,N20,'表92-2'!F20,'表92-2'!J20,'表92-2'!N20,'表92-4'!F20,'表92-4'!J20,'表92-4'!N20,'表92-6'!F20,'表92-6'!J20,'表92-6'!N20,'表92-8'!F20,'表92-8'!J20,'表92-8'!N20,'表92-10'!F20,'表92-10'!J20,'表92-10'!N20,'表92-12'!F20)</f>
        <v>319872735.28385</v>
      </c>
      <c r="G20" s="31" t="n">
        <v>12</v>
      </c>
      <c r="H20" s="32" t="n">
        <v>3753637</v>
      </c>
      <c r="I20" s="32" t="n">
        <v>1</v>
      </c>
      <c r="J20" s="32" t="n">
        <v>141431</v>
      </c>
      <c r="K20" s="32" t="n">
        <v>19.62447</v>
      </c>
      <c r="L20" s="32" t="n">
        <v>1722048.03742</v>
      </c>
      <c r="M20" s="32" t="n">
        <v>6</v>
      </c>
      <c r="N20" s="32" t="n">
        <v>675113</v>
      </c>
      <c r="O20" s="33" t="s">
        <v>41</v>
      </c>
    </row>
    <row r="21" s="34" customFormat="true" ht="18" hidden="false" customHeight="true" outlineLevel="0" collapsed="false">
      <c r="A21" s="38"/>
      <c r="B21" s="39" t="s">
        <v>42</v>
      </c>
      <c r="C21" s="40" t="n">
        <f aca="false">SUM(G21,K21,'表92-2'!C21,'表92-2'!G21,'表92-2'!K21,'表92-4'!C21,'表92-4'!G21,'表92-4'!K21,'表92-6'!C21,'表92-6'!G21,'表92-6'!K21,'表92-8'!C21,'表92-8'!G21,'表92-8'!K21,'表92-10'!C21,'表92-10'!G21,'表92-10'!K21,'表92-12'!C21)</f>
        <v>43807.73034</v>
      </c>
      <c r="D21" s="41" t="n">
        <f aca="false">SUM(H21,L21,'表92-2'!D21,'表92-2'!H21,'表92-2'!L21,'表92-4'!D21,'表92-4'!H21,'表92-4'!L21,'表92-6'!D21,'表92-6'!H21,'表92-6'!L21,'表92-8'!D21,'表92-8'!H21,'表92-8'!L21,'表92-10'!D21,'表92-10'!H21,'表92-10'!L21,'表92-12'!D21)</f>
        <v>8457887466.93628</v>
      </c>
      <c r="E21" s="41" t="n">
        <f aca="false">SUM(I21,M21,'表92-2'!E21,'表92-2'!I21,'表92-2'!M21,'表92-4'!E21,'表92-4'!I21,'表92-4'!M21,'表92-6'!E21,'表92-6'!I21,'表92-6'!M21,'表92-8'!E21,'表92-8'!I21,'表92-8'!M21,'表92-10'!E21,'表92-10'!I21,'表92-10'!M21,'表92-12'!E21)</f>
        <v>36195.2831</v>
      </c>
      <c r="F21" s="41" t="n">
        <f aca="false">SUM(J21,N21,'表92-2'!F21,'表92-2'!J21,'表92-2'!N21,'表92-4'!F21,'表92-4'!J21,'表92-4'!N21,'表92-6'!F21,'表92-6'!J21,'表92-6'!N21,'表92-8'!F21,'表92-8'!J21,'表92-8'!N21,'表92-10'!F21,'表92-10'!J21,'表92-10'!N21,'表92-12'!F21)</f>
        <v>6806189684.39965</v>
      </c>
      <c r="G21" s="42" t="n">
        <v>120.12078</v>
      </c>
      <c r="H21" s="41" t="n">
        <v>31787183.5205</v>
      </c>
      <c r="I21" s="41" t="n">
        <v>87.46969</v>
      </c>
      <c r="J21" s="41" t="n">
        <v>21671603.99584</v>
      </c>
      <c r="K21" s="41" t="n">
        <v>231.81797</v>
      </c>
      <c r="L21" s="41" t="n">
        <v>38001158.96803</v>
      </c>
      <c r="M21" s="41" t="n">
        <v>193</v>
      </c>
      <c r="N21" s="41" t="n">
        <v>35355045</v>
      </c>
      <c r="O21" s="43" t="s">
        <v>43</v>
      </c>
    </row>
    <row r="22" customFormat="false" ht="15" hidden="false" customHeight="true" outlineLevel="0" collapsed="false">
      <c r="A22" s="44" t="s">
        <v>44</v>
      </c>
      <c r="B22" s="45"/>
      <c r="C22" s="18"/>
      <c r="D22" s="18"/>
      <c r="E22" s="46"/>
      <c r="F22" s="46"/>
      <c r="G22" s="47"/>
      <c r="H22" s="46"/>
      <c r="I22" s="48" t="s">
        <v>45</v>
      </c>
      <c r="J22" s="48"/>
      <c r="K22" s="46"/>
      <c r="L22" s="46"/>
      <c r="M22" s="46"/>
      <c r="N22" s="46"/>
      <c r="O22" s="49"/>
    </row>
    <row r="23" s="34" customFormat="true" ht="15" hidden="false" customHeight="true" outlineLevel="0" collapsed="false">
      <c r="A23" s="44" t="s">
        <v>46</v>
      </c>
      <c r="B23" s="50"/>
      <c r="C23" s="51"/>
      <c r="D23" s="51"/>
      <c r="E23" s="52"/>
      <c r="F23" s="52"/>
      <c r="G23" s="53"/>
      <c r="H23" s="52"/>
      <c r="I23" s="48" t="s">
        <v>47</v>
      </c>
      <c r="J23" s="54"/>
      <c r="K23" s="52"/>
      <c r="L23" s="52"/>
      <c r="M23" s="52"/>
      <c r="N23" s="52"/>
      <c r="O23" s="55"/>
    </row>
    <row r="24" customFormat="false" ht="15" hidden="false" customHeight="true" outlineLevel="0" collapsed="false">
      <c r="A24" s="56"/>
      <c r="B24" s="45"/>
      <c r="C24" s="18"/>
      <c r="D24" s="18"/>
      <c r="E24" s="46"/>
      <c r="F24" s="46"/>
      <c r="H24" s="46"/>
      <c r="I24" s="48" t="s">
        <v>48</v>
      </c>
      <c r="J24" s="54"/>
      <c r="K24" s="46"/>
      <c r="L24" s="46"/>
      <c r="M24" s="46"/>
      <c r="N24" s="46"/>
      <c r="O24" s="49"/>
    </row>
    <row r="26" customFormat="false" ht="16.5" hidden="false" customHeight="false" outlineLevel="0" collapsed="false">
      <c r="H26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5" t="s">
        <v>117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113</v>
      </c>
      <c r="D5" s="75"/>
      <c r="E5" s="75"/>
      <c r="F5" s="75"/>
      <c r="G5" s="15" t="s">
        <v>114</v>
      </c>
      <c r="H5" s="15"/>
      <c r="I5" s="16"/>
      <c r="J5" s="16"/>
      <c r="K5" s="16" t="s">
        <v>115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59" t="n">
        <v>4</v>
      </c>
      <c r="D8" s="59" t="n">
        <v>2224404</v>
      </c>
      <c r="E8" s="59" t="n">
        <v>2</v>
      </c>
      <c r="F8" s="59" t="n">
        <v>432802</v>
      </c>
      <c r="G8" s="59" t="n">
        <v>4</v>
      </c>
      <c r="H8" s="59" t="n">
        <v>1802837</v>
      </c>
      <c r="I8" s="59" t="n">
        <v>5</v>
      </c>
      <c r="J8" s="59" t="n">
        <v>1436895</v>
      </c>
      <c r="K8" s="59" t="n">
        <v>10</v>
      </c>
      <c r="L8" s="59" t="n">
        <v>989281</v>
      </c>
      <c r="M8" s="59" t="n">
        <v>26.99769</v>
      </c>
      <c r="N8" s="59" t="n">
        <v>4445300.045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v>41</v>
      </c>
      <c r="D10" s="36" t="n">
        <v>5291466</v>
      </c>
      <c r="E10" s="36" t="n">
        <v>33</v>
      </c>
      <c r="F10" s="36" t="n">
        <v>2609104</v>
      </c>
      <c r="G10" s="64" t="n">
        <v>42.06519</v>
      </c>
      <c r="H10" s="64" t="n">
        <v>4908507.13638</v>
      </c>
      <c r="I10" s="64" t="n">
        <v>32</v>
      </c>
      <c r="J10" s="64" t="n">
        <v>2781073</v>
      </c>
      <c r="K10" s="64" t="n">
        <v>23</v>
      </c>
      <c r="L10" s="64" t="n">
        <v>2030940</v>
      </c>
      <c r="M10" s="64" t="n">
        <v>20.13257</v>
      </c>
      <c r="N10" s="64" t="n">
        <v>1923403.88675</v>
      </c>
      <c r="O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v>8</v>
      </c>
      <c r="D11" s="36" t="n">
        <v>373458</v>
      </c>
      <c r="E11" s="36" t="n">
        <v>0</v>
      </c>
      <c r="F11" s="36" t="n">
        <v>0</v>
      </c>
      <c r="G11" s="36" t="n">
        <v>0</v>
      </c>
      <c r="H11" s="64" t="n">
        <v>0</v>
      </c>
      <c r="I11" s="36" t="n">
        <v>6</v>
      </c>
      <c r="J11" s="36" t="n">
        <v>172934</v>
      </c>
      <c r="K11" s="64" t="n">
        <v>0</v>
      </c>
      <c r="L11" s="64" t="n">
        <v>0</v>
      </c>
      <c r="M11" s="36" t="n">
        <v>0</v>
      </c>
      <c r="N11" s="36" t="n">
        <v>0</v>
      </c>
      <c r="O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439.05912</v>
      </c>
      <c r="D12" s="36" t="n">
        <v>33278153.18205</v>
      </c>
      <c r="E12" s="36" t="n">
        <v>81.16126</v>
      </c>
      <c r="F12" s="36" t="n">
        <v>5792926.97007</v>
      </c>
      <c r="G12" s="64" t="n">
        <v>331.6296</v>
      </c>
      <c r="H12" s="64" t="n">
        <v>27764029.29212</v>
      </c>
      <c r="I12" s="64" t="n">
        <v>110.98741</v>
      </c>
      <c r="J12" s="64" t="n">
        <v>8997329.81604</v>
      </c>
      <c r="K12" s="64" t="n">
        <v>266.27648</v>
      </c>
      <c r="L12" s="64" t="n">
        <v>22965663.27682</v>
      </c>
      <c r="M12" s="64" t="n">
        <v>75.72686</v>
      </c>
      <c r="N12" s="64" t="n">
        <v>5288349.00482</v>
      </c>
      <c r="O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n">
        <v>28</v>
      </c>
      <c r="D13" s="36" t="n">
        <v>4058866</v>
      </c>
      <c r="E13" s="36" t="n">
        <v>1</v>
      </c>
      <c r="F13" s="36" t="n">
        <v>46010</v>
      </c>
      <c r="G13" s="64" t="n">
        <v>37</v>
      </c>
      <c r="H13" s="64" t="n">
        <v>1443182</v>
      </c>
      <c r="I13" s="64" t="n">
        <v>1</v>
      </c>
      <c r="J13" s="64" t="n">
        <v>28712</v>
      </c>
      <c r="K13" s="64" t="n">
        <v>147.71999</v>
      </c>
      <c r="L13" s="64" t="n">
        <v>8894653.52321</v>
      </c>
      <c r="M13" s="64" t="n">
        <v>5</v>
      </c>
      <c r="N13" s="64" t="n">
        <v>191872</v>
      </c>
      <c r="O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v>2553.5847</v>
      </c>
      <c r="D14" s="36" t="n">
        <v>211997679.76837</v>
      </c>
      <c r="E14" s="36" t="n">
        <v>1196.60748</v>
      </c>
      <c r="F14" s="36" t="n">
        <v>127532412.09953</v>
      </c>
      <c r="G14" s="64" t="n">
        <v>2965.75669</v>
      </c>
      <c r="H14" s="64" t="n">
        <v>244672556.48496</v>
      </c>
      <c r="I14" s="64" t="n">
        <v>1430.39269</v>
      </c>
      <c r="J14" s="64" t="n">
        <v>127791413.14028</v>
      </c>
      <c r="K14" s="64" t="n">
        <v>2471.58704</v>
      </c>
      <c r="L14" s="64" t="n">
        <v>199021524.99363</v>
      </c>
      <c r="M14" s="64" t="n">
        <v>1487.01164</v>
      </c>
      <c r="N14" s="64" t="n">
        <v>132334413.68482</v>
      </c>
      <c r="O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n">
        <v>9</v>
      </c>
      <c r="D15" s="36" t="n">
        <v>444082</v>
      </c>
      <c r="E15" s="36" t="n">
        <v>50</v>
      </c>
      <c r="F15" s="36" t="n">
        <v>2219701</v>
      </c>
      <c r="G15" s="64" t="n">
        <v>2</v>
      </c>
      <c r="H15" s="64" t="n">
        <v>122656</v>
      </c>
      <c r="I15" s="64" t="n">
        <v>31.09426</v>
      </c>
      <c r="J15" s="64" t="n">
        <v>2407165.73573</v>
      </c>
      <c r="K15" s="64" t="n">
        <v>1</v>
      </c>
      <c r="L15" s="64" t="n">
        <v>15111</v>
      </c>
      <c r="M15" s="64" t="n">
        <v>13</v>
      </c>
      <c r="N15" s="64" t="n">
        <v>774279</v>
      </c>
      <c r="O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v>7</v>
      </c>
      <c r="D16" s="36" t="n">
        <v>563169</v>
      </c>
      <c r="E16" s="36" t="n">
        <v>1</v>
      </c>
      <c r="F16" s="36" t="n">
        <v>12098</v>
      </c>
      <c r="G16" s="64" t="n">
        <v>0.0176</v>
      </c>
      <c r="H16" s="64" t="n">
        <v>959.73525</v>
      </c>
      <c r="I16" s="64" t="n">
        <v>0</v>
      </c>
      <c r="J16" s="64" t="n">
        <v>0</v>
      </c>
      <c r="K16" s="64" t="n">
        <v>5</v>
      </c>
      <c r="L16" s="64" t="n">
        <v>631938</v>
      </c>
      <c r="M16" s="64" t="n">
        <v>1</v>
      </c>
      <c r="N16" s="64" t="n">
        <v>139210</v>
      </c>
      <c r="O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v>0</v>
      </c>
      <c r="D18" s="36" t="n">
        <v>0</v>
      </c>
      <c r="E18" s="36" t="n">
        <v>0</v>
      </c>
      <c r="F18" s="3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v>2171.45372</v>
      </c>
      <c r="D19" s="36" t="n">
        <v>206394301.66158</v>
      </c>
      <c r="E19" s="36" t="n">
        <v>531</v>
      </c>
      <c r="F19" s="36" t="n">
        <v>58478091</v>
      </c>
      <c r="G19" s="64" t="n">
        <v>1307.20358</v>
      </c>
      <c r="H19" s="64" t="n">
        <v>118151060.66066</v>
      </c>
      <c r="I19" s="64" t="n">
        <v>610.12962</v>
      </c>
      <c r="J19" s="64" t="n">
        <v>67176355.23269</v>
      </c>
      <c r="K19" s="64" t="n">
        <v>725.78361</v>
      </c>
      <c r="L19" s="64" t="n">
        <v>57170834.33372</v>
      </c>
      <c r="M19" s="64" t="n">
        <v>580</v>
      </c>
      <c r="N19" s="64" t="n">
        <v>46826434</v>
      </c>
      <c r="O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1</v>
      </c>
      <c r="N21" s="64" t="n">
        <v>40815</v>
      </c>
      <c r="O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93</v>
      </c>
      <c r="D22" s="36" t="n">
        <v>13391023</v>
      </c>
      <c r="E22" s="36" t="n">
        <v>21</v>
      </c>
      <c r="F22" s="36" t="n">
        <v>2365430</v>
      </c>
      <c r="G22" s="64" t="n">
        <v>44.70154</v>
      </c>
      <c r="H22" s="64" t="n">
        <v>4605519.41648</v>
      </c>
      <c r="I22" s="64" t="n">
        <v>32</v>
      </c>
      <c r="J22" s="64" t="n">
        <v>2630671</v>
      </c>
      <c r="K22" s="64" t="n">
        <v>43.49307</v>
      </c>
      <c r="L22" s="64" t="n">
        <v>4239253.9785</v>
      </c>
      <c r="M22" s="64" t="n">
        <v>47.01201</v>
      </c>
      <c r="N22" s="64" t="n">
        <v>5427102.15894</v>
      </c>
      <c r="O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v>9</v>
      </c>
      <c r="D23" s="36" t="n">
        <v>928515</v>
      </c>
      <c r="E23" s="36" t="n">
        <v>2</v>
      </c>
      <c r="F23" s="36" t="n">
        <v>305530</v>
      </c>
      <c r="G23" s="64" t="n">
        <v>3</v>
      </c>
      <c r="H23" s="64" t="n">
        <v>61411</v>
      </c>
      <c r="I23" s="64" t="n">
        <v>0</v>
      </c>
      <c r="J23" s="64" t="n">
        <v>0</v>
      </c>
      <c r="K23" s="36" t="n">
        <v>9</v>
      </c>
      <c r="L23" s="36" t="n">
        <v>2044836</v>
      </c>
      <c r="M23" s="36" t="n">
        <v>7</v>
      </c>
      <c r="N23" s="36" t="n">
        <v>728203</v>
      </c>
      <c r="O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36" t="n">
        <v>36</v>
      </c>
      <c r="D24" s="36" t="n">
        <v>3548161</v>
      </c>
      <c r="E24" s="36" t="n">
        <v>18</v>
      </c>
      <c r="F24" s="36" t="n">
        <v>1289939</v>
      </c>
      <c r="G24" s="64" t="n">
        <v>27.27581</v>
      </c>
      <c r="H24" s="64" t="n">
        <v>3702931.313</v>
      </c>
      <c r="I24" s="64" t="n">
        <v>30</v>
      </c>
      <c r="J24" s="64" t="n">
        <v>3172965</v>
      </c>
      <c r="K24" s="64" t="n">
        <v>29</v>
      </c>
      <c r="L24" s="64" t="n">
        <v>3129914</v>
      </c>
      <c r="M24" s="64" t="n">
        <v>9</v>
      </c>
      <c r="N24" s="64" t="n">
        <v>1075754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70" t="n">
        <v>29</v>
      </c>
      <c r="D25" s="70" t="n">
        <v>9649339</v>
      </c>
      <c r="E25" s="70" t="n">
        <v>23</v>
      </c>
      <c r="F25" s="70" t="n">
        <v>5661409</v>
      </c>
      <c r="G25" s="70" t="n">
        <v>50</v>
      </c>
      <c r="H25" s="70" t="n">
        <v>7862104</v>
      </c>
      <c r="I25" s="70" t="n">
        <v>14</v>
      </c>
      <c r="J25" s="70" t="n">
        <v>1888172</v>
      </c>
      <c r="K25" s="70" t="n">
        <v>34</v>
      </c>
      <c r="L25" s="70" t="n">
        <v>7402771</v>
      </c>
      <c r="M25" s="70" t="n">
        <v>25</v>
      </c>
      <c r="N25" s="70" t="n">
        <v>5373448</v>
      </c>
      <c r="O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H26" s="46"/>
      <c r="I26" s="73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4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3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75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37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5" t="s">
        <v>119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120</v>
      </c>
      <c r="D5" s="75"/>
      <c r="E5" s="75"/>
      <c r="F5" s="75"/>
      <c r="G5" s="15" t="s">
        <v>121</v>
      </c>
      <c r="H5" s="15"/>
      <c r="I5" s="16"/>
      <c r="J5" s="16"/>
      <c r="K5" s="77" t="s">
        <v>122</v>
      </c>
      <c r="L5" s="77"/>
      <c r="M5" s="77"/>
      <c r="N5" s="77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6" t="n">
        <f aca="false">SUM(C9:C21)+SUM('表92-11'!C8:C25)</f>
        <v>40456.00001</v>
      </c>
      <c r="D8" s="76" t="n">
        <f aca="false">SUM(D9:D21)+SUM('表92-11'!D8:D25)</f>
        <v>3695877167</v>
      </c>
      <c r="E8" s="76" t="n">
        <f aca="false">SUM(E9:E21)+SUM('表92-11'!E8:E25)</f>
        <v>33964</v>
      </c>
      <c r="F8" s="76" t="n">
        <f aca="false">SUM(F9:F21)+SUM('表92-11'!F8:F25)</f>
        <v>2852472158.99999</v>
      </c>
      <c r="G8" s="76" t="n">
        <f aca="false">SUM(G9:G21)+SUM('表92-11'!G8:G25)</f>
        <v>35672.00001</v>
      </c>
      <c r="H8" s="76" t="n">
        <f aca="false">SUM(H9:H21)+SUM('表92-11'!H8:H25)</f>
        <v>3578662011</v>
      </c>
      <c r="I8" s="76" t="n">
        <f aca="false">SUM(I9:I21)+SUM('表92-11'!I8:I25)</f>
        <v>30724.00001</v>
      </c>
      <c r="J8" s="76" t="n">
        <f aca="false">SUM(J9:J21)+SUM('表92-11'!J8:J25)</f>
        <v>2956886656.00001</v>
      </c>
      <c r="K8" s="76" t="n">
        <f aca="false">SUM(K9:K21)+SUM('表92-11'!K8:K25)</f>
        <v>28953.00001</v>
      </c>
      <c r="L8" s="76" t="n">
        <f aca="false">SUM(L9:L21)+SUM('表92-11'!L8:L25)</f>
        <v>3241136235</v>
      </c>
      <c r="M8" s="76" t="n">
        <f aca="false">SUM(M9:M21)+SUM('表92-11'!M8:M25)</f>
        <v>24453</v>
      </c>
      <c r="N8" s="76" t="n">
        <f aca="false">SUM(N9:N21)+SUM('表92-11'!N8:N25)</f>
        <v>2722008340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25443.86878</v>
      </c>
      <c r="D9" s="36" t="n">
        <v>1900562517.82031</v>
      </c>
      <c r="E9" s="36" t="n">
        <v>19279.60421</v>
      </c>
      <c r="F9" s="36" t="n">
        <v>1240167441.91257</v>
      </c>
      <c r="G9" s="64" t="n">
        <v>20554.4538</v>
      </c>
      <c r="H9" s="64" t="n">
        <v>1522662795.83539</v>
      </c>
      <c r="I9" s="64" t="n">
        <v>15312.94985</v>
      </c>
      <c r="J9" s="64" t="n">
        <v>1031071169.59517</v>
      </c>
      <c r="K9" s="64" t="n">
        <v>14552.66241</v>
      </c>
      <c r="L9" s="64" t="n">
        <v>1113495293.19972</v>
      </c>
      <c r="M9" s="64" t="n">
        <v>9598.14267</v>
      </c>
      <c r="N9" s="64" t="n">
        <v>695898706.13541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4</v>
      </c>
      <c r="D10" s="36" t="n">
        <v>337242</v>
      </c>
      <c r="E10" s="36" t="n">
        <v>3</v>
      </c>
      <c r="F10" s="36" t="n">
        <v>252147</v>
      </c>
      <c r="G10" s="64" t="n">
        <v>3</v>
      </c>
      <c r="H10" s="64" t="n">
        <v>1340720</v>
      </c>
      <c r="I10" s="64" t="n">
        <v>7</v>
      </c>
      <c r="J10" s="64" t="n">
        <v>3113418</v>
      </c>
      <c r="K10" s="64" t="n">
        <v>0</v>
      </c>
      <c r="L10" s="64" t="n">
        <v>0</v>
      </c>
      <c r="M10" s="64" t="n">
        <v>0</v>
      </c>
      <c r="N10" s="64" t="n">
        <v>0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22.43296</v>
      </c>
      <c r="D11" s="36" t="n">
        <v>1251850.50074</v>
      </c>
      <c r="E11" s="36" t="n">
        <v>28</v>
      </c>
      <c r="F11" s="36" t="n">
        <v>2683154</v>
      </c>
      <c r="G11" s="64" t="n">
        <v>38</v>
      </c>
      <c r="H11" s="64" t="n">
        <v>3323070</v>
      </c>
      <c r="I11" s="64" t="n">
        <v>22.85905</v>
      </c>
      <c r="J11" s="64" t="n">
        <v>3157760.05933</v>
      </c>
      <c r="K11" s="64" t="n">
        <v>37</v>
      </c>
      <c r="L11" s="64" t="n">
        <v>3092269</v>
      </c>
      <c r="M11" s="64" t="n">
        <v>12</v>
      </c>
      <c r="N11" s="64" t="n">
        <v>1130021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3325.04556</v>
      </c>
      <c r="D12" s="36" t="n">
        <v>358507521.41805</v>
      </c>
      <c r="E12" s="36" t="n">
        <v>4209.23529</v>
      </c>
      <c r="F12" s="36" t="n">
        <v>423912171.34188</v>
      </c>
      <c r="G12" s="64" t="n">
        <v>2831.08613</v>
      </c>
      <c r="H12" s="64" t="n">
        <v>313383228.91728</v>
      </c>
      <c r="I12" s="64" t="n">
        <v>4247.1445</v>
      </c>
      <c r="J12" s="64" t="n">
        <v>433568376.14363</v>
      </c>
      <c r="K12" s="64" t="n">
        <v>1994.72654</v>
      </c>
      <c r="L12" s="64" t="n">
        <v>216971785.01074</v>
      </c>
      <c r="M12" s="64" t="n">
        <v>3153.65705</v>
      </c>
      <c r="N12" s="64" t="n">
        <v>332433968.65499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236.31987</v>
      </c>
      <c r="D13" s="36" t="n">
        <v>16460944.35315</v>
      </c>
      <c r="E13" s="36" t="n">
        <v>917.13978</v>
      </c>
      <c r="F13" s="36" t="n">
        <v>66986737.88181</v>
      </c>
      <c r="G13" s="64" t="n">
        <v>254.22426</v>
      </c>
      <c r="H13" s="64" t="n">
        <v>24922018.40195</v>
      </c>
      <c r="I13" s="64" t="n">
        <v>698.24296</v>
      </c>
      <c r="J13" s="64" t="n">
        <v>50510561.75369</v>
      </c>
      <c r="K13" s="64" t="n">
        <v>165.00325</v>
      </c>
      <c r="L13" s="64" t="n">
        <v>13802295.65648</v>
      </c>
      <c r="M13" s="64" t="n">
        <v>459.14979</v>
      </c>
      <c r="N13" s="64" t="n">
        <v>37014198.13096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1922.59137</v>
      </c>
      <c r="D14" s="36" t="n">
        <v>90713723.20009</v>
      </c>
      <c r="E14" s="36" t="n">
        <v>2441.66391</v>
      </c>
      <c r="F14" s="36" t="n">
        <v>111795119.70117</v>
      </c>
      <c r="G14" s="64" t="n">
        <v>1200.54297</v>
      </c>
      <c r="H14" s="64" t="n">
        <v>66198820.53396</v>
      </c>
      <c r="I14" s="64" t="n">
        <v>1613.0248</v>
      </c>
      <c r="J14" s="64" t="n">
        <v>86248879.2192</v>
      </c>
      <c r="K14" s="64" t="n">
        <v>875.67636</v>
      </c>
      <c r="L14" s="64" t="n">
        <v>62747694.60543</v>
      </c>
      <c r="M14" s="64" t="n">
        <v>1221.61219</v>
      </c>
      <c r="N14" s="64" t="n">
        <v>82611237.84786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3</v>
      </c>
      <c r="D15" s="36" t="n">
        <v>250405</v>
      </c>
      <c r="E15" s="36" t="n">
        <v>6</v>
      </c>
      <c r="F15" s="36" t="n">
        <v>656280</v>
      </c>
      <c r="G15" s="64" t="n">
        <v>6</v>
      </c>
      <c r="H15" s="64" t="n">
        <v>150137</v>
      </c>
      <c r="I15" s="64" t="n">
        <v>7</v>
      </c>
      <c r="J15" s="64" t="n">
        <v>1141697</v>
      </c>
      <c r="K15" s="64" t="n">
        <v>0</v>
      </c>
      <c r="L15" s="64" t="n">
        <v>0</v>
      </c>
      <c r="M15" s="64" t="n">
        <v>3.00563</v>
      </c>
      <c r="N15" s="64" t="n">
        <v>474637.5033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25</v>
      </c>
      <c r="D16" s="36" t="n">
        <v>4314208</v>
      </c>
      <c r="E16" s="36" t="n">
        <v>43.6648</v>
      </c>
      <c r="F16" s="36" t="n">
        <v>6627827.98067</v>
      </c>
      <c r="G16" s="64" t="n">
        <v>23.09622</v>
      </c>
      <c r="H16" s="64" t="n">
        <v>1820611.18896</v>
      </c>
      <c r="I16" s="64" t="n">
        <v>35.33627</v>
      </c>
      <c r="J16" s="64" t="n">
        <v>4662319.16502</v>
      </c>
      <c r="K16" s="64" t="n">
        <v>9</v>
      </c>
      <c r="L16" s="64" t="n">
        <v>1652570</v>
      </c>
      <c r="M16" s="64" t="n">
        <v>20</v>
      </c>
      <c r="N16" s="64" t="n">
        <v>2468801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6</v>
      </c>
      <c r="D17" s="36" t="n">
        <v>4429008</v>
      </c>
      <c r="E17" s="36" t="n">
        <v>5</v>
      </c>
      <c r="F17" s="36" t="n">
        <v>3009112</v>
      </c>
      <c r="G17" s="64" t="n">
        <v>7</v>
      </c>
      <c r="H17" s="64" t="n">
        <v>8967784</v>
      </c>
      <c r="I17" s="64" t="n">
        <v>4</v>
      </c>
      <c r="J17" s="64" t="n">
        <v>1968514</v>
      </c>
      <c r="K17" s="64" t="n">
        <v>15</v>
      </c>
      <c r="L17" s="64" t="n">
        <v>5554187</v>
      </c>
      <c r="M17" s="64" t="n">
        <v>3</v>
      </c>
      <c r="N17" s="64" t="n">
        <v>2659240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152.42102</v>
      </c>
      <c r="D18" s="36" t="n">
        <v>22930862.76829</v>
      </c>
      <c r="E18" s="36" t="n">
        <v>52.51566</v>
      </c>
      <c r="F18" s="36" t="n">
        <v>5630237.23422</v>
      </c>
      <c r="G18" s="64" t="n">
        <v>38</v>
      </c>
      <c r="H18" s="64" t="n">
        <v>3731626</v>
      </c>
      <c r="I18" s="64" t="n">
        <v>16.6375</v>
      </c>
      <c r="J18" s="64" t="n">
        <v>1024600.41936</v>
      </c>
      <c r="K18" s="64" t="n">
        <v>7</v>
      </c>
      <c r="L18" s="64" t="n">
        <v>1399360</v>
      </c>
      <c r="M18" s="64" t="n">
        <v>3</v>
      </c>
      <c r="N18" s="64" t="n">
        <v>204145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19.04145</v>
      </c>
      <c r="D19" s="36" t="n">
        <v>1688936.14616</v>
      </c>
      <c r="E19" s="36" t="n">
        <v>1</v>
      </c>
      <c r="F19" s="36" t="n">
        <v>9800</v>
      </c>
      <c r="G19" s="64" t="n">
        <v>18</v>
      </c>
      <c r="H19" s="64" t="n">
        <v>1752432</v>
      </c>
      <c r="I19" s="64" t="n">
        <v>9.41561</v>
      </c>
      <c r="J19" s="64" t="n">
        <v>230445.60916</v>
      </c>
      <c r="K19" s="64" t="n">
        <v>10</v>
      </c>
      <c r="L19" s="64" t="n">
        <v>1532095</v>
      </c>
      <c r="M19" s="64" t="n">
        <v>1</v>
      </c>
      <c r="N19" s="64" t="n">
        <v>22717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460.02911</v>
      </c>
      <c r="D20" s="36" t="n">
        <v>65944633.39398</v>
      </c>
      <c r="E20" s="36" t="n">
        <v>195.21551</v>
      </c>
      <c r="F20" s="36" t="n">
        <v>23602785.31041</v>
      </c>
      <c r="G20" s="64" t="n">
        <v>375.10575</v>
      </c>
      <c r="H20" s="64" t="n">
        <v>58738184.81237</v>
      </c>
      <c r="I20" s="64" t="n">
        <v>195.89338</v>
      </c>
      <c r="J20" s="64" t="n">
        <v>27387155.50187</v>
      </c>
      <c r="K20" s="64" t="n">
        <v>159.67567</v>
      </c>
      <c r="L20" s="64" t="n">
        <v>25597918.28459</v>
      </c>
      <c r="M20" s="64" t="n">
        <v>135.07283</v>
      </c>
      <c r="N20" s="64" t="n">
        <v>19863614.28863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70" t="n">
        <v>4691.32173</v>
      </c>
      <c r="D21" s="70" t="n">
        <v>891526214.39685</v>
      </c>
      <c r="E21" s="70" t="n">
        <v>3614.89225</v>
      </c>
      <c r="F21" s="70" t="n">
        <v>695555976.65428</v>
      </c>
      <c r="G21" s="70" t="n">
        <v>6445.01585</v>
      </c>
      <c r="H21" s="70" t="n">
        <v>1229235317.27737</v>
      </c>
      <c r="I21" s="70" t="n">
        <v>5406.13458</v>
      </c>
      <c r="J21" s="70" t="n">
        <v>1023954134.51815</v>
      </c>
      <c r="K21" s="70" t="n">
        <v>8331.56175</v>
      </c>
      <c r="L21" s="70" t="n">
        <v>1546537819.17821</v>
      </c>
      <c r="M21" s="70" t="n">
        <v>7132.80346</v>
      </c>
      <c r="N21" s="70" t="n">
        <v>1315683820.87072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5" t="s">
        <v>124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120</v>
      </c>
      <c r="D5" s="75"/>
      <c r="E5" s="75"/>
      <c r="F5" s="75"/>
      <c r="G5" s="15" t="s">
        <v>121</v>
      </c>
      <c r="H5" s="15"/>
      <c r="I5" s="16"/>
      <c r="J5" s="16"/>
      <c r="K5" s="77" t="s">
        <v>122</v>
      </c>
      <c r="L5" s="77"/>
      <c r="M5" s="77"/>
      <c r="N5" s="77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59" t="n">
        <v>2</v>
      </c>
      <c r="D8" s="59" t="n">
        <v>709392</v>
      </c>
      <c r="E8" s="59" t="n">
        <v>28</v>
      </c>
      <c r="F8" s="59" t="n">
        <v>2242615</v>
      </c>
      <c r="G8" s="59" t="n">
        <v>4</v>
      </c>
      <c r="H8" s="59" t="n">
        <v>697162</v>
      </c>
      <c r="I8" s="59" t="n">
        <v>18.02233</v>
      </c>
      <c r="J8" s="59" t="n">
        <v>2672435.84049</v>
      </c>
      <c r="K8" s="59" t="n">
        <v>10</v>
      </c>
      <c r="L8" s="59" t="n">
        <v>1777164</v>
      </c>
      <c r="M8" s="59" t="n">
        <v>4</v>
      </c>
      <c r="N8" s="59" t="n">
        <v>254303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v>35</v>
      </c>
      <c r="D10" s="36" t="n">
        <v>4604721</v>
      </c>
      <c r="E10" s="36" t="n">
        <v>28</v>
      </c>
      <c r="F10" s="36" t="n">
        <v>3818164</v>
      </c>
      <c r="G10" s="64" t="n">
        <v>16</v>
      </c>
      <c r="H10" s="64" t="n">
        <v>3237182</v>
      </c>
      <c r="I10" s="64" t="n">
        <v>44</v>
      </c>
      <c r="J10" s="64" t="n">
        <v>5715095</v>
      </c>
      <c r="K10" s="64" t="n">
        <v>16</v>
      </c>
      <c r="L10" s="64" t="n">
        <v>1783183</v>
      </c>
      <c r="M10" s="64" t="n">
        <v>18.89169</v>
      </c>
      <c r="N10" s="64" t="n">
        <v>2249771.23012</v>
      </c>
      <c r="O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v>10</v>
      </c>
      <c r="D11" s="36" t="n">
        <v>527038</v>
      </c>
      <c r="E11" s="36" t="n">
        <v>12</v>
      </c>
      <c r="F11" s="36" t="n">
        <v>57108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200.64019</v>
      </c>
      <c r="D12" s="36" t="n">
        <v>18544799.45193</v>
      </c>
      <c r="E12" s="36" t="n">
        <v>64.46694</v>
      </c>
      <c r="F12" s="36" t="n">
        <v>6670954.86778</v>
      </c>
      <c r="G12" s="64" t="n">
        <v>127.50066</v>
      </c>
      <c r="H12" s="64" t="n">
        <v>10739647.10933</v>
      </c>
      <c r="I12" s="64" t="n">
        <v>80.05457</v>
      </c>
      <c r="J12" s="64" t="n">
        <v>6353701.05721</v>
      </c>
      <c r="K12" s="64" t="n">
        <v>48.66427</v>
      </c>
      <c r="L12" s="64" t="n">
        <v>4493609.3389</v>
      </c>
      <c r="M12" s="64" t="n">
        <v>54.26743</v>
      </c>
      <c r="N12" s="64" t="n">
        <v>2906515.40271</v>
      </c>
      <c r="O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n">
        <v>398.43763</v>
      </c>
      <c r="D13" s="36" t="n">
        <v>26461322.48166</v>
      </c>
      <c r="E13" s="36" t="n">
        <v>27</v>
      </c>
      <c r="F13" s="36" t="n">
        <v>1771236</v>
      </c>
      <c r="G13" s="64" t="n">
        <v>601.79628</v>
      </c>
      <c r="H13" s="64" t="n">
        <v>40044615.78316</v>
      </c>
      <c r="I13" s="64" t="n">
        <v>28</v>
      </c>
      <c r="J13" s="64" t="n">
        <v>852260</v>
      </c>
      <c r="K13" s="64" t="n">
        <v>391.18364</v>
      </c>
      <c r="L13" s="64" t="n">
        <v>26335322.0718</v>
      </c>
      <c r="M13" s="64" t="n">
        <v>36</v>
      </c>
      <c r="N13" s="64" t="n">
        <v>1937431</v>
      </c>
      <c r="O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v>2835.85034</v>
      </c>
      <c r="D14" s="36" t="n">
        <v>233782512.06879</v>
      </c>
      <c r="E14" s="36" t="n">
        <v>2224.86232</v>
      </c>
      <c r="F14" s="36" t="n">
        <v>192504757.97934</v>
      </c>
      <c r="G14" s="64" t="n">
        <v>2733.71326</v>
      </c>
      <c r="H14" s="64" t="n">
        <v>251041191.81763</v>
      </c>
      <c r="I14" s="64" t="n">
        <v>2416.35219</v>
      </c>
      <c r="J14" s="64" t="n">
        <v>224284330.0676</v>
      </c>
      <c r="K14" s="64" t="n">
        <v>2116.73053</v>
      </c>
      <c r="L14" s="64" t="n">
        <v>187617359.61528</v>
      </c>
      <c r="M14" s="64" t="n">
        <v>2236.39726</v>
      </c>
      <c r="N14" s="64" t="n">
        <v>195882599.9353</v>
      </c>
      <c r="O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n">
        <v>0</v>
      </c>
      <c r="D15" s="36" t="n">
        <v>0</v>
      </c>
      <c r="E15" s="36" t="n">
        <v>9</v>
      </c>
      <c r="F15" s="36" t="n">
        <v>495980</v>
      </c>
      <c r="G15" s="36" t="n">
        <v>0</v>
      </c>
      <c r="H15" s="36" t="n">
        <v>0</v>
      </c>
      <c r="I15" s="64" t="n">
        <v>2</v>
      </c>
      <c r="J15" s="64" t="n">
        <v>34587</v>
      </c>
      <c r="K15" s="36" t="n">
        <v>0</v>
      </c>
      <c r="L15" s="36" t="n">
        <v>0</v>
      </c>
      <c r="M15" s="36" t="n">
        <v>0</v>
      </c>
      <c r="N15" s="36" t="n">
        <v>0</v>
      </c>
      <c r="O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v>1</v>
      </c>
      <c r="D16" s="36" t="n">
        <v>82868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v>0</v>
      </c>
      <c r="D18" s="36" t="n">
        <v>0</v>
      </c>
      <c r="E18" s="36" t="n">
        <v>0</v>
      </c>
      <c r="F18" s="3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4</v>
      </c>
      <c r="L18" s="64" t="n">
        <v>947830</v>
      </c>
      <c r="M18" s="64" t="n">
        <v>7</v>
      </c>
      <c r="N18" s="64" t="n">
        <v>918787</v>
      </c>
      <c r="O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v>564</v>
      </c>
      <c r="D19" s="36" t="n">
        <v>34806674</v>
      </c>
      <c r="E19" s="36" t="n">
        <v>707.88539</v>
      </c>
      <c r="F19" s="36" t="n">
        <v>54506102.53565</v>
      </c>
      <c r="G19" s="64" t="n">
        <v>321.96583</v>
      </c>
      <c r="H19" s="64" t="n">
        <v>22899108.04768</v>
      </c>
      <c r="I19" s="64" t="n">
        <v>492.93242</v>
      </c>
      <c r="J19" s="64" t="n">
        <v>37619010.05013</v>
      </c>
      <c r="K19" s="64" t="n">
        <v>140.11559</v>
      </c>
      <c r="L19" s="64" t="n">
        <v>12636327.03885</v>
      </c>
      <c r="M19" s="64" t="n">
        <v>313</v>
      </c>
      <c r="N19" s="64" t="n">
        <v>21918536</v>
      </c>
      <c r="O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v>7</v>
      </c>
      <c r="D21" s="36" t="n">
        <v>376472</v>
      </c>
      <c r="E21" s="36" t="n">
        <v>2</v>
      </c>
      <c r="F21" s="36" t="n">
        <v>83410</v>
      </c>
      <c r="G21" s="64" t="n">
        <v>6.499</v>
      </c>
      <c r="H21" s="64" t="n">
        <v>641970.27492</v>
      </c>
      <c r="I21" s="64" t="n">
        <v>10</v>
      </c>
      <c r="J21" s="64" t="n">
        <v>854965</v>
      </c>
      <c r="K21" s="64" t="n">
        <v>0</v>
      </c>
      <c r="L21" s="64" t="n">
        <v>0</v>
      </c>
      <c r="M21" s="64" t="n">
        <v>5</v>
      </c>
      <c r="N21" s="64" t="n">
        <v>236373</v>
      </c>
      <c r="O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33</v>
      </c>
      <c r="D22" s="36" t="n">
        <v>4149579</v>
      </c>
      <c r="E22" s="36" t="n">
        <v>29</v>
      </c>
      <c r="F22" s="36" t="n">
        <v>3657479</v>
      </c>
      <c r="G22" s="64" t="n">
        <v>33</v>
      </c>
      <c r="H22" s="64" t="n">
        <v>4956986</v>
      </c>
      <c r="I22" s="64" t="n">
        <v>20</v>
      </c>
      <c r="J22" s="64" t="n">
        <v>2660259</v>
      </c>
      <c r="K22" s="64" t="n">
        <v>23</v>
      </c>
      <c r="L22" s="64" t="n">
        <v>2424475</v>
      </c>
      <c r="M22" s="64" t="n">
        <v>7</v>
      </c>
      <c r="N22" s="64" t="n">
        <v>851010</v>
      </c>
      <c r="O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v>0</v>
      </c>
      <c r="D23" s="36" t="n">
        <v>0</v>
      </c>
      <c r="E23" s="36" t="n">
        <v>2</v>
      </c>
      <c r="F23" s="36" t="n">
        <v>437858</v>
      </c>
      <c r="G23" s="64" t="n">
        <v>2</v>
      </c>
      <c r="H23" s="64" t="n">
        <v>107126</v>
      </c>
      <c r="I23" s="36" t="n">
        <v>0</v>
      </c>
      <c r="J23" s="36" t="n">
        <v>0</v>
      </c>
      <c r="K23" s="36" t="n">
        <v>1</v>
      </c>
      <c r="L23" s="36" t="n">
        <v>339226</v>
      </c>
      <c r="M23" s="64" t="n">
        <v>1</v>
      </c>
      <c r="N23" s="64" t="n">
        <v>21107</v>
      </c>
      <c r="O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36" t="n">
        <v>15</v>
      </c>
      <c r="D24" s="36" t="n">
        <v>839256</v>
      </c>
      <c r="E24" s="36" t="n">
        <v>12.85394</v>
      </c>
      <c r="F24" s="36" t="n">
        <v>926106.60021</v>
      </c>
      <c r="G24" s="64" t="n">
        <v>5</v>
      </c>
      <c r="H24" s="64" t="n">
        <v>188637</v>
      </c>
      <c r="I24" s="64" t="n">
        <v>14</v>
      </c>
      <c r="J24" s="64" t="n">
        <v>2657721</v>
      </c>
      <c r="K24" s="64" t="n">
        <v>8</v>
      </c>
      <c r="L24" s="64" t="n">
        <v>729140</v>
      </c>
      <c r="M24" s="64" t="n">
        <v>3</v>
      </c>
      <c r="N24" s="64" t="n">
        <v>118682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70" t="n">
        <v>43</v>
      </c>
      <c r="D25" s="70" t="n">
        <v>12074466</v>
      </c>
      <c r="E25" s="70" t="n">
        <v>20</v>
      </c>
      <c r="F25" s="70" t="n">
        <v>3897617</v>
      </c>
      <c r="G25" s="70" t="n">
        <v>27</v>
      </c>
      <c r="H25" s="70" t="n">
        <v>7881639</v>
      </c>
      <c r="I25" s="70" t="n">
        <v>23</v>
      </c>
      <c r="J25" s="70" t="n">
        <v>5143261</v>
      </c>
      <c r="K25" s="70" t="n">
        <v>37</v>
      </c>
      <c r="L25" s="70" t="n">
        <v>9669312</v>
      </c>
      <c r="M25" s="70" t="n">
        <v>25</v>
      </c>
      <c r="N25" s="70" t="n">
        <v>4248117</v>
      </c>
      <c r="O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H26" s="46"/>
      <c r="I26" s="73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4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3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4" min="3" style="0" width="26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8"/>
      <c r="I1" s="79"/>
    </row>
    <row r="2" customFormat="false" ht="24.75" hidden="false" customHeight="true" outlineLevel="0" collapsed="false">
      <c r="A2" s="4" t="s">
        <v>125</v>
      </c>
      <c r="B2" s="4"/>
      <c r="C2" s="4"/>
      <c r="D2" s="4"/>
      <c r="E2" s="5" t="s">
        <v>126</v>
      </c>
      <c r="F2" s="5"/>
      <c r="G2" s="5"/>
      <c r="H2" s="80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7" t="n">
        <v>2011</v>
      </c>
      <c r="F3" s="7"/>
      <c r="G3" s="7"/>
      <c r="H3" s="81"/>
    </row>
    <row r="4" customFormat="false" ht="21" hidden="false" customHeight="true" outlineLevel="0" collapsed="false">
      <c r="A4" s="8" t="s">
        <v>5</v>
      </c>
      <c r="B4" s="9"/>
      <c r="D4" s="9"/>
      <c r="E4" s="11"/>
      <c r="F4" s="11"/>
      <c r="G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5" t="s">
        <v>127</v>
      </c>
      <c r="D5" s="15"/>
      <c r="E5" s="77"/>
      <c r="F5" s="77"/>
      <c r="G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20" t="s">
        <v>13</v>
      </c>
      <c r="F6" s="20"/>
      <c r="G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2" t="s">
        <v>14</v>
      </c>
      <c r="F7" s="19" t="s">
        <v>15</v>
      </c>
      <c r="G7" s="17"/>
    </row>
    <row r="8" customFormat="false" ht="20.25" hidden="false" customHeight="true" outlineLevel="0" collapsed="false">
      <c r="A8" s="23" t="s">
        <v>16</v>
      </c>
      <c r="B8" s="24"/>
      <c r="C8" s="25" t="n">
        <f aca="false">SUM(C9:C21)+SUM('表92-13'!C8:C25)</f>
        <v>23004</v>
      </c>
      <c r="D8" s="25" t="n">
        <f aca="false">SUM(D9:D21)+SUM('表92-13'!D8:D25)</f>
        <v>2960216890</v>
      </c>
      <c r="E8" s="25" t="n">
        <f aca="false">SUM(E9:E21)+SUM('表92-13'!E8:E25)</f>
        <v>24493.00001</v>
      </c>
      <c r="F8" s="25" t="n">
        <f aca="false">SUM(F9:F21)+SUM('表92-13'!F8:F25)</f>
        <v>3201031812.99999</v>
      </c>
      <c r="G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8990.81037</v>
      </c>
      <c r="D9" s="36" t="n">
        <v>721292059.98883</v>
      </c>
      <c r="E9" s="64" t="n">
        <v>6408.64036</v>
      </c>
      <c r="F9" s="64" t="n">
        <v>483916314.42296</v>
      </c>
      <c r="G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0</v>
      </c>
      <c r="D10" s="36" t="n">
        <v>0</v>
      </c>
      <c r="E10" s="36" t="n">
        <v>0</v>
      </c>
      <c r="F10" s="36" t="n">
        <v>0</v>
      </c>
      <c r="G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4</v>
      </c>
      <c r="D11" s="36" t="n">
        <v>274301</v>
      </c>
      <c r="E11" s="64" t="n">
        <v>17</v>
      </c>
      <c r="F11" s="64" t="n">
        <v>1708178</v>
      </c>
      <c r="G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1099.48051</v>
      </c>
      <c r="D12" s="36" t="n">
        <v>132940735.43018</v>
      </c>
      <c r="E12" s="64" t="n">
        <v>2021.6371</v>
      </c>
      <c r="F12" s="64" t="n">
        <v>205903690.63892</v>
      </c>
      <c r="G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57</v>
      </c>
      <c r="D13" s="36" t="n">
        <v>3292211</v>
      </c>
      <c r="E13" s="64" t="n">
        <v>240.57772</v>
      </c>
      <c r="F13" s="64" t="n">
        <v>19326608.48248</v>
      </c>
      <c r="G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756.26566</v>
      </c>
      <c r="D14" s="36" t="n">
        <v>59036028.37168</v>
      </c>
      <c r="E14" s="64" t="n">
        <v>1474.85659</v>
      </c>
      <c r="F14" s="64" t="n">
        <v>104431658.68202</v>
      </c>
      <c r="G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2</v>
      </c>
      <c r="D15" s="36" t="n">
        <v>40481</v>
      </c>
      <c r="E15" s="36" t="n">
        <v>2</v>
      </c>
      <c r="F15" s="36" t="n">
        <v>55594</v>
      </c>
      <c r="G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5.64227</v>
      </c>
      <c r="D16" s="36" t="n">
        <v>248143.33021</v>
      </c>
      <c r="E16" s="64" t="n">
        <v>7</v>
      </c>
      <c r="F16" s="64" t="n">
        <v>1260981</v>
      </c>
      <c r="G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2</v>
      </c>
      <c r="D17" s="36" t="n">
        <v>1149100</v>
      </c>
      <c r="E17" s="64" t="n">
        <v>3</v>
      </c>
      <c r="F17" s="64" t="n">
        <v>2162401</v>
      </c>
      <c r="G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0</v>
      </c>
      <c r="D18" s="36" t="n">
        <v>0</v>
      </c>
      <c r="E18" s="36" t="n">
        <v>0</v>
      </c>
      <c r="F18" s="36" t="n">
        <v>0</v>
      </c>
      <c r="G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0</v>
      </c>
      <c r="D19" s="36" t="n">
        <v>0</v>
      </c>
      <c r="E19" s="64" t="n">
        <v>4</v>
      </c>
      <c r="F19" s="64" t="n">
        <v>33453</v>
      </c>
      <c r="G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105.45762</v>
      </c>
      <c r="D20" s="36" t="n">
        <v>17368449.38337</v>
      </c>
      <c r="E20" s="64" t="n">
        <v>90.07452</v>
      </c>
      <c r="F20" s="64" t="n">
        <v>11834624.09862</v>
      </c>
      <c r="G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70" t="n">
        <v>10174.13053</v>
      </c>
      <c r="D21" s="70" t="n">
        <v>1852945629.28751</v>
      </c>
      <c r="E21" s="70" t="n">
        <v>12027.69419</v>
      </c>
      <c r="F21" s="70" t="n">
        <v>2170040230.54745</v>
      </c>
      <c r="G21" s="43" t="s">
        <v>43</v>
      </c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25.37"/>
    <col collapsed="false" customWidth="true" hidden="false" outlineLevel="0" max="4" min="4" style="0" width="24.62"/>
    <col collapsed="false" customWidth="true" hidden="false" outlineLevel="0" max="6" min="5" style="0" width="26.24"/>
    <col collapsed="false" customWidth="true" hidden="false" outlineLevel="0" max="7" min="7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78"/>
      <c r="I1" s="78"/>
      <c r="J1" s="78"/>
      <c r="K1" s="78"/>
    </row>
    <row r="2" customFormat="false" ht="24.75" hidden="false" customHeight="true" outlineLevel="0" collapsed="false">
      <c r="A2" s="4" t="s">
        <v>128</v>
      </c>
      <c r="B2" s="4"/>
      <c r="C2" s="4"/>
      <c r="D2" s="4"/>
      <c r="E2" s="5" t="s">
        <v>129</v>
      </c>
      <c r="F2" s="5"/>
      <c r="G2" s="5"/>
      <c r="H2" s="80"/>
      <c r="I2" s="80"/>
      <c r="J2" s="80"/>
      <c r="K2" s="80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7" t="n">
        <v>2011</v>
      </c>
      <c r="F3" s="7"/>
      <c r="G3" s="7"/>
      <c r="H3" s="81"/>
      <c r="I3" s="81"/>
      <c r="J3" s="81"/>
      <c r="K3" s="81"/>
    </row>
    <row r="4" customFormat="false" ht="21" hidden="false" customHeight="true" outlineLevel="0" collapsed="false">
      <c r="A4" s="8" t="s">
        <v>5</v>
      </c>
      <c r="B4" s="9"/>
      <c r="D4" s="9"/>
      <c r="E4" s="10"/>
      <c r="G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5" t="s">
        <v>127</v>
      </c>
      <c r="D5" s="15"/>
      <c r="E5" s="77"/>
      <c r="F5" s="77"/>
      <c r="G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20" t="s">
        <v>13</v>
      </c>
      <c r="F6" s="20"/>
      <c r="G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2" t="s">
        <v>14</v>
      </c>
      <c r="F7" s="19" t="s">
        <v>15</v>
      </c>
      <c r="G7" s="17"/>
    </row>
    <row r="8" s="34" customFormat="true" ht="105" hidden="false" customHeight="true" outlineLevel="0" collapsed="false">
      <c r="A8" s="58"/>
      <c r="B8" s="29" t="s">
        <v>52</v>
      </c>
      <c r="C8" s="59" t="n">
        <v>3</v>
      </c>
      <c r="D8" s="59" t="n">
        <v>265185</v>
      </c>
      <c r="E8" s="59" t="n">
        <v>3</v>
      </c>
      <c r="F8" s="59" t="n">
        <v>1552532</v>
      </c>
      <c r="G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v>1</v>
      </c>
      <c r="D10" s="36" t="n">
        <v>27442</v>
      </c>
      <c r="E10" s="64" t="n">
        <v>28</v>
      </c>
      <c r="F10" s="64" t="n">
        <v>3669130</v>
      </c>
      <c r="G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v>0</v>
      </c>
      <c r="D11" s="36" t="n">
        <v>0</v>
      </c>
      <c r="E11" s="36" t="n">
        <v>0</v>
      </c>
      <c r="F11" s="36" t="n">
        <v>0</v>
      </c>
      <c r="G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15</v>
      </c>
      <c r="D12" s="36" t="n">
        <v>1753627</v>
      </c>
      <c r="E12" s="64" t="n">
        <v>39.58022</v>
      </c>
      <c r="F12" s="64" t="n">
        <v>2971509.59155</v>
      </c>
      <c r="G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n">
        <v>152</v>
      </c>
      <c r="D13" s="36" t="n">
        <v>12655404</v>
      </c>
      <c r="E13" s="64" t="n">
        <v>18</v>
      </c>
      <c r="F13" s="64" t="n">
        <v>1890902</v>
      </c>
      <c r="G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v>1511.21304</v>
      </c>
      <c r="D14" s="36" t="n">
        <v>141243777.20822</v>
      </c>
      <c r="E14" s="64" t="n">
        <v>1962.10413</v>
      </c>
      <c r="F14" s="64" t="n">
        <v>178494735.78522</v>
      </c>
      <c r="G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n">
        <v>0</v>
      </c>
      <c r="D15" s="36" t="n">
        <v>0</v>
      </c>
      <c r="E15" s="64" t="n">
        <v>0.0045</v>
      </c>
      <c r="F15" s="64" t="n">
        <v>135.27179</v>
      </c>
      <c r="G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v>0</v>
      </c>
      <c r="D16" s="36" t="n">
        <v>0</v>
      </c>
      <c r="E16" s="36" t="n">
        <v>0</v>
      </c>
      <c r="F16" s="36" t="n">
        <v>0</v>
      </c>
      <c r="G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0</v>
      </c>
      <c r="D17" s="36" t="n">
        <v>0</v>
      </c>
      <c r="E17" s="36" t="n">
        <v>0</v>
      </c>
      <c r="F17" s="36" t="n">
        <v>0</v>
      </c>
      <c r="G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v>0</v>
      </c>
      <c r="D18" s="36" t="n">
        <v>0</v>
      </c>
      <c r="E18" s="64" t="n">
        <v>1</v>
      </c>
      <c r="F18" s="64" t="n">
        <v>23099</v>
      </c>
      <c r="G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v>67</v>
      </c>
      <c r="D19" s="36" t="n">
        <v>4659891</v>
      </c>
      <c r="E19" s="64" t="n">
        <v>114</v>
      </c>
      <c r="F19" s="64" t="n">
        <v>8638652</v>
      </c>
      <c r="G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v>4</v>
      </c>
      <c r="D21" s="36" t="n">
        <v>400561</v>
      </c>
      <c r="E21" s="64" t="n">
        <v>2</v>
      </c>
      <c r="F21" s="64" t="n">
        <v>93225</v>
      </c>
      <c r="G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13</v>
      </c>
      <c r="D22" s="36" t="n">
        <v>1833483</v>
      </c>
      <c r="E22" s="64" t="n">
        <v>4</v>
      </c>
      <c r="F22" s="64" t="n">
        <v>304317</v>
      </c>
      <c r="G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v>0</v>
      </c>
      <c r="D23" s="36" t="n">
        <v>0</v>
      </c>
      <c r="E23" s="64" t="n">
        <v>2.80677</v>
      </c>
      <c r="F23" s="64" t="n">
        <v>88683.10138</v>
      </c>
      <c r="G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36" t="n">
        <v>9</v>
      </c>
      <c r="D24" s="36" t="n">
        <v>528563</v>
      </c>
      <c r="E24" s="64" t="n">
        <v>1.02391</v>
      </c>
      <c r="F24" s="64" t="n">
        <v>45798.3776</v>
      </c>
      <c r="G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70" t="n">
        <v>32</v>
      </c>
      <c r="D25" s="70" t="n">
        <v>8261818</v>
      </c>
      <c r="E25" s="70" t="n">
        <v>21</v>
      </c>
      <c r="F25" s="70" t="n">
        <v>2585360</v>
      </c>
      <c r="G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G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G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G28" s="49"/>
    </row>
  </sheetData>
  <mergeCells count="12">
    <mergeCell ref="A1:D1"/>
    <mergeCell ref="E1:G1"/>
    <mergeCell ref="A2:D2"/>
    <mergeCell ref="E2:G2"/>
    <mergeCell ref="A3:D3"/>
    <mergeCell ref="E3:G3"/>
    <mergeCell ref="A5:B7"/>
    <mergeCell ref="C5:D5"/>
    <mergeCell ref="E5:F5"/>
    <mergeCell ref="G5:G7"/>
    <mergeCell ref="C6:D6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99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5" t="s">
        <v>50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14" t="s">
        <v>51</v>
      </c>
      <c r="D5" s="14"/>
      <c r="E5" s="14"/>
      <c r="F5" s="14"/>
      <c r="G5" s="15" t="s">
        <v>9</v>
      </c>
      <c r="H5" s="15"/>
      <c r="I5" s="16"/>
      <c r="J5" s="16"/>
      <c r="K5" s="16" t="s">
        <v>10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36" t="n">
        <f aca="false">SUM(G8,K8,'表92-3'!C8,'表92-3'!G8,'表92-3'!K8,'表92-5'!C8,'表92-5'!G8,'表92-5'!K8,'表92-7'!C8,'表92-7'!G8,'表92-7'!K8,'表92-9'!C8,'表92-9'!G8,'表92-9'!K8,'表92-11'!C8,'表92-11'!G8,'表92-11'!K8,'表92-13'!C8)</f>
        <v>74</v>
      </c>
      <c r="D8" s="36" t="n">
        <f aca="false">SUM(H8,L8,'表92-3'!D8,'表92-3'!H8,'表92-3'!L8,'表92-5'!D8,'表92-5'!H8,'表92-5'!L8,'表92-7'!D8,'表92-7'!H8,'表92-7'!L8,'表92-9'!D8,'表92-9'!H8,'表92-9'!L8,'表92-11'!D8,'表92-11'!H8,'表92-11'!L8,'表92-13'!D8)</f>
        <v>15762847</v>
      </c>
      <c r="E8" s="36" t="n">
        <f aca="false">SUM(I8,M8,'表92-3'!E8,'表92-3'!I8,'表92-3'!M8,'表92-5'!E8,'表92-5'!I8,'表92-5'!M8,'表92-7'!E8,'表92-7'!I8,'表92-7'!M8,'表92-9'!E8,'表92-9'!I8,'表92-9'!M8,'表92-11'!E8,'表92-11'!I8,'表92-11'!M8,'表92-13'!E8)</f>
        <v>126.39198</v>
      </c>
      <c r="F8" s="36" t="n">
        <f aca="false">SUM(J8,N8,'表92-3'!F8,'表92-3'!J8,'表92-3'!N8,'表92-5'!F8,'表92-5'!J8,'表92-5'!N8,'表92-7'!F8,'表92-7'!J8,'表92-7'!N8,'表92-9'!F8,'表92-9'!J8,'表92-9'!N8,'表92-11'!F8,'表92-11'!J8,'表92-11'!N8,'表92-13'!F8)</f>
        <v>17770083.58096</v>
      </c>
      <c r="G8" s="59" t="n">
        <v>5</v>
      </c>
      <c r="H8" s="59" t="n">
        <v>282864</v>
      </c>
      <c r="I8" s="36" t="n">
        <v>0.63104</v>
      </c>
      <c r="J8" s="36" t="n">
        <v>56938.05965</v>
      </c>
      <c r="K8" s="36" t="n">
        <v>8</v>
      </c>
      <c r="L8" s="36" t="n">
        <v>797143</v>
      </c>
      <c r="M8" s="36" t="n">
        <v>0</v>
      </c>
      <c r="N8" s="36" t="n">
        <v>0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f aca="false">SUM(G9,K9,'表92-3'!C9,'表92-3'!G9,'表92-3'!K9,'表92-5'!C9,'表92-5'!G9,'表92-5'!K9,'表92-7'!C9,'表92-7'!G9,'表92-7'!K9,'表92-9'!C9,'表92-9'!G9,'表92-9'!K9,'表92-11'!C9,'表92-11'!G9,'表92-11'!K9,'表92-13'!C9)</f>
        <v>0</v>
      </c>
      <c r="D9" s="36" t="n">
        <f aca="false">SUM(H9,L9,'表92-3'!D9,'表92-3'!H9,'表92-3'!L9,'表92-5'!D9,'表92-5'!H9,'表92-5'!L9,'表92-7'!D9,'表92-7'!H9,'表92-7'!L9,'表92-9'!D9,'表92-9'!H9,'表92-9'!L9,'表92-11'!D9,'表92-11'!H9,'表92-11'!L9,'表92-13'!D9)</f>
        <v>0</v>
      </c>
      <c r="E9" s="36" t="n">
        <f aca="false">SUM(I9,M9,'表92-3'!E9,'表92-3'!I9,'表92-3'!M9,'表92-5'!E9,'表92-5'!I9,'表92-5'!M9,'表92-7'!E9,'表92-7'!I9,'表92-7'!M9,'表92-9'!E9,'表92-9'!I9,'表92-9'!M9,'表92-11'!E9,'表92-11'!I9,'表92-11'!M9,'表92-13'!E9)</f>
        <v>0</v>
      </c>
      <c r="F9" s="36" t="n">
        <f aca="false">SUM(J9,N9,'表92-3'!F9,'表92-3'!J9,'表92-3'!N9,'表92-5'!F9,'表92-5'!J9,'表92-5'!N9,'表92-7'!F9,'表92-7'!J9,'表92-7'!N9,'表92-9'!F9,'表92-9'!J9,'表92-9'!N9,'表92-11'!F9,'表92-11'!J9,'表92-11'!N9,'表92-13'!F9)</f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f aca="false">SUM(G10,K10,'表92-3'!C10,'表92-3'!G10,'表92-3'!K10,'表92-5'!C10,'表92-5'!G10,'表92-5'!K10,'表92-7'!C10,'表92-7'!G10,'表92-7'!K10,'表92-9'!C10,'表92-9'!G10,'表92-9'!K10,'表92-11'!C10,'表92-11'!G10,'表92-11'!K10,'表92-13'!C10)</f>
        <v>288.1934</v>
      </c>
      <c r="D10" s="36" t="n">
        <f aca="false">SUM(H10,L10,'表92-3'!D10,'表92-3'!H10,'表92-3'!L10,'表92-5'!D10,'表92-5'!H10,'表92-5'!L10,'表92-7'!D10,'表92-7'!H10,'表92-7'!L10,'表92-9'!D10,'表92-9'!H10,'表92-9'!L10,'表92-11'!D10,'表92-11'!H10,'表92-11'!L10,'表92-13'!D10)</f>
        <v>37751645.13901</v>
      </c>
      <c r="E10" s="36" t="n">
        <f aca="false">SUM(I10,M10,'表92-3'!E10,'表92-3'!I10,'表92-3'!M10,'表92-5'!E10,'表92-5'!I10,'表92-5'!M10,'表92-7'!E10,'表92-7'!I10,'表92-7'!M10,'表92-9'!E10,'表92-9'!I10,'表92-9'!M10,'表92-11'!E10,'表92-11'!I10,'表92-11'!M10,'表92-13'!E10)</f>
        <v>440.02426</v>
      </c>
      <c r="F10" s="36" t="n">
        <f aca="false">SUM(J10,N10,'表92-3'!F10,'表92-3'!J10,'表92-3'!N10,'表92-5'!F10,'表92-5'!J10,'表92-5'!N10,'表92-7'!F10,'表92-7'!J10,'表92-7'!N10,'表92-9'!F10,'表92-9'!J10,'表92-9'!N10,'表92-11'!F10,'表92-11'!J10,'表92-11'!N10,'表92-13'!F10)</f>
        <v>43383986.11687</v>
      </c>
      <c r="G10" s="64" t="n">
        <v>1</v>
      </c>
      <c r="H10" s="64" t="n">
        <v>38642</v>
      </c>
      <c r="I10" s="64" t="n">
        <v>2</v>
      </c>
      <c r="J10" s="64" t="n">
        <v>25277</v>
      </c>
      <c r="K10" s="64" t="n">
        <v>1</v>
      </c>
      <c r="L10" s="64" t="n">
        <v>8674</v>
      </c>
      <c r="M10" s="64" t="n">
        <v>2</v>
      </c>
      <c r="N10" s="64" t="n">
        <v>11475</v>
      </c>
      <c r="O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f aca="false">SUM(G11,K11,'表92-3'!C11,'表92-3'!G11,'表92-3'!K11,'表92-5'!C11,'表92-5'!G11,'表92-5'!K11,'表92-7'!C11,'表92-7'!G11,'表92-7'!K11,'表92-9'!C11,'表92-9'!G11,'表92-9'!K11,'表92-11'!C11,'表92-11'!G11,'表92-11'!K11,'表92-13'!C11)</f>
        <v>301.72852</v>
      </c>
      <c r="D11" s="36" t="n">
        <f aca="false">SUM(H11,L11,'表92-3'!D11,'表92-3'!H11,'表92-3'!L11,'表92-5'!D11,'表92-5'!H11,'表92-5'!L11,'表92-7'!D11,'表92-7'!H11,'表92-7'!L11,'表92-9'!D11,'表92-9'!H11,'表92-9'!L11,'表92-11'!D11,'表92-11'!H11,'表92-11'!L11,'表92-13'!D11)</f>
        <v>15934021.63217</v>
      </c>
      <c r="E11" s="36" t="n">
        <f aca="false">SUM(I11,M11,'表92-3'!E11,'表92-3'!I11,'表92-3'!M11,'表92-5'!E11,'表92-5'!I11,'表92-5'!M11,'表92-7'!E11,'表92-7'!I11,'表92-7'!M11,'表92-9'!E11,'表92-9'!I11,'表92-9'!M11,'表92-11'!E11,'表92-11'!I11,'表92-11'!M11,'表92-13'!E11)</f>
        <v>226</v>
      </c>
      <c r="F11" s="36" t="n">
        <f aca="false">SUM(J11,N11,'表92-3'!F11,'表92-3'!J11,'表92-3'!N11,'表92-5'!F11,'表92-5'!J11,'表92-5'!N11,'表92-7'!F11,'表92-7'!J11,'表92-7'!N11,'表92-9'!F11,'表92-9'!J11,'表92-9'!N11,'表92-11'!F11,'表92-11'!J11,'表92-11'!N11,'表92-13'!F11)</f>
        <v>12348674</v>
      </c>
      <c r="G11" s="64" t="n">
        <v>15</v>
      </c>
      <c r="H11" s="64" t="n">
        <v>1525484</v>
      </c>
      <c r="I11" s="64" t="n">
        <v>1</v>
      </c>
      <c r="J11" s="64" t="n">
        <v>80629</v>
      </c>
      <c r="K11" s="64" t="n">
        <v>46.72426</v>
      </c>
      <c r="L11" s="64" t="n">
        <v>2162981.61529</v>
      </c>
      <c r="M11" s="64" t="n">
        <v>21</v>
      </c>
      <c r="N11" s="64" t="n">
        <v>607013</v>
      </c>
      <c r="O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f aca="false">SUM(G12,K12,'表92-3'!C12,'表92-3'!G12,'表92-3'!K12,'表92-5'!C12,'表92-5'!G12,'表92-5'!K12,'表92-7'!C12,'表92-7'!G12,'表92-7'!K12,'表92-9'!C12,'表92-9'!G12,'表92-9'!K12,'表92-11'!C12,'表92-11'!G12,'表92-11'!K12,'表92-13'!C12)</f>
        <v>3493.53247</v>
      </c>
      <c r="D12" s="36" t="n">
        <f aca="false">SUM(H12,L12,'表92-3'!D12,'表92-3'!H12,'表92-3'!L12,'表92-5'!D12,'表92-5'!H12,'表92-5'!L12,'表92-7'!D12,'表92-7'!H12,'表92-7'!L12,'表92-9'!D12,'表92-9'!H12,'表92-9'!L12,'表92-11'!D12,'表92-11'!H12,'表92-11'!L12,'表92-13'!D12)</f>
        <v>268965823.11227</v>
      </c>
      <c r="E12" s="36" t="n">
        <f aca="false">SUM(I12,M12,'表92-3'!E12,'表92-3'!I12,'表92-3'!M12,'表92-5'!E12,'表92-5'!I12,'表92-5'!M12,'表92-7'!E12,'表92-7'!I12,'表92-7'!M12,'表92-9'!E12,'表92-9'!I12,'表92-9'!M12,'表92-11'!E12,'表92-11'!I12,'表92-11'!M12,'表92-13'!E12)</f>
        <v>997.03714</v>
      </c>
      <c r="F12" s="36" t="n">
        <f aca="false">SUM(J12,N12,'表92-3'!F12,'表92-3'!J12,'表92-3'!N12,'表92-5'!F12,'表92-5'!J12,'表92-5'!N12,'表92-7'!F12,'表92-7'!J12,'表92-7'!N12,'表92-9'!F12,'表92-9'!J12,'表92-9'!N12,'表92-11'!F12,'表92-11'!J12,'表92-11'!N12,'表92-13'!F12)</f>
        <v>75038538.85743</v>
      </c>
      <c r="G12" s="64" t="n">
        <v>3</v>
      </c>
      <c r="H12" s="64" t="n">
        <v>252841</v>
      </c>
      <c r="I12" s="36" t="n">
        <v>0</v>
      </c>
      <c r="J12" s="36" t="n">
        <v>0</v>
      </c>
      <c r="K12" s="64" t="n">
        <v>4</v>
      </c>
      <c r="L12" s="64" t="n">
        <v>145355</v>
      </c>
      <c r="M12" s="64" t="n">
        <v>2</v>
      </c>
      <c r="N12" s="64" t="n">
        <v>111440</v>
      </c>
      <c r="O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n">
        <f aca="false">SUM(G13,K13,'表92-3'!C13,'表92-3'!G13,'表92-3'!K13,'表92-5'!C13,'表92-5'!G13,'表92-5'!K13,'表92-7'!C13,'表92-7'!G13,'表92-7'!K13,'表92-9'!C13,'表92-9'!G13,'表92-9'!K13,'表92-11'!C13,'表92-11'!G13,'表92-11'!K13,'表92-13'!C13)</f>
        <v>1761.13754</v>
      </c>
      <c r="D13" s="36" t="n">
        <f aca="false">SUM(H13,L13,'表92-3'!D13,'表92-3'!H13,'表92-3'!L13,'表92-5'!D13,'表92-5'!H13,'表92-5'!L13,'表92-7'!D13,'表92-7'!H13,'表92-7'!L13,'表92-9'!D13,'表92-9'!H13,'表92-9'!L13,'表92-11'!D13,'表92-11'!H13,'表92-11'!L13,'表92-13'!D13)</f>
        <v>120570649.85983</v>
      </c>
      <c r="E13" s="36" t="n">
        <f aca="false">SUM(I13,M13,'表92-3'!E13,'表92-3'!I13,'表92-3'!M13,'表92-5'!E13,'表92-5'!I13,'表92-5'!M13,'表92-7'!E13,'表92-7'!I13,'表92-7'!M13,'表92-9'!E13,'表92-9'!I13,'表92-9'!M13,'表92-11'!E13,'表92-11'!I13,'表92-11'!M13,'表92-13'!E13)</f>
        <v>117</v>
      </c>
      <c r="F13" s="36" t="n">
        <f aca="false">SUM(J13,N13,'表92-3'!F13,'表92-3'!J13,'表92-3'!N13,'表92-5'!F13,'表92-5'!J13,'表92-5'!N13,'表92-7'!F13,'表92-7'!J13,'表92-7'!N13,'表92-9'!F13,'表92-9'!J13,'表92-9'!N13,'表92-11'!F13,'表92-11'!J13,'表92-11'!N13,'表92-13'!F13)</f>
        <v>673057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f aca="false">SUM(G14,K14,'表92-3'!C14,'表92-3'!G14,'表92-3'!K14,'表92-5'!C14,'表92-5'!G14,'表92-5'!K14,'表92-7'!C14,'表92-7'!G14,'表92-7'!K14,'表92-9'!C14,'表92-9'!G14,'表92-9'!K14,'表92-11'!C14,'表92-11'!G14,'表92-11'!K14,'表92-13'!C14)</f>
        <v>22115.78142</v>
      </c>
      <c r="D14" s="36" t="n">
        <f aca="false">SUM(H14,L14,'表92-3'!D14,'表92-3'!H14,'表92-3'!L14,'表92-5'!D14,'表92-5'!H14,'表92-5'!L14,'表92-7'!D14,'表92-7'!H14,'表92-7'!L14,'表92-9'!D14,'表92-9'!H14,'表92-9'!L14,'表92-11'!D14,'表92-11'!H14,'表92-11'!L14,'表92-13'!D14)</f>
        <v>2019862291.12074</v>
      </c>
      <c r="E14" s="36" t="n">
        <f aca="false">SUM(I14,M14,'表92-3'!E14,'表92-3'!I14,'表92-3'!M14,'表92-5'!E14,'表92-5'!I14,'表92-5'!M14,'表92-7'!E14,'表92-7'!I14,'表92-7'!M14,'表92-9'!E14,'表92-9'!I14,'表92-9'!M14,'表92-11'!E14,'表92-11'!I14,'表92-11'!M14,'表92-13'!E14)</f>
        <v>14990.93057</v>
      </c>
      <c r="F14" s="36" t="n">
        <f aca="false">SUM(J14,N14,'表92-3'!F14,'表92-3'!J14,'表92-3'!N14,'表92-5'!F14,'表92-5'!J14,'表92-5'!N14,'表92-7'!F14,'表92-7'!J14,'表92-7'!N14,'表92-9'!F14,'表92-9'!J14,'表92-9'!N14,'表92-11'!F14,'表92-11'!J14,'表92-11'!N14,'表92-13'!F14)</f>
        <v>1428650568.66952</v>
      </c>
      <c r="G14" s="64" t="n">
        <v>7.65254</v>
      </c>
      <c r="H14" s="64" t="n">
        <v>995418.11498</v>
      </c>
      <c r="I14" s="64" t="n">
        <v>2</v>
      </c>
      <c r="J14" s="64" t="n">
        <v>199517</v>
      </c>
      <c r="K14" s="64" t="n">
        <v>9.61144</v>
      </c>
      <c r="L14" s="64" t="n">
        <v>1894751.74886</v>
      </c>
      <c r="M14" s="64" t="n">
        <v>10.03719</v>
      </c>
      <c r="N14" s="64" t="n">
        <v>1212646.7869</v>
      </c>
      <c r="O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n">
        <f aca="false">SUM(G15,K15,'表92-3'!C15,'表92-3'!G15,'表92-3'!K15,'表92-5'!C15,'表92-5'!G15,'表92-5'!K15,'表92-7'!C15,'表92-7'!G15,'表92-7'!K15,'表92-9'!C15,'表92-9'!G15,'表92-9'!K15,'表92-11'!C15,'表92-11'!G15,'表92-11'!K15,'表92-13'!C15)</f>
        <v>123</v>
      </c>
      <c r="D15" s="36" t="n">
        <f aca="false">SUM(H15,L15,'表92-3'!D15,'表92-3'!H15,'表92-3'!L15,'表92-5'!D15,'表92-5'!H15,'表92-5'!L15,'表92-7'!D15,'表92-7'!H15,'表92-7'!L15,'表92-9'!D15,'表92-9'!H15,'表92-9'!L15,'表92-11'!D15,'表92-11'!H15,'表92-11'!L15,'表92-13'!D15)</f>
        <v>7278566</v>
      </c>
      <c r="E15" s="36" t="n">
        <f aca="false">SUM(I15,M15,'表92-3'!E15,'表92-3'!I15,'表92-3'!M15,'表92-5'!E15,'表92-5'!I15,'表92-5'!M15,'表92-7'!E15,'表92-7'!I15,'表92-7'!M15,'表92-9'!E15,'表92-9'!I15,'表92-9'!M15,'表92-11'!E15,'表92-11'!I15,'表92-11'!M15,'表92-13'!E15)</f>
        <v>471.83629</v>
      </c>
      <c r="F15" s="36" t="n">
        <f aca="false">SUM(J15,N15,'表92-3'!F15,'表92-3'!J15,'表92-3'!N15,'表92-5'!F15,'表92-5'!J15,'表92-5'!N15,'表92-7'!F15,'表92-7'!J15,'表92-7'!N15,'表92-9'!F15,'表92-9'!J15,'表92-9'!N15,'表92-11'!F15,'表92-11'!J15,'表92-11'!N15,'表92-13'!F15)</f>
        <v>28769118.00884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f aca="false">SUM(G16,K16,'表92-3'!C16,'表92-3'!G16,'表92-3'!K16,'表92-5'!C16,'表92-5'!G16,'表92-5'!K16,'表92-7'!C16,'表92-7'!G16,'表92-7'!K16,'表92-9'!C16,'表92-9'!G16,'表92-9'!K16,'表92-11'!C16,'表92-11'!G16,'表92-11'!K16,'表92-13'!C16)</f>
        <v>148.0285</v>
      </c>
      <c r="D16" s="36" t="n">
        <f aca="false">SUM(H16,L16,'表92-3'!D16,'表92-3'!H16,'表92-3'!L16,'表92-5'!D16,'表92-5'!H16,'表92-5'!L16,'表92-7'!D16,'表92-7'!H16,'表92-7'!L16,'表92-9'!D16,'表92-9'!H16,'表92-9'!L16,'表92-11'!D16,'表92-11'!H16,'表92-11'!L16,'表92-13'!D16)</f>
        <v>16752733.59052</v>
      </c>
      <c r="E16" s="36" t="n">
        <f aca="false">SUM(I16,M16,'表92-3'!E16,'表92-3'!I16,'表92-3'!M16,'表92-5'!E16,'表92-5'!I16,'表92-5'!M16,'表92-7'!E16,'表92-7'!I16,'表92-7'!M16,'表92-9'!E16,'表92-9'!I16,'表92-9'!M16,'表92-11'!E16,'表92-11'!I16,'表92-11'!M16,'表92-13'!E16)</f>
        <v>36.0029</v>
      </c>
      <c r="F16" s="36" t="n">
        <f aca="false">SUM(J16,N16,'表92-3'!F16,'表92-3'!J16,'表92-3'!N16,'表92-5'!F16,'表92-5'!J16,'表92-5'!N16,'表92-7'!F16,'表92-7'!J16,'表92-7'!N16,'表92-9'!F16,'表92-9'!J16,'表92-9'!N16,'表92-11'!F16,'表92-11'!J16,'表92-11'!N16,'表92-13'!F16)</f>
        <v>2272854.26532</v>
      </c>
      <c r="G16" s="64" t="n">
        <v>5</v>
      </c>
      <c r="H16" s="64" t="n">
        <v>1025857</v>
      </c>
      <c r="I16" s="64" t="n">
        <v>10</v>
      </c>
      <c r="J16" s="64" t="n">
        <v>273463</v>
      </c>
      <c r="K16" s="64" t="n">
        <v>22</v>
      </c>
      <c r="L16" s="64" t="n">
        <v>3003068</v>
      </c>
      <c r="M16" s="64" t="n">
        <v>2</v>
      </c>
      <c r="N16" s="64" t="n">
        <v>123482</v>
      </c>
      <c r="O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f aca="false">SUM(G17,K17,'表92-3'!C17,'表92-3'!G17,'表92-3'!K17,'表92-5'!C17,'表92-5'!G17,'表92-5'!K17,'表92-7'!C17,'表92-7'!G17,'表92-7'!K17,'表92-9'!C17,'表92-9'!G17,'表92-9'!K17,'表92-11'!C17,'表92-11'!G17,'表92-11'!K17,'表92-13'!C17)</f>
        <v>10</v>
      </c>
      <c r="D17" s="36" t="n">
        <f aca="false">SUM(H17,L17,'表92-3'!D17,'表92-3'!H17,'表92-3'!L17,'表92-5'!D17,'表92-5'!H17,'表92-5'!L17,'表92-7'!D17,'表92-7'!H17,'表92-7'!L17,'表92-9'!D17,'表92-9'!H17,'表92-9'!L17,'表92-11'!D17,'表92-11'!H17,'表92-11'!L17,'表92-13'!D17)</f>
        <v>483486</v>
      </c>
      <c r="E17" s="36" t="n">
        <f aca="false">SUM(I17,M17,'表92-3'!E17,'表92-3'!I17,'表92-3'!M17,'表92-5'!E17,'表92-5'!I17,'表92-5'!M17,'表92-7'!E17,'表92-7'!I17,'表92-7'!M17,'表92-9'!E17,'表92-9'!I17,'表92-9'!M17,'表92-11'!E17,'表92-11'!I17,'表92-11'!M17,'表92-13'!E17)</f>
        <v>15</v>
      </c>
      <c r="F17" s="36" t="n">
        <f aca="false">SUM(J17,N17,'表92-3'!F17,'表92-3'!J17,'表92-3'!N17,'表92-5'!F17,'表92-5'!J17,'表92-5'!N17,'表92-7'!F17,'表92-7'!J17,'表92-7'!N17,'表92-9'!F17,'表92-9'!J17,'表92-9'!N17,'表92-11'!F17,'表92-11'!J17,'表92-11'!N17,'表92-13'!F17)</f>
        <v>74960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f aca="false">SUM(G18,K18,'表92-3'!C18,'表92-3'!G18,'表92-3'!K18,'表92-5'!C18,'表92-5'!G18,'表92-5'!K18,'表92-7'!C18,'表92-7'!G18,'表92-7'!K18,'表92-9'!C18,'表92-9'!G18,'表92-9'!K18,'表92-11'!C18,'表92-11'!G18,'表92-11'!K18,'表92-13'!C18)</f>
        <v>5</v>
      </c>
      <c r="D18" s="36" t="n">
        <f aca="false">SUM(H18,L18,'表92-3'!D18,'表92-3'!H18,'表92-3'!L18,'表92-5'!D18,'表92-5'!H18,'表92-5'!L18,'表92-7'!D18,'表92-7'!H18,'表92-7'!L18,'表92-9'!D18,'表92-9'!H18,'表92-9'!L18,'表92-11'!D18,'表92-11'!H18,'表92-11'!L18,'表92-13'!D18)</f>
        <v>974874</v>
      </c>
      <c r="E18" s="36" t="n">
        <f aca="false">SUM(I18,M18,'表92-3'!E18,'表92-3'!I18,'表92-3'!M18,'表92-5'!E18,'表92-5'!I18,'表92-5'!M18,'表92-7'!E18,'表92-7'!I18,'表92-7'!M18,'表92-9'!E18,'表92-9'!I18,'表92-9'!M18,'表92-11'!E18,'表92-11'!I18,'表92-11'!M18,'表92-13'!E18)</f>
        <v>8</v>
      </c>
      <c r="F18" s="36" t="n">
        <f aca="false">SUM(J18,N18,'表92-3'!F18,'表92-3'!J18,'表92-3'!N18,'表92-5'!F18,'表92-5'!J18,'表92-5'!N18,'表92-7'!F18,'表92-7'!J18,'表92-7'!N18,'表92-9'!F18,'表92-9'!J18,'表92-9'!N18,'表92-11'!F18,'表92-11'!J18,'表92-11'!N18,'表92-13'!F18)</f>
        <v>94188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f aca="false">SUM(G19,K19,'表92-3'!C19,'表92-3'!G19,'表92-3'!K19,'表92-5'!C19,'表92-5'!G19,'表92-5'!K19,'表92-7'!C19,'表92-7'!G19,'表92-7'!K19,'表92-9'!C19,'表92-9'!G19,'表92-9'!K19,'表92-11'!C19,'表92-11'!G19,'表92-11'!K19,'表92-13'!C19)</f>
        <v>13074.94509</v>
      </c>
      <c r="D19" s="36" t="n">
        <f aca="false">SUM(H19,L19,'表92-3'!D19,'表92-3'!H19,'表92-3'!L19,'表92-5'!D19,'表92-5'!H19,'表92-5'!L19,'表92-7'!D19,'表92-7'!H19,'表92-7'!L19,'表92-9'!D19,'表92-9'!H19,'表92-9'!L19,'表92-11'!D19,'表92-11'!H19,'表92-11'!L19,'表92-13'!D19)</f>
        <v>1104951107.75648</v>
      </c>
      <c r="E19" s="36" t="n">
        <f aca="false">SUM(I19,M19,'表92-3'!E19,'表92-3'!I19,'表92-3'!M19,'表92-5'!E19,'表92-5'!I19,'表92-5'!M19,'表92-7'!E19,'表92-7'!I19,'表92-7'!M19,'表92-9'!E19,'表92-9'!I19,'表92-9'!M19,'表92-11'!E19,'表92-11'!I19,'表92-11'!M19,'表92-13'!E19)</f>
        <v>4309.56983</v>
      </c>
      <c r="F19" s="36" t="n">
        <f aca="false">SUM(J19,N19,'表92-3'!F19,'表92-3'!J19,'表92-3'!N19,'表92-5'!F19,'表92-5'!J19,'表92-5'!N19,'表92-7'!F19,'表92-7'!J19,'表92-7'!N19,'表92-9'!F19,'表92-9'!J19,'表92-9'!N19,'表92-11'!F19,'表92-11'!J19,'表92-11'!N19,'表92-13'!F19)</f>
        <v>398683928.11609</v>
      </c>
      <c r="G19" s="36" t="n">
        <v>1</v>
      </c>
      <c r="H19" s="36" t="n">
        <v>152139</v>
      </c>
      <c r="I19" s="36" t="n">
        <v>4</v>
      </c>
      <c r="J19" s="36" t="n">
        <v>2466251</v>
      </c>
      <c r="K19" s="64" t="n">
        <v>4</v>
      </c>
      <c r="L19" s="64" t="n">
        <v>342488</v>
      </c>
      <c r="M19" s="64" t="n">
        <v>4</v>
      </c>
      <c r="N19" s="64" t="n">
        <v>154583</v>
      </c>
      <c r="O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f aca="false">SUM(G20,K20,'表92-3'!C20,'表92-3'!G20,'表92-3'!K20,'表92-5'!C20,'表92-5'!G20,'表92-5'!K20,'表92-7'!C20,'表92-7'!G20,'表92-7'!K20,'表92-9'!C20,'表92-9'!G20,'表92-9'!K20,'表92-11'!C20,'表92-11'!G20,'表92-11'!K20,'表92-13'!C20)</f>
        <v>34.89625</v>
      </c>
      <c r="D20" s="36" t="n">
        <f aca="false">SUM(H20,L20,'表92-3'!D20,'表92-3'!H20,'表92-3'!L20,'表92-5'!D20,'表92-5'!H20,'表92-5'!L20,'表92-7'!D20,'表92-7'!H20,'表92-7'!L20,'表92-9'!D20,'表92-9'!H20,'表92-9'!L20,'表92-11'!D20,'表92-11'!H20,'表92-11'!L20,'表92-13'!D20)</f>
        <v>7736859.85931</v>
      </c>
      <c r="E20" s="36" t="n">
        <f aca="false">SUM(I20,M20,'表92-3'!E20,'表92-3'!I20,'表92-3'!M20,'表92-5'!E20,'表92-5'!I20,'表92-5'!M20,'表92-7'!E20,'表92-7'!I20,'表92-7'!M20,'表92-9'!E20,'表92-9'!I20,'表92-9'!M20,'表92-11'!E20,'表92-11'!I20,'表92-11'!M20,'表92-13'!E20)</f>
        <v>32.71779</v>
      </c>
      <c r="F20" s="36" t="n">
        <f aca="false">SUM(J20,N20,'表92-3'!F20,'表92-3'!J20,'表92-3'!N20,'表92-5'!F20,'表92-5'!J20,'表92-5'!N20,'表92-7'!F20,'表92-7'!J20,'表92-7'!N20,'表92-9'!F20,'表92-9'!J20,'表92-9'!N20,'表92-11'!F20,'表92-11'!J20,'表92-11'!N20,'表92-13'!F20)</f>
        <v>10161291.9989</v>
      </c>
      <c r="G20" s="64" t="n">
        <v>27.89625</v>
      </c>
      <c r="H20" s="64" t="n">
        <v>7122264.85931</v>
      </c>
      <c r="I20" s="64" t="n">
        <v>30.63042</v>
      </c>
      <c r="J20" s="64" t="n">
        <v>10125633.93602</v>
      </c>
      <c r="K20" s="64" t="n">
        <v>7</v>
      </c>
      <c r="L20" s="64" t="n">
        <v>614595</v>
      </c>
      <c r="M20" s="64" t="n">
        <v>1.08737</v>
      </c>
      <c r="N20" s="64" t="n">
        <v>13608.06288</v>
      </c>
      <c r="O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f aca="false">SUM(G21,K21,'表92-3'!C21,'表92-3'!G21,'表92-3'!K21,'表92-5'!C21,'表92-5'!G21,'表92-5'!K21,'表92-7'!C21,'表92-7'!G21,'表92-7'!K21,'表92-9'!C21,'表92-9'!G21,'表92-9'!K21,'表92-11'!C21,'表92-11'!G21,'表92-11'!K21,'表92-13'!C21)</f>
        <v>17.499</v>
      </c>
      <c r="D21" s="36" t="n">
        <f aca="false">SUM(H21,L21,'表92-3'!D21,'表92-3'!H21,'表92-3'!L21,'表92-5'!D21,'表92-5'!H21,'表92-5'!L21,'表92-7'!D21,'表92-7'!H21,'表92-7'!L21,'表92-9'!D21,'表92-9'!H21,'表92-9'!L21,'表92-11'!D21,'表92-11'!H21,'表92-11'!L21,'表92-13'!D21)</f>
        <v>1419003.27492</v>
      </c>
      <c r="E21" s="36" t="n">
        <f aca="false">SUM(I21,M21,'表92-3'!E21,'表92-3'!I21,'表92-3'!M21,'表92-5'!E21,'表92-5'!I21,'表92-5'!M21,'表92-7'!E21,'表92-7'!I21,'表92-7'!M21,'表92-9'!E21,'表92-9'!I21,'表92-9'!M21,'表92-11'!E21,'表92-11'!I21,'表92-11'!M21,'表92-13'!E21)</f>
        <v>20</v>
      </c>
      <c r="F21" s="36" t="n">
        <f aca="false">SUM(J21,N21,'表92-3'!F21,'表92-3'!J21,'表92-3'!N21,'表92-5'!F21,'表92-5'!J21,'表92-5'!N21,'表92-7'!F21,'表92-7'!J21,'表92-7'!N21,'表92-9'!F21,'表92-9'!J21,'表92-9'!N21,'表92-11'!F21,'表92-11'!J21,'表92-11'!N21,'表92-13'!F21)</f>
        <v>130878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f aca="false">SUM(G22,K22,'表92-3'!C22,'表92-3'!G22,'表92-3'!K22,'表92-5'!C22,'表92-5'!G22,'表92-5'!K22,'表92-7'!C22,'表92-7'!G22,'表92-7'!K22,'表92-9'!C22,'表92-9'!G22,'表92-9'!K22,'表92-11'!C22,'表92-11'!G22,'表92-11'!K22,'表92-13'!C22)</f>
        <v>389.19461</v>
      </c>
      <c r="D22" s="36" t="n">
        <f aca="false">SUM(H22,L22,'表92-3'!D22,'表92-3'!H22,'表92-3'!L22,'表92-5'!D22,'表92-5'!H22,'表92-5'!L22,'表92-7'!D22,'表92-7'!H22,'表92-7'!L22,'表92-9'!D22,'表92-9'!H22,'表92-9'!L22,'表92-11'!D22,'表92-11'!H22,'表92-11'!L22,'表92-13'!D22)</f>
        <v>48283670.39498</v>
      </c>
      <c r="E22" s="36" t="n">
        <f aca="false">SUM(I22,M22,'表92-3'!E22,'表92-3'!I22,'表92-3'!M22,'表92-5'!E22,'表92-5'!I22,'表92-5'!M22,'表92-7'!E22,'表92-7'!I22,'表92-7'!M22,'表92-9'!E22,'表92-9'!I22,'表92-9'!M22,'表92-11'!E22,'表92-11'!I22,'表92-11'!M22,'表92-13'!E22)</f>
        <v>228.01201</v>
      </c>
      <c r="F22" s="36" t="n">
        <f aca="false">SUM(J22,N22,'表92-3'!F22,'表92-3'!J22,'表92-3'!N22,'表92-5'!F22,'表92-5'!J22,'表92-5'!N22,'表92-7'!F22,'表92-7'!J22,'表92-7'!N22,'表92-9'!F22,'表92-9'!J22,'表92-9'!N22,'表92-11'!F22,'表92-11'!J22,'表92-11'!N22,'表92-13'!F22)</f>
        <v>24991742.15894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f aca="false">SUM(G23,K23,'表92-3'!C23,'表92-3'!G23,'表92-3'!K23,'表92-5'!C23,'表92-5'!G23,'表92-5'!K23,'表92-7'!C23,'表92-7'!G23,'表92-7'!K23,'表92-9'!C23,'表92-9'!G23,'表92-9'!K23,'表92-11'!C23,'表92-11'!G23,'表92-11'!K23,'表92-13'!C23)</f>
        <v>25</v>
      </c>
      <c r="D23" s="36" t="n">
        <f aca="false">SUM(H23,L23,'表92-3'!D23,'表92-3'!H23,'表92-3'!L23,'表92-5'!D23,'表92-5'!H23,'表92-5'!L23,'表92-7'!D23,'表92-7'!H23,'表92-7'!L23,'表92-9'!D23,'表92-9'!H23,'表92-9'!L23,'表92-11'!D23,'表92-11'!H23,'表92-11'!L23,'表92-13'!D23)</f>
        <v>3591213</v>
      </c>
      <c r="E23" s="36" t="n">
        <f aca="false">SUM(I23,M23,'表92-3'!E23,'表92-3'!I23,'表92-3'!M23,'表92-5'!E23,'表92-5'!I23,'表92-5'!M23,'表92-7'!E23,'表92-7'!I23,'表92-7'!M23,'表92-9'!E23,'表92-9'!I23,'表92-9'!M23,'表92-11'!E23,'表92-11'!I23,'表92-11'!M23,'表92-13'!E23)</f>
        <v>21.80677</v>
      </c>
      <c r="F23" s="36" t="n">
        <f aca="false">SUM(J23,N23,'表92-3'!F23,'表92-3'!J23,'表92-3'!N23,'表92-5'!F23,'表92-5'!J23,'表92-5'!N23,'表92-7'!F23,'表92-7'!J23,'表92-7'!N23,'表92-9'!F23,'表92-9'!J23,'表92-9'!N23,'表92-11'!F23,'表92-11'!J23,'表92-11'!N23,'表92-13'!F23)</f>
        <v>2575613.10138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65" t="n">
        <f aca="false">SUM(G24,K24,'表92-3'!C24,'表92-3'!G24,'表92-3'!K24,'表92-5'!C24,'表92-5'!G24,'表92-5'!K24,'表92-7'!C24,'表92-7'!G24,'表92-7'!K24,'表92-9'!C24,'表92-9'!G24,'表92-9'!K24,'表92-11'!C24,'表92-11'!G24,'表92-11'!K24,'表92-13'!C24)</f>
        <v>562.50003</v>
      </c>
      <c r="D24" s="36" t="n">
        <f aca="false">SUM(H24,L24,'表92-3'!D24,'表92-3'!H24,'表92-3'!L24,'表92-5'!D24,'表92-5'!H24,'表92-5'!L24,'表92-7'!D24,'表92-7'!H24,'表92-7'!L24,'表92-9'!D24,'表92-9'!H24,'表92-9'!L24,'表92-11'!D24,'表92-11'!H24,'表92-11'!L24,'表92-13'!D24)</f>
        <v>50064498.06069</v>
      </c>
      <c r="E24" s="36" t="n">
        <f aca="false">SUM(I24,M24,'表92-3'!E24,'表92-3'!I24,'表92-3'!M24,'表92-5'!E24,'表92-5'!I24,'表92-5'!M24,'表92-7'!E24,'表92-7'!I24,'表92-7'!M24,'表92-9'!E24,'表92-9'!I24,'表92-9'!M24,'表92-11'!E24,'表92-11'!I24,'表92-11'!M24,'表92-13'!E24)</f>
        <v>569.87495</v>
      </c>
      <c r="F24" s="36" t="n">
        <f aca="false">SUM(J24,N24,'表92-3'!F24,'表92-3'!J24,'表92-3'!N24,'表92-5'!F24,'表92-5'!J24,'表92-5'!N24,'表92-7'!F24,'表92-7'!J24,'表92-7'!N24,'表92-9'!F24,'表92-9'!J24,'表92-9'!N24,'表92-11'!F24,'表92-11'!J24,'表92-11'!N24,'表92-13'!F24)</f>
        <v>53422136.71249</v>
      </c>
      <c r="G24" s="36" t="n">
        <v>68</v>
      </c>
      <c r="H24" s="36" t="n">
        <v>4174339</v>
      </c>
      <c r="I24" s="64" t="n">
        <v>55</v>
      </c>
      <c r="J24" s="64" t="n">
        <v>5090014</v>
      </c>
      <c r="K24" s="64" t="n">
        <v>101</v>
      </c>
      <c r="L24" s="64" t="n">
        <v>6483344</v>
      </c>
      <c r="M24" s="64" t="n">
        <v>60</v>
      </c>
      <c r="N24" s="64" t="n">
        <v>4215612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69" t="n">
        <f aca="false">SUM(G25,K25,'表92-3'!C25,'表92-3'!G25,'表92-3'!K25,'表92-5'!C25,'表92-5'!G25,'表92-5'!K25,'表92-7'!C25,'表92-7'!G25,'表92-7'!K25,'表92-9'!C25,'表92-9'!G25,'表92-9'!K25,'表92-11'!C25,'表92-11'!G25,'表92-11'!K25,'表92-13'!C25)</f>
        <v>489</v>
      </c>
      <c r="D25" s="70" t="n">
        <f aca="false">SUM(H25,L25,'表92-3'!D25,'表92-3'!H25,'表92-3'!L25,'表92-5'!D25,'表92-5'!H25,'表92-5'!L25,'表92-7'!D25,'表92-7'!H25,'表92-7'!L25,'表92-9'!D25,'表92-9'!H25,'表92-9'!L25,'表92-11'!D25,'表92-11'!H25,'表92-11'!L25,'表92-13'!D25)</f>
        <v>116243391</v>
      </c>
      <c r="E25" s="70" t="n">
        <f aca="false">SUM(I25,M25,'表92-3'!E25,'表92-3'!I25,'表92-3'!M25,'表92-5'!E25,'表92-5'!I25,'表92-5'!M25,'表92-7'!E25,'表92-7'!I25,'表92-7'!M25,'表92-9'!E25,'表92-9'!I25,'表92-9'!M25,'表92-11'!E25,'表92-11'!I25,'表92-11'!M25,'表92-13'!E25)</f>
        <v>249</v>
      </c>
      <c r="F25" s="70" t="n">
        <f aca="false">SUM(J25,N25,'表92-3'!F25,'表92-3'!J25,'表92-3'!N25,'表92-5'!F25,'表92-5'!J25,'表92-5'!N25,'表92-7'!F25,'表92-7'!J25,'表92-7'!N25,'表92-9'!F25,'表92-9'!J25,'表92-9'!N25,'表92-11'!F25,'表92-11'!J25,'表92-11'!N25,'表92-13'!F25)</f>
        <v>51207360</v>
      </c>
      <c r="G25" s="70" t="n">
        <v>4</v>
      </c>
      <c r="H25" s="70" t="n">
        <v>1355500</v>
      </c>
      <c r="I25" s="70" t="n">
        <v>0</v>
      </c>
      <c r="J25" s="70" t="n">
        <v>0</v>
      </c>
      <c r="K25" s="70" t="n">
        <v>2</v>
      </c>
      <c r="L25" s="70" t="n">
        <v>165458</v>
      </c>
      <c r="M25" s="70" t="n">
        <v>1</v>
      </c>
      <c r="N25" s="70" t="n">
        <v>1272641</v>
      </c>
      <c r="O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H26" s="46"/>
      <c r="I26" s="73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4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3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9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7.24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5" t="s">
        <v>89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90</v>
      </c>
      <c r="D5" s="75"/>
      <c r="E5" s="75"/>
      <c r="F5" s="75"/>
      <c r="G5" s="15" t="s">
        <v>91</v>
      </c>
      <c r="H5" s="15"/>
      <c r="I5" s="16"/>
      <c r="J5" s="16"/>
      <c r="K5" s="16" t="s">
        <v>92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6" t="n">
        <f aca="false">SUM(C9:C21)+SUM('表92-3'!C8:C25)</f>
        <v>3316.00001</v>
      </c>
      <c r="D8" s="76" t="n">
        <f aca="false">SUM(D9:D21)+SUM('表92-3'!D8:D25)</f>
        <v>379248305</v>
      </c>
      <c r="E8" s="76" t="n">
        <f aca="false">SUM(E9:E21)+SUM('表92-3'!E8:E25)</f>
        <v>2504.99999</v>
      </c>
      <c r="F8" s="76" t="n">
        <f aca="false">SUM(F9:F21)+SUM('表92-3'!F8:F25)</f>
        <v>218050541.99999</v>
      </c>
      <c r="G8" s="76" t="n">
        <f aca="false">SUM(G9:G21)+SUM('表92-3'!G8:G25)</f>
        <v>4503</v>
      </c>
      <c r="H8" s="76" t="n">
        <f aca="false">SUM(H9:H21)+SUM('表92-3'!H8:H25)</f>
        <v>488968414</v>
      </c>
      <c r="I8" s="76" t="n">
        <f aca="false">SUM(I9:I21)+SUM('表92-3'!I8:I25)</f>
        <v>3143</v>
      </c>
      <c r="J8" s="76" t="n">
        <f aca="false">SUM(J9:J21)+SUM('表92-3'!J8:J25)</f>
        <v>276517277.00001</v>
      </c>
      <c r="K8" s="76" t="n">
        <f aca="false">SUM(K9:K21)+SUM('表92-3'!K8:K25)</f>
        <v>5792.00001</v>
      </c>
      <c r="L8" s="76" t="n">
        <f aca="false">SUM(L9:L21)+SUM('表92-3'!L8:L25)</f>
        <v>542204106</v>
      </c>
      <c r="M8" s="76" t="n">
        <f aca="false">SUM(M9:M21)+SUM('表92-3'!M8:M25)</f>
        <v>4426.00001</v>
      </c>
      <c r="N8" s="76" t="n">
        <f aca="false">SUM(N9:N21)+SUM('表92-3'!N8:N25)</f>
        <v>325425442.00001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1448.21201</v>
      </c>
      <c r="D9" s="36" t="n">
        <v>141218961.3024</v>
      </c>
      <c r="E9" s="36" t="n">
        <v>948</v>
      </c>
      <c r="F9" s="36" t="n">
        <v>89092434</v>
      </c>
      <c r="G9" s="64" t="n">
        <v>1825.09424</v>
      </c>
      <c r="H9" s="64" t="n">
        <v>198473504.73872</v>
      </c>
      <c r="I9" s="64" t="n">
        <v>882</v>
      </c>
      <c r="J9" s="64" t="n">
        <v>86812694</v>
      </c>
      <c r="K9" s="64" t="n">
        <v>1007</v>
      </c>
      <c r="L9" s="64" t="n">
        <v>132412178</v>
      </c>
      <c r="M9" s="64" t="n">
        <v>879</v>
      </c>
      <c r="N9" s="64" t="n">
        <v>85220296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23</v>
      </c>
      <c r="D10" s="36" t="n">
        <v>46857031</v>
      </c>
      <c r="E10" s="36" t="n">
        <v>3</v>
      </c>
      <c r="F10" s="36" t="n">
        <v>127110</v>
      </c>
      <c r="G10" s="64" t="n">
        <v>10</v>
      </c>
      <c r="H10" s="64" t="n">
        <v>4855594</v>
      </c>
      <c r="I10" s="64" t="n">
        <v>3</v>
      </c>
      <c r="J10" s="64" t="n">
        <v>193934</v>
      </c>
      <c r="K10" s="64" t="n">
        <v>12</v>
      </c>
      <c r="L10" s="64" t="n">
        <v>10091822</v>
      </c>
      <c r="M10" s="64" t="n">
        <v>2</v>
      </c>
      <c r="N10" s="64" t="n">
        <v>385878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53</v>
      </c>
      <c r="D11" s="36" t="n">
        <v>3997762</v>
      </c>
      <c r="E11" s="36" t="n">
        <v>63</v>
      </c>
      <c r="F11" s="36" t="n">
        <v>2981068</v>
      </c>
      <c r="G11" s="64" t="n">
        <v>43</v>
      </c>
      <c r="H11" s="64" t="n">
        <v>8483876</v>
      </c>
      <c r="I11" s="64" t="n">
        <v>23</v>
      </c>
      <c r="J11" s="64" t="n">
        <v>1901069</v>
      </c>
      <c r="K11" s="64" t="n">
        <v>50</v>
      </c>
      <c r="L11" s="64" t="n">
        <v>6584048</v>
      </c>
      <c r="M11" s="64" t="n">
        <v>83</v>
      </c>
      <c r="N11" s="64" t="n">
        <v>9821421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22</v>
      </c>
      <c r="D12" s="36" t="n">
        <v>2422705</v>
      </c>
      <c r="E12" s="36" t="n">
        <v>15</v>
      </c>
      <c r="F12" s="36" t="n">
        <v>2220232</v>
      </c>
      <c r="G12" s="64" t="n">
        <v>57</v>
      </c>
      <c r="H12" s="64" t="n">
        <v>7384559</v>
      </c>
      <c r="I12" s="64" t="n">
        <v>29</v>
      </c>
      <c r="J12" s="64" t="n">
        <v>3526203</v>
      </c>
      <c r="K12" s="64" t="n">
        <v>65</v>
      </c>
      <c r="L12" s="64" t="n">
        <v>6144195</v>
      </c>
      <c r="M12" s="64" t="n">
        <v>81.36525</v>
      </c>
      <c r="N12" s="64" t="n">
        <v>6449703.01033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76</v>
      </c>
      <c r="D13" s="36" t="n">
        <v>5169195</v>
      </c>
      <c r="E13" s="36" t="n">
        <v>309</v>
      </c>
      <c r="F13" s="36" t="n">
        <v>20793158</v>
      </c>
      <c r="G13" s="64" t="n">
        <v>183</v>
      </c>
      <c r="H13" s="64" t="n">
        <v>6382569</v>
      </c>
      <c r="I13" s="64" t="n">
        <v>449</v>
      </c>
      <c r="J13" s="64" t="n">
        <v>25699168</v>
      </c>
      <c r="K13" s="64" t="n">
        <v>109</v>
      </c>
      <c r="L13" s="64" t="n">
        <v>4029352</v>
      </c>
      <c r="M13" s="64" t="n">
        <v>489.63475</v>
      </c>
      <c r="N13" s="64" t="n">
        <v>27413017.98967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80</v>
      </c>
      <c r="D14" s="36" t="n">
        <v>4290305</v>
      </c>
      <c r="E14" s="36" t="n">
        <v>30</v>
      </c>
      <c r="F14" s="36" t="n">
        <v>1254261</v>
      </c>
      <c r="G14" s="64" t="n">
        <v>794</v>
      </c>
      <c r="H14" s="64" t="n">
        <v>35948137</v>
      </c>
      <c r="I14" s="64" t="n">
        <v>527</v>
      </c>
      <c r="J14" s="64" t="n">
        <v>23355967</v>
      </c>
      <c r="K14" s="64" t="n">
        <v>2791.70895</v>
      </c>
      <c r="L14" s="64" t="n">
        <v>129870034.23626</v>
      </c>
      <c r="M14" s="64" t="n">
        <v>1983.8969</v>
      </c>
      <c r="N14" s="64" t="n">
        <v>95261370.72706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216</v>
      </c>
      <c r="D15" s="36" t="n">
        <v>20965717</v>
      </c>
      <c r="E15" s="36" t="n">
        <v>167</v>
      </c>
      <c r="F15" s="36" t="n">
        <v>4083720</v>
      </c>
      <c r="G15" s="64" t="n">
        <v>131.02382</v>
      </c>
      <c r="H15" s="64" t="n">
        <v>16948910.24386</v>
      </c>
      <c r="I15" s="64" t="n">
        <v>235</v>
      </c>
      <c r="J15" s="64" t="n">
        <v>17903897</v>
      </c>
      <c r="K15" s="64" t="n">
        <v>96.8839</v>
      </c>
      <c r="L15" s="64" t="n">
        <v>9548400.34898</v>
      </c>
      <c r="M15" s="64" t="n">
        <v>180</v>
      </c>
      <c r="N15" s="64" t="n">
        <v>4628031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437.62023</v>
      </c>
      <c r="D16" s="36" t="n">
        <v>39826053.71847</v>
      </c>
      <c r="E16" s="36" t="n">
        <v>390.33532</v>
      </c>
      <c r="F16" s="36" t="n">
        <v>31177297.62381</v>
      </c>
      <c r="G16" s="64" t="n">
        <v>286.24647</v>
      </c>
      <c r="H16" s="64" t="n">
        <v>39975143.20906</v>
      </c>
      <c r="I16" s="64" t="n">
        <v>284.13575</v>
      </c>
      <c r="J16" s="64" t="n">
        <v>26417598.56506</v>
      </c>
      <c r="K16" s="64" t="n">
        <v>197.90838</v>
      </c>
      <c r="L16" s="64" t="n">
        <v>19073767.17477</v>
      </c>
      <c r="M16" s="64" t="n">
        <v>133</v>
      </c>
      <c r="N16" s="64" t="n">
        <v>20417006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2</v>
      </c>
      <c r="D17" s="36" t="n">
        <v>1623893</v>
      </c>
      <c r="E17" s="36" t="n">
        <v>6</v>
      </c>
      <c r="F17" s="36" t="n">
        <v>697776</v>
      </c>
      <c r="G17" s="64" t="n">
        <v>2</v>
      </c>
      <c r="H17" s="64" t="n">
        <v>248138</v>
      </c>
      <c r="I17" s="64" t="n">
        <v>4</v>
      </c>
      <c r="J17" s="64" t="n">
        <v>1461045</v>
      </c>
      <c r="K17" s="64" t="n">
        <v>9</v>
      </c>
      <c r="L17" s="64" t="n">
        <v>1234224</v>
      </c>
      <c r="M17" s="64" t="n">
        <v>3</v>
      </c>
      <c r="N17" s="64" t="n">
        <v>215311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18</v>
      </c>
      <c r="D18" s="36" t="n">
        <v>927075</v>
      </c>
      <c r="E18" s="36" t="n">
        <v>41</v>
      </c>
      <c r="F18" s="36" t="n">
        <v>5500256</v>
      </c>
      <c r="G18" s="64" t="n">
        <v>35</v>
      </c>
      <c r="H18" s="64" t="n">
        <v>5007711</v>
      </c>
      <c r="I18" s="64" t="n">
        <v>27</v>
      </c>
      <c r="J18" s="64" t="n">
        <v>3675970</v>
      </c>
      <c r="K18" s="64" t="n">
        <v>65</v>
      </c>
      <c r="L18" s="64" t="n">
        <v>9774160</v>
      </c>
      <c r="M18" s="64" t="n">
        <v>21</v>
      </c>
      <c r="N18" s="64" t="n">
        <v>1974893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382.55058</v>
      </c>
      <c r="D19" s="36" t="n">
        <v>29682474.71899</v>
      </c>
      <c r="E19" s="36" t="n">
        <v>235.99942</v>
      </c>
      <c r="F19" s="36" t="n">
        <v>16550835.74678</v>
      </c>
      <c r="G19" s="64" t="n">
        <v>193.70192</v>
      </c>
      <c r="H19" s="64" t="n">
        <v>15169324.96942</v>
      </c>
      <c r="I19" s="64" t="n">
        <v>190</v>
      </c>
      <c r="J19" s="64" t="n">
        <v>11737389</v>
      </c>
      <c r="K19" s="64" t="n">
        <v>121.06256</v>
      </c>
      <c r="L19" s="64" t="n">
        <v>8750425.75855</v>
      </c>
      <c r="M19" s="64" t="n">
        <v>93</v>
      </c>
      <c r="N19" s="64" t="n">
        <v>8040456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36.86871</v>
      </c>
      <c r="D20" s="36" t="n">
        <v>3936556.16922</v>
      </c>
      <c r="E20" s="36" t="n">
        <v>20</v>
      </c>
      <c r="F20" s="36" t="n">
        <v>1798001</v>
      </c>
      <c r="G20" s="64" t="n">
        <v>344.29501</v>
      </c>
      <c r="H20" s="64" t="n">
        <v>54486182.83854</v>
      </c>
      <c r="I20" s="64" t="n">
        <v>128.33835</v>
      </c>
      <c r="J20" s="64" t="n">
        <v>17963218.52342</v>
      </c>
      <c r="K20" s="64" t="n">
        <v>523.17441</v>
      </c>
      <c r="L20" s="64" t="n">
        <v>77944444.62281</v>
      </c>
      <c r="M20" s="64" t="n">
        <v>210.8462</v>
      </c>
      <c r="N20" s="64" t="n">
        <v>30066506.76037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70" t="n">
        <v>307.22368</v>
      </c>
      <c r="D21" s="70" t="n">
        <v>60686912.92805</v>
      </c>
      <c r="E21" s="70" t="n">
        <v>156.66525</v>
      </c>
      <c r="F21" s="70" t="n">
        <v>26695771.6294</v>
      </c>
      <c r="G21" s="70" t="n">
        <v>309.34635</v>
      </c>
      <c r="H21" s="70" t="n">
        <v>63340253.80624</v>
      </c>
      <c r="I21" s="70" t="n">
        <v>156.96998</v>
      </c>
      <c r="J21" s="70" t="n">
        <v>35328008.1615</v>
      </c>
      <c r="K21" s="70" t="n">
        <v>340.48169</v>
      </c>
      <c r="L21" s="70" t="n">
        <v>72861359.7894</v>
      </c>
      <c r="M21" s="70" t="n">
        <v>80.61944</v>
      </c>
      <c r="N21" s="70" t="n">
        <v>15797759.64217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5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5" t="s">
        <v>94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90</v>
      </c>
      <c r="D5" s="75"/>
      <c r="E5" s="75"/>
      <c r="F5" s="75"/>
      <c r="G5" s="15" t="s">
        <v>91</v>
      </c>
      <c r="H5" s="15"/>
      <c r="I5" s="16"/>
      <c r="J5" s="16"/>
      <c r="K5" s="16" t="s">
        <v>92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36" t="n">
        <v>0</v>
      </c>
      <c r="D8" s="36" t="n">
        <v>0</v>
      </c>
      <c r="E8" s="36" t="n">
        <v>5</v>
      </c>
      <c r="F8" s="36" t="n">
        <v>582377</v>
      </c>
      <c r="G8" s="64" t="n">
        <v>3</v>
      </c>
      <c r="H8" s="64" t="n">
        <v>423583</v>
      </c>
      <c r="I8" s="36" t="n">
        <v>0</v>
      </c>
      <c r="J8" s="36" t="n">
        <v>0</v>
      </c>
      <c r="K8" s="36" t="n">
        <v>4</v>
      </c>
      <c r="L8" s="36" t="n">
        <v>492325</v>
      </c>
      <c r="M8" s="64" t="n">
        <v>15</v>
      </c>
      <c r="N8" s="64" t="n">
        <v>747206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v>3</v>
      </c>
      <c r="D10" s="36" t="n">
        <v>140561</v>
      </c>
      <c r="E10" s="36" t="n">
        <v>1</v>
      </c>
      <c r="F10" s="36" t="n">
        <v>4351</v>
      </c>
      <c r="G10" s="64" t="n">
        <v>4</v>
      </c>
      <c r="H10" s="64" t="n">
        <v>169882</v>
      </c>
      <c r="I10" s="64" t="n">
        <v>12</v>
      </c>
      <c r="J10" s="64" t="n">
        <v>625223</v>
      </c>
      <c r="K10" s="64" t="n">
        <v>5</v>
      </c>
      <c r="L10" s="64" t="n">
        <v>189121</v>
      </c>
      <c r="M10" s="64" t="n">
        <v>13</v>
      </c>
      <c r="N10" s="64" t="n">
        <v>726416</v>
      </c>
      <c r="O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v>89</v>
      </c>
      <c r="D11" s="36" t="n">
        <v>3563600</v>
      </c>
      <c r="E11" s="36" t="n">
        <v>0</v>
      </c>
      <c r="F11" s="36" t="n">
        <v>0</v>
      </c>
      <c r="G11" s="64" t="n">
        <v>46</v>
      </c>
      <c r="H11" s="64" t="n">
        <v>3099130</v>
      </c>
      <c r="I11" s="64" t="n">
        <v>62</v>
      </c>
      <c r="J11" s="64" t="n">
        <v>3302970</v>
      </c>
      <c r="K11" s="64" t="n">
        <v>10.00426</v>
      </c>
      <c r="L11" s="64" t="n">
        <v>463168.01688</v>
      </c>
      <c r="M11" s="64" t="n">
        <v>24</v>
      </c>
      <c r="N11" s="64" t="n">
        <v>1315536</v>
      </c>
      <c r="O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12.8881</v>
      </c>
      <c r="D12" s="36" t="n">
        <v>921071.90306</v>
      </c>
      <c r="E12" s="36" t="n">
        <v>11</v>
      </c>
      <c r="F12" s="36" t="n">
        <v>504881</v>
      </c>
      <c r="G12" s="64" t="n">
        <v>30</v>
      </c>
      <c r="H12" s="64" t="n">
        <v>2633427</v>
      </c>
      <c r="I12" s="64" t="n">
        <v>15</v>
      </c>
      <c r="J12" s="64" t="n">
        <v>1868837</v>
      </c>
      <c r="K12" s="64" t="n">
        <v>184.24951</v>
      </c>
      <c r="L12" s="64" t="n">
        <v>15407690.01496</v>
      </c>
      <c r="M12" s="64" t="n">
        <v>13</v>
      </c>
      <c r="N12" s="64" t="n">
        <v>732839</v>
      </c>
      <c r="O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v>23.6367</v>
      </c>
      <c r="D14" s="36" t="n">
        <v>5307692.25981</v>
      </c>
      <c r="E14" s="36" t="n">
        <v>27</v>
      </c>
      <c r="F14" s="36" t="n">
        <v>4252588</v>
      </c>
      <c r="G14" s="64" t="n">
        <v>83.29219</v>
      </c>
      <c r="H14" s="64" t="n">
        <v>13821939.19416</v>
      </c>
      <c r="I14" s="64" t="n">
        <v>37.55592</v>
      </c>
      <c r="J14" s="64" t="n">
        <v>7710246.75003</v>
      </c>
      <c r="K14" s="64" t="n">
        <v>118.52635</v>
      </c>
      <c r="L14" s="64" t="n">
        <v>23289953.03739</v>
      </c>
      <c r="M14" s="64" t="n">
        <v>53.63747</v>
      </c>
      <c r="N14" s="64" t="n">
        <v>8923928.87041</v>
      </c>
      <c r="O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s">
        <v>95</v>
      </c>
      <c r="D15" s="36" t="s">
        <v>95</v>
      </c>
      <c r="E15" s="36" t="n">
        <v>2</v>
      </c>
      <c r="F15" s="36" t="n">
        <v>64238</v>
      </c>
      <c r="G15" s="64" t="n">
        <v>4</v>
      </c>
      <c r="H15" s="64" t="n">
        <v>82406</v>
      </c>
      <c r="I15" s="64" t="n">
        <v>7</v>
      </c>
      <c r="J15" s="64" t="n">
        <v>307264</v>
      </c>
      <c r="K15" s="64" t="n">
        <v>3</v>
      </c>
      <c r="L15" s="64" t="n">
        <v>68311</v>
      </c>
      <c r="M15" s="64" t="n">
        <v>23</v>
      </c>
      <c r="N15" s="64" t="n">
        <v>1066343</v>
      </c>
      <c r="O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v>18</v>
      </c>
      <c r="D16" s="36" t="n">
        <v>762750</v>
      </c>
      <c r="E16" s="36" t="n">
        <v>4.0029</v>
      </c>
      <c r="F16" s="36" t="n">
        <v>832080.26532</v>
      </c>
      <c r="G16" s="64" t="n">
        <v>39</v>
      </c>
      <c r="H16" s="64" t="n">
        <v>2612437</v>
      </c>
      <c r="I16" s="64" t="n">
        <v>9</v>
      </c>
      <c r="J16" s="64" t="n">
        <v>265524</v>
      </c>
      <c r="K16" s="64" t="n">
        <v>20</v>
      </c>
      <c r="L16" s="64" t="n">
        <v>3343375</v>
      </c>
      <c r="M16" s="64" t="n">
        <v>0</v>
      </c>
      <c r="N16" s="64" t="n">
        <v>0</v>
      </c>
      <c r="O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1</v>
      </c>
      <c r="D17" s="36" t="n">
        <v>261070</v>
      </c>
      <c r="E17" s="36" t="n">
        <v>2</v>
      </c>
      <c r="F17" s="36" t="n">
        <v>45275</v>
      </c>
      <c r="G17" s="64" t="n">
        <v>0</v>
      </c>
      <c r="H17" s="64" t="n">
        <v>0</v>
      </c>
      <c r="I17" s="64" t="n">
        <v>1</v>
      </c>
      <c r="J17" s="64" t="n">
        <v>22445</v>
      </c>
      <c r="K17" s="64" t="n">
        <v>0</v>
      </c>
      <c r="L17" s="64" t="n">
        <v>0</v>
      </c>
      <c r="M17" s="64" t="n">
        <v>0</v>
      </c>
      <c r="N17" s="64" t="n">
        <v>0</v>
      </c>
      <c r="O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v>4</v>
      </c>
      <c r="D19" s="36" t="n">
        <v>1221043</v>
      </c>
      <c r="E19" s="36" t="n">
        <v>0</v>
      </c>
      <c r="F19" s="36" t="n">
        <v>0</v>
      </c>
      <c r="G19" s="64" t="n">
        <v>6</v>
      </c>
      <c r="H19" s="64" t="n">
        <v>664250</v>
      </c>
      <c r="I19" s="64" t="n">
        <v>3</v>
      </c>
      <c r="J19" s="64" t="n">
        <v>63659</v>
      </c>
      <c r="K19" s="64" t="n">
        <v>2</v>
      </c>
      <c r="L19" s="64" t="n">
        <v>32188</v>
      </c>
      <c r="M19" s="64" t="n">
        <v>0</v>
      </c>
      <c r="N19" s="64" t="n">
        <v>0</v>
      </c>
      <c r="O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1</v>
      </c>
      <c r="F20" s="36" t="n">
        <v>2205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0</v>
      </c>
      <c r="D22" s="36" t="n">
        <v>0</v>
      </c>
      <c r="E22" s="36" t="n">
        <v>8</v>
      </c>
      <c r="F22" s="36" t="n">
        <v>1464881</v>
      </c>
      <c r="G22" s="64" t="n">
        <v>1</v>
      </c>
      <c r="H22" s="64" t="n">
        <v>989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36" t="n">
        <v>59</v>
      </c>
      <c r="D24" s="36" t="n">
        <v>4831597</v>
      </c>
      <c r="E24" s="36" t="n">
        <v>56.9971</v>
      </c>
      <c r="F24" s="36" t="n">
        <v>7033070.73468</v>
      </c>
      <c r="G24" s="64" t="n">
        <v>39</v>
      </c>
      <c r="H24" s="64" t="n">
        <v>1522823</v>
      </c>
      <c r="I24" s="64" t="n">
        <v>38</v>
      </c>
      <c r="J24" s="64" t="n">
        <v>1754850</v>
      </c>
      <c r="K24" s="64" t="n">
        <v>24</v>
      </c>
      <c r="L24" s="64" t="n">
        <v>3404569</v>
      </c>
      <c r="M24" s="64" t="n">
        <v>40</v>
      </c>
      <c r="N24" s="64" t="n">
        <v>5328456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70" t="n">
        <v>3</v>
      </c>
      <c r="D25" s="70" t="n">
        <v>634278</v>
      </c>
      <c r="E25" s="70" t="n">
        <v>2</v>
      </c>
      <c r="F25" s="70" t="n">
        <v>272829</v>
      </c>
      <c r="G25" s="70" t="n">
        <v>34</v>
      </c>
      <c r="H25" s="70" t="n">
        <v>7224743</v>
      </c>
      <c r="I25" s="70" t="n">
        <v>20</v>
      </c>
      <c r="J25" s="70" t="n">
        <v>4620097</v>
      </c>
      <c r="K25" s="70" t="n">
        <v>33</v>
      </c>
      <c r="L25" s="70" t="n">
        <v>7194995</v>
      </c>
      <c r="M25" s="70" t="n">
        <v>4</v>
      </c>
      <c r="N25" s="70" t="n">
        <v>893067</v>
      </c>
      <c r="O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H26" s="46"/>
      <c r="I26" s="73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4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3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75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5" t="s">
        <v>98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99</v>
      </c>
      <c r="D5" s="75"/>
      <c r="E5" s="75"/>
      <c r="F5" s="75"/>
      <c r="G5" s="15" t="s">
        <v>100</v>
      </c>
      <c r="H5" s="15"/>
      <c r="I5" s="16"/>
      <c r="J5" s="16"/>
      <c r="K5" s="16" t="s">
        <v>101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6" t="n">
        <f aca="false">SUM(C9:C21)+SUM('表92-5'!C8:C25)</f>
        <v>9548</v>
      </c>
      <c r="D8" s="76" t="n">
        <f aca="false">SUM(D9:D21)+SUM('表92-5'!D8:D25)</f>
        <v>748618569</v>
      </c>
      <c r="E8" s="76" t="n">
        <f aca="false">SUM(E9:E21)+SUM('表92-5'!E8:E25)</f>
        <v>7993</v>
      </c>
      <c r="F8" s="76" t="n">
        <f aca="false">SUM(F9:F21)+SUM('表92-5'!F8:F25)</f>
        <v>551646624.00001</v>
      </c>
      <c r="G8" s="76" t="n">
        <f aca="false">SUM(G9:G21)+SUM('表92-5'!G8:G25)</f>
        <v>16760</v>
      </c>
      <c r="H8" s="76" t="n">
        <f aca="false">SUM(H9:H21)+SUM('表92-5'!H8:H25)</f>
        <v>1209016694</v>
      </c>
      <c r="I8" s="76" t="n">
        <f aca="false">SUM(I9:I21)+SUM('表92-5'!I8:I25)</f>
        <v>13917.99999</v>
      </c>
      <c r="J8" s="76" t="n">
        <f aca="false">SUM(J9:J21)+SUM('表92-5'!J8:J25)</f>
        <v>826023366.00001</v>
      </c>
      <c r="K8" s="76" t="n">
        <f aca="false">SUM(K9:K21)+SUM('表92-5'!K8:K25)</f>
        <v>24242.99999</v>
      </c>
      <c r="L8" s="76" t="n">
        <f aca="false">SUM(L9:L21)+SUM('表92-5'!L8:L25)</f>
        <v>1614914529.00001</v>
      </c>
      <c r="M8" s="76" t="n">
        <f aca="false">SUM(M9:M21)+SUM('表92-5'!M8:M25)</f>
        <v>19896</v>
      </c>
      <c r="N8" s="76" t="n">
        <f aca="false">SUM(N9:N21)+SUM('表92-5'!N8:N25)</f>
        <v>1093203106.00002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1437.17412</v>
      </c>
      <c r="D9" s="36" t="n">
        <v>157909247.83227</v>
      </c>
      <c r="E9" s="36" t="n">
        <v>1896.87474</v>
      </c>
      <c r="F9" s="36" t="n">
        <v>160503632.0072</v>
      </c>
      <c r="G9" s="64" t="n">
        <v>3089.385</v>
      </c>
      <c r="H9" s="64" t="n">
        <v>301500423.93656</v>
      </c>
      <c r="I9" s="64" t="n">
        <v>4409.6023</v>
      </c>
      <c r="J9" s="64" t="n">
        <v>285629537.43995</v>
      </c>
      <c r="K9" s="64" t="n">
        <v>5511.10417</v>
      </c>
      <c r="L9" s="64" t="n">
        <v>494039842.8443</v>
      </c>
      <c r="M9" s="64" t="n">
        <v>8188.04135</v>
      </c>
      <c r="N9" s="64" t="n">
        <v>442479062.33221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22</v>
      </c>
      <c r="D10" s="36" t="n">
        <v>24743828</v>
      </c>
      <c r="E10" s="36" t="n">
        <v>0</v>
      </c>
      <c r="F10" s="36" t="n">
        <v>0</v>
      </c>
      <c r="G10" s="64" t="n">
        <v>14</v>
      </c>
      <c r="H10" s="64" t="n">
        <v>14820516</v>
      </c>
      <c r="I10" s="64" t="n">
        <v>1</v>
      </c>
      <c r="J10" s="64" t="n">
        <v>14353</v>
      </c>
      <c r="K10" s="64" t="n">
        <v>14</v>
      </c>
      <c r="L10" s="64" t="n">
        <v>34417915</v>
      </c>
      <c r="M10" s="64" t="n">
        <v>0</v>
      </c>
      <c r="N10" s="64" t="n">
        <v>0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51</v>
      </c>
      <c r="D11" s="36" t="n">
        <v>6557452</v>
      </c>
      <c r="E11" s="36" t="n">
        <v>39.12526</v>
      </c>
      <c r="F11" s="36" t="n">
        <v>7315854.9928</v>
      </c>
      <c r="G11" s="64" t="n">
        <v>31</v>
      </c>
      <c r="H11" s="64" t="n">
        <v>9442429</v>
      </c>
      <c r="I11" s="64" t="n">
        <v>28</v>
      </c>
      <c r="J11" s="64" t="n">
        <v>4206543</v>
      </c>
      <c r="K11" s="64" t="n">
        <v>41.04857</v>
      </c>
      <c r="L11" s="64" t="n">
        <v>6763481.5372</v>
      </c>
      <c r="M11" s="64" t="n">
        <v>31</v>
      </c>
      <c r="N11" s="64" t="n">
        <v>3726041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165.97091</v>
      </c>
      <c r="D12" s="36" t="n">
        <v>14815508.95748</v>
      </c>
      <c r="E12" s="36" t="n">
        <v>130</v>
      </c>
      <c r="F12" s="36" t="n">
        <v>12615179</v>
      </c>
      <c r="G12" s="64" t="n">
        <v>274</v>
      </c>
      <c r="H12" s="64" t="n">
        <v>26340693</v>
      </c>
      <c r="I12" s="64" t="n">
        <v>235</v>
      </c>
      <c r="J12" s="64" t="n">
        <v>20021597</v>
      </c>
      <c r="K12" s="64" t="n">
        <v>466.97767</v>
      </c>
      <c r="L12" s="64" t="n">
        <v>40740855.25451</v>
      </c>
      <c r="M12" s="64" t="n">
        <v>319.03588</v>
      </c>
      <c r="N12" s="64" t="n">
        <v>28138551.83865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145</v>
      </c>
      <c r="D13" s="36" t="n">
        <v>7076940</v>
      </c>
      <c r="E13" s="36" t="n">
        <v>633</v>
      </c>
      <c r="F13" s="36" t="n">
        <v>42422579</v>
      </c>
      <c r="G13" s="64" t="n">
        <v>180.81825</v>
      </c>
      <c r="H13" s="64" t="n">
        <v>12995863.96766</v>
      </c>
      <c r="I13" s="64" t="n">
        <v>905.74194</v>
      </c>
      <c r="J13" s="64" t="n">
        <v>46217409.63063</v>
      </c>
      <c r="K13" s="64" t="n">
        <v>197.66084</v>
      </c>
      <c r="L13" s="64" t="n">
        <v>9386436.12216</v>
      </c>
      <c r="M13" s="64" t="n">
        <v>869.76215</v>
      </c>
      <c r="N13" s="64" t="n">
        <v>42245579.60429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6037.03297</v>
      </c>
      <c r="D14" s="36" t="n">
        <v>279532258.52817</v>
      </c>
      <c r="E14" s="36" t="n">
        <v>4278.03659</v>
      </c>
      <c r="F14" s="36" t="n">
        <v>202341425.00046</v>
      </c>
      <c r="G14" s="64" t="n">
        <v>10763.06885</v>
      </c>
      <c r="H14" s="64" t="n">
        <v>488726941.51349</v>
      </c>
      <c r="I14" s="64" t="n">
        <v>7251.6415</v>
      </c>
      <c r="J14" s="64" t="n">
        <v>322542381.94557</v>
      </c>
      <c r="K14" s="64" t="n">
        <v>14804.45201</v>
      </c>
      <c r="L14" s="64" t="n">
        <v>652035055.40055</v>
      </c>
      <c r="M14" s="64" t="n">
        <v>9234.93192</v>
      </c>
      <c r="N14" s="64" t="n">
        <v>411111722.81248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138.0525</v>
      </c>
      <c r="D15" s="36" t="n">
        <v>10893257.95557</v>
      </c>
      <c r="E15" s="36" t="n">
        <v>208.2424</v>
      </c>
      <c r="F15" s="36" t="n">
        <v>7307578.96392</v>
      </c>
      <c r="G15" s="64" t="n">
        <v>152</v>
      </c>
      <c r="H15" s="64" t="n">
        <v>31106357</v>
      </c>
      <c r="I15" s="64" t="n">
        <v>205</v>
      </c>
      <c r="J15" s="64" t="n">
        <v>18223877</v>
      </c>
      <c r="K15" s="64" t="n">
        <v>130.54943</v>
      </c>
      <c r="L15" s="64" t="n">
        <v>7463221.94774</v>
      </c>
      <c r="M15" s="64" t="n">
        <v>151</v>
      </c>
      <c r="N15" s="64" t="n">
        <v>16715275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131.32109</v>
      </c>
      <c r="D16" s="36" t="n">
        <v>23666122.70291</v>
      </c>
      <c r="E16" s="36" t="n">
        <v>138.5478</v>
      </c>
      <c r="F16" s="36" t="n">
        <v>18765619.31316</v>
      </c>
      <c r="G16" s="64" t="n">
        <v>97.09884</v>
      </c>
      <c r="H16" s="64" t="n">
        <v>10245068.65673</v>
      </c>
      <c r="I16" s="64" t="n">
        <v>100.66027</v>
      </c>
      <c r="J16" s="64" t="n">
        <v>14644209.26423</v>
      </c>
      <c r="K16" s="64" t="n">
        <v>106.5172</v>
      </c>
      <c r="L16" s="64" t="n">
        <v>14055905.00243</v>
      </c>
      <c r="M16" s="64" t="n">
        <v>89.86506</v>
      </c>
      <c r="N16" s="64" t="n">
        <v>13767260.98811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31</v>
      </c>
      <c r="D17" s="36" t="n">
        <v>14182698</v>
      </c>
      <c r="E17" s="36" t="n">
        <v>19.96341</v>
      </c>
      <c r="F17" s="36" t="n">
        <v>5750988.99954</v>
      </c>
      <c r="G17" s="64" t="n">
        <v>21</v>
      </c>
      <c r="H17" s="64" t="n">
        <v>7107440</v>
      </c>
      <c r="I17" s="64" t="n">
        <v>16</v>
      </c>
      <c r="J17" s="64" t="n">
        <v>10347334</v>
      </c>
      <c r="K17" s="64" t="n">
        <v>20.68056</v>
      </c>
      <c r="L17" s="64" t="n">
        <v>7096883.37374</v>
      </c>
      <c r="M17" s="64" t="n">
        <v>19.06808</v>
      </c>
      <c r="N17" s="64" t="n">
        <v>4460126.18752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68.89876</v>
      </c>
      <c r="D18" s="36" t="n">
        <v>7865974.18943</v>
      </c>
      <c r="E18" s="36" t="n">
        <v>64</v>
      </c>
      <c r="F18" s="36" t="n">
        <v>4210253</v>
      </c>
      <c r="G18" s="64" t="n">
        <v>90</v>
      </c>
      <c r="H18" s="64" t="n">
        <v>8108584</v>
      </c>
      <c r="I18" s="64" t="n">
        <v>81</v>
      </c>
      <c r="J18" s="64" t="n">
        <v>5504091</v>
      </c>
      <c r="K18" s="64" t="n">
        <v>130</v>
      </c>
      <c r="L18" s="64" t="n">
        <v>22011186</v>
      </c>
      <c r="M18" s="64" t="n">
        <v>100.96412</v>
      </c>
      <c r="N18" s="64" t="n">
        <v>7413838.16135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96</v>
      </c>
      <c r="D19" s="36" t="n">
        <v>7582170</v>
      </c>
      <c r="E19" s="36" t="n">
        <v>43</v>
      </c>
      <c r="F19" s="36" t="n">
        <v>4880141</v>
      </c>
      <c r="G19" s="64" t="n">
        <v>49.9415</v>
      </c>
      <c r="H19" s="64" t="n">
        <v>2452338.13882</v>
      </c>
      <c r="I19" s="64" t="n">
        <v>34</v>
      </c>
      <c r="J19" s="64" t="n">
        <v>1317261</v>
      </c>
      <c r="K19" s="64" t="n">
        <v>56</v>
      </c>
      <c r="L19" s="64" t="n">
        <v>3500382</v>
      </c>
      <c r="M19" s="64" t="n">
        <v>33</v>
      </c>
      <c r="N19" s="64" t="n">
        <v>2032681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444.1208</v>
      </c>
      <c r="D20" s="36" t="n">
        <v>57653418.38104</v>
      </c>
      <c r="E20" s="36" t="n">
        <v>120.40101</v>
      </c>
      <c r="F20" s="36" t="n">
        <v>20581795.80483</v>
      </c>
      <c r="G20" s="64" t="n">
        <v>487.34011</v>
      </c>
      <c r="H20" s="64" t="n">
        <v>65044657.09761</v>
      </c>
      <c r="I20" s="64" t="n">
        <v>104.18651</v>
      </c>
      <c r="J20" s="64" t="n">
        <v>15895187.51067</v>
      </c>
      <c r="K20" s="64" t="n">
        <v>364.94377</v>
      </c>
      <c r="L20" s="64" t="n">
        <v>48933917.97098</v>
      </c>
      <c r="M20" s="64" t="n">
        <v>107.08437</v>
      </c>
      <c r="N20" s="64" t="n">
        <v>16611715.75387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70" t="n">
        <v>332.25169</v>
      </c>
      <c r="D21" s="70" t="n">
        <v>79092136.25119</v>
      </c>
      <c r="E21" s="70" t="n">
        <v>181.18557</v>
      </c>
      <c r="F21" s="70" t="n">
        <v>40008164.4352</v>
      </c>
      <c r="G21" s="70" t="n">
        <v>496.2375</v>
      </c>
      <c r="H21" s="70" t="n">
        <v>122783076.35711</v>
      </c>
      <c r="I21" s="70" t="n">
        <v>172.42603</v>
      </c>
      <c r="J21" s="70" t="n">
        <v>42613623.00512</v>
      </c>
      <c r="K21" s="70" t="n">
        <v>447.20129</v>
      </c>
      <c r="L21" s="70" t="n">
        <v>100643036.20921</v>
      </c>
      <c r="M21" s="70" t="n">
        <v>237.64684</v>
      </c>
      <c r="N21" s="70" t="n">
        <v>54275145.33532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4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5" t="s">
        <v>103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99</v>
      </c>
      <c r="D5" s="75"/>
      <c r="E5" s="75"/>
      <c r="F5" s="75"/>
      <c r="G5" s="15" t="s">
        <v>100</v>
      </c>
      <c r="H5" s="15"/>
      <c r="I5" s="16"/>
      <c r="J5" s="16"/>
      <c r="K5" s="16" t="s">
        <v>101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36" t="n">
        <v>0</v>
      </c>
      <c r="D8" s="36" t="n">
        <v>0</v>
      </c>
      <c r="E8" s="36" t="n">
        <v>0</v>
      </c>
      <c r="F8" s="36" t="n">
        <v>0</v>
      </c>
      <c r="G8" s="59" t="n">
        <v>6</v>
      </c>
      <c r="H8" s="59" t="n">
        <v>1081513</v>
      </c>
      <c r="I8" s="36" t="n">
        <v>0</v>
      </c>
      <c r="J8" s="36" t="n">
        <v>0</v>
      </c>
      <c r="K8" s="59" t="n">
        <v>3</v>
      </c>
      <c r="L8" s="59" t="n">
        <v>255509</v>
      </c>
      <c r="M8" s="59" t="n">
        <v>0</v>
      </c>
      <c r="N8" s="59" t="n">
        <v>0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v>5</v>
      </c>
      <c r="D10" s="36" t="n">
        <v>551953</v>
      </c>
      <c r="E10" s="36" t="n">
        <v>19</v>
      </c>
      <c r="F10" s="36" t="n">
        <v>2385598</v>
      </c>
      <c r="G10" s="64" t="n">
        <v>9</v>
      </c>
      <c r="H10" s="64" t="n">
        <v>1339177</v>
      </c>
      <c r="I10" s="64" t="n">
        <v>31</v>
      </c>
      <c r="J10" s="64" t="n">
        <v>2990595</v>
      </c>
      <c r="K10" s="64" t="n">
        <v>18</v>
      </c>
      <c r="L10" s="64" t="n">
        <v>2489331</v>
      </c>
      <c r="M10" s="64" t="n">
        <v>28</v>
      </c>
      <c r="N10" s="64" t="n">
        <v>2984203</v>
      </c>
      <c r="O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v>30</v>
      </c>
      <c r="D11" s="36" t="n">
        <v>1857511</v>
      </c>
      <c r="E11" s="36" t="n">
        <v>9</v>
      </c>
      <c r="F11" s="36" t="n">
        <v>399715</v>
      </c>
      <c r="G11" s="64" t="n">
        <v>15</v>
      </c>
      <c r="H11" s="64" t="n">
        <v>710560</v>
      </c>
      <c r="I11" s="64" t="n">
        <v>7</v>
      </c>
      <c r="J11" s="64" t="n">
        <v>529036</v>
      </c>
      <c r="K11" s="64" t="n">
        <v>7</v>
      </c>
      <c r="L11" s="64" t="n">
        <v>505086</v>
      </c>
      <c r="M11" s="64" t="n">
        <v>14</v>
      </c>
      <c r="N11" s="64" t="n">
        <v>1708990</v>
      </c>
      <c r="O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145.00008</v>
      </c>
      <c r="D12" s="36" t="n">
        <v>10306150.72816</v>
      </c>
      <c r="E12" s="36" t="n">
        <v>46.57636</v>
      </c>
      <c r="F12" s="36" t="n">
        <v>3210616.66937</v>
      </c>
      <c r="G12" s="64" t="n">
        <v>297.16397</v>
      </c>
      <c r="H12" s="64" t="n">
        <v>20849252.75062</v>
      </c>
      <c r="I12" s="64" t="n">
        <v>52.5294</v>
      </c>
      <c r="J12" s="64" t="n">
        <v>3011748.44893</v>
      </c>
      <c r="K12" s="64" t="n">
        <v>335.90683</v>
      </c>
      <c r="L12" s="64" t="n">
        <v>21785737.11227</v>
      </c>
      <c r="M12" s="64" t="n">
        <v>51.41532</v>
      </c>
      <c r="N12" s="64" t="n">
        <v>4320652.10448</v>
      </c>
      <c r="O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v>148.14799</v>
      </c>
      <c r="D14" s="36" t="n">
        <v>25367466.43126</v>
      </c>
      <c r="E14" s="36" t="n">
        <v>72.05943</v>
      </c>
      <c r="F14" s="36" t="n">
        <v>10817763.85458</v>
      </c>
      <c r="G14" s="64" t="n">
        <v>242.8881</v>
      </c>
      <c r="H14" s="64" t="n">
        <v>41511709.76663</v>
      </c>
      <c r="I14" s="64" t="n">
        <v>110.21204</v>
      </c>
      <c r="J14" s="64" t="n">
        <v>16798464.75491</v>
      </c>
      <c r="K14" s="64" t="n">
        <v>427.48632</v>
      </c>
      <c r="L14" s="64" t="n">
        <v>53278379.5636</v>
      </c>
      <c r="M14" s="64" t="n">
        <v>151.16518</v>
      </c>
      <c r="N14" s="64" t="n">
        <v>20366216.04748</v>
      </c>
      <c r="O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n">
        <v>8</v>
      </c>
      <c r="D15" s="36" t="n">
        <v>276648</v>
      </c>
      <c r="E15" s="36" t="n">
        <v>29</v>
      </c>
      <c r="F15" s="36" t="n">
        <v>1230624</v>
      </c>
      <c r="G15" s="64" t="n">
        <v>19</v>
      </c>
      <c r="H15" s="64" t="n">
        <v>1227205</v>
      </c>
      <c r="I15" s="64" t="n">
        <v>66</v>
      </c>
      <c r="J15" s="64" t="n">
        <v>3124987</v>
      </c>
      <c r="K15" s="64" t="n">
        <v>25</v>
      </c>
      <c r="L15" s="64" t="n">
        <v>2164472</v>
      </c>
      <c r="M15" s="64" t="n">
        <v>56.01973</v>
      </c>
      <c r="N15" s="64" t="n">
        <v>2429643.83426</v>
      </c>
      <c r="O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v>9</v>
      </c>
      <c r="D16" s="36" t="n">
        <v>1274581</v>
      </c>
      <c r="E16" s="36" t="n">
        <v>3</v>
      </c>
      <c r="F16" s="36" t="n">
        <v>234784</v>
      </c>
      <c r="G16" s="64" t="n">
        <v>14</v>
      </c>
      <c r="H16" s="64" t="n">
        <v>3010902</v>
      </c>
      <c r="I16" s="64" t="n">
        <v>1</v>
      </c>
      <c r="J16" s="64" t="n">
        <v>138574</v>
      </c>
      <c r="K16" s="64" t="n">
        <v>1.0109</v>
      </c>
      <c r="L16" s="64" t="n">
        <v>189573.85527</v>
      </c>
      <c r="M16" s="64" t="n">
        <v>4</v>
      </c>
      <c r="N16" s="64" t="n">
        <v>217555</v>
      </c>
      <c r="O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4</v>
      </c>
      <c r="D17" s="36" t="n">
        <v>40848</v>
      </c>
      <c r="E17" s="36" t="n">
        <v>4</v>
      </c>
      <c r="F17" s="36" t="n">
        <v>95633</v>
      </c>
      <c r="G17" s="64" t="n">
        <v>3</v>
      </c>
      <c r="H17" s="64" t="n">
        <v>101504</v>
      </c>
      <c r="I17" s="64" t="n">
        <v>0</v>
      </c>
      <c r="J17" s="64" t="n">
        <v>0</v>
      </c>
      <c r="K17" s="64" t="n">
        <v>2</v>
      </c>
      <c r="L17" s="64" t="n">
        <v>80064</v>
      </c>
      <c r="M17" s="64" t="n">
        <v>0</v>
      </c>
      <c r="N17" s="64" t="n">
        <v>0</v>
      </c>
      <c r="O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v>46</v>
      </c>
      <c r="D19" s="36" t="n">
        <v>4933203</v>
      </c>
      <c r="E19" s="36" t="n">
        <v>13.98743</v>
      </c>
      <c r="F19" s="36" t="n">
        <v>1303116.95895</v>
      </c>
      <c r="G19" s="64" t="n">
        <v>356</v>
      </c>
      <c r="H19" s="64" t="n">
        <v>28303249</v>
      </c>
      <c r="I19" s="64" t="n">
        <v>25</v>
      </c>
      <c r="J19" s="64" t="n">
        <v>3437736</v>
      </c>
      <c r="K19" s="64" t="n">
        <v>1083.46043</v>
      </c>
      <c r="L19" s="64" t="n">
        <v>85767911.80605</v>
      </c>
      <c r="M19" s="64" t="n">
        <v>160</v>
      </c>
      <c r="N19" s="64" t="n">
        <v>13325739</v>
      </c>
      <c r="O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0</v>
      </c>
      <c r="D22" s="36" t="n">
        <v>0</v>
      </c>
      <c r="E22" s="36" t="n">
        <v>1</v>
      </c>
      <c r="F22" s="36" t="n">
        <v>32017</v>
      </c>
      <c r="G22" s="64" t="n">
        <v>1</v>
      </c>
      <c r="H22" s="64" t="n">
        <v>25101</v>
      </c>
      <c r="I22" s="64" t="n">
        <v>4</v>
      </c>
      <c r="J22" s="64" t="n">
        <v>375359</v>
      </c>
      <c r="K22" s="64" t="n">
        <v>5</v>
      </c>
      <c r="L22" s="64" t="n">
        <v>845759</v>
      </c>
      <c r="M22" s="64" t="n">
        <v>0</v>
      </c>
      <c r="N22" s="64" t="n">
        <v>0</v>
      </c>
      <c r="O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64" t="n">
        <v>0</v>
      </c>
      <c r="L23" s="64" t="n">
        <v>0</v>
      </c>
      <c r="M23" s="36" t="n">
        <v>0</v>
      </c>
      <c r="N23" s="36" t="n">
        <v>0</v>
      </c>
      <c r="O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36" t="n">
        <v>29.02909</v>
      </c>
      <c r="D24" s="36" t="n">
        <v>5534877.04252</v>
      </c>
      <c r="E24" s="36" t="n">
        <v>36</v>
      </c>
      <c r="F24" s="36" t="n">
        <v>3421334</v>
      </c>
      <c r="G24" s="64" t="n">
        <v>31.05788</v>
      </c>
      <c r="H24" s="64" t="n">
        <v>5704546.81477</v>
      </c>
      <c r="I24" s="64" t="n">
        <v>59</v>
      </c>
      <c r="J24" s="64" t="n">
        <v>4340589</v>
      </c>
      <c r="K24" s="64" t="n">
        <v>27</v>
      </c>
      <c r="L24" s="64" t="n">
        <v>1476565</v>
      </c>
      <c r="M24" s="64" t="n">
        <v>38</v>
      </c>
      <c r="N24" s="64" t="n">
        <v>2278790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70" t="n">
        <v>24</v>
      </c>
      <c r="D25" s="70" t="n">
        <v>6904318</v>
      </c>
      <c r="E25" s="70" t="n">
        <v>7</v>
      </c>
      <c r="F25" s="70" t="n">
        <v>1812210</v>
      </c>
      <c r="G25" s="70" t="n">
        <v>20</v>
      </c>
      <c r="H25" s="70" t="n">
        <v>4477585</v>
      </c>
      <c r="I25" s="70" t="n">
        <v>18</v>
      </c>
      <c r="J25" s="70" t="n">
        <v>4098872</v>
      </c>
      <c r="K25" s="70" t="n">
        <v>17</v>
      </c>
      <c r="L25" s="70" t="n">
        <v>4988022</v>
      </c>
      <c r="M25" s="70" t="n">
        <v>12</v>
      </c>
      <c r="N25" s="70" t="n">
        <v>2594317</v>
      </c>
      <c r="O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H26" s="46"/>
      <c r="I26" s="73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4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3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5" t="s">
        <v>105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106</v>
      </c>
      <c r="D5" s="75"/>
      <c r="E5" s="75"/>
      <c r="F5" s="75"/>
      <c r="G5" s="15" t="s">
        <v>107</v>
      </c>
      <c r="H5" s="15"/>
      <c r="I5" s="16"/>
      <c r="J5" s="16"/>
      <c r="K5" s="16" t="s">
        <v>108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6" t="n">
        <f aca="false">SUM(C9:C21)+SUM('表92-7'!C8:C25)</f>
        <v>32215.99999</v>
      </c>
      <c r="D8" s="76" t="n">
        <f aca="false">SUM(D9:D21)+SUM('表92-7'!D8:D25)</f>
        <v>2253958374</v>
      </c>
      <c r="E8" s="76" t="n">
        <f aca="false">SUM(E9:E21)+SUM('表92-7'!E8:E25)</f>
        <v>28130.00002</v>
      </c>
      <c r="F8" s="76" t="n">
        <f aca="false">SUM(F9:F21)+SUM('表92-7'!F8:F25)</f>
        <v>1493882213.00001</v>
      </c>
      <c r="G8" s="76" t="n">
        <f aca="false">SUM(G9:G21)+SUM('表92-7'!G8:G25)</f>
        <v>43542</v>
      </c>
      <c r="H8" s="76" t="n">
        <f aca="false">SUM(H9:H21)+SUM('表92-7'!H8:H25)</f>
        <v>3199285188</v>
      </c>
      <c r="I8" s="76" t="n">
        <f aca="false">SUM(I9:I21)+SUM('表92-7'!I8:I25)</f>
        <v>39520</v>
      </c>
      <c r="J8" s="76" t="n">
        <f aca="false">SUM(J9:J21)+SUM('表92-7'!J8:J25)</f>
        <v>2102473507.99999</v>
      </c>
      <c r="K8" s="76" t="n">
        <f aca="false">SUM(K9:K21)+SUM('表92-7'!K8:K25)</f>
        <v>51231</v>
      </c>
      <c r="L8" s="76" t="n">
        <f aca="false">SUM(L9:L21)+SUM('表92-7'!L8:L25)</f>
        <v>3861736402.99999</v>
      </c>
      <c r="M8" s="76" t="n">
        <f aca="false">SUM(M9:M21)+SUM('表92-7'!M8:M25)</f>
        <v>47577.99999</v>
      </c>
      <c r="N8" s="76" t="n">
        <f aca="false">SUM(N9:N21)+SUM('表92-7'!N8:N25)</f>
        <v>2732864849.00002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10543.52986</v>
      </c>
      <c r="D9" s="36" t="n">
        <v>921861526.43954</v>
      </c>
      <c r="E9" s="36" t="n">
        <v>14074.37961</v>
      </c>
      <c r="F9" s="36" t="n">
        <v>715958873.29823</v>
      </c>
      <c r="G9" s="64" t="n">
        <v>17722.77459</v>
      </c>
      <c r="H9" s="64" t="n">
        <v>1508512948.44747</v>
      </c>
      <c r="I9" s="64" t="n">
        <v>22776.12196</v>
      </c>
      <c r="J9" s="64" t="n">
        <v>1138500526.27855</v>
      </c>
      <c r="K9" s="64" t="n">
        <v>24657.88337</v>
      </c>
      <c r="L9" s="64" t="n">
        <v>2043071018.22673</v>
      </c>
      <c r="M9" s="64" t="n">
        <v>28912.70785</v>
      </c>
      <c r="N9" s="64" t="n">
        <v>1542603714.25647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8</v>
      </c>
      <c r="D10" s="36" t="n">
        <v>11376535</v>
      </c>
      <c r="E10" s="36" t="n">
        <v>2</v>
      </c>
      <c r="F10" s="36" t="n">
        <v>132600</v>
      </c>
      <c r="G10" s="64" t="n">
        <v>17</v>
      </c>
      <c r="H10" s="64" t="n">
        <v>22114152</v>
      </c>
      <c r="I10" s="64" t="n">
        <v>0</v>
      </c>
      <c r="J10" s="64" t="n">
        <v>0</v>
      </c>
      <c r="K10" s="64" t="n">
        <v>18</v>
      </c>
      <c r="L10" s="64" t="n">
        <v>13433945</v>
      </c>
      <c r="M10" s="64" t="n">
        <v>0</v>
      </c>
      <c r="N10" s="64" t="n">
        <v>0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22</v>
      </c>
      <c r="D11" s="36" t="n">
        <v>2357176</v>
      </c>
      <c r="E11" s="36" t="n">
        <v>39</v>
      </c>
      <c r="F11" s="36" t="n">
        <v>10462915</v>
      </c>
      <c r="G11" s="64" t="n">
        <v>22</v>
      </c>
      <c r="H11" s="64" t="n">
        <v>1468871</v>
      </c>
      <c r="I11" s="64" t="n">
        <v>18</v>
      </c>
      <c r="J11" s="64" t="n">
        <v>5298344</v>
      </c>
      <c r="K11" s="64" t="n">
        <v>34</v>
      </c>
      <c r="L11" s="64" t="n">
        <v>10410621</v>
      </c>
      <c r="M11" s="64" t="n">
        <v>27.72735</v>
      </c>
      <c r="N11" s="64" t="n">
        <v>11326067.12881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741</v>
      </c>
      <c r="D12" s="36" t="n">
        <v>67590017</v>
      </c>
      <c r="E12" s="36" t="n">
        <v>543.00117</v>
      </c>
      <c r="F12" s="36" t="n">
        <v>53750636.86446</v>
      </c>
      <c r="G12" s="64" t="n">
        <v>1290.71158</v>
      </c>
      <c r="H12" s="64" t="n">
        <v>120619196.98885</v>
      </c>
      <c r="I12" s="64" t="n">
        <v>996.32778</v>
      </c>
      <c r="J12" s="64" t="n">
        <v>88487347.85142</v>
      </c>
      <c r="K12" s="64" t="n">
        <v>2089.3278</v>
      </c>
      <c r="L12" s="64" t="n">
        <v>202803925.19634</v>
      </c>
      <c r="M12" s="64" t="n">
        <v>1776.05077</v>
      </c>
      <c r="N12" s="64" t="n">
        <v>152450283.37928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204</v>
      </c>
      <c r="D13" s="36" t="n">
        <v>9473084</v>
      </c>
      <c r="E13" s="36" t="n">
        <v>892.61363</v>
      </c>
      <c r="F13" s="36" t="n">
        <v>49404088.05327</v>
      </c>
      <c r="G13" s="64" t="n">
        <v>199</v>
      </c>
      <c r="H13" s="64" t="n">
        <v>15213829</v>
      </c>
      <c r="I13" s="64" t="n">
        <v>997.01721</v>
      </c>
      <c r="J13" s="64" t="n">
        <v>57925311.81855</v>
      </c>
      <c r="K13" s="64" t="n">
        <v>244.21248</v>
      </c>
      <c r="L13" s="64" t="n">
        <v>15236950.3478</v>
      </c>
      <c r="M13" s="64" t="n">
        <v>1016.9341</v>
      </c>
      <c r="N13" s="64" t="n">
        <v>72831911.6437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16114.55234</v>
      </c>
      <c r="D14" s="36" t="n">
        <v>660270319.47021</v>
      </c>
      <c r="E14" s="36" t="n">
        <v>11186.73996</v>
      </c>
      <c r="F14" s="36" t="n">
        <v>481737522.96371</v>
      </c>
      <c r="G14" s="64" t="n">
        <v>18067.68356</v>
      </c>
      <c r="H14" s="64" t="n">
        <v>720361982.45606</v>
      </c>
      <c r="I14" s="64" t="n">
        <v>12642.62428</v>
      </c>
      <c r="J14" s="64" t="n">
        <v>528297359.62588</v>
      </c>
      <c r="K14" s="64" t="n">
        <v>16525.76428</v>
      </c>
      <c r="L14" s="64" t="n">
        <v>623334330.67783</v>
      </c>
      <c r="M14" s="64" t="n">
        <v>12779.59298</v>
      </c>
      <c r="N14" s="64" t="n">
        <v>522659837.62365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90</v>
      </c>
      <c r="D15" s="36" t="n">
        <v>5570666</v>
      </c>
      <c r="E15" s="36" t="n">
        <v>58</v>
      </c>
      <c r="F15" s="36" t="n">
        <v>4886715</v>
      </c>
      <c r="G15" s="64" t="n">
        <v>55</v>
      </c>
      <c r="H15" s="64" t="n">
        <v>6115418</v>
      </c>
      <c r="I15" s="64" t="n">
        <v>58.89801</v>
      </c>
      <c r="J15" s="64" t="n">
        <v>6783168.99317</v>
      </c>
      <c r="K15" s="64" t="n">
        <v>29.76788</v>
      </c>
      <c r="L15" s="64" t="n">
        <v>6032100.171</v>
      </c>
      <c r="M15" s="64" t="n">
        <v>36</v>
      </c>
      <c r="N15" s="64" t="n">
        <v>5557441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135.13397</v>
      </c>
      <c r="D16" s="36" t="n">
        <v>17043681.32067</v>
      </c>
      <c r="E16" s="36" t="n">
        <v>94</v>
      </c>
      <c r="F16" s="36" t="n">
        <v>13986635</v>
      </c>
      <c r="G16" s="64" t="n">
        <v>101.54113</v>
      </c>
      <c r="H16" s="64" t="n">
        <v>12447889.8697</v>
      </c>
      <c r="I16" s="64" t="n">
        <v>119.50072</v>
      </c>
      <c r="J16" s="64" t="n">
        <v>17040719.92435</v>
      </c>
      <c r="K16" s="64" t="n">
        <v>85</v>
      </c>
      <c r="L16" s="64" t="n">
        <v>15463618</v>
      </c>
      <c r="M16" s="64" t="n">
        <v>104.02468</v>
      </c>
      <c r="N16" s="64" t="n">
        <v>16262915.24464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24</v>
      </c>
      <c r="D17" s="36" t="n">
        <v>20049311</v>
      </c>
      <c r="E17" s="36" t="n">
        <v>6</v>
      </c>
      <c r="F17" s="36" t="n">
        <v>4503437</v>
      </c>
      <c r="G17" s="64" t="n">
        <v>43</v>
      </c>
      <c r="H17" s="64" t="n">
        <v>22573563</v>
      </c>
      <c r="I17" s="64" t="n">
        <v>11</v>
      </c>
      <c r="J17" s="64" t="n">
        <v>3466599</v>
      </c>
      <c r="K17" s="64" t="n">
        <v>18</v>
      </c>
      <c r="L17" s="64" t="n">
        <v>12845691</v>
      </c>
      <c r="M17" s="64" t="n">
        <v>22.83076</v>
      </c>
      <c r="N17" s="64" t="n">
        <v>9196849.00656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193.99883</v>
      </c>
      <c r="D18" s="36" t="n">
        <v>30458412.31167</v>
      </c>
      <c r="E18" s="36" t="n">
        <v>119.99883</v>
      </c>
      <c r="F18" s="36" t="n">
        <v>8779251.13554</v>
      </c>
      <c r="G18" s="64" t="n">
        <v>333.26254</v>
      </c>
      <c r="H18" s="64" t="n">
        <v>64532238.13516</v>
      </c>
      <c r="I18" s="64" t="n">
        <v>231.28989</v>
      </c>
      <c r="J18" s="64" t="n">
        <v>27976112.36271</v>
      </c>
      <c r="K18" s="64" t="n">
        <v>432.94937</v>
      </c>
      <c r="L18" s="64" t="n">
        <v>66299258.58239</v>
      </c>
      <c r="M18" s="64" t="n">
        <v>256</v>
      </c>
      <c r="N18" s="64" t="n">
        <v>31204102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37</v>
      </c>
      <c r="D19" s="36" t="n">
        <v>1732145</v>
      </c>
      <c r="E19" s="36" t="n">
        <v>25</v>
      </c>
      <c r="F19" s="36" t="n">
        <v>1577232</v>
      </c>
      <c r="G19" s="64" t="n">
        <v>47</v>
      </c>
      <c r="H19" s="64" t="n">
        <v>4020520</v>
      </c>
      <c r="I19" s="64" t="n">
        <v>19</v>
      </c>
      <c r="J19" s="64" t="n">
        <v>691292</v>
      </c>
      <c r="K19" s="64" t="n">
        <v>25.04976</v>
      </c>
      <c r="L19" s="64" t="n">
        <v>1845852.31972</v>
      </c>
      <c r="M19" s="64" t="n">
        <v>30.30682</v>
      </c>
      <c r="N19" s="64" t="n">
        <v>1161164.04811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428.72267</v>
      </c>
      <c r="D20" s="36" t="n">
        <v>59664929.40451</v>
      </c>
      <c r="E20" s="36" t="n">
        <v>110.81046</v>
      </c>
      <c r="F20" s="36" t="n">
        <v>17377034.75522</v>
      </c>
      <c r="G20" s="64" t="n">
        <v>534.48165</v>
      </c>
      <c r="H20" s="64" t="n">
        <v>70598170.70005</v>
      </c>
      <c r="I20" s="64" t="n">
        <v>121.83352</v>
      </c>
      <c r="J20" s="64" t="n">
        <v>15166429.01507</v>
      </c>
      <c r="K20" s="64" t="n">
        <v>582.22377</v>
      </c>
      <c r="L20" s="64" t="n">
        <v>76065615.74392</v>
      </c>
      <c r="M20" s="64" t="n">
        <v>142.18639</v>
      </c>
      <c r="N20" s="64" t="n">
        <v>17314866.16361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70" t="n">
        <v>788.00376</v>
      </c>
      <c r="D21" s="70" t="n">
        <v>179319984.30132</v>
      </c>
      <c r="E21" s="70" t="n">
        <v>280.832</v>
      </c>
      <c r="F21" s="70" t="n">
        <v>62386894.50197</v>
      </c>
      <c r="G21" s="70" t="n">
        <v>1155.71878</v>
      </c>
      <c r="H21" s="70" t="n">
        <v>262836082.74045</v>
      </c>
      <c r="I21" s="70" t="n">
        <v>566.12869</v>
      </c>
      <c r="J21" s="70" t="n">
        <v>108887997.8751</v>
      </c>
      <c r="K21" s="70" t="n">
        <v>1712.82038</v>
      </c>
      <c r="L21" s="70" t="n">
        <v>364435213.04841</v>
      </c>
      <c r="M21" s="70" t="n">
        <v>904.6199</v>
      </c>
      <c r="N21" s="70" t="n">
        <v>181718880.20885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7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24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5" t="s">
        <v>110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106</v>
      </c>
      <c r="D5" s="75"/>
      <c r="E5" s="75"/>
      <c r="F5" s="75"/>
      <c r="G5" s="15" t="s">
        <v>107</v>
      </c>
      <c r="H5" s="15"/>
      <c r="I5" s="16"/>
      <c r="J5" s="16"/>
      <c r="K5" s="16" t="s">
        <v>108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s="34" customFormat="true" ht="105" hidden="false" customHeight="true" outlineLevel="0" collapsed="false">
      <c r="A8" s="58"/>
      <c r="B8" s="29" t="s">
        <v>52</v>
      </c>
      <c r="C8" s="59" t="n">
        <v>4</v>
      </c>
      <c r="D8" s="59" t="n">
        <v>2296116</v>
      </c>
      <c r="E8" s="36" t="n">
        <v>10</v>
      </c>
      <c r="F8" s="36" t="n">
        <v>1720700</v>
      </c>
      <c r="G8" s="59" t="n">
        <v>2</v>
      </c>
      <c r="H8" s="59" t="n">
        <v>1168605</v>
      </c>
      <c r="I8" s="59" t="n">
        <v>8.74092</v>
      </c>
      <c r="J8" s="59" t="n">
        <v>1625979.63582</v>
      </c>
      <c r="K8" s="59" t="n">
        <v>2</v>
      </c>
      <c r="L8" s="59" t="n">
        <v>499764</v>
      </c>
      <c r="M8" s="59" t="n">
        <v>0</v>
      </c>
      <c r="N8" s="59" t="n">
        <v>0</v>
      </c>
      <c r="O8" s="60" t="s">
        <v>53</v>
      </c>
    </row>
    <row r="9" customFormat="false" ht="95.1" hidden="false" customHeight="true" outlineLevel="0" collapsed="false">
      <c r="A9" s="61"/>
      <c r="B9" s="29" t="s">
        <v>5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62" t="s">
        <v>55</v>
      </c>
    </row>
    <row r="10" s="34" customFormat="true" ht="15.6" hidden="false" customHeight="true" outlineLevel="0" collapsed="false">
      <c r="A10" s="28"/>
      <c r="B10" s="63" t="s">
        <v>56</v>
      </c>
      <c r="C10" s="36" t="n">
        <v>18</v>
      </c>
      <c r="D10" s="36" t="n">
        <v>1363655</v>
      </c>
      <c r="E10" s="36" t="n">
        <v>25</v>
      </c>
      <c r="F10" s="36" t="n">
        <v>1369134</v>
      </c>
      <c r="G10" s="64" t="n">
        <v>24.12821</v>
      </c>
      <c r="H10" s="64" t="n">
        <v>5271276.00263</v>
      </c>
      <c r="I10" s="64" t="n">
        <v>46</v>
      </c>
      <c r="J10" s="64" t="n">
        <v>3401275</v>
      </c>
      <c r="K10" s="64" t="n">
        <v>26</v>
      </c>
      <c r="L10" s="64" t="n">
        <v>4305932</v>
      </c>
      <c r="M10" s="64" t="n">
        <v>57</v>
      </c>
      <c r="N10" s="64" t="n">
        <v>6094698</v>
      </c>
      <c r="O10" s="62" t="s">
        <v>57</v>
      </c>
    </row>
    <row r="11" s="34" customFormat="true" ht="15.6" hidden="false" customHeight="true" outlineLevel="0" collapsed="false">
      <c r="A11" s="35"/>
      <c r="B11" s="63" t="s">
        <v>58</v>
      </c>
      <c r="C11" s="36" t="n">
        <v>0</v>
      </c>
      <c r="D11" s="36" t="n">
        <v>0</v>
      </c>
      <c r="E11" s="36" t="n">
        <v>40</v>
      </c>
      <c r="F11" s="36" t="n">
        <v>1584950</v>
      </c>
      <c r="G11" s="64" t="n">
        <v>13</v>
      </c>
      <c r="H11" s="64" t="n">
        <v>511315</v>
      </c>
      <c r="I11" s="64" t="n">
        <v>14</v>
      </c>
      <c r="J11" s="64" t="n">
        <v>598359</v>
      </c>
      <c r="K11" s="64" t="n">
        <v>12</v>
      </c>
      <c r="L11" s="64" t="n">
        <v>634690</v>
      </c>
      <c r="M11" s="64" t="n">
        <v>16</v>
      </c>
      <c r="N11" s="64" t="n">
        <v>1477455</v>
      </c>
      <c r="O11" s="62" t="s">
        <v>59</v>
      </c>
    </row>
    <row r="12" s="34" customFormat="true" ht="80.1" hidden="false" customHeight="true" outlineLevel="0" collapsed="false">
      <c r="A12" s="35"/>
      <c r="B12" s="29" t="s">
        <v>60</v>
      </c>
      <c r="C12" s="36" t="n">
        <v>317.19115</v>
      </c>
      <c r="D12" s="36" t="n">
        <v>22958605.33822</v>
      </c>
      <c r="E12" s="36" t="n">
        <v>68.39936</v>
      </c>
      <c r="F12" s="36" t="n">
        <v>4117269.22098</v>
      </c>
      <c r="G12" s="64" t="n">
        <v>351.62883</v>
      </c>
      <c r="H12" s="64" t="n">
        <v>23709268.74978</v>
      </c>
      <c r="I12" s="64" t="n">
        <v>92.4918</v>
      </c>
      <c r="J12" s="64" t="n">
        <v>8839432.5553</v>
      </c>
      <c r="K12" s="64" t="n">
        <v>383.73368</v>
      </c>
      <c r="L12" s="64" t="n">
        <v>30456894.86405</v>
      </c>
      <c r="M12" s="64" t="n">
        <v>138.38021</v>
      </c>
      <c r="N12" s="64" t="n">
        <v>9339536.14819</v>
      </c>
      <c r="O12" s="62" t="s">
        <v>61</v>
      </c>
    </row>
    <row r="13" s="34" customFormat="true" ht="15.6" hidden="false" customHeight="true" outlineLevel="0" collapsed="false">
      <c r="A13" s="35"/>
      <c r="B13" s="63" t="s">
        <v>62</v>
      </c>
      <c r="C13" s="36" t="s">
        <v>95</v>
      </c>
      <c r="D13" s="36" t="s">
        <v>95</v>
      </c>
      <c r="E13" s="36" t="s">
        <v>95</v>
      </c>
      <c r="F13" s="36" t="s">
        <v>95</v>
      </c>
      <c r="G13" s="64" t="n">
        <v>1</v>
      </c>
      <c r="H13" s="64" t="n">
        <v>15172</v>
      </c>
      <c r="I13" s="36" t="s">
        <v>95</v>
      </c>
      <c r="J13" s="36" t="s">
        <v>95</v>
      </c>
      <c r="K13" s="64" t="n">
        <v>4</v>
      </c>
      <c r="L13" s="64" t="n">
        <v>662112</v>
      </c>
      <c r="M13" s="64" t="n">
        <v>1</v>
      </c>
      <c r="N13" s="64" t="n">
        <v>12154</v>
      </c>
      <c r="O13" s="62" t="s">
        <v>63</v>
      </c>
    </row>
    <row r="14" s="34" customFormat="true" ht="15.6" hidden="false" customHeight="true" outlineLevel="0" collapsed="false">
      <c r="A14" s="35"/>
      <c r="B14" s="63" t="s">
        <v>64</v>
      </c>
      <c r="C14" s="36" t="n">
        <v>713.9913</v>
      </c>
      <c r="D14" s="36" t="n">
        <v>89367873.72894</v>
      </c>
      <c r="E14" s="36" t="n">
        <v>272.14893</v>
      </c>
      <c r="F14" s="36" t="n">
        <v>37627181.26659</v>
      </c>
      <c r="G14" s="64" t="n">
        <v>1223.97572</v>
      </c>
      <c r="H14" s="64" t="n">
        <v>128593100.62027</v>
      </c>
      <c r="I14" s="64" t="n">
        <v>461.74852</v>
      </c>
      <c r="J14" s="64" t="n">
        <v>52974792.49838</v>
      </c>
      <c r="K14" s="64" t="n">
        <v>1928.13717</v>
      </c>
      <c r="L14" s="64" t="n">
        <v>167057404.69796</v>
      </c>
      <c r="M14" s="64" t="n">
        <v>839.63818</v>
      </c>
      <c r="N14" s="64" t="n">
        <v>88942560.14815</v>
      </c>
      <c r="O14" s="62" t="s">
        <v>65</v>
      </c>
    </row>
    <row r="15" s="34" customFormat="true" ht="15.6" hidden="false" customHeight="true" outlineLevel="0" collapsed="false">
      <c r="A15" s="37"/>
      <c r="B15" s="63" t="s">
        <v>66</v>
      </c>
      <c r="C15" s="36" t="n">
        <v>43</v>
      </c>
      <c r="D15" s="36" t="n">
        <v>2482220</v>
      </c>
      <c r="E15" s="36" t="n">
        <v>74.07607</v>
      </c>
      <c r="F15" s="36" t="n">
        <v>4265673.94004</v>
      </c>
      <c r="G15" s="64" t="n">
        <v>3</v>
      </c>
      <c r="H15" s="64" t="n">
        <v>155876</v>
      </c>
      <c r="I15" s="64" t="n">
        <v>38.64173</v>
      </c>
      <c r="J15" s="64" t="n">
        <v>4158714.22702</v>
      </c>
      <c r="K15" s="64" t="n">
        <v>6</v>
      </c>
      <c r="L15" s="64" t="n">
        <v>239579</v>
      </c>
      <c r="M15" s="64" t="n">
        <v>71</v>
      </c>
      <c r="N15" s="64" t="n">
        <v>6189782</v>
      </c>
      <c r="O15" s="62" t="s">
        <v>67</v>
      </c>
    </row>
    <row r="16" s="34" customFormat="true" ht="15.6" hidden="false" customHeight="true" outlineLevel="0" collapsed="false">
      <c r="A16" s="28"/>
      <c r="B16" s="63" t="s">
        <v>68</v>
      </c>
      <c r="C16" s="36" t="n">
        <v>3</v>
      </c>
      <c r="D16" s="36" t="n">
        <v>95550</v>
      </c>
      <c r="E16" s="36" t="n">
        <v>0</v>
      </c>
      <c r="F16" s="36" t="n">
        <v>0</v>
      </c>
      <c r="G16" s="64" t="n">
        <v>2</v>
      </c>
      <c r="H16" s="64" t="n">
        <v>59525</v>
      </c>
      <c r="I16" s="64" t="n">
        <v>1</v>
      </c>
      <c r="J16" s="64" t="n">
        <v>36084</v>
      </c>
      <c r="K16" s="64" t="n">
        <v>2</v>
      </c>
      <c r="L16" s="64" t="n">
        <v>96180</v>
      </c>
      <c r="M16" s="64" t="n">
        <v>0</v>
      </c>
      <c r="N16" s="64" t="n">
        <v>0</v>
      </c>
      <c r="O16" s="62" t="s">
        <v>69</v>
      </c>
    </row>
    <row r="17" s="34" customFormat="true" ht="15.6" hidden="false" customHeight="true" outlineLevel="0" collapsed="false">
      <c r="A17" s="35"/>
      <c r="B17" s="29" t="s">
        <v>70</v>
      </c>
      <c r="C17" s="36" t="n">
        <v>0</v>
      </c>
      <c r="D17" s="36" t="n">
        <v>0</v>
      </c>
      <c r="E17" s="36" t="n">
        <v>0</v>
      </c>
      <c r="F17" s="36" t="n">
        <v>0</v>
      </c>
      <c r="G17" s="64" t="n">
        <v>0</v>
      </c>
      <c r="H17" s="64" t="n">
        <v>0</v>
      </c>
      <c r="I17" s="64" t="n">
        <v>8</v>
      </c>
      <c r="J17" s="64" t="n">
        <v>586254</v>
      </c>
      <c r="K17" s="64" t="n">
        <v>0</v>
      </c>
      <c r="L17" s="64" t="n">
        <v>0</v>
      </c>
      <c r="M17" s="64" t="n">
        <v>0</v>
      </c>
      <c r="N17" s="64" t="n">
        <v>0</v>
      </c>
      <c r="O17" s="62" t="s">
        <v>71</v>
      </c>
    </row>
    <row r="18" s="34" customFormat="true" ht="15.6" hidden="false" customHeight="true" outlineLevel="0" collapsed="false">
      <c r="A18" s="35"/>
      <c r="B18" s="63" t="s">
        <v>72</v>
      </c>
      <c r="C18" s="36" t="n">
        <v>0</v>
      </c>
      <c r="D18" s="36" t="n">
        <v>0</v>
      </c>
      <c r="E18" s="36" t="s">
        <v>95</v>
      </c>
      <c r="F18" s="36" t="s">
        <v>95</v>
      </c>
      <c r="G18" s="36" t="n">
        <v>1</v>
      </c>
      <c r="H18" s="36" t="n">
        <v>27044</v>
      </c>
      <c r="I18" s="36" t="s">
        <v>95</v>
      </c>
      <c r="J18" s="36" t="s">
        <v>95</v>
      </c>
      <c r="K18" s="36" t="n">
        <v>0</v>
      </c>
      <c r="L18" s="36" t="n">
        <v>0</v>
      </c>
      <c r="M18" s="36" t="n">
        <v>0</v>
      </c>
      <c r="N18" s="36" t="n">
        <v>0</v>
      </c>
      <c r="O18" s="62" t="s">
        <v>73</v>
      </c>
    </row>
    <row r="19" s="34" customFormat="true" ht="15.6" hidden="false" customHeight="true" outlineLevel="0" collapsed="false">
      <c r="A19" s="35"/>
      <c r="B19" s="63" t="s">
        <v>74</v>
      </c>
      <c r="C19" s="36" t="n">
        <v>1729.87611</v>
      </c>
      <c r="D19" s="36" t="n">
        <v>138676811.68492</v>
      </c>
      <c r="E19" s="36" t="n">
        <v>153</v>
      </c>
      <c r="F19" s="36" t="n">
        <v>13707301</v>
      </c>
      <c r="G19" s="64" t="n">
        <v>2260.09341</v>
      </c>
      <c r="H19" s="64" t="n">
        <v>196995834.28958</v>
      </c>
      <c r="I19" s="64" t="n">
        <v>217.63497</v>
      </c>
      <c r="J19" s="64" t="n">
        <v>21365695.33867</v>
      </c>
      <c r="K19" s="64" t="n">
        <v>2284.99281</v>
      </c>
      <c r="L19" s="64" t="n">
        <v>191143793.23344</v>
      </c>
      <c r="M19" s="64" t="n">
        <v>380</v>
      </c>
      <c r="N19" s="64" t="n">
        <v>47696666</v>
      </c>
      <c r="O19" s="62" t="s">
        <v>75</v>
      </c>
    </row>
    <row r="20" s="34" customFormat="true" ht="38.25" hidden="false" customHeight="false" outlineLevel="0" collapsed="false">
      <c r="A20" s="35"/>
      <c r="B20" s="29" t="s">
        <v>76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62" t="s">
        <v>77</v>
      </c>
    </row>
    <row r="21" s="34" customFormat="true" ht="15.6" hidden="false" customHeight="true" outlineLevel="0" collapsed="false">
      <c r="A21" s="35"/>
      <c r="B21" s="63" t="s">
        <v>7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62" t="s">
        <v>79</v>
      </c>
    </row>
    <row r="22" s="34" customFormat="true" ht="25.5" hidden="false" customHeight="false" outlineLevel="0" collapsed="false">
      <c r="A22" s="28"/>
      <c r="B22" s="29" t="s">
        <v>80</v>
      </c>
      <c r="C22" s="36" t="n">
        <v>14</v>
      </c>
      <c r="D22" s="36" t="n">
        <v>2067966</v>
      </c>
      <c r="E22" s="36" t="n">
        <v>3</v>
      </c>
      <c r="F22" s="36" t="n">
        <v>112803</v>
      </c>
      <c r="G22" s="64" t="n">
        <v>18</v>
      </c>
      <c r="H22" s="64" t="n">
        <v>2577871</v>
      </c>
      <c r="I22" s="64" t="n">
        <v>23</v>
      </c>
      <c r="J22" s="64" t="n">
        <v>1345323</v>
      </c>
      <c r="K22" s="64" t="n">
        <v>67</v>
      </c>
      <c r="L22" s="64" t="n">
        <v>7156764</v>
      </c>
      <c r="M22" s="64" t="n">
        <v>29</v>
      </c>
      <c r="N22" s="64" t="n">
        <v>3765091</v>
      </c>
      <c r="O22" s="62" t="s">
        <v>81</v>
      </c>
    </row>
    <row r="23" s="34" customFormat="true" ht="15.6" hidden="false" customHeight="true" outlineLevel="0" collapsed="false">
      <c r="A23" s="35"/>
      <c r="B23" s="63" t="s">
        <v>8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1</v>
      </c>
      <c r="L23" s="36" t="n">
        <v>110099</v>
      </c>
      <c r="M23" s="36" t="n">
        <v>7</v>
      </c>
      <c r="N23" s="36" t="n">
        <v>994232</v>
      </c>
      <c r="O23" s="62" t="s">
        <v>83</v>
      </c>
    </row>
    <row r="24" s="34" customFormat="true" ht="15.6" hidden="false" customHeight="true" outlineLevel="0" collapsed="false">
      <c r="A24" s="35"/>
      <c r="B24" s="63" t="s">
        <v>84</v>
      </c>
      <c r="C24" s="36" t="n">
        <v>7</v>
      </c>
      <c r="D24" s="36" t="n">
        <v>504688</v>
      </c>
      <c r="E24" s="36" t="n">
        <v>41</v>
      </c>
      <c r="F24" s="36" t="n">
        <v>3063728</v>
      </c>
      <c r="G24" s="64" t="n">
        <v>20</v>
      </c>
      <c r="H24" s="64" t="n">
        <v>1808598</v>
      </c>
      <c r="I24" s="64" t="n">
        <v>42</v>
      </c>
      <c r="J24" s="64" t="n">
        <v>5719317</v>
      </c>
      <c r="K24" s="64" t="n">
        <v>28.13725</v>
      </c>
      <c r="L24" s="64" t="n">
        <v>1951948.8904</v>
      </c>
      <c r="M24" s="64" t="n">
        <v>16</v>
      </c>
      <c r="N24" s="64" t="n">
        <v>1889410</v>
      </c>
      <c r="O24" s="66" t="s">
        <v>85</v>
      </c>
    </row>
    <row r="25" s="34" customFormat="true" ht="15.6" hidden="false" customHeight="true" outlineLevel="0" collapsed="false">
      <c r="A25" s="67"/>
      <c r="B25" s="68" t="s">
        <v>86</v>
      </c>
      <c r="C25" s="70" t="n">
        <v>36</v>
      </c>
      <c r="D25" s="70" t="n">
        <v>7377101</v>
      </c>
      <c r="E25" s="70" t="n">
        <v>11</v>
      </c>
      <c r="F25" s="70" t="n">
        <v>1369637</v>
      </c>
      <c r="G25" s="70" t="n">
        <v>33</v>
      </c>
      <c r="H25" s="70" t="n">
        <v>6976840</v>
      </c>
      <c r="I25" s="70" t="n">
        <v>9</v>
      </c>
      <c r="J25" s="70" t="n">
        <v>3301073</v>
      </c>
      <c r="K25" s="70" t="n">
        <v>31</v>
      </c>
      <c r="L25" s="70" t="n">
        <v>6143102</v>
      </c>
      <c r="M25" s="70" t="n">
        <v>14</v>
      </c>
      <c r="N25" s="70" t="n">
        <v>2175233</v>
      </c>
      <c r="O25" s="71" t="s">
        <v>87</v>
      </c>
    </row>
    <row r="26" customFormat="false" ht="16.5" hidden="false" customHeight="false" outlineLevel="0" collapsed="false">
      <c r="A26" s="72"/>
      <c r="B26" s="45"/>
      <c r="C26" s="18"/>
      <c r="D26" s="18"/>
      <c r="E26" s="46"/>
      <c r="F26" s="46"/>
      <c r="H26" s="46"/>
      <c r="I26" s="73"/>
      <c r="J26" s="46"/>
      <c r="K26" s="46"/>
      <c r="L26" s="46"/>
      <c r="M26" s="46"/>
      <c r="N26" s="46"/>
      <c r="O26" s="49"/>
    </row>
    <row r="27" customFormat="false" ht="16.5" hidden="false" customHeight="false" outlineLevel="0" collapsed="false">
      <c r="A27" s="56"/>
      <c r="B27" s="45"/>
      <c r="C27" s="18"/>
      <c r="D27" s="18"/>
      <c r="E27" s="46"/>
      <c r="F27" s="46"/>
      <c r="H27" s="46"/>
      <c r="I27" s="74"/>
      <c r="J27" s="46"/>
      <c r="K27" s="46"/>
      <c r="L27" s="46"/>
      <c r="M27" s="46"/>
      <c r="N27" s="46"/>
      <c r="O27" s="49"/>
    </row>
    <row r="28" customFormat="false" ht="16.5" hidden="false" customHeight="false" outlineLevel="0" collapsed="false">
      <c r="A28" s="56"/>
      <c r="B28" s="45"/>
      <c r="C28" s="18"/>
      <c r="D28" s="18"/>
      <c r="E28" s="46"/>
      <c r="F28" s="46"/>
      <c r="H28" s="46"/>
      <c r="I28" s="73"/>
      <c r="J28" s="46"/>
      <c r="K28" s="46"/>
      <c r="L28" s="46"/>
      <c r="M28" s="46"/>
      <c r="N28" s="46"/>
      <c r="O28" s="49"/>
    </row>
    <row r="30" customFormat="false" ht="16.5" hidden="false" customHeight="false" outlineLevel="0" collapsed="false">
      <c r="H30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75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7.24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7.24"/>
    <col collapsed="false" customWidth="true" hidden="false" outlineLevel="0" max="12" min="12" style="0" width="10.62"/>
    <col collapsed="false" customWidth="true" hidden="false" outlineLevel="0" max="13" min="13" style="0" width="7.24"/>
    <col collapsed="false" customWidth="true" hidden="false" outlineLevel="0" max="14" min="14" style="0" width="10.62"/>
    <col collapsed="false" customWidth="true" hidden="false" outlineLevel="0" max="15" min="15" style="0" width="31.62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5" t="s">
        <v>112</v>
      </c>
      <c r="J2" s="5"/>
      <c r="K2" s="5"/>
      <c r="L2" s="5"/>
      <c r="M2" s="5"/>
      <c r="N2" s="5"/>
      <c r="O2" s="5"/>
    </row>
    <row r="3" s="3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 t="n">
        <v>2011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 t="s">
        <v>5</v>
      </c>
      <c r="B4" s="9"/>
      <c r="D4" s="9"/>
      <c r="E4" s="9"/>
      <c r="G4" s="8"/>
      <c r="H4" s="10"/>
      <c r="J4" s="11"/>
      <c r="K4" s="11"/>
      <c r="L4" s="11"/>
      <c r="M4" s="10"/>
      <c r="O4" s="12" t="s">
        <v>6</v>
      </c>
    </row>
    <row r="5" s="18" customFormat="true" ht="15.95" hidden="false" customHeight="true" outlineLevel="0" collapsed="false">
      <c r="A5" s="13" t="s">
        <v>7</v>
      </c>
      <c r="B5" s="13"/>
      <c r="C5" s="75" t="s">
        <v>113</v>
      </c>
      <c r="D5" s="75"/>
      <c r="E5" s="75"/>
      <c r="F5" s="75"/>
      <c r="G5" s="15" t="s">
        <v>114</v>
      </c>
      <c r="H5" s="15"/>
      <c r="I5" s="16"/>
      <c r="J5" s="16"/>
      <c r="K5" s="16" t="s">
        <v>115</v>
      </c>
      <c r="L5" s="16"/>
      <c r="M5" s="16"/>
      <c r="N5" s="16"/>
      <c r="O5" s="17" t="s">
        <v>11</v>
      </c>
    </row>
    <row r="6" customFormat="false" ht="30" hidden="false" customHeight="true" outlineLevel="0" collapsed="false">
      <c r="A6" s="13"/>
      <c r="B6" s="13"/>
      <c r="C6" s="19" t="s">
        <v>12</v>
      </c>
      <c r="D6" s="19"/>
      <c r="E6" s="19" t="s">
        <v>13</v>
      </c>
      <c r="F6" s="19"/>
      <c r="G6" s="19" t="s">
        <v>12</v>
      </c>
      <c r="H6" s="19"/>
      <c r="I6" s="20" t="s">
        <v>13</v>
      </c>
      <c r="J6" s="20"/>
      <c r="K6" s="19" t="s">
        <v>12</v>
      </c>
      <c r="L6" s="19"/>
      <c r="M6" s="19" t="s">
        <v>13</v>
      </c>
      <c r="N6" s="19"/>
      <c r="O6" s="17"/>
    </row>
    <row r="7" customFormat="false" ht="30" hidden="false" customHeight="true" outlineLevel="0" collapsed="false">
      <c r="A7" s="13"/>
      <c r="B7" s="13"/>
      <c r="C7" s="21" t="s">
        <v>14</v>
      </c>
      <c r="D7" s="19" t="s">
        <v>15</v>
      </c>
      <c r="E7" s="21" t="s">
        <v>14</v>
      </c>
      <c r="F7" s="19" t="s">
        <v>15</v>
      </c>
      <c r="G7" s="19" t="s">
        <v>14</v>
      </c>
      <c r="H7" s="19" t="s">
        <v>15</v>
      </c>
      <c r="I7" s="22" t="s">
        <v>14</v>
      </c>
      <c r="J7" s="19" t="s">
        <v>15</v>
      </c>
      <c r="K7" s="21" t="s">
        <v>14</v>
      </c>
      <c r="L7" s="19" t="s">
        <v>15</v>
      </c>
      <c r="M7" s="21" t="s">
        <v>14</v>
      </c>
      <c r="N7" s="19" t="s">
        <v>15</v>
      </c>
      <c r="O7" s="17"/>
    </row>
    <row r="8" customFormat="false" ht="20.25" hidden="false" customHeight="true" outlineLevel="0" collapsed="false">
      <c r="A8" s="23" t="s">
        <v>16</v>
      </c>
      <c r="B8" s="24"/>
      <c r="C8" s="76" t="n">
        <f aca="false">SUM(C9:C21)+SUM('表92-9'!C8:C25)</f>
        <v>56159.00001</v>
      </c>
      <c r="D8" s="76" t="n">
        <f aca="false">SUM(D9:D21)+SUM('表92-9'!D8:D25)</f>
        <v>4477548288.00002</v>
      </c>
      <c r="E8" s="76" t="n">
        <f aca="false">SUM(E9:E21)+SUM('表92-9'!E8:E25)</f>
        <v>49813</v>
      </c>
      <c r="F8" s="76" t="n">
        <f aca="false">SUM(F9:F21)+SUM('表92-9'!F8:F25)</f>
        <v>3062305687.99999</v>
      </c>
      <c r="G8" s="76" t="n">
        <f aca="false">SUM(G9:G21)+SUM('表92-9'!G8:G25)</f>
        <v>50910.00001</v>
      </c>
      <c r="H8" s="76" t="n">
        <f aca="false">SUM(H9:H21)+SUM('表92-9'!H8:H25)</f>
        <v>4204410855.99999</v>
      </c>
      <c r="I8" s="76" t="n">
        <f aca="false">SUM(I9:I21)+SUM('表92-9'!I8:I25)</f>
        <v>42493.00001</v>
      </c>
      <c r="J8" s="76" t="n">
        <f aca="false">SUM(J9:J21)+SUM('表92-9'!J8:J25)</f>
        <v>2843067909</v>
      </c>
      <c r="K8" s="76" t="n">
        <f aca="false">SUM(K9:K21)+SUM('表92-9'!K8:K25)</f>
        <v>38607.99999</v>
      </c>
      <c r="L8" s="76" t="n">
        <f aca="false">SUM(L9:L21)+SUM('表92-9'!L8:L25)</f>
        <v>3294210836.00001</v>
      </c>
      <c r="M8" s="76" t="n">
        <f aca="false">SUM(M9:M21)+SUM('表92-9'!M8:M25)</f>
        <v>30626.99999</v>
      </c>
      <c r="N8" s="76" t="n">
        <f aca="false">SUM(N9:N21)+SUM('表92-9'!N8:N25)</f>
        <v>2327021572.99999</v>
      </c>
      <c r="O8" s="27" t="s">
        <v>17</v>
      </c>
    </row>
    <row r="9" s="34" customFormat="true" ht="33" hidden="false" customHeight="true" outlineLevel="0" collapsed="false">
      <c r="A9" s="28"/>
      <c r="B9" s="29" t="s">
        <v>18</v>
      </c>
      <c r="C9" s="36" t="n">
        <v>30858.10387</v>
      </c>
      <c r="D9" s="36" t="n">
        <v>2490943537.19325</v>
      </c>
      <c r="E9" s="36" t="n">
        <v>31070.30166</v>
      </c>
      <c r="F9" s="36" t="n">
        <v>1715671617.0368</v>
      </c>
      <c r="G9" s="64" t="n">
        <v>31405.50296</v>
      </c>
      <c r="H9" s="64" t="n">
        <v>2403432893.54069</v>
      </c>
      <c r="I9" s="64" t="n">
        <v>25970.99505</v>
      </c>
      <c r="J9" s="64" t="n">
        <v>1515104269.61858</v>
      </c>
      <c r="K9" s="64" t="n">
        <v>24534.97387</v>
      </c>
      <c r="L9" s="64" t="n">
        <v>1814380119.40458</v>
      </c>
      <c r="M9" s="64" t="n">
        <v>18439.36111</v>
      </c>
      <c r="N9" s="64" t="n">
        <v>1151029216.79098</v>
      </c>
      <c r="O9" s="33" t="s">
        <v>19</v>
      </c>
    </row>
    <row r="10" s="34" customFormat="true" ht="33" hidden="false" customHeight="true" outlineLevel="0" collapsed="false">
      <c r="A10" s="35"/>
      <c r="B10" s="29" t="s">
        <v>20</v>
      </c>
      <c r="C10" s="36" t="n">
        <v>10</v>
      </c>
      <c r="D10" s="36" t="n">
        <v>7454446</v>
      </c>
      <c r="E10" s="36" t="n">
        <v>0</v>
      </c>
      <c r="F10" s="36" t="n">
        <v>0</v>
      </c>
      <c r="G10" s="64" t="n">
        <v>8</v>
      </c>
      <c r="H10" s="64" t="n">
        <v>393818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33" t="s">
        <v>21</v>
      </c>
    </row>
    <row r="11" s="34" customFormat="true" ht="33" hidden="false" customHeight="true" outlineLevel="0" collapsed="false">
      <c r="A11" s="35"/>
      <c r="B11" s="29" t="s">
        <v>22</v>
      </c>
      <c r="C11" s="36" t="n">
        <v>17.05864</v>
      </c>
      <c r="D11" s="36" t="n">
        <v>1143371.86585</v>
      </c>
      <c r="E11" s="36" t="n">
        <v>41</v>
      </c>
      <c r="F11" s="36" t="n">
        <v>7455402</v>
      </c>
      <c r="G11" s="64" t="n">
        <v>31.05221</v>
      </c>
      <c r="H11" s="64" t="n">
        <v>8025768.39776</v>
      </c>
      <c r="I11" s="64" t="n">
        <v>39</v>
      </c>
      <c r="J11" s="64" t="n">
        <v>3741184</v>
      </c>
      <c r="K11" s="64" t="n">
        <v>19.58354</v>
      </c>
      <c r="L11" s="64" t="n">
        <v>3936671.48788</v>
      </c>
      <c r="M11" s="64" t="n">
        <v>12</v>
      </c>
      <c r="N11" s="64" t="n">
        <v>2714846</v>
      </c>
      <c r="O11" s="33" t="s">
        <v>23</v>
      </c>
    </row>
    <row r="12" s="34" customFormat="true" ht="33" hidden="false" customHeight="true" outlineLevel="0" collapsed="false">
      <c r="A12" s="35"/>
      <c r="B12" s="29" t="s">
        <v>24</v>
      </c>
      <c r="C12" s="36" t="n">
        <v>3264.10219</v>
      </c>
      <c r="D12" s="36" t="n">
        <v>309847923.53619</v>
      </c>
      <c r="E12" s="36" t="n">
        <v>2725.03941</v>
      </c>
      <c r="F12" s="36" t="n">
        <v>253563154.80345</v>
      </c>
      <c r="G12" s="64" t="n">
        <v>3470.25158</v>
      </c>
      <c r="H12" s="64" t="n">
        <v>366723173.1321</v>
      </c>
      <c r="I12" s="64" t="n">
        <v>3233.69713</v>
      </c>
      <c r="J12" s="64" t="n">
        <v>301615287.89064</v>
      </c>
      <c r="K12" s="64" t="n">
        <v>3084.9188</v>
      </c>
      <c r="L12" s="64" t="n">
        <v>329487137.18102</v>
      </c>
      <c r="M12" s="64" t="n">
        <v>3332.4699</v>
      </c>
      <c r="N12" s="64" t="n">
        <v>320272788.756</v>
      </c>
      <c r="O12" s="33" t="s">
        <v>25</v>
      </c>
    </row>
    <row r="13" s="34" customFormat="true" ht="33" hidden="false" customHeight="true" outlineLevel="0" collapsed="false">
      <c r="A13" s="35"/>
      <c r="B13" s="29" t="s">
        <v>26</v>
      </c>
      <c r="C13" s="36" t="n">
        <v>345.95398</v>
      </c>
      <c r="D13" s="36" t="n">
        <v>24525585.66342</v>
      </c>
      <c r="E13" s="36" t="n">
        <v>1282.12833</v>
      </c>
      <c r="F13" s="36" t="n">
        <v>77425343.94048</v>
      </c>
      <c r="G13" s="64" t="n">
        <v>298.39056</v>
      </c>
      <c r="H13" s="64" t="n">
        <v>24474451.97902</v>
      </c>
      <c r="I13" s="64" t="n">
        <v>1207.15804</v>
      </c>
      <c r="J13" s="64" t="n">
        <v>86008352.74715</v>
      </c>
      <c r="K13" s="64" t="n">
        <v>230.97743</v>
      </c>
      <c r="L13" s="64" t="n">
        <v>18689165.4992</v>
      </c>
      <c r="M13" s="64" t="n">
        <v>815.82501</v>
      </c>
      <c r="N13" s="64" t="n">
        <v>57083369.80794</v>
      </c>
      <c r="O13" s="33" t="s">
        <v>27</v>
      </c>
    </row>
    <row r="14" s="34" customFormat="true" ht="19.5" hidden="false" customHeight="true" outlineLevel="0" collapsed="false">
      <c r="A14" s="37"/>
      <c r="B14" s="29" t="s">
        <v>28</v>
      </c>
      <c r="C14" s="36" t="n">
        <v>12660.96406</v>
      </c>
      <c r="D14" s="36" t="n">
        <v>485869260.46228</v>
      </c>
      <c r="E14" s="36" t="n">
        <v>10509.34478</v>
      </c>
      <c r="F14" s="36" t="n">
        <v>434433124.07002</v>
      </c>
      <c r="G14" s="64" t="n">
        <v>7100.06676</v>
      </c>
      <c r="H14" s="64" t="n">
        <v>279508362.86031</v>
      </c>
      <c r="I14" s="64" t="n">
        <v>7537.91948</v>
      </c>
      <c r="J14" s="64" t="n">
        <v>320316392.6214</v>
      </c>
      <c r="K14" s="64" t="n">
        <v>3317.73179</v>
      </c>
      <c r="L14" s="64" t="n">
        <v>137867180.8277</v>
      </c>
      <c r="M14" s="64" t="n">
        <v>3388.86737</v>
      </c>
      <c r="N14" s="64" t="n">
        <v>151426294.2862</v>
      </c>
      <c r="O14" s="33" t="s">
        <v>29</v>
      </c>
    </row>
    <row r="15" s="34" customFormat="true" ht="19.5" hidden="false" customHeight="true" outlineLevel="0" collapsed="false">
      <c r="A15" s="28"/>
      <c r="B15" s="29" t="s">
        <v>30</v>
      </c>
      <c r="C15" s="36" t="n">
        <v>18.99576</v>
      </c>
      <c r="D15" s="36" t="n">
        <v>1109373.70032</v>
      </c>
      <c r="E15" s="36" t="n">
        <v>89</v>
      </c>
      <c r="F15" s="36" t="n">
        <v>27267628</v>
      </c>
      <c r="G15" s="64" t="n">
        <v>84.6769</v>
      </c>
      <c r="H15" s="64" t="n">
        <v>31690248.27394</v>
      </c>
      <c r="I15" s="64" t="n">
        <v>18</v>
      </c>
      <c r="J15" s="64" t="n">
        <v>1389551</v>
      </c>
      <c r="K15" s="64" t="n">
        <v>45</v>
      </c>
      <c r="L15" s="64" t="n">
        <v>20045160</v>
      </c>
      <c r="M15" s="64" t="n">
        <v>13.77437</v>
      </c>
      <c r="N15" s="64" t="n">
        <v>4270226.95748</v>
      </c>
      <c r="O15" s="33" t="s">
        <v>31</v>
      </c>
    </row>
    <row r="16" s="34" customFormat="true" ht="60" hidden="false" customHeight="true" outlineLevel="0" collapsed="false">
      <c r="A16" s="35"/>
      <c r="B16" s="29" t="s">
        <v>32</v>
      </c>
      <c r="C16" s="36" t="n">
        <v>119.99846</v>
      </c>
      <c r="D16" s="36" t="n">
        <v>13130228.32373</v>
      </c>
      <c r="E16" s="36" t="n">
        <v>131.97075</v>
      </c>
      <c r="F16" s="36" t="n">
        <v>15625982.25806</v>
      </c>
      <c r="G16" s="64" t="n">
        <v>68.28662</v>
      </c>
      <c r="H16" s="64" t="n">
        <v>11653673.8399</v>
      </c>
      <c r="I16" s="64" t="n">
        <v>89.69222</v>
      </c>
      <c r="J16" s="64" t="n">
        <v>8912815.12886</v>
      </c>
      <c r="K16" s="64" t="n">
        <v>50.61839</v>
      </c>
      <c r="L16" s="64" t="n">
        <v>7296038.17567</v>
      </c>
      <c r="M16" s="64" t="n">
        <v>85.33532</v>
      </c>
      <c r="N16" s="64" t="n">
        <v>9821398.23211</v>
      </c>
      <c r="O16" s="33" t="s">
        <v>33</v>
      </c>
    </row>
    <row r="17" s="34" customFormat="true" ht="81" hidden="false" customHeight="true" outlineLevel="0" collapsed="false">
      <c r="A17" s="35"/>
      <c r="B17" s="29" t="s">
        <v>34</v>
      </c>
      <c r="C17" s="36" t="n">
        <v>11.11213</v>
      </c>
      <c r="D17" s="36" t="n">
        <v>2982896.95091</v>
      </c>
      <c r="E17" s="36" t="n">
        <v>6</v>
      </c>
      <c r="F17" s="36" t="n">
        <v>1333306</v>
      </c>
      <c r="G17" s="64" t="n">
        <v>9</v>
      </c>
      <c r="H17" s="64" t="n">
        <v>7683209</v>
      </c>
      <c r="I17" s="64" t="n">
        <v>5</v>
      </c>
      <c r="J17" s="64" t="n">
        <v>1210795</v>
      </c>
      <c r="K17" s="64" t="n">
        <v>4</v>
      </c>
      <c r="L17" s="64" t="n">
        <v>1512241</v>
      </c>
      <c r="M17" s="64" t="n">
        <v>0</v>
      </c>
      <c r="N17" s="64" t="n">
        <v>0</v>
      </c>
      <c r="O17" s="33" t="s">
        <v>35</v>
      </c>
    </row>
    <row r="18" s="34" customFormat="true" ht="47.25" hidden="false" customHeight="true" outlineLevel="0" collapsed="false">
      <c r="A18" s="35"/>
      <c r="B18" s="29" t="s">
        <v>36</v>
      </c>
      <c r="C18" s="36" t="n">
        <v>573.31696</v>
      </c>
      <c r="D18" s="36" t="n">
        <v>99114472.99433</v>
      </c>
      <c r="E18" s="36" t="n">
        <v>280</v>
      </c>
      <c r="F18" s="36" t="n">
        <v>24249654</v>
      </c>
      <c r="G18" s="64" t="n">
        <v>401.00157</v>
      </c>
      <c r="H18" s="64" t="n">
        <v>55667596.97828</v>
      </c>
      <c r="I18" s="64" t="n">
        <v>271.63266</v>
      </c>
      <c r="J18" s="64" t="n">
        <v>36858207.81381</v>
      </c>
      <c r="K18" s="64" t="n">
        <v>207.92876</v>
      </c>
      <c r="L18" s="64" t="n">
        <v>28727181.36969</v>
      </c>
      <c r="M18" s="64" t="n">
        <v>98.35854</v>
      </c>
      <c r="N18" s="64" t="n">
        <v>10298059.41574</v>
      </c>
      <c r="O18" s="33" t="s">
        <v>37</v>
      </c>
    </row>
    <row r="19" s="34" customFormat="true" ht="72" hidden="false" customHeight="true" outlineLevel="0" collapsed="false">
      <c r="A19" s="35"/>
      <c r="B19" s="29" t="s">
        <v>38</v>
      </c>
      <c r="C19" s="36" t="n">
        <v>34</v>
      </c>
      <c r="D19" s="36" t="n">
        <v>1563332</v>
      </c>
      <c r="E19" s="36" t="n">
        <v>21.1818</v>
      </c>
      <c r="F19" s="36" t="n">
        <v>1642483.23377</v>
      </c>
      <c r="G19" s="64" t="n">
        <v>13</v>
      </c>
      <c r="H19" s="64" t="n">
        <v>1744834</v>
      </c>
      <c r="I19" s="64" t="n">
        <v>10</v>
      </c>
      <c r="J19" s="64" t="n">
        <v>892961</v>
      </c>
      <c r="K19" s="64" t="n">
        <v>8</v>
      </c>
      <c r="L19" s="64" t="n">
        <v>826312</v>
      </c>
      <c r="M19" s="64" t="n">
        <v>8</v>
      </c>
      <c r="N19" s="64" t="n">
        <v>1153850</v>
      </c>
      <c r="O19" s="33" t="s">
        <v>39</v>
      </c>
    </row>
    <row r="20" s="34" customFormat="true" ht="33" hidden="false" customHeight="true" outlineLevel="0" collapsed="false">
      <c r="A20" s="35"/>
      <c r="B20" s="29" t="s">
        <v>40</v>
      </c>
      <c r="C20" s="36" t="n">
        <v>516.81967</v>
      </c>
      <c r="D20" s="36" t="n">
        <v>73278641.71516</v>
      </c>
      <c r="E20" s="36" t="n">
        <v>276.69309</v>
      </c>
      <c r="F20" s="36" t="n">
        <v>30768800.16967</v>
      </c>
      <c r="G20" s="64" t="n">
        <v>518.10431</v>
      </c>
      <c r="H20" s="64" t="n">
        <v>71599313.45215</v>
      </c>
      <c r="I20" s="64" t="n">
        <v>210.10284</v>
      </c>
      <c r="J20" s="64" t="n">
        <v>31034810.50936</v>
      </c>
      <c r="K20" s="64" t="n">
        <v>402.42389</v>
      </c>
      <c r="L20" s="64" t="n">
        <v>58664811.56153</v>
      </c>
      <c r="M20" s="64" t="n">
        <v>156.70242</v>
      </c>
      <c r="N20" s="64" t="n">
        <v>21789646.11823</v>
      </c>
      <c r="O20" s="33" t="s">
        <v>41</v>
      </c>
    </row>
    <row r="21" s="34" customFormat="true" ht="19.5" hidden="false" customHeight="true" outlineLevel="0" collapsed="false">
      <c r="A21" s="38"/>
      <c r="B21" s="39" t="s">
        <v>42</v>
      </c>
      <c r="C21" s="70" t="n">
        <v>2300.47675</v>
      </c>
      <c r="D21" s="70" t="n">
        <v>474442599.98258</v>
      </c>
      <c r="E21" s="70" t="n">
        <v>1420.57144</v>
      </c>
      <c r="F21" s="70" t="n">
        <v>266123739.41814</v>
      </c>
      <c r="G21" s="70" t="n">
        <v>2688.01653</v>
      </c>
      <c r="H21" s="70" t="n">
        <v>523171392.50699</v>
      </c>
      <c r="I21" s="70" t="n">
        <v>1597.19861</v>
      </c>
      <c r="J21" s="70" t="n">
        <v>317499595.74546</v>
      </c>
      <c r="K21" s="70" t="n">
        <v>2935.98333</v>
      </c>
      <c r="L21" s="70" t="n">
        <v>564242096.38686</v>
      </c>
      <c r="M21" s="70" t="n">
        <v>1978.42518</v>
      </c>
      <c r="N21" s="70" t="n">
        <v>392593292.85498</v>
      </c>
      <c r="O21" s="43" t="s">
        <v>43</v>
      </c>
    </row>
    <row r="22" customFormat="false" ht="16.5" hidden="false" customHeight="false" outlineLevel="0" collapsed="false">
      <c r="G22" s="47"/>
    </row>
    <row r="23" customFormat="false" ht="16.5" hidden="false" customHeight="false" outlineLevel="0" collapsed="false">
      <c r="G23" s="47"/>
      <c r="H23" s="57"/>
    </row>
  </sheetData>
  <mergeCells count="18">
    <mergeCell ref="A1:H1"/>
    <mergeCell ref="I1:O1"/>
    <mergeCell ref="A2:H2"/>
    <mergeCell ref="I2:O2"/>
    <mergeCell ref="A3:H3"/>
    <mergeCell ref="I3:O3"/>
    <mergeCell ref="A5:B7"/>
    <mergeCell ref="C5:F5"/>
    <mergeCell ref="G5:H5"/>
    <mergeCell ref="I5:J5"/>
    <mergeCell ref="K5:N5"/>
    <mergeCell ref="O5:O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11T06:45:50Z</cp:lastPrinted>
  <dcterms:modified xsi:type="dcterms:W3CDTF">2012-10-11T06:46:31Z</dcterms:modified>
  <cp:revision>0</cp:revision>
  <dc:subject/>
  <dc:title/>
</cp:coreProperties>
</file>