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03" sheetId="1" state="visible" r:id="rId2"/>
  </sheets>
  <definedNames>
    <definedName function="false" hidden="false" localSheetId="0" name="_xlnm.Print_Area" vbProcedure="false">表103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r>
      <rPr>
        <sz val="17"/>
        <rFont val="Noto Sans"/>
        <family val="2"/>
      </rPr>
      <t xml:space="preserve">              表 </t>
    </r>
    <r>
      <rPr>
        <sz val="17"/>
        <rFont val="Times New Roman"/>
        <family val="1"/>
      </rPr>
      <t xml:space="preserve">103</t>
    </r>
    <r>
      <rPr>
        <sz val="17"/>
        <rFont val="Noto Sans"/>
        <family val="2"/>
      </rPr>
      <t xml:space="preserve">　門診醫療費用核付點數狀況</t>
    </r>
  </si>
  <si>
    <t xml:space="preserve">   Table 103   Approved Outpatient Medical Benefit Payments  </t>
  </si>
  <si>
    <t xml:space="preserve">     －按西、中、牙醫及業務組縣市別分</t>
  </si>
  <si>
    <r>
      <rPr>
        <sz val="16"/>
        <rFont val="Noto Sans"/>
        <family val="2"/>
      </rPr>
      <t xml:space="preserve">　   　           </t>
    </r>
    <r>
      <rPr>
        <sz val="16"/>
        <rFont val="Times New Roman"/>
        <family val="1"/>
      </rPr>
      <t xml:space="preserve">by Western Medicine, Chinese Medicine, Dentistry, 
                      NHI Regional Division and Local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業務組縣市別</t>
  </si>
  <si>
    <t xml:space="preserve">總計                                                       </t>
  </si>
  <si>
    <t xml:space="preserve">西醫                                       </t>
  </si>
  <si>
    <t xml:space="preserve">中醫                                  </t>
  </si>
  <si>
    <t xml:space="preserve">牙醫                                             </t>
  </si>
  <si>
    <t xml:space="preserve">Division &amp; Locale</t>
  </si>
  <si>
    <t xml:space="preserve">Grand Total</t>
  </si>
  <si>
    <t xml:space="preserve">Western Medicine</t>
  </si>
  <si>
    <t xml:space="preserve">Chinese Medicine</t>
  </si>
  <si>
    <t xml:space="preserve">Dentistry 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RVU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  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t xml:space="preserve">總    計</t>
  </si>
  <si>
    <t xml:space="preserve">Grand Total </t>
  </si>
  <si>
    <t xml:space="preserve">臺北業務組</t>
  </si>
  <si>
    <t xml:space="preserve">Taipei Division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</t>
  </si>
  <si>
    <t xml:space="preserve">Northern Division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</t>
  </si>
  <si>
    <t xml:space="preserve">Central Division</t>
  </si>
  <si>
    <t xml:space="preserve">臺中市</t>
  </si>
  <si>
    <t xml:space="preserve">Taichung Ci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</t>
  </si>
  <si>
    <t xml:space="preserve">Southern Division</t>
  </si>
  <si>
    <t xml:space="preserve">臺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</t>
  </si>
  <si>
    <t xml:space="preserve">KaoPing Division</t>
  </si>
  <si>
    <t xml:space="preserve">高雄市</t>
  </si>
  <si>
    <t xml:space="preserve">Kaohsiung City 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</t>
  </si>
  <si>
    <t xml:space="preserve">Eastern Division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藥局及醫事檢驗機構等交付機構件數。</t>
    </r>
  </si>
  <si>
    <t xml:space="preserve">Notes : Figures of the "Cases" columns in this table exclude cases to delivery institutions, such as pharmacies </t>
  </si>
  <si>
    <t xml:space="preserve">             and laboratory institution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#,##0,"/>
    <numFmt numFmtId="167" formatCode="##,##0,,"/>
    <numFmt numFmtId="168" formatCode="_-* #,##0_-;\-* #,##0_-;_-* \-_-;_-@_-"/>
    <numFmt numFmtId="169" formatCode="##,###,,"/>
    <numFmt numFmtId="170" formatCode="##,###,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7" activeCellId="0" sqref="L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5.62"/>
    <col collapsed="false" customWidth="true" hidden="false" outlineLevel="0" max="4" min="3" style="2" width="8.37"/>
    <col collapsed="false" customWidth="true" hidden="false" outlineLevel="0" max="5" min="5" style="3" width="13.11"/>
    <col collapsed="false" customWidth="true" hidden="false" outlineLevel="0" max="7" min="6" style="3" width="8.37"/>
    <col collapsed="false" customWidth="true" hidden="false" outlineLevel="0" max="8" min="8" style="3" width="13.11"/>
    <col collapsed="false" customWidth="true" hidden="false" outlineLevel="0" max="10" min="9" style="3" width="8.37"/>
    <col collapsed="false" customWidth="true" hidden="false" outlineLevel="0" max="11" min="11" style="3" width="13.11"/>
    <col collapsed="false" customWidth="true" hidden="false" outlineLevel="0" max="13" min="12" style="3" width="8.37"/>
    <col collapsed="false" customWidth="true" hidden="false" outlineLevel="0" max="14" min="14" style="3" width="13.11"/>
    <col collapsed="false" customWidth="true" hidden="false" outlineLevel="0" max="15" min="15" style="3" width="19.11"/>
    <col collapsed="false" customWidth="false" hidden="false" outlineLevel="0" max="257" min="16" style="3" width="8.99"/>
  </cols>
  <sheetData>
    <row r="1" s="7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6"/>
      <c r="Q1" s="6"/>
    </row>
    <row r="2" s="7" customFormat="true" ht="45" hidden="false" customHeight="true" outlineLevel="0" collapsed="false">
      <c r="A2" s="8"/>
      <c r="B2" s="8"/>
      <c r="C2" s="9" t="s">
        <v>2</v>
      </c>
      <c r="D2" s="9"/>
      <c r="E2" s="9"/>
      <c r="F2" s="9"/>
      <c r="G2" s="9"/>
      <c r="H2" s="9"/>
      <c r="I2" s="10" t="s">
        <v>3</v>
      </c>
      <c r="J2" s="10"/>
      <c r="K2" s="10"/>
      <c r="L2" s="10"/>
      <c r="M2" s="10"/>
      <c r="N2" s="10"/>
      <c r="O2" s="10"/>
    </row>
    <row r="3" s="7" customFormat="true" ht="20.2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2" t="n">
        <v>2011</v>
      </c>
      <c r="J3" s="12"/>
      <c r="K3" s="12"/>
      <c r="L3" s="12"/>
      <c r="M3" s="12"/>
      <c r="N3" s="12"/>
      <c r="O3" s="12"/>
    </row>
    <row r="4" s="18" customFormat="true" ht="20.25" hidden="false" customHeight="true" outlineLevel="0" collapsed="false">
      <c r="A4" s="13" t="s">
        <v>5</v>
      </c>
      <c r="B4" s="13"/>
      <c r="C4" s="13"/>
      <c r="D4" s="14"/>
      <c r="E4" s="15"/>
      <c r="F4" s="14"/>
      <c r="G4" s="14"/>
      <c r="H4" s="16"/>
      <c r="I4" s="17"/>
      <c r="J4" s="17"/>
      <c r="K4" s="17"/>
      <c r="M4" s="19"/>
      <c r="N4" s="19"/>
      <c r="O4" s="16" t="s">
        <v>6</v>
      </c>
    </row>
    <row r="5" customFormat="false" ht="15" hidden="false" customHeight="true" outlineLevel="0" collapsed="false">
      <c r="A5" s="20" t="s">
        <v>7</v>
      </c>
      <c r="B5" s="20"/>
      <c r="C5" s="21" t="s">
        <v>8</v>
      </c>
      <c r="D5" s="21"/>
      <c r="E5" s="21"/>
      <c r="F5" s="21" t="s">
        <v>9</v>
      </c>
      <c r="G5" s="21"/>
      <c r="H5" s="21"/>
      <c r="I5" s="22" t="s">
        <v>10</v>
      </c>
      <c r="J5" s="22"/>
      <c r="K5" s="22"/>
      <c r="L5" s="23" t="s">
        <v>11</v>
      </c>
      <c r="M5" s="23"/>
      <c r="N5" s="23"/>
      <c r="O5" s="24" t="s">
        <v>12</v>
      </c>
    </row>
    <row r="6" customFormat="false" ht="15" hidden="false" customHeight="true" outlineLevel="0" collapsed="false">
      <c r="A6" s="20"/>
      <c r="B6" s="20"/>
      <c r="C6" s="25" t="s">
        <v>13</v>
      </c>
      <c r="D6" s="25"/>
      <c r="E6" s="25"/>
      <c r="F6" s="25" t="s">
        <v>14</v>
      </c>
      <c r="G6" s="25"/>
      <c r="H6" s="25"/>
      <c r="I6" s="26" t="s">
        <v>15</v>
      </c>
      <c r="J6" s="26"/>
      <c r="K6" s="26"/>
      <c r="L6" s="27" t="s">
        <v>16</v>
      </c>
      <c r="M6" s="27"/>
      <c r="N6" s="27"/>
      <c r="O6" s="24"/>
    </row>
    <row r="7" s="34" customFormat="true" ht="42" hidden="false" customHeight="true" outlineLevel="0" collapsed="false">
      <c r="A7" s="20"/>
      <c r="B7" s="20"/>
      <c r="C7" s="28" t="s">
        <v>17</v>
      </c>
      <c r="D7" s="29" t="s">
        <v>18</v>
      </c>
      <c r="E7" s="30" t="s">
        <v>19</v>
      </c>
      <c r="F7" s="28" t="s">
        <v>17</v>
      </c>
      <c r="G7" s="31" t="s">
        <v>18</v>
      </c>
      <c r="H7" s="32" t="s">
        <v>20</v>
      </c>
      <c r="I7" s="31" t="s">
        <v>17</v>
      </c>
      <c r="J7" s="29" t="s">
        <v>18</v>
      </c>
      <c r="K7" s="30" t="s">
        <v>19</v>
      </c>
      <c r="L7" s="28" t="s">
        <v>17</v>
      </c>
      <c r="M7" s="29" t="s">
        <v>18</v>
      </c>
      <c r="N7" s="33" t="s">
        <v>19</v>
      </c>
      <c r="O7" s="24"/>
    </row>
    <row r="8" s="41" customFormat="true" ht="16.7" hidden="false" customHeight="true" outlineLevel="0" collapsed="false">
      <c r="A8" s="35" t="s">
        <v>21</v>
      </c>
      <c r="B8" s="36"/>
      <c r="C8" s="37" t="n">
        <f aca="false">SUM(C9,C16,C21,C25,C30,C34)</f>
        <v>375008070</v>
      </c>
      <c r="D8" s="38" t="n">
        <f aca="false">SUM(D9,D16,D21,D25,D30,D34)</f>
        <v>351107102717</v>
      </c>
      <c r="E8" s="39" t="n">
        <f aca="false">D8/C8</f>
        <v>936.26545881266</v>
      </c>
      <c r="F8" s="37" t="n">
        <f aca="false">SUM(F9,F16,F21,F25,F30,F34)</f>
        <v>305603759</v>
      </c>
      <c r="G8" s="38" t="n">
        <f aca="false">SUM(G9,G16,G21,G25,G30,G34)</f>
        <v>299460962095</v>
      </c>
      <c r="H8" s="39" t="n">
        <f aca="false">G8/F8</f>
        <v>979.899472031691</v>
      </c>
      <c r="I8" s="37" t="n">
        <f aca="false">SUM(I9,I16,I21,I25,I30,I34)</f>
        <v>38300388</v>
      </c>
      <c r="J8" s="38" t="n">
        <f aca="false">SUM(J9,J16,J21,J25,J30,J34)</f>
        <v>17582852976</v>
      </c>
      <c r="K8" s="39" t="n">
        <f aca="false">J8/I8</f>
        <v>459.077672424624</v>
      </c>
      <c r="L8" s="37" t="n">
        <f aca="false">SUM(L9,L16,L21,L25,L30,L34)</f>
        <v>31103923</v>
      </c>
      <c r="M8" s="38" t="n">
        <f aca="false">SUM(M9,M16,M21,M25,M30,M34)</f>
        <v>34063287646</v>
      </c>
      <c r="N8" s="39" t="n">
        <f aca="false">M8/L8</f>
        <v>1095.14441782794</v>
      </c>
      <c r="O8" s="40" t="s">
        <v>22</v>
      </c>
    </row>
    <row r="9" s="41" customFormat="true" ht="16.7" hidden="false" customHeight="true" outlineLevel="0" collapsed="false">
      <c r="A9" s="42" t="s">
        <v>23</v>
      </c>
      <c r="B9" s="43"/>
      <c r="C9" s="44" t="n">
        <f aca="false">SUM(C10:C15)</f>
        <v>117266619</v>
      </c>
      <c r="D9" s="45" t="n">
        <f aca="false">SUM(D10:D15)</f>
        <v>116884699750</v>
      </c>
      <c r="E9" s="39" t="n">
        <f aca="false">D9/C9</f>
        <v>996.743154588605</v>
      </c>
      <c r="F9" s="37" t="n">
        <f aca="false">SUM(F10:F15)</f>
        <v>95658520</v>
      </c>
      <c r="G9" s="38" t="n">
        <f aca="false">SUM(G10:G15)</f>
        <v>100077636268</v>
      </c>
      <c r="H9" s="39" t="n">
        <f aca="false">G9/F9</f>
        <v>1046.1967869459</v>
      </c>
      <c r="I9" s="37" t="n">
        <f aca="false">SUM(I10:I15)</f>
        <v>10850122</v>
      </c>
      <c r="J9" s="38" t="n">
        <f aca="false">SUM(J10:J15)</f>
        <v>5138748999</v>
      </c>
      <c r="K9" s="39" t="n">
        <f aca="false">J9/I9</f>
        <v>473.612093854797</v>
      </c>
      <c r="L9" s="37" t="n">
        <f aca="false">SUM(L10:L15)</f>
        <v>10757977</v>
      </c>
      <c r="M9" s="38" t="n">
        <f aca="false">SUM(M10:M15)</f>
        <v>11668314483</v>
      </c>
      <c r="N9" s="39" t="n">
        <f aca="false">M9/L9</f>
        <v>1084.61976475689</v>
      </c>
      <c r="O9" s="46" t="s">
        <v>24</v>
      </c>
    </row>
    <row r="10" customFormat="false" ht="16.7" hidden="false" customHeight="true" outlineLevel="0" collapsed="false">
      <c r="A10" s="47" t="s">
        <v>25</v>
      </c>
      <c r="B10" s="47"/>
      <c r="C10" s="48" t="n">
        <f aca="false">SUM(F10,I10,L10)</f>
        <v>50424208</v>
      </c>
      <c r="D10" s="49" t="n">
        <f aca="false">SUM(G10,J10,M10)</f>
        <v>62399895529</v>
      </c>
      <c r="E10" s="50" t="n">
        <f aca="false">D10/C10</f>
        <v>1237.49877299015</v>
      </c>
      <c r="F10" s="51" t="n">
        <v>41326496</v>
      </c>
      <c r="G10" s="49" t="n">
        <v>55259910437</v>
      </c>
      <c r="H10" s="50" t="n">
        <f aca="false">G10/F10</f>
        <v>1337.15450826027</v>
      </c>
      <c r="I10" s="51" t="n">
        <v>4413194</v>
      </c>
      <c r="J10" s="49" t="n">
        <v>2087421099</v>
      </c>
      <c r="K10" s="50" t="n">
        <f aca="false">J10/I10</f>
        <v>472.995544496798</v>
      </c>
      <c r="L10" s="51" t="n">
        <v>4684518</v>
      </c>
      <c r="M10" s="49" t="n">
        <v>5052563993</v>
      </c>
      <c r="N10" s="50" t="n">
        <f aca="false">M10/L10</f>
        <v>1078.56645934544</v>
      </c>
      <c r="O10" s="52" t="s">
        <v>26</v>
      </c>
    </row>
    <row r="11" customFormat="false" ht="16.7" hidden="false" customHeight="true" outlineLevel="0" collapsed="false">
      <c r="A11" s="47" t="s">
        <v>27</v>
      </c>
      <c r="B11" s="47"/>
      <c r="C11" s="48" t="n">
        <f aca="false">SUM(F11,I11,L11)</f>
        <v>52890955</v>
      </c>
      <c r="D11" s="49" t="n">
        <f aca="false">SUM(G11,J11,M11)</f>
        <v>41801892477</v>
      </c>
      <c r="E11" s="50" t="n">
        <f aca="false">D11/C11</f>
        <v>790.341041809512</v>
      </c>
      <c r="F11" s="51" t="n">
        <v>42377798</v>
      </c>
      <c r="G11" s="49" t="n">
        <v>33601973615</v>
      </c>
      <c r="H11" s="50" t="n">
        <f aca="false">G11/F11</f>
        <v>792.914573215909</v>
      </c>
      <c r="I11" s="51" t="n">
        <v>5379386</v>
      </c>
      <c r="J11" s="49" t="n">
        <v>2570662868</v>
      </c>
      <c r="K11" s="50" t="n">
        <f aca="false">J11/I11</f>
        <v>477.872914864262</v>
      </c>
      <c r="L11" s="51" t="n">
        <v>5133771</v>
      </c>
      <c r="M11" s="49" t="n">
        <v>5629255994</v>
      </c>
      <c r="N11" s="50" t="n">
        <f aca="false">M11/L11</f>
        <v>1096.51482195057</v>
      </c>
      <c r="O11" s="52" t="s">
        <v>28</v>
      </c>
    </row>
    <row r="12" customFormat="false" ht="16.7" hidden="false" customHeight="true" outlineLevel="0" collapsed="false">
      <c r="A12" s="47" t="s">
        <v>29</v>
      </c>
      <c r="B12" s="47"/>
      <c r="C12" s="48" t="n">
        <f aca="false">SUM(F12,I12,L12)</f>
        <v>6104390</v>
      </c>
      <c r="D12" s="49" t="n">
        <f aca="false">SUM(G12,J12,M12)</f>
        <v>5552090056</v>
      </c>
      <c r="E12" s="50" t="n">
        <f aca="false">D12/C12</f>
        <v>909.524138529812</v>
      </c>
      <c r="F12" s="51" t="n">
        <v>5224604</v>
      </c>
      <c r="G12" s="49" t="n">
        <v>4919630713</v>
      </c>
      <c r="H12" s="50" t="n">
        <f aca="false">G12/F12</f>
        <v>941.6274827719</v>
      </c>
      <c r="I12" s="51" t="n">
        <v>476611</v>
      </c>
      <c r="J12" s="49" t="n">
        <v>214222700</v>
      </c>
      <c r="K12" s="50" t="n">
        <f aca="false">J12/I12</f>
        <v>449.470742387398</v>
      </c>
      <c r="L12" s="51" t="n">
        <v>403175</v>
      </c>
      <c r="M12" s="49" t="n">
        <v>418236643</v>
      </c>
      <c r="N12" s="50" t="n">
        <f aca="false">M12/L12</f>
        <v>1037.35758169529</v>
      </c>
      <c r="O12" s="52" t="s">
        <v>30</v>
      </c>
    </row>
    <row r="13" customFormat="false" ht="16.7" hidden="false" customHeight="true" outlineLevel="0" collapsed="false">
      <c r="A13" s="47" t="s">
        <v>31</v>
      </c>
      <c r="B13" s="47"/>
      <c r="C13" s="48" t="n">
        <f aca="false">SUM(F13,I13,L13)</f>
        <v>6746508</v>
      </c>
      <c r="D13" s="49" t="n">
        <f aca="false">SUM(G13,J13,M13)</f>
        <v>6347664411</v>
      </c>
      <c r="E13" s="50" t="n">
        <f aca="false">D13/C13</f>
        <v>940.881476906275</v>
      </c>
      <c r="F13" s="51" t="n">
        <v>5765137</v>
      </c>
      <c r="G13" s="49" t="n">
        <v>5633243051</v>
      </c>
      <c r="H13" s="50" t="n">
        <f aca="false">G13/F13</f>
        <v>977.122148354844</v>
      </c>
      <c r="I13" s="51" t="n">
        <v>533074</v>
      </c>
      <c r="J13" s="49" t="n">
        <v>243749465</v>
      </c>
      <c r="K13" s="50" t="n">
        <f aca="false">J13/I13</f>
        <v>457.252585944916</v>
      </c>
      <c r="L13" s="51" t="n">
        <v>448297</v>
      </c>
      <c r="M13" s="49" t="n">
        <v>470671895</v>
      </c>
      <c r="N13" s="50" t="n">
        <f aca="false">M13/L13</f>
        <v>1049.91087381803</v>
      </c>
      <c r="O13" s="52" t="s">
        <v>32</v>
      </c>
    </row>
    <row r="14" customFormat="false" ht="16.7" hidden="false" customHeight="true" outlineLevel="0" collapsed="false">
      <c r="A14" s="47" t="s">
        <v>33</v>
      </c>
      <c r="B14" s="47"/>
      <c r="C14" s="48" t="n">
        <f aca="false">SUM(F14,I14,L14)</f>
        <v>980157</v>
      </c>
      <c r="D14" s="49" t="n">
        <f aca="false">SUM(G14,J14,M14)</f>
        <v>694046127</v>
      </c>
      <c r="E14" s="50" t="n">
        <f aca="false">D14/C14</f>
        <v>708.096893660914</v>
      </c>
      <c r="F14" s="51" t="n">
        <v>854540</v>
      </c>
      <c r="G14" s="49" t="n">
        <v>582846996</v>
      </c>
      <c r="H14" s="50" t="n">
        <f aca="false">G14/F14</f>
        <v>682.059348889461</v>
      </c>
      <c r="I14" s="51" t="n">
        <v>47857</v>
      </c>
      <c r="J14" s="49" t="n">
        <v>22692867</v>
      </c>
      <c r="K14" s="50" t="n">
        <f aca="false">J14/I14</f>
        <v>474.180725912615</v>
      </c>
      <c r="L14" s="51" t="n">
        <v>77760</v>
      </c>
      <c r="M14" s="49" t="n">
        <v>88506264</v>
      </c>
      <c r="N14" s="50" t="n">
        <f aca="false">M14/L14</f>
        <v>1138.19783950617</v>
      </c>
      <c r="O14" s="52" t="s">
        <v>34</v>
      </c>
    </row>
    <row r="15" customFormat="false" ht="16.7" hidden="false" customHeight="true" outlineLevel="0" collapsed="false">
      <c r="A15" s="47" t="s">
        <v>35</v>
      </c>
      <c r="B15" s="47"/>
      <c r="C15" s="48" t="n">
        <f aca="false">SUM(F15,I15,L15)</f>
        <v>120401</v>
      </c>
      <c r="D15" s="49" t="n">
        <f aca="false">SUM(G15,J15,M15)</f>
        <v>89111150</v>
      </c>
      <c r="E15" s="50" t="n">
        <f aca="false">D15/C15</f>
        <v>740.119683391334</v>
      </c>
      <c r="F15" s="51" t="n">
        <v>109945</v>
      </c>
      <c r="G15" s="49" t="n">
        <v>80031456</v>
      </c>
      <c r="H15" s="50" t="n">
        <f aca="false">G15/F15</f>
        <v>727.922652235209</v>
      </c>
      <c r="I15" s="53" t="n">
        <v>0</v>
      </c>
      <c r="J15" s="53" t="n">
        <v>0</v>
      </c>
      <c r="K15" s="53" t="n">
        <v>0</v>
      </c>
      <c r="L15" s="51" t="n">
        <v>10456</v>
      </c>
      <c r="M15" s="49" t="n">
        <v>9079694</v>
      </c>
      <c r="N15" s="50" t="n">
        <f aca="false">M15/L15</f>
        <v>868.371652639633</v>
      </c>
      <c r="O15" s="52" t="s">
        <v>36</v>
      </c>
    </row>
    <row r="16" s="41" customFormat="true" ht="16.7" hidden="false" customHeight="true" outlineLevel="0" collapsed="false">
      <c r="A16" s="42" t="s">
        <v>37</v>
      </c>
      <c r="B16" s="54"/>
      <c r="C16" s="44" t="n">
        <f aca="false">SUM(C17:C20)</f>
        <v>52633829</v>
      </c>
      <c r="D16" s="45" t="n">
        <f aca="false">SUM(D17:D20)</f>
        <v>47999678990</v>
      </c>
      <c r="E16" s="39" t="n">
        <f aca="false">D16/C16</f>
        <v>911.954913825479</v>
      </c>
      <c r="F16" s="37" t="n">
        <f aca="false">SUM(F17:F20)</f>
        <v>43578178</v>
      </c>
      <c r="G16" s="38" t="n">
        <f aca="false">SUM(G17:G20)</f>
        <v>40905913428</v>
      </c>
      <c r="H16" s="39" t="n">
        <f aca="false">G16/F16</f>
        <v>938.678836641587</v>
      </c>
      <c r="I16" s="37" t="n">
        <f aca="false">SUM(I17:I20)</f>
        <v>4709920</v>
      </c>
      <c r="J16" s="38" t="n">
        <f aca="false">SUM(J17:J20)</f>
        <v>2116218580</v>
      </c>
      <c r="K16" s="39" t="n">
        <f aca="false">J16/I16</f>
        <v>449.31093946394</v>
      </c>
      <c r="L16" s="37" t="n">
        <f aca="false">SUM(L17:L20)</f>
        <v>4345731</v>
      </c>
      <c r="M16" s="38" t="n">
        <f aca="false">SUM(M17:M20)</f>
        <v>4977546982</v>
      </c>
      <c r="N16" s="39" t="n">
        <f aca="false">M16/L16</f>
        <v>1145.38773384731</v>
      </c>
      <c r="O16" s="46" t="s">
        <v>38</v>
      </c>
    </row>
    <row r="17" customFormat="false" ht="16.7" hidden="false" customHeight="true" outlineLevel="0" collapsed="false">
      <c r="A17" s="47" t="s">
        <v>39</v>
      </c>
      <c r="B17" s="47"/>
      <c r="C17" s="48" t="n">
        <f aca="false">SUM(F17,I17,L17)</f>
        <v>8085825</v>
      </c>
      <c r="D17" s="49" t="n">
        <f aca="false">SUM(G17,J17,M17)</f>
        <v>6605285415</v>
      </c>
      <c r="E17" s="50" t="n">
        <f aca="false">D17/C17</f>
        <v>816.89690476853</v>
      </c>
      <c r="F17" s="51" t="n">
        <v>6524703</v>
      </c>
      <c r="G17" s="49" t="n">
        <v>5424589831</v>
      </c>
      <c r="H17" s="50" t="n">
        <f aca="false">G17/F17</f>
        <v>831.392606069579</v>
      </c>
      <c r="I17" s="51" t="n">
        <v>830265</v>
      </c>
      <c r="J17" s="49" t="n">
        <v>357827401</v>
      </c>
      <c r="K17" s="50" t="n">
        <f aca="false">J17/I17</f>
        <v>430.979748634472</v>
      </c>
      <c r="L17" s="51" t="n">
        <v>730857</v>
      </c>
      <c r="M17" s="49" t="n">
        <v>822868183</v>
      </c>
      <c r="N17" s="50" t="n">
        <f aca="false">M17/L17</f>
        <v>1125.89491925233</v>
      </c>
      <c r="O17" s="52" t="s">
        <v>40</v>
      </c>
    </row>
    <row r="18" customFormat="false" ht="16.7" hidden="false" customHeight="true" outlineLevel="0" collapsed="false">
      <c r="A18" s="47" t="s">
        <v>41</v>
      </c>
      <c r="B18" s="47"/>
      <c r="C18" s="48" t="n">
        <f aca="false">SUM(F18,I18,L18)</f>
        <v>31473390</v>
      </c>
      <c r="D18" s="49" t="n">
        <f aca="false">SUM(G18,J18,M18)</f>
        <v>31185923589</v>
      </c>
      <c r="E18" s="50" t="n">
        <f aca="false">D18/C18</f>
        <v>990.866366444797</v>
      </c>
      <c r="F18" s="51" t="n">
        <v>26253074</v>
      </c>
      <c r="G18" s="49" t="n">
        <v>26981832959</v>
      </c>
      <c r="H18" s="50" t="n">
        <f aca="false">G18/F18</f>
        <v>1027.7589953466</v>
      </c>
      <c r="I18" s="51" t="n">
        <v>2662813</v>
      </c>
      <c r="J18" s="49" t="n">
        <v>1246366857</v>
      </c>
      <c r="K18" s="50" t="n">
        <f aca="false">J18/I18</f>
        <v>468.063982337475</v>
      </c>
      <c r="L18" s="51" t="n">
        <v>2557503</v>
      </c>
      <c r="M18" s="49" t="n">
        <v>2957723773</v>
      </c>
      <c r="N18" s="50" t="n">
        <f aca="false">M18/L18</f>
        <v>1156.4888772369</v>
      </c>
      <c r="O18" s="52" t="s">
        <v>42</v>
      </c>
    </row>
    <row r="19" customFormat="false" ht="16.7" hidden="false" customHeight="true" outlineLevel="0" collapsed="false">
      <c r="A19" s="47" t="s">
        <v>43</v>
      </c>
      <c r="B19" s="47"/>
      <c r="C19" s="48" t="n">
        <f aca="false">SUM(F19,I19,L19)</f>
        <v>5882277</v>
      </c>
      <c r="D19" s="49" t="n">
        <f aca="false">SUM(G19,J19,M19)</f>
        <v>4221446864</v>
      </c>
      <c r="E19" s="50" t="n">
        <f aca="false">D19/C19</f>
        <v>717.655231809043</v>
      </c>
      <c r="F19" s="51" t="n">
        <v>4855033</v>
      </c>
      <c r="G19" s="49" t="n">
        <v>3421043901</v>
      </c>
      <c r="H19" s="50" t="n">
        <f aca="false">G19/F19</f>
        <v>704.638650447896</v>
      </c>
      <c r="I19" s="51" t="n">
        <v>494461</v>
      </c>
      <c r="J19" s="49" t="n">
        <v>198973514</v>
      </c>
      <c r="K19" s="50" t="n">
        <f aca="false">J19/I19</f>
        <v>402.404869140337</v>
      </c>
      <c r="L19" s="51" t="n">
        <v>532783</v>
      </c>
      <c r="M19" s="49" t="n">
        <v>601429449</v>
      </c>
      <c r="N19" s="50" t="n">
        <f aca="false">M19/L19</f>
        <v>1128.84504385463</v>
      </c>
      <c r="O19" s="52" t="s">
        <v>44</v>
      </c>
    </row>
    <row r="20" customFormat="false" ht="16.7" hidden="false" customHeight="true" outlineLevel="0" collapsed="false">
      <c r="A20" s="47" t="s">
        <v>45</v>
      </c>
      <c r="B20" s="47"/>
      <c r="C20" s="48" t="n">
        <f aca="false">SUM(F20,I20,L20)</f>
        <v>7192337</v>
      </c>
      <c r="D20" s="49" t="n">
        <f aca="false">SUM(G20,J20,M20)</f>
        <v>5987023122</v>
      </c>
      <c r="E20" s="50" t="n">
        <f aca="false">D20/C20</f>
        <v>832.41693513527</v>
      </c>
      <c r="F20" s="51" t="n">
        <v>5945368</v>
      </c>
      <c r="G20" s="49" t="n">
        <v>5078446737</v>
      </c>
      <c r="H20" s="50" t="n">
        <f aca="false">G20/F20</f>
        <v>854.18543259223</v>
      </c>
      <c r="I20" s="51" t="n">
        <v>722381</v>
      </c>
      <c r="J20" s="49" t="n">
        <v>313050808</v>
      </c>
      <c r="K20" s="50" t="n">
        <f aca="false">J20/I20</f>
        <v>433.359692461457</v>
      </c>
      <c r="L20" s="51" t="n">
        <v>524588</v>
      </c>
      <c r="M20" s="49" t="n">
        <v>595525577</v>
      </c>
      <c r="N20" s="50" t="n">
        <f aca="false">M20/L20</f>
        <v>1135.22531396067</v>
      </c>
      <c r="O20" s="52" t="s">
        <v>46</v>
      </c>
    </row>
    <row r="21" s="41" customFormat="true" ht="16.7" hidden="false" customHeight="true" outlineLevel="0" collapsed="false">
      <c r="A21" s="42" t="s">
        <v>47</v>
      </c>
      <c r="B21" s="55"/>
      <c r="C21" s="44" t="n">
        <f aca="false">SUM(C22:C24)</f>
        <v>79195358</v>
      </c>
      <c r="D21" s="45" t="n">
        <f aca="false">SUM(D22:D24)</f>
        <v>71189766845</v>
      </c>
      <c r="E21" s="39" t="n">
        <f aca="false">D21/C21</f>
        <v>898.913378799298</v>
      </c>
      <c r="F21" s="37" t="n">
        <f aca="false">SUM(F22:F24)</f>
        <v>62417008</v>
      </c>
      <c r="G21" s="38" t="n">
        <f aca="false">SUM(G22:G24)</f>
        <v>59529315663</v>
      </c>
      <c r="H21" s="39" t="n">
        <f aca="false">G21/F21</f>
        <v>953.735489259594</v>
      </c>
      <c r="I21" s="37" t="n">
        <f aca="false">SUM(I22:I24)</f>
        <v>10512294</v>
      </c>
      <c r="J21" s="38" t="n">
        <f aca="false">SUM(J22:J24)</f>
        <v>4747858830</v>
      </c>
      <c r="K21" s="39" t="n">
        <f aca="false">J21/I21</f>
        <v>451.648215888939</v>
      </c>
      <c r="L21" s="37" t="n">
        <f aca="false">SUM(L22:L24)</f>
        <v>6266056</v>
      </c>
      <c r="M21" s="38" t="n">
        <f aca="false">SUM(M22:M24)</f>
        <v>6912592352</v>
      </c>
      <c r="N21" s="39" t="n">
        <f aca="false">M21/L21</f>
        <v>1103.18074910278</v>
      </c>
      <c r="O21" s="46" t="s">
        <v>48</v>
      </c>
    </row>
    <row r="22" customFormat="false" ht="16.7" hidden="false" customHeight="true" outlineLevel="0" collapsed="false">
      <c r="A22" s="47" t="s">
        <v>49</v>
      </c>
      <c r="B22" s="47"/>
      <c r="C22" s="48" t="n">
        <f aca="false">SUM(F22,I22,L22)</f>
        <v>50797569</v>
      </c>
      <c r="D22" s="49" t="n">
        <f aca="false">SUM(G22,J22,M22)</f>
        <v>45681181493</v>
      </c>
      <c r="E22" s="50" t="n">
        <f aca="false">D22/C22</f>
        <v>899.278890550845</v>
      </c>
      <c r="F22" s="51" t="n">
        <v>39299292</v>
      </c>
      <c r="G22" s="49" t="n">
        <v>37642424358</v>
      </c>
      <c r="H22" s="50" t="n">
        <f aca="false">G22/F22</f>
        <v>957.839758487252</v>
      </c>
      <c r="I22" s="51" t="n">
        <v>7205758</v>
      </c>
      <c r="J22" s="49" t="n">
        <v>3301047788</v>
      </c>
      <c r="K22" s="50" t="n">
        <f aca="false">J22/I22</f>
        <v>458.112496700555</v>
      </c>
      <c r="L22" s="51" t="n">
        <v>4292519</v>
      </c>
      <c r="M22" s="49" t="n">
        <v>4737709347</v>
      </c>
      <c r="N22" s="50" t="n">
        <f aca="false">M22/L22</f>
        <v>1103.71307546921</v>
      </c>
      <c r="O22" s="52" t="s">
        <v>50</v>
      </c>
    </row>
    <row r="23" customFormat="false" ht="16.7" hidden="false" customHeight="true" outlineLevel="0" collapsed="false">
      <c r="A23" s="47" t="s">
        <v>51</v>
      </c>
      <c r="B23" s="47"/>
      <c r="C23" s="48" t="n">
        <f aca="false">SUM(F23,I23,L23)</f>
        <v>20706319</v>
      </c>
      <c r="D23" s="49" t="n">
        <f aca="false">SUM(G23,J23,M23)</f>
        <v>19018480549</v>
      </c>
      <c r="E23" s="50" t="n">
        <f aca="false">D23/C23</f>
        <v>918.48679376571</v>
      </c>
      <c r="F23" s="51" t="n">
        <v>16778405</v>
      </c>
      <c r="G23" s="49" t="n">
        <v>16332206203</v>
      </c>
      <c r="H23" s="50" t="n">
        <f aca="false">G23/F23</f>
        <v>973.406363894542</v>
      </c>
      <c r="I23" s="51" t="n">
        <v>2476245</v>
      </c>
      <c r="J23" s="49" t="n">
        <v>1089322672</v>
      </c>
      <c r="K23" s="50" t="n">
        <f aca="false">J23/I23</f>
        <v>439.909084924957</v>
      </c>
      <c r="L23" s="51" t="n">
        <v>1451669</v>
      </c>
      <c r="M23" s="49" t="n">
        <v>1596951674</v>
      </c>
      <c r="N23" s="50" t="n">
        <f aca="false">M23/L23</f>
        <v>1100.07975234024</v>
      </c>
      <c r="O23" s="52" t="s">
        <v>52</v>
      </c>
    </row>
    <row r="24" customFormat="false" ht="16.7" hidden="false" customHeight="true" outlineLevel="0" collapsed="false">
      <c r="A24" s="47" t="s">
        <v>53</v>
      </c>
      <c r="B24" s="47"/>
      <c r="C24" s="48" t="n">
        <f aca="false">SUM(F24,I24,L24)</f>
        <v>7691470</v>
      </c>
      <c r="D24" s="49" t="n">
        <f aca="false">SUM(G24,J24,M24)</f>
        <v>6490104803</v>
      </c>
      <c r="E24" s="50" t="n">
        <f aca="false">D24/C24</f>
        <v>843.805514810563</v>
      </c>
      <c r="F24" s="51" t="n">
        <v>6339311</v>
      </c>
      <c r="G24" s="49" t="n">
        <v>5554685102</v>
      </c>
      <c r="H24" s="50" t="n">
        <f aca="false">G24/F24</f>
        <v>876.228521049054</v>
      </c>
      <c r="I24" s="51" t="n">
        <v>830291</v>
      </c>
      <c r="J24" s="49" t="n">
        <v>357488370</v>
      </c>
      <c r="K24" s="50" t="n">
        <f aca="false">J24/I24</f>
        <v>430.557924872123</v>
      </c>
      <c r="L24" s="51" t="n">
        <v>521868</v>
      </c>
      <c r="M24" s="49" t="n">
        <v>577931331</v>
      </c>
      <c r="N24" s="50" t="n">
        <f aca="false">M24/L24</f>
        <v>1107.4281829888</v>
      </c>
      <c r="O24" s="52" t="s">
        <v>54</v>
      </c>
    </row>
    <row r="25" s="41" customFormat="true" ht="16.7" hidden="false" customHeight="true" outlineLevel="0" collapsed="false">
      <c r="A25" s="42" t="s">
        <v>55</v>
      </c>
      <c r="B25" s="55"/>
      <c r="C25" s="44" t="n">
        <f aca="false">SUM(C26:C29)</f>
        <v>55388760</v>
      </c>
      <c r="D25" s="45" t="n">
        <f aca="false">SUM(D26:D29)</f>
        <v>50407470311</v>
      </c>
      <c r="E25" s="39" t="n">
        <f aca="false">D25/C25</f>
        <v>910.066777284778</v>
      </c>
      <c r="F25" s="37" t="n">
        <f aca="false">SUM(F26:F29)</f>
        <v>45687751</v>
      </c>
      <c r="G25" s="38" t="n">
        <f aca="false">SUM(G26:G29)</f>
        <v>43444466372</v>
      </c>
      <c r="H25" s="39" t="n">
        <f aca="false">G25/F25</f>
        <v>950.899648616978</v>
      </c>
      <c r="I25" s="37" t="n">
        <f aca="false">SUM(I26:I29)</f>
        <v>5574842</v>
      </c>
      <c r="J25" s="38" t="n">
        <f aca="false">SUM(J26:J29)</f>
        <v>2486887638</v>
      </c>
      <c r="K25" s="39" t="n">
        <f aca="false">J25/I25</f>
        <v>446.091142672743</v>
      </c>
      <c r="L25" s="37" t="n">
        <f aca="false">SUM(L26:L29)</f>
        <v>4126167</v>
      </c>
      <c r="M25" s="38" t="n">
        <f aca="false">SUM(M26:M29)</f>
        <v>4476116301</v>
      </c>
      <c r="N25" s="39" t="n">
        <f aca="false">M25/L25</f>
        <v>1084.81220003941</v>
      </c>
      <c r="O25" s="46" t="s">
        <v>56</v>
      </c>
    </row>
    <row r="26" customFormat="false" ht="16.7" hidden="false" customHeight="true" outlineLevel="0" collapsed="false">
      <c r="A26" s="47" t="s">
        <v>57</v>
      </c>
      <c r="B26" s="47"/>
      <c r="C26" s="48" t="n">
        <f aca="false">SUM(F26,I26,L26)</f>
        <v>30935333</v>
      </c>
      <c r="D26" s="49" t="n">
        <f aca="false">SUM(G26,J26,M26)</f>
        <v>28133922692</v>
      </c>
      <c r="E26" s="50" t="n">
        <f aca="false">D26/C26</f>
        <v>909.443020768517</v>
      </c>
      <c r="F26" s="51" t="n">
        <v>25001176</v>
      </c>
      <c r="G26" s="49" t="n">
        <v>23886272428</v>
      </c>
      <c r="H26" s="50" t="n">
        <f aca="false">G26/F26</f>
        <v>955.405954823885</v>
      </c>
      <c r="I26" s="51" t="n">
        <v>3362265</v>
      </c>
      <c r="J26" s="49" t="n">
        <v>1470189042</v>
      </c>
      <c r="K26" s="50" t="n">
        <f aca="false">J26/I26</f>
        <v>437.261501398611</v>
      </c>
      <c r="L26" s="51" t="n">
        <v>2571892</v>
      </c>
      <c r="M26" s="49" t="n">
        <v>2777461222</v>
      </c>
      <c r="N26" s="50" t="n">
        <f aca="false">M26/L26</f>
        <v>1079.92918131866</v>
      </c>
      <c r="O26" s="52" t="s">
        <v>58</v>
      </c>
    </row>
    <row r="27" customFormat="false" ht="16.7" hidden="false" customHeight="true" outlineLevel="0" collapsed="false">
      <c r="A27" s="47" t="s">
        <v>59</v>
      </c>
      <c r="B27" s="47"/>
      <c r="C27" s="48" t="n">
        <f aca="false">SUM(F27,I27,L27)</f>
        <v>7710738</v>
      </c>
      <c r="D27" s="49" t="n">
        <f aca="false">SUM(G27,J27,M27)</f>
        <v>7805297398</v>
      </c>
      <c r="E27" s="50" t="n">
        <f aca="false">D27/C27</f>
        <v>1012.26333951432</v>
      </c>
      <c r="F27" s="51" t="n">
        <v>6376844</v>
      </c>
      <c r="G27" s="49" t="n">
        <v>6797781813</v>
      </c>
      <c r="H27" s="50" t="n">
        <f aca="false">G27/F27</f>
        <v>1066.0103670405</v>
      </c>
      <c r="I27" s="51" t="n">
        <v>745274</v>
      </c>
      <c r="J27" s="49" t="n">
        <v>345861979</v>
      </c>
      <c r="K27" s="50" t="n">
        <f aca="false">J27/I27</f>
        <v>464.073587700631</v>
      </c>
      <c r="L27" s="51" t="n">
        <v>588620</v>
      </c>
      <c r="M27" s="49" t="n">
        <v>661653606</v>
      </c>
      <c r="N27" s="50" t="n">
        <f aca="false">M27/L27</f>
        <v>1124.07598450613</v>
      </c>
      <c r="O27" s="52" t="s">
        <v>60</v>
      </c>
    </row>
    <row r="28" customFormat="false" ht="16.7" hidden="false" customHeight="true" outlineLevel="0" collapsed="false">
      <c r="A28" s="47" t="s">
        <v>61</v>
      </c>
      <c r="B28" s="47"/>
      <c r="C28" s="48" t="n">
        <f aca="false">SUM(F28,I28,L28)</f>
        <v>10703227</v>
      </c>
      <c r="D28" s="49" t="n">
        <f aca="false">SUM(G28,J28,M28)</f>
        <v>8377974503</v>
      </c>
      <c r="E28" s="50" t="n">
        <f aca="false">D28/C28</f>
        <v>782.752202022811</v>
      </c>
      <c r="F28" s="51" t="n">
        <v>9015886</v>
      </c>
      <c r="G28" s="49" t="n">
        <v>7259596137</v>
      </c>
      <c r="H28" s="50" t="n">
        <f aca="false">G28/F28</f>
        <v>805.200524607343</v>
      </c>
      <c r="I28" s="51" t="n">
        <v>1089135</v>
      </c>
      <c r="J28" s="49" t="n">
        <v>483174623</v>
      </c>
      <c r="K28" s="50" t="n">
        <f aca="false">J28/I28</f>
        <v>443.631526853879</v>
      </c>
      <c r="L28" s="51" t="n">
        <v>598206</v>
      </c>
      <c r="M28" s="49" t="n">
        <v>635203743</v>
      </c>
      <c r="N28" s="50" t="n">
        <f aca="false">M28/L28</f>
        <v>1061.84783001174</v>
      </c>
      <c r="O28" s="52" t="s">
        <v>62</v>
      </c>
    </row>
    <row r="29" customFormat="false" ht="16.7" hidden="false" customHeight="true" outlineLevel="0" collapsed="false">
      <c r="A29" s="47" t="s">
        <v>63</v>
      </c>
      <c r="B29" s="47"/>
      <c r="C29" s="48" t="n">
        <f aca="false">SUM(F29,I29,L29)</f>
        <v>6039462</v>
      </c>
      <c r="D29" s="49" t="n">
        <f aca="false">SUM(G29,J29,M29)</f>
        <v>6090275718</v>
      </c>
      <c r="E29" s="50" t="n">
        <f aca="false">D29/C29</f>
        <v>1008.41361664334</v>
      </c>
      <c r="F29" s="51" t="n">
        <v>5293845</v>
      </c>
      <c r="G29" s="49" t="n">
        <v>5500815994</v>
      </c>
      <c r="H29" s="50" t="n">
        <f aca="false">G29/F29</f>
        <v>1039.09653456042</v>
      </c>
      <c r="I29" s="51" t="n">
        <v>378168</v>
      </c>
      <c r="J29" s="49" t="n">
        <v>187661994</v>
      </c>
      <c r="K29" s="50" t="n">
        <f aca="false">J29/I29</f>
        <v>496.239750587041</v>
      </c>
      <c r="L29" s="51" t="n">
        <v>367449</v>
      </c>
      <c r="M29" s="49" t="n">
        <v>401797730</v>
      </c>
      <c r="N29" s="50" t="n">
        <f aca="false">M29/L29</f>
        <v>1093.47890455546</v>
      </c>
      <c r="O29" s="52" t="s">
        <v>64</v>
      </c>
    </row>
    <row r="30" s="41" customFormat="true" ht="16.7" hidden="false" customHeight="true" outlineLevel="0" collapsed="false">
      <c r="A30" s="42" t="s">
        <v>65</v>
      </c>
      <c r="B30" s="56"/>
      <c r="C30" s="44" t="n">
        <f aca="false">SUM(C31:C33)</f>
        <v>62278833</v>
      </c>
      <c r="D30" s="45" t="n">
        <f aca="false">SUM(D31:D33)</f>
        <v>56248924254</v>
      </c>
      <c r="E30" s="39" t="n">
        <f aca="false">D30/C30</f>
        <v>903.178841742266</v>
      </c>
      <c r="F30" s="37" t="n">
        <f aca="false">SUM(F31:F33)</f>
        <v>51267468</v>
      </c>
      <c r="G30" s="38" t="n">
        <f aca="false">SUM(G31:G33)</f>
        <v>48072933075</v>
      </c>
      <c r="H30" s="39" t="n">
        <f aca="false">G30/F30</f>
        <v>937.688849291328</v>
      </c>
      <c r="I30" s="37" t="n">
        <f aca="false">SUM(I31:I33)</f>
        <v>5987542</v>
      </c>
      <c r="J30" s="38" t="n">
        <f aca="false">SUM(J31:J33)</f>
        <v>2767639135</v>
      </c>
      <c r="K30" s="39" t="n">
        <f aca="false">J30/I30</f>
        <v>462.232938825314</v>
      </c>
      <c r="L30" s="37" t="n">
        <f aca="false">SUM(L31:L33)</f>
        <v>5023823</v>
      </c>
      <c r="M30" s="38" t="n">
        <f aca="false">SUM(M31:M33)</f>
        <v>5408352044</v>
      </c>
      <c r="N30" s="39" t="n">
        <f aca="false">M30/L30</f>
        <v>1076.541120975</v>
      </c>
      <c r="O30" s="46" t="s">
        <v>66</v>
      </c>
    </row>
    <row r="31" customFormat="false" ht="16.7" hidden="false" customHeight="true" outlineLevel="0" collapsed="false">
      <c r="A31" s="47" t="s">
        <v>67</v>
      </c>
      <c r="B31" s="47"/>
      <c r="C31" s="48" t="n">
        <f aca="false">SUM(F31,I31,L31)</f>
        <v>48064009</v>
      </c>
      <c r="D31" s="49" t="n">
        <f aca="false">SUM(G31,J31,M31)</f>
        <v>44803325323</v>
      </c>
      <c r="E31" s="50" t="n">
        <f aca="false">D31/C31</f>
        <v>932.159556706974</v>
      </c>
      <c r="F31" s="51" t="n">
        <v>39181857</v>
      </c>
      <c r="G31" s="49" t="n">
        <v>38129469504</v>
      </c>
      <c r="H31" s="50" t="n">
        <f aca="false">G31/F31</f>
        <v>973.140948985649</v>
      </c>
      <c r="I31" s="51" t="n">
        <v>4724180</v>
      </c>
      <c r="J31" s="49" t="n">
        <v>2188226306</v>
      </c>
      <c r="K31" s="50" t="n">
        <f aca="false">J31/I31</f>
        <v>463.197064040744</v>
      </c>
      <c r="L31" s="51" t="n">
        <v>4157972</v>
      </c>
      <c r="M31" s="49" t="n">
        <v>4485629513</v>
      </c>
      <c r="N31" s="50" t="n">
        <f aca="false">M31/L31</f>
        <v>1078.80224133303</v>
      </c>
      <c r="O31" s="52" t="s">
        <v>68</v>
      </c>
    </row>
    <row r="32" customFormat="false" ht="16.7" hidden="false" customHeight="true" outlineLevel="0" collapsed="false">
      <c r="A32" s="47" t="s">
        <v>69</v>
      </c>
      <c r="B32" s="47"/>
      <c r="C32" s="48" t="n">
        <f aca="false">SUM(F32,I32,L32)</f>
        <v>12374813</v>
      </c>
      <c r="D32" s="49" t="n">
        <f aca="false">SUM(G32,J32,M32)</f>
        <v>10192007912</v>
      </c>
      <c r="E32" s="50" t="n">
        <f aca="false">D32/C32</f>
        <v>823.60904459728</v>
      </c>
      <c r="F32" s="51" t="n">
        <v>10458404</v>
      </c>
      <c r="G32" s="49" t="n">
        <v>8876665256</v>
      </c>
      <c r="H32" s="50" t="n">
        <f aca="false">G32/F32</f>
        <v>848.759070313214</v>
      </c>
      <c r="I32" s="51" t="n">
        <v>1192300</v>
      </c>
      <c r="J32" s="49" t="n">
        <v>542021049</v>
      </c>
      <c r="K32" s="50" t="n">
        <f aca="false">J32/I32</f>
        <v>454.601232072465</v>
      </c>
      <c r="L32" s="51" t="n">
        <v>724109</v>
      </c>
      <c r="M32" s="49" t="n">
        <v>773321607</v>
      </c>
      <c r="N32" s="50" t="n">
        <f aca="false">M32/L32</f>
        <v>1067.96298209248</v>
      </c>
      <c r="O32" s="52" t="s">
        <v>70</v>
      </c>
    </row>
    <row r="33" customFormat="false" ht="16.7" hidden="false" customHeight="true" outlineLevel="0" collapsed="false">
      <c r="A33" s="47" t="s">
        <v>71</v>
      </c>
      <c r="B33" s="47"/>
      <c r="C33" s="48" t="n">
        <f aca="false">SUM(F33,I33,L33)</f>
        <v>1840011</v>
      </c>
      <c r="D33" s="49" t="n">
        <f aca="false">SUM(G33,J33,M33)</f>
        <v>1253591019</v>
      </c>
      <c r="E33" s="50" t="n">
        <f aca="false">D33/C33</f>
        <v>681.295393886232</v>
      </c>
      <c r="F33" s="51" t="n">
        <v>1627207</v>
      </c>
      <c r="G33" s="49" t="n">
        <v>1066798315</v>
      </c>
      <c r="H33" s="50" t="n">
        <f aca="false">G33/F33</f>
        <v>655.600863934337</v>
      </c>
      <c r="I33" s="51" t="n">
        <v>71062</v>
      </c>
      <c r="J33" s="49" t="n">
        <v>37391780</v>
      </c>
      <c r="K33" s="50" t="n">
        <f aca="false">J33/I33</f>
        <v>526.185302974867</v>
      </c>
      <c r="L33" s="51" t="n">
        <v>141742</v>
      </c>
      <c r="M33" s="49" t="n">
        <v>149400924</v>
      </c>
      <c r="N33" s="50" t="n">
        <f aca="false">M33/L33</f>
        <v>1054.0342594291</v>
      </c>
      <c r="O33" s="52" t="s">
        <v>72</v>
      </c>
    </row>
    <row r="34" s="41" customFormat="true" ht="16.7" hidden="false" customHeight="true" outlineLevel="0" collapsed="false">
      <c r="A34" s="42" t="s">
        <v>73</v>
      </c>
      <c r="B34" s="56"/>
      <c r="C34" s="44" t="n">
        <f aca="false">SUM(C35:C36)</f>
        <v>8244671</v>
      </c>
      <c r="D34" s="45" t="n">
        <f aca="false">SUM(D35:D36)</f>
        <v>8376562567</v>
      </c>
      <c r="E34" s="39" t="n">
        <f aca="false">D34/C34</f>
        <v>1015.99718982116</v>
      </c>
      <c r="F34" s="37" t="n">
        <f aca="false">SUM(F35:F36)</f>
        <v>6994834</v>
      </c>
      <c r="G34" s="38" t="n">
        <f aca="false">SUM(G35:G36)</f>
        <v>7430697289</v>
      </c>
      <c r="H34" s="39" t="n">
        <f aca="false">G34/F34</f>
        <v>1062.3121705247</v>
      </c>
      <c r="I34" s="37" t="n">
        <f aca="false">SUM(I35:I36)</f>
        <v>665668</v>
      </c>
      <c r="J34" s="38" t="n">
        <f aca="false">SUM(J35:J36)</f>
        <v>325499794</v>
      </c>
      <c r="K34" s="39" t="n">
        <f aca="false">J34/I34</f>
        <v>488.9821863151</v>
      </c>
      <c r="L34" s="37" t="n">
        <f aca="false">SUM(L35:L36)</f>
        <v>584169</v>
      </c>
      <c r="M34" s="38" t="n">
        <f aca="false">SUM(M35:M36)</f>
        <v>620365484</v>
      </c>
      <c r="N34" s="39" t="n">
        <f aca="false">M34/L34</f>
        <v>1061.96234993641</v>
      </c>
      <c r="O34" s="46" t="s">
        <v>74</v>
      </c>
    </row>
    <row r="35" customFormat="false" ht="16.7" hidden="false" customHeight="true" outlineLevel="0" collapsed="false">
      <c r="A35" s="47" t="s">
        <v>75</v>
      </c>
      <c r="B35" s="47"/>
      <c r="C35" s="48" t="n">
        <f aca="false">SUM(F35,I35,L35)</f>
        <v>5420011</v>
      </c>
      <c r="D35" s="49" t="n">
        <f aca="false">SUM(G35,J35,M35)</f>
        <v>5727342306</v>
      </c>
      <c r="E35" s="50" t="n">
        <f aca="false">D35/C35</f>
        <v>1056.70307790888</v>
      </c>
      <c r="F35" s="51" t="n">
        <v>4564758</v>
      </c>
      <c r="G35" s="49" t="n">
        <v>5086226423</v>
      </c>
      <c r="H35" s="50" t="n">
        <f aca="false">G35/F35</f>
        <v>1114.23791206456</v>
      </c>
      <c r="I35" s="51" t="n">
        <v>451392</v>
      </c>
      <c r="J35" s="49" t="n">
        <v>227456312</v>
      </c>
      <c r="K35" s="50" t="n">
        <f aca="false">J35/I35</f>
        <v>503.89974124486</v>
      </c>
      <c r="L35" s="51" t="n">
        <v>403861</v>
      </c>
      <c r="M35" s="49" t="n">
        <v>413659571</v>
      </c>
      <c r="N35" s="50" t="n">
        <f aca="false">M35/L35</f>
        <v>1024.26223626446</v>
      </c>
      <c r="O35" s="52" t="s">
        <v>76</v>
      </c>
    </row>
    <row r="36" customFormat="false" ht="16.7" hidden="false" customHeight="true" outlineLevel="0" collapsed="false">
      <c r="A36" s="57" t="s">
        <v>77</v>
      </c>
      <c r="B36" s="57"/>
      <c r="C36" s="58" t="n">
        <f aca="false">SUM(F36,I36,L36)</f>
        <v>2824660</v>
      </c>
      <c r="D36" s="59" t="n">
        <f aca="false">SUM(G36,J36,M36)</f>
        <v>2649220261</v>
      </c>
      <c r="E36" s="60" t="n">
        <f aca="false">D36/C36</f>
        <v>937.88996233175</v>
      </c>
      <c r="F36" s="58" t="n">
        <v>2430076</v>
      </c>
      <c r="G36" s="59" t="n">
        <v>2344470866</v>
      </c>
      <c r="H36" s="60" t="n">
        <f aca="false">G36/F36</f>
        <v>964.772651554931</v>
      </c>
      <c r="I36" s="58" t="n">
        <v>214276</v>
      </c>
      <c r="J36" s="59" t="n">
        <v>98043482</v>
      </c>
      <c r="K36" s="60" t="n">
        <f aca="false">J36/I36</f>
        <v>457.556991916967</v>
      </c>
      <c r="L36" s="58" t="n">
        <v>180308</v>
      </c>
      <c r="M36" s="59" t="n">
        <v>206705913</v>
      </c>
      <c r="N36" s="60" t="n">
        <f aca="false">M36/L36</f>
        <v>1146.40455775673</v>
      </c>
      <c r="O36" s="61" t="s">
        <v>78</v>
      </c>
    </row>
    <row r="37" customFormat="false" ht="14.1" hidden="false" customHeight="true" outlineLevel="0" collapsed="false">
      <c r="A37" s="62" t="s">
        <v>79</v>
      </c>
      <c r="B37" s="62"/>
      <c r="C37" s="62"/>
      <c r="D37" s="62"/>
      <c r="E37" s="62"/>
      <c r="F37" s="62"/>
      <c r="G37" s="62"/>
      <c r="H37" s="62"/>
      <c r="I37" s="63" t="s">
        <v>80</v>
      </c>
      <c r="J37" s="64"/>
      <c r="K37" s="65"/>
      <c r="L37" s="66"/>
      <c r="M37" s="64"/>
      <c r="N37" s="64"/>
      <c r="O37" s="65"/>
    </row>
    <row r="38" customFormat="false" ht="14.1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3" t="s">
        <v>81</v>
      </c>
      <c r="J38" s="64"/>
      <c r="K38" s="65"/>
      <c r="L38" s="66"/>
      <c r="M38" s="64"/>
      <c r="N38" s="64"/>
      <c r="O38" s="65"/>
    </row>
    <row r="39" customFormat="false" ht="14.1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8"/>
      <c r="J39" s="69"/>
      <c r="K39" s="2"/>
      <c r="L39" s="2"/>
      <c r="M39" s="2"/>
      <c r="N39" s="2"/>
      <c r="O39" s="2"/>
    </row>
    <row r="40" customFormat="false" ht="15.75" hidden="false" customHeight="false" outlineLevel="0" collapsed="false">
      <c r="A40" s="70"/>
      <c r="B40" s="70"/>
      <c r="C40" s="71"/>
      <c r="D40" s="71"/>
      <c r="E40" s="34"/>
      <c r="F40" s="34"/>
      <c r="G40" s="34"/>
      <c r="H40" s="34"/>
    </row>
  </sheetData>
  <mergeCells count="40">
    <mergeCell ref="I1:O1"/>
    <mergeCell ref="I2:O2"/>
    <mergeCell ref="A3:H3"/>
    <mergeCell ref="I3:O3"/>
    <mergeCell ref="A4:C4"/>
    <mergeCell ref="A5:B7"/>
    <mergeCell ref="C5:E5"/>
    <mergeCell ref="F5:H5"/>
    <mergeCell ref="I5:K5"/>
    <mergeCell ref="L5:N5"/>
    <mergeCell ref="O5:O7"/>
    <mergeCell ref="C6:E6"/>
    <mergeCell ref="F6:H6"/>
    <mergeCell ref="I6:K6"/>
    <mergeCell ref="L6:N6"/>
    <mergeCell ref="A10:B10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2:B22"/>
    <mergeCell ref="A23:B23"/>
    <mergeCell ref="A24:B24"/>
    <mergeCell ref="A26:B26"/>
    <mergeCell ref="A27:B27"/>
    <mergeCell ref="A28:B28"/>
    <mergeCell ref="A29:B29"/>
    <mergeCell ref="A31:B31"/>
    <mergeCell ref="A32:B32"/>
    <mergeCell ref="A33:B33"/>
    <mergeCell ref="A35:B35"/>
    <mergeCell ref="A36:B36"/>
    <mergeCell ref="A37:H37"/>
    <mergeCell ref="A38:H38"/>
    <mergeCell ref="A39:H39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1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會計室</dc:creator>
  <dc:description/>
  <dc:language>en-US</dc:language>
  <cp:lastModifiedBy>NHI</cp:lastModifiedBy>
  <cp:lastPrinted>2012-10-09T08:55:33Z</cp:lastPrinted>
  <dcterms:modified xsi:type="dcterms:W3CDTF">2012-10-11T04:04:55Z</dcterms:modified>
  <cp:revision>0</cp:revision>
  <dc:subject/>
  <dc:title/>
</cp:coreProperties>
</file>