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12" sheetId="1" state="visible" r:id="rId2"/>
  </sheets>
  <definedNames>
    <definedName function="false" hidden="false" localSheetId="0" name="_xlnm.Print_Area" vbProcedure="false">表112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12   </t>
    </r>
    <r>
      <rPr>
        <sz val="17"/>
        <rFont val="Noto Sans"/>
        <family val="2"/>
      </rPr>
      <t xml:space="preserve">住院醫療費用核付金額狀況－按業務組縣市別分</t>
    </r>
  </si>
  <si>
    <t xml:space="preserve">Table 112    Approved Inpatient Benefit Payments</t>
  </si>
  <si>
    <t xml:space="preserve">　  　              </t>
  </si>
  <si>
    <t xml:space="preserve">                                       by NHI Regional Division and Local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NT$, 1,000Days</t>
    </r>
  </si>
  <si>
    <t xml:space="preserve">業務組
縣市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Cost Per Case 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0"/>
        <rFont val="Times New Roman"/>
        <family val="1"/>
      </rPr>
      <t xml:space="preserve">Average Length of St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ay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10"/>
        <rFont val="Times New Roman"/>
        <family val="1"/>
      </rPr>
      <t xml:space="preserve">Average Cost Per Day                        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Division &amp; Locale</t>
  </si>
  <si>
    <t xml:space="preserve">總    計</t>
  </si>
  <si>
    <t xml:space="preserve">Grand Total </t>
  </si>
  <si>
    <t xml:space="preserve">臺北業務組</t>
  </si>
  <si>
    <t xml:space="preserve">Taipei Division</t>
  </si>
  <si>
    <t xml:space="preserve">臺北市</t>
  </si>
  <si>
    <t xml:space="preserve">Taipei City</t>
  </si>
  <si>
    <t xml:space="preserve">新北市</t>
  </si>
  <si>
    <t xml:space="preserve">New 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</t>
  </si>
  <si>
    <t xml:space="preserve">Northern Division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</t>
  </si>
  <si>
    <t xml:space="preserve">Central Division</t>
  </si>
  <si>
    <t xml:space="preserve">臺中市</t>
  </si>
  <si>
    <t xml:space="preserve">Taichung Ci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</t>
  </si>
  <si>
    <t xml:space="preserve">Southern Division</t>
  </si>
  <si>
    <t xml:space="preserve">臺南市</t>
  </si>
  <si>
    <t xml:space="preserve">Tainan City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</t>
  </si>
  <si>
    <t xml:space="preserve">KaoPing Division</t>
  </si>
  <si>
    <t xml:space="preserve">高雄市</t>
  </si>
  <si>
    <t xml:space="preserve">Kaohsiung Ci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</t>
  </si>
  <si>
    <t xml:space="preserve">Eastern Division</t>
  </si>
  <si>
    <t xml:space="preserve">花蓮縣</t>
  </si>
  <si>
    <t xml:space="preserve">Hualien County</t>
  </si>
  <si>
    <t xml:space="preserve">臺東縣</t>
  </si>
  <si>
    <t xml:space="preserve">Taitung Coun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,"/>
    <numFmt numFmtId="168" formatCode="#,##0,,"/>
    <numFmt numFmtId="169" formatCode="_(* #,##0_);_(* \(#,##0\);_(* \-_);_(@_)"/>
    <numFmt numFmtId="170" formatCode="_(* #,##0.00_);_(* \(#,##0.00\);_(* \-??_);_(@_)"/>
    <numFmt numFmtId="171" formatCode="_-* #,##0.00_-;\-* #,##0.00_-;_-* \-??_-;_-@_-"/>
    <numFmt numFmtId="172" formatCode="@"/>
  </numFmts>
  <fonts count="1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6" activeCellId="0" sqref="A6:IV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5.37"/>
    <col collapsed="false" customWidth="true" hidden="false" outlineLevel="0" max="3" min="3" style="2" width="18.49"/>
    <col collapsed="false" customWidth="true" hidden="false" outlineLevel="0" max="4" min="4" style="2" width="21.86"/>
    <col collapsed="false" customWidth="true" hidden="false" outlineLevel="0" max="5" min="5" style="2" width="19.87"/>
    <col collapsed="false" customWidth="true" hidden="false" outlineLevel="0" max="6" min="6" style="3" width="17.87"/>
    <col collapsed="false" customWidth="true" hidden="false" outlineLevel="0" max="7" min="7" style="2" width="19.24"/>
    <col collapsed="false" customWidth="true" hidden="false" outlineLevel="0" max="8" min="8" style="4" width="9.74"/>
    <col collapsed="false" customWidth="true" hidden="false" outlineLevel="0" max="9" min="9" style="4" width="8.87"/>
    <col collapsed="false" customWidth="true" hidden="false" outlineLevel="0" max="10" min="10" style="5" width="23.49"/>
    <col collapsed="false" customWidth="false" hidden="false" outlineLevel="0" max="257" min="11" style="4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</row>
    <row r="2" customFormat="false" ht="24.75" hidden="false" customHeight="true" outlineLevel="0" collapsed="false">
      <c r="A2" s="8" t="s">
        <v>2</v>
      </c>
      <c r="B2" s="8"/>
      <c r="C2" s="8"/>
      <c r="D2" s="8"/>
      <c r="E2" s="8"/>
      <c r="F2" s="9" t="s">
        <v>3</v>
      </c>
      <c r="G2" s="9"/>
      <c r="H2" s="9"/>
      <c r="I2" s="9"/>
      <c r="J2" s="9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0" t="n">
        <v>2011</v>
      </c>
      <c r="G3" s="10"/>
      <c r="H3" s="10"/>
      <c r="I3" s="10"/>
      <c r="J3" s="10"/>
    </row>
    <row r="4" customFormat="false" ht="21" hidden="false" customHeight="true" outlineLevel="0" collapsed="false">
      <c r="A4" s="11" t="s">
        <v>5</v>
      </c>
      <c r="B4" s="12"/>
      <c r="C4" s="13"/>
      <c r="D4" s="14"/>
      <c r="E4" s="15"/>
      <c r="F4" s="13"/>
      <c r="G4" s="13"/>
      <c r="H4" s="16"/>
      <c r="I4" s="16"/>
      <c r="J4" s="17" t="s">
        <v>6</v>
      </c>
    </row>
    <row r="5" customFormat="false" ht="41.25" hidden="false" customHeight="true" outlineLevel="0" collapsed="false">
      <c r="A5" s="18" t="s">
        <v>7</v>
      </c>
      <c r="B5" s="18"/>
      <c r="C5" s="19" t="s">
        <v>8</v>
      </c>
      <c r="D5" s="20" t="s">
        <v>9</v>
      </c>
      <c r="E5" s="21" t="s">
        <v>10</v>
      </c>
      <c r="F5" s="22" t="s">
        <v>11</v>
      </c>
      <c r="G5" s="23" t="s">
        <v>12</v>
      </c>
      <c r="H5" s="24" t="s">
        <v>13</v>
      </c>
      <c r="I5" s="24"/>
      <c r="J5" s="25" t="s">
        <v>14</v>
      </c>
    </row>
    <row r="6" customFormat="false" ht="19.35" hidden="false" customHeight="true" outlineLevel="0" collapsed="false">
      <c r="A6" s="26" t="s">
        <v>15</v>
      </c>
      <c r="B6" s="27"/>
      <c r="C6" s="28" t="n">
        <f aca="false">SUM(C7,C14,C19,C23,C28,C32)</f>
        <v>3277273</v>
      </c>
      <c r="D6" s="28" t="n">
        <f aca="false">SUM(D7,D14,D19,D23,D28,D32)</f>
        <v>33249061</v>
      </c>
      <c r="E6" s="29" t="n">
        <f aca="false">SUM(E7,E14,E19,E23,E28,E32)</f>
        <v>149435874779</v>
      </c>
      <c r="F6" s="30" t="n">
        <f aca="false">E6/C6</f>
        <v>45597.6278994762</v>
      </c>
      <c r="G6" s="31" t="n">
        <f aca="false">D6/C6</f>
        <v>10.1453437049645</v>
      </c>
      <c r="H6" s="30"/>
      <c r="I6" s="30" t="n">
        <f aca="false">E6/D6</f>
        <v>4494.43894908792</v>
      </c>
      <c r="J6" s="32" t="s">
        <v>16</v>
      </c>
    </row>
    <row r="7" customFormat="false" ht="19.35" hidden="false" customHeight="true" outlineLevel="0" collapsed="false">
      <c r="A7" s="33" t="s">
        <v>17</v>
      </c>
      <c r="B7" s="27"/>
      <c r="C7" s="28" t="n">
        <f aca="false">SUM(C8:C13)</f>
        <v>1026834</v>
      </c>
      <c r="D7" s="34" t="n">
        <f aca="false">SUM(D8:D13)</f>
        <v>10423349</v>
      </c>
      <c r="E7" s="29" t="n">
        <f aca="false">SUM(E8:E13)</f>
        <v>48457928338</v>
      </c>
      <c r="F7" s="30" t="n">
        <f aca="false">E7/C7</f>
        <v>47191.5892325342</v>
      </c>
      <c r="G7" s="31" t="n">
        <f aca="false">D7/C7</f>
        <v>10.1509581879836</v>
      </c>
      <c r="H7" s="30"/>
      <c r="I7" s="30" t="n">
        <f aca="false">E7/D7</f>
        <v>4648.97878196346</v>
      </c>
      <c r="J7" s="35" t="s">
        <v>18</v>
      </c>
    </row>
    <row r="8" customFormat="false" ht="19.35" hidden="false" customHeight="true" outlineLevel="0" collapsed="false">
      <c r="A8" s="36"/>
      <c r="B8" s="37" t="s">
        <v>19</v>
      </c>
      <c r="C8" s="38" t="n">
        <v>606926</v>
      </c>
      <c r="D8" s="38" t="n">
        <v>5635470</v>
      </c>
      <c r="E8" s="39" t="n">
        <v>32095199589</v>
      </c>
      <c r="F8" s="40" t="n">
        <f aca="false">E8/C8</f>
        <v>52881.5697284348</v>
      </c>
      <c r="G8" s="41" t="n">
        <f aca="false">D8/C8</f>
        <v>9.28526706715481</v>
      </c>
      <c r="H8" s="40"/>
      <c r="I8" s="40" t="n">
        <f aca="false">E8/D8</f>
        <v>5695.21257126735</v>
      </c>
      <c r="J8" s="42" t="s">
        <v>20</v>
      </c>
    </row>
    <row r="9" customFormat="false" ht="19.35" hidden="false" customHeight="true" outlineLevel="0" collapsed="false">
      <c r="A9" s="36"/>
      <c r="B9" s="37" t="s">
        <v>21</v>
      </c>
      <c r="C9" s="38" t="n">
        <v>266029</v>
      </c>
      <c r="D9" s="38" t="n">
        <v>3130109</v>
      </c>
      <c r="E9" s="39" t="n">
        <v>11105670481</v>
      </c>
      <c r="F9" s="40" t="n">
        <f aca="false">E9/C9</f>
        <v>41746.0896406031</v>
      </c>
      <c r="G9" s="41" t="n">
        <f aca="false">D9/C9</f>
        <v>11.7660443034406</v>
      </c>
      <c r="H9" s="40"/>
      <c r="I9" s="40" t="n">
        <f aca="false">E9/D9</f>
        <v>3548.01397682956</v>
      </c>
      <c r="J9" s="42" t="s">
        <v>22</v>
      </c>
    </row>
    <row r="10" customFormat="false" ht="19.35" hidden="false" customHeight="true" outlineLevel="0" collapsed="false">
      <c r="A10" s="43"/>
      <c r="B10" s="37" t="s">
        <v>23</v>
      </c>
      <c r="C10" s="38" t="n">
        <v>51503</v>
      </c>
      <c r="D10" s="38" t="n">
        <v>609368</v>
      </c>
      <c r="E10" s="39" t="n">
        <v>2137144405</v>
      </c>
      <c r="F10" s="40" t="n">
        <f aca="false">E10/C10</f>
        <v>41495.5323961711</v>
      </c>
      <c r="G10" s="41" t="n">
        <f aca="false">D10/C10</f>
        <v>11.8316991243229</v>
      </c>
      <c r="H10" s="40"/>
      <c r="I10" s="40" t="n">
        <f aca="false">E10/D10</f>
        <v>3507.14905443016</v>
      </c>
      <c r="J10" s="42" t="s">
        <v>24</v>
      </c>
    </row>
    <row r="11" customFormat="false" ht="19.35" hidden="false" customHeight="true" outlineLevel="0" collapsed="false">
      <c r="A11" s="43"/>
      <c r="B11" s="37" t="s">
        <v>25</v>
      </c>
      <c r="C11" s="38" t="n">
        <v>97807</v>
      </c>
      <c r="D11" s="38" t="n">
        <v>989912</v>
      </c>
      <c r="E11" s="39" t="n">
        <v>2978938050</v>
      </c>
      <c r="F11" s="40" t="n">
        <f aca="false">E11/C11</f>
        <v>30457.3092927909</v>
      </c>
      <c r="G11" s="41" t="n">
        <f aca="false">D11/C11</f>
        <v>10.1210751786682</v>
      </c>
      <c r="H11" s="40"/>
      <c r="I11" s="40" t="n">
        <f aca="false">E11/D11</f>
        <v>3009.29582629567</v>
      </c>
      <c r="J11" s="42" t="s">
        <v>26</v>
      </c>
    </row>
    <row r="12" customFormat="false" ht="19.35" hidden="false" customHeight="true" outlineLevel="0" collapsed="false">
      <c r="A12" s="43"/>
      <c r="B12" s="37" t="s">
        <v>27</v>
      </c>
      <c r="C12" s="38" t="n">
        <v>4044</v>
      </c>
      <c r="D12" s="38" t="n">
        <v>55756</v>
      </c>
      <c r="E12" s="39" t="n">
        <v>132536752</v>
      </c>
      <c r="F12" s="40" t="n">
        <f aca="false">E12/C12</f>
        <v>32773.6775469832</v>
      </c>
      <c r="G12" s="41" t="n">
        <f aca="false">D12/C12</f>
        <v>13.7873392680514</v>
      </c>
      <c r="H12" s="40"/>
      <c r="I12" s="40" t="n">
        <f aca="false">E12/D12</f>
        <v>2377.08501327211</v>
      </c>
      <c r="J12" s="42" t="s">
        <v>28</v>
      </c>
    </row>
    <row r="13" customFormat="false" ht="19.35" hidden="false" customHeight="true" outlineLevel="0" collapsed="false">
      <c r="A13" s="43"/>
      <c r="B13" s="37" t="s">
        <v>29</v>
      </c>
      <c r="C13" s="38" t="n">
        <v>525</v>
      </c>
      <c r="D13" s="38" t="n">
        <v>2734</v>
      </c>
      <c r="E13" s="39" t="n">
        <v>8439061</v>
      </c>
      <c r="F13" s="40" t="n">
        <f aca="false">E13/C13</f>
        <v>16074.4019047619</v>
      </c>
      <c r="G13" s="41" t="n">
        <f aca="false">D13/C13</f>
        <v>5.20761904761905</v>
      </c>
      <c r="H13" s="40"/>
      <c r="I13" s="40" t="n">
        <f aca="false">E13/D13</f>
        <v>3086.70848573519</v>
      </c>
      <c r="J13" s="42" t="s">
        <v>30</v>
      </c>
    </row>
    <row r="14" customFormat="false" ht="19.35" hidden="false" customHeight="true" outlineLevel="0" collapsed="false">
      <c r="A14" s="33" t="s">
        <v>31</v>
      </c>
      <c r="B14" s="44"/>
      <c r="C14" s="34" t="n">
        <f aca="false">SUM(C15:C18)</f>
        <v>440085</v>
      </c>
      <c r="D14" s="34" t="n">
        <f aca="false">SUM(D15:D18)</f>
        <v>4511897</v>
      </c>
      <c r="E14" s="29" t="n">
        <f aca="false">SUM(E15:E18)</f>
        <v>20281286159</v>
      </c>
      <c r="F14" s="30" t="n">
        <f aca="false">E14/C14</f>
        <v>46084.9294090914</v>
      </c>
      <c r="G14" s="31" t="n">
        <f aca="false">D14/C14</f>
        <v>10.2523307997319</v>
      </c>
      <c r="H14" s="30"/>
      <c r="I14" s="30" t="n">
        <f aca="false">E14/D14</f>
        <v>4495.06851752157</v>
      </c>
      <c r="J14" s="35" t="s">
        <v>32</v>
      </c>
    </row>
    <row r="15" customFormat="false" ht="19.35" hidden="false" customHeight="true" outlineLevel="0" collapsed="false">
      <c r="A15" s="43"/>
      <c r="B15" s="37" t="s">
        <v>33</v>
      </c>
      <c r="C15" s="38" t="n">
        <v>67079</v>
      </c>
      <c r="D15" s="38" t="n">
        <v>485705</v>
      </c>
      <c r="E15" s="39" t="n">
        <v>2310696815</v>
      </c>
      <c r="F15" s="40" t="n">
        <f aca="false">E15/C15</f>
        <v>34447.3950863907</v>
      </c>
      <c r="G15" s="41" t="n">
        <f aca="false">D15/C15</f>
        <v>7.24079070946198</v>
      </c>
      <c r="H15" s="40"/>
      <c r="I15" s="40" t="n">
        <f aca="false">E15/D15</f>
        <v>4757.4079225044</v>
      </c>
      <c r="J15" s="42" t="s">
        <v>34</v>
      </c>
    </row>
    <row r="16" customFormat="false" ht="19.35" hidden="false" customHeight="true" outlineLevel="0" collapsed="false">
      <c r="A16" s="43"/>
      <c r="B16" s="37" t="s">
        <v>35</v>
      </c>
      <c r="C16" s="38" t="n">
        <v>288540</v>
      </c>
      <c r="D16" s="38" t="n">
        <v>2874245</v>
      </c>
      <c r="E16" s="39" t="n">
        <v>14554628720</v>
      </c>
      <c r="F16" s="40" t="n">
        <f aca="false">E16/C16</f>
        <v>50442.325916684</v>
      </c>
      <c r="G16" s="41" t="n">
        <f aca="false">D16/C16</f>
        <v>9.96133984889443</v>
      </c>
      <c r="H16" s="40"/>
      <c r="I16" s="40" t="n">
        <f aca="false">E16/D16</f>
        <v>5063.8093551524</v>
      </c>
      <c r="J16" s="42" t="s">
        <v>36</v>
      </c>
    </row>
    <row r="17" customFormat="false" ht="19.35" hidden="false" customHeight="true" outlineLevel="0" collapsed="false">
      <c r="A17" s="43"/>
      <c r="B17" s="37" t="s">
        <v>37</v>
      </c>
      <c r="C17" s="38" t="n">
        <v>29648</v>
      </c>
      <c r="D17" s="38" t="n">
        <v>483281</v>
      </c>
      <c r="E17" s="39" t="n">
        <v>1272014261</v>
      </c>
      <c r="F17" s="40" t="n">
        <f aca="false">E17/C17</f>
        <v>42903.8809025904</v>
      </c>
      <c r="G17" s="41" t="n">
        <f aca="false">D17/C17</f>
        <v>16.3006273610362</v>
      </c>
      <c r="H17" s="40"/>
      <c r="I17" s="40" t="n">
        <f aca="false">E17/D17</f>
        <v>2632.03862969991</v>
      </c>
      <c r="J17" s="42" t="s">
        <v>38</v>
      </c>
    </row>
    <row r="18" customFormat="false" ht="19.35" hidden="false" customHeight="true" outlineLevel="0" collapsed="false">
      <c r="A18" s="43"/>
      <c r="B18" s="37" t="s">
        <v>39</v>
      </c>
      <c r="C18" s="38" t="n">
        <v>54818</v>
      </c>
      <c r="D18" s="38" t="n">
        <v>668666</v>
      </c>
      <c r="E18" s="39" t="n">
        <v>2143946363</v>
      </c>
      <c r="F18" s="40" t="n">
        <f aca="false">E18/C18</f>
        <v>39110.2623773213</v>
      </c>
      <c r="G18" s="41" t="n">
        <f aca="false">D18/C18</f>
        <v>12.1979276879857</v>
      </c>
      <c r="H18" s="40"/>
      <c r="I18" s="40" t="n">
        <f aca="false">E18/D18</f>
        <v>3206.30383928598</v>
      </c>
      <c r="J18" s="42" t="s">
        <v>40</v>
      </c>
    </row>
    <row r="19" customFormat="false" ht="19.35" hidden="false" customHeight="true" outlineLevel="0" collapsed="false">
      <c r="A19" s="33" t="s">
        <v>41</v>
      </c>
      <c r="B19" s="45"/>
      <c r="C19" s="34" t="n">
        <f aca="false">SUM(C20:C22)</f>
        <v>669492</v>
      </c>
      <c r="D19" s="34" t="n">
        <f aca="false">SUM(D20:D22)</f>
        <v>6466228</v>
      </c>
      <c r="E19" s="29" t="n">
        <f aca="false">SUM(E20:E22)</f>
        <v>29062262449</v>
      </c>
      <c r="F19" s="30" t="n">
        <f aca="false">E19/C19</f>
        <v>43409.424532332</v>
      </c>
      <c r="G19" s="31" t="n">
        <f aca="false">D19/C19</f>
        <v>9.65840965986151</v>
      </c>
      <c r="H19" s="30"/>
      <c r="I19" s="30" t="n">
        <f aca="false">E19/D19</f>
        <v>4494.46917878553</v>
      </c>
      <c r="J19" s="35" t="s">
        <v>42</v>
      </c>
    </row>
    <row r="20" customFormat="false" ht="19.35" hidden="false" customHeight="true" outlineLevel="0" collapsed="false">
      <c r="A20" s="33"/>
      <c r="B20" s="37" t="s">
        <v>43</v>
      </c>
      <c r="C20" s="38" t="n">
        <v>433491</v>
      </c>
      <c r="D20" s="38" t="n">
        <v>3967019</v>
      </c>
      <c r="E20" s="39" t="n">
        <v>19925929018</v>
      </c>
      <c r="F20" s="40" t="n">
        <f aca="false">E20/C20</f>
        <v>45966.1884975697</v>
      </c>
      <c r="G20" s="41" t="n">
        <f aca="false">D20/C20</f>
        <v>9.15132955470817</v>
      </c>
      <c r="H20" s="40"/>
      <c r="I20" s="40" t="n">
        <f aca="false">E20/D20</f>
        <v>5022.89729845005</v>
      </c>
      <c r="J20" s="42" t="s">
        <v>44</v>
      </c>
    </row>
    <row r="21" customFormat="false" ht="19.35" hidden="false" customHeight="true" outlineLevel="0" collapsed="false">
      <c r="A21" s="43"/>
      <c r="B21" s="37" t="s">
        <v>45</v>
      </c>
      <c r="C21" s="38" t="n">
        <v>169495</v>
      </c>
      <c r="D21" s="38" t="n">
        <v>1641549</v>
      </c>
      <c r="E21" s="39" t="n">
        <v>7201439627</v>
      </c>
      <c r="F21" s="40" t="n">
        <f aca="false">E21/C21</f>
        <v>42487.6228030325</v>
      </c>
      <c r="G21" s="41" t="n">
        <f aca="false">D21/C21</f>
        <v>9.68494055871855</v>
      </c>
      <c r="H21" s="40"/>
      <c r="I21" s="40" t="n">
        <f aca="false">E21/D21</f>
        <v>4386.97816939976</v>
      </c>
      <c r="J21" s="42" t="s">
        <v>46</v>
      </c>
    </row>
    <row r="22" customFormat="false" ht="19.35" hidden="false" customHeight="true" outlineLevel="0" collapsed="false">
      <c r="A22" s="43"/>
      <c r="B22" s="37" t="s">
        <v>47</v>
      </c>
      <c r="C22" s="38" t="n">
        <v>66506</v>
      </c>
      <c r="D22" s="38" t="n">
        <v>857660</v>
      </c>
      <c r="E22" s="39" t="n">
        <v>1934893804</v>
      </c>
      <c r="F22" s="40" t="n">
        <f aca="false">E22/C22</f>
        <v>29093.5224491023</v>
      </c>
      <c r="G22" s="41" t="n">
        <f aca="false">D22/C22</f>
        <v>12.8959793101374</v>
      </c>
      <c r="H22" s="40"/>
      <c r="I22" s="40" t="n">
        <f aca="false">E22/D22</f>
        <v>2256.01497563137</v>
      </c>
      <c r="J22" s="42" t="s">
        <v>48</v>
      </c>
    </row>
    <row r="23" customFormat="false" ht="19.35" hidden="false" customHeight="true" outlineLevel="0" collapsed="false">
      <c r="A23" s="33" t="s">
        <v>49</v>
      </c>
      <c r="B23" s="45"/>
      <c r="C23" s="34" t="n">
        <f aca="false">SUM(C24:C27)</f>
        <v>471090</v>
      </c>
      <c r="D23" s="34" t="n">
        <f aca="false">SUM(D24:D27)</f>
        <v>4590885</v>
      </c>
      <c r="E23" s="29" t="n">
        <f aca="false">SUM(E24:E27)</f>
        <v>21670038734</v>
      </c>
      <c r="F23" s="30" t="n">
        <f aca="false">E23/C23</f>
        <v>45999.7850389522</v>
      </c>
      <c r="G23" s="31" t="n">
        <f aca="false">D23/C23</f>
        <v>9.74523976310259</v>
      </c>
      <c r="H23" s="30"/>
      <c r="I23" s="30" t="n">
        <f aca="false">E23/D23</f>
        <v>4720.23122644109</v>
      </c>
      <c r="J23" s="35" t="s">
        <v>50</v>
      </c>
    </row>
    <row r="24" customFormat="false" ht="19.35" hidden="false" customHeight="true" outlineLevel="0" collapsed="false">
      <c r="A24" s="33"/>
      <c r="B24" s="37" t="s">
        <v>51</v>
      </c>
      <c r="C24" s="38" t="n">
        <v>241887</v>
      </c>
      <c r="D24" s="38" t="n">
        <v>2344192</v>
      </c>
      <c r="E24" s="39" t="n">
        <v>11801529936</v>
      </c>
      <c r="F24" s="40" t="n">
        <f aca="false">E24/C24</f>
        <v>48789.4344714681</v>
      </c>
      <c r="G24" s="41" t="n">
        <f aca="false">D24/C24</f>
        <v>9.69126906365369</v>
      </c>
      <c r="H24" s="40"/>
      <c r="I24" s="40" t="n">
        <f aca="false">E24/D24</f>
        <v>5034.37002429835</v>
      </c>
      <c r="J24" s="42" t="s">
        <v>52</v>
      </c>
    </row>
    <row r="25" customFormat="false" ht="19.35" hidden="false" customHeight="true" outlineLevel="0" collapsed="false">
      <c r="A25" s="46"/>
      <c r="B25" s="37" t="s">
        <v>53</v>
      </c>
      <c r="C25" s="38" t="n">
        <v>85114</v>
      </c>
      <c r="D25" s="38" t="n">
        <v>821795</v>
      </c>
      <c r="E25" s="39" t="n">
        <v>3774673430</v>
      </c>
      <c r="F25" s="40" t="n">
        <f aca="false">E25/C25</f>
        <v>44348.4436167963</v>
      </c>
      <c r="G25" s="41" t="n">
        <f aca="false">D25/C25</f>
        <v>9.65522710717391</v>
      </c>
      <c r="H25" s="40"/>
      <c r="I25" s="40" t="n">
        <f aca="false">E25/D25</f>
        <v>4593.20564130957</v>
      </c>
      <c r="J25" s="42" t="s">
        <v>54</v>
      </c>
    </row>
    <row r="26" customFormat="false" ht="19.35" hidden="false" customHeight="true" outlineLevel="0" collapsed="false">
      <c r="A26" s="46"/>
      <c r="B26" s="37" t="s">
        <v>55</v>
      </c>
      <c r="C26" s="38" t="n">
        <v>72496</v>
      </c>
      <c r="D26" s="38" t="n">
        <v>683697</v>
      </c>
      <c r="E26" s="39" t="n">
        <v>2789110530</v>
      </c>
      <c r="F26" s="40" t="n">
        <f aca="false">E26/C26</f>
        <v>38472.6126958729</v>
      </c>
      <c r="G26" s="41" t="n">
        <f aca="false">D26/C26</f>
        <v>9.43082376958729</v>
      </c>
      <c r="H26" s="40"/>
      <c r="I26" s="40" t="n">
        <f aca="false">E26/D26</f>
        <v>4079.45410028127</v>
      </c>
      <c r="J26" s="42" t="s">
        <v>56</v>
      </c>
    </row>
    <row r="27" customFormat="false" ht="19.35" hidden="false" customHeight="true" outlineLevel="0" collapsed="false">
      <c r="A27" s="46"/>
      <c r="B27" s="37" t="s">
        <v>57</v>
      </c>
      <c r="C27" s="38" t="n">
        <v>71593</v>
      </c>
      <c r="D27" s="38" t="n">
        <v>741201</v>
      </c>
      <c r="E27" s="39" t="n">
        <v>3304724838</v>
      </c>
      <c r="F27" s="40" t="n">
        <f aca="false">E27/C27</f>
        <v>46159.8876705823</v>
      </c>
      <c r="G27" s="41" t="n">
        <f aca="false">D27/C27</f>
        <v>10.3529814367326</v>
      </c>
      <c r="H27" s="40"/>
      <c r="I27" s="40" t="n">
        <f aca="false">E27/D27</f>
        <v>4458.6081751104</v>
      </c>
      <c r="J27" s="42" t="s">
        <v>58</v>
      </c>
    </row>
    <row r="28" customFormat="false" ht="19.35" hidden="false" customHeight="true" outlineLevel="0" collapsed="false">
      <c r="A28" s="33" t="s">
        <v>59</v>
      </c>
      <c r="B28" s="27"/>
      <c r="C28" s="34" t="n">
        <f aca="false">SUM(C29:C31)</f>
        <v>555902</v>
      </c>
      <c r="D28" s="34" t="n">
        <f aca="false">SUM(D29:D31)</f>
        <v>5467796</v>
      </c>
      <c r="E28" s="29" t="n">
        <f aca="false">SUM(E29:E31)</f>
        <v>25274691214</v>
      </c>
      <c r="F28" s="30" t="n">
        <f aca="false">E28/C28</f>
        <v>45466.0915305216</v>
      </c>
      <c r="G28" s="31" t="n">
        <f aca="false">D28/C28</f>
        <v>9.83589913330047</v>
      </c>
      <c r="H28" s="30"/>
      <c r="I28" s="30" t="n">
        <f aca="false">E28/D28</f>
        <v>4622.46419105614</v>
      </c>
      <c r="J28" s="35" t="s">
        <v>60</v>
      </c>
    </row>
    <row r="29" customFormat="false" ht="19.35" hidden="false" customHeight="true" outlineLevel="0" collapsed="false">
      <c r="A29" s="33"/>
      <c r="B29" s="37" t="s">
        <v>61</v>
      </c>
      <c r="C29" s="38" t="n">
        <v>426276</v>
      </c>
      <c r="D29" s="38" t="n">
        <v>4146096</v>
      </c>
      <c r="E29" s="39" t="n">
        <v>20858474765</v>
      </c>
      <c r="F29" s="40" t="n">
        <f aca="false">E29/C29</f>
        <v>48931.853458792</v>
      </c>
      <c r="G29" s="41" t="n">
        <f aca="false">D29/C29</f>
        <v>9.72631816006531</v>
      </c>
      <c r="H29" s="40"/>
      <c r="I29" s="40" t="n">
        <f aca="false">E29/D29</f>
        <v>5030.87115324874</v>
      </c>
      <c r="J29" s="42" t="s">
        <v>62</v>
      </c>
    </row>
    <row r="30" customFormat="false" ht="19.35" hidden="false" customHeight="true" outlineLevel="0" collapsed="false">
      <c r="A30" s="46"/>
      <c r="B30" s="37" t="s">
        <v>63</v>
      </c>
      <c r="C30" s="38" t="n">
        <v>121001</v>
      </c>
      <c r="D30" s="38" t="n">
        <v>1223451</v>
      </c>
      <c r="E30" s="39" t="n">
        <v>4169301440</v>
      </c>
      <c r="F30" s="40" t="n">
        <f aca="false">E30/C30</f>
        <v>34456.75192767</v>
      </c>
      <c r="G30" s="41" t="n">
        <f aca="false">D30/C30</f>
        <v>10.1110817265973</v>
      </c>
      <c r="H30" s="40"/>
      <c r="I30" s="40" t="n">
        <f aca="false">E30/D30</f>
        <v>3407.82053388325</v>
      </c>
      <c r="J30" s="42" t="s">
        <v>64</v>
      </c>
    </row>
    <row r="31" customFormat="false" ht="19.35" hidden="false" customHeight="true" outlineLevel="0" collapsed="false">
      <c r="A31" s="46"/>
      <c r="B31" s="37" t="s">
        <v>65</v>
      </c>
      <c r="C31" s="38" t="n">
        <v>8625</v>
      </c>
      <c r="D31" s="38" t="n">
        <v>98249</v>
      </c>
      <c r="E31" s="39" t="n">
        <v>246915009</v>
      </c>
      <c r="F31" s="40" t="n">
        <f aca="false">E31/C31</f>
        <v>28627.8271304348</v>
      </c>
      <c r="G31" s="41" t="n">
        <f aca="false">D31/C31</f>
        <v>11.3911884057971</v>
      </c>
      <c r="H31" s="40"/>
      <c r="I31" s="40" t="n">
        <f aca="false">E31/D31</f>
        <v>2513.15544178567</v>
      </c>
      <c r="J31" s="42" t="s">
        <v>66</v>
      </c>
    </row>
    <row r="32" customFormat="false" ht="19.35" hidden="false" customHeight="true" outlineLevel="0" collapsed="false">
      <c r="A32" s="33" t="s">
        <v>67</v>
      </c>
      <c r="B32" s="27"/>
      <c r="C32" s="34" t="n">
        <f aca="false">SUM(C33:C34)</f>
        <v>113870</v>
      </c>
      <c r="D32" s="34" t="n">
        <f aca="false">SUM(D33:D34)</f>
        <v>1788906</v>
      </c>
      <c r="E32" s="29" t="n">
        <f aca="false">SUM(E33:E34)</f>
        <v>4689667885</v>
      </c>
      <c r="F32" s="30" t="n">
        <f aca="false">E32/C32</f>
        <v>41184.4022569597</v>
      </c>
      <c r="G32" s="31" t="n">
        <f aca="false">D32/C32</f>
        <v>15.7100728901379</v>
      </c>
      <c r="H32" s="30"/>
      <c r="I32" s="30" t="n">
        <f aca="false">E32/D32</f>
        <v>2621.52840059791</v>
      </c>
      <c r="J32" s="35" t="s">
        <v>68</v>
      </c>
    </row>
    <row r="33" customFormat="false" ht="19.35" hidden="false" customHeight="true" outlineLevel="0" collapsed="false">
      <c r="A33" s="46"/>
      <c r="B33" s="37" t="s">
        <v>69</v>
      </c>
      <c r="C33" s="38" t="n">
        <v>83618</v>
      </c>
      <c r="D33" s="38" t="n">
        <v>1474903</v>
      </c>
      <c r="E33" s="39" t="n">
        <v>3599367984</v>
      </c>
      <c r="F33" s="40" t="n">
        <f aca="false">E33/C33</f>
        <v>43045.3728144658</v>
      </c>
      <c r="G33" s="41" t="n">
        <f aca="false">D33/C33</f>
        <v>17.6385826018321</v>
      </c>
      <c r="H33" s="40"/>
      <c r="I33" s="40" t="n">
        <f aca="false">E33/D33</f>
        <v>2440.40996865557</v>
      </c>
      <c r="J33" s="42" t="s">
        <v>70</v>
      </c>
    </row>
    <row r="34" customFormat="false" ht="19.35" hidden="false" customHeight="true" outlineLevel="0" collapsed="false">
      <c r="A34" s="47"/>
      <c r="B34" s="48" t="s">
        <v>71</v>
      </c>
      <c r="C34" s="49" t="n">
        <v>30252</v>
      </c>
      <c r="D34" s="50" t="n">
        <v>314003</v>
      </c>
      <c r="E34" s="51" t="n">
        <v>1090299901</v>
      </c>
      <c r="F34" s="52" t="n">
        <f aca="false">E34/C34</f>
        <v>36040.5890850192</v>
      </c>
      <c r="G34" s="53" t="n">
        <f aca="false">D34/C34</f>
        <v>10.3795782097051</v>
      </c>
      <c r="H34" s="54"/>
      <c r="I34" s="52" t="n">
        <f aca="false">E34/D34</f>
        <v>3472.25950389009</v>
      </c>
      <c r="J34" s="55" t="s">
        <v>72</v>
      </c>
    </row>
    <row r="35" customFormat="false" ht="18" hidden="false" customHeight="true" outlineLevel="0" collapsed="false">
      <c r="A35" s="56"/>
      <c r="B35" s="57"/>
      <c r="C35" s="4"/>
      <c r="D35" s="4"/>
      <c r="E35" s="4"/>
      <c r="F35" s="58"/>
      <c r="G35" s="59"/>
      <c r="H35" s="60"/>
      <c r="J35" s="61"/>
      <c r="K35" s="60"/>
      <c r="L35" s="62"/>
    </row>
    <row r="36" customFormat="false" ht="17.25" hidden="false" customHeight="true" outlineLevel="0" collapsed="false">
      <c r="A36" s="63"/>
      <c r="E36" s="64"/>
      <c r="F36" s="58"/>
    </row>
  </sheetData>
  <mergeCells count="8">
    <mergeCell ref="A1:E1"/>
    <mergeCell ref="F1:J1"/>
    <mergeCell ref="A2:E2"/>
    <mergeCell ref="F2:J2"/>
    <mergeCell ref="A3:E3"/>
    <mergeCell ref="F3:J3"/>
    <mergeCell ref="A5:B5"/>
    <mergeCell ref="H5:I5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3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會計室</dc:creator>
  <dc:description/>
  <dc:language>en-US</dc:language>
  <cp:lastModifiedBy>NHI</cp:lastModifiedBy>
  <cp:lastPrinted>2012-10-09T06:59:22Z</cp:lastPrinted>
  <dcterms:modified xsi:type="dcterms:W3CDTF">2012-10-11T04:05:01Z</dcterms:modified>
  <cp:revision>0</cp:revision>
  <dc:subject/>
  <dc:title/>
</cp:coreProperties>
</file>