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4" sheetId="1" state="visible" r:id="rId2"/>
  </sheets>
  <definedNames>
    <definedName function="false" hidden="false" localSheetId="0" name="_xlnm.Print_Area" vbProcedure="false">表114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4   </t>
    </r>
    <r>
      <rPr>
        <sz val="17"/>
        <rFont val="Noto Sans"/>
        <family val="2"/>
      </rPr>
      <t xml:space="preserve">門診醫療費用明細－按特約類別分</t>
    </r>
  </si>
  <si>
    <t xml:space="preserve">Table 114    Detailed Outpatient Medical Expenses </t>
  </si>
  <si>
    <t xml:space="preserve">                                            </t>
  </si>
  <si>
    <t xml:space="preserve">                                      by Contracted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, 1,000 Days</t>
    </r>
  </si>
  <si>
    <t xml:space="preserve">醫療費用
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0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0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其他醫事機構
</t>
    </r>
    <r>
      <rPr>
        <sz val="10"/>
        <rFont val="Times New Roman"/>
        <family val="1"/>
      </rPr>
      <t xml:space="preserve">Other Medical Institutions   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t xml:space="preserve">Grand Total         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Notes: 1. Figures of the "RVU" columns in this table include copayments.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因「戒菸門診」費用無法細分，故總計欄不等於細項費用之和。</t>
    </r>
  </si>
  <si>
    <t xml:space="preserve">           2. It can not divide the RVU of ambulatory smoking cessation, so the figures of “Grand Total” is not equal  to </t>
  </si>
  <si>
    <t xml:space="preserve">               the sum of detail item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,"/>
    <numFmt numFmtId="167" formatCode="#,##0,,"/>
    <numFmt numFmtId="168" formatCode="_-* #,##0_-;\-* #,##0_-;_-* \-_-;_-@_-"/>
    <numFmt numFmtId="169" formatCode="_-* #,##0.00_-;\-* #,##0.00_-;_-* \-??_-;_-@_-"/>
    <numFmt numFmtId="170" formatCode="_(* #,##0_);_(* \(#,##0\);_(* \-_);_(@_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6" min="3" style="2" width="8.62"/>
    <col collapsed="false" customWidth="true" hidden="false" outlineLevel="0" max="10" min="7" style="1" width="8.62"/>
    <col collapsed="false" customWidth="true" hidden="false" outlineLevel="0" max="12" min="11" style="1" width="10.87"/>
    <col collapsed="false" customWidth="true" hidden="false" outlineLevel="0" max="13" min="13" style="1" width="10.62"/>
    <col collapsed="false" customWidth="true" hidden="false" outlineLevel="0" max="16" min="14" style="1" width="10.87"/>
    <col collapsed="false" customWidth="true" hidden="false" outlineLevel="0" max="17" min="17" style="1" width="18.62"/>
    <col collapsed="false" customWidth="false" hidden="false" outlineLevel="0" max="257" min="18" style="1" width="8.99"/>
  </cols>
  <sheetData>
    <row r="1" s="6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</row>
    <row r="2" s="6" customFormat="true" ht="24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K2" s="9" t="s">
        <v>3</v>
      </c>
      <c r="L2" s="10"/>
      <c r="M2" s="10"/>
      <c r="N2" s="10"/>
      <c r="O2" s="10"/>
      <c r="P2" s="10"/>
      <c r="Q2" s="10"/>
    </row>
    <row r="3" s="6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n">
        <v>2011</v>
      </c>
      <c r="K3" s="12"/>
      <c r="L3" s="12"/>
      <c r="M3" s="12"/>
      <c r="N3" s="12"/>
      <c r="O3" s="12"/>
      <c r="P3" s="12"/>
      <c r="Q3" s="12"/>
    </row>
    <row r="4" s="15" customFormat="true" ht="21" hidden="false" customHeight="true" outlineLevel="0" collapsed="false">
      <c r="A4" s="13" t="s">
        <v>5</v>
      </c>
      <c r="B4" s="13"/>
      <c r="C4" s="13"/>
      <c r="D4" s="14"/>
      <c r="E4" s="14"/>
      <c r="F4" s="14"/>
      <c r="G4" s="14"/>
      <c r="I4" s="16"/>
      <c r="J4" s="16"/>
      <c r="K4" s="1"/>
      <c r="L4" s="17"/>
      <c r="M4" s="17"/>
      <c r="N4" s="18"/>
      <c r="O4" s="16"/>
      <c r="Q4" s="19" t="s">
        <v>6</v>
      </c>
    </row>
    <row r="5" s="26" customFormat="true" ht="54.95" hidden="false" customHeight="true" outlineLevel="0" collapsed="false">
      <c r="A5" s="20" t="s">
        <v>7</v>
      </c>
      <c r="B5" s="20"/>
      <c r="C5" s="21" t="s">
        <v>8</v>
      </c>
      <c r="D5" s="21"/>
      <c r="E5" s="22" t="s">
        <v>9</v>
      </c>
      <c r="F5" s="22"/>
      <c r="G5" s="21" t="s">
        <v>10</v>
      </c>
      <c r="H5" s="21"/>
      <c r="I5" s="21" t="s">
        <v>11</v>
      </c>
      <c r="J5" s="21"/>
      <c r="K5" s="23" t="s">
        <v>12</v>
      </c>
      <c r="L5" s="23"/>
      <c r="M5" s="23" t="s">
        <v>13</v>
      </c>
      <c r="N5" s="23"/>
      <c r="O5" s="24" t="s">
        <v>14</v>
      </c>
      <c r="P5" s="24"/>
      <c r="Q5" s="25" t="s">
        <v>15</v>
      </c>
    </row>
    <row r="6" s="26" customFormat="true" ht="39.95" hidden="false" customHeight="true" outlineLevel="0" collapsed="false">
      <c r="A6" s="20"/>
      <c r="B6" s="20"/>
      <c r="C6" s="27" t="s">
        <v>16</v>
      </c>
      <c r="D6" s="28" t="s">
        <v>17</v>
      </c>
      <c r="E6" s="27" t="s">
        <v>16</v>
      </c>
      <c r="F6" s="28" t="s">
        <v>17</v>
      </c>
      <c r="G6" s="27" t="s">
        <v>16</v>
      </c>
      <c r="H6" s="28" t="s">
        <v>17</v>
      </c>
      <c r="I6" s="27" t="s">
        <v>16</v>
      </c>
      <c r="J6" s="29" t="s">
        <v>17</v>
      </c>
      <c r="K6" s="30" t="s">
        <v>16</v>
      </c>
      <c r="L6" s="28" t="s">
        <v>17</v>
      </c>
      <c r="M6" s="27" t="s">
        <v>16</v>
      </c>
      <c r="N6" s="28" t="s">
        <v>17</v>
      </c>
      <c r="O6" s="27" t="s">
        <v>16</v>
      </c>
      <c r="P6" s="31" t="s">
        <v>17</v>
      </c>
      <c r="Q6" s="25"/>
    </row>
    <row r="7" s="36" customFormat="true" ht="96" hidden="false" customHeight="true" outlineLevel="0" collapsed="false">
      <c r="A7" s="32" t="s">
        <v>18</v>
      </c>
      <c r="B7" s="32"/>
      <c r="C7" s="33" t="n">
        <f aca="false">E7+G7+I7+K7</f>
        <v>375009156</v>
      </c>
      <c r="D7" s="34" t="n">
        <f aca="false">F7+H7+J7+L7+N7+P7</f>
        <v>384888194806</v>
      </c>
      <c r="E7" s="33" t="n">
        <v>34116469</v>
      </c>
      <c r="F7" s="34" t="n">
        <v>81369868758</v>
      </c>
      <c r="G7" s="33" t="n">
        <v>46298364</v>
      </c>
      <c r="H7" s="34" t="n">
        <v>83027571041</v>
      </c>
      <c r="I7" s="33" t="n">
        <v>30615757</v>
      </c>
      <c r="J7" s="34" t="n">
        <v>39971586236</v>
      </c>
      <c r="K7" s="33" t="n">
        <v>263978566</v>
      </c>
      <c r="L7" s="34" t="n">
        <v>155380223795</v>
      </c>
      <c r="M7" s="33" t="n">
        <v>74475560</v>
      </c>
      <c r="N7" s="34" t="n">
        <v>24153030057</v>
      </c>
      <c r="O7" s="33" t="n">
        <v>2416972</v>
      </c>
      <c r="P7" s="34" t="n">
        <v>985914919</v>
      </c>
      <c r="Q7" s="35" t="s">
        <v>19</v>
      </c>
    </row>
    <row r="8" s="6" customFormat="true" ht="96" hidden="false" customHeight="true" outlineLevel="0" collapsed="false">
      <c r="A8" s="37"/>
      <c r="B8" s="38" t="s">
        <v>20</v>
      </c>
      <c r="C8" s="39" t="n">
        <f aca="false">E8+G8+I8+K8</f>
        <v>237805055</v>
      </c>
      <c r="D8" s="40" t="n">
        <f aca="false">F8+H8+J8+L8+N8+P8</f>
        <v>120654564629</v>
      </c>
      <c r="E8" s="39" t="n">
        <v>23717090</v>
      </c>
      <c r="F8" s="40" t="n">
        <v>38435624558</v>
      </c>
      <c r="G8" s="39" t="n">
        <v>34190175</v>
      </c>
      <c r="H8" s="40" t="n">
        <v>29337180331</v>
      </c>
      <c r="I8" s="39" t="n">
        <v>22759982</v>
      </c>
      <c r="J8" s="40" t="n">
        <v>10409539275</v>
      </c>
      <c r="K8" s="39" t="n">
        <v>157137808</v>
      </c>
      <c r="L8" s="40" t="n">
        <v>22063100042</v>
      </c>
      <c r="M8" s="39" t="n">
        <v>74395075</v>
      </c>
      <c r="N8" s="40" t="n">
        <v>20409120423</v>
      </c>
      <c r="O8" s="41" t="n">
        <v>0</v>
      </c>
      <c r="P8" s="41" t="n">
        <v>0</v>
      </c>
      <c r="Q8" s="42" t="s">
        <v>21</v>
      </c>
    </row>
    <row r="9" s="6" customFormat="true" ht="96" hidden="false" customHeight="true" outlineLevel="0" collapsed="false">
      <c r="A9" s="37"/>
      <c r="B9" s="38" t="s">
        <v>22</v>
      </c>
      <c r="C9" s="39" t="n">
        <f aca="false">E9+G9+I9+K9</f>
        <v>137373926</v>
      </c>
      <c r="D9" s="40" t="n">
        <f aca="false">F9+H9+J9+L9+N9+P9</f>
        <v>158902785435</v>
      </c>
      <c r="E9" s="39" t="n">
        <v>17666712</v>
      </c>
      <c r="F9" s="40" t="n">
        <v>33559124165</v>
      </c>
      <c r="G9" s="39" t="n">
        <v>24815135</v>
      </c>
      <c r="H9" s="40" t="n">
        <v>40830962733</v>
      </c>
      <c r="I9" s="39" t="n">
        <v>16434257</v>
      </c>
      <c r="J9" s="40" t="n">
        <v>21251501645</v>
      </c>
      <c r="K9" s="39" t="n">
        <v>78457822</v>
      </c>
      <c r="L9" s="40" t="n">
        <v>62178134720</v>
      </c>
      <c r="M9" s="39" t="n">
        <v>316289</v>
      </c>
      <c r="N9" s="40" t="n">
        <v>97147253</v>
      </c>
      <c r="O9" s="39" t="n">
        <v>2403664</v>
      </c>
      <c r="P9" s="40" t="n">
        <v>985914919</v>
      </c>
      <c r="Q9" s="42" t="s">
        <v>23</v>
      </c>
    </row>
    <row r="10" s="6" customFormat="true" ht="96" hidden="false" customHeight="true" outlineLevel="0" collapsed="false">
      <c r="A10" s="37"/>
      <c r="B10" s="38" t="s">
        <v>24</v>
      </c>
      <c r="C10" s="39" t="n">
        <f aca="false">E10+G10+I10+K10</f>
        <v>334513388</v>
      </c>
      <c r="D10" s="40" t="n">
        <f aca="false">F10+H10+J10+L10+N10+P10</f>
        <v>93312727051</v>
      </c>
      <c r="E10" s="39" t="n">
        <v>24162871</v>
      </c>
      <c r="F10" s="40" t="n">
        <v>7850799078</v>
      </c>
      <c r="G10" s="39" t="n">
        <v>34787614</v>
      </c>
      <c r="H10" s="40" t="n">
        <v>10841298029</v>
      </c>
      <c r="I10" s="39" t="n">
        <v>24986611</v>
      </c>
      <c r="J10" s="40" t="n">
        <v>7153225717</v>
      </c>
      <c r="K10" s="39" t="n">
        <v>250576292</v>
      </c>
      <c r="L10" s="40" t="n">
        <v>67467404227</v>
      </c>
      <c r="M10" s="41" t="n">
        <v>0</v>
      </c>
      <c r="N10" s="41" t="n">
        <v>0</v>
      </c>
      <c r="O10" s="41" t="n">
        <v>0</v>
      </c>
      <c r="P10" s="41" t="n">
        <v>0</v>
      </c>
      <c r="Q10" s="42" t="s">
        <v>25</v>
      </c>
    </row>
    <row r="11" s="6" customFormat="true" ht="96" hidden="false" customHeight="true" outlineLevel="0" collapsed="false">
      <c r="A11" s="43"/>
      <c r="B11" s="44" t="s">
        <v>26</v>
      </c>
      <c r="C11" s="45" t="n">
        <f aca="false">E11+G11+I11+K11</f>
        <v>208338885</v>
      </c>
      <c r="D11" s="46" t="n">
        <f aca="false">F11+H11+J11+L11+N11+P11</f>
        <v>12003006984</v>
      </c>
      <c r="E11" s="45" t="n">
        <v>23720552</v>
      </c>
      <c r="F11" s="46" t="n">
        <v>1524320957</v>
      </c>
      <c r="G11" s="45" t="n">
        <v>34176533</v>
      </c>
      <c r="H11" s="46" t="n">
        <v>2018129948</v>
      </c>
      <c r="I11" s="45" t="n">
        <v>22729608</v>
      </c>
      <c r="J11" s="46" t="n">
        <v>1157319599</v>
      </c>
      <c r="K11" s="45" t="n">
        <v>127712192</v>
      </c>
      <c r="L11" s="46" t="n">
        <v>3671584806</v>
      </c>
      <c r="M11" s="45" t="n">
        <v>72134462</v>
      </c>
      <c r="N11" s="46" t="n">
        <v>3631651674</v>
      </c>
      <c r="O11" s="47" t="n">
        <v>0</v>
      </c>
      <c r="P11" s="48" t="n">
        <v>0</v>
      </c>
      <c r="Q11" s="49" t="s">
        <v>27</v>
      </c>
    </row>
    <row r="12" customFormat="false" ht="15.95" hidden="false" customHeight="true" outlineLevel="0" collapsed="false">
      <c r="A12" s="50" t="s">
        <v>28</v>
      </c>
      <c r="B12" s="51"/>
      <c r="C12" s="52"/>
      <c r="D12" s="52"/>
      <c r="E12" s="52"/>
      <c r="F12" s="52"/>
      <c r="G12" s="52"/>
      <c r="H12" s="52"/>
      <c r="K12" s="53" t="s">
        <v>29</v>
      </c>
      <c r="L12" s="54"/>
      <c r="M12" s="55"/>
    </row>
    <row r="13" customFormat="false" ht="15.95" hidden="false" customHeight="true" outlineLevel="0" collapsed="false">
      <c r="A13" s="56" t="s">
        <v>30</v>
      </c>
      <c r="B13" s="51"/>
      <c r="C13" s="52"/>
      <c r="D13" s="52"/>
      <c r="E13" s="52"/>
      <c r="F13" s="52"/>
      <c r="G13" s="52"/>
      <c r="H13" s="52"/>
      <c r="K13" s="57" t="s">
        <v>31</v>
      </c>
      <c r="L13" s="54"/>
      <c r="M13" s="55"/>
    </row>
    <row r="14" customFormat="false" ht="15.95" hidden="false" customHeight="true" outlineLevel="0" collapsed="false">
      <c r="A14" s="56"/>
      <c r="B14" s="58"/>
      <c r="C14" s="52"/>
      <c r="D14" s="52"/>
      <c r="E14" s="52"/>
      <c r="F14" s="52"/>
      <c r="G14" s="52"/>
      <c r="H14" s="52"/>
      <c r="K14" s="56" t="s">
        <v>32</v>
      </c>
      <c r="L14" s="54"/>
      <c r="M14" s="55"/>
    </row>
    <row r="15" customFormat="false" ht="45" hidden="false" customHeight="true" outlineLevel="0" collapsed="false"/>
  </sheetData>
  <mergeCells count="16">
    <mergeCell ref="A1:I1"/>
    <mergeCell ref="K1:Q1"/>
    <mergeCell ref="B2:H2"/>
    <mergeCell ref="A3:I3"/>
    <mergeCell ref="J3:Q3"/>
    <mergeCell ref="A4:C4"/>
    <mergeCell ref="A5:B6"/>
    <mergeCell ref="C5:D5"/>
    <mergeCell ref="E5:F5"/>
    <mergeCell ref="G5:H5"/>
    <mergeCell ref="I5:J5"/>
    <mergeCell ref="K5:L5"/>
    <mergeCell ref="M5:N5"/>
    <mergeCell ref="O5:P5"/>
    <mergeCell ref="Q5:Q6"/>
    <mergeCell ref="A7:B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2-09-20T01:45:27Z</cp:lastPrinted>
  <dcterms:modified xsi:type="dcterms:W3CDTF">2012-10-11T04:05:02Z</dcterms:modified>
  <cp:revision>0</cp:revision>
  <dc:subject/>
  <dc:title/>
</cp:coreProperties>
</file>