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5" sheetId="1" state="visible" r:id="rId2"/>
  </sheets>
  <definedNames>
    <definedName function="false" hidden="false" localSheetId="0" name="_xlnm.Print_Area" vbProcedure="false">表115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115     </t>
    </r>
    <r>
      <rPr>
        <sz val="17"/>
        <rFont val="Noto Sans"/>
        <family val="2"/>
      </rPr>
      <t xml:space="preserve">門診醫療費用明細－按總額別分</t>
    </r>
  </si>
  <si>
    <t xml:space="preserve">Table 115    Detailed Outpatient Medical Expenses </t>
  </si>
  <si>
    <t xml:space="preserve">                                            </t>
  </si>
  <si>
    <t xml:space="preserve">                                           </t>
  </si>
  <si>
    <t xml:space="preserve">                                       by Global Budget Payment System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RVU, 1,000 Days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西醫醫院 
</t>
    </r>
    <r>
      <rPr>
        <sz val="11"/>
        <rFont val="Times New Roman"/>
        <family val="1"/>
      </rPr>
      <t xml:space="preserve">Hospitals </t>
    </r>
  </si>
  <si>
    <r>
      <rPr>
        <sz val="11"/>
        <rFont val="Noto Sans"/>
        <family val="2"/>
      </rPr>
      <t xml:space="preserve">西醫基層
</t>
    </r>
    <r>
      <rPr>
        <sz val="11"/>
        <rFont val="Times New Roman"/>
        <family val="1"/>
      </rPr>
      <t xml:space="preserve">Physician Clinics</t>
    </r>
  </si>
  <si>
    <r>
      <rPr>
        <sz val="11"/>
        <rFont val="Noto Sans"/>
        <family val="2"/>
      </rPr>
      <t xml:space="preserve">中醫
</t>
    </r>
    <r>
      <rPr>
        <sz val="11"/>
        <rFont val="Times New Roman"/>
        <family val="1"/>
      </rPr>
      <t xml:space="preserve">Chinese Medicine</t>
    </r>
  </si>
  <si>
    <r>
      <rPr>
        <sz val="11"/>
        <rFont val="Noto Sans"/>
        <family val="2"/>
      </rPr>
      <t xml:space="preserve">牙醫
</t>
    </r>
    <r>
      <rPr>
        <sz val="11"/>
        <rFont val="Times New Roman"/>
        <family val="1"/>
      </rPr>
      <t xml:space="preserve">Dentistry </t>
    </r>
  </si>
  <si>
    <r>
      <rPr>
        <sz val="11"/>
        <rFont val="Noto Sans"/>
        <family val="2"/>
      </rPr>
      <t xml:space="preserve">門診透析
</t>
    </r>
    <r>
      <rPr>
        <sz val="11"/>
        <rFont val="Times New Roman"/>
        <family val="1"/>
      </rPr>
      <t xml:space="preserve">Dialysis</t>
    </r>
  </si>
  <si>
    <r>
      <rPr>
        <sz val="11"/>
        <rFont val="Noto Sans"/>
        <family val="2"/>
      </rPr>
      <t xml:space="preserve">其他
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代辦案件
</t>
    </r>
    <r>
      <rPr>
        <sz val="11"/>
        <rFont val="Times New Roman"/>
        <family val="1"/>
      </rPr>
      <t xml:space="preserve">Commission cases</t>
    </r>
  </si>
  <si>
    <t xml:space="preserve">Medical Expense
 Details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t xml:space="preserve">總   計</t>
  </si>
  <si>
    <t xml:space="preserve">Grand Total         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Notes: 1. Figures of the "RVU" columns in this table include copayments.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因「戒菸門診」費用無法細分，故總計欄不等於細項費用之和。</t>
    </r>
  </si>
  <si>
    <t xml:space="preserve">           2. It can not divide the RVU of ambulatory smoking cessation, so the figures of “Grand Total” is not equal  to </t>
  </si>
  <si>
    <t xml:space="preserve">               the sum of detail item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,##0,,"/>
    <numFmt numFmtId="168" formatCode="_-* #,##0.00_-;\-* #,##0.00_-;_-* \-??_-;_-@_-"/>
    <numFmt numFmtId="169" formatCode="_(* #,##0_);_(* \(#,##0\);_(* \-_);_(@_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K3" activeCellId="0" sqref="K3: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6" min="3" style="2" width="8.62"/>
    <col collapsed="false" customWidth="true" hidden="false" outlineLevel="0" max="7" min="7" style="1" width="8.62"/>
    <col collapsed="false" customWidth="true" hidden="false" outlineLevel="0" max="8" min="8" style="1" width="8.5"/>
    <col collapsed="false" customWidth="true" hidden="false" outlineLevel="0" max="18" min="9" style="1" width="8.62"/>
    <col collapsed="false" customWidth="true" hidden="false" outlineLevel="0" max="19" min="19" style="1" width="15.62"/>
    <col collapsed="false" customWidth="false" hidden="false" outlineLevel="0" max="257" min="20" style="1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5" customFormat="true" ht="24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J2" s="8" t="s">
        <v>3</v>
      </c>
      <c r="K2" s="9" t="s">
        <v>4</v>
      </c>
      <c r="L2" s="9"/>
      <c r="M2" s="9"/>
      <c r="N2" s="9"/>
      <c r="O2" s="9"/>
      <c r="P2" s="9"/>
      <c r="Q2" s="9"/>
      <c r="R2" s="9"/>
      <c r="S2" s="9"/>
    </row>
    <row r="3" s="5" customFormat="true" ht="21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/>
      <c r="K3" s="12" t="n">
        <v>2011</v>
      </c>
      <c r="L3" s="12"/>
      <c r="M3" s="12"/>
      <c r="N3" s="12"/>
      <c r="O3" s="12"/>
      <c r="P3" s="12"/>
      <c r="Q3" s="12"/>
      <c r="R3" s="12"/>
      <c r="S3" s="12"/>
    </row>
    <row r="4" s="15" customFormat="true" ht="21" hidden="false" customHeight="true" outlineLevel="0" collapsed="false">
      <c r="A4" s="13" t="s">
        <v>6</v>
      </c>
      <c r="B4" s="13"/>
      <c r="C4" s="13"/>
      <c r="D4" s="14"/>
      <c r="E4" s="14"/>
      <c r="F4" s="14"/>
      <c r="G4" s="14"/>
      <c r="I4" s="16"/>
      <c r="J4" s="16"/>
      <c r="K4" s="1"/>
      <c r="L4" s="17"/>
      <c r="M4" s="17"/>
      <c r="N4" s="18"/>
      <c r="O4" s="16"/>
      <c r="P4" s="19"/>
      <c r="Q4" s="19"/>
      <c r="S4" s="20" t="s">
        <v>7</v>
      </c>
    </row>
    <row r="5" s="25" customFormat="true" ht="54.95" hidden="false" customHeight="true" outlineLevel="0" collapsed="false">
      <c r="A5" s="21" t="s">
        <v>8</v>
      </c>
      <c r="B5" s="21"/>
      <c r="C5" s="22" t="s">
        <v>9</v>
      </c>
      <c r="D5" s="22"/>
      <c r="E5" s="22" t="s">
        <v>10</v>
      </c>
      <c r="F5" s="22"/>
      <c r="G5" s="22" t="s">
        <v>11</v>
      </c>
      <c r="H5" s="22"/>
      <c r="I5" s="22" t="s">
        <v>12</v>
      </c>
      <c r="J5" s="22"/>
      <c r="K5" s="23" t="s">
        <v>13</v>
      </c>
      <c r="L5" s="23"/>
      <c r="M5" s="23" t="s">
        <v>14</v>
      </c>
      <c r="N5" s="23"/>
      <c r="O5" s="22" t="s">
        <v>15</v>
      </c>
      <c r="P5" s="22"/>
      <c r="Q5" s="23" t="s">
        <v>16</v>
      </c>
      <c r="R5" s="23"/>
      <c r="S5" s="24" t="s">
        <v>17</v>
      </c>
    </row>
    <row r="6" s="25" customFormat="true" ht="35.1" hidden="false" customHeight="true" outlineLevel="0" collapsed="false">
      <c r="A6" s="21"/>
      <c r="B6" s="21"/>
      <c r="C6" s="26" t="s">
        <v>18</v>
      </c>
      <c r="D6" s="27" t="s">
        <v>19</v>
      </c>
      <c r="E6" s="26" t="s">
        <v>18</v>
      </c>
      <c r="F6" s="27" t="s">
        <v>19</v>
      </c>
      <c r="G6" s="26" t="s">
        <v>18</v>
      </c>
      <c r="H6" s="27" t="s">
        <v>19</v>
      </c>
      <c r="I6" s="26" t="s">
        <v>18</v>
      </c>
      <c r="J6" s="28" t="s">
        <v>19</v>
      </c>
      <c r="K6" s="29" t="s">
        <v>18</v>
      </c>
      <c r="L6" s="27" t="s">
        <v>19</v>
      </c>
      <c r="M6" s="26" t="s">
        <v>18</v>
      </c>
      <c r="N6" s="27" t="s">
        <v>19</v>
      </c>
      <c r="O6" s="26" t="s">
        <v>18</v>
      </c>
      <c r="P6" s="30" t="s">
        <v>19</v>
      </c>
      <c r="Q6" s="26" t="s">
        <v>18</v>
      </c>
      <c r="R6" s="30" t="s">
        <v>19</v>
      </c>
      <c r="S6" s="24"/>
    </row>
    <row r="7" s="35" customFormat="true" ht="96.95" hidden="false" customHeight="true" outlineLevel="0" collapsed="false">
      <c r="A7" s="31" t="s">
        <v>20</v>
      </c>
      <c r="B7" s="31"/>
      <c r="C7" s="32" t="n">
        <f aca="false">E7+G7+I7+K7+M7+O7+Q7</f>
        <v>375009156</v>
      </c>
      <c r="D7" s="33" t="n">
        <f aca="false">F7+H7+J7+L7+N7+P7+R7</f>
        <v>384888194806</v>
      </c>
      <c r="E7" s="32" t="n">
        <v>99319682</v>
      </c>
      <c r="F7" s="33" t="n">
        <v>183408219902</v>
      </c>
      <c r="G7" s="32" t="n">
        <v>192350117</v>
      </c>
      <c r="H7" s="33" t="n">
        <v>98130387712</v>
      </c>
      <c r="I7" s="32" t="n">
        <v>38207866</v>
      </c>
      <c r="J7" s="33" t="n">
        <v>20437289765</v>
      </c>
      <c r="K7" s="32" t="n">
        <v>30487277</v>
      </c>
      <c r="L7" s="33" t="n">
        <v>35799266001</v>
      </c>
      <c r="M7" s="32" t="n">
        <v>777606</v>
      </c>
      <c r="N7" s="33" t="n">
        <v>36623279597</v>
      </c>
      <c r="O7" s="32" t="n">
        <v>763572</v>
      </c>
      <c r="P7" s="33" t="n">
        <v>2678989674</v>
      </c>
      <c r="Q7" s="32" t="n">
        <v>13103036</v>
      </c>
      <c r="R7" s="33" t="n">
        <v>7810762155</v>
      </c>
      <c r="S7" s="34" t="s">
        <v>21</v>
      </c>
    </row>
    <row r="8" s="5" customFormat="true" ht="96.95" hidden="false" customHeight="true" outlineLevel="0" collapsed="false">
      <c r="A8" s="36"/>
      <c r="B8" s="37" t="s">
        <v>22</v>
      </c>
      <c r="C8" s="38" t="n">
        <f aca="false">E8+G8+I8+K8+M8+O8+Q8</f>
        <v>237805055</v>
      </c>
      <c r="D8" s="39" t="n">
        <f aca="false">F8+H8+J8+L8+N8+P8+R8</f>
        <v>120654564629</v>
      </c>
      <c r="E8" s="38" t="n">
        <v>77126458</v>
      </c>
      <c r="F8" s="39" t="n">
        <v>83109213882</v>
      </c>
      <c r="G8" s="38" t="n">
        <v>126667141</v>
      </c>
      <c r="H8" s="39" t="n">
        <v>25850026691</v>
      </c>
      <c r="I8" s="38" t="n">
        <v>32129328</v>
      </c>
      <c r="J8" s="39" t="n">
        <v>6770308156</v>
      </c>
      <c r="K8" s="38" t="n">
        <v>979764</v>
      </c>
      <c r="L8" s="39" t="n">
        <v>296495264</v>
      </c>
      <c r="M8" s="38" t="n">
        <v>74410</v>
      </c>
      <c r="N8" s="39" t="n">
        <v>2049428763</v>
      </c>
      <c r="O8" s="38" t="n">
        <v>43059</v>
      </c>
      <c r="P8" s="39" t="n">
        <v>198338810</v>
      </c>
      <c r="Q8" s="38" t="n">
        <v>784895</v>
      </c>
      <c r="R8" s="39" t="n">
        <v>2380753063</v>
      </c>
      <c r="S8" s="40" t="s">
        <v>23</v>
      </c>
    </row>
    <row r="9" s="5" customFormat="true" ht="96.95" hidden="false" customHeight="true" outlineLevel="0" collapsed="false">
      <c r="A9" s="36"/>
      <c r="B9" s="37" t="s">
        <v>24</v>
      </c>
      <c r="C9" s="38" t="n">
        <f aca="false">E9+G9+I9+K9+M9+O9+Q9</f>
        <v>137373926</v>
      </c>
      <c r="D9" s="39" t="n">
        <f aca="false">F9+H9+J9+L9+N9+P9+R9</f>
        <v>158902785435</v>
      </c>
      <c r="E9" s="38" t="n">
        <v>49726059</v>
      </c>
      <c r="F9" s="39" t="n">
        <v>70680582711</v>
      </c>
      <c r="G9" s="38" t="n">
        <v>34858323</v>
      </c>
      <c r="H9" s="39" t="n">
        <v>15094788438</v>
      </c>
      <c r="I9" s="38" t="n">
        <v>8612697</v>
      </c>
      <c r="J9" s="39" t="n">
        <v>3954442607</v>
      </c>
      <c r="K9" s="38" t="n">
        <v>29972088</v>
      </c>
      <c r="L9" s="39" t="n">
        <v>27220873774</v>
      </c>
      <c r="M9" s="38" t="n">
        <v>779198</v>
      </c>
      <c r="N9" s="39" t="n">
        <v>34570084757</v>
      </c>
      <c r="O9" s="38" t="n">
        <v>804017</v>
      </c>
      <c r="P9" s="39" t="n">
        <v>2417749907</v>
      </c>
      <c r="Q9" s="38" t="n">
        <v>12621544</v>
      </c>
      <c r="R9" s="39" t="n">
        <v>4964263241</v>
      </c>
      <c r="S9" s="40" t="s">
        <v>25</v>
      </c>
    </row>
    <row r="10" s="5" customFormat="true" ht="96.95" hidden="false" customHeight="true" outlineLevel="0" collapsed="false">
      <c r="A10" s="36"/>
      <c r="B10" s="37" t="s">
        <v>26</v>
      </c>
      <c r="C10" s="38" t="n">
        <f aca="false">E10+G10+I10+K10+M10+O10+Q10</f>
        <v>334513388</v>
      </c>
      <c r="D10" s="39" t="n">
        <f aca="false">F10+H10+J10+L10+N10+P10+R10</f>
        <v>93312727051</v>
      </c>
      <c r="E10" s="38" t="n">
        <v>78661921</v>
      </c>
      <c r="F10" s="39" t="n">
        <v>24407705047</v>
      </c>
      <c r="G10" s="38" t="n">
        <v>187570594</v>
      </c>
      <c r="H10" s="39" t="n">
        <v>50828803440</v>
      </c>
      <c r="I10" s="38" t="n">
        <v>36478755</v>
      </c>
      <c r="J10" s="39" t="n">
        <v>9570645526</v>
      </c>
      <c r="K10" s="38" t="n">
        <v>29862139</v>
      </c>
      <c r="L10" s="39" t="n">
        <v>8084446568</v>
      </c>
      <c r="M10" s="38" t="n">
        <v>958</v>
      </c>
      <c r="N10" s="39" t="n">
        <v>221509</v>
      </c>
      <c r="O10" s="38" t="n">
        <v>29590</v>
      </c>
      <c r="P10" s="39" t="n">
        <v>20228380</v>
      </c>
      <c r="Q10" s="38" t="n">
        <v>1909431</v>
      </c>
      <c r="R10" s="39" t="n">
        <v>400676581</v>
      </c>
      <c r="S10" s="40" t="s">
        <v>27</v>
      </c>
    </row>
    <row r="11" s="5" customFormat="true" ht="96.95" hidden="false" customHeight="true" outlineLevel="0" collapsed="false">
      <c r="A11" s="41"/>
      <c r="B11" s="42" t="s">
        <v>28</v>
      </c>
      <c r="C11" s="43" t="n">
        <f aca="false">E11+G11+I11+K11+M11+O11+Q11</f>
        <v>208338885</v>
      </c>
      <c r="D11" s="44" t="n">
        <f aca="false">F11+H11+J11+L11+N11+P11+R11</f>
        <v>12003006984</v>
      </c>
      <c r="E11" s="43" t="n">
        <v>77119232</v>
      </c>
      <c r="F11" s="44" t="n">
        <v>5210718262</v>
      </c>
      <c r="G11" s="43" t="n">
        <v>119872161</v>
      </c>
      <c r="H11" s="44" t="n">
        <v>6356769143</v>
      </c>
      <c r="I11" s="43" t="n">
        <v>9408690</v>
      </c>
      <c r="J11" s="44" t="n">
        <v>141893476</v>
      </c>
      <c r="K11" s="43" t="n">
        <v>977222</v>
      </c>
      <c r="L11" s="44" t="n">
        <v>197450395</v>
      </c>
      <c r="M11" s="43" t="n">
        <v>49800</v>
      </c>
      <c r="N11" s="44" t="n">
        <v>3544568</v>
      </c>
      <c r="O11" s="43" t="n">
        <v>70999</v>
      </c>
      <c r="P11" s="44" t="n">
        <v>42672577</v>
      </c>
      <c r="Q11" s="43" t="n">
        <v>840781</v>
      </c>
      <c r="R11" s="44" t="n">
        <v>49958563</v>
      </c>
      <c r="S11" s="45" t="s">
        <v>29</v>
      </c>
    </row>
    <row r="12" customFormat="false" ht="15" hidden="false" customHeight="true" outlineLevel="0" collapsed="false">
      <c r="A12" s="46" t="s">
        <v>30</v>
      </c>
      <c r="B12" s="47"/>
      <c r="C12" s="48"/>
      <c r="D12" s="48"/>
      <c r="E12" s="48"/>
      <c r="F12" s="48"/>
      <c r="G12" s="48"/>
      <c r="H12" s="48"/>
      <c r="K12" s="49" t="s">
        <v>31</v>
      </c>
      <c r="L12" s="50"/>
      <c r="M12" s="51"/>
    </row>
    <row r="13" customFormat="false" ht="15" hidden="false" customHeight="true" outlineLevel="0" collapsed="false">
      <c r="A13" s="52" t="s">
        <v>32</v>
      </c>
      <c r="B13" s="47"/>
      <c r="C13" s="48"/>
      <c r="D13" s="48"/>
      <c r="E13" s="48"/>
      <c r="F13" s="48"/>
      <c r="G13" s="48"/>
      <c r="H13" s="48"/>
      <c r="K13" s="53" t="s">
        <v>33</v>
      </c>
      <c r="L13" s="50"/>
      <c r="M13" s="51"/>
    </row>
    <row r="14" customFormat="false" ht="15" hidden="false" customHeight="true" outlineLevel="0" collapsed="false">
      <c r="A14" s="52"/>
      <c r="B14" s="54"/>
      <c r="C14" s="48"/>
      <c r="D14" s="48"/>
      <c r="E14" s="48"/>
      <c r="F14" s="48"/>
      <c r="G14" s="48"/>
      <c r="H14" s="48"/>
      <c r="K14" s="52" t="s">
        <v>34</v>
      </c>
      <c r="L14" s="50"/>
      <c r="M14" s="51"/>
    </row>
    <row r="15" customFormat="false" ht="18" hidden="false" customHeight="true" outlineLevel="0" collapsed="false">
      <c r="B15" s="54"/>
      <c r="C15" s="48"/>
      <c r="D15" s="48"/>
      <c r="E15" s="48"/>
      <c r="F15" s="48"/>
      <c r="G15" s="48"/>
      <c r="H15" s="48"/>
      <c r="J15" s="53"/>
      <c r="K15" s="55"/>
      <c r="L15" s="56"/>
      <c r="M15" s="55"/>
      <c r="N15" s="5"/>
      <c r="O15" s="5"/>
      <c r="P15" s="5"/>
      <c r="Q15" s="5"/>
      <c r="R15" s="5"/>
    </row>
    <row r="16" customFormat="false" ht="45" hidden="false" customHeight="true" outlineLevel="0" collapsed="false"/>
  </sheetData>
  <mergeCells count="18">
    <mergeCell ref="A1:J1"/>
    <mergeCell ref="K1:S1"/>
    <mergeCell ref="B2:H2"/>
    <mergeCell ref="K2:S2"/>
    <mergeCell ref="A3:I3"/>
    <mergeCell ref="K3:S3"/>
    <mergeCell ref="A4:C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A7:B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4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A150118</dc:creator>
  <dc:description/>
  <dc:language>en-US</dc:language>
  <cp:lastModifiedBy>NHI</cp:lastModifiedBy>
  <cp:lastPrinted>2012-10-09T06:06:53Z</cp:lastPrinted>
  <dcterms:modified xsi:type="dcterms:W3CDTF">2012-10-11T04:05:02Z</dcterms:modified>
  <cp:revision>0</cp:revision>
  <dc:subject/>
  <dc:title/>
</cp:coreProperties>
</file>