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7" sheetId="1" state="visible" r:id="rId2"/>
  </sheets>
  <definedNames>
    <definedName function="false" hidden="false" localSheetId="0" name="_xlnm.Print_Area" vbProcedure="false">表117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7  </t>
    </r>
    <r>
      <rPr>
        <sz val="17"/>
        <rFont val="Noto Sans"/>
        <family val="2"/>
      </rPr>
      <t xml:space="preserve">住院醫療費用明細－按特約類別分（論病例計酬案件）</t>
    </r>
  </si>
  <si>
    <t xml:space="preserve">Table 117   Detailed Inpatient Expenses by Contracted Category</t>
  </si>
  <si>
    <t xml:space="preserve"> 　       </t>
  </si>
  <si>
    <r>
      <rPr>
        <sz val="16"/>
        <rFont val="Noto Sans"/>
        <family val="2"/>
      </rPr>
      <t xml:space="preserve">                           （</t>
    </r>
    <r>
      <rPr>
        <sz val="16"/>
        <rFont val="Times New Roman"/>
        <family val="1"/>
      </rPr>
      <t xml:space="preserve">Case-Payment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                                         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1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 expense details is larger than 0. </t>
  </si>
  <si>
    <t xml:space="preserve">           2. Figures of the "RVU" columns in this table include copay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24"/>
    <col collapsed="false" customWidth="true" hidden="false" outlineLevel="0" max="7" min="7" style="1" width="9.12"/>
    <col collapsed="false" customWidth="true" hidden="false" outlineLevel="0" max="8" min="8" style="1" width="13.24"/>
    <col collapsed="false" customWidth="true" hidden="false" outlineLevel="0" max="9" min="9" style="1" width="14.74"/>
    <col collapsed="false" customWidth="true" hidden="false" outlineLevel="0" max="10" min="10" style="1" width="15.62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5"/>
      <c r="J4" s="16"/>
      <c r="K4" s="17"/>
      <c r="M4" s="18" t="s">
        <v>6</v>
      </c>
    </row>
    <row r="5" s="25" customFormat="true" ht="38.1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20"/>
      <c r="G5" s="21" t="s">
        <v>10</v>
      </c>
      <c r="H5" s="21"/>
      <c r="I5" s="22" t="s">
        <v>11</v>
      </c>
      <c r="J5" s="22"/>
      <c r="K5" s="23" t="s">
        <v>12</v>
      </c>
      <c r="L5" s="23"/>
      <c r="M5" s="24" t="s">
        <v>13</v>
      </c>
    </row>
    <row r="6" s="25" customFormat="true" ht="38.1" hidden="false" customHeight="true" outlineLevel="0" collapsed="false">
      <c r="A6" s="19"/>
      <c r="B6" s="19"/>
      <c r="C6" s="26" t="s">
        <v>14</v>
      </c>
      <c r="D6" s="26" t="s">
        <v>15</v>
      </c>
      <c r="E6" s="26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6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f aca="false">E7+G7+I7+K7</f>
        <v>64055</v>
      </c>
      <c r="D7" s="31" t="n">
        <f aca="false">SUM(D8:D23)</f>
        <v>1471985102</v>
      </c>
      <c r="E7" s="32" t="n">
        <v>2026</v>
      </c>
      <c r="F7" s="31" t="n">
        <f aca="false">SUM(F8:F23)</f>
        <v>75472256</v>
      </c>
      <c r="G7" s="32" t="n">
        <v>2563</v>
      </c>
      <c r="H7" s="31" t="n">
        <f aca="false">SUM(H8:H23)</f>
        <v>91477333</v>
      </c>
      <c r="I7" s="32" t="n">
        <v>1356</v>
      </c>
      <c r="J7" s="31" t="n">
        <f aca="false">SUM(J8:J23)</f>
        <v>42763705</v>
      </c>
      <c r="K7" s="31" t="n">
        <v>58110</v>
      </c>
      <c r="L7" s="31" t="n">
        <f aca="false">SUM(L8:L23)</f>
        <v>1262271808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f aca="false">E8+G8+I8+K8</f>
        <v>63974</v>
      </c>
      <c r="D8" s="37" t="n">
        <f aca="false">F8+H8+J8+L8</f>
        <v>72353544</v>
      </c>
      <c r="E8" s="37" t="n">
        <v>2026</v>
      </c>
      <c r="F8" s="37" t="n">
        <v>2845488</v>
      </c>
      <c r="G8" s="37" t="n">
        <v>2563</v>
      </c>
      <c r="H8" s="37" t="n">
        <v>3773775</v>
      </c>
      <c r="I8" s="37" t="n">
        <v>1356</v>
      </c>
      <c r="J8" s="37" t="n">
        <v>1818195</v>
      </c>
      <c r="K8" s="38" t="n">
        <v>58029</v>
      </c>
      <c r="L8" s="38" t="n">
        <v>63916086</v>
      </c>
      <c r="M8" s="39" t="s">
        <v>19</v>
      </c>
    </row>
    <row r="9" s="6" customFormat="true" ht="30" hidden="false" customHeight="true" outlineLevel="0" collapsed="false">
      <c r="A9" s="40"/>
      <c r="B9" s="41" t="s">
        <v>20</v>
      </c>
      <c r="C9" s="37" t="n">
        <f aca="false">E9+G9+I9+K9</f>
        <v>64000</v>
      </c>
      <c r="D9" s="37" t="n">
        <f aca="false">F9+H9+J9+L9</f>
        <v>68921574</v>
      </c>
      <c r="E9" s="37" t="n">
        <v>2026</v>
      </c>
      <c r="F9" s="37" t="n">
        <v>8256173</v>
      </c>
      <c r="G9" s="37" t="n">
        <v>2563</v>
      </c>
      <c r="H9" s="37" t="n">
        <v>10035847</v>
      </c>
      <c r="I9" s="37" t="n">
        <v>1356</v>
      </c>
      <c r="J9" s="37" t="n">
        <v>5271831</v>
      </c>
      <c r="K9" s="38" t="n">
        <v>58055</v>
      </c>
      <c r="L9" s="38" t="n">
        <v>45357723</v>
      </c>
      <c r="M9" s="39" t="s">
        <v>21</v>
      </c>
    </row>
    <row r="10" s="6" customFormat="true" ht="30" hidden="false" customHeight="true" outlineLevel="0" collapsed="false">
      <c r="A10" s="40"/>
      <c r="B10" s="41" t="s">
        <v>22</v>
      </c>
      <c r="C10" s="37" t="n">
        <f aca="false">E10+G10+I10+K10</f>
        <v>0</v>
      </c>
      <c r="D10" s="37" t="n">
        <f aca="false">F10+H10+J10+L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9" t="s">
        <v>23</v>
      </c>
    </row>
    <row r="11" s="6" customFormat="true" ht="30" hidden="false" customHeight="true" outlineLevel="0" collapsed="false">
      <c r="A11" s="40"/>
      <c r="B11" s="41" t="s">
        <v>24</v>
      </c>
      <c r="C11" s="37" t="n">
        <f aca="false">E11+G11+I11+K11</f>
        <v>64052</v>
      </c>
      <c r="D11" s="37" t="n">
        <f aca="false">F11+H11+J11+L11</f>
        <v>65417103</v>
      </c>
      <c r="E11" s="37" t="n">
        <v>2025</v>
      </c>
      <c r="F11" s="37" t="n">
        <v>5211489</v>
      </c>
      <c r="G11" s="37" t="n">
        <v>2563</v>
      </c>
      <c r="H11" s="37" t="n">
        <v>6922624</v>
      </c>
      <c r="I11" s="37" t="n">
        <v>1356</v>
      </c>
      <c r="J11" s="37" t="n">
        <v>3179487</v>
      </c>
      <c r="K11" s="38" t="n">
        <v>58108</v>
      </c>
      <c r="L11" s="38" t="n">
        <v>50103503</v>
      </c>
      <c r="M11" s="39" t="s">
        <v>25</v>
      </c>
    </row>
    <row r="12" s="6" customFormat="true" ht="30" hidden="false" customHeight="true" outlineLevel="0" collapsed="false">
      <c r="A12" s="40"/>
      <c r="B12" s="42" t="s">
        <v>26</v>
      </c>
      <c r="C12" s="37" t="n">
        <f aca="false">E12+G12+I12+K12</f>
        <v>1728</v>
      </c>
      <c r="D12" s="37" t="n">
        <f aca="false">F12+H12+J12+L12</f>
        <v>511432</v>
      </c>
      <c r="E12" s="37" t="n">
        <v>537</v>
      </c>
      <c r="F12" s="37" t="n">
        <v>161092</v>
      </c>
      <c r="G12" s="37" t="n">
        <v>749</v>
      </c>
      <c r="H12" s="37" t="n">
        <v>225197</v>
      </c>
      <c r="I12" s="37" t="n">
        <v>268</v>
      </c>
      <c r="J12" s="37" t="n">
        <v>68483</v>
      </c>
      <c r="K12" s="38" t="n">
        <v>174</v>
      </c>
      <c r="L12" s="38" t="n">
        <v>56660</v>
      </c>
      <c r="M12" s="39" t="s">
        <v>27</v>
      </c>
    </row>
    <row r="13" s="6" customFormat="true" ht="30" hidden="false" customHeight="true" outlineLevel="0" collapsed="false">
      <c r="A13" s="43"/>
      <c r="B13" s="41" t="s">
        <v>28</v>
      </c>
      <c r="C13" s="37" t="n">
        <f aca="false">E13+G13+I13+K13</f>
        <v>64046</v>
      </c>
      <c r="D13" s="37" t="n">
        <f aca="false">F13+H13+J13+L13</f>
        <v>201833094</v>
      </c>
      <c r="E13" s="37" t="n">
        <v>2018</v>
      </c>
      <c r="F13" s="37" t="n">
        <v>4580741</v>
      </c>
      <c r="G13" s="37" t="n">
        <v>2562</v>
      </c>
      <c r="H13" s="37" t="n">
        <v>6049955</v>
      </c>
      <c r="I13" s="37" t="n">
        <v>1356</v>
      </c>
      <c r="J13" s="37" t="n">
        <v>3686731</v>
      </c>
      <c r="K13" s="38" t="n">
        <v>58110</v>
      </c>
      <c r="L13" s="38" t="n">
        <v>187515667</v>
      </c>
      <c r="M13" s="39" t="s">
        <v>29</v>
      </c>
    </row>
    <row r="14" s="6" customFormat="true" ht="30" hidden="false" customHeight="true" outlineLevel="0" collapsed="false">
      <c r="A14" s="35"/>
      <c r="B14" s="41" t="s">
        <v>30</v>
      </c>
      <c r="C14" s="37" t="n">
        <f aca="false">E14+G14+I14+K14</f>
        <v>64050</v>
      </c>
      <c r="D14" s="37" t="n">
        <f aca="false">F14+H14+J14+L14</f>
        <v>924511796</v>
      </c>
      <c r="E14" s="37" t="n">
        <v>2026</v>
      </c>
      <c r="F14" s="37" t="n">
        <v>37192653</v>
      </c>
      <c r="G14" s="37" t="n">
        <v>2563</v>
      </c>
      <c r="H14" s="37" t="n">
        <v>44746158</v>
      </c>
      <c r="I14" s="37" t="n">
        <v>1356</v>
      </c>
      <c r="J14" s="37" t="n">
        <v>21771455</v>
      </c>
      <c r="K14" s="38" t="n">
        <v>58105</v>
      </c>
      <c r="L14" s="38" t="n">
        <v>820801530</v>
      </c>
      <c r="M14" s="39" t="s">
        <v>31</v>
      </c>
    </row>
    <row r="15" s="6" customFormat="true" ht="30" hidden="false" customHeight="true" outlineLevel="0" collapsed="false">
      <c r="A15" s="40"/>
      <c r="B15" s="41" t="s">
        <v>32</v>
      </c>
      <c r="C15" s="37" t="n">
        <f aca="false">E15+G15+I15+K15</f>
        <v>0</v>
      </c>
      <c r="D15" s="37" t="n">
        <f aca="false">F15+H15+J15+L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9" t="s">
        <v>33</v>
      </c>
    </row>
    <row r="16" s="48" customFormat="true" ht="30" hidden="false" customHeight="true" outlineLevel="0" collapsed="false">
      <c r="A16" s="44"/>
      <c r="B16" s="45" t="s">
        <v>34</v>
      </c>
      <c r="C16" s="46" t="n">
        <f aca="false">E16+G16+I16+K16</f>
        <v>1</v>
      </c>
      <c r="D16" s="37" t="n">
        <f aca="false">F16+H16+J16+L16</f>
        <v>4100</v>
      </c>
      <c r="E16" s="37" t="n">
        <v>1</v>
      </c>
      <c r="F16" s="37" t="n">
        <v>41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47" t="s">
        <v>35</v>
      </c>
    </row>
    <row r="17" s="48" customFormat="true" ht="30" hidden="false" customHeight="true" outlineLevel="0" collapsed="false">
      <c r="A17" s="44"/>
      <c r="B17" s="45" t="s">
        <v>36</v>
      </c>
      <c r="C17" s="46" t="n">
        <f aca="false">E17+G17+I17+K17</f>
        <v>830</v>
      </c>
      <c r="D17" s="37" t="n">
        <f aca="false">F17+H17+J17+L17</f>
        <v>1465670</v>
      </c>
      <c r="E17" s="46" t="n">
        <v>168</v>
      </c>
      <c r="F17" s="46" t="n">
        <v>371180</v>
      </c>
      <c r="G17" s="46" t="n">
        <v>285</v>
      </c>
      <c r="H17" s="46" t="n">
        <v>549020</v>
      </c>
      <c r="I17" s="46" t="n">
        <v>79</v>
      </c>
      <c r="J17" s="46" t="n">
        <v>164700</v>
      </c>
      <c r="K17" s="49" t="n">
        <v>298</v>
      </c>
      <c r="L17" s="49" t="n">
        <v>380770</v>
      </c>
      <c r="M17" s="47" t="s">
        <v>37</v>
      </c>
    </row>
    <row r="18" s="6" customFormat="true" ht="30" hidden="false" customHeight="true" outlineLevel="0" collapsed="false">
      <c r="A18" s="40"/>
      <c r="B18" s="41" t="s">
        <v>38</v>
      </c>
      <c r="C18" s="37" t="n">
        <f aca="false">E18+G18+I18+K18</f>
        <v>30214</v>
      </c>
      <c r="D18" s="37" t="n">
        <f aca="false">F18+H18+J18+L18</f>
        <v>95097897</v>
      </c>
      <c r="E18" s="37" t="n">
        <v>2025</v>
      </c>
      <c r="F18" s="37" t="n">
        <v>10604792</v>
      </c>
      <c r="G18" s="37" t="n">
        <v>2542</v>
      </c>
      <c r="H18" s="37" t="n">
        <v>12420298</v>
      </c>
      <c r="I18" s="37" t="n">
        <v>1356</v>
      </c>
      <c r="J18" s="37" t="n">
        <v>5557704</v>
      </c>
      <c r="K18" s="38" t="n">
        <v>24291</v>
      </c>
      <c r="L18" s="38" t="n">
        <v>66515103</v>
      </c>
      <c r="M18" s="39" t="s">
        <v>39</v>
      </c>
    </row>
    <row r="19" s="6" customFormat="true" ht="30" hidden="false" customHeight="true" outlineLevel="0" collapsed="false">
      <c r="A19" s="40"/>
      <c r="B19" s="41" t="s">
        <v>40</v>
      </c>
      <c r="C19" s="37" t="n">
        <f aca="false">E19+G19+I19+K19</f>
        <v>44344</v>
      </c>
      <c r="D19" s="37" t="n">
        <f aca="false">F19+H19+J19+L19</f>
        <v>9700836</v>
      </c>
      <c r="E19" s="37" t="n">
        <v>2024</v>
      </c>
      <c r="F19" s="37" t="n">
        <v>4126856</v>
      </c>
      <c r="G19" s="37" t="n">
        <v>2562</v>
      </c>
      <c r="H19" s="37" t="n">
        <v>4284565</v>
      </c>
      <c r="I19" s="37" t="n">
        <v>1203</v>
      </c>
      <c r="J19" s="37" t="n">
        <v>347512</v>
      </c>
      <c r="K19" s="38" t="n">
        <v>38555</v>
      </c>
      <c r="L19" s="38" t="n">
        <v>941903</v>
      </c>
      <c r="M19" s="39" t="s">
        <v>41</v>
      </c>
    </row>
    <row r="20" s="6" customFormat="true" ht="30" hidden="false" customHeight="true" outlineLevel="0" collapsed="false">
      <c r="A20" s="35"/>
      <c r="B20" s="41" t="s">
        <v>42</v>
      </c>
      <c r="C20" s="37" t="n">
        <f aca="false">E20+G20+I20+K20</f>
        <v>63327</v>
      </c>
      <c r="D20" s="37" t="n">
        <f aca="false">F20+H20+J20+L20</f>
        <v>17234640</v>
      </c>
      <c r="E20" s="37" t="n">
        <v>2026</v>
      </c>
      <c r="F20" s="37" t="n">
        <v>1148957</v>
      </c>
      <c r="G20" s="37" t="n">
        <v>2563</v>
      </c>
      <c r="H20" s="37" t="n">
        <v>1475565</v>
      </c>
      <c r="I20" s="37" t="n">
        <v>1347</v>
      </c>
      <c r="J20" s="37" t="n">
        <v>521103</v>
      </c>
      <c r="K20" s="38" t="n">
        <v>57391</v>
      </c>
      <c r="L20" s="38" t="n">
        <v>14089015</v>
      </c>
      <c r="M20" s="39" t="s">
        <v>43</v>
      </c>
    </row>
    <row r="21" s="6" customFormat="true" ht="30" hidden="false" customHeight="true" outlineLevel="0" collapsed="false">
      <c r="A21" s="40"/>
      <c r="B21" s="41" t="s">
        <v>44</v>
      </c>
      <c r="C21" s="37" t="n">
        <f aca="false">E21+G21+I21+K21</f>
        <v>61039</v>
      </c>
      <c r="D21" s="37" t="n">
        <f aca="false">F21+H21+J21+L21</f>
        <v>8619382</v>
      </c>
      <c r="E21" s="37" t="n">
        <v>2026</v>
      </c>
      <c r="F21" s="37" t="n">
        <v>785812</v>
      </c>
      <c r="G21" s="37" t="n">
        <v>2563</v>
      </c>
      <c r="H21" s="37" t="n">
        <v>778153</v>
      </c>
      <c r="I21" s="37" t="n">
        <v>1356</v>
      </c>
      <c r="J21" s="37" t="n">
        <v>236719</v>
      </c>
      <c r="K21" s="38" t="n">
        <v>55094</v>
      </c>
      <c r="L21" s="38" t="n">
        <v>6818698</v>
      </c>
      <c r="M21" s="39" t="s">
        <v>45</v>
      </c>
    </row>
    <row r="22" s="6" customFormat="true" ht="30" hidden="false" customHeight="true" outlineLevel="0" collapsed="false">
      <c r="A22" s="40"/>
      <c r="B22" s="41" t="s">
        <v>46</v>
      </c>
      <c r="C22" s="37" t="n">
        <f aca="false">E22+G22+I22+K22</f>
        <v>1</v>
      </c>
      <c r="D22" s="37" t="n">
        <f aca="false">F22+H22+J22+L22</f>
        <v>1031</v>
      </c>
      <c r="E22" s="37" t="n">
        <v>0</v>
      </c>
      <c r="F22" s="37" t="n">
        <v>0</v>
      </c>
      <c r="G22" s="37" t="n">
        <v>1</v>
      </c>
      <c r="H22" s="37" t="n">
        <v>1031</v>
      </c>
      <c r="I22" s="37" t="n">
        <v>0</v>
      </c>
      <c r="J22" s="37" t="n">
        <v>0</v>
      </c>
      <c r="K22" s="37" t="n">
        <v>0</v>
      </c>
      <c r="L22" s="37" t="n">
        <v>0</v>
      </c>
      <c r="M22" s="39" t="s">
        <v>47</v>
      </c>
    </row>
    <row r="23" s="6" customFormat="true" ht="30" hidden="false" customHeight="true" outlineLevel="0" collapsed="false">
      <c r="A23" s="50"/>
      <c r="B23" s="51" t="s">
        <v>48</v>
      </c>
      <c r="C23" s="52" t="n">
        <f aca="false">E23+G23+I23+K23</f>
        <v>63062</v>
      </c>
      <c r="D23" s="52" t="n">
        <f aca="false">F23+H23+J23+L23</f>
        <v>6313003</v>
      </c>
      <c r="E23" s="52" t="n">
        <v>1664</v>
      </c>
      <c r="F23" s="52" t="n">
        <v>182923</v>
      </c>
      <c r="G23" s="52" t="n">
        <v>2257</v>
      </c>
      <c r="H23" s="52" t="n">
        <v>215145</v>
      </c>
      <c r="I23" s="52" t="n">
        <v>1343</v>
      </c>
      <c r="J23" s="52" t="n">
        <v>139785</v>
      </c>
      <c r="K23" s="53" t="n">
        <v>57798</v>
      </c>
      <c r="L23" s="53" t="n">
        <v>5775150</v>
      </c>
      <c r="M23" s="54" t="s">
        <v>49</v>
      </c>
    </row>
    <row r="24" customFormat="false" ht="15" hidden="false" customHeight="true" outlineLevel="0" collapsed="false">
      <c r="A24" s="55" t="s">
        <v>50</v>
      </c>
      <c r="B24" s="56"/>
      <c r="C24" s="1"/>
      <c r="D24" s="1"/>
      <c r="E24" s="1"/>
      <c r="I24" s="57" t="s">
        <v>51</v>
      </c>
      <c r="M24" s="58"/>
      <c r="O24" s="59"/>
    </row>
    <row r="25" customFormat="false" ht="15" hidden="false" customHeight="true" outlineLevel="0" collapsed="false">
      <c r="A25" s="55" t="s">
        <v>52</v>
      </c>
      <c r="B25" s="56"/>
      <c r="C25" s="1"/>
      <c r="D25" s="1"/>
      <c r="E25" s="1"/>
      <c r="I25" s="60" t="s">
        <v>53</v>
      </c>
      <c r="M25" s="58"/>
      <c r="O25" s="59"/>
    </row>
    <row r="26" s="69" customFormat="true" ht="17.25" hidden="false" customHeight="true" outlineLevel="0" collapsed="false">
      <c r="A26" s="61"/>
      <c r="B26" s="62"/>
      <c r="C26" s="63"/>
      <c r="D26" s="64"/>
      <c r="E26" s="63"/>
      <c r="F26" s="65"/>
      <c r="G26" s="63"/>
      <c r="H26" s="65"/>
      <c r="I26" s="66" t="s">
        <v>54</v>
      </c>
      <c r="J26" s="65"/>
      <c r="K26" s="67"/>
      <c r="L26" s="65"/>
      <c r="M26" s="68"/>
    </row>
    <row r="27" customFormat="false" ht="15.75" hidden="false" customHeight="false" outlineLevel="0" collapsed="false">
      <c r="F27" s="2"/>
      <c r="G27" s="2"/>
      <c r="H27" s="2"/>
      <c r="I27" s="2"/>
      <c r="J27" s="2"/>
      <c r="K27" s="2"/>
      <c r="L27" s="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CWC</cp:lastModifiedBy>
  <cp:lastPrinted>2012-10-24T06:44:16Z</cp:lastPrinted>
  <dcterms:modified xsi:type="dcterms:W3CDTF">2012-11-05T10:25:40Z</dcterms:modified>
  <cp:revision>0</cp:revision>
  <dc:subject/>
  <dc:title/>
</cp:coreProperties>
</file>