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9" sheetId="1" state="visible" r:id="rId2"/>
  </sheets>
  <definedNames>
    <definedName function="false" hidden="false" localSheetId="0" name="_xlnm.Print_Area" vbProcedure="false">表119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9</t>
    </r>
    <r>
      <rPr>
        <sz val="17"/>
        <rFont val="Noto Sans"/>
        <family val="2"/>
      </rPr>
      <t xml:space="preserve">　住院醫療費用明細－按特約類別分（試辦計畫）</t>
    </r>
  </si>
  <si>
    <t xml:space="preserve">Table 119 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　              　（</t>
    </r>
    <r>
      <rPr>
        <sz val="16"/>
        <rFont val="Times New Roman"/>
        <family val="1"/>
      </rPr>
      <t xml:space="preserve">Pilot Project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                                       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Note : 1. Figures of the "Cases" columns in this table is counted each case which amount of the various medical of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                expense details is larger than 0. </t>
  </si>
  <si>
    <t xml:space="preserve">           2. Figures of the "RVU" columns in this table include copayment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5" activeCellId="0" sqref="K5: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1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5"/>
      <c r="J4" s="16"/>
      <c r="K4" s="17"/>
      <c r="M4" s="18" t="s">
        <v>6</v>
      </c>
    </row>
    <row r="5" s="25" customFormat="true" ht="38.1" hidden="false" customHeight="true" outlineLevel="0" collapsed="false">
      <c r="A5" s="19" t="s">
        <v>7</v>
      </c>
      <c r="B5" s="19"/>
      <c r="C5" s="20" t="s">
        <v>8</v>
      </c>
      <c r="D5" s="20"/>
      <c r="E5" s="20" t="s">
        <v>9</v>
      </c>
      <c r="F5" s="20"/>
      <c r="G5" s="21" t="s">
        <v>10</v>
      </c>
      <c r="H5" s="21"/>
      <c r="I5" s="22" t="s">
        <v>11</v>
      </c>
      <c r="J5" s="22"/>
      <c r="K5" s="23" t="s">
        <v>12</v>
      </c>
      <c r="L5" s="23"/>
      <c r="M5" s="24" t="s">
        <v>13</v>
      </c>
    </row>
    <row r="6" s="25" customFormat="true" ht="38.1" hidden="false" customHeight="true" outlineLevel="0" collapsed="false">
      <c r="A6" s="19"/>
      <c r="B6" s="19"/>
      <c r="C6" s="26" t="s">
        <v>14</v>
      </c>
      <c r="D6" s="26" t="s">
        <v>15</v>
      </c>
      <c r="E6" s="27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7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f aca="false">E7+G7+I7</f>
        <v>97837</v>
      </c>
      <c r="D7" s="31" t="n">
        <f aca="false">SUM(D8:D23)</f>
        <v>16206699308</v>
      </c>
      <c r="E7" s="31" t="n">
        <v>34667</v>
      </c>
      <c r="F7" s="31" t="n">
        <f aca="false">SUM(F8:F23)</f>
        <v>5410364174</v>
      </c>
      <c r="G7" s="31" t="n">
        <v>33193</v>
      </c>
      <c r="H7" s="31" t="n">
        <f aca="false">SUM(H8:H23)</f>
        <v>5229050668</v>
      </c>
      <c r="I7" s="31" t="n">
        <v>29977</v>
      </c>
      <c r="J7" s="31" t="n">
        <f aca="false">SUM(J8:J23)</f>
        <v>5567284466</v>
      </c>
      <c r="K7" s="32" t="n">
        <v>0</v>
      </c>
      <c r="L7" s="31" t="n">
        <f aca="false">SUM(L8:L23)</f>
        <v>0</v>
      </c>
      <c r="M7" s="33" t="s">
        <v>17</v>
      </c>
    </row>
    <row r="8" s="34" customFormat="true" ht="30" hidden="false" customHeight="true" outlineLevel="0" collapsed="false">
      <c r="A8" s="35"/>
      <c r="B8" s="36" t="s">
        <v>18</v>
      </c>
      <c r="C8" s="37" t="n">
        <f aca="false">E8+G8+I8</f>
        <v>87229</v>
      </c>
      <c r="D8" s="37" t="n">
        <f aca="false">F8+H8+J8</f>
        <v>894592982</v>
      </c>
      <c r="E8" s="37" t="n">
        <v>25872</v>
      </c>
      <c r="F8" s="37" t="n">
        <v>241851193</v>
      </c>
      <c r="G8" s="37" t="n">
        <v>31367</v>
      </c>
      <c r="H8" s="37" t="n">
        <v>293284095</v>
      </c>
      <c r="I8" s="37" t="n">
        <v>29990</v>
      </c>
      <c r="J8" s="37" t="n">
        <v>359457694</v>
      </c>
      <c r="K8" s="32" t="n">
        <v>0</v>
      </c>
      <c r="L8" s="32" t="n">
        <v>0</v>
      </c>
      <c r="M8" s="38" t="s">
        <v>19</v>
      </c>
    </row>
    <row r="9" s="6" customFormat="true" ht="30" hidden="false" customHeight="true" outlineLevel="0" collapsed="false">
      <c r="A9" s="39"/>
      <c r="B9" s="40" t="s">
        <v>20</v>
      </c>
      <c r="C9" s="37" t="n">
        <f aca="false">E9+G9+I9</f>
        <v>87130</v>
      </c>
      <c r="D9" s="37" t="n">
        <f aca="false">F9+H9+J9</f>
        <v>4305831739</v>
      </c>
      <c r="E9" s="37" t="n">
        <v>25829</v>
      </c>
      <c r="F9" s="37" t="n">
        <v>1540905429</v>
      </c>
      <c r="G9" s="37" t="n">
        <v>31342</v>
      </c>
      <c r="H9" s="37" t="n">
        <v>1599864616</v>
      </c>
      <c r="I9" s="37" t="n">
        <v>29959</v>
      </c>
      <c r="J9" s="37" t="n">
        <v>1165061694</v>
      </c>
      <c r="K9" s="32" t="n">
        <v>0</v>
      </c>
      <c r="L9" s="32" t="n">
        <v>0</v>
      </c>
      <c r="M9" s="38" t="s">
        <v>21</v>
      </c>
    </row>
    <row r="10" s="6" customFormat="true" ht="30" hidden="false" customHeight="true" outlineLevel="0" collapsed="false">
      <c r="A10" s="39"/>
      <c r="B10" s="40" t="s">
        <v>22</v>
      </c>
      <c r="C10" s="37" t="n">
        <f aca="false">E10+G10+I10</f>
        <v>61633</v>
      </c>
      <c r="D10" s="37" t="n">
        <f aca="false">F10+H10+J10</f>
        <v>796325550</v>
      </c>
      <c r="E10" s="37" t="n">
        <v>12920</v>
      </c>
      <c r="F10" s="37" t="n">
        <v>102402500</v>
      </c>
      <c r="G10" s="37" t="n">
        <v>19961</v>
      </c>
      <c r="H10" s="37" t="n">
        <v>213337790</v>
      </c>
      <c r="I10" s="37" t="n">
        <v>28752</v>
      </c>
      <c r="J10" s="37" t="n">
        <v>480585260</v>
      </c>
      <c r="K10" s="32" t="n">
        <v>0</v>
      </c>
      <c r="L10" s="32" t="n">
        <v>0</v>
      </c>
      <c r="M10" s="38" t="s">
        <v>23</v>
      </c>
    </row>
    <row r="11" s="6" customFormat="true" ht="30" hidden="false" customHeight="true" outlineLevel="0" collapsed="false">
      <c r="A11" s="39"/>
      <c r="B11" s="40" t="s">
        <v>24</v>
      </c>
      <c r="C11" s="37" t="n">
        <f aca="false">E11+G11+I11</f>
        <v>81204</v>
      </c>
      <c r="D11" s="37" t="n">
        <f aca="false">F11+H11+J11</f>
        <v>820969424</v>
      </c>
      <c r="E11" s="37" t="n">
        <v>23434</v>
      </c>
      <c r="F11" s="37" t="n">
        <v>428904035</v>
      </c>
      <c r="G11" s="37" t="n">
        <v>28654</v>
      </c>
      <c r="H11" s="37" t="n">
        <v>288339346</v>
      </c>
      <c r="I11" s="37" t="n">
        <v>29116</v>
      </c>
      <c r="J11" s="37" t="n">
        <v>103726043</v>
      </c>
      <c r="K11" s="32" t="n">
        <v>0</v>
      </c>
      <c r="L11" s="32" t="n">
        <v>0</v>
      </c>
      <c r="M11" s="38" t="s">
        <v>25</v>
      </c>
    </row>
    <row r="12" s="6" customFormat="true" ht="30" hidden="false" customHeight="true" outlineLevel="0" collapsed="false">
      <c r="A12" s="39"/>
      <c r="B12" s="41" t="s">
        <v>26</v>
      </c>
      <c r="C12" s="37" t="n">
        <f aca="false">E12+G12+I12</f>
        <v>70426</v>
      </c>
      <c r="D12" s="37" t="n">
        <f aca="false">F12+H12+J12</f>
        <v>333803332</v>
      </c>
      <c r="E12" s="37" t="n">
        <v>23254</v>
      </c>
      <c r="F12" s="37" t="n">
        <v>182356816</v>
      </c>
      <c r="G12" s="37" t="n">
        <v>26963</v>
      </c>
      <c r="H12" s="37" t="n">
        <v>140810715</v>
      </c>
      <c r="I12" s="37" t="n">
        <v>20209</v>
      </c>
      <c r="J12" s="37" t="n">
        <v>10635801</v>
      </c>
      <c r="K12" s="32" t="n">
        <v>0</v>
      </c>
      <c r="L12" s="32" t="n">
        <v>0</v>
      </c>
      <c r="M12" s="38" t="s">
        <v>27</v>
      </c>
    </row>
    <row r="13" s="6" customFormat="true" ht="30" hidden="false" customHeight="true" outlineLevel="0" collapsed="false">
      <c r="A13" s="42"/>
      <c r="B13" s="40" t="s">
        <v>28</v>
      </c>
      <c r="C13" s="37" t="n">
        <f aca="false">E13+G13+I13</f>
        <v>79150</v>
      </c>
      <c r="D13" s="37" t="n">
        <f aca="false">F13+H13+J13</f>
        <v>4996832697</v>
      </c>
      <c r="E13" s="37" t="n">
        <v>22750</v>
      </c>
      <c r="F13" s="37" t="n">
        <v>700230041</v>
      </c>
      <c r="G13" s="37" t="n">
        <v>26535</v>
      </c>
      <c r="H13" s="37" t="n">
        <v>1306615956</v>
      </c>
      <c r="I13" s="37" t="n">
        <v>29865</v>
      </c>
      <c r="J13" s="37" t="n">
        <v>2989986700</v>
      </c>
      <c r="K13" s="32" t="n">
        <v>0</v>
      </c>
      <c r="L13" s="32" t="n">
        <v>0</v>
      </c>
      <c r="M13" s="38" t="s">
        <v>29</v>
      </c>
    </row>
    <row r="14" s="6" customFormat="true" ht="30" hidden="false" customHeight="true" outlineLevel="0" collapsed="false">
      <c r="A14" s="35"/>
      <c r="B14" s="40" t="s">
        <v>30</v>
      </c>
      <c r="C14" s="37" t="n">
        <f aca="false">E14+G14+I14</f>
        <v>11149</v>
      </c>
      <c r="D14" s="37" t="n">
        <f aca="false">F14+H14+J14</f>
        <v>343382995</v>
      </c>
      <c r="E14" s="37" t="n">
        <v>5914</v>
      </c>
      <c r="F14" s="37" t="n">
        <v>236374206</v>
      </c>
      <c r="G14" s="37" t="n">
        <v>4818</v>
      </c>
      <c r="H14" s="37" t="n">
        <v>103611997</v>
      </c>
      <c r="I14" s="37" t="n">
        <v>417</v>
      </c>
      <c r="J14" s="37" t="n">
        <v>3396792</v>
      </c>
      <c r="K14" s="32" t="n">
        <v>0</v>
      </c>
      <c r="L14" s="32" t="n">
        <v>0</v>
      </c>
      <c r="M14" s="38" t="s">
        <v>31</v>
      </c>
    </row>
    <row r="15" s="6" customFormat="true" ht="30" hidden="false" customHeight="true" outlineLevel="0" collapsed="false">
      <c r="A15" s="39"/>
      <c r="B15" s="40" t="s">
        <v>32</v>
      </c>
      <c r="C15" s="37" t="n">
        <f aca="false">E15+G15+I15</f>
        <v>7415</v>
      </c>
      <c r="D15" s="37" t="n">
        <f aca="false">F15+H15+J15</f>
        <v>33823960</v>
      </c>
      <c r="E15" s="37" t="n">
        <v>3623</v>
      </c>
      <c r="F15" s="37" t="n">
        <v>14186872</v>
      </c>
      <c r="G15" s="37" t="n">
        <v>3526</v>
      </c>
      <c r="H15" s="37" t="n">
        <v>18190488</v>
      </c>
      <c r="I15" s="37" t="n">
        <v>266</v>
      </c>
      <c r="J15" s="37" t="n">
        <v>1446600</v>
      </c>
      <c r="K15" s="32" t="n">
        <v>0</v>
      </c>
      <c r="L15" s="32" t="n">
        <v>0</v>
      </c>
      <c r="M15" s="38" t="s">
        <v>33</v>
      </c>
    </row>
    <row r="16" s="6" customFormat="true" ht="30" hidden="false" customHeight="true" outlineLevel="0" collapsed="false">
      <c r="A16" s="39"/>
      <c r="B16" s="40" t="s">
        <v>34</v>
      </c>
      <c r="C16" s="37" t="n">
        <f aca="false">E16+G16+I16</f>
        <v>6198</v>
      </c>
      <c r="D16" s="37" t="n">
        <f aca="false">F16+H16+J16</f>
        <v>232192003</v>
      </c>
      <c r="E16" s="37" t="n">
        <v>2605</v>
      </c>
      <c r="F16" s="37" t="n">
        <v>75943138</v>
      </c>
      <c r="G16" s="37" t="n">
        <v>2447</v>
      </c>
      <c r="H16" s="37" t="n">
        <v>86721198</v>
      </c>
      <c r="I16" s="37" t="n">
        <v>1146</v>
      </c>
      <c r="J16" s="37" t="n">
        <v>69527667</v>
      </c>
      <c r="K16" s="32" t="n">
        <v>0</v>
      </c>
      <c r="L16" s="32" t="n">
        <v>0</v>
      </c>
      <c r="M16" s="38" t="s">
        <v>35</v>
      </c>
    </row>
    <row r="17" s="6" customFormat="true" ht="30" hidden="false" customHeight="true" outlineLevel="0" collapsed="false">
      <c r="A17" s="39"/>
      <c r="B17" s="40" t="s">
        <v>36</v>
      </c>
      <c r="C17" s="37" t="n">
        <f aca="false">E17+G17+I17</f>
        <v>29811</v>
      </c>
      <c r="D17" s="37" t="n">
        <f aca="false">F17+H17+J17</f>
        <v>352930764</v>
      </c>
      <c r="E17" s="37" t="n">
        <v>11092</v>
      </c>
      <c r="F17" s="37" t="n">
        <v>215017848</v>
      </c>
      <c r="G17" s="37" t="n">
        <v>12277</v>
      </c>
      <c r="H17" s="37" t="n">
        <v>113042617</v>
      </c>
      <c r="I17" s="37" t="n">
        <v>6442</v>
      </c>
      <c r="J17" s="37" t="n">
        <v>24870299</v>
      </c>
      <c r="K17" s="32" t="n">
        <v>0</v>
      </c>
      <c r="L17" s="32" t="n">
        <v>0</v>
      </c>
      <c r="M17" s="38" t="s">
        <v>37</v>
      </c>
    </row>
    <row r="18" s="6" customFormat="true" ht="30" hidden="false" customHeight="true" outlineLevel="0" collapsed="false">
      <c r="A18" s="39"/>
      <c r="B18" s="40" t="s">
        <v>38</v>
      </c>
      <c r="C18" s="37" t="n">
        <f aca="false">E18+G18+I18</f>
        <v>10395</v>
      </c>
      <c r="D18" s="37" t="n">
        <f aca="false">F18+H18+J18</f>
        <v>126113254</v>
      </c>
      <c r="E18" s="37" t="n">
        <v>5314</v>
      </c>
      <c r="F18" s="37" t="n">
        <v>75291018</v>
      </c>
      <c r="G18" s="37" t="n">
        <v>4719</v>
      </c>
      <c r="H18" s="37" t="n">
        <v>48595989</v>
      </c>
      <c r="I18" s="43" t="n">
        <v>362</v>
      </c>
      <c r="J18" s="43" t="n">
        <v>2226247</v>
      </c>
      <c r="K18" s="32" t="n">
        <v>0</v>
      </c>
      <c r="L18" s="32" t="n">
        <v>0</v>
      </c>
      <c r="M18" s="38" t="s">
        <v>39</v>
      </c>
    </row>
    <row r="19" s="6" customFormat="true" ht="30" hidden="false" customHeight="true" outlineLevel="0" collapsed="false">
      <c r="A19" s="39"/>
      <c r="B19" s="40" t="s">
        <v>40</v>
      </c>
      <c r="C19" s="37" t="n">
        <f aca="false">E19+G19+I19</f>
        <v>81796</v>
      </c>
      <c r="D19" s="37" t="n">
        <f aca="false">F19+H19+J19</f>
        <v>477100062</v>
      </c>
      <c r="E19" s="37" t="n">
        <v>25542</v>
      </c>
      <c r="F19" s="37" t="n">
        <v>285343603</v>
      </c>
      <c r="G19" s="37" t="n">
        <v>30704</v>
      </c>
      <c r="H19" s="37" t="n">
        <v>166528850</v>
      </c>
      <c r="I19" s="37" t="n">
        <v>25550</v>
      </c>
      <c r="J19" s="37" t="n">
        <v>25227609</v>
      </c>
      <c r="K19" s="32" t="n">
        <v>0</v>
      </c>
      <c r="L19" s="32" t="n">
        <v>0</v>
      </c>
      <c r="M19" s="38" t="s">
        <v>41</v>
      </c>
    </row>
    <row r="20" s="6" customFormat="true" ht="30" hidden="false" customHeight="true" outlineLevel="0" collapsed="false">
      <c r="A20" s="35"/>
      <c r="B20" s="40" t="s">
        <v>42</v>
      </c>
      <c r="C20" s="37" t="n">
        <f aca="false">E20+G20+I20</f>
        <v>87031</v>
      </c>
      <c r="D20" s="37" t="n">
        <f aca="false">F20+H20+J20</f>
        <v>2278467642</v>
      </c>
      <c r="E20" s="37" t="n">
        <v>25894</v>
      </c>
      <c r="F20" s="37" t="n">
        <v>1223537610</v>
      </c>
      <c r="G20" s="37" t="n">
        <v>31353</v>
      </c>
      <c r="H20" s="37" t="n">
        <v>778386723</v>
      </c>
      <c r="I20" s="37" t="n">
        <v>29784</v>
      </c>
      <c r="J20" s="37" t="n">
        <v>276543309</v>
      </c>
      <c r="K20" s="32" t="n">
        <v>0</v>
      </c>
      <c r="L20" s="32" t="n">
        <v>0</v>
      </c>
      <c r="M20" s="38" t="s">
        <v>43</v>
      </c>
    </row>
    <row r="21" s="6" customFormat="true" ht="30" hidden="false" customHeight="true" outlineLevel="0" collapsed="false">
      <c r="A21" s="39"/>
      <c r="B21" s="40" t="s">
        <v>44</v>
      </c>
      <c r="C21" s="37" t="n">
        <f aca="false">E21+G21+I21</f>
        <v>87009</v>
      </c>
      <c r="D21" s="37" t="n">
        <f aca="false">F21+H21+J21</f>
        <v>135104658</v>
      </c>
      <c r="E21" s="37" t="n">
        <v>25739</v>
      </c>
      <c r="F21" s="37" t="n">
        <v>47047331</v>
      </c>
      <c r="G21" s="37" t="n">
        <v>31358</v>
      </c>
      <c r="H21" s="37" t="n">
        <v>41801136</v>
      </c>
      <c r="I21" s="37" t="n">
        <v>29912</v>
      </c>
      <c r="J21" s="37" t="n">
        <v>46256191</v>
      </c>
      <c r="K21" s="32" t="n">
        <v>0</v>
      </c>
      <c r="L21" s="32" t="n">
        <v>0</v>
      </c>
      <c r="M21" s="38" t="s">
        <v>45</v>
      </c>
    </row>
    <row r="22" s="6" customFormat="true" ht="30" hidden="false" customHeight="true" outlineLevel="0" collapsed="false">
      <c r="A22" s="39"/>
      <c r="B22" s="40" t="s">
        <v>46</v>
      </c>
      <c r="C22" s="37" t="n">
        <f aca="false">E22+G22+I22</f>
        <v>642</v>
      </c>
      <c r="D22" s="37" t="n">
        <f aca="false">F22+H22+J22</f>
        <v>1340479</v>
      </c>
      <c r="E22" s="37" t="n">
        <v>282</v>
      </c>
      <c r="F22" s="37" t="n">
        <v>700114</v>
      </c>
      <c r="G22" s="37" t="n">
        <v>351</v>
      </c>
      <c r="H22" s="37" t="n">
        <v>632460</v>
      </c>
      <c r="I22" s="37" t="n">
        <v>9</v>
      </c>
      <c r="J22" s="37" t="n">
        <v>7905</v>
      </c>
      <c r="K22" s="32" t="n">
        <v>0</v>
      </c>
      <c r="L22" s="32" t="n">
        <v>0</v>
      </c>
      <c r="M22" s="38" t="s">
        <v>47</v>
      </c>
    </row>
    <row r="23" s="6" customFormat="true" ht="30" hidden="false" customHeight="true" outlineLevel="0" collapsed="false">
      <c r="A23" s="44"/>
      <c r="B23" s="45" t="s">
        <v>48</v>
      </c>
      <c r="C23" s="46" t="n">
        <f aca="false">E23+G23+I23</f>
        <v>63367</v>
      </c>
      <c r="D23" s="47" t="n">
        <f aca="false">F23+H23+J23</f>
        <v>77887767</v>
      </c>
      <c r="E23" s="47" t="n">
        <v>23486</v>
      </c>
      <c r="F23" s="47" t="n">
        <v>40272420</v>
      </c>
      <c r="G23" s="47" t="n">
        <v>26041</v>
      </c>
      <c r="H23" s="47" t="n">
        <v>29286692</v>
      </c>
      <c r="I23" s="47" t="n">
        <v>13840</v>
      </c>
      <c r="J23" s="47" t="n">
        <v>8328655</v>
      </c>
      <c r="K23" s="48" t="n">
        <v>0</v>
      </c>
      <c r="L23" s="48" t="n">
        <v>0</v>
      </c>
      <c r="M23" s="49" t="s">
        <v>49</v>
      </c>
    </row>
    <row r="24" customFormat="false" ht="15" hidden="false" customHeight="true" outlineLevel="0" collapsed="false">
      <c r="A24" s="50" t="s">
        <v>50</v>
      </c>
      <c r="B24" s="51"/>
      <c r="C24" s="1"/>
      <c r="D24" s="1"/>
      <c r="E24" s="1"/>
      <c r="I24" s="52" t="s">
        <v>51</v>
      </c>
      <c r="M24" s="53"/>
      <c r="O24" s="54"/>
    </row>
    <row r="25" customFormat="false" ht="15" hidden="false" customHeight="true" outlineLevel="0" collapsed="false">
      <c r="A25" s="50" t="s">
        <v>52</v>
      </c>
      <c r="B25" s="51"/>
      <c r="C25" s="1"/>
      <c r="D25" s="1"/>
      <c r="E25" s="1"/>
      <c r="I25" s="55" t="s">
        <v>53</v>
      </c>
      <c r="M25" s="53"/>
      <c r="O25" s="54"/>
    </row>
    <row r="26" s="64" customFormat="true" ht="17.25" hidden="false" customHeight="true" outlineLevel="0" collapsed="false">
      <c r="A26" s="56"/>
      <c r="B26" s="57"/>
      <c r="C26" s="58"/>
      <c r="D26" s="59"/>
      <c r="E26" s="58"/>
      <c r="F26" s="60"/>
      <c r="G26" s="58"/>
      <c r="H26" s="60"/>
      <c r="I26" s="61" t="s">
        <v>54</v>
      </c>
      <c r="J26" s="60"/>
      <c r="K26" s="62"/>
      <c r="L26" s="60"/>
      <c r="M26" s="63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CWC</cp:lastModifiedBy>
  <cp:lastPrinted>2012-10-24T06:47:00Z</cp:lastPrinted>
  <dcterms:modified xsi:type="dcterms:W3CDTF">2012-11-01T02:46:25Z</dcterms:modified>
  <cp:revision>0</cp:revision>
  <dc:subject/>
  <dc:title/>
</cp:coreProperties>
</file>