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0" sheetId="1" state="visible" r:id="rId2"/>
  </sheets>
  <definedNames>
    <definedName function="false" hidden="false" localSheetId="0" name="_xlnm.Print_Area" vbProcedure="false">表120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0</t>
    </r>
    <r>
      <rPr>
        <sz val="17"/>
        <rFont val="Noto Sans"/>
        <family val="2"/>
      </rPr>
      <t xml:space="preserve">　住院醫療費用明細－按特約類別分（安寧療護）</t>
    </r>
  </si>
  <si>
    <t xml:space="preserve">Table120     Detailed Inpatient Expenses by Contracted Category </t>
  </si>
  <si>
    <t xml:space="preserve">                   </t>
  </si>
  <si>
    <r>
      <rPr>
        <sz val="16"/>
        <rFont val="Noto Sans"/>
        <family val="2"/>
      </rPr>
      <t xml:space="preserve">  　                　（</t>
    </r>
    <r>
      <rPr>
        <sz val="16"/>
        <rFont val="Times New Roman"/>
        <family val="1"/>
      </rPr>
      <t xml:space="preserve">Hospice Care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                                        </t>
    </r>
    <r>
      <rPr>
        <sz val="11"/>
        <rFont val="Times New Roman"/>
        <family val="1"/>
      </rPr>
      <t xml:space="preserve">Physician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Note : 1. Figures of the "Cases" columns in this table is counted each case which amount of the various medical of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                expense details is larger than 0. </t>
  </si>
  <si>
    <t xml:space="preserve">           2. Figures of the "RVU" columns in this table include copayment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,##0,,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true" hidden="false" outlineLevel="0" max="13" min="13" style="3" width="24.37"/>
    <col collapsed="false" customWidth="false" hidden="false" outlineLevel="0" max="257" min="14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1</v>
      </c>
      <c r="J3" s="10"/>
      <c r="K3" s="10"/>
      <c r="L3" s="10"/>
      <c r="M3" s="10"/>
    </row>
    <row r="4" s="14" customFormat="true" ht="21" hidden="false" customHeight="true" outlineLevel="0" collapsed="false">
      <c r="A4" s="11" t="s">
        <v>5</v>
      </c>
      <c r="B4" s="12"/>
      <c r="C4" s="12"/>
      <c r="D4" s="12"/>
      <c r="E4" s="13"/>
      <c r="G4" s="15"/>
      <c r="H4" s="15"/>
      <c r="J4" s="16"/>
      <c r="K4" s="17"/>
      <c r="M4" s="18" t="s">
        <v>6</v>
      </c>
    </row>
    <row r="5" s="25" customFormat="true" ht="38.1" hidden="false" customHeight="true" outlineLevel="0" collapsed="false">
      <c r="A5" s="19" t="s">
        <v>7</v>
      </c>
      <c r="B5" s="19"/>
      <c r="C5" s="20" t="s">
        <v>8</v>
      </c>
      <c r="D5" s="20"/>
      <c r="E5" s="20" t="s">
        <v>9</v>
      </c>
      <c r="F5" s="20"/>
      <c r="G5" s="21" t="s">
        <v>10</v>
      </c>
      <c r="H5" s="21"/>
      <c r="I5" s="22" t="s">
        <v>11</v>
      </c>
      <c r="J5" s="22"/>
      <c r="K5" s="23" t="s">
        <v>12</v>
      </c>
      <c r="L5" s="23"/>
      <c r="M5" s="24" t="s">
        <v>13</v>
      </c>
    </row>
    <row r="6" s="25" customFormat="true" ht="38.1" hidden="false" customHeight="true" outlineLevel="0" collapsed="false">
      <c r="A6" s="19"/>
      <c r="B6" s="19"/>
      <c r="C6" s="26" t="s">
        <v>14</v>
      </c>
      <c r="D6" s="26" t="s">
        <v>15</v>
      </c>
      <c r="E6" s="27" t="s">
        <v>14</v>
      </c>
      <c r="F6" s="26" t="s">
        <v>15</v>
      </c>
      <c r="G6" s="27" t="s">
        <v>14</v>
      </c>
      <c r="H6" s="26" t="s">
        <v>15</v>
      </c>
      <c r="I6" s="27" t="s">
        <v>14</v>
      </c>
      <c r="J6" s="26" t="s">
        <v>15</v>
      </c>
      <c r="K6" s="27" t="s">
        <v>14</v>
      </c>
      <c r="L6" s="28" t="s">
        <v>15</v>
      </c>
      <c r="M6" s="24"/>
    </row>
    <row r="7" s="34" customFormat="true" ht="30" hidden="false" customHeight="true" outlineLevel="0" collapsed="false">
      <c r="A7" s="29" t="s">
        <v>16</v>
      </c>
      <c r="B7" s="30"/>
      <c r="C7" s="31" t="n">
        <f aca="false">E7+G7+I7</f>
        <v>12752</v>
      </c>
      <c r="D7" s="31" t="n">
        <f aca="false">SUM(D8:D23)</f>
        <v>462660745</v>
      </c>
      <c r="E7" s="31" t="n">
        <v>5949</v>
      </c>
      <c r="F7" s="31" t="n">
        <f aca="false">SUM(F8:F23)</f>
        <v>232607841</v>
      </c>
      <c r="G7" s="31" t="n">
        <v>6133</v>
      </c>
      <c r="H7" s="31" t="n">
        <f aca="false">SUM(H8:H23)</f>
        <v>216298470</v>
      </c>
      <c r="I7" s="31" t="n">
        <v>670</v>
      </c>
      <c r="J7" s="31" t="n">
        <f aca="false">SUM(J8:J23)</f>
        <v>13754434</v>
      </c>
      <c r="K7" s="32" t="n">
        <v>0</v>
      </c>
      <c r="L7" s="31" t="n">
        <f aca="false">SUM(L8:L23)</f>
        <v>0</v>
      </c>
      <c r="M7" s="33" t="s">
        <v>17</v>
      </c>
    </row>
    <row r="8" s="34" customFormat="true" ht="30" hidden="false" customHeight="true" outlineLevel="0" collapsed="false">
      <c r="A8" s="35"/>
      <c r="B8" s="36" t="s">
        <v>18</v>
      </c>
      <c r="C8" s="37" t="n">
        <f aca="false">E8+G8+I8</f>
        <v>12749</v>
      </c>
      <c r="D8" s="37" t="n">
        <f aca="false">F8+H8+J8</f>
        <v>47904298</v>
      </c>
      <c r="E8" s="37" t="n">
        <v>5948</v>
      </c>
      <c r="F8" s="37" t="n">
        <v>23445311</v>
      </c>
      <c r="G8" s="37" t="n">
        <v>6131</v>
      </c>
      <c r="H8" s="37" t="n">
        <v>22741495</v>
      </c>
      <c r="I8" s="37" t="n">
        <v>670</v>
      </c>
      <c r="J8" s="37" t="n">
        <v>1717492</v>
      </c>
      <c r="K8" s="32" t="n">
        <v>0</v>
      </c>
      <c r="L8" s="32" t="n">
        <v>0</v>
      </c>
      <c r="M8" s="38" t="s">
        <v>19</v>
      </c>
    </row>
    <row r="9" s="6" customFormat="true" ht="30" hidden="false" customHeight="true" outlineLevel="0" collapsed="false">
      <c r="A9" s="39"/>
      <c r="B9" s="40" t="s">
        <v>20</v>
      </c>
      <c r="C9" s="37" t="n">
        <f aca="false">E9+G9+I9</f>
        <v>12661</v>
      </c>
      <c r="D9" s="37" t="n">
        <f aca="false">F9+H9+J9</f>
        <v>154335146</v>
      </c>
      <c r="E9" s="37" t="n">
        <v>5901</v>
      </c>
      <c r="F9" s="37" t="n">
        <v>77799503</v>
      </c>
      <c r="G9" s="37" t="n">
        <v>6095</v>
      </c>
      <c r="H9" s="37" t="n">
        <v>72360924</v>
      </c>
      <c r="I9" s="37" t="n">
        <v>665</v>
      </c>
      <c r="J9" s="37" t="n">
        <v>4174719</v>
      </c>
      <c r="K9" s="32" t="n">
        <v>0</v>
      </c>
      <c r="L9" s="32" t="n">
        <v>0</v>
      </c>
      <c r="M9" s="38" t="s">
        <v>21</v>
      </c>
    </row>
    <row r="10" s="6" customFormat="true" ht="30" hidden="false" customHeight="true" outlineLevel="0" collapsed="false">
      <c r="A10" s="39"/>
      <c r="B10" s="40" t="s">
        <v>22</v>
      </c>
      <c r="C10" s="37" t="n">
        <f aca="false">E10+G10+I10</f>
        <v>4003</v>
      </c>
      <c r="D10" s="37" t="n">
        <f aca="false">F10+H10+J10</f>
        <v>16222850</v>
      </c>
      <c r="E10" s="37" t="n">
        <v>1923</v>
      </c>
      <c r="F10" s="37" t="n">
        <v>7975130</v>
      </c>
      <c r="G10" s="37" t="n">
        <v>1862</v>
      </c>
      <c r="H10" s="37" t="n">
        <v>7448930</v>
      </c>
      <c r="I10" s="37" t="n">
        <v>218</v>
      </c>
      <c r="J10" s="37" t="n">
        <v>798790</v>
      </c>
      <c r="K10" s="32" t="n">
        <v>0</v>
      </c>
      <c r="L10" s="32" t="n">
        <v>0</v>
      </c>
      <c r="M10" s="38" t="s">
        <v>23</v>
      </c>
    </row>
    <row r="11" s="6" customFormat="true" ht="30" hidden="false" customHeight="true" outlineLevel="0" collapsed="false">
      <c r="A11" s="39"/>
      <c r="B11" s="40" t="s">
        <v>24</v>
      </c>
      <c r="C11" s="37" t="n">
        <f aca="false">E11+G11+I11</f>
        <v>9632</v>
      </c>
      <c r="D11" s="37" t="n">
        <f aca="false">F11+H11+J11</f>
        <v>19075113</v>
      </c>
      <c r="E11" s="37" t="n">
        <v>4499</v>
      </c>
      <c r="F11" s="37" t="n">
        <v>9725467</v>
      </c>
      <c r="G11" s="37" t="n">
        <v>4787</v>
      </c>
      <c r="H11" s="37" t="n">
        <v>8740068</v>
      </c>
      <c r="I11" s="37" t="n">
        <v>346</v>
      </c>
      <c r="J11" s="37" t="n">
        <v>609578</v>
      </c>
      <c r="K11" s="32" t="n">
        <v>0</v>
      </c>
      <c r="L11" s="32" t="n">
        <v>0</v>
      </c>
      <c r="M11" s="38" t="s">
        <v>25</v>
      </c>
    </row>
    <row r="12" s="6" customFormat="true" ht="30" hidden="false" customHeight="true" outlineLevel="0" collapsed="false">
      <c r="A12" s="39"/>
      <c r="B12" s="41" t="s">
        <v>26</v>
      </c>
      <c r="C12" s="37" t="n">
        <f aca="false">E12+G12+I12</f>
        <v>5513</v>
      </c>
      <c r="D12" s="37" t="n">
        <f aca="false">F12+H12+J12</f>
        <v>20114793</v>
      </c>
      <c r="E12" s="37" t="n">
        <v>2539</v>
      </c>
      <c r="F12" s="37" t="n">
        <v>8647780</v>
      </c>
      <c r="G12" s="37" t="n">
        <v>2718</v>
      </c>
      <c r="H12" s="37" t="n">
        <v>11370466</v>
      </c>
      <c r="I12" s="37" t="n">
        <v>256</v>
      </c>
      <c r="J12" s="37" t="n">
        <v>96547</v>
      </c>
      <c r="K12" s="32" t="n">
        <v>0</v>
      </c>
      <c r="L12" s="32" t="n">
        <v>0</v>
      </c>
      <c r="M12" s="38" t="s">
        <v>27</v>
      </c>
    </row>
    <row r="13" s="6" customFormat="true" ht="30" hidden="false" customHeight="true" outlineLevel="0" collapsed="false">
      <c r="A13" s="42"/>
      <c r="B13" s="40" t="s">
        <v>28</v>
      </c>
      <c r="C13" s="37" t="n">
        <f aca="false">E13+G13+I13</f>
        <v>12310</v>
      </c>
      <c r="D13" s="37" t="n">
        <f aca="false">F13+H13+J13</f>
        <v>80591103</v>
      </c>
      <c r="E13" s="37" t="n">
        <v>5709</v>
      </c>
      <c r="F13" s="37" t="n">
        <v>39861396</v>
      </c>
      <c r="G13" s="37" t="n">
        <v>5970</v>
      </c>
      <c r="H13" s="37" t="n">
        <v>37797109</v>
      </c>
      <c r="I13" s="37" t="n">
        <v>631</v>
      </c>
      <c r="J13" s="37" t="n">
        <v>2932598</v>
      </c>
      <c r="K13" s="32" t="n">
        <v>0</v>
      </c>
      <c r="L13" s="32" t="n">
        <v>0</v>
      </c>
      <c r="M13" s="38" t="s">
        <v>29</v>
      </c>
    </row>
    <row r="14" s="6" customFormat="true" ht="30" hidden="false" customHeight="true" outlineLevel="0" collapsed="false">
      <c r="A14" s="35"/>
      <c r="B14" s="40" t="s">
        <v>30</v>
      </c>
      <c r="C14" s="37" t="n">
        <f aca="false">E14+G14+I14</f>
        <v>154</v>
      </c>
      <c r="D14" s="37" t="n">
        <f aca="false">F14+H14+J14</f>
        <v>1471546</v>
      </c>
      <c r="E14" s="37" t="n">
        <v>87</v>
      </c>
      <c r="F14" s="37" t="n">
        <v>974668</v>
      </c>
      <c r="G14" s="37" t="n">
        <v>67</v>
      </c>
      <c r="H14" s="37" t="n">
        <v>496878</v>
      </c>
      <c r="I14" s="32" t="n">
        <v>0</v>
      </c>
      <c r="J14" s="32" t="n">
        <v>0</v>
      </c>
      <c r="K14" s="32" t="n">
        <v>0</v>
      </c>
      <c r="L14" s="32" t="n">
        <v>0</v>
      </c>
      <c r="M14" s="38" t="s">
        <v>31</v>
      </c>
    </row>
    <row r="15" s="6" customFormat="true" ht="30" hidden="false" customHeight="true" outlineLevel="0" collapsed="false">
      <c r="A15" s="39"/>
      <c r="B15" s="40" t="s">
        <v>32</v>
      </c>
      <c r="C15" s="37" t="n">
        <f aca="false">E15+G15+I15</f>
        <v>515</v>
      </c>
      <c r="D15" s="37" t="n">
        <f aca="false">F15+H15+J15</f>
        <v>1438482</v>
      </c>
      <c r="E15" s="37" t="n">
        <v>235</v>
      </c>
      <c r="F15" s="37" t="n">
        <v>556305</v>
      </c>
      <c r="G15" s="37" t="n">
        <v>274</v>
      </c>
      <c r="H15" s="37" t="n">
        <v>849447</v>
      </c>
      <c r="I15" s="37" t="n">
        <v>6</v>
      </c>
      <c r="J15" s="37" t="n">
        <v>32730</v>
      </c>
      <c r="K15" s="32" t="n">
        <v>0</v>
      </c>
      <c r="L15" s="32" t="n">
        <v>0</v>
      </c>
      <c r="M15" s="38" t="s">
        <v>33</v>
      </c>
    </row>
    <row r="16" s="6" customFormat="true" ht="30" hidden="false" customHeight="true" outlineLevel="0" collapsed="false">
      <c r="A16" s="39"/>
      <c r="B16" s="40" t="s">
        <v>34</v>
      </c>
      <c r="C16" s="37" t="n">
        <f aca="false">E16+G16+I16</f>
        <v>147</v>
      </c>
      <c r="D16" s="37" t="n">
        <f aca="false">F16+H16+J16</f>
        <v>2408795</v>
      </c>
      <c r="E16" s="37" t="n">
        <v>79</v>
      </c>
      <c r="F16" s="37" t="n">
        <v>1300180</v>
      </c>
      <c r="G16" s="37" t="n">
        <v>68</v>
      </c>
      <c r="H16" s="37" t="n">
        <v>1108615</v>
      </c>
      <c r="I16" s="32" t="n">
        <v>0</v>
      </c>
      <c r="J16" s="32" t="n">
        <v>0</v>
      </c>
      <c r="K16" s="32" t="n">
        <v>0</v>
      </c>
      <c r="L16" s="32" t="n">
        <v>0</v>
      </c>
      <c r="M16" s="38" t="s">
        <v>35</v>
      </c>
    </row>
    <row r="17" s="6" customFormat="true" ht="30" hidden="false" customHeight="true" outlineLevel="0" collapsed="false">
      <c r="A17" s="39"/>
      <c r="B17" s="40" t="s">
        <v>36</v>
      </c>
      <c r="C17" s="37" t="n">
        <f aca="false">E17+G17+I17</f>
        <v>2138</v>
      </c>
      <c r="D17" s="37" t="n">
        <f aca="false">F17+H17+J17</f>
        <v>6689054</v>
      </c>
      <c r="E17" s="37" t="n">
        <v>920</v>
      </c>
      <c r="F17" s="37" t="n">
        <v>2948953</v>
      </c>
      <c r="G17" s="37" t="n">
        <v>1165</v>
      </c>
      <c r="H17" s="37" t="n">
        <v>3601511</v>
      </c>
      <c r="I17" s="37" t="n">
        <v>53</v>
      </c>
      <c r="J17" s="37" t="n">
        <v>138590</v>
      </c>
      <c r="K17" s="32" t="n">
        <v>0</v>
      </c>
      <c r="L17" s="32" t="n">
        <v>0</v>
      </c>
      <c r="M17" s="38" t="s">
        <v>37</v>
      </c>
    </row>
    <row r="18" s="6" customFormat="true" ht="30" hidden="false" customHeight="true" outlineLevel="0" collapsed="false">
      <c r="A18" s="39"/>
      <c r="B18" s="40" t="s">
        <v>38</v>
      </c>
      <c r="C18" s="37" t="n">
        <f aca="false">E18+G18+I18</f>
        <v>45</v>
      </c>
      <c r="D18" s="37" t="n">
        <f aca="false">F18+H18+J18</f>
        <v>261134</v>
      </c>
      <c r="E18" s="37" t="n">
        <v>25</v>
      </c>
      <c r="F18" s="37" t="n">
        <v>144014</v>
      </c>
      <c r="G18" s="37" t="n">
        <v>20</v>
      </c>
      <c r="H18" s="37" t="n">
        <v>117120</v>
      </c>
      <c r="I18" s="32" t="n">
        <v>0</v>
      </c>
      <c r="J18" s="32" t="n">
        <v>0</v>
      </c>
      <c r="K18" s="32" t="n">
        <v>0</v>
      </c>
      <c r="L18" s="32" t="n">
        <v>0</v>
      </c>
      <c r="M18" s="38" t="s">
        <v>39</v>
      </c>
    </row>
    <row r="19" s="6" customFormat="true" ht="30" hidden="false" customHeight="true" outlineLevel="0" collapsed="false">
      <c r="A19" s="39"/>
      <c r="B19" s="40" t="s">
        <v>40</v>
      </c>
      <c r="C19" s="37" t="n">
        <f aca="false">E19+G19+I19</f>
        <v>12414</v>
      </c>
      <c r="D19" s="37" t="n">
        <f aca="false">F19+H19+J19</f>
        <v>10207774</v>
      </c>
      <c r="E19" s="37" t="n">
        <v>5800</v>
      </c>
      <c r="F19" s="37" t="n">
        <v>5627544</v>
      </c>
      <c r="G19" s="37" t="n">
        <v>5982</v>
      </c>
      <c r="H19" s="37" t="n">
        <v>4251722</v>
      </c>
      <c r="I19" s="37" t="n">
        <v>632</v>
      </c>
      <c r="J19" s="37" t="n">
        <v>328508</v>
      </c>
      <c r="K19" s="32" t="n">
        <v>0</v>
      </c>
      <c r="L19" s="32" t="n">
        <v>0</v>
      </c>
      <c r="M19" s="38" t="s">
        <v>41</v>
      </c>
    </row>
    <row r="20" s="6" customFormat="true" ht="30" hidden="false" customHeight="true" outlineLevel="0" collapsed="false">
      <c r="A20" s="35"/>
      <c r="B20" s="40" t="s">
        <v>42</v>
      </c>
      <c r="C20" s="37" t="n">
        <f aca="false">E20+G20+I20</f>
        <v>12692</v>
      </c>
      <c r="D20" s="37" t="n">
        <f aca="false">F20+H20+J20</f>
        <v>87284015</v>
      </c>
      <c r="E20" s="37" t="n">
        <v>5915</v>
      </c>
      <c r="F20" s="37" t="n">
        <v>44927613</v>
      </c>
      <c r="G20" s="37" t="n">
        <v>6115</v>
      </c>
      <c r="H20" s="37" t="n">
        <v>39777943</v>
      </c>
      <c r="I20" s="37" t="n">
        <v>662</v>
      </c>
      <c r="J20" s="37" t="n">
        <v>2578459</v>
      </c>
      <c r="K20" s="32" t="n">
        <v>0</v>
      </c>
      <c r="L20" s="32" t="n">
        <v>0</v>
      </c>
      <c r="M20" s="38" t="s">
        <v>43</v>
      </c>
    </row>
    <row r="21" s="6" customFormat="true" ht="30" hidden="false" customHeight="true" outlineLevel="0" collapsed="false">
      <c r="A21" s="39"/>
      <c r="B21" s="40" t="s">
        <v>44</v>
      </c>
      <c r="C21" s="37" t="n">
        <f aca="false">E21+G21+I21</f>
        <v>12680</v>
      </c>
      <c r="D21" s="37" t="n">
        <f aca="false">F21+H21+J21</f>
        <v>10095123</v>
      </c>
      <c r="E21" s="37" t="n">
        <v>5911</v>
      </c>
      <c r="F21" s="37" t="n">
        <v>6051446</v>
      </c>
      <c r="G21" s="37" t="n">
        <v>6107</v>
      </c>
      <c r="H21" s="37" t="n">
        <v>3823549</v>
      </c>
      <c r="I21" s="37" t="n">
        <v>662</v>
      </c>
      <c r="J21" s="37" t="n">
        <v>220128</v>
      </c>
      <c r="K21" s="32" t="n">
        <v>0</v>
      </c>
      <c r="L21" s="32" t="n">
        <v>0</v>
      </c>
      <c r="M21" s="38" t="s">
        <v>45</v>
      </c>
    </row>
    <row r="22" s="6" customFormat="true" ht="30" hidden="false" customHeight="true" outlineLevel="0" collapsed="false">
      <c r="A22" s="39"/>
      <c r="B22" s="40" t="s">
        <v>46</v>
      </c>
      <c r="C22" s="37" t="n">
        <f aca="false">E22+G22+I22</f>
        <v>95</v>
      </c>
      <c r="D22" s="37" t="n">
        <f aca="false">F22+H22+J22</f>
        <v>89454</v>
      </c>
      <c r="E22" s="37" t="n">
        <v>71</v>
      </c>
      <c r="F22" s="37" t="n">
        <v>70011</v>
      </c>
      <c r="G22" s="37" t="n">
        <v>21</v>
      </c>
      <c r="H22" s="37" t="n">
        <v>14288</v>
      </c>
      <c r="I22" s="37" t="n">
        <v>3</v>
      </c>
      <c r="J22" s="37" t="n">
        <v>5155</v>
      </c>
      <c r="K22" s="32" t="n">
        <v>0</v>
      </c>
      <c r="L22" s="32" t="n">
        <v>0</v>
      </c>
      <c r="M22" s="38" t="s">
        <v>47</v>
      </c>
    </row>
    <row r="23" s="6" customFormat="true" ht="30" hidden="false" customHeight="true" outlineLevel="0" collapsed="false">
      <c r="A23" s="43"/>
      <c r="B23" s="44" t="s">
        <v>48</v>
      </c>
      <c r="C23" s="45" t="n">
        <f aca="false">E23+G23+I23</f>
        <v>9199</v>
      </c>
      <c r="D23" s="45" t="n">
        <f aca="false">F23+H23+J23</f>
        <v>4472065</v>
      </c>
      <c r="E23" s="45" t="n">
        <v>4392</v>
      </c>
      <c r="F23" s="45" t="n">
        <v>2552520</v>
      </c>
      <c r="G23" s="45" t="n">
        <v>4501</v>
      </c>
      <c r="H23" s="45" t="n">
        <v>1798405</v>
      </c>
      <c r="I23" s="45" t="n">
        <v>306</v>
      </c>
      <c r="J23" s="45" t="n">
        <v>121140</v>
      </c>
      <c r="K23" s="46" t="n">
        <v>0</v>
      </c>
      <c r="L23" s="46" t="n">
        <v>0</v>
      </c>
      <c r="M23" s="47" t="s">
        <v>49</v>
      </c>
    </row>
    <row r="24" customFormat="false" ht="15" hidden="false" customHeight="true" outlineLevel="0" collapsed="false">
      <c r="A24" s="48" t="s">
        <v>50</v>
      </c>
      <c r="B24" s="49"/>
      <c r="C24" s="1"/>
      <c r="D24" s="1"/>
      <c r="E24" s="1"/>
      <c r="I24" s="50" t="s">
        <v>51</v>
      </c>
      <c r="M24" s="51"/>
      <c r="N24" s="52"/>
    </row>
    <row r="25" s="55" customFormat="true" ht="15" hidden="false" customHeight="true" outlineLevel="0" collapsed="false">
      <c r="A25" s="48" t="s">
        <v>52</v>
      </c>
      <c r="B25" s="49"/>
      <c r="C25" s="1"/>
      <c r="D25" s="1"/>
      <c r="E25" s="1"/>
      <c r="F25" s="1"/>
      <c r="G25" s="1"/>
      <c r="H25" s="1"/>
      <c r="I25" s="53" t="s">
        <v>53</v>
      </c>
      <c r="J25" s="1"/>
      <c r="K25" s="1"/>
      <c r="L25" s="1"/>
      <c r="M25" s="51"/>
      <c r="N25" s="54"/>
    </row>
    <row r="26" s="64" customFormat="true" ht="17.25" hidden="false" customHeight="true" outlineLevel="0" collapsed="false">
      <c r="A26" s="56"/>
      <c r="B26" s="57"/>
      <c r="C26" s="58"/>
      <c r="D26" s="59"/>
      <c r="E26" s="58"/>
      <c r="F26" s="60"/>
      <c r="G26" s="58"/>
      <c r="H26" s="60"/>
      <c r="I26" s="61" t="s">
        <v>54</v>
      </c>
      <c r="J26" s="60"/>
      <c r="K26" s="62"/>
      <c r="L26" s="60"/>
      <c r="M26" s="63"/>
    </row>
  </sheetData>
  <mergeCells count="13">
    <mergeCell ref="A1:H1"/>
    <mergeCell ref="I1:M1"/>
    <mergeCell ref="A2:H2"/>
    <mergeCell ref="I2:M2"/>
    <mergeCell ref="A3:H3"/>
    <mergeCell ref="I3:M3"/>
    <mergeCell ref="A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5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A150118</dc:creator>
  <dc:description/>
  <dc:language>en-US</dc:language>
  <cp:lastModifiedBy>CWC</cp:lastModifiedBy>
  <cp:lastPrinted>2012-10-24T06:48:32Z</cp:lastPrinted>
  <dcterms:modified xsi:type="dcterms:W3CDTF">2012-11-01T02:46:51Z</dcterms:modified>
  <cp:revision>0</cp:revision>
  <dc:subject/>
  <dc:title/>
</cp:coreProperties>
</file>