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1" sheetId="1" state="visible" r:id="rId2"/>
  </sheets>
  <definedNames>
    <definedName function="false" hidden="false" localSheetId="0" name="_xlnm.Print_Area" vbProcedure="false">表12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住院醫療費用明細－按特約類別分（診斷關聯群）</t>
    </r>
  </si>
  <si>
    <t xml:space="preserve">Table121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Tw-DRG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                                        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1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 expense details is larger than 0. </t>
  </si>
  <si>
    <t xml:space="preserve">           2. Figures of the "RVU" columns in this table include copay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5"/>
      <c r="J4" s="16"/>
      <c r="K4" s="17"/>
      <c r="M4" s="18" t="s">
        <v>6</v>
      </c>
    </row>
    <row r="5" s="25" customFormat="true" ht="38.1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20"/>
      <c r="G5" s="21" t="s">
        <v>10</v>
      </c>
      <c r="H5" s="21"/>
      <c r="I5" s="22" t="s">
        <v>11</v>
      </c>
      <c r="J5" s="22"/>
      <c r="K5" s="23" t="s">
        <v>12</v>
      </c>
      <c r="L5" s="23"/>
      <c r="M5" s="24" t="s">
        <v>13</v>
      </c>
    </row>
    <row r="6" s="25" customFormat="true" ht="38.1" hidden="false" customHeight="true" outlineLevel="0" collapsed="false">
      <c r="A6" s="19"/>
      <c r="B6" s="19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f aca="false">E7+G7+I7+K7</f>
        <v>474982</v>
      </c>
      <c r="D7" s="31" t="n">
        <f aca="false">SUM(D8:D23)</f>
        <v>21081264552</v>
      </c>
      <c r="E7" s="31" t="n">
        <v>167321</v>
      </c>
      <c r="F7" s="31" t="n">
        <f aca="false">SUM(F8:F23)</f>
        <v>8927831929</v>
      </c>
      <c r="G7" s="31" t="n">
        <v>205473</v>
      </c>
      <c r="H7" s="31" t="n">
        <f aca="false">SUM(H8:H23)</f>
        <v>8587482027</v>
      </c>
      <c r="I7" s="31" t="n">
        <v>102158</v>
      </c>
      <c r="J7" s="31" t="n">
        <f aca="false">SUM(J8:J23)</f>
        <v>3565184462</v>
      </c>
      <c r="K7" s="32" t="n">
        <v>30</v>
      </c>
      <c r="L7" s="31" t="n">
        <f aca="false">SUM(L8:L23)</f>
        <v>766134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f aca="false">E8+G8+I8+K8</f>
        <v>474964</v>
      </c>
      <c r="D8" s="37" t="n">
        <f aca="false">F8+H8+J8+L8</f>
        <v>781492280</v>
      </c>
      <c r="E8" s="37" t="n">
        <v>167314</v>
      </c>
      <c r="F8" s="37" t="n">
        <v>298179164</v>
      </c>
      <c r="G8" s="37" t="n">
        <v>205463</v>
      </c>
      <c r="H8" s="37" t="n">
        <v>342640319</v>
      </c>
      <c r="I8" s="37" t="n">
        <v>102157</v>
      </c>
      <c r="J8" s="37" t="n">
        <v>140637074</v>
      </c>
      <c r="K8" s="38" t="n">
        <v>30</v>
      </c>
      <c r="L8" s="38" t="n">
        <v>35723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7" t="n">
        <f aca="false">E9+G9+I9+K9</f>
        <v>474907</v>
      </c>
      <c r="D9" s="37" t="n">
        <f aca="false">F9+H9+J9+L9</f>
        <v>2342137402</v>
      </c>
      <c r="E9" s="37" t="n">
        <v>167309</v>
      </c>
      <c r="F9" s="37" t="n">
        <v>979457755</v>
      </c>
      <c r="G9" s="37" t="n">
        <v>205458</v>
      </c>
      <c r="H9" s="37" t="n">
        <v>959776411</v>
      </c>
      <c r="I9" s="37" t="n">
        <v>102110</v>
      </c>
      <c r="J9" s="37" t="n">
        <v>402813583</v>
      </c>
      <c r="K9" s="38" t="n">
        <v>30</v>
      </c>
      <c r="L9" s="38" t="n">
        <v>89653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7" t="n">
        <f aca="false">E10+G10+I10+K10</f>
        <v>3668</v>
      </c>
      <c r="D10" s="37" t="n">
        <f aca="false">F10+H10+J10+L10</f>
        <v>7890180</v>
      </c>
      <c r="E10" s="37" t="n">
        <v>1901</v>
      </c>
      <c r="F10" s="37" t="n">
        <v>3885700</v>
      </c>
      <c r="G10" s="37" t="n">
        <v>1476</v>
      </c>
      <c r="H10" s="37" t="n">
        <v>3271640</v>
      </c>
      <c r="I10" s="37" t="n">
        <v>291</v>
      </c>
      <c r="J10" s="37" t="n">
        <v>732840</v>
      </c>
      <c r="K10" s="38" t="n">
        <v>0</v>
      </c>
      <c r="L10" s="38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7" t="n">
        <f aca="false">E11+G11+I11+K11</f>
        <v>467059</v>
      </c>
      <c r="D11" s="37" t="n">
        <f aca="false">F11+H11+J11+L11</f>
        <v>1715632995</v>
      </c>
      <c r="E11" s="37" t="n">
        <v>163631</v>
      </c>
      <c r="F11" s="37" t="n">
        <v>778507051</v>
      </c>
      <c r="G11" s="37" t="n">
        <v>201877</v>
      </c>
      <c r="H11" s="37" t="n">
        <v>746964231</v>
      </c>
      <c r="I11" s="37" t="n">
        <v>101521</v>
      </c>
      <c r="J11" s="37" t="n">
        <v>190127413</v>
      </c>
      <c r="K11" s="38" t="n">
        <v>30</v>
      </c>
      <c r="L11" s="38" t="n">
        <v>34300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7" t="n">
        <f aca="false">E12+G12+I12+K12</f>
        <v>302364</v>
      </c>
      <c r="D12" s="37" t="n">
        <f aca="false">F12+H12+J12+L12</f>
        <v>880792292</v>
      </c>
      <c r="E12" s="37" t="n">
        <v>116518</v>
      </c>
      <c r="F12" s="37" t="n">
        <v>436328982</v>
      </c>
      <c r="G12" s="37" t="n">
        <v>138077</v>
      </c>
      <c r="H12" s="37" t="n">
        <v>395095379</v>
      </c>
      <c r="I12" s="37" t="n">
        <v>47768</v>
      </c>
      <c r="J12" s="37" t="n">
        <v>49367731</v>
      </c>
      <c r="K12" s="38" t="n">
        <v>1</v>
      </c>
      <c r="L12" s="38" t="n">
        <v>20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7" t="n">
        <f aca="false">E13+G13+I13+K13</f>
        <v>465623</v>
      </c>
      <c r="D13" s="37" t="n">
        <f aca="false">F13+H13+J13+L13</f>
        <v>890748458</v>
      </c>
      <c r="E13" s="37" t="n">
        <v>163190</v>
      </c>
      <c r="F13" s="37" t="n">
        <v>322789518</v>
      </c>
      <c r="G13" s="37" t="n">
        <v>200812</v>
      </c>
      <c r="H13" s="37" t="n">
        <v>356352129</v>
      </c>
      <c r="I13" s="37" t="n">
        <v>101591</v>
      </c>
      <c r="J13" s="37" t="n">
        <v>211506173</v>
      </c>
      <c r="K13" s="38" t="n">
        <v>30</v>
      </c>
      <c r="L13" s="38" t="n">
        <v>100638</v>
      </c>
      <c r="M13" s="39" t="s">
        <v>29</v>
      </c>
    </row>
    <row r="14" s="6" customFormat="true" ht="30" hidden="false" customHeight="true" outlineLevel="0" collapsed="false">
      <c r="A14" s="35"/>
      <c r="B14" s="41" t="s">
        <v>30</v>
      </c>
      <c r="C14" s="37" t="n">
        <f aca="false">E14+G14+I14+K14</f>
        <v>438268</v>
      </c>
      <c r="D14" s="37" t="n">
        <f aca="false">F14+H14+J14+L14</f>
        <v>7397839844</v>
      </c>
      <c r="E14" s="37" t="n">
        <v>148152</v>
      </c>
      <c r="F14" s="37" t="n">
        <v>2817341095</v>
      </c>
      <c r="G14" s="37" t="n">
        <v>188596</v>
      </c>
      <c r="H14" s="37" t="n">
        <v>3048993150</v>
      </c>
      <c r="I14" s="38" t="n">
        <v>101490</v>
      </c>
      <c r="J14" s="38" t="n">
        <v>1531054326</v>
      </c>
      <c r="K14" s="38" t="n">
        <v>30</v>
      </c>
      <c r="L14" s="38" t="n">
        <v>451273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7" t="n">
        <f aca="false">E15+G15+I15+K15</f>
        <v>42741</v>
      </c>
      <c r="D15" s="37" t="n">
        <f aca="false">F15+H15+J15+L15</f>
        <v>67778209</v>
      </c>
      <c r="E15" s="37" t="n">
        <v>20025</v>
      </c>
      <c r="F15" s="37" t="n">
        <v>34246051</v>
      </c>
      <c r="G15" s="37" t="n">
        <v>14719</v>
      </c>
      <c r="H15" s="37" t="n">
        <v>23309375</v>
      </c>
      <c r="I15" s="37" t="n">
        <v>7997</v>
      </c>
      <c r="J15" s="37" t="n">
        <v>10222783</v>
      </c>
      <c r="K15" s="38" t="n">
        <v>0</v>
      </c>
      <c r="L15" s="38" t="n">
        <v>0</v>
      </c>
      <c r="M15" s="39" t="s">
        <v>33</v>
      </c>
    </row>
    <row r="16" s="6" customFormat="true" ht="30" hidden="false" customHeight="true" outlineLevel="0" collapsed="false">
      <c r="A16" s="40"/>
      <c r="B16" s="41" t="s">
        <v>34</v>
      </c>
      <c r="C16" s="37" t="n">
        <f aca="false">E16+G16+I16+K16</f>
        <v>4348</v>
      </c>
      <c r="D16" s="37" t="n">
        <f aca="false">F16+H16+J16+L16</f>
        <v>51522592</v>
      </c>
      <c r="E16" s="37" t="n">
        <v>2035</v>
      </c>
      <c r="F16" s="37" t="n">
        <v>24207924</v>
      </c>
      <c r="G16" s="37" t="n">
        <v>2057</v>
      </c>
      <c r="H16" s="37" t="n">
        <v>24182268</v>
      </c>
      <c r="I16" s="38" t="n">
        <v>256</v>
      </c>
      <c r="J16" s="38" t="n">
        <v>3132400</v>
      </c>
      <c r="K16" s="38" t="n">
        <v>0</v>
      </c>
      <c r="L16" s="38" t="n">
        <v>0</v>
      </c>
      <c r="M16" s="39" t="s">
        <v>35</v>
      </c>
    </row>
    <row r="17" s="6" customFormat="true" ht="30" hidden="false" customHeight="true" outlineLevel="0" collapsed="false">
      <c r="A17" s="40"/>
      <c r="B17" s="41" t="s">
        <v>36</v>
      </c>
      <c r="C17" s="37" t="n">
        <f aca="false">E17+G17+I17+K17</f>
        <v>51256</v>
      </c>
      <c r="D17" s="37" t="n">
        <f aca="false">F17+H17+J17+L17</f>
        <v>167016974</v>
      </c>
      <c r="E17" s="37" t="n">
        <v>19034</v>
      </c>
      <c r="F17" s="37" t="n">
        <v>80857020</v>
      </c>
      <c r="G17" s="37" t="n">
        <v>21847</v>
      </c>
      <c r="H17" s="37" t="n">
        <v>64581267</v>
      </c>
      <c r="I17" s="37" t="n">
        <v>10375</v>
      </c>
      <c r="J17" s="37" t="n">
        <v>21578687</v>
      </c>
      <c r="K17" s="38" t="n">
        <v>0</v>
      </c>
      <c r="L17" s="38" t="n">
        <v>0</v>
      </c>
      <c r="M17" s="39" t="s">
        <v>37</v>
      </c>
    </row>
    <row r="18" s="6" customFormat="true" ht="30" hidden="false" customHeight="true" outlineLevel="0" collapsed="false">
      <c r="A18" s="40"/>
      <c r="B18" s="41" t="s">
        <v>38</v>
      </c>
      <c r="C18" s="37" t="n">
        <f aca="false">E18+G18+I18+K18</f>
        <v>338944</v>
      </c>
      <c r="D18" s="37" t="n">
        <f aca="false">F18+H18+J18+L18</f>
        <v>1899420164</v>
      </c>
      <c r="E18" s="37" t="n">
        <v>122475</v>
      </c>
      <c r="F18" s="37" t="n">
        <v>808051799</v>
      </c>
      <c r="G18" s="37" t="n">
        <v>147372</v>
      </c>
      <c r="H18" s="37" t="n">
        <v>805176092</v>
      </c>
      <c r="I18" s="38" t="n">
        <v>69084</v>
      </c>
      <c r="J18" s="38" t="n">
        <v>286154398</v>
      </c>
      <c r="K18" s="38" t="n">
        <v>13</v>
      </c>
      <c r="L18" s="38" t="n">
        <v>37875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7" t="n">
        <f aca="false">E19+G19+I19+K19</f>
        <v>462724</v>
      </c>
      <c r="D19" s="37" t="n">
        <f aca="false">F19+H19+J19+L19</f>
        <v>4092326350</v>
      </c>
      <c r="E19" s="37" t="n">
        <v>166535</v>
      </c>
      <c r="F19" s="37" t="n">
        <v>1979398338</v>
      </c>
      <c r="G19" s="37" t="n">
        <v>204671</v>
      </c>
      <c r="H19" s="37" t="n">
        <v>1488040753</v>
      </c>
      <c r="I19" s="37" t="n">
        <v>91488</v>
      </c>
      <c r="J19" s="37" t="n">
        <v>624886505</v>
      </c>
      <c r="K19" s="38" t="n">
        <v>30</v>
      </c>
      <c r="L19" s="38" t="n">
        <v>754</v>
      </c>
      <c r="M19" s="39" t="s">
        <v>41</v>
      </c>
    </row>
    <row r="20" s="6" customFormat="true" ht="30" hidden="false" customHeight="true" outlineLevel="0" collapsed="false">
      <c r="A20" s="35"/>
      <c r="B20" s="41" t="s">
        <v>42</v>
      </c>
      <c r="C20" s="37" t="n">
        <f aca="false">E20+G20+I20+K20</f>
        <v>474349</v>
      </c>
      <c r="D20" s="37" t="n">
        <f aca="false">F20+H20+J20+L20</f>
        <v>548699048</v>
      </c>
      <c r="E20" s="37" t="n">
        <v>166876</v>
      </c>
      <c r="F20" s="37" t="n">
        <v>258894076</v>
      </c>
      <c r="G20" s="37" t="n">
        <v>205377</v>
      </c>
      <c r="H20" s="37" t="n">
        <v>229496265</v>
      </c>
      <c r="I20" s="37" t="n">
        <v>102066</v>
      </c>
      <c r="J20" s="37" t="n">
        <v>60300470</v>
      </c>
      <c r="K20" s="38" t="n">
        <v>30</v>
      </c>
      <c r="L20" s="38" t="n">
        <v>8237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7" t="n">
        <f aca="false">E21+G21+I21+K21</f>
        <v>474723</v>
      </c>
      <c r="D21" s="37" t="n">
        <f aca="false">F21+H21+J21+L21</f>
        <v>170559836</v>
      </c>
      <c r="E21" s="37" t="n">
        <v>167188</v>
      </c>
      <c r="F21" s="37" t="n">
        <v>76502919</v>
      </c>
      <c r="G21" s="37" t="n">
        <v>205357</v>
      </c>
      <c r="H21" s="37" t="n">
        <v>72346005</v>
      </c>
      <c r="I21" s="37" t="n">
        <v>102148</v>
      </c>
      <c r="J21" s="37" t="n">
        <v>21706881</v>
      </c>
      <c r="K21" s="38" t="n">
        <v>30</v>
      </c>
      <c r="L21" s="38" t="n">
        <v>4031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7" t="n">
        <f aca="false">E22+G22+I22+K22</f>
        <v>902</v>
      </c>
      <c r="D22" s="37" t="n">
        <f aca="false">F22+H22+J22+L22</f>
        <v>916683</v>
      </c>
      <c r="E22" s="37" t="n">
        <v>445</v>
      </c>
      <c r="F22" s="37" t="n">
        <v>495316</v>
      </c>
      <c r="G22" s="37" t="n">
        <v>369</v>
      </c>
      <c r="H22" s="37" t="n">
        <v>350105</v>
      </c>
      <c r="I22" s="37" t="n">
        <v>88</v>
      </c>
      <c r="J22" s="37" t="n">
        <v>71262</v>
      </c>
      <c r="K22" s="38" t="n">
        <v>0</v>
      </c>
      <c r="L22" s="38" t="n">
        <v>0</v>
      </c>
      <c r="M22" s="39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+K23</f>
        <v>430459</v>
      </c>
      <c r="D23" s="46" t="n">
        <f aca="false">F23+H23+J23+L23</f>
        <v>66491245</v>
      </c>
      <c r="E23" s="46" t="n">
        <v>143411</v>
      </c>
      <c r="F23" s="46" t="n">
        <v>28689221</v>
      </c>
      <c r="G23" s="46" t="n">
        <v>188151</v>
      </c>
      <c r="H23" s="46" t="n">
        <v>26906638</v>
      </c>
      <c r="I23" s="46" t="n">
        <v>98867</v>
      </c>
      <c r="J23" s="46" t="n">
        <v>10891936</v>
      </c>
      <c r="K23" s="47" t="n">
        <v>30</v>
      </c>
      <c r="L23" s="47" t="n">
        <v>3450</v>
      </c>
      <c r="M23" s="48" t="s">
        <v>49</v>
      </c>
    </row>
    <row r="24" customFormat="false" ht="15" hidden="false" customHeight="true" outlineLevel="0" collapsed="false">
      <c r="A24" s="49" t="s">
        <v>50</v>
      </c>
      <c r="B24" s="50"/>
      <c r="C24" s="1"/>
      <c r="D24" s="1"/>
      <c r="E24" s="1"/>
      <c r="I24" s="51" t="s">
        <v>51</v>
      </c>
      <c r="M24" s="52"/>
      <c r="N24" s="53"/>
    </row>
    <row r="25" s="56" customFormat="true" ht="15" hidden="false" customHeight="true" outlineLevel="0" collapsed="false">
      <c r="A25" s="49" t="s">
        <v>52</v>
      </c>
      <c r="B25" s="50"/>
      <c r="C25" s="1"/>
      <c r="D25" s="1"/>
      <c r="E25" s="1"/>
      <c r="F25" s="1"/>
      <c r="G25" s="1"/>
      <c r="H25" s="1"/>
      <c r="I25" s="54" t="s">
        <v>53</v>
      </c>
      <c r="J25" s="1"/>
      <c r="K25" s="1"/>
      <c r="L25" s="1"/>
      <c r="M25" s="52"/>
      <c r="N25" s="55"/>
    </row>
    <row r="26" s="65" customFormat="true" ht="17.25" hidden="false" customHeight="true" outlineLevel="0" collapsed="false">
      <c r="A26" s="57"/>
      <c r="B26" s="58"/>
      <c r="C26" s="59"/>
      <c r="D26" s="60"/>
      <c r="E26" s="59"/>
      <c r="F26" s="61"/>
      <c r="G26" s="59"/>
      <c r="H26" s="61"/>
      <c r="I26" s="62" t="s">
        <v>54</v>
      </c>
      <c r="J26" s="61"/>
      <c r="K26" s="63"/>
      <c r="L26" s="61"/>
      <c r="M26" s="64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CWC</cp:lastModifiedBy>
  <cp:lastPrinted>2012-10-24T06:51:28Z</cp:lastPrinted>
  <dcterms:modified xsi:type="dcterms:W3CDTF">2012-11-01T02:49:16Z</dcterms:modified>
  <cp:revision>0</cp:revision>
  <dc:subject/>
  <dc:title/>
</cp:coreProperties>
</file>