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T134" sheetId="1" state="visible" r:id="rId2"/>
  </sheets>
  <definedNames>
    <definedName function="false" hidden="false" localSheetId="0" name="_xlnm.Print_Area" vbProcedure="false">T134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34 </t>
    </r>
    <r>
      <rPr>
        <sz val="17"/>
        <rFont val="Noto Sans"/>
        <family val="2"/>
      </rPr>
      <t xml:space="preserve">　保險對象門診部分負擔狀況－按年齡性別分</t>
    </r>
  </si>
  <si>
    <t xml:space="preserve"> Table 134    Outpatient Copayment by Gender and Age</t>
  </si>
  <si>
    <t xml:space="preserve">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性別
年齡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t xml:space="preserve"> Gender and Age</t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計   </t>
  </si>
  <si>
    <t xml:space="preserve">Grand Total</t>
  </si>
  <si>
    <t xml:space="preserve">0-4</t>
  </si>
  <si>
    <t xml:space="preserve">0-4 years</t>
  </si>
  <si>
    <t xml:space="preserve">5-9</t>
  </si>
  <si>
    <t xml:space="preserve">5-9 years</t>
  </si>
  <si>
    <t xml:space="preserve">10-14</t>
  </si>
  <si>
    <t xml:space="preserve">10-14 years</t>
  </si>
  <si>
    <t xml:space="preserve">15-19</t>
  </si>
  <si>
    <t xml:space="preserve">15-19 years</t>
  </si>
  <si>
    <t xml:space="preserve">20-24</t>
  </si>
  <si>
    <t xml:space="preserve">20-24 years</t>
  </si>
  <si>
    <t xml:space="preserve">25-29</t>
  </si>
  <si>
    <t xml:space="preserve">25-29 years</t>
  </si>
  <si>
    <t xml:space="preserve">30-34</t>
  </si>
  <si>
    <t xml:space="preserve">30-34 years</t>
  </si>
  <si>
    <t xml:space="preserve">35-39</t>
  </si>
  <si>
    <t xml:space="preserve">35-39 years</t>
  </si>
  <si>
    <t xml:space="preserve">40-44</t>
  </si>
  <si>
    <t xml:space="preserve">40-44 years</t>
  </si>
  <si>
    <t xml:space="preserve">45-49</t>
  </si>
  <si>
    <t xml:space="preserve">45-49 years</t>
  </si>
  <si>
    <t xml:space="preserve">50-54</t>
  </si>
  <si>
    <t xml:space="preserve">50-54 years</t>
  </si>
  <si>
    <t xml:space="preserve">55-59</t>
  </si>
  <si>
    <t xml:space="preserve">55-59 years</t>
  </si>
  <si>
    <t xml:space="preserve">60-64</t>
  </si>
  <si>
    <t xml:space="preserve">60-64 years</t>
  </si>
  <si>
    <t xml:space="preserve">65-69</t>
  </si>
  <si>
    <t xml:space="preserve">65-69 years</t>
  </si>
  <si>
    <t xml:space="preserve">70-74</t>
  </si>
  <si>
    <t xml:space="preserve">70-74 years</t>
  </si>
  <si>
    <t xml:space="preserve">75-79</t>
  </si>
  <si>
    <t xml:space="preserve">75-79 years</t>
  </si>
  <si>
    <t xml:space="preserve">80-84</t>
  </si>
  <si>
    <t xml:space="preserve">80-84 years</t>
  </si>
  <si>
    <t xml:space="preserve">85+</t>
  </si>
  <si>
    <t xml:space="preserve">85 years and over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不含藥局及醫事檢驗機構等交付機構申報數。</t>
    </r>
  </si>
  <si>
    <t xml:space="preserve"> Notes: Figures of the "Grand Total Cases" in this table exclude cases to delivery institutions, such as pharmacies </t>
  </si>
  <si>
    <t xml:space="preserve">            and laboratory institu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B5" activeCellId="0" sqref="B5: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62"/>
    <col collapsed="false" customWidth="true" hidden="false" outlineLevel="0" max="3" min="2" style="1" width="30.62"/>
    <col collapsed="false" customWidth="true" hidden="false" outlineLevel="0" max="7" min="4" style="1" width="16.62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</row>
    <row r="2" customFormat="false" ht="24.7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</row>
    <row r="3" s="8" customFormat="true" ht="20.25" hidden="false" customHeight="true" outlineLevel="0" collapsed="false">
      <c r="A3" s="6" t="s">
        <v>3</v>
      </c>
      <c r="B3" s="6"/>
      <c r="C3" s="6"/>
      <c r="D3" s="7" t="n">
        <v>2011</v>
      </c>
      <c r="E3" s="7"/>
      <c r="F3" s="7"/>
      <c r="G3" s="7"/>
      <c r="H3" s="7"/>
    </row>
    <row r="4" customFormat="false" ht="18.75" hidden="false" customHeight="true" outlineLevel="0" collapsed="false">
      <c r="A4" s="9" t="s">
        <v>4</v>
      </c>
      <c r="C4" s="10"/>
      <c r="D4" s="11"/>
      <c r="E4" s="12"/>
      <c r="G4" s="13"/>
      <c r="H4" s="14" t="s">
        <v>5</v>
      </c>
    </row>
    <row r="5" customFormat="false" ht="32.1" hidden="false" customHeight="true" outlineLevel="0" collapsed="false">
      <c r="A5" s="15" t="s">
        <v>6</v>
      </c>
      <c r="B5" s="16" t="s">
        <v>7</v>
      </c>
      <c r="C5" s="16"/>
      <c r="D5" s="17" t="s">
        <v>8</v>
      </c>
      <c r="E5" s="17"/>
      <c r="F5" s="17" t="s">
        <v>9</v>
      </c>
      <c r="G5" s="17"/>
      <c r="H5" s="18" t="s">
        <v>10</v>
      </c>
    </row>
    <row r="6" customFormat="false" ht="32.1" hidden="false" customHeight="true" outlineLevel="0" collapsed="false">
      <c r="A6" s="15"/>
      <c r="B6" s="19" t="s">
        <v>11</v>
      </c>
      <c r="C6" s="20" t="s">
        <v>12</v>
      </c>
      <c r="D6" s="21" t="s">
        <v>11</v>
      </c>
      <c r="E6" s="20" t="s">
        <v>12</v>
      </c>
      <c r="F6" s="22" t="s">
        <v>11</v>
      </c>
      <c r="G6" s="20" t="s">
        <v>12</v>
      </c>
      <c r="H6" s="18"/>
    </row>
    <row r="7" customFormat="false" ht="27.95" hidden="false" customHeight="true" outlineLevel="0" collapsed="false">
      <c r="A7" s="23" t="s">
        <v>13</v>
      </c>
      <c r="B7" s="24" t="n">
        <f aca="false">SUM(B8:B25)</f>
        <v>296195125</v>
      </c>
      <c r="C7" s="24" t="n">
        <f aca="false">SUM(C8:C25)</f>
        <v>28825821011</v>
      </c>
      <c r="D7" s="24" t="n">
        <f aca="false">SUM(D8:D25)</f>
        <v>128164325</v>
      </c>
      <c r="E7" s="24" t="n">
        <f aca="false">SUM(E8:E25)</f>
        <v>12717247451</v>
      </c>
      <c r="F7" s="24" t="n">
        <f aca="false">SUM(F8:F25)</f>
        <v>168030800</v>
      </c>
      <c r="G7" s="24" t="n">
        <f aca="false">SUM(G8:G25)</f>
        <v>16108573560</v>
      </c>
      <c r="H7" s="25" t="s">
        <v>14</v>
      </c>
    </row>
    <row r="8" customFormat="false" ht="27.95" hidden="false" customHeight="true" outlineLevel="0" collapsed="false">
      <c r="A8" s="26" t="s">
        <v>15</v>
      </c>
      <c r="B8" s="27" t="n">
        <f aca="false">D8+F8</f>
        <v>9597138</v>
      </c>
      <c r="C8" s="28" t="n">
        <f aca="false">E8+G8</f>
        <v>729670915</v>
      </c>
      <c r="D8" s="28" t="n">
        <v>5204905</v>
      </c>
      <c r="E8" s="29" t="n">
        <v>403582141</v>
      </c>
      <c r="F8" s="28" t="n">
        <v>4392233</v>
      </c>
      <c r="G8" s="29" t="n">
        <v>326088774</v>
      </c>
      <c r="H8" s="30" t="s">
        <v>16</v>
      </c>
    </row>
    <row r="9" customFormat="false" ht="27.95" hidden="false" customHeight="true" outlineLevel="0" collapsed="false">
      <c r="A9" s="26" t="s">
        <v>17</v>
      </c>
      <c r="B9" s="27" t="n">
        <f aca="false">D9+F9</f>
        <v>19685037</v>
      </c>
      <c r="C9" s="28" t="n">
        <f aca="false">E9+G9</f>
        <v>1403192985</v>
      </c>
      <c r="D9" s="28" t="n">
        <v>10562662</v>
      </c>
      <c r="E9" s="28" t="n">
        <v>771402248</v>
      </c>
      <c r="F9" s="28" t="n">
        <v>9122375</v>
      </c>
      <c r="G9" s="28" t="n">
        <v>631790737</v>
      </c>
      <c r="H9" s="30" t="s">
        <v>18</v>
      </c>
    </row>
    <row r="10" customFormat="false" ht="27.95" hidden="false" customHeight="true" outlineLevel="0" collapsed="false">
      <c r="A10" s="26" t="s">
        <v>19</v>
      </c>
      <c r="B10" s="27" t="n">
        <f aca="false">D10+F10</f>
        <v>14507819</v>
      </c>
      <c r="C10" s="28" t="n">
        <f aca="false">E10+G10</f>
        <v>1033898954</v>
      </c>
      <c r="D10" s="28" t="n">
        <v>7692005</v>
      </c>
      <c r="E10" s="28" t="n">
        <v>566260295</v>
      </c>
      <c r="F10" s="28" t="n">
        <v>6815814</v>
      </c>
      <c r="G10" s="28" t="n">
        <v>467638659</v>
      </c>
      <c r="H10" s="30" t="s">
        <v>20</v>
      </c>
    </row>
    <row r="11" customFormat="false" ht="27.95" hidden="false" customHeight="true" outlineLevel="0" collapsed="false">
      <c r="A11" s="26" t="s">
        <v>21</v>
      </c>
      <c r="B11" s="27" t="n">
        <f aca="false">D11+F11</f>
        <v>13664873</v>
      </c>
      <c r="C11" s="28" t="n">
        <f aca="false">E11+G11</f>
        <v>1052733938</v>
      </c>
      <c r="D11" s="28" t="n">
        <v>6568015</v>
      </c>
      <c r="E11" s="28" t="n">
        <v>521995643</v>
      </c>
      <c r="F11" s="28" t="n">
        <v>7096858</v>
      </c>
      <c r="G11" s="28" t="n">
        <v>530738295</v>
      </c>
      <c r="H11" s="30" t="s">
        <v>22</v>
      </c>
    </row>
    <row r="12" customFormat="false" ht="27.95" hidden="false" customHeight="true" outlineLevel="0" collapsed="false">
      <c r="A12" s="26" t="s">
        <v>23</v>
      </c>
      <c r="B12" s="27" t="n">
        <f aca="false">D12+F12</f>
        <v>14644852</v>
      </c>
      <c r="C12" s="28" t="n">
        <f aca="false">E12+G12</f>
        <v>1235708686</v>
      </c>
      <c r="D12" s="31" t="n">
        <v>6123267</v>
      </c>
      <c r="E12" s="31" t="n">
        <v>551536803</v>
      </c>
      <c r="F12" s="31" t="n">
        <v>8521585</v>
      </c>
      <c r="G12" s="31" t="n">
        <v>684171883</v>
      </c>
      <c r="H12" s="30" t="s">
        <v>24</v>
      </c>
      <c r="I12" s="32"/>
    </row>
    <row r="13" customFormat="false" ht="27.95" hidden="false" customHeight="true" outlineLevel="0" collapsed="false">
      <c r="A13" s="26" t="s">
        <v>25</v>
      </c>
      <c r="B13" s="27" t="n">
        <f aca="false">D13+F13</f>
        <v>18853169</v>
      </c>
      <c r="C13" s="28" t="n">
        <f aca="false">E13+G13</f>
        <v>1609824767</v>
      </c>
      <c r="D13" s="28" t="n">
        <v>7024913</v>
      </c>
      <c r="E13" s="28" t="n">
        <v>624827753</v>
      </c>
      <c r="F13" s="28" t="n">
        <v>11828256</v>
      </c>
      <c r="G13" s="28" t="n">
        <v>984997014</v>
      </c>
      <c r="H13" s="30" t="s">
        <v>26</v>
      </c>
    </row>
    <row r="14" customFormat="false" ht="27.95" hidden="false" customHeight="true" outlineLevel="0" collapsed="false">
      <c r="A14" s="26" t="s">
        <v>27</v>
      </c>
      <c r="B14" s="27" t="n">
        <f aca="false">D14+F14</f>
        <v>22056677</v>
      </c>
      <c r="C14" s="28" t="n">
        <f aca="false">E14+G14</f>
        <v>1940552682</v>
      </c>
      <c r="D14" s="28" t="n">
        <v>8198572</v>
      </c>
      <c r="E14" s="28" t="n">
        <v>748286727</v>
      </c>
      <c r="F14" s="28" t="n">
        <v>13858105</v>
      </c>
      <c r="G14" s="28" t="n">
        <v>1192265955</v>
      </c>
      <c r="H14" s="30" t="s">
        <v>28</v>
      </c>
    </row>
    <row r="15" customFormat="false" ht="27.95" hidden="false" customHeight="true" outlineLevel="0" collapsed="false">
      <c r="A15" s="26" t="s">
        <v>29</v>
      </c>
      <c r="B15" s="27" t="n">
        <f aca="false">D15+F15</f>
        <v>19795871</v>
      </c>
      <c r="C15" s="28" t="n">
        <f aca="false">E15+G15</f>
        <v>1794818417</v>
      </c>
      <c r="D15" s="28" t="n">
        <v>7768540</v>
      </c>
      <c r="E15" s="28" t="n">
        <v>735946902</v>
      </c>
      <c r="F15" s="28" t="n">
        <v>12027331</v>
      </c>
      <c r="G15" s="28" t="n">
        <v>1058871515</v>
      </c>
      <c r="H15" s="30" t="s">
        <v>30</v>
      </c>
    </row>
    <row r="16" customFormat="false" ht="27.95" hidden="false" customHeight="true" outlineLevel="0" collapsed="false">
      <c r="A16" s="26" t="s">
        <v>31</v>
      </c>
      <c r="B16" s="27" t="n">
        <f aca="false">D16+F16</f>
        <v>20501579</v>
      </c>
      <c r="C16" s="28" t="n">
        <f aca="false">E16+G16</f>
        <v>1936428804</v>
      </c>
      <c r="D16" s="28" t="n">
        <v>8428023</v>
      </c>
      <c r="E16" s="28" t="n">
        <v>829549095</v>
      </c>
      <c r="F16" s="28" t="n">
        <v>12073556</v>
      </c>
      <c r="G16" s="28" t="n">
        <v>1106879709</v>
      </c>
      <c r="H16" s="30" t="s">
        <v>32</v>
      </c>
    </row>
    <row r="17" customFormat="false" ht="27.95" hidden="false" customHeight="true" outlineLevel="0" collapsed="false">
      <c r="A17" s="26" t="s">
        <v>33</v>
      </c>
      <c r="B17" s="27" t="n">
        <f aca="false">D17+F17</f>
        <v>23080591</v>
      </c>
      <c r="C17" s="28" t="n">
        <f aca="false">E17+G17</f>
        <v>2286840685</v>
      </c>
      <c r="D17" s="28" t="n">
        <v>9589984</v>
      </c>
      <c r="E17" s="28" t="n">
        <v>983344368</v>
      </c>
      <c r="F17" s="28" t="n">
        <v>13490607</v>
      </c>
      <c r="G17" s="28" t="n">
        <v>1303496317</v>
      </c>
      <c r="H17" s="30" t="s">
        <v>34</v>
      </c>
    </row>
    <row r="18" customFormat="false" ht="27.95" hidden="false" customHeight="true" outlineLevel="0" collapsed="false">
      <c r="A18" s="26" t="s">
        <v>35</v>
      </c>
      <c r="B18" s="27" t="n">
        <f aca="false">D18+F18</f>
        <v>24187341</v>
      </c>
      <c r="C18" s="28" t="n">
        <f aca="false">E18+G18</f>
        <v>2532706557</v>
      </c>
      <c r="D18" s="28" t="n">
        <v>10037872</v>
      </c>
      <c r="E18" s="28" t="n">
        <v>1083689421</v>
      </c>
      <c r="F18" s="28" t="n">
        <v>14149469</v>
      </c>
      <c r="G18" s="28" t="n">
        <v>1449017136</v>
      </c>
      <c r="H18" s="30" t="s">
        <v>36</v>
      </c>
    </row>
    <row r="19" customFormat="false" ht="27.95" hidden="false" customHeight="true" outlineLevel="0" collapsed="false">
      <c r="A19" s="26" t="s">
        <v>37</v>
      </c>
      <c r="B19" s="27" t="n">
        <f aca="false">D19+F19</f>
        <v>24248248</v>
      </c>
      <c r="C19" s="28" t="n">
        <f aca="false">E19+G19</f>
        <v>2662996440</v>
      </c>
      <c r="D19" s="28" t="n">
        <v>10331332</v>
      </c>
      <c r="E19" s="28" t="n">
        <v>1173376648</v>
      </c>
      <c r="F19" s="28" t="n">
        <v>13916916</v>
      </c>
      <c r="G19" s="28" t="n">
        <v>1489619792</v>
      </c>
      <c r="H19" s="30" t="s">
        <v>38</v>
      </c>
    </row>
    <row r="20" customFormat="false" ht="27.95" hidden="false" customHeight="true" outlineLevel="0" collapsed="false">
      <c r="A20" s="26" t="s">
        <v>39</v>
      </c>
      <c r="B20" s="27" t="n">
        <f aca="false">D20+F20</f>
        <v>19322850</v>
      </c>
      <c r="C20" s="28" t="n">
        <f aca="false">E20+G20</f>
        <v>2230966529</v>
      </c>
      <c r="D20" s="28" t="n">
        <v>8409383</v>
      </c>
      <c r="E20" s="28" t="n">
        <v>994086581</v>
      </c>
      <c r="F20" s="28" t="n">
        <v>10913467</v>
      </c>
      <c r="G20" s="28" t="n">
        <v>1236879948</v>
      </c>
      <c r="H20" s="30" t="s">
        <v>40</v>
      </c>
    </row>
    <row r="21" customFormat="false" ht="27.95" hidden="false" customHeight="true" outlineLevel="0" collapsed="false">
      <c r="A21" s="26" t="s">
        <v>41</v>
      </c>
      <c r="B21" s="27" t="n">
        <f aca="false">D21+F21</f>
        <v>14744893</v>
      </c>
      <c r="C21" s="28" t="n">
        <f aca="false">E21+G21</f>
        <v>1729608795</v>
      </c>
      <c r="D21" s="28" t="n">
        <v>6532322</v>
      </c>
      <c r="E21" s="28" t="n">
        <v>774439340</v>
      </c>
      <c r="F21" s="28" t="n">
        <v>8212571</v>
      </c>
      <c r="G21" s="28" t="n">
        <v>955169455</v>
      </c>
      <c r="H21" s="30" t="s">
        <v>42</v>
      </c>
    </row>
    <row r="22" s="35" customFormat="true" ht="27.95" hidden="false" customHeight="true" outlineLevel="0" collapsed="false">
      <c r="A22" s="33" t="s">
        <v>43</v>
      </c>
      <c r="B22" s="27" t="n">
        <f aca="false">D22+F22</f>
        <v>14929523</v>
      </c>
      <c r="C22" s="28" t="n">
        <f aca="false">E22+G22</f>
        <v>1776066973</v>
      </c>
      <c r="D22" s="28" t="n">
        <v>6568347</v>
      </c>
      <c r="E22" s="28" t="n">
        <v>783588314</v>
      </c>
      <c r="F22" s="28" t="n">
        <v>8361176</v>
      </c>
      <c r="G22" s="28" t="n">
        <v>992478659</v>
      </c>
      <c r="H22" s="34" t="s">
        <v>44</v>
      </c>
    </row>
    <row r="23" customFormat="false" ht="27.95" hidden="false" customHeight="true" outlineLevel="0" collapsed="false">
      <c r="A23" s="26" t="s">
        <v>45</v>
      </c>
      <c r="B23" s="27" t="n">
        <f aca="false">D23+F23</f>
        <v>11269674</v>
      </c>
      <c r="C23" s="28" t="n">
        <f aca="false">E23+G23</f>
        <v>1394437188</v>
      </c>
      <c r="D23" s="28" t="n">
        <v>4781923</v>
      </c>
      <c r="E23" s="28" t="n">
        <v>590864879</v>
      </c>
      <c r="F23" s="28" t="n">
        <v>6487751</v>
      </c>
      <c r="G23" s="28" t="n">
        <v>803572309</v>
      </c>
      <c r="H23" s="30" t="s">
        <v>46</v>
      </c>
    </row>
    <row r="24" customFormat="false" ht="27.95" hidden="false" customHeight="true" outlineLevel="0" collapsed="false">
      <c r="A24" s="26" t="s">
        <v>47</v>
      </c>
      <c r="B24" s="27" t="n">
        <f aca="false">D24+F24</f>
        <v>6949095</v>
      </c>
      <c r="C24" s="28" t="n">
        <f aca="false">E24+G24</f>
        <v>903901561</v>
      </c>
      <c r="D24" s="28" t="n">
        <v>2790495</v>
      </c>
      <c r="E24" s="28" t="n">
        <v>363571412</v>
      </c>
      <c r="F24" s="28" t="n">
        <v>4158600</v>
      </c>
      <c r="G24" s="28" t="n">
        <v>540330149</v>
      </c>
      <c r="H24" s="30" t="s">
        <v>48</v>
      </c>
    </row>
    <row r="25" customFormat="false" ht="27.95" hidden="false" customHeight="true" outlineLevel="0" collapsed="false">
      <c r="A25" s="26" t="s">
        <v>49</v>
      </c>
      <c r="B25" s="27" t="n">
        <f aca="false">D25+F25</f>
        <v>4155895</v>
      </c>
      <c r="C25" s="28" t="n">
        <f aca="false">E25+G25</f>
        <v>571466135</v>
      </c>
      <c r="D25" s="28" t="n">
        <v>1551765</v>
      </c>
      <c r="E25" s="28" t="n">
        <v>216898881</v>
      </c>
      <c r="F25" s="28" t="n">
        <v>2604130</v>
      </c>
      <c r="G25" s="28" t="n">
        <v>354567254</v>
      </c>
      <c r="H25" s="36" t="s">
        <v>50</v>
      </c>
    </row>
    <row r="26" customFormat="false" ht="15" hidden="false" customHeight="true" outlineLevel="0" collapsed="false">
      <c r="A26" s="37" t="s">
        <v>51</v>
      </c>
      <c r="B26" s="38"/>
      <c r="C26" s="38"/>
      <c r="D26" s="39" t="s">
        <v>52</v>
      </c>
      <c r="E26" s="38"/>
      <c r="F26" s="37"/>
      <c r="G26" s="38"/>
      <c r="H26" s="38"/>
    </row>
    <row r="27" customFormat="false" ht="15" hidden="false" customHeight="true" outlineLevel="0" collapsed="false">
      <c r="A27" s="40"/>
      <c r="D27" s="41" t="s">
        <v>53</v>
      </c>
      <c r="F27" s="42"/>
    </row>
  </sheetData>
  <mergeCells count="10">
    <mergeCell ref="A1:C1"/>
    <mergeCell ref="D1:H1"/>
    <mergeCell ref="D2:H2"/>
    <mergeCell ref="A3:C3"/>
    <mergeCell ref="D3:H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70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2-10-12T03:45:44Z</cp:lastPrinted>
  <dcterms:modified xsi:type="dcterms:W3CDTF">2012-10-12T03:45:46Z</dcterms:modified>
  <cp:revision>0</cp:revision>
  <dc:subject/>
  <dc:title/>
</cp:coreProperties>
</file>