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137 </t>
    </r>
    <r>
      <rPr>
        <sz val="17"/>
        <rFont val="Noto Sans"/>
        <family val="2"/>
      </rPr>
      <t xml:space="preserve">　自墊醫療費用核退狀況─按原因別分</t>
    </r>
  </si>
  <si>
    <t xml:space="preserve">Table137   Reimbursements of Advance Medical Expense </t>
  </si>
  <si>
    <t xml:space="preserve">                               for Out-of-Plan Servic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原因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ategory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核付案件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重大傷病</t>
  </si>
  <si>
    <t xml:space="preserve">Major Illness / Injury</t>
  </si>
  <si>
    <t xml:space="preserve">自然生產</t>
  </si>
  <si>
    <t xml:space="preserve">Natural Fertility</t>
  </si>
  <si>
    <t xml:space="preserve">剖腹產</t>
  </si>
  <si>
    <t xml:space="preserve">Caesarean Section</t>
  </si>
  <si>
    <t xml:space="preserve">洗腎</t>
  </si>
  <si>
    <t xml:space="preserve">Hemodialysis</t>
  </si>
  <si>
    <t xml:space="preserve">其他</t>
  </si>
  <si>
    <t xml:space="preserve">Oth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Note: 1. For each case, data were accumulated in this table only when the amount approved is larger than 0.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2. Figures in the "Claim Amount" columns in this table exclude copay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11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38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38.1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62.25" hidden="false" customHeight="true" outlineLevel="0" collapsed="false">
      <c r="A7" s="28" t="s">
        <v>13</v>
      </c>
      <c r="B7" s="29"/>
      <c r="C7" s="30" t="n">
        <f aca="false">C8+C9</f>
        <v>159219</v>
      </c>
      <c r="D7" s="30" t="n">
        <f aca="false">D8+D9</f>
        <v>275779421</v>
      </c>
      <c r="E7" s="30" t="n">
        <f aca="false">E8+E9</f>
        <v>161795390</v>
      </c>
      <c r="F7" s="30" t="n">
        <f aca="false">F8+F9</f>
        <v>18871</v>
      </c>
      <c r="G7" s="30" t="n">
        <f aca="false">G8+G9</f>
        <v>1383464231</v>
      </c>
      <c r="H7" s="30" t="n">
        <f aca="false">H8+H9</f>
        <v>349602311</v>
      </c>
      <c r="I7" s="31" t="s">
        <v>14</v>
      </c>
    </row>
    <row r="8" s="32" customFormat="true" ht="62.25" hidden="false" customHeight="true" outlineLevel="0" collapsed="false">
      <c r="A8" s="28"/>
      <c r="B8" s="33" t="s">
        <v>15</v>
      </c>
      <c r="C8" s="34" t="n">
        <v>51840</v>
      </c>
      <c r="D8" s="34" t="n">
        <v>49663285</v>
      </c>
      <c r="E8" s="30" t="n">
        <v>32903218</v>
      </c>
      <c r="F8" s="34" t="n">
        <v>12650</v>
      </c>
      <c r="G8" s="30" t="n">
        <v>767283038</v>
      </c>
      <c r="H8" s="35" t="n">
        <v>174782666</v>
      </c>
      <c r="I8" s="36" t="s">
        <v>16</v>
      </c>
    </row>
    <row r="9" s="32" customFormat="true" ht="62.25" hidden="false" customHeight="true" outlineLevel="0" collapsed="false">
      <c r="A9" s="37"/>
      <c r="B9" s="33" t="s">
        <v>17</v>
      </c>
      <c r="C9" s="34" t="n">
        <f aca="false">SUM(C10:C14)</f>
        <v>107379</v>
      </c>
      <c r="D9" s="34" t="n">
        <f aca="false">SUM(D10:D14)</f>
        <v>226116136</v>
      </c>
      <c r="E9" s="34" t="n">
        <f aca="false">SUM(E10:E14)</f>
        <v>128892172</v>
      </c>
      <c r="F9" s="34" t="n">
        <f aca="false">SUM(F10:F14)</f>
        <v>6221</v>
      </c>
      <c r="G9" s="34" t="n">
        <f aca="false">SUM(G10:G14)</f>
        <v>616181193</v>
      </c>
      <c r="H9" s="34" t="n">
        <f aca="false">SUM(H10:H14)</f>
        <v>174819645</v>
      </c>
      <c r="I9" s="36" t="s">
        <v>18</v>
      </c>
    </row>
    <row r="10" s="7" customFormat="true" ht="62.25" hidden="false" customHeight="true" outlineLevel="0" collapsed="false">
      <c r="A10" s="38"/>
      <c r="B10" s="39" t="s">
        <v>19</v>
      </c>
      <c r="C10" s="40" t="n">
        <v>1689</v>
      </c>
      <c r="D10" s="40" t="n">
        <v>7322694</v>
      </c>
      <c r="E10" s="40" t="n">
        <v>5510931</v>
      </c>
      <c r="F10" s="40" t="n">
        <v>7</v>
      </c>
      <c r="G10" s="40" t="n">
        <v>865360</v>
      </c>
      <c r="H10" s="40" t="n">
        <v>130447</v>
      </c>
      <c r="I10" s="41" t="s">
        <v>20</v>
      </c>
    </row>
    <row r="11" s="7" customFormat="true" ht="62.25" hidden="false" customHeight="true" outlineLevel="0" collapsed="false">
      <c r="A11" s="38"/>
      <c r="B11" s="39" t="s">
        <v>21</v>
      </c>
      <c r="C11" s="40" t="n">
        <v>0</v>
      </c>
      <c r="D11" s="40" t="n">
        <v>0</v>
      </c>
      <c r="E11" s="42" t="n">
        <v>0</v>
      </c>
      <c r="F11" s="43" t="n">
        <v>515</v>
      </c>
      <c r="G11" s="43" t="n">
        <v>62771744</v>
      </c>
      <c r="H11" s="43" t="n">
        <v>6047686</v>
      </c>
      <c r="I11" s="41" t="s">
        <v>22</v>
      </c>
    </row>
    <row r="12" s="32" customFormat="true" ht="62.25" hidden="false" customHeight="true" outlineLevel="0" collapsed="false">
      <c r="A12" s="28"/>
      <c r="B12" s="39" t="s">
        <v>23</v>
      </c>
      <c r="C12" s="40" t="n">
        <v>0</v>
      </c>
      <c r="D12" s="40" t="n">
        <v>0</v>
      </c>
      <c r="E12" s="42" t="n">
        <v>0</v>
      </c>
      <c r="F12" s="40" t="n">
        <v>372</v>
      </c>
      <c r="G12" s="43" t="n">
        <v>75490451</v>
      </c>
      <c r="H12" s="43" t="n">
        <v>8499557</v>
      </c>
      <c r="I12" s="41" t="s">
        <v>24</v>
      </c>
    </row>
    <row r="13" s="7" customFormat="true" ht="62.25" hidden="false" customHeight="true" outlineLevel="0" collapsed="false">
      <c r="A13" s="44"/>
      <c r="B13" s="39" t="s">
        <v>25</v>
      </c>
      <c r="C13" s="43" t="n">
        <v>4565</v>
      </c>
      <c r="D13" s="42" t="n">
        <v>21229300</v>
      </c>
      <c r="E13" s="42" t="n">
        <v>14698930</v>
      </c>
      <c r="F13" s="43" t="n">
        <v>9</v>
      </c>
      <c r="G13" s="43" t="n">
        <v>2201539</v>
      </c>
      <c r="H13" s="43" t="n">
        <v>410269</v>
      </c>
      <c r="I13" s="41" t="s">
        <v>26</v>
      </c>
    </row>
    <row r="14" s="7" customFormat="true" ht="62.25" hidden="false" customHeight="true" outlineLevel="0" collapsed="false">
      <c r="A14" s="45"/>
      <c r="B14" s="46" t="s">
        <v>27</v>
      </c>
      <c r="C14" s="47" t="n">
        <v>101125</v>
      </c>
      <c r="D14" s="47" t="n">
        <v>197564142</v>
      </c>
      <c r="E14" s="47" t="n">
        <v>108682311</v>
      </c>
      <c r="F14" s="48" t="n">
        <v>5318</v>
      </c>
      <c r="G14" s="48" t="n">
        <v>474852099</v>
      </c>
      <c r="H14" s="48" t="n">
        <v>159731686</v>
      </c>
      <c r="I14" s="49" t="s">
        <v>28</v>
      </c>
    </row>
    <row r="15" s="7" customFormat="true" ht="15" hidden="false" customHeight="true" outlineLevel="0" collapsed="false">
      <c r="A15" s="50" t="s">
        <v>29</v>
      </c>
      <c r="B15" s="51"/>
      <c r="C15" s="42"/>
      <c r="D15" s="42"/>
      <c r="E15" s="42"/>
      <c r="F15" s="52" t="s">
        <v>30</v>
      </c>
      <c r="G15" s="42"/>
      <c r="H15" s="42"/>
      <c r="I15" s="51"/>
    </row>
    <row r="16" customFormat="false" ht="15" hidden="false" customHeight="true" outlineLevel="0" collapsed="false">
      <c r="A16" s="53" t="s">
        <v>31</v>
      </c>
      <c r="B16" s="54"/>
      <c r="C16" s="55"/>
      <c r="D16" s="1"/>
      <c r="E16" s="1"/>
      <c r="F16" s="52" t="s">
        <v>32</v>
      </c>
      <c r="G16" s="56"/>
      <c r="H16" s="2"/>
      <c r="I16" s="57"/>
    </row>
    <row r="17" customFormat="false" ht="15" hidden="false" customHeight="true" outlineLevel="0" collapsed="false">
      <c r="B17" s="58"/>
      <c r="C17" s="55"/>
      <c r="D17" s="1"/>
      <c r="E17" s="59"/>
      <c r="F17" s="1"/>
      <c r="G17" s="60"/>
      <c r="H17" s="60"/>
      <c r="I17" s="57"/>
    </row>
    <row r="18" customFormat="false" ht="15" hidden="false" customHeight="true" outlineLevel="0" collapsed="false">
      <c r="A18" s="61"/>
      <c r="B18" s="62"/>
      <c r="C18" s="63"/>
      <c r="D18" s="1"/>
      <c r="E18" s="62"/>
      <c r="F18" s="1"/>
      <c r="G18" s="1"/>
      <c r="I18" s="57"/>
    </row>
    <row r="19" customFormat="false" ht="15" hidden="false" customHeight="true" outlineLevel="0" collapsed="false">
      <c r="A19" s="58"/>
    </row>
    <row r="20" customFormat="false" ht="1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10-09T07:33:59Z</cp:lastPrinted>
  <dcterms:modified xsi:type="dcterms:W3CDTF">2012-10-11T04:05:17Z</dcterms:modified>
  <cp:revision>0</cp:revision>
  <dc:subject/>
  <dc:title/>
</cp:coreProperties>
</file>