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49" sheetId="2" state="visible" r:id="rId3"/>
  </sheets>
  <definedNames>
    <definedName function="false" hidden="false" localSheetId="1" name="_xlnm.Print_Area" vbProcedure="false">表49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特約醫事服務機構及管理</t>
    </r>
  </si>
  <si>
    <t xml:space="preserve">     3. Contracting and Management of
         Medical Care Institutions    </t>
  </si>
  <si>
    <r>
      <rPr>
        <sz val="17"/>
        <color rgb="FF000000"/>
        <rFont val="Noto Sans"/>
        <family val="2"/>
      </rPr>
      <t xml:space="preserve">                  表 </t>
    </r>
    <r>
      <rPr>
        <sz val="17"/>
        <color rgb="FF000000"/>
        <rFont val="Times New Roman"/>
        <family val="1"/>
      </rPr>
      <t xml:space="preserve">49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49    Contracted Medical Care Institutions </t>
  </si>
  <si>
    <t xml:space="preserve">    －按縣市及提供服務性質別分</t>
  </si>
  <si>
    <r>
      <rPr>
        <sz val="16"/>
        <color rgb="FF000000"/>
        <rFont val="Times New Roman"/>
        <family val="1"/>
      </rPr>
      <t xml:space="preserve">                               </t>
    </r>
    <r>
      <rPr>
        <sz val="15.2"/>
        <color rgb="FF000000"/>
        <rFont val="Times New Roman"/>
        <family val="1"/>
      </rPr>
      <t xml:space="preserve">by NHI Regional Division, Locale, and Nature of Service</t>
    </r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底</t>
    </r>
  </si>
  <si>
    <t xml:space="preserve">End of 2012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業務組縣市別</t>
  </si>
  <si>
    <r>
      <rPr>
        <sz val="11"/>
        <color rgb="FF000000"/>
        <rFont val="Noto Sans"/>
        <family val="2"/>
      </rPr>
      <t xml:space="preserve">門住診醫事服務機構 
 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Division &amp; Locale</t>
  </si>
  <si>
    <t xml:space="preserve">總計</t>
  </si>
  <si>
    <r>
      <rPr>
        <sz val="9"/>
        <color rgb="FF000000"/>
        <rFont val="Noto Sans"/>
        <family val="2"/>
      </rPr>
      <t xml:space="preserve">一般醫院    </t>
    </r>
    <r>
      <rPr>
        <sz val="8"/>
        <color rgb="FF000000"/>
        <rFont val="Times New Roman"/>
        <family val="1"/>
      </rPr>
      <t xml:space="preserve">General Hospitals</t>
    </r>
  </si>
  <si>
    <t xml:space="preserve">婦產科</t>
  </si>
  <si>
    <r>
      <rPr>
        <sz val="9"/>
        <color rgb="FF000000"/>
        <rFont val="Noto Sans"/>
        <family val="2"/>
      </rPr>
      <t xml:space="preserve">西醫      </t>
    </r>
    <r>
      <rPr>
        <sz val="9"/>
        <color rgb="FF000000"/>
        <rFont val="Times New Roman"/>
        <family val="1"/>
      </rPr>
      <t xml:space="preserve">Western</t>
    </r>
  </si>
  <si>
    <t xml:space="preserve"> Medicine</t>
  </si>
  <si>
    <r>
      <rPr>
        <sz val="9"/>
        <color rgb="FF000000"/>
        <rFont val="Noto Sans"/>
        <family val="2"/>
      </rPr>
      <t xml:space="preserve">中醫 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       檢驗所</t>
  </si>
  <si>
    <t xml:space="preserve">居家   護理      機構</t>
  </si>
  <si>
    <t xml:space="preserve">助產機構</t>
  </si>
  <si>
    <t xml:space="preserve">精神復健機構</t>
  </si>
  <si>
    <t xml:space="preserve">物理、職能治療所</t>
  </si>
  <si>
    <t xml:space="preserve">醫事   放射所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Psychiatric Rehabilitation Institutions </t>
  </si>
  <si>
    <t xml:space="preserve">Physical &amp; Occupational Therapy Clinics </t>
  </si>
  <si>
    <t xml:space="preserve">Medical Radiology Centers </t>
  </si>
  <si>
    <t xml:space="preserve">總計        </t>
  </si>
  <si>
    <t xml:space="preserve">臺北業務組       </t>
  </si>
  <si>
    <t xml:space="preserve">Taipei Division 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     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        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        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        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       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桃園縣醫學中心含台北長庚、林口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  </t>
    </r>
  </si>
  <si>
    <t xml:space="preserve">            hospital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2"/>
      <name val="Times New Roman"/>
      <family val="1"/>
    </font>
    <font>
      <sz val="2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5.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9OK" xfId="22"/>
    <cellStyle name="一般_TABLE30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Q1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4" customFormat="false" ht="40.5" hidden="false" customHeight="false" outlineLevel="0" collapsed="false">
      <c r="K4" s="2"/>
    </row>
    <row r="5" customFormat="false" ht="40.5" hidden="false" customHeight="false" outlineLevel="0" collapsed="false">
      <c r="K5" s="2"/>
    </row>
    <row r="7" customFormat="false" ht="35.25" hidden="false" customHeight="false" outlineLevel="0" collapsed="false">
      <c r="K7" s="3"/>
    </row>
    <row r="12" customFormat="false" ht="32.25" hidden="false" customHeight="false" outlineLevel="0" collapsed="false">
      <c r="K12" s="4" t="s">
        <v>0</v>
      </c>
    </row>
    <row r="13" customFormat="false" ht="32.25" hidden="false" customHeight="false" outlineLevel="0" collapsed="false">
      <c r="K13" s="4"/>
    </row>
    <row r="14" customFormat="false" ht="76.5" hidden="false" customHeight="true" outlineLevel="0" collapsed="false">
      <c r="K14" s="5" t="s">
        <v>1</v>
      </c>
      <c r="L14" s="5"/>
      <c r="M14" s="5"/>
      <c r="N14" s="5"/>
      <c r="O14" s="5"/>
      <c r="P14" s="5"/>
      <c r="Q14" s="5"/>
    </row>
    <row r="15" customFormat="false" ht="32.25" hidden="false" customHeight="false" outlineLevel="0" collapsed="false">
      <c r="K15" s="4"/>
    </row>
  </sheetData>
  <mergeCells count="1">
    <mergeCell ref="K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T51" activeCellId="0" sqref="T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7" width="7.37"/>
    <col collapsed="false" customWidth="true" hidden="false" outlineLevel="0" max="4" min="3" style="7" width="6.62"/>
    <col collapsed="false" customWidth="true" hidden="false" outlineLevel="0" max="5" min="5" style="7" width="7.37"/>
    <col collapsed="false" customWidth="true" hidden="false" outlineLevel="0" max="6" min="6" style="7" width="6.87"/>
    <col collapsed="false" customWidth="true" hidden="false" outlineLevel="0" max="7" min="7" style="7" width="6.75"/>
    <col collapsed="false" customWidth="true" hidden="false" outlineLevel="0" max="8" min="8" style="7" width="6.62"/>
    <col collapsed="false" customWidth="true" hidden="false" outlineLevel="0" max="10" min="9" style="7" width="6.5"/>
    <col collapsed="false" customWidth="true" hidden="false" outlineLevel="0" max="11" min="11" style="7" width="5.5"/>
    <col collapsed="false" customWidth="true" hidden="false" outlineLevel="0" max="12" min="12" style="7" width="6.24"/>
    <col collapsed="false" customWidth="true" hidden="false" outlineLevel="0" max="13" min="13" style="7" width="5.5"/>
    <col collapsed="false" customWidth="true" hidden="false" outlineLevel="0" max="14" min="14" style="7" width="4.37"/>
    <col collapsed="false" customWidth="true" hidden="false" outlineLevel="0" max="15" min="15" style="7" width="5.36"/>
    <col collapsed="false" customWidth="true" hidden="false" outlineLevel="0" max="16" min="16" style="7" width="5.24"/>
    <col collapsed="false" customWidth="true" hidden="false" outlineLevel="0" max="17" min="17" style="8" width="5.74"/>
    <col collapsed="false" customWidth="true" hidden="false" outlineLevel="0" max="18" min="18" style="8" width="5.24"/>
    <col collapsed="false" customWidth="true" hidden="false" outlineLevel="0" max="20" min="19" style="8" width="4.99"/>
    <col collapsed="false" customWidth="true" hidden="false" outlineLevel="0" max="21" min="21" style="8" width="6.75"/>
    <col collapsed="false" customWidth="true" hidden="false" outlineLevel="0" max="22" min="22" style="8" width="6.24"/>
    <col collapsed="false" customWidth="true" hidden="false" outlineLevel="0" max="23" min="23" style="8" width="5.24"/>
    <col collapsed="false" customWidth="true" hidden="false" outlineLevel="0" max="24" min="24" style="7" width="19.12"/>
    <col collapsed="false" customWidth="false" hidden="false" outlineLevel="0" max="257" min="25" style="8" width="8.99"/>
  </cols>
  <sheetData>
    <row r="1" s="15" customFormat="true" ht="24.7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 t="s">
        <v>3</v>
      </c>
      <c r="N1" s="12"/>
      <c r="O1" s="12"/>
      <c r="P1" s="12"/>
      <c r="Q1" s="12"/>
      <c r="R1" s="12"/>
      <c r="S1" s="12"/>
      <c r="T1" s="13"/>
      <c r="U1" s="14"/>
      <c r="V1" s="14"/>
      <c r="W1" s="14"/>
      <c r="X1" s="14"/>
    </row>
    <row r="2" s="15" customFormat="true" ht="24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5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s="15" customFormat="true" ht="21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L3" s="19" t="s">
        <v>7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21" hidden="false" customHeight="true" outlineLevel="0" collapsed="false">
      <c r="A4" s="20" t="s">
        <v>8</v>
      </c>
      <c r="B4" s="21"/>
      <c r="C4" s="21"/>
      <c r="D4" s="21"/>
      <c r="E4" s="21"/>
      <c r="F4" s="21"/>
      <c r="J4" s="8"/>
      <c r="K4" s="22"/>
      <c r="L4" s="21"/>
      <c r="M4" s="21"/>
      <c r="N4" s="21"/>
      <c r="O4" s="8"/>
      <c r="P4" s="8"/>
      <c r="U4" s="23"/>
      <c r="V4" s="23"/>
      <c r="X4" s="24" t="s">
        <v>9</v>
      </c>
    </row>
    <row r="5" s="6" customFormat="true" ht="45" hidden="false" customHeight="true" outlineLevel="0" collapsed="false">
      <c r="A5" s="25" t="s">
        <v>10</v>
      </c>
      <c r="B5" s="26"/>
      <c r="C5" s="27" t="s">
        <v>11</v>
      </c>
      <c r="D5" s="27"/>
      <c r="E5" s="27"/>
      <c r="F5" s="27"/>
      <c r="G5" s="27"/>
      <c r="H5" s="27"/>
      <c r="I5" s="28" t="s">
        <v>12</v>
      </c>
      <c r="J5" s="29"/>
      <c r="K5" s="29"/>
      <c r="L5" s="30" t="s">
        <v>13</v>
      </c>
      <c r="M5" s="30"/>
      <c r="N5" s="30"/>
      <c r="O5" s="30"/>
      <c r="P5" s="30"/>
      <c r="Q5" s="31" t="s">
        <v>14</v>
      </c>
      <c r="R5" s="31"/>
      <c r="S5" s="31"/>
      <c r="T5" s="31"/>
      <c r="U5" s="31"/>
      <c r="V5" s="31"/>
      <c r="W5" s="31"/>
      <c r="X5" s="32" t="s">
        <v>15</v>
      </c>
    </row>
    <row r="6" s="43" customFormat="true" ht="20.25" hidden="false" customHeight="true" outlineLevel="0" collapsed="false">
      <c r="A6" s="25"/>
      <c r="B6" s="33" t="s">
        <v>16</v>
      </c>
      <c r="C6" s="34"/>
      <c r="D6" s="35" t="s">
        <v>17</v>
      </c>
      <c r="E6" s="35"/>
      <c r="F6" s="35"/>
      <c r="G6" s="35"/>
      <c r="H6" s="36" t="s">
        <v>18</v>
      </c>
      <c r="I6" s="34"/>
      <c r="J6" s="37" t="s">
        <v>19</v>
      </c>
      <c r="K6" s="37"/>
      <c r="L6" s="38" t="s">
        <v>20</v>
      </c>
      <c r="M6" s="39" t="s">
        <v>21</v>
      </c>
      <c r="N6" s="39"/>
      <c r="O6" s="39"/>
      <c r="P6" s="40" t="s">
        <v>22</v>
      </c>
      <c r="Q6" s="41" t="s">
        <v>23</v>
      </c>
      <c r="R6" s="40" t="s">
        <v>24</v>
      </c>
      <c r="S6" s="40" t="s">
        <v>25</v>
      </c>
      <c r="T6" s="40" t="s">
        <v>26</v>
      </c>
      <c r="U6" s="40" t="s">
        <v>27</v>
      </c>
      <c r="V6" s="40" t="s">
        <v>28</v>
      </c>
      <c r="W6" s="42" t="s">
        <v>29</v>
      </c>
      <c r="X6" s="32"/>
    </row>
    <row r="7" s="51" customFormat="true" ht="22.5" hidden="false" customHeight="true" outlineLevel="0" collapsed="false">
      <c r="A7" s="25"/>
      <c r="B7" s="44"/>
      <c r="C7" s="45" t="s">
        <v>30</v>
      </c>
      <c r="D7" s="46" t="s">
        <v>31</v>
      </c>
      <c r="E7" s="46" t="s">
        <v>32</v>
      </c>
      <c r="F7" s="46" t="s">
        <v>33</v>
      </c>
      <c r="G7" s="47" t="s">
        <v>34</v>
      </c>
      <c r="H7" s="48" t="s">
        <v>35</v>
      </c>
      <c r="I7" s="45" t="s">
        <v>30</v>
      </c>
      <c r="J7" s="46" t="s">
        <v>31</v>
      </c>
      <c r="K7" s="49" t="s">
        <v>36</v>
      </c>
      <c r="L7" s="50" t="s">
        <v>35</v>
      </c>
      <c r="M7" s="50" t="s">
        <v>31</v>
      </c>
      <c r="N7" s="46" t="s">
        <v>36</v>
      </c>
      <c r="O7" s="50" t="s">
        <v>35</v>
      </c>
      <c r="P7" s="40"/>
      <c r="Q7" s="41"/>
      <c r="R7" s="40"/>
      <c r="S7" s="40"/>
      <c r="T7" s="40"/>
      <c r="U7" s="40"/>
      <c r="V7" s="40"/>
      <c r="W7" s="42"/>
      <c r="X7" s="32"/>
    </row>
    <row r="8" s="51" customFormat="true" ht="25.5" hidden="false" customHeight="true" outlineLevel="0" collapsed="false">
      <c r="A8" s="25"/>
      <c r="B8" s="52" t="s">
        <v>37</v>
      </c>
      <c r="C8" s="52" t="s">
        <v>38</v>
      </c>
      <c r="D8" s="52" t="s">
        <v>39</v>
      </c>
      <c r="E8" s="53" t="s">
        <v>40</v>
      </c>
      <c r="F8" s="53" t="s">
        <v>41</v>
      </c>
      <c r="G8" s="54" t="s">
        <v>42</v>
      </c>
      <c r="H8" s="55" t="s">
        <v>43</v>
      </c>
      <c r="I8" s="52" t="s">
        <v>38</v>
      </c>
      <c r="J8" s="52" t="s">
        <v>39</v>
      </c>
      <c r="K8" s="52" t="s">
        <v>44</v>
      </c>
      <c r="L8" s="56" t="s">
        <v>45</v>
      </c>
      <c r="M8" s="56" t="s">
        <v>39</v>
      </c>
      <c r="N8" s="52" t="s">
        <v>44</v>
      </c>
      <c r="O8" s="52" t="s">
        <v>45</v>
      </c>
      <c r="P8" s="53" t="s">
        <v>46</v>
      </c>
      <c r="Q8" s="57" t="s">
        <v>47</v>
      </c>
      <c r="R8" s="53" t="s">
        <v>48</v>
      </c>
      <c r="S8" s="53" t="s">
        <v>49</v>
      </c>
      <c r="T8" s="53" t="s">
        <v>50</v>
      </c>
      <c r="U8" s="53" t="s">
        <v>51</v>
      </c>
      <c r="V8" s="53" t="s">
        <v>52</v>
      </c>
      <c r="W8" s="58" t="s">
        <v>53</v>
      </c>
      <c r="X8" s="32"/>
    </row>
    <row r="9" s="62" customFormat="true" ht="13.5" hidden="false" customHeight="true" outlineLevel="0" collapsed="false">
      <c r="A9" s="25"/>
      <c r="B9" s="52"/>
      <c r="C9" s="52"/>
      <c r="D9" s="52"/>
      <c r="E9" s="53"/>
      <c r="F9" s="53"/>
      <c r="G9" s="59" t="s">
        <v>44</v>
      </c>
      <c r="H9" s="60" t="s">
        <v>45</v>
      </c>
      <c r="I9" s="52"/>
      <c r="J9" s="52"/>
      <c r="K9" s="52"/>
      <c r="L9" s="56"/>
      <c r="M9" s="56"/>
      <c r="N9" s="52"/>
      <c r="O9" s="52"/>
      <c r="P9" s="53"/>
      <c r="Q9" s="61"/>
      <c r="R9" s="53"/>
      <c r="S9" s="53"/>
      <c r="T9" s="53"/>
      <c r="U9" s="53"/>
      <c r="V9" s="53"/>
      <c r="W9" s="58"/>
      <c r="X9" s="32"/>
    </row>
    <row r="10" s="67" customFormat="true" ht="17.1" hidden="false" customHeight="true" outlineLevel="0" collapsed="false">
      <c r="A10" s="63" t="s">
        <v>54</v>
      </c>
      <c r="B10" s="64" t="n">
        <f aca="false">SUM(C10,I10,Q10:W10)</f>
        <v>26317</v>
      </c>
      <c r="C10" s="65" t="n">
        <f aca="false">SUM(D10,H10)</f>
        <v>886</v>
      </c>
      <c r="D10" s="64" t="n">
        <f aca="false">SUM(E10:G10)</f>
        <v>478</v>
      </c>
      <c r="E10" s="64" t="n">
        <f aca="false">SUM(E11,E18,E23,E27,E32,E36)</f>
        <v>22</v>
      </c>
      <c r="F10" s="64" t="n">
        <f aca="false">SUM(F11,F18,F23,F27,F32,F36)</f>
        <v>83</v>
      </c>
      <c r="G10" s="64" t="n">
        <f aca="false">SUM(G11,G18,G23,G27,G32,G36)</f>
        <v>373</v>
      </c>
      <c r="H10" s="64" t="n">
        <f aca="false">SUM(H11,H18,H23,H27,H32,H36)</f>
        <v>408</v>
      </c>
      <c r="I10" s="64" t="n">
        <f aca="false">SUM(I11,I18,I23,I27,I32,I36)</f>
        <v>19172</v>
      </c>
      <c r="J10" s="64" t="n">
        <f aca="false">SUM(J11,J18,J23,J27,J32,J36)</f>
        <v>9618</v>
      </c>
      <c r="K10" s="64" t="n">
        <f aca="false">SUM(K11,K18,K23,K27,K32,K36)</f>
        <v>8</v>
      </c>
      <c r="L10" s="64" t="n">
        <f aca="false">SUM(L11,L18,L23,L27,L32,L36)</f>
        <v>9610</v>
      </c>
      <c r="M10" s="64" t="n">
        <f aca="false">SUM(M11,M18,M23,M27,M32,M36)</f>
        <v>3205</v>
      </c>
      <c r="N10" s="64" t="n">
        <f aca="false">SUM(N11,N18,N23,N27,N32,N36)</f>
        <v>13</v>
      </c>
      <c r="O10" s="64" t="n">
        <f aca="false">SUM(O11,O18,O23,O27,O32,O36)</f>
        <v>3192</v>
      </c>
      <c r="P10" s="64" t="n">
        <f aca="false">SUM(P11,P18,P23,P27,P32,P36)</f>
        <v>6349</v>
      </c>
      <c r="Q10" s="64" t="n">
        <f aca="false">SUM(Q11,Q18,Q23,Q27,Q32,Q36)</f>
        <v>5284</v>
      </c>
      <c r="R10" s="64" t="n">
        <f aca="false">SUM(R11,R18,R23,R27,R32,R36)</f>
        <v>217</v>
      </c>
      <c r="S10" s="64" t="n">
        <f aca="false">SUM(S11,S18,S23,S27,S32,S36)</f>
        <v>538</v>
      </c>
      <c r="T10" s="64" t="n">
        <f aca="false">SUM(T11,T18,T23,T27,T32,T36)</f>
        <v>12</v>
      </c>
      <c r="U10" s="64" t="n">
        <f aca="false">SUM(U11,U18,U23,U27,U32,U36)</f>
        <v>184</v>
      </c>
      <c r="V10" s="64" t="n">
        <f aca="false">SUM(V11,V18,V23,V27,V32,V36)</f>
        <v>15</v>
      </c>
      <c r="W10" s="64" t="n">
        <f aca="false">SUM(W11,W18,W23,W27,W32,W36)</f>
        <v>9</v>
      </c>
      <c r="X10" s="66" t="s">
        <v>37</v>
      </c>
    </row>
    <row r="11" s="67" customFormat="true" ht="17.1" hidden="false" customHeight="true" outlineLevel="0" collapsed="false">
      <c r="A11" s="68" t="s">
        <v>55</v>
      </c>
      <c r="B11" s="64" t="n">
        <f aca="false">SUM(C11,I11,Q11:W11)</f>
        <v>8415</v>
      </c>
      <c r="C11" s="65" t="n">
        <f aca="false">SUM(D11,H11)</f>
        <v>218</v>
      </c>
      <c r="D11" s="64" t="n">
        <f aca="false">SUM(E11:G11)</f>
        <v>114</v>
      </c>
      <c r="E11" s="64" t="n">
        <f aca="false">SUM(E12:E17)</f>
        <v>9</v>
      </c>
      <c r="F11" s="64" t="n">
        <f aca="false">SUM(F12:F17)</f>
        <v>20</v>
      </c>
      <c r="G11" s="64" t="n">
        <f aca="false">SUM(G12:G17)</f>
        <v>85</v>
      </c>
      <c r="H11" s="64" t="n">
        <f aca="false">SUM(H12:H17)</f>
        <v>104</v>
      </c>
      <c r="I11" s="64" t="n">
        <f aca="false">SUM(I12:I17)</f>
        <v>6171</v>
      </c>
      <c r="J11" s="64" t="n">
        <f aca="false">SUM(J12:J17)</f>
        <v>2809</v>
      </c>
      <c r="K11" s="64" t="n">
        <f aca="false">SUM(K12:K17)</f>
        <v>0</v>
      </c>
      <c r="L11" s="64" t="n">
        <f aca="false">SUM(L12:L17)</f>
        <v>2809</v>
      </c>
      <c r="M11" s="64" t="n">
        <f aca="false">SUM(M12:M17)</f>
        <v>921</v>
      </c>
      <c r="N11" s="64" t="n">
        <f aca="false">SUM(N12:N17)</f>
        <v>3</v>
      </c>
      <c r="O11" s="64" t="n">
        <f aca="false">SUM(O12:O17)</f>
        <v>918</v>
      </c>
      <c r="P11" s="64" t="n">
        <f aca="false">SUM(P12:P17)</f>
        <v>2441</v>
      </c>
      <c r="Q11" s="64" t="n">
        <f aca="false">SUM(Q12:Q17)</f>
        <v>1772</v>
      </c>
      <c r="R11" s="64" t="n">
        <f aca="false">SUM(R12:R17)</f>
        <v>43</v>
      </c>
      <c r="S11" s="64" t="n">
        <f aca="false">SUM(S12:S17)</f>
        <v>129</v>
      </c>
      <c r="T11" s="64" t="n">
        <f aca="false">SUM(T12:T17)</f>
        <v>2</v>
      </c>
      <c r="U11" s="64" t="n">
        <f aca="false">SUM(U12:U17)</f>
        <v>77</v>
      </c>
      <c r="V11" s="64" t="n">
        <f aca="false">SUM(V12:V17)</f>
        <v>1</v>
      </c>
      <c r="W11" s="64" t="n">
        <f aca="false">SUM(W12:W17)</f>
        <v>2</v>
      </c>
      <c r="X11" s="69" t="s">
        <v>56</v>
      </c>
    </row>
    <row r="12" customFormat="false" ht="17.1" hidden="false" customHeight="true" outlineLevel="0" collapsed="false">
      <c r="A12" s="70" t="s">
        <v>57</v>
      </c>
      <c r="B12" s="71" t="n">
        <f aca="false">SUM(C12,I12,Q12:W12)</f>
        <v>3485</v>
      </c>
      <c r="C12" s="72" t="n">
        <f aca="false">SUM(D12,H12)</f>
        <v>62</v>
      </c>
      <c r="D12" s="71" t="n">
        <f aca="false">SUM(E12:G12)</f>
        <v>36</v>
      </c>
      <c r="E12" s="71" t="n">
        <v>7</v>
      </c>
      <c r="F12" s="71" t="n">
        <v>7</v>
      </c>
      <c r="G12" s="71" t="n">
        <v>22</v>
      </c>
      <c r="H12" s="71" t="n">
        <v>26</v>
      </c>
      <c r="I12" s="71" t="n">
        <f aca="false">SUM(J12,M12,P12)</f>
        <v>2678</v>
      </c>
      <c r="J12" s="71" t="n">
        <f aca="false">SUM(K12,L12)</f>
        <v>1052</v>
      </c>
      <c r="K12" s="71" t="n">
        <v>0</v>
      </c>
      <c r="L12" s="71" t="n">
        <v>1052</v>
      </c>
      <c r="M12" s="71" t="n">
        <f aca="false">SUM(N12:O12)</f>
        <v>389</v>
      </c>
      <c r="N12" s="71" t="n">
        <v>2</v>
      </c>
      <c r="O12" s="71" t="n">
        <v>387</v>
      </c>
      <c r="P12" s="71" t="n">
        <v>1237</v>
      </c>
      <c r="Q12" s="71" t="n">
        <v>642</v>
      </c>
      <c r="R12" s="71" t="n">
        <v>18</v>
      </c>
      <c r="S12" s="71" t="n">
        <v>35</v>
      </c>
      <c r="T12" s="71" t="n">
        <v>0</v>
      </c>
      <c r="U12" s="71" t="n">
        <v>49</v>
      </c>
      <c r="V12" s="71" t="n">
        <v>1</v>
      </c>
      <c r="W12" s="71" t="n">
        <v>0</v>
      </c>
      <c r="X12" s="73" t="s">
        <v>58</v>
      </c>
    </row>
    <row r="13" customFormat="false" ht="17.1" hidden="false" customHeight="true" outlineLevel="0" collapsed="false">
      <c r="A13" s="74" t="s">
        <v>59</v>
      </c>
      <c r="B13" s="71" t="n">
        <f aca="false">SUM(C13,I13,Q13:W13)</f>
        <v>4040</v>
      </c>
      <c r="C13" s="72" t="n">
        <f aca="false">SUM(D13,H13)</f>
        <v>122</v>
      </c>
      <c r="D13" s="71" t="n">
        <f aca="false">SUM(E13:G13)</f>
        <v>58</v>
      </c>
      <c r="E13" s="71" t="n">
        <v>2</v>
      </c>
      <c r="F13" s="71" t="n">
        <v>8</v>
      </c>
      <c r="G13" s="71" t="n">
        <v>48</v>
      </c>
      <c r="H13" s="71" t="n">
        <v>64</v>
      </c>
      <c r="I13" s="71" t="n">
        <f aca="false">SUM(J13,M13,P13)</f>
        <v>2871</v>
      </c>
      <c r="J13" s="71" t="n">
        <f aca="false">SUM(K13,L13)</f>
        <v>1405</v>
      </c>
      <c r="K13" s="71" t="n">
        <v>0</v>
      </c>
      <c r="L13" s="71" t="n">
        <v>1405</v>
      </c>
      <c r="M13" s="71" t="n">
        <f aca="false">SUM(N13:O13)</f>
        <v>450</v>
      </c>
      <c r="N13" s="71" t="n">
        <v>1</v>
      </c>
      <c r="O13" s="71" t="n">
        <v>449</v>
      </c>
      <c r="P13" s="71" t="n">
        <v>1016</v>
      </c>
      <c r="Q13" s="71" t="n">
        <v>942</v>
      </c>
      <c r="R13" s="71" t="n">
        <v>21</v>
      </c>
      <c r="S13" s="71" t="n">
        <v>61</v>
      </c>
      <c r="T13" s="71" t="n">
        <v>2</v>
      </c>
      <c r="U13" s="71" t="n">
        <v>20</v>
      </c>
      <c r="V13" s="71" t="n">
        <v>0</v>
      </c>
      <c r="W13" s="71" t="n">
        <v>1</v>
      </c>
      <c r="X13" s="73" t="s">
        <v>60</v>
      </c>
    </row>
    <row r="14" customFormat="false" ht="17.1" hidden="false" customHeight="true" outlineLevel="0" collapsed="false">
      <c r="A14" s="70" t="s">
        <v>61</v>
      </c>
      <c r="B14" s="71" t="n">
        <f aca="false">SUM(C14,I14,Q14:W14)</f>
        <v>370</v>
      </c>
      <c r="C14" s="72" t="n">
        <f aca="false">SUM(D14,H14)</f>
        <v>15</v>
      </c>
      <c r="D14" s="71" t="n">
        <f aca="false">SUM(E14:G14)</f>
        <v>8</v>
      </c>
      <c r="E14" s="71" t="n">
        <v>0</v>
      </c>
      <c r="F14" s="71" t="n">
        <v>2</v>
      </c>
      <c r="G14" s="71" t="n">
        <v>6</v>
      </c>
      <c r="H14" s="71" t="n">
        <v>7</v>
      </c>
      <c r="I14" s="71" t="n">
        <f aca="false">SUM(J14,M14,P14)</f>
        <v>267</v>
      </c>
      <c r="J14" s="71" t="n">
        <f aca="false">SUM(K14,L14)</f>
        <v>148</v>
      </c>
      <c r="K14" s="71" t="n">
        <v>0</v>
      </c>
      <c r="L14" s="71" t="n">
        <v>148</v>
      </c>
      <c r="M14" s="71" t="n">
        <f aca="false">SUM(N14:O14)</f>
        <v>35</v>
      </c>
      <c r="N14" s="71" t="n">
        <v>0</v>
      </c>
      <c r="O14" s="71" t="n">
        <v>35</v>
      </c>
      <c r="P14" s="71" t="n">
        <v>84</v>
      </c>
      <c r="Q14" s="71" t="n">
        <v>79</v>
      </c>
      <c r="R14" s="71" t="n">
        <v>1</v>
      </c>
      <c r="S14" s="71" t="n">
        <v>7</v>
      </c>
      <c r="T14" s="71" t="n">
        <v>0</v>
      </c>
      <c r="U14" s="71" t="n">
        <v>1</v>
      </c>
      <c r="V14" s="71" t="n">
        <v>0</v>
      </c>
      <c r="W14" s="71" t="n">
        <v>0</v>
      </c>
      <c r="X14" s="73" t="s">
        <v>62</v>
      </c>
    </row>
    <row r="15" customFormat="false" ht="17.1" hidden="false" customHeight="true" outlineLevel="0" collapsed="false">
      <c r="A15" s="70" t="s">
        <v>63</v>
      </c>
      <c r="B15" s="71" t="n">
        <f aca="false">SUM(C15,I15,Q15:W15)</f>
        <v>465</v>
      </c>
      <c r="C15" s="72" t="n">
        <f aca="false">SUM(D15,H15)</f>
        <v>14</v>
      </c>
      <c r="D15" s="71" t="n">
        <f aca="false">SUM(E15:G15)</f>
        <v>10</v>
      </c>
      <c r="E15" s="71" t="n">
        <v>0</v>
      </c>
      <c r="F15" s="71" t="n">
        <v>3</v>
      </c>
      <c r="G15" s="71" t="n">
        <v>7</v>
      </c>
      <c r="H15" s="71" t="n">
        <v>4</v>
      </c>
      <c r="I15" s="71" t="n">
        <f aca="false">SUM(J15,M15,P15)</f>
        <v>312</v>
      </c>
      <c r="J15" s="71" t="n">
        <f aca="false">SUM(K15,L15)</f>
        <v>179</v>
      </c>
      <c r="K15" s="71" t="n">
        <v>0</v>
      </c>
      <c r="L15" s="71" t="n">
        <v>179</v>
      </c>
      <c r="M15" s="71" t="n">
        <f aca="false">SUM(N15:O15)</f>
        <v>43</v>
      </c>
      <c r="N15" s="71" t="n">
        <v>0</v>
      </c>
      <c r="O15" s="71" t="n">
        <v>43</v>
      </c>
      <c r="P15" s="71" t="n">
        <v>90</v>
      </c>
      <c r="Q15" s="71" t="n">
        <v>106</v>
      </c>
      <c r="R15" s="71" t="n">
        <v>3</v>
      </c>
      <c r="S15" s="71" t="n">
        <v>22</v>
      </c>
      <c r="T15" s="71" t="n">
        <v>0</v>
      </c>
      <c r="U15" s="71" t="n">
        <v>7</v>
      </c>
      <c r="V15" s="71" t="n">
        <v>0</v>
      </c>
      <c r="W15" s="71" t="n">
        <v>1</v>
      </c>
      <c r="X15" s="73" t="s">
        <v>64</v>
      </c>
    </row>
    <row r="16" customFormat="false" ht="17.1" hidden="false" customHeight="true" outlineLevel="0" collapsed="false">
      <c r="A16" s="70" t="s">
        <v>65</v>
      </c>
      <c r="B16" s="71" t="n">
        <f aca="false">SUM(C16,I16,Q16:W16)</f>
        <v>47</v>
      </c>
      <c r="C16" s="72" t="n">
        <f aca="false">SUM(D16,H16)</f>
        <v>2</v>
      </c>
      <c r="D16" s="71" t="n">
        <f aca="false">SUM(E16:G16)</f>
        <v>1</v>
      </c>
      <c r="E16" s="71" t="n">
        <v>0</v>
      </c>
      <c r="F16" s="71" t="n">
        <v>0</v>
      </c>
      <c r="G16" s="71" t="n">
        <v>1</v>
      </c>
      <c r="H16" s="71" t="n">
        <v>1</v>
      </c>
      <c r="I16" s="71" t="n">
        <f aca="false">SUM(J16,M16,P16)</f>
        <v>41</v>
      </c>
      <c r="J16" s="71" t="n">
        <f aca="false">SUM(K16,L16)</f>
        <v>23</v>
      </c>
      <c r="K16" s="71" t="n">
        <v>0</v>
      </c>
      <c r="L16" s="71" t="n">
        <v>23</v>
      </c>
      <c r="M16" s="71" t="n">
        <f aca="false">SUM(N16:O16)</f>
        <v>4</v>
      </c>
      <c r="N16" s="71" t="n">
        <v>0</v>
      </c>
      <c r="O16" s="71" t="n">
        <v>4</v>
      </c>
      <c r="P16" s="71" t="n">
        <v>14</v>
      </c>
      <c r="Q16" s="71" t="n">
        <v>3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0</v>
      </c>
      <c r="W16" s="71" t="n">
        <v>0</v>
      </c>
      <c r="X16" s="73" t="s">
        <v>66</v>
      </c>
    </row>
    <row r="17" customFormat="false" ht="17.1" hidden="false" customHeight="true" outlineLevel="0" collapsed="false">
      <c r="A17" s="70" t="s">
        <v>67</v>
      </c>
      <c r="B17" s="71" t="n">
        <f aca="false">SUM(C17,I17,Q17:W17)</f>
        <v>8</v>
      </c>
      <c r="C17" s="72" t="n">
        <f aca="false">SUM(D17,H17)</f>
        <v>3</v>
      </c>
      <c r="D17" s="71" t="n">
        <f aca="false">SUM(E17:G17)</f>
        <v>1</v>
      </c>
      <c r="E17" s="71" t="n">
        <v>0</v>
      </c>
      <c r="F17" s="71" t="n">
        <v>0</v>
      </c>
      <c r="G17" s="71" t="n">
        <v>1</v>
      </c>
      <c r="H17" s="71" t="n">
        <v>2</v>
      </c>
      <c r="I17" s="71" t="n">
        <f aca="false">SUM(J17,M17,P17)</f>
        <v>2</v>
      </c>
      <c r="J17" s="71" t="n">
        <f aca="false">SUM(K17,L17)</f>
        <v>2</v>
      </c>
      <c r="K17" s="71" t="n">
        <v>0</v>
      </c>
      <c r="L17" s="71" t="n">
        <v>2</v>
      </c>
      <c r="M17" s="71" t="n">
        <f aca="false">SUM(N17:O17)</f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3</v>
      </c>
      <c r="T17" s="71" t="n">
        <v>0</v>
      </c>
      <c r="U17" s="71" t="n">
        <v>0</v>
      </c>
      <c r="V17" s="71" t="n">
        <v>0</v>
      </c>
      <c r="W17" s="71" t="n">
        <v>0</v>
      </c>
      <c r="X17" s="73" t="s">
        <v>68</v>
      </c>
    </row>
    <row r="18" s="67" customFormat="true" ht="17.1" hidden="false" customHeight="true" outlineLevel="0" collapsed="false">
      <c r="A18" s="68" t="s">
        <v>69</v>
      </c>
      <c r="B18" s="64" t="n">
        <f aca="false">SUM(C18,I18,Q18:W18)</f>
        <v>3433</v>
      </c>
      <c r="C18" s="65" t="n">
        <f aca="false">SUM(D18,H18)</f>
        <v>135</v>
      </c>
      <c r="D18" s="64" t="n">
        <f aca="false">SUM(E18:G18)</f>
        <v>65</v>
      </c>
      <c r="E18" s="64" t="n">
        <f aca="false">SUM(E19:E22)</f>
        <v>2</v>
      </c>
      <c r="F18" s="64" t="n">
        <f aca="false">SUM(F19:F22)</f>
        <v>12</v>
      </c>
      <c r="G18" s="64" t="n">
        <f aca="false">SUM(G19:G22)</f>
        <v>51</v>
      </c>
      <c r="H18" s="64" t="n">
        <f aca="false">SUM(H19:H22)</f>
        <v>70</v>
      </c>
      <c r="I18" s="64" t="n">
        <f aca="false">SUM(I19:I22)</f>
        <v>2348</v>
      </c>
      <c r="J18" s="64" t="n">
        <f aca="false">SUM(J19:J22)</f>
        <v>1209</v>
      </c>
      <c r="K18" s="64" t="n">
        <f aca="false">SUM(K19:K22)</f>
        <v>2</v>
      </c>
      <c r="L18" s="64" t="n">
        <f aca="false">SUM(L19:L22)</f>
        <v>1207</v>
      </c>
      <c r="M18" s="64" t="n">
        <f aca="false">SUM(M19:M22)</f>
        <v>388</v>
      </c>
      <c r="N18" s="64" t="n">
        <f aca="false">SUM(N19:N22)</f>
        <v>2</v>
      </c>
      <c r="O18" s="64" t="n">
        <f aca="false">SUM(O19:O22)</f>
        <v>386</v>
      </c>
      <c r="P18" s="64" t="n">
        <f aca="false">SUM(P19:P22)</f>
        <v>751</v>
      </c>
      <c r="Q18" s="64" t="n">
        <f aca="false">SUM(Q19:Q22)</f>
        <v>796</v>
      </c>
      <c r="R18" s="64" t="n">
        <f aca="false">SUM(R19:R22)</f>
        <v>29</v>
      </c>
      <c r="S18" s="64" t="n">
        <f aca="false">SUM(S19:S22)</f>
        <v>88</v>
      </c>
      <c r="T18" s="64" t="n">
        <f aca="false">SUM(T19:T22)</f>
        <v>1</v>
      </c>
      <c r="U18" s="64" t="n">
        <f aca="false">SUM(U19:U22)</f>
        <v>34</v>
      </c>
      <c r="V18" s="64" t="n">
        <f aca="false">SUM(V19:V22)</f>
        <v>0</v>
      </c>
      <c r="W18" s="64" t="n">
        <f aca="false">SUM(W19:W22)</f>
        <v>2</v>
      </c>
      <c r="X18" s="69" t="s">
        <v>70</v>
      </c>
    </row>
    <row r="19" customFormat="false" ht="17.1" hidden="false" customHeight="true" outlineLevel="0" collapsed="false">
      <c r="A19" s="70" t="s">
        <v>71</v>
      </c>
      <c r="B19" s="71" t="n">
        <f aca="false">SUM(C19,I19,Q19:W19)</f>
        <v>506</v>
      </c>
      <c r="C19" s="72" t="n">
        <f aca="false">SUM(D19,H19)</f>
        <v>19</v>
      </c>
      <c r="D19" s="71" t="n">
        <f aca="false">SUM(E19:G19)</f>
        <v>8</v>
      </c>
      <c r="E19" s="71" t="n">
        <v>0</v>
      </c>
      <c r="F19" s="71" t="n">
        <v>2</v>
      </c>
      <c r="G19" s="71" t="n">
        <v>6</v>
      </c>
      <c r="H19" s="71" t="n">
        <v>11</v>
      </c>
      <c r="I19" s="71" t="n">
        <f aca="false">SUM(J19,M19,P19)</f>
        <v>379</v>
      </c>
      <c r="J19" s="71" t="n">
        <f aca="false">SUM(K19,L19)</f>
        <v>180</v>
      </c>
      <c r="K19" s="71" t="n">
        <v>0</v>
      </c>
      <c r="L19" s="71" t="n">
        <v>180</v>
      </c>
      <c r="M19" s="71" t="n">
        <f aca="false">SUM(N19:O19)</f>
        <v>65</v>
      </c>
      <c r="N19" s="71" t="n">
        <v>0</v>
      </c>
      <c r="O19" s="71" t="n">
        <v>65</v>
      </c>
      <c r="P19" s="71" t="n">
        <v>134</v>
      </c>
      <c r="Q19" s="71" t="n">
        <v>87</v>
      </c>
      <c r="R19" s="71" t="n">
        <v>5</v>
      </c>
      <c r="S19" s="71" t="n">
        <v>10</v>
      </c>
      <c r="T19" s="71" t="n">
        <v>0</v>
      </c>
      <c r="U19" s="71" t="n">
        <v>6</v>
      </c>
      <c r="V19" s="71" t="n">
        <v>0</v>
      </c>
      <c r="W19" s="71" t="n">
        <v>0</v>
      </c>
      <c r="X19" s="73" t="s">
        <v>72</v>
      </c>
    </row>
    <row r="20" customFormat="false" ht="17.1" hidden="false" customHeight="true" outlineLevel="0" collapsed="false">
      <c r="A20" s="70" t="s">
        <v>73</v>
      </c>
      <c r="B20" s="71" t="n">
        <f aca="false">SUM(C20,I20,Q20:W20)</f>
        <v>1952</v>
      </c>
      <c r="C20" s="72" t="n">
        <f aca="false">SUM(D20,H20)</f>
        <v>79</v>
      </c>
      <c r="D20" s="71" t="n">
        <f aca="false">SUM(E20:G20)</f>
        <v>33</v>
      </c>
      <c r="E20" s="71" t="n">
        <v>2</v>
      </c>
      <c r="F20" s="71" t="n">
        <v>7</v>
      </c>
      <c r="G20" s="71" t="n">
        <v>24</v>
      </c>
      <c r="H20" s="71" t="n">
        <v>46</v>
      </c>
      <c r="I20" s="71" t="n">
        <f aca="false">SUM(J20,M20,P20)</f>
        <v>1295</v>
      </c>
      <c r="J20" s="71" t="n">
        <f aca="false">SUM(K20,L20)</f>
        <v>655</v>
      </c>
      <c r="K20" s="71" t="n">
        <v>2</v>
      </c>
      <c r="L20" s="71" t="n">
        <v>653</v>
      </c>
      <c r="M20" s="71" t="n">
        <f aca="false">SUM(N20:O20)</f>
        <v>222</v>
      </c>
      <c r="N20" s="71" t="n">
        <v>1</v>
      </c>
      <c r="O20" s="71" t="n">
        <v>221</v>
      </c>
      <c r="P20" s="71" t="n">
        <v>418</v>
      </c>
      <c r="Q20" s="71" t="n">
        <v>505</v>
      </c>
      <c r="R20" s="71" t="n">
        <v>16</v>
      </c>
      <c r="S20" s="71" t="n">
        <v>35</v>
      </c>
      <c r="T20" s="71" t="n">
        <v>1</v>
      </c>
      <c r="U20" s="71" t="n">
        <v>19</v>
      </c>
      <c r="V20" s="71" t="n">
        <v>0</v>
      </c>
      <c r="W20" s="71" t="n">
        <v>2</v>
      </c>
      <c r="X20" s="73" t="s">
        <v>74</v>
      </c>
    </row>
    <row r="21" customFormat="false" ht="17.1" hidden="false" customHeight="true" outlineLevel="0" collapsed="false">
      <c r="A21" s="70" t="s">
        <v>75</v>
      </c>
      <c r="B21" s="71" t="n">
        <f aca="false">SUM(C21,I21,Q21:W21)</f>
        <v>450</v>
      </c>
      <c r="C21" s="72" t="n">
        <f aca="false">SUM(D21,H21)</f>
        <v>15</v>
      </c>
      <c r="D21" s="71" t="n">
        <f aca="false">SUM(E21:G21)</f>
        <v>9</v>
      </c>
      <c r="E21" s="71" t="n">
        <v>0</v>
      </c>
      <c r="F21" s="71" t="n">
        <v>1</v>
      </c>
      <c r="G21" s="71" t="n">
        <v>8</v>
      </c>
      <c r="H21" s="71" t="n">
        <v>6</v>
      </c>
      <c r="I21" s="71" t="n">
        <f aca="false">SUM(J21,M21,P21)</f>
        <v>313</v>
      </c>
      <c r="J21" s="71" t="n">
        <f aca="false">SUM(K21,L21)</f>
        <v>170</v>
      </c>
      <c r="K21" s="71" t="n">
        <v>0</v>
      </c>
      <c r="L21" s="71" t="n">
        <v>170</v>
      </c>
      <c r="M21" s="71" t="n">
        <f aca="false">SUM(N21:O21)</f>
        <v>44</v>
      </c>
      <c r="N21" s="71" t="n">
        <v>1</v>
      </c>
      <c r="O21" s="71" t="n">
        <v>43</v>
      </c>
      <c r="P21" s="71" t="n">
        <v>99</v>
      </c>
      <c r="Q21" s="71" t="n">
        <v>90</v>
      </c>
      <c r="R21" s="71" t="n">
        <v>1</v>
      </c>
      <c r="S21" s="71" t="n">
        <v>27</v>
      </c>
      <c r="T21" s="71" t="n">
        <v>0</v>
      </c>
      <c r="U21" s="71" t="n">
        <v>4</v>
      </c>
      <c r="V21" s="71" t="n">
        <v>0</v>
      </c>
      <c r="W21" s="71" t="n">
        <v>0</v>
      </c>
      <c r="X21" s="73" t="s">
        <v>76</v>
      </c>
    </row>
    <row r="22" customFormat="false" ht="17.1" hidden="false" customHeight="true" outlineLevel="0" collapsed="false">
      <c r="A22" s="70" t="s">
        <v>77</v>
      </c>
      <c r="B22" s="71" t="n">
        <f aca="false">SUM(C22,I22,Q22:W22)</f>
        <v>525</v>
      </c>
      <c r="C22" s="72" t="n">
        <f aca="false">SUM(D22,H22)</f>
        <v>22</v>
      </c>
      <c r="D22" s="71" t="n">
        <f aca="false">SUM(E22:G22)</f>
        <v>15</v>
      </c>
      <c r="E22" s="71" t="n">
        <v>0</v>
      </c>
      <c r="F22" s="71" t="n">
        <v>2</v>
      </c>
      <c r="G22" s="71" t="n">
        <v>13</v>
      </c>
      <c r="H22" s="71" t="n">
        <v>7</v>
      </c>
      <c r="I22" s="71" t="n">
        <f aca="false">SUM(J22,M22,P22)</f>
        <v>361</v>
      </c>
      <c r="J22" s="71" t="n">
        <f aca="false">SUM(K22,L22)</f>
        <v>204</v>
      </c>
      <c r="K22" s="71" t="n">
        <v>0</v>
      </c>
      <c r="L22" s="71" t="n">
        <v>204</v>
      </c>
      <c r="M22" s="71" t="n">
        <f aca="false">SUM(N22:O22)</f>
        <v>57</v>
      </c>
      <c r="N22" s="71" t="n">
        <v>0</v>
      </c>
      <c r="O22" s="71" t="n">
        <v>57</v>
      </c>
      <c r="P22" s="71" t="n">
        <v>100</v>
      </c>
      <c r="Q22" s="71" t="n">
        <v>114</v>
      </c>
      <c r="R22" s="71" t="n">
        <v>7</v>
      </c>
      <c r="S22" s="71" t="n">
        <v>16</v>
      </c>
      <c r="T22" s="71" t="n">
        <v>0</v>
      </c>
      <c r="U22" s="71" t="n">
        <v>5</v>
      </c>
      <c r="V22" s="71" t="n">
        <v>0</v>
      </c>
      <c r="W22" s="71" t="n">
        <v>0</v>
      </c>
      <c r="X22" s="73" t="s">
        <v>78</v>
      </c>
    </row>
    <row r="23" s="67" customFormat="true" ht="17.1" hidden="false" customHeight="true" outlineLevel="0" collapsed="false">
      <c r="A23" s="68" t="s">
        <v>79</v>
      </c>
      <c r="B23" s="64" t="n">
        <f aca="false">SUM(C23,I23,Q23:W23)</f>
        <v>5686</v>
      </c>
      <c r="C23" s="65" t="n">
        <f aca="false">SUM(D23,H23)</f>
        <v>207</v>
      </c>
      <c r="D23" s="64" t="n">
        <f aca="false">SUM(E23:G23)</f>
        <v>104</v>
      </c>
      <c r="E23" s="64" t="n">
        <f aca="false">SUM(E24:E26)</f>
        <v>4</v>
      </c>
      <c r="F23" s="64" t="n">
        <f aca="false">SUM(F24:F26)</f>
        <v>17</v>
      </c>
      <c r="G23" s="64" t="n">
        <f aca="false">SUM(G24:G26)</f>
        <v>83</v>
      </c>
      <c r="H23" s="64" t="n">
        <f aca="false">SUM(H24:H26)</f>
        <v>103</v>
      </c>
      <c r="I23" s="64" t="n">
        <f aca="false">SUM(I24:I26)</f>
        <v>4281</v>
      </c>
      <c r="J23" s="64" t="n">
        <f aca="false">SUM(J24:J26)</f>
        <v>2064</v>
      </c>
      <c r="K23" s="64" t="n">
        <f aca="false">SUM(K24:K26)</f>
        <v>3</v>
      </c>
      <c r="L23" s="64" t="n">
        <f aca="false">SUM(L24:L26)</f>
        <v>2061</v>
      </c>
      <c r="M23" s="64" t="n">
        <f aca="false">SUM(M24:M26)</f>
        <v>939</v>
      </c>
      <c r="N23" s="64" t="n">
        <f aca="false">SUM(N24:N26)</f>
        <v>3</v>
      </c>
      <c r="O23" s="64" t="n">
        <f aca="false">SUM(O24:O26)</f>
        <v>936</v>
      </c>
      <c r="P23" s="64" t="n">
        <f aca="false">SUM(P24:P26)</f>
        <v>1278</v>
      </c>
      <c r="Q23" s="64" t="n">
        <f aca="false">SUM(Q24:Q26)</f>
        <v>1001</v>
      </c>
      <c r="R23" s="64" t="n">
        <f aca="false">SUM(R24:R26)</f>
        <v>59</v>
      </c>
      <c r="S23" s="64" t="n">
        <f aca="false">SUM(S24:S26)</f>
        <v>94</v>
      </c>
      <c r="T23" s="64" t="n">
        <f aca="false">SUM(T24:T26)</f>
        <v>3</v>
      </c>
      <c r="U23" s="64" t="n">
        <f aca="false">SUM(U24:U26)</f>
        <v>29</v>
      </c>
      <c r="V23" s="64" t="n">
        <f aca="false">SUM(V24:V26)</f>
        <v>7</v>
      </c>
      <c r="W23" s="64" t="n">
        <f aca="false">SUM(W24:W26)</f>
        <v>5</v>
      </c>
      <c r="X23" s="69" t="s">
        <v>80</v>
      </c>
    </row>
    <row r="24" customFormat="false" ht="17.1" hidden="false" customHeight="true" outlineLevel="0" collapsed="false">
      <c r="A24" s="70" t="s">
        <v>81</v>
      </c>
      <c r="B24" s="71" t="n">
        <f aca="false">SUM(C24,I24,Q24:W24)</f>
        <v>3794</v>
      </c>
      <c r="C24" s="72" t="n">
        <f aca="false">SUM(D24,H24)</f>
        <v>143</v>
      </c>
      <c r="D24" s="71" t="n">
        <f aca="false">SUM(E24:G24)</f>
        <v>62</v>
      </c>
      <c r="E24" s="71" t="n">
        <v>3</v>
      </c>
      <c r="F24" s="71" t="n">
        <v>11</v>
      </c>
      <c r="G24" s="71" t="n">
        <v>48</v>
      </c>
      <c r="H24" s="71" t="n">
        <v>81</v>
      </c>
      <c r="I24" s="71" t="n">
        <f aca="false">SUM(J24,M24,P24)</f>
        <v>2905</v>
      </c>
      <c r="J24" s="71" t="n">
        <f aca="false">SUM(K24,L24)</f>
        <v>1342</v>
      </c>
      <c r="K24" s="71" t="n">
        <v>0</v>
      </c>
      <c r="L24" s="71" t="n">
        <v>1342</v>
      </c>
      <c r="M24" s="71" t="n">
        <f aca="false">SUM(N24:O24)</f>
        <v>659</v>
      </c>
      <c r="N24" s="71" t="n">
        <v>3</v>
      </c>
      <c r="O24" s="71" t="n">
        <v>656</v>
      </c>
      <c r="P24" s="71" t="n">
        <v>904</v>
      </c>
      <c r="Q24" s="71" t="n">
        <v>631</v>
      </c>
      <c r="R24" s="71" t="n">
        <v>36</v>
      </c>
      <c r="S24" s="71" t="n">
        <v>58</v>
      </c>
      <c r="T24" s="71" t="n">
        <v>1</v>
      </c>
      <c r="U24" s="71" t="n">
        <v>13</v>
      </c>
      <c r="V24" s="71" t="n">
        <v>5</v>
      </c>
      <c r="W24" s="71" t="n">
        <v>2</v>
      </c>
      <c r="X24" s="73" t="s">
        <v>82</v>
      </c>
    </row>
    <row r="25" customFormat="false" ht="17.1" hidden="false" customHeight="true" outlineLevel="0" collapsed="false">
      <c r="A25" s="70" t="s">
        <v>83</v>
      </c>
      <c r="B25" s="71" t="n">
        <f aca="false">SUM(C25,I25,Q25:W25)</f>
        <v>1346</v>
      </c>
      <c r="C25" s="72" t="n">
        <f aca="false">SUM(D25,H25)</f>
        <v>48</v>
      </c>
      <c r="D25" s="71" t="n">
        <f aca="false">SUM(E25:G25)</f>
        <v>31</v>
      </c>
      <c r="E25" s="71" t="n">
        <v>1</v>
      </c>
      <c r="F25" s="71" t="n">
        <v>4</v>
      </c>
      <c r="G25" s="71" t="n">
        <v>26</v>
      </c>
      <c r="H25" s="71" t="n">
        <v>17</v>
      </c>
      <c r="I25" s="71" t="n">
        <f aca="false">SUM(J25,M25,P25)</f>
        <v>973</v>
      </c>
      <c r="J25" s="71" t="n">
        <f aca="false">SUM(K25,L25)</f>
        <v>488</v>
      </c>
      <c r="K25" s="71" t="n">
        <v>3</v>
      </c>
      <c r="L25" s="71" t="n">
        <v>485</v>
      </c>
      <c r="M25" s="71" t="n">
        <f aca="false">SUM(N25:O25)</f>
        <v>210</v>
      </c>
      <c r="N25" s="71" t="n">
        <v>0</v>
      </c>
      <c r="O25" s="71" t="n">
        <v>210</v>
      </c>
      <c r="P25" s="71" t="n">
        <v>275</v>
      </c>
      <c r="Q25" s="71" t="n">
        <v>273</v>
      </c>
      <c r="R25" s="71" t="n">
        <v>17</v>
      </c>
      <c r="S25" s="71" t="n">
        <v>22</v>
      </c>
      <c r="T25" s="71" t="n">
        <v>1</v>
      </c>
      <c r="U25" s="71" t="n">
        <v>8</v>
      </c>
      <c r="V25" s="71" t="n">
        <v>2</v>
      </c>
      <c r="W25" s="71" t="n">
        <v>2</v>
      </c>
      <c r="X25" s="73" t="s">
        <v>84</v>
      </c>
    </row>
    <row r="26" customFormat="false" ht="17.1" hidden="false" customHeight="true" outlineLevel="0" collapsed="false">
      <c r="A26" s="70" t="s">
        <v>85</v>
      </c>
      <c r="B26" s="71" t="n">
        <f aca="false">SUM(C26,I26,Q26:W26)</f>
        <v>546</v>
      </c>
      <c r="C26" s="72" t="n">
        <f aca="false">SUM(D26,H26)</f>
        <v>16</v>
      </c>
      <c r="D26" s="71" t="n">
        <f aca="false">SUM(E26:G26)</f>
        <v>11</v>
      </c>
      <c r="E26" s="71" t="n">
        <v>0</v>
      </c>
      <c r="F26" s="71" t="n">
        <v>2</v>
      </c>
      <c r="G26" s="71" t="n">
        <v>9</v>
      </c>
      <c r="H26" s="71" t="n">
        <v>5</v>
      </c>
      <c r="I26" s="71" t="n">
        <f aca="false">SUM(J26,M26,P26)</f>
        <v>403</v>
      </c>
      <c r="J26" s="71" t="n">
        <f aca="false">SUM(K26,L26)</f>
        <v>234</v>
      </c>
      <c r="K26" s="71" t="n">
        <v>0</v>
      </c>
      <c r="L26" s="71" t="n">
        <v>234</v>
      </c>
      <c r="M26" s="71" t="n">
        <f aca="false">SUM(N26:O26)</f>
        <v>70</v>
      </c>
      <c r="N26" s="71" t="n">
        <v>0</v>
      </c>
      <c r="O26" s="71" t="n">
        <v>70</v>
      </c>
      <c r="P26" s="71" t="n">
        <v>99</v>
      </c>
      <c r="Q26" s="71" t="n">
        <v>97</v>
      </c>
      <c r="R26" s="71" t="n">
        <v>6</v>
      </c>
      <c r="S26" s="71" t="n">
        <v>14</v>
      </c>
      <c r="T26" s="71" t="n">
        <v>1</v>
      </c>
      <c r="U26" s="71" t="n">
        <v>8</v>
      </c>
      <c r="V26" s="71" t="n">
        <v>0</v>
      </c>
      <c r="W26" s="71" t="n">
        <v>1</v>
      </c>
      <c r="X26" s="73" t="s">
        <v>86</v>
      </c>
    </row>
    <row r="27" s="67" customFormat="true" ht="17.1" hidden="false" customHeight="true" outlineLevel="0" collapsed="false">
      <c r="A27" s="68" t="s">
        <v>87</v>
      </c>
      <c r="B27" s="64" t="n">
        <f aca="false">SUM(C27,I27,Q27:W27)</f>
        <v>3906</v>
      </c>
      <c r="C27" s="65" t="n">
        <f aca="false">SUM(D27,H27)</f>
        <v>131</v>
      </c>
      <c r="D27" s="64" t="n">
        <f aca="false">SUM(E27:G27)</f>
        <v>63</v>
      </c>
      <c r="E27" s="64" t="n">
        <f aca="false">SUM(E28:E31)</f>
        <v>3</v>
      </c>
      <c r="F27" s="64" t="n">
        <f aca="false">SUM(F28:F31)</f>
        <v>16</v>
      </c>
      <c r="G27" s="64" t="n">
        <f aca="false">SUM(G28:G31)</f>
        <v>44</v>
      </c>
      <c r="H27" s="64" t="n">
        <f aca="false">SUM(H28:H31)</f>
        <v>68</v>
      </c>
      <c r="I27" s="64" t="n">
        <f aca="false">SUM(I28:I31)</f>
        <v>2739</v>
      </c>
      <c r="J27" s="64" t="n">
        <f aca="false">SUM(J28:J31)</f>
        <v>1518</v>
      </c>
      <c r="K27" s="64" t="n">
        <f aca="false">SUM(K28:K31)</f>
        <v>0</v>
      </c>
      <c r="L27" s="64" t="n">
        <f aca="false">SUM(L28:L31)</f>
        <v>1518</v>
      </c>
      <c r="M27" s="64" t="n">
        <f aca="false">SUM(M28:M31)</f>
        <v>447</v>
      </c>
      <c r="N27" s="64" t="n">
        <f aca="false">SUM(N28:N31)</f>
        <v>1</v>
      </c>
      <c r="O27" s="64" t="n">
        <f aca="false">SUM(O28:O31)</f>
        <v>446</v>
      </c>
      <c r="P27" s="64" t="n">
        <f aca="false">SUM(P28:P31)</f>
        <v>774</v>
      </c>
      <c r="Q27" s="64" t="n">
        <f aca="false">SUM(Q28:Q31)</f>
        <v>885</v>
      </c>
      <c r="R27" s="64" t="n">
        <f aca="false">SUM(R28:R31)</f>
        <v>47</v>
      </c>
      <c r="S27" s="64" t="n">
        <f aca="false">SUM(S28:S31)</f>
        <v>85</v>
      </c>
      <c r="T27" s="64" t="n">
        <f aca="false">SUM(T28:T31)</f>
        <v>4</v>
      </c>
      <c r="U27" s="64" t="n">
        <f aca="false">SUM(U28:U31)</f>
        <v>12</v>
      </c>
      <c r="V27" s="64" t="n">
        <f aca="false">SUM(V28:V31)</f>
        <v>3</v>
      </c>
      <c r="W27" s="64" t="n">
        <f aca="false">SUM(W28:W31)</f>
        <v>0</v>
      </c>
      <c r="X27" s="69" t="s">
        <v>88</v>
      </c>
    </row>
    <row r="28" customFormat="false" ht="17.1" hidden="false" customHeight="true" outlineLevel="0" collapsed="false">
      <c r="A28" s="70" t="s">
        <v>89</v>
      </c>
      <c r="B28" s="71" t="n">
        <f aca="false">SUM(C28,I28,Q28:W28)</f>
        <v>2303</v>
      </c>
      <c r="C28" s="72" t="n">
        <f aca="false">SUM(D28,H28)</f>
        <v>80</v>
      </c>
      <c r="D28" s="71" t="n">
        <f aca="false">SUM(E28:G28)</f>
        <v>34</v>
      </c>
      <c r="E28" s="71" t="n">
        <v>3</v>
      </c>
      <c r="F28" s="71" t="n">
        <v>7</v>
      </c>
      <c r="G28" s="71" t="n">
        <v>24</v>
      </c>
      <c r="H28" s="71" t="n">
        <v>46</v>
      </c>
      <c r="I28" s="71" t="n">
        <f aca="false">SUM(J28,M28,P28)</f>
        <v>1671</v>
      </c>
      <c r="J28" s="71" t="n">
        <f aca="false">SUM(K28,L28)</f>
        <v>891</v>
      </c>
      <c r="K28" s="71" t="n">
        <v>0</v>
      </c>
      <c r="L28" s="71" t="n">
        <v>891</v>
      </c>
      <c r="M28" s="71" t="n">
        <f aca="false">SUM(N28:O28)</f>
        <v>288</v>
      </c>
      <c r="N28" s="71" t="n">
        <v>1</v>
      </c>
      <c r="O28" s="71" t="n">
        <v>287</v>
      </c>
      <c r="P28" s="71" t="n">
        <v>492</v>
      </c>
      <c r="Q28" s="71" t="n">
        <v>484</v>
      </c>
      <c r="R28" s="71" t="n">
        <v>23</v>
      </c>
      <c r="S28" s="71" t="n">
        <v>35</v>
      </c>
      <c r="T28" s="71" t="n">
        <v>2</v>
      </c>
      <c r="U28" s="71" t="n">
        <v>7</v>
      </c>
      <c r="V28" s="71" t="n">
        <v>1</v>
      </c>
      <c r="W28" s="71" t="n">
        <v>0</v>
      </c>
      <c r="X28" s="73" t="s">
        <v>90</v>
      </c>
    </row>
    <row r="29" customFormat="false" ht="17.1" hidden="false" customHeight="true" outlineLevel="0" collapsed="false">
      <c r="A29" s="70" t="s">
        <v>91</v>
      </c>
      <c r="B29" s="71" t="n">
        <f aca="false">SUM(C29,I29,Q29:W29)</f>
        <v>488</v>
      </c>
      <c r="C29" s="72" t="n">
        <f aca="false">SUM(D29,H29)</f>
        <v>21</v>
      </c>
      <c r="D29" s="71" t="n">
        <f aca="false">SUM(E29:G29)</f>
        <v>11</v>
      </c>
      <c r="E29" s="71" t="n">
        <v>0</v>
      </c>
      <c r="F29" s="71" t="n">
        <v>3</v>
      </c>
      <c r="G29" s="71" t="n">
        <v>8</v>
      </c>
      <c r="H29" s="71" t="n">
        <v>10</v>
      </c>
      <c r="I29" s="71" t="n">
        <f aca="false">SUM(J29,M29,P29)</f>
        <v>354</v>
      </c>
      <c r="J29" s="71" t="n">
        <f aca="false">SUM(K29,L29)</f>
        <v>181</v>
      </c>
      <c r="K29" s="71" t="n">
        <v>0</v>
      </c>
      <c r="L29" s="71" t="n">
        <v>181</v>
      </c>
      <c r="M29" s="71" t="n">
        <f aca="false">SUM(N29:O29)</f>
        <v>54</v>
      </c>
      <c r="N29" s="71" t="n">
        <v>0</v>
      </c>
      <c r="O29" s="71" t="n">
        <v>54</v>
      </c>
      <c r="P29" s="71" t="n">
        <v>119</v>
      </c>
      <c r="Q29" s="71" t="n">
        <v>86</v>
      </c>
      <c r="R29" s="71" t="n">
        <v>10</v>
      </c>
      <c r="S29" s="71" t="n">
        <v>14</v>
      </c>
      <c r="T29" s="71" t="n">
        <v>0</v>
      </c>
      <c r="U29" s="71" t="n">
        <v>3</v>
      </c>
      <c r="V29" s="71" t="n">
        <v>0</v>
      </c>
      <c r="W29" s="71" t="n">
        <v>0</v>
      </c>
      <c r="X29" s="73" t="s">
        <v>92</v>
      </c>
    </row>
    <row r="30" customFormat="false" ht="17.1" hidden="false" customHeight="true" outlineLevel="0" collapsed="false">
      <c r="A30" s="70" t="s">
        <v>93</v>
      </c>
      <c r="B30" s="71" t="n">
        <f aca="false">SUM(C30,I30,Q30:W30)</f>
        <v>719</v>
      </c>
      <c r="C30" s="72" t="n">
        <f aca="false">SUM(D30,H30)</f>
        <v>24</v>
      </c>
      <c r="D30" s="71" t="n">
        <f aca="false">SUM(E30:G30)</f>
        <v>14</v>
      </c>
      <c r="E30" s="71" t="n">
        <v>0</v>
      </c>
      <c r="F30" s="71" t="n">
        <v>4</v>
      </c>
      <c r="G30" s="71" t="n">
        <v>10</v>
      </c>
      <c r="H30" s="71" t="n">
        <v>10</v>
      </c>
      <c r="I30" s="71" t="n">
        <f aca="false">SUM(J30,M30,P30)</f>
        <v>454</v>
      </c>
      <c r="J30" s="71" t="n">
        <f aca="false">SUM(K30,L30)</f>
        <v>279</v>
      </c>
      <c r="K30" s="71" t="n">
        <v>0</v>
      </c>
      <c r="L30" s="71" t="n">
        <v>279</v>
      </c>
      <c r="M30" s="71" t="n">
        <f aca="false">SUM(N30:O30)</f>
        <v>70</v>
      </c>
      <c r="N30" s="71" t="n">
        <v>0</v>
      </c>
      <c r="O30" s="71" t="n">
        <v>70</v>
      </c>
      <c r="P30" s="71" t="n">
        <v>105</v>
      </c>
      <c r="Q30" s="71" t="n">
        <v>215</v>
      </c>
      <c r="R30" s="71" t="n">
        <v>11</v>
      </c>
      <c r="S30" s="71" t="n">
        <v>11</v>
      </c>
      <c r="T30" s="71" t="n">
        <v>2</v>
      </c>
      <c r="U30" s="71" t="n">
        <v>1</v>
      </c>
      <c r="V30" s="71" t="n">
        <v>1</v>
      </c>
      <c r="W30" s="71" t="n">
        <v>0</v>
      </c>
      <c r="X30" s="73" t="s">
        <v>94</v>
      </c>
    </row>
    <row r="31" customFormat="false" ht="17.1" hidden="false" customHeight="true" outlineLevel="0" collapsed="false">
      <c r="A31" s="70" t="s">
        <v>95</v>
      </c>
      <c r="B31" s="71" t="n">
        <f aca="false">SUM(C31,I31,Q31:W31)</f>
        <v>396</v>
      </c>
      <c r="C31" s="72" t="n">
        <f aca="false">SUM(D31,H31)</f>
        <v>6</v>
      </c>
      <c r="D31" s="71" t="n">
        <f aca="false">SUM(E31:G31)</f>
        <v>4</v>
      </c>
      <c r="E31" s="71" t="n">
        <v>0</v>
      </c>
      <c r="F31" s="71" t="n">
        <v>2</v>
      </c>
      <c r="G31" s="71" t="n">
        <v>2</v>
      </c>
      <c r="H31" s="71" t="n">
        <v>2</v>
      </c>
      <c r="I31" s="71" t="n">
        <f aca="false">SUM(J31,M31,P31)</f>
        <v>260</v>
      </c>
      <c r="J31" s="71" t="n">
        <f aca="false">SUM(K31,L31)</f>
        <v>167</v>
      </c>
      <c r="K31" s="71" t="n">
        <v>0</v>
      </c>
      <c r="L31" s="71" t="n">
        <v>167</v>
      </c>
      <c r="M31" s="71" t="n">
        <f aca="false">SUM(N31:O31)</f>
        <v>35</v>
      </c>
      <c r="N31" s="71" t="n">
        <v>0</v>
      </c>
      <c r="O31" s="71" t="n">
        <v>35</v>
      </c>
      <c r="P31" s="71" t="n">
        <v>58</v>
      </c>
      <c r="Q31" s="71" t="n">
        <v>100</v>
      </c>
      <c r="R31" s="71" t="n">
        <v>3</v>
      </c>
      <c r="S31" s="71" t="n">
        <v>25</v>
      </c>
      <c r="T31" s="71" t="n">
        <v>0</v>
      </c>
      <c r="U31" s="71" t="n">
        <v>1</v>
      </c>
      <c r="V31" s="71" t="n">
        <v>1</v>
      </c>
      <c r="W31" s="71" t="n">
        <v>0</v>
      </c>
      <c r="X31" s="73" t="s">
        <v>96</v>
      </c>
    </row>
    <row r="32" s="67" customFormat="true" ht="17.1" hidden="false" customHeight="true" outlineLevel="0" collapsed="false">
      <c r="A32" s="68" t="s">
        <v>97</v>
      </c>
      <c r="B32" s="64" t="n">
        <f aca="false">SUM(C32,I32,Q32:W32)</f>
        <v>4277</v>
      </c>
      <c r="C32" s="65" t="n">
        <f aca="false">SUM(D32,H32)</f>
        <v>170</v>
      </c>
      <c r="D32" s="64" t="n">
        <f aca="false">SUM(E32:G32)</f>
        <v>116</v>
      </c>
      <c r="E32" s="64" t="n">
        <f aca="false">SUM(E33:E35)</f>
        <v>3</v>
      </c>
      <c r="F32" s="64" t="n">
        <f aca="false">SUM(F33:F35)</f>
        <v>15</v>
      </c>
      <c r="G32" s="64" t="n">
        <f aca="false">SUM(G33:G35)</f>
        <v>98</v>
      </c>
      <c r="H32" s="64" t="n">
        <f aca="false">SUM(H33:H35)</f>
        <v>54</v>
      </c>
      <c r="I32" s="64" t="n">
        <f aca="false">SUM(I33:I35)</f>
        <v>3227</v>
      </c>
      <c r="J32" s="64" t="n">
        <f aca="false">SUM(J33:J35)</f>
        <v>1787</v>
      </c>
      <c r="K32" s="64" t="n">
        <f aca="false">SUM(K33:K35)</f>
        <v>2</v>
      </c>
      <c r="L32" s="64" t="n">
        <f aca="false">SUM(L33:L35)</f>
        <v>1785</v>
      </c>
      <c r="M32" s="64" t="n">
        <f aca="false">SUM(M33:M35)</f>
        <v>455</v>
      </c>
      <c r="N32" s="64" t="n">
        <f aca="false">SUM(N33:N35)</f>
        <v>3</v>
      </c>
      <c r="O32" s="64" t="n">
        <f aca="false">SUM(O33:O35)</f>
        <v>452</v>
      </c>
      <c r="P32" s="64" t="n">
        <f aca="false">SUM(P33:P35)</f>
        <v>985</v>
      </c>
      <c r="Q32" s="64" t="n">
        <f aca="false">SUM(Q33:Q35)</f>
        <v>715</v>
      </c>
      <c r="R32" s="64" t="n">
        <f aca="false">SUM(R33:R35)</f>
        <v>34</v>
      </c>
      <c r="S32" s="64" t="n">
        <f aca="false">SUM(S33:S35)</f>
        <v>100</v>
      </c>
      <c r="T32" s="64" t="n">
        <f aca="false">SUM(T33:T35)</f>
        <v>1</v>
      </c>
      <c r="U32" s="64" t="n">
        <f aca="false">SUM(U33:U35)</f>
        <v>26</v>
      </c>
      <c r="V32" s="64" t="n">
        <f aca="false">SUM(V33:V35)</f>
        <v>4</v>
      </c>
      <c r="W32" s="64" t="n">
        <f aca="false">SUM(W33:W35)</f>
        <v>0</v>
      </c>
      <c r="X32" s="69" t="s">
        <v>98</v>
      </c>
    </row>
    <row r="33" customFormat="false" ht="17.1" hidden="false" customHeight="true" outlineLevel="0" collapsed="false">
      <c r="A33" s="70" t="s">
        <v>99</v>
      </c>
      <c r="B33" s="71" t="n">
        <f aca="false">SUM(C33,I33,Q33:W33)</f>
        <v>3319</v>
      </c>
      <c r="C33" s="72" t="n">
        <f aca="false">SUM(D33,H33)</f>
        <v>130</v>
      </c>
      <c r="D33" s="71" t="n">
        <f aca="false">SUM(E33:G33)</f>
        <v>87</v>
      </c>
      <c r="E33" s="71" t="n">
        <v>3</v>
      </c>
      <c r="F33" s="71" t="n">
        <v>10</v>
      </c>
      <c r="G33" s="71" t="n">
        <v>74</v>
      </c>
      <c r="H33" s="71" t="n">
        <v>43</v>
      </c>
      <c r="I33" s="71" t="n">
        <f aca="false">SUM(J33,M33,P33)</f>
        <v>2552</v>
      </c>
      <c r="J33" s="71" t="n">
        <f aca="false">SUM(K33:L33)</f>
        <v>1359</v>
      </c>
      <c r="K33" s="71" t="n">
        <v>2</v>
      </c>
      <c r="L33" s="71" t="n">
        <v>1357</v>
      </c>
      <c r="M33" s="71" t="n">
        <f aca="false">SUM(N33:O33)</f>
        <v>372</v>
      </c>
      <c r="N33" s="71" t="n">
        <v>2</v>
      </c>
      <c r="O33" s="71" t="n">
        <v>370</v>
      </c>
      <c r="P33" s="71" t="n">
        <v>821</v>
      </c>
      <c r="Q33" s="71" t="n">
        <v>522</v>
      </c>
      <c r="R33" s="71" t="n">
        <v>26</v>
      </c>
      <c r="S33" s="71" t="n">
        <v>64</v>
      </c>
      <c r="T33" s="71" t="n">
        <v>0</v>
      </c>
      <c r="U33" s="71" t="n">
        <v>23</v>
      </c>
      <c r="V33" s="71" t="n">
        <v>2</v>
      </c>
      <c r="W33" s="71" t="n">
        <v>0</v>
      </c>
      <c r="X33" s="73" t="s">
        <v>100</v>
      </c>
    </row>
    <row r="34" customFormat="false" ht="17.1" hidden="false" customHeight="true" outlineLevel="0" collapsed="false">
      <c r="A34" s="70" t="s">
        <v>101</v>
      </c>
      <c r="B34" s="71" t="n">
        <f aca="false">SUM(C34,I34,Q34:W34)</f>
        <v>846</v>
      </c>
      <c r="C34" s="72" t="n">
        <f aca="false">SUM(D34,H34)</f>
        <v>34</v>
      </c>
      <c r="D34" s="71" t="n">
        <f aca="false">SUM(E34:G34)</f>
        <v>26</v>
      </c>
      <c r="E34" s="71" t="n">
        <v>0</v>
      </c>
      <c r="F34" s="71" t="n">
        <v>5</v>
      </c>
      <c r="G34" s="71" t="n">
        <v>21</v>
      </c>
      <c r="H34" s="71" t="n">
        <v>8</v>
      </c>
      <c r="I34" s="71" t="n">
        <f aca="false">SUM(J34,M34,P34)</f>
        <v>592</v>
      </c>
      <c r="J34" s="71" t="n">
        <f aca="false">SUM(K34,L34)</f>
        <v>374</v>
      </c>
      <c r="K34" s="71" t="n">
        <v>0</v>
      </c>
      <c r="L34" s="71" t="n">
        <v>374</v>
      </c>
      <c r="M34" s="71" t="n">
        <f aca="false">SUM(N34:O34)</f>
        <v>78</v>
      </c>
      <c r="N34" s="71" t="n">
        <v>1</v>
      </c>
      <c r="O34" s="71" t="n">
        <v>77</v>
      </c>
      <c r="P34" s="71" t="n">
        <v>140</v>
      </c>
      <c r="Q34" s="71" t="n">
        <v>178</v>
      </c>
      <c r="R34" s="71" t="n">
        <v>8</v>
      </c>
      <c r="S34" s="71" t="n">
        <v>28</v>
      </c>
      <c r="T34" s="71" t="n">
        <v>1</v>
      </c>
      <c r="U34" s="71" t="n">
        <v>3</v>
      </c>
      <c r="V34" s="71" t="n">
        <v>2</v>
      </c>
      <c r="W34" s="71" t="n">
        <v>0</v>
      </c>
      <c r="X34" s="73" t="s">
        <v>102</v>
      </c>
    </row>
    <row r="35" customFormat="false" ht="17.1" hidden="false" customHeight="true" outlineLevel="0" collapsed="false">
      <c r="A35" s="70" t="s">
        <v>103</v>
      </c>
      <c r="B35" s="71" t="n">
        <f aca="false">SUM(C35,I35,Q35:W35)</f>
        <v>112</v>
      </c>
      <c r="C35" s="72" t="n">
        <f aca="false">SUM(D35,H35)</f>
        <v>6</v>
      </c>
      <c r="D35" s="71" t="n">
        <f aca="false">SUM(E35:G35)</f>
        <v>3</v>
      </c>
      <c r="E35" s="71" t="n">
        <v>0</v>
      </c>
      <c r="F35" s="71" t="n">
        <v>0</v>
      </c>
      <c r="G35" s="71" t="n">
        <v>3</v>
      </c>
      <c r="H35" s="71" t="n">
        <v>3</v>
      </c>
      <c r="I35" s="71" t="n">
        <f aca="false">SUM(J35,M35,P35)</f>
        <v>83</v>
      </c>
      <c r="J35" s="71" t="n">
        <f aca="false">SUM(K35,L35)</f>
        <v>54</v>
      </c>
      <c r="K35" s="71" t="n">
        <v>0</v>
      </c>
      <c r="L35" s="71" t="n">
        <v>54</v>
      </c>
      <c r="M35" s="71" t="n">
        <f aca="false">SUM(N35:O35)</f>
        <v>5</v>
      </c>
      <c r="N35" s="71" t="n">
        <v>0</v>
      </c>
      <c r="O35" s="71" t="n">
        <v>5</v>
      </c>
      <c r="P35" s="71" t="n">
        <v>24</v>
      </c>
      <c r="Q35" s="71" t="n">
        <v>15</v>
      </c>
      <c r="R35" s="71" t="n">
        <v>0</v>
      </c>
      <c r="S35" s="71" t="n">
        <v>8</v>
      </c>
      <c r="T35" s="71" t="n">
        <v>0</v>
      </c>
      <c r="U35" s="71" t="n">
        <v>0</v>
      </c>
      <c r="V35" s="71" t="n">
        <v>0</v>
      </c>
      <c r="W35" s="71" t="n">
        <v>0</v>
      </c>
      <c r="X35" s="73" t="s">
        <v>104</v>
      </c>
      <c r="Y35" s="75"/>
    </row>
    <row r="36" s="67" customFormat="true" ht="17.1" hidden="false" customHeight="true" outlineLevel="0" collapsed="false">
      <c r="A36" s="68" t="s">
        <v>105</v>
      </c>
      <c r="B36" s="64" t="n">
        <f aca="false">SUM(C36,I36,Q36:W36)</f>
        <v>600</v>
      </c>
      <c r="C36" s="65" t="n">
        <f aca="false">SUM(D36,H36)</f>
        <v>25</v>
      </c>
      <c r="D36" s="64" t="n">
        <f aca="false">SUM(E36:G36)</f>
        <v>16</v>
      </c>
      <c r="E36" s="64" t="n">
        <f aca="false">SUM(E37:E38)</f>
        <v>1</v>
      </c>
      <c r="F36" s="64" t="n">
        <f aca="false">SUM(F37:F38)</f>
        <v>3</v>
      </c>
      <c r="G36" s="64" t="n">
        <f aca="false">SUM(G37:G38)</f>
        <v>12</v>
      </c>
      <c r="H36" s="64" t="n">
        <f aca="false">SUM(H37:H38)</f>
        <v>9</v>
      </c>
      <c r="I36" s="64" t="n">
        <f aca="false">SUM(I37:I38)</f>
        <v>406</v>
      </c>
      <c r="J36" s="64" t="n">
        <f aca="false">SUM(J37:J38)</f>
        <v>231</v>
      </c>
      <c r="K36" s="64" t="n">
        <f aca="false">SUM(K37:K38)</f>
        <v>1</v>
      </c>
      <c r="L36" s="64" t="n">
        <f aca="false">SUM(L37:L38)</f>
        <v>230</v>
      </c>
      <c r="M36" s="64" t="n">
        <f aca="false">SUM(M37:M38)</f>
        <v>55</v>
      </c>
      <c r="N36" s="64" t="n">
        <f aca="false">SUM(N37:N38)</f>
        <v>1</v>
      </c>
      <c r="O36" s="64" t="n">
        <f aca="false">SUM(O37:O38)</f>
        <v>54</v>
      </c>
      <c r="P36" s="64" t="n">
        <f aca="false">SUM(P37:P38)</f>
        <v>120</v>
      </c>
      <c r="Q36" s="64" t="n">
        <f aca="false">SUM(Q37:Q38)</f>
        <v>115</v>
      </c>
      <c r="R36" s="64" t="n">
        <f aca="false">SUM(R37:R38)</f>
        <v>5</v>
      </c>
      <c r="S36" s="64" t="n">
        <f aca="false">SUM(S37:S38)</f>
        <v>42</v>
      </c>
      <c r="T36" s="64" t="n">
        <f aca="false">SUM(T37:T38)</f>
        <v>1</v>
      </c>
      <c r="U36" s="64" t="n">
        <f aca="false">SUM(U37:U38)</f>
        <v>6</v>
      </c>
      <c r="V36" s="64" t="n">
        <f aca="false">SUM(V37:V38)</f>
        <v>0</v>
      </c>
      <c r="W36" s="64" t="n">
        <f aca="false">SUM(W37:W38)</f>
        <v>0</v>
      </c>
      <c r="X36" s="69" t="s">
        <v>106</v>
      </c>
    </row>
    <row r="37" customFormat="false" ht="17.1" hidden="false" customHeight="true" outlineLevel="0" collapsed="false">
      <c r="A37" s="70" t="s">
        <v>107</v>
      </c>
      <c r="B37" s="71" t="n">
        <f aca="false">SUM(C37,I37,Q37:W37)</f>
        <v>388</v>
      </c>
      <c r="C37" s="72" t="n">
        <f aca="false">SUM(D37,H37)</f>
        <v>14</v>
      </c>
      <c r="D37" s="71" t="n">
        <f aca="false">SUM(E37:G37)</f>
        <v>10</v>
      </c>
      <c r="E37" s="71" t="n">
        <v>1</v>
      </c>
      <c r="F37" s="71" t="n">
        <v>2</v>
      </c>
      <c r="G37" s="71" t="n">
        <v>7</v>
      </c>
      <c r="H37" s="71" t="n">
        <v>4</v>
      </c>
      <c r="I37" s="71" t="n">
        <f aca="false">SUM(J37,M37,P37)</f>
        <v>261</v>
      </c>
      <c r="J37" s="71" t="n">
        <f aca="false">SUM(K37,L37)</f>
        <v>144</v>
      </c>
      <c r="K37" s="71" t="n">
        <v>0</v>
      </c>
      <c r="L37" s="71" t="n">
        <v>144</v>
      </c>
      <c r="M37" s="71" t="n">
        <f aca="false">SUM(N37:O37)</f>
        <v>35</v>
      </c>
      <c r="N37" s="71" t="n">
        <v>1</v>
      </c>
      <c r="O37" s="71" t="n">
        <v>34</v>
      </c>
      <c r="P37" s="71" t="n">
        <v>82</v>
      </c>
      <c r="Q37" s="71" t="n">
        <v>82</v>
      </c>
      <c r="R37" s="71" t="n">
        <v>3</v>
      </c>
      <c r="S37" s="71" t="n">
        <v>22</v>
      </c>
      <c r="T37" s="71" t="n">
        <v>1</v>
      </c>
      <c r="U37" s="71" t="n">
        <v>5</v>
      </c>
      <c r="V37" s="71" t="n">
        <v>0</v>
      </c>
      <c r="W37" s="71" t="n">
        <v>0</v>
      </c>
      <c r="X37" s="73" t="s">
        <v>108</v>
      </c>
    </row>
    <row r="38" customFormat="false" ht="17.1" hidden="false" customHeight="true" outlineLevel="0" collapsed="false">
      <c r="A38" s="76" t="s">
        <v>109</v>
      </c>
      <c r="B38" s="77" t="n">
        <f aca="false">SUM(C38,I38,Q38:W38)</f>
        <v>212</v>
      </c>
      <c r="C38" s="78" t="n">
        <f aca="false">SUM(D38,H38)</f>
        <v>11</v>
      </c>
      <c r="D38" s="77" t="n">
        <f aca="false">SUM(E38:G38)</f>
        <v>6</v>
      </c>
      <c r="E38" s="77" t="n">
        <v>0</v>
      </c>
      <c r="F38" s="77" t="n">
        <v>1</v>
      </c>
      <c r="G38" s="77" t="n">
        <v>5</v>
      </c>
      <c r="H38" s="77" t="n">
        <v>5</v>
      </c>
      <c r="I38" s="77" t="n">
        <f aca="false">SUM(J38,M38,P38)</f>
        <v>145</v>
      </c>
      <c r="J38" s="77" t="n">
        <f aca="false">SUM(K38,L38)</f>
        <v>87</v>
      </c>
      <c r="K38" s="77" t="n">
        <v>1</v>
      </c>
      <c r="L38" s="77" t="n">
        <v>86</v>
      </c>
      <c r="M38" s="77" t="n">
        <f aca="false">SUM(N38:O38)</f>
        <v>20</v>
      </c>
      <c r="N38" s="77" t="n">
        <v>0</v>
      </c>
      <c r="O38" s="77" t="n">
        <v>20</v>
      </c>
      <c r="P38" s="77" t="n">
        <v>38</v>
      </c>
      <c r="Q38" s="77" t="n">
        <v>33</v>
      </c>
      <c r="R38" s="77" t="n">
        <v>2</v>
      </c>
      <c r="S38" s="77" t="n">
        <v>20</v>
      </c>
      <c r="T38" s="77" t="n">
        <v>0</v>
      </c>
      <c r="U38" s="77" t="n">
        <v>1</v>
      </c>
      <c r="V38" s="77" t="n">
        <v>0</v>
      </c>
      <c r="W38" s="77" t="n">
        <v>0</v>
      </c>
      <c r="X38" s="79" t="s">
        <v>110</v>
      </c>
    </row>
    <row r="39" customFormat="false" ht="15.75" hidden="false" customHeight="true" outlineLevel="0" collapsed="false">
      <c r="A39" s="80" t="s">
        <v>111</v>
      </c>
      <c r="B39" s="81"/>
      <c r="C39" s="81"/>
      <c r="D39" s="81"/>
      <c r="E39" s="81"/>
      <c r="F39" s="81"/>
      <c r="G39" s="82"/>
      <c r="H39" s="82"/>
      <c r="I39" s="81"/>
      <c r="J39" s="81"/>
      <c r="L39" s="83" t="s">
        <v>112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J40" s="43"/>
      <c r="L40" s="43" t="s">
        <v>113</v>
      </c>
      <c r="N40" s="43"/>
      <c r="O40" s="43"/>
      <c r="P40" s="43"/>
      <c r="Q40" s="43"/>
      <c r="R40" s="43"/>
      <c r="S40" s="43"/>
      <c r="T40" s="43"/>
      <c r="U40" s="84"/>
      <c r="V40" s="84"/>
      <c r="W40" s="84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</sheetData>
  <mergeCells count="41">
    <mergeCell ref="A1:K1"/>
    <mergeCell ref="A2:K2"/>
    <mergeCell ref="L2:X2"/>
    <mergeCell ref="A3:J3"/>
    <mergeCell ref="L3:X3"/>
    <mergeCell ref="A5:A9"/>
    <mergeCell ref="C5:H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39:X39"/>
  </mergeCells>
  <printOptions headings="false" gridLines="false" gridLinesSet="true" horizontalCentered="true" verticalCentered="false"/>
  <pageMargins left="0.7875" right="0.7875" top="0.68125" bottom="0.709027777777778" header="0.39375" footer="0.39375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CWC</dc:creator>
  <dc:description/>
  <dc:language>en-US</dc:language>
  <cp:lastModifiedBy>NHI</cp:lastModifiedBy>
  <cp:lastPrinted>2013-06-18T01:53:14Z</cp:lastPrinted>
  <dcterms:modified xsi:type="dcterms:W3CDTF">2013-09-27T05:38:30Z</dcterms:modified>
  <cp:revision>0</cp:revision>
  <dc:subject/>
  <dc:title/>
</cp:coreProperties>
</file>