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" sheetId="2" state="visible" r:id="rId3"/>
  </sheets>
  <definedNames>
    <definedName function="false" hidden="false" localSheetId="1" name="_xlnm.Print_Area" vbProcedure="false">T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醫療給付</t>
    </r>
  </si>
  <si>
    <t xml:space="preserve">4. Medical Benefits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1   </t>
    </r>
    <r>
      <rPr>
        <sz val="17"/>
        <rFont val="Noto Sans"/>
        <family val="2"/>
      </rPr>
      <t xml:space="preserve">門住診醫療費用申報狀況－按特約類別分</t>
    </r>
  </si>
  <si>
    <t xml:space="preserve">         Table 71   Outpatient and Inpatient Medical Benefit Claims</t>
  </si>
  <si>
    <t xml:space="preserve">                         </t>
  </si>
  <si>
    <t xml:space="preserve">                              </t>
  </si>
  <si>
    <t xml:space="preserve">                          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 Cases, Million Points, Million NT$, 1,000 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 醫療點數
</t>
    </r>
    <r>
      <rPr>
        <sz val="11"/>
        <rFont val="Times New Roman"/>
        <family val="1"/>
      </rPr>
      <t xml:space="preserve">Medical Points</t>
    </r>
  </si>
  <si>
    <r>
      <rPr>
        <sz val="11"/>
        <rFont val="Noto Sans"/>
        <family val="2"/>
      </rPr>
      <t xml:space="preserve">平均每件
醫療點數
（點）
</t>
    </r>
    <r>
      <rPr>
        <sz val="11"/>
        <rFont val="Times New Roman"/>
        <family val="1"/>
      </rPr>
      <t xml:space="preserve">Average Medical Points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平均每件
住院日數
（日）
</t>
    </r>
    <r>
      <rPr>
        <sz val="11"/>
        <rFont val="Times New Roman"/>
        <family val="1"/>
      </rPr>
      <t xml:space="preserve">Average 
Length of Stay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
醫療點數
（點）
</t>
    </r>
    <r>
      <rPr>
        <sz val="11"/>
        <rFont val="Times New Roman"/>
        <family val="1"/>
      </rPr>
      <t xml:space="preserve">Average Medical Points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申請點數
</t>
    </r>
    <r>
      <rPr>
        <sz val="11"/>
        <rFont val="Times New Roman"/>
        <family val="1"/>
      </rPr>
      <t xml:space="preserve">Requested Points</t>
    </r>
  </si>
  <si>
    <r>
      <rPr>
        <sz val="11"/>
        <rFont val="Noto Sans"/>
        <family val="2"/>
      </rPr>
      <t xml:space="preserve">部分負擔
</t>
    </r>
    <r>
      <rPr>
        <sz val="11"/>
        <rFont val="Times New Roman"/>
        <family val="1"/>
      </rPr>
      <t xml:space="preserve">Copayment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局</t>
  </si>
  <si>
    <t xml:space="preserve">-</t>
  </si>
  <si>
    <t xml:space="preserve">Pharmacies</t>
  </si>
  <si>
    <t xml:space="preserve">其他醫事機構</t>
  </si>
  <si>
    <t xml:space="preserve">Other Medical Institutions</t>
  </si>
  <si>
    <t xml:space="preserve">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排除代辦案件。</t>
    </r>
  </si>
  <si>
    <t xml:space="preserve">Notes : 1. Commiss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申報數。</t>
    </r>
  </si>
  <si>
    <t xml:space="preserve">            2. The grand total of outpatient cases excludes cases to pharmacies and other medical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表其他醫事機構含醫事檢驗所、物理治療所、放射所及職能治療所。</t>
    </r>
  </si>
  <si>
    <t xml:space="preserve">            3. Other medical institutions include medical laboratories, radiology centers, physical and occupational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計算醫療點數時，部分負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點計。</t>
    </r>
  </si>
  <si>
    <t xml:space="preserve">               therapy clinics.</t>
  </si>
  <si>
    <t xml:space="preserve">            4. Copayment NT$1 is regarded as 1 point when calculating medical poin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##,###,"/>
    <numFmt numFmtId="168" formatCode="##,###,,"/>
    <numFmt numFmtId="169" formatCode="_(* #,##0_);_(* \(#,##0\);_(* \-_);_(@_)"/>
    <numFmt numFmtId="170" formatCode="_(* #,##0.00_);_(* \(#,##0.00\);_(* \-??_);_(@_)"/>
    <numFmt numFmtId="171" formatCode="##,##0,"/>
    <numFmt numFmtId="172" formatCode="###,##0,,"/>
    <numFmt numFmtId="173" formatCode="_-* #,##0_-;\-* #,##0_-;_-* \-_-;_-@_-"/>
    <numFmt numFmtId="174" formatCode="#,##0,,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2"/>
      <name val="Times New Roman"/>
      <family val="1"/>
    </font>
    <font>
      <sz val="28"/>
      <name val="Times New Roman"/>
      <family val="1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4" customFormat="false" ht="40.5" hidden="false" customHeight="false" outlineLevel="0" collapsed="false">
      <c r="K4" s="2"/>
    </row>
    <row r="5" customFormat="false" ht="40.5" hidden="false" customHeight="false" outlineLevel="0" collapsed="false">
      <c r="K5" s="2"/>
    </row>
    <row r="7" customFormat="false" ht="35.25" hidden="false" customHeight="false" outlineLevel="0" collapsed="false">
      <c r="K7" s="3"/>
    </row>
    <row r="12" customFormat="false" ht="32.25" hidden="false" customHeight="false" outlineLevel="0" collapsed="false">
      <c r="K12" s="4" t="s">
        <v>0</v>
      </c>
    </row>
    <row r="13" customFormat="false" ht="32.25" hidden="false" customHeight="false" outlineLevel="0" collapsed="false">
      <c r="K13" s="4"/>
    </row>
    <row r="14" customFormat="false" ht="27.75" hidden="false" customHeight="false" outlineLevel="0" collapsed="false">
      <c r="K14" s="5" t="s">
        <v>1</v>
      </c>
    </row>
    <row r="15" customFormat="false" ht="32.25" hidden="false" customHeight="false" outlineLevel="0" collapsed="false">
      <c r="K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37"/>
    <col collapsed="false" customWidth="true" hidden="false" outlineLevel="0" max="2" min="2" style="7" width="12.75"/>
    <col collapsed="false" customWidth="true" hidden="false" outlineLevel="0" max="3" min="3" style="8" width="8.87"/>
    <col collapsed="false" customWidth="true" hidden="false" outlineLevel="0" max="5" min="4" style="8" width="9.75"/>
    <col collapsed="false" customWidth="true" hidden="false" outlineLevel="0" max="6" min="6" style="8" width="10.12"/>
    <col collapsed="false" customWidth="true" hidden="false" outlineLevel="0" max="7" min="7" style="8" width="12.5"/>
    <col collapsed="false" customWidth="true" hidden="false" outlineLevel="0" max="8" min="8" style="8" width="9.36"/>
    <col collapsed="false" customWidth="true" hidden="false" outlineLevel="0" max="9" min="9" style="7" width="9.75"/>
    <col collapsed="false" customWidth="true" hidden="false" outlineLevel="0" max="10" min="10" style="7" width="9.36"/>
    <col collapsed="false" customWidth="true" hidden="false" outlineLevel="0" max="11" min="11" style="7" width="9.24"/>
    <col collapsed="false" customWidth="true" hidden="false" outlineLevel="0" max="12" min="12" style="7" width="9.99"/>
    <col collapsed="false" customWidth="true" hidden="false" outlineLevel="0" max="15" min="13" style="7" width="12.5"/>
    <col collapsed="false" customWidth="true" hidden="false" outlineLevel="0" max="16" min="16" style="9" width="19.12"/>
    <col collapsed="false" customWidth="false" hidden="false" outlineLevel="0" max="257" min="17" style="7" width="8.99"/>
  </cols>
  <sheetData>
    <row r="1" s="12" customFormat="true" ht="24.75" hidden="false" customHeight="tru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1" t="s">
        <v>3</v>
      </c>
      <c r="K1" s="11"/>
      <c r="L1" s="11"/>
      <c r="M1" s="11"/>
      <c r="N1" s="11"/>
      <c r="O1" s="11"/>
      <c r="P1" s="11"/>
    </row>
    <row r="2" s="17" customFormat="true" ht="24.7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4" t="s">
        <v>5</v>
      </c>
      <c r="I2" s="15"/>
      <c r="J2" s="16" t="s">
        <v>6</v>
      </c>
      <c r="K2" s="16"/>
      <c r="L2" s="16"/>
      <c r="M2" s="16"/>
      <c r="N2" s="16"/>
      <c r="O2" s="16"/>
      <c r="P2" s="16"/>
    </row>
    <row r="3" s="12" customFormat="true" ht="21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9"/>
      <c r="K3" s="20"/>
      <c r="L3" s="20"/>
      <c r="M3" s="21" t="n">
        <v>2012</v>
      </c>
      <c r="N3" s="21"/>
      <c r="O3" s="21"/>
      <c r="P3" s="21"/>
    </row>
    <row r="4" s="27" customFormat="true" ht="21" hidden="false" customHeight="true" outlineLevel="0" collapsed="false">
      <c r="A4" s="22" t="s">
        <v>8</v>
      </c>
      <c r="B4" s="23"/>
      <c r="C4" s="23"/>
      <c r="D4" s="23"/>
      <c r="E4" s="24"/>
      <c r="F4" s="24"/>
      <c r="G4" s="24"/>
      <c r="H4" s="24"/>
      <c r="I4" s="24"/>
      <c r="J4" s="24"/>
      <c r="K4" s="24"/>
      <c r="L4" s="24"/>
      <c r="M4" s="25" t="s">
        <v>9</v>
      </c>
      <c r="N4" s="24"/>
      <c r="O4" s="24"/>
      <c r="P4" s="26" t="s">
        <v>10</v>
      </c>
    </row>
    <row r="5" customFormat="false" ht="36.75" hidden="false" customHeight="true" outlineLevel="0" collapsed="false">
      <c r="A5" s="28" t="s">
        <v>11</v>
      </c>
      <c r="B5" s="28"/>
      <c r="C5" s="29" t="s">
        <v>12</v>
      </c>
      <c r="D5" s="29"/>
      <c r="E5" s="29"/>
      <c r="F5" s="29"/>
      <c r="G5" s="29"/>
      <c r="H5" s="30"/>
      <c r="I5" s="31"/>
      <c r="J5" s="31"/>
      <c r="K5" s="32"/>
      <c r="L5" s="33"/>
      <c r="M5" s="34" t="s">
        <v>13</v>
      </c>
      <c r="N5" s="34"/>
      <c r="O5" s="34"/>
      <c r="P5" s="35" t="s">
        <v>14</v>
      </c>
    </row>
    <row r="6" customFormat="false" ht="20.25" hidden="false" customHeight="true" outlineLevel="0" collapsed="false">
      <c r="A6" s="28"/>
      <c r="B6" s="28"/>
      <c r="C6" s="36" t="s">
        <v>15</v>
      </c>
      <c r="D6" s="37" t="s">
        <v>16</v>
      </c>
      <c r="E6" s="38"/>
      <c r="F6" s="39"/>
      <c r="G6" s="40" t="s">
        <v>17</v>
      </c>
      <c r="H6" s="41" t="s">
        <v>15</v>
      </c>
      <c r="I6" s="41" t="s">
        <v>18</v>
      </c>
      <c r="J6" s="42" t="s">
        <v>16</v>
      </c>
      <c r="K6" s="38"/>
      <c r="L6" s="39"/>
      <c r="M6" s="40" t="s">
        <v>17</v>
      </c>
      <c r="N6" s="43" t="s">
        <v>19</v>
      </c>
      <c r="O6" s="44" t="s">
        <v>20</v>
      </c>
      <c r="P6" s="35"/>
    </row>
    <row r="7" customFormat="false" ht="92.25" hidden="false" customHeight="true" outlineLevel="0" collapsed="false">
      <c r="A7" s="28"/>
      <c r="B7" s="28"/>
      <c r="C7" s="36"/>
      <c r="D7" s="37"/>
      <c r="E7" s="40" t="s">
        <v>21</v>
      </c>
      <c r="F7" s="44" t="s">
        <v>22</v>
      </c>
      <c r="G7" s="40"/>
      <c r="H7" s="41"/>
      <c r="I7" s="41"/>
      <c r="J7" s="42"/>
      <c r="K7" s="40" t="s">
        <v>21</v>
      </c>
      <c r="L7" s="44" t="s">
        <v>22</v>
      </c>
      <c r="M7" s="40"/>
      <c r="N7" s="43"/>
      <c r="O7" s="44"/>
      <c r="P7" s="35"/>
    </row>
    <row r="8" s="53" customFormat="true" ht="57.75" hidden="false" customHeight="true" outlineLevel="0" collapsed="false">
      <c r="A8" s="45" t="s">
        <v>23</v>
      </c>
      <c r="B8" s="46"/>
      <c r="C8" s="47" t="n">
        <f aca="false">SUM(C9:C12)</f>
        <v>365406193</v>
      </c>
      <c r="D8" s="48" t="n">
        <f aca="false">E8+F8</f>
        <v>389003822011</v>
      </c>
      <c r="E8" s="48" t="n">
        <f aca="false">SUM(E9:E15)</f>
        <v>360026208690</v>
      </c>
      <c r="F8" s="48" t="n">
        <f aca="false">SUM(F9:F15)</f>
        <v>28977613321</v>
      </c>
      <c r="G8" s="49" t="n">
        <f aca="false">D8/C8</f>
        <v>1064.57917096933</v>
      </c>
      <c r="H8" s="47" t="n">
        <f aca="false">SUM(H9:H12)</f>
        <v>3177060</v>
      </c>
      <c r="I8" s="47" t="n">
        <f aca="false">SUM(I9:I12)</f>
        <v>31394981</v>
      </c>
      <c r="J8" s="48" t="n">
        <f aca="false">K8+L8</f>
        <v>176539639503</v>
      </c>
      <c r="K8" s="48" t="n">
        <f aca="false">SUM(K9:K12)</f>
        <v>169274913149</v>
      </c>
      <c r="L8" s="48" t="n">
        <f aca="false">SUM(L9:L12)</f>
        <v>7264726354</v>
      </c>
      <c r="M8" s="50" t="n">
        <f aca="false">J8/H8</f>
        <v>55566.9831551812</v>
      </c>
      <c r="N8" s="51" t="n">
        <f aca="false">I8/H8</f>
        <v>9.88177151202684</v>
      </c>
      <c r="O8" s="50" t="n">
        <f aca="false">J8/I8</f>
        <v>5623.18032627572</v>
      </c>
      <c r="P8" s="52" t="s">
        <v>24</v>
      </c>
    </row>
    <row r="9" customFormat="false" ht="57.75" hidden="false" customHeight="true" outlineLevel="0" collapsed="false">
      <c r="A9" s="54"/>
      <c r="B9" s="55" t="s">
        <v>25</v>
      </c>
      <c r="C9" s="56" t="n">
        <v>34474399</v>
      </c>
      <c r="D9" s="57" t="n">
        <f aca="false">E9+F9</f>
        <v>82725301443</v>
      </c>
      <c r="E9" s="57" t="n">
        <v>76753868208</v>
      </c>
      <c r="F9" s="57" t="n">
        <v>5971433235</v>
      </c>
      <c r="G9" s="58" t="n">
        <f aca="false">D9/C9</f>
        <v>2399.61547822777</v>
      </c>
      <c r="H9" s="59" t="n">
        <v>1046821</v>
      </c>
      <c r="I9" s="59" t="n">
        <v>8905399</v>
      </c>
      <c r="J9" s="57" t="n">
        <f aca="false">K9+L9</f>
        <v>74735286338</v>
      </c>
      <c r="K9" s="57" t="n">
        <v>71774442042</v>
      </c>
      <c r="L9" s="57" t="n">
        <v>2960844296</v>
      </c>
      <c r="M9" s="60" t="n">
        <f aca="false">J9/H9</f>
        <v>71392.612813461</v>
      </c>
      <c r="N9" s="61" t="n">
        <f aca="false">I9/H9</f>
        <v>8.507088604451</v>
      </c>
      <c r="O9" s="60" t="n">
        <f aca="false">J9/I9</f>
        <v>8392.13227144567</v>
      </c>
      <c r="P9" s="62" t="s">
        <v>26</v>
      </c>
    </row>
    <row r="10" customFormat="false" ht="57.75" hidden="false" customHeight="true" outlineLevel="0" collapsed="false">
      <c r="A10" s="54"/>
      <c r="B10" s="55" t="s">
        <v>27</v>
      </c>
      <c r="C10" s="56" t="n">
        <v>45442928</v>
      </c>
      <c r="D10" s="57" t="n">
        <f aca="false">E10+F10</f>
        <v>83967636469</v>
      </c>
      <c r="E10" s="57" t="n">
        <v>77149065206</v>
      </c>
      <c r="F10" s="57" t="n">
        <v>6818571263</v>
      </c>
      <c r="G10" s="58" t="n">
        <f aca="false">D10/C10</f>
        <v>1847.76026027636</v>
      </c>
      <c r="H10" s="59" t="n">
        <v>1436229</v>
      </c>
      <c r="I10" s="59" t="n">
        <v>13003165</v>
      </c>
      <c r="J10" s="57" t="n">
        <f aca="false">K10+L10</f>
        <v>70249697879</v>
      </c>
      <c r="K10" s="57" t="n">
        <v>66934296617</v>
      </c>
      <c r="L10" s="57" t="n">
        <v>3315401262</v>
      </c>
      <c r="M10" s="60" t="n">
        <f aca="false">J10/H10</f>
        <v>48912.6022932276</v>
      </c>
      <c r="N10" s="61" t="n">
        <f aca="false">I10/H10</f>
        <v>9.05368503212232</v>
      </c>
      <c r="O10" s="60" t="n">
        <f aca="false">J10/I10</f>
        <v>5402.50761095472</v>
      </c>
      <c r="P10" s="62" t="s">
        <v>28</v>
      </c>
    </row>
    <row r="11" customFormat="false" ht="57.75" hidden="false" customHeight="true" outlineLevel="0" collapsed="false">
      <c r="A11" s="54"/>
      <c r="B11" s="55" t="s">
        <v>29</v>
      </c>
      <c r="C11" s="63" t="n">
        <v>29230595</v>
      </c>
      <c r="D11" s="64" t="n">
        <f aca="false">E11+F11</f>
        <v>39967162849</v>
      </c>
      <c r="E11" s="64" t="n">
        <v>37629662914</v>
      </c>
      <c r="F11" s="64" t="n">
        <v>2337499935</v>
      </c>
      <c r="G11" s="58" t="n">
        <f aca="false">D11/C11</f>
        <v>1367.30582627552</v>
      </c>
      <c r="H11" s="59" t="n">
        <v>623002</v>
      </c>
      <c r="I11" s="59" t="n">
        <v>9248923</v>
      </c>
      <c r="J11" s="64" t="n">
        <f aca="false">K11+L11</f>
        <v>29486364390</v>
      </c>
      <c r="K11" s="64" t="n">
        <v>28503231111</v>
      </c>
      <c r="L11" s="64" t="n">
        <v>983133279</v>
      </c>
      <c r="M11" s="60" t="n">
        <f aca="false">J11/H11</f>
        <v>47329.4859246038</v>
      </c>
      <c r="N11" s="61" t="n">
        <f aca="false">I11/H11</f>
        <v>14.8457356477186</v>
      </c>
      <c r="O11" s="60" t="n">
        <f aca="false">J11/I11</f>
        <v>3188.08626582792</v>
      </c>
      <c r="P11" s="62" t="s">
        <v>30</v>
      </c>
    </row>
    <row r="12" customFormat="false" ht="57.75" hidden="false" customHeight="true" outlineLevel="0" collapsed="false">
      <c r="A12" s="65"/>
      <c r="B12" s="55" t="s">
        <v>31</v>
      </c>
      <c r="C12" s="63" t="n">
        <v>256258271</v>
      </c>
      <c r="D12" s="64" t="n">
        <f aca="false">E12+F12</f>
        <v>156923723194</v>
      </c>
      <c r="E12" s="64" t="n">
        <v>143324805872</v>
      </c>
      <c r="F12" s="64" t="n">
        <v>13598917322</v>
      </c>
      <c r="G12" s="58" t="n">
        <f aca="false">D12/C12</f>
        <v>612.36549587896</v>
      </c>
      <c r="H12" s="59" t="n">
        <v>71008</v>
      </c>
      <c r="I12" s="59" t="n">
        <v>237494</v>
      </c>
      <c r="J12" s="64" t="n">
        <f aca="false">K12+L12</f>
        <v>2068290896</v>
      </c>
      <c r="K12" s="64" t="n">
        <v>2062943379</v>
      </c>
      <c r="L12" s="64" t="n">
        <v>5347517</v>
      </c>
      <c r="M12" s="60" t="n">
        <f aca="false">J12/H12</f>
        <v>29127.5757097792</v>
      </c>
      <c r="N12" s="61" t="n">
        <f aca="false">I12/H12</f>
        <v>3.3446090581343</v>
      </c>
      <c r="O12" s="60" t="n">
        <f aca="false">J12/I12</f>
        <v>8708.81325844021</v>
      </c>
      <c r="P12" s="66" t="s">
        <v>32</v>
      </c>
    </row>
    <row r="13" customFormat="false" ht="57.75" hidden="false" customHeight="true" outlineLevel="0" collapsed="false">
      <c r="A13" s="67"/>
      <c r="B13" s="55" t="s">
        <v>33</v>
      </c>
      <c r="C13" s="63" t="n">
        <v>76121422</v>
      </c>
      <c r="D13" s="64" t="n">
        <f aca="false">E13+F13</f>
        <v>24480574503</v>
      </c>
      <c r="E13" s="64" t="n">
        <v>24234825830</v>
      </c>
      <c r="F13" s="64" t="n">
        <v>245748673</v>
      </c>
      <c r="G13" s="58" t="n">
        <f aca="false">D13/C13</f>
        <v>321.599017199127</v>
      </c>
      <c r="H13" s="68" t="s">
        <v>34</v>
      </c>
      <c r="I13" s="68" t="s">
        <v>34</v>
      </c>
      <c r="J13" s="68" t="s">
        <v>34</v>
      </c>
      <c r="K13" s="68" t="s">
        <v>34</v>
      </c>
      <c r="L13" s="68" t="s">
        <v>34</v>
      </c>
      <c r="M13" s="68" t="s">
        <v>34</v>
      </c>
      <c r="N13" s="68" t="s">
        <v>34</v>
      </c>
      <c r="O13" s="68" t="s">
        <v>34</v>
      </c>
      <c r="P13" s="66" t="s">
        <v>35</v>
      </c>
    </row>
    <row r="14" customFormat="false" ht="57.75" hidden="false" customHeight="true" outlineLevel="0" collapsed="false">
      <c r="A14" s="69"/>
      <c r="B14" s="55" t="s">
        <v>36</v>
      </c>
      <c r="C14" s="70" t="n">
        <v>2017358</v>
      </c>
      <c r="D14" s="71" t="n">
        <f aca="false">E14+F14</f>
        <v>939423553</v>
      </c>
      <c r="E14" s="71" t="n">
        <v>933980660</v>
      </c>
      <c r="F14" s="71" t="n">
        <v>5442893</v>
      </c>
      <c r="G14" s="58" t="n">
        <f aca="false">D14/C14</f>
        <v>465.670224620519</v>
      </c>
      <c r="H14" s="68" t="s">
        <v>34</v>
      </c>
      <c r="I14" s="68" t="s">
        <v>34</v>
      </c>
      <c r="J14" s="68" t="s">
        <v>34</v>
      </c>
      <c r="K14" s="68" t="s">
        <v>34</v>
      </c>
      <c r="L14" s="68" t="s">
        <v>34</v>
      </c>
      <c r="M14" s="68" t="s">
        <v>34</v>
      </c>
      <c r="N14" s="68" t="s">
        <v>34</v>
      </c>
      <c r="O14" s="68" t="s">
        <v>34</v>
      </c>
      <c r="P14" s="72" t="s">
        <v>37</v>
      </c>
    </row>
    <row r="15" customFormat="false" ht="6.75" hidden="false" customHeight="true" outlineLevel="0" collapsed="false">
      <c r="A15" s="73"/>
      <c r="B15" s="74"/>
      <c r="C15" s="75"/>
      <c r="D15" s="75"/>
      <c r="E15" s="76"/>
      <c r="F15" s="76"/>
      <c r="G15" s="77"/>
      <c r="H15" s="78"/>
      <c r="I15" s="78"/>
      <c r="J15" s="78"/>
      <c r="K15" s="78"/>
      <c r="L15" s="78"/>
      <c r="M15" s="78"/>
      <c r="N15" s="78"/>
      <c r="O15" s="78"/>
      <c r="P15" s="79" t="s">
        <v>38</v>
      </c>
    </row>
    <row r="16" s="17" customFormat="true" ht="13.5" hidden="false" customHeight="true" outlineLevel="0" collapsed="false">
      <c r="A16" s="80" t="s">
        <v>39</v>
      </c>
      <c r="B16" s="81"/>
      <c r="C16" s="82"/>
      <c r="D16" s="82"/>
      <c r="E16" s="82"/>
      <c r="F16" s="82"/>
      <c r="G16" s="82"/>
      <c r="H16" s="83"/>
      <c r="I16" s="84"/>
      <c r="J16" s="85" t="s">
        <v>40</v>
      </c>
      <c r="K16" s="80"/>
      <c r="L16" s="84"/>
      <c r="N16" s="84"/>
      <c r="P16" s="81"/>
    </row>
    <row r="17" s="17" customFormat="true" ht="15.75" hidden="false" customHeight="true" outlineLevel="0" collapsed="false">
      <c r="A17" s="80" t="s">
        <v>41</v>
      </c>
      <c r="B17" s="81"/>
      <c r="H17" s="83"/>
      <c r="I17" s="84"/>
      <c r="J17" s="86" t="s">
        <v>42</v>
      </c>
      <c r="K17" s="84"/>
      <c r="L17" s="84"/>
      <c r="M17" s="87"/>
      <c r="N17" s="84"/>
      <c r="P17" s="81"/>
    </row>
    <row r="18" s="17" customFormat="true" ht="15.75" hidden="false" customHeight="true" outlineLevel="0" collapsed="false">
      <c r="A18" s="80" t="s">
        <v>43</v>
      </c>
      <c r="B18" s="81"/>
      <c r="H18" s="83"/>
      <c r="I18" s="84"/>
      <c r="J18" s="86" t="s">
        <v>44</v>
      </c>
      <c r="K18" s="84"/>
      <c r="L18" s="84"/>
      <c r="M18" s="87"/>
      <c r="N18" s="84"/>
      <c r="P18" s="81"/>
    </row>
    <row r="19" s="17" customFormat="true" ht="15.75" hidden="false" customHeight="true" outlineLevel="0" collapsed="false">
      <c r="A19" s="80" t="s">
        <v>45</v>
      </c>
      <c r="B19" s="81"/>
      <c r="H19" s="83"/>
      <c r="I19" s="84"/>
      <c r="J19" s="60" t="s">
        <v>46</v>
      </c>
      <c r="K19" s="84"/>
      <c r="L19" s="84"/>
      <c r="M19" s="87"/>
      <c r="N19" s="84"/>
      <c r="P19" s="81"/>
    </row>
    <row r="20" customFormat="false" ht="15.75" hidden="false" customHeight="true" outlineLevel="0" collapsed="false">
      <c r="J20" s="86" t="s">
        <v>47</v>
      </c>
    </row>
    <row r="21" customFormat="false" ht="14.25" hidden="false" customHeight="true" outlineLevel="0" collapsed="false">
      <c r="C21" s="88"/>
      <c r="D21" s="88"/>
      <c r="E21" s="89"/>
      <c r="F21" s="89"/>
      <c r="G21" s="90"/>
      <c r="H21" s="91"/>
      <c r="I21" s="91"/>
      <c r="K21" s="92"/>
      <c r="L21" s="92"/>
      <c r="M21" s="90"/>
      <c r="N21" s="93"/>
      <c r="O21" s="90"/>
    </row>
    <row r="22" customFormat="false" ht="18.75" hidden="false" customHeight="true" outlineLevel="0" collapsed="false">
      <c r="C22" s="88"/>
      <c r="D22" s="88"/>
      <c r="E22" s="89"/>
      <c r="F22" s="89"/>
      <c r="G22" s="90"/>
      <c r="H22" s="91"/>
      <c r="I22" s="91"/>
      <c r="J22" s="91"/>
      <c r="K22" s="91"/>
      <c r="L22" s="92"/>
      <c r="M22" s="92"/>
      <c r="N22" s="92"/>
      <c r="O22" s="90"/>
    </row>
    <row r="23" customFormat="false" ht="16.5" hidden="false" customHeight="false" outlineLevel="0" collapsed="false">
      <c r="C23" s="88"/>
      <c r="D23" s="88"/>
      <c r="E23" s="89"/>
      <c r="F23" s="89"/>
      <c r="G23" s="90"/>
      <c r="H23" s="91"/>
      <c r="I23" s="91"/>
      <c r="J23" s="91"/>
      <c r="K23" s="92"/>
      <c r="L23" s="92"/>
      <c r="M23" s="90"/>
      <c r="N23" s="93"/>
      <c r="O23" s="90"/>
    </row>
    <row r="24" customFormat="false" ht="16.5" hidden="false" customHeight="false" outlineLevel="0" collapsed="false">
      <c r="C24" s="88"/>
      <c r="D24" s="88"/>
      <c r="E24" s="89"/>
      <c r="F24" s="89"/>
      <c r="G24" s="90"/>
      <c r="H24" s="91"/>
      <c r="I24" s="91"/>
      <c r="J24" s="91"/>
      <c r="K24" s="92"/>
      <c r="L24" s="92"/>
      <c r="M24" s="90"/>
      <c r="N24" s="93"/>
      <c r="O24" s="90"/>
    </row>
    <row r="25" customFormat="false" ht="16.5" hidden="false" customHeight="false" outlineLevel="0" collapsed="false">
      <c r="C25" s="88"/>
      <c r="D25" s="88"/>
      <c r="E25" s="89"/>
      <c r="F25" s="89"/>
      <c r="G25" s="90"/>
      <c r="H25" s="91"/>
      <c r="I25" s="91"/>
      <c r="J25" s="91"/>
      <c r="K25" s="92"/>
      <c r="L25" s="92"/>
      <c r="M25" s="90"/>
      <c r="N25" s="93"/>
      <c r="O25" s="90"/>
    </row>
    <row r="26" customFormat="false" ht="16.5" hidden="false" customHeight="false" outlineLevel="0" collapsed="false">
      <c r="C26" s="88"/>
      <c r="D26" s="88"/>
      <c r="E26" s="89"/>
      <c r="F26" s="89"/>
      <c r="G26" s="90"/>
      <c r="H26" s="90"/>
      <c r="I26" s="90"/>
      <c r="J26" s="90"/>
      <c r="K26" s="90"/>
      <c r="L26" s="90"/>
      <c r="M26" s="90"/>
      <c r="N26" s="90"/>
      <c r="O26" s="90"/>
    </row>
    <row r="27" customFormat="false" ht="16.5" hidden="false" customHeight="false" outlineLevel="0" collapsed="false">
      <c r="C27" s="88"/>
      <c r="D27" s="88"/>
      <c r="E27" s="94"/>
      <c r="F27" s="94"/>
      <c r="G27" s="90"/>
      <c r="H27" s="90"/>
      <c r="I27" s="90"/>
      <c r="J27" s="90"/>
      <c r="K27" s="90"/>
      <c r="L27" s="90"/>
      <c r="M27" s="90"/>
      <c r="N27" s="90"/>
      <c r="O27" s="90"/>
    </row>
    <row r="28" customFormat="false" ht="16.5" hidden="false" customHeight="false" outlineLevel="0" collapsed="false">
      <c r="C28" s="88"/>
      <c r="D28" s="88"/>
      <c r="E28" s="89"/>
      <c r="F28" s="89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6.5" hidden="false" customHeight="false" outlineLevel="0" collapsed="false">
      <c r="I29" s="8"/>
      <c r="J29" s="8"/>
      <c r="K29" s="8"/>
      <c r="L29" s="8"/>
      <c r="M29" s="8"/>
      <c r="N29" s="8"/>
      <c r="O29" s="8"/>
    </row>
    <row r="30" customFormat="false" ht="16.5" hidden="false" customHeight="false" outlineLevel="0" collapsed="false">
      <c r="I30" s="8"/>
      <c r="J30" s="8"/>
      <c r="K30" s="8"/>
      <c r="L30" s="8"/>
      <c r="M30" s="8"/>
      <c r="N30" s="8"/>
      <c r="O30" s="8"/>
    </row>
    <row r="31" customFormat="false" ht="16.5" hidden="false" customHeight="false" outlineLevel="0" collapsed="false">
      <c r="I31" s="8"/>
      <c r="J31" s="8"/>
      <c r="K31" s="8"/>
      <c r="L31" s="8"/>
      <c r="M31" s="8"/>
      <c r="N31" s="8"/>
      <c r="O31" s="8"/>
    </row>
    <row r="32" customFormat="false" ht="16.5" hidden="false" customHeight="false" outlineLevel="0" collapsed="false">
      <c r="I32" s="8"/>
      <c r="J32" s="8"/>
      <c r="K32" s="8"/>
      <c r="L32" s="8"/>
      <c r="M32" s="8"/>
      <c r="N32" s="8"/>
      <c r="O32" s="8"/>
    </row>
    <row r="33" customFormat="false" ht="16.5" hidden="false" customHeight="false" outlineLevel="0" collapsed="false">
      <c r="I33" s="8"/>
      <c r="J33" s="8"/>
      <c r="K33" s="8"/>
      <c r="L33" s="8"/>
      <c r="M33" s="8"/>
      <c r="N33" s="8"/>
      <c r="O33" s="8"/>
    </row>
    <row r="34" customFormat="false" ht="16.5" hidden="false" customHeight="false" outlineLevel="0" collapsed="false">
      <c r="I34" s="8"/>
      <c r="J34" s="8"/>
      <c r="K34" s="8"/>
      <c r="L34" s="8"/>
      <c r="M34" s="8"/>
      <c r="N34" s="8"/>
      <c r="O34" s="8"/>
    </row>
    <row r="35" customFormat="false" ht="16.5" hidden="false" customHeight="false" outlineLevel="0" collapsed="false">
      <c r="I35" s="8"/>
      <c r="J35" s="8"/>
      <c r="K35" s="8"/>
      <c r="L35" s="8"/>
      <c r="M35" s="8"/>
      <c r="N35" s="8"/>
      <c r="O35" s="8"/>
    </row>
  </sheetData>
  <mergeCells count="16">
    <mergeCell ref="A1:I1"/>
    <mergeCell ref="J1:P1"/>
    <mergeCell ref="J2:P2"/>
    <mergeCell ref="A3:I3"/>
    <mergeCell ref="A5:B7"/>
    <mergeCell ref="C5:G5"/>
    <mergeCell ref="P5:P7"/>
    <mergeCell ref="C6:C7"/>
    <mergeCell ref="D6:D7"/>
    <mergeCell ref="G6:G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06:32Z</dcterms:created>
  <dc:creator>NHI</dc:creator>
  <dc:description/>
  <dc:language>en-US</dc:language>
  <cp:lastModifiedBy>NHI</cp:lastModifiedBy>
  <cp:lastPrinted>2013-10-14T03:19:29Z</cp:lastPrinted>
  <dcterms:modified xsi:type="dcterms:W3CDTF">2013-10-14T03:19:31Z</dcterms:modified>
  <cp:revision>0</cp:revision>
  <dc:subject/>
  <dc:title/>
</cp:coreProperties>
</file>