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9   </t>
    </r>
    <r>
      <rPr>
        <sz val="17"/>
        <rFont val="Noto Sans"/>
        <family val="2"/>
      </rPr>
      <t xml:space="preserve">門住診醫療費用核付點數狀況－按特約類別分</t>
    </r>
  </si>
  <si>
    <t xml:space="preserve">Table 89   Approved Outpatient and Inpatient Medical Benefit Payments </t>
  </si>
  <si>
    <t xml:space="preserve">                      </t>
  </si>
  <si>
    <r>
      <rPr>
        <sz val="16"/>
        <rFont val="Times New Roman"/>
        <family val="1"/>
      </rPr>
      <t xml:space="preserve">                  by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Points,1,000 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Points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Points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Points Per Da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oints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西醫基層</t>
  </si>
  <si>
    <t xml:space="preserve">Western Medical Clinics</t>
  </si>
  <si>
    <t xml:space="preserve">牙醫診所</t>
  </si>
  <si>
    <t xml:space="preserve">Dental Clinics</t>
  </si>
  <si>
    <t xml:space="preserve">中醫院所</t>
  </si>
  <si>
    <t xml:space="preserve">Chinese Medical Clinics</t>
  </si>
  <si>
    <t xml:space="preserve">交付機構</t>
  </si>
  <si>
    <t xml:space="preserve">Delivery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The grand total of outpatient cases excludes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交付機構含藥局、醫事檢驗所、醫事放射所、物理治療所及職能治療所。</t>
    </r>
  </si>
  <si>
    <t xml:space="preserve">            2. Delivery institutions include pharmacies, medical laboratories, radiology centers, physical and occupational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表點數不含部分負擔。</t>
    </r>
  </si>
  <si>
    <t xml:space="preserve">               therapy clinics.</t>
  </si>
  <si>
    <t xml:space="preserve">            3. Copayments exclud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_-* #,##0_-;\-* #,##0_-;_-* \-_-;_-@_-"/>
    <numFmt numFmtId="170" formatCode="#,##0.00_);[RED]\(#,##0.00\)"/>
    <numFmt numFmtId="171" formatCode="#,##0,"/>
    <numFmt numFmtId="172" formatCode="#,##0,,"/>
    <numFmt numFmtId="173" formatCode="#,##0.0_ "/>
    <numFmt numFmtId="174" formatCode="_(* #,##0.00_);_(* \(#,##0.00\);_(* \-??_);_(@_)"/>
    <numFmt numFmtId="175" formatCode="0_ "/>
    <numFmt numFmtId="176" formatCode="_-\$* #,##0.00_-;&quot;-$&quot;* #,##0.00_-;_-\$* \-??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8" colorId="64" zoomScale="90" zoomScaleNormal="75" zoomScalePageLayoutView="9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2" width="10.87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1" width="7.11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15.86"/>
    <col collapsed="false" customWidth="true" hidden="false" outlineLevel="0" max="10" min="10" style="1" width="19.24"/>
    <col collapsed="false" customWidth="true" hidden="false" outlineLevel="0" max="11" min="11" style="1" width="15.86"/>
    <col collapsed="false" customWidth="true" hidden="false" outlineLevel="0" max="12" min="12" style="3" width="28.11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4</v>
      </c>
      <c r="J3" s="10"/>
      <c r="K3" s="10"/>
      <c r="L3" s="10"/>
    </row>
    <row r="4" s="19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5"/>
      <c r="H4" s="15"/>
      <c r="I4" s="16"/>
      <c r="J4" s="16"/>
      <c r="K4" s="17"/>
      <c r="L4" s="18" t="s">
        <v>6</v>
      </c>
    </row>
    <row r="5" s="22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/>
      <c r="G5" s="23"/>
      <c r="H5" s="23"/>
      <c r="I5" s="24" t="s">
        <v>9</v>
      </c>
      <c r="J5" s="24"/>
      <c r="K5" s="24"/>
      <c r="L5" s="25" t="s">
        <v>10</v>
      </c>
    </row>
    <row r="6" s="22" customFormat="true" ht="54.95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1</v>
      </c>
      <c r="G6" s="29" t="s">
        <v>14</v>
      </c>
      <c r="H6" s="27" t="s">
        <v>12</v>
      </c>
      <c r="I6" s="30" t="s">
        <v>13</v>
      </c>
      <c r="J6" s="31" t="s">
        <v>15</v>
      </c>
      <c r="K6" s="32" t="s">
        <v>16</v>
      </c>
      <c r="L6" s="25"/>
    </row>
    <row r="7" s="42" customFormat="true" ht="51.75" hidden="false" customHeight="true" outlineLevel="0" collapsed="false">
      <c r="A7" s="33" t="s">
        <v>17</v>
      </c>
      <c r="B7" s="34"/>
      <c r="C7" s="35" t="n">
        <v>357024958</v>
      </c>
      <c r="D7" s="36" t="n">
        <v>393228271348</v>
      </c>
      <c r="E7" s="37" t="n">
        <f aca="false">D7/C7</f>
        <v>1101.40275220759</v>
      </c>
      <c r="F7" s="35" t="n">
        <v>3207808</v>
      </c>
      <c r="G7" s="35" t="n">
        <v>31169977</v>
      </c>
      <c r="H7" s="36" t="n">
        <v>175640212706</v>
      </c>
      <c r="I7" s="38" t="n">
        <f aca="false">H7/F7</f>
        <v>54753.9667916534</v>
      </c>
      <c r="J7" s="39" t="n">
        <f aca="false">G7/F7</f>
        <v>9.71690855562428</v>
      </c>
      <c r="K7" s="40" t="n">
        <f aca="false">H7/G7</f>
        <v>5634.91633972011</v>
      </c>
      <c r="L7" s="41" t="s">
        <v>18</v>
      </c>
    </row>
    <row r="8" customFormat="false" ht="51.75" hidden="false" customHeight="true" outlineLevel="0" collapsed="false">
      <c r="A8" s="43"/>
      <c r="B8" s="44" t="s">
        <v>19</v>
      </c>
      <c r="C8" s="45" t="n">
        <v>31404143</v>
      </c>
      <c r="D8" s="46" t="n">
        <v>84278571407</v>
      </c>
      <c r="E8" s="47" t="n">
        <f aca="false">D8/C8</f>
        <v>2683.67684502647</v>
      </c>
      <c r="F8" s="48" t="n">
        <v>1065448</v>
      </c>
      <c r="G8" s="48" t="n">
        <v>8827193</v>
      </c>
      <c r="H8" s="49" t="n">
        <v>75268765694</v>
      </c>
      <c r="I8" s="50" t="n">
        <f aca="false">H8/F8</f>
        <v>70645.179956225</v>
      </c>
      <c r="J8" s="51" t="n">
        <f aca="false">G8/F8</f>
        <v>8.28495900316111</v>
      </c>
      <c r="K8" s="52" t="n">
        <f aca="false">H8/G8</f>
        <v>8526.91967809019</v>
      </c>
      <c r="L8" s="53" t="s">
        <v>20</v>
      </c>
      <c r="N8" s="54"/>
      <c r="O8" s="54"/>
    </row>
    <row r="9" customFormat="false" ht="51.75" hidden="false" customHeight="true" outlineLevel="0" collapsed="false">
      <c r="A9" s="43"/>
      <c r="B9" s="44" t="s">
        <v>21</v>
      </c>
      <c r="C9" s="45" t="n">
        <v>42033084</v>
      </c>
      <c r="D9" s="46" t="n">
        <v>84783878969</v>
      </c>
      <c r="E9" s="47" t="n">
        <f aca="false">D9/C9</f>
        <v>2017.07490625718</v>
      </c>
      <c r="F9" s="55" t="n">
        <v>1465083</v>
      </c>
      <c r="G9" s="55" t="n">
        <v>12996688</v>
      </c>
      <c r="H9" s="49" t="n">
        <v>70214531737</v>
      </c>
      <c r="I9" s="50" t="n">
        <f aca="false">H9/F9</f>
        <v>47925.2927902378</v>
      </c>
      <c r="J9" s="51" t="n">
        <f aca="false">G9/F9</f>
        <v>8.8709567990346</v>
      </c>
      <c r="K9" s="52" t="n">
        <f aca="false">H9/G9</f>
        <v>5402.49421521852</v>
      </c>
      <c r="L9" s="53" t="s">
        <v>22</v>
      </c>
      <c r="N9" s="54"/>
      <c r="O9" s="54"/>
    </row>
    <row r="10" customFormat="false" ht="51.75" hidden="false" customHeight="true" outlineLevel="0" collapsed="false">
      <c r="A10" s="43"/>
      <c r="B10" s="44" t="s">
        <v>23</v>
      </c>
      <c r="C10" s="56" t="n">
        <v>27824904</v>
      </c>
      <c r="D10" s="46" t="n">
        <v>41049699507</v>
      </c>
      <c r="E10" s="47" t="n">
        <f aca="false">D10/C10</f>
        <v>1475.28629414139</v>
      </c>
      <c r="F10" s="48" t="n">
        <v>614511</v>
      </c>
      <c r="G10" s="55" t="n">
        <v>9132626</v>
      </c>
      <c r="H10" s="49" t="n">
        <v>28294266303</v>
      </c>
      <c r="I10" s="50" t="n">
        <f aca="false">H10/F10</f>
        <v>46043.5473132295</v>
      </c>
      <c r="J10" s="51" t="n">
        <f aca="false">G10/F10</f>
        <v>14.8616151704363</v>
      </c>
      <c r="K10" s="52" t="n">
        <f aca="false">H10/G10</f>
        <v>3098.15230613845</v>
      </c>
      <c r="L10" s="53" t="s">
        <v>24</v>
      </c>
      <c r="N10" s="54"/>
      <c r="O10" s="54"/>
    </row>
    <row r="11" customFormat="false" ht="51.75" hidden="false" customHeight="true" outlineLevel="0" collapsed="false">
      <c r="A11" s="57"/>
      <c r="B11" s="44" t="s">
        <v>25</v>
      </c>
      <c r="C11" s="56" t="n">
        <v>255762827</v>
      </c>
      <c r="D11" s="46" t="n">
        <v>152137861541</v>
      </c>
      <c r="E11" s="47" t="n">
        <f aca="false">D11/C11</f>
        <v>594.839614988303</v>
      </c>
      <c r="F11" s="48" t="n">
        <v>62766</v>
      </c>
      <c r="G11" s="48" t="n">
        <v>213470</v>
      </c>
      <c r="H11" s="58" t="n">
        <v>1862648972</v>
      </c>
      <c r="I11" s="50" t="n">
        <f aca="false">H11/F11</f>
        <v>29676.082146385</v>
      </c>
      <c r="J11" s="51" t="n">
        <f aca="false">G11/F11</f>
        <v>3.4010451518338</v>
      </c>
      <c r="K11" s="52" t="n">
        <f aca="false">H11/G11</f>
        <v>8725.57723333489</v>
      </c>
      <c r="L11" s="53" t="s">
        <v>26</v>
      </c>
      <c r="N11" s="54"/>
      <c r="O11" s="54"/>
    </row>
    <row r="12" customFormat="false" ht="51.75" hidden="false" customHeight="true" outlineLevel="0" collapsed="false">
      <c r="A12" s="57"/>
      <c r="B12" s="59" t="s">
        <v>27</v>
      </c>
      <c r="C12" s="56" t="n">
        <v>188240146</v>
      </c>
      <c r="D12" s="46" t="n">
        <v>100184197897</v>
      </c>
      <c r="E12" s="47" t="n">
        <f aca="false">D12/C12</f>
        <v>532.214833157854</v>
      </c>
      <c r="F12" s="48" t="n">
        <v>62766</v>
      </c>
      <c r="G12" s="48" t="n">
        <v>213470</v>
      </c>
      <c r="H12" s="58" t="n">
        <v>1862648972</v>
      </c>
      <c r="I12" s="50" t="n">
        <f aca="false">H12/F12</f>
        <v>29676.082146385</v>
      </c>
      <c r="J12" s="51" t="n">
        <f aca="false">G12/F12</f>
        <v>3.4010451518338</v>
      </c>
      <c r="K12" s="52" t="n">
        <f aca="false">H12/G12</f>
        <v>8725.57723333489</v>
      </c>
      <c r="L12" s="60" t="s">
        <v>28</v>
      </c>
      <c r="N12" s="54"/>
      <c r="O12" s="54"/>
    </row>
    <row r="13" customFormat="false" ht="51.75" hidden="false" customHeight="true" outlineLevel="0" collapsed="false">
      <c r="A13" s="57"/>
      <c r="B13" s="59" t="s">
        <v>29</v>
      </c>
      <c r="C13" s="56" t="n">
        <v>29942146</v>
      </c>
      <c r="D13" s="46" t="n">
        <v>34166231450</v>
      </c>
      <c r="E13" s="47" t="n">
        <f aca="false">D13/C13</f>
        <v>1141.07490658819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  <c r="L13" s="60" t="s">
        <v>30</v>
      </c>
      <c r="N13" s="54"/>
      <c r="O13" s="54"/>
    </row>
    <row r="14" customFormat="false" ht="51.75" hidden="false" customHeight="true" outlineLevel="0" collapsed="false">
      <c r="A14" s="57"/>
      <c r="B14" s="59" t="s">
        <v>31</v>
      </c>
      <c r="C14" s="56" t="n">
        <v>37580535</v>
      </c>
      <c r="D14" s="46" t="n">
        <v>17787432194</v>
      </c>
      <c r="E14" s="47" t="n">
        <f aca="false">D14/C14</f>
        <v>473.31503380673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  <c r="L14" s="60" t="s">
        <v>32</v>
      </c>
      <c r="N14" s="54"/>
      <c r="O14" s="54"/>
    </row>
    <row r="15" s="6" customFormat="true" ht="51.75" hidden="false" customHeight="true" outlineLevel="0" collapsed="false">
      <c r="A15" s="63"/>
      <c r="B15" s="64" t="s">
        <v>33</v>
      </c>
      <c r="C15" s="65" t="n">
        <v>66072923</v>
      </c>
      <c r="D15" s="66" t="n">
        <v>30978259924</v>
      </c>
      <c r="E15" s="67" t="n">
        <f aca="false">D15/C15</f>
        <v>468.849545584657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9" t="n">
        <v>0</v>
      </c>
      <c r="L15" s="70" t="s">
        <v>34</v>
      </c>
    </row>
    <row r="16" customFormat="false" ht="14.25" hidden="false" customHeight="true" outlineLevel="0" collapsed="false">
      <c r="A16" s="71" t="s">
        <v>35</v>
      </c>
      <c r="F16" s="72"/>
      <c r="G16" s="73"/>
      <c r="I16" s="74" t="s">
        <v>36</v>
      </c>
      <c r="J16" s="75"/>
      <c r="K16" s="73"/>
    </row>
    <row r="17" customFormat="false" ht="14.25" hidden="false" customHeight="true" outlineLevel="0" collapsed="false">
      <c r="A17" s="71" t="s">
        <v>37</v>
      </c>
      <c r="B17" s="76"/>
      <c r="C17" s="22"/>
      <c r="D17" s="22"/>
      <c r="E17" s="22"/>
      <c r="I17" s="74" t="s">
        <v>38</v>
      </c>
      <c r="L17" s="22"/>
    </row>
    <row r="18" customFormat="false" ht="14.25" hidden="false" customHeight="true" outlineLevel="0" collapsed="false">
      <c r="A18" s="71" t="s">
        <v>39</v>
      </c>
      <c r="B18" s="76"/>
      <c r="C18" s="22"/>
      <c r="D18" s="22"/>
      <c r="E18" s="22"/>
      <c r="I18" s="77" t="s">
        <v>40</v>
      </c>
      <c r="L18" s="22"/>
    </row>
    <row r="19" customFormat="false" ht="15.75" hidden="false" customHeight="false" outlineLevel="0" collapsed="false">
      <c r="C19" s="78"/>
      <c r="D19" s="79"/>
      <c r="E19" s="80"/>
      <c r="F19" s="81"/>
      <c r="G19" s="81"/>
      <c r="H19" s="82"/>
      <c r="I19" s="74" t="s">
        <v>41</v>
      </c>
      <c r="J19" s="83"/>
      <c r="K19" s="80"/>
    </row>
    <row r="20" customFormat="false" ht="15.75" hidden="false" customHeight="false" outlineLevel="0" collapsed="false">
      <c r="C20" s="78"/>
      <c r="D20" s="79"/>
      <c r="E20" s="80"/>
      <c r="F20" s="81"/>
      <c r="G20" s="81"/>
      <c r="H20" s="82"/>
      <c r="I20" s="80"/>
      <c r="J20" s="83"/>
      <c r="K20" s="80"/>
    </row>
    <row r="21" customFormat="false" ht="15.75" hidden="false" customHeight="false" outlineLevel="0" collapsed="false">
      <c r="C21" s="78"/>
      <c r="D21" s="79"/>
      <c r="E21" s="80"/>
      <c r="F21" s="81"/>
      <c r="G21" s="81"/>
      <c r="H21" s="82"/>
      <c r="I21" s="80"/>
      <c r="J21" s="83"/>
      <c r="K21" s="80"/>
    </row>
    <row r="22" customFormat="false" ht="15.75" hidden="false" customHeight="false" outlineLevel="0" collapsed="false">
      <c r="C22" s="78"/>
      <c r="D22" s="79"/>
      <c r="E22" s="80"/>
      <c r="F22" s="81"/>
      <c r="G22" s="81"/>
      <c r="H22" s="82"/>
      <c r="I22" s="80"/>
      <c r="J22" s="83"/>
      <c r="K22" s="80"/>
    </row>
    <row r="23" customFormat="false" ht="15.75" hidden="false" customHeight="false" outlineLevel="0" collapsed="false">
      <c r="C23" s="78"/>
      <c r="D23" s="79"/>
      <c r="E23" s="80"/>
      <c r="F23" s="84"/>
      <c r="G23" s="84"/>
      <c r="H23" s="84"/>
      <c r="I23" s="84"/>
      <c r="J23" s="84"/>
      <c r="K23" s="84"/>
    </row>
    <row r="24" customFormat="false" ht="15.75" hidden="false" customHeight="false" outlineLevel="0" collapsed="false">
      <c r="C24" s="78"/>
      <c r="D24" s="79"/>
      <c r="E24" s="85"/>
      <c r="F24" s="84"/>
      <c r="G24" s="84"/>
      <c r="H24" s="84"/>
      <c r="I24" s="84"/>
      <c r="J24" s="84"/>
      <c r="K24" s="84"/>
    </row>
    <row r="25" customFormat="false" ht="15.75" hidden="false" customHeight="false" outlineLevel="0" collapsed="false">
      <c r="C25" s="78"/>
      <c r="D25" s="79"/>
      <c r="E25" s="85"/>
      <c r="F25" s="84"/>
      <c r="G25" s="84"/>
      <c r="H25" s="84"/>
      <c r="I25" s="86"/>
      <c r="J25" s="86"/>
      <c r="K25" s="86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F32" s="2"/>
      <c r="G32" s="2"/>
      <c r="H32" s="2"/>
      <c r="I32" s="2"/>
      <c r="J32" s="2"/>
      <c r="K32" s="2"/>
    </row>
  </sheetData>
  <mergeCells count="10">
    <mergeCell ref="A1:H1"/>
    <mergeCell ref="I1:L1"/>
    <mergeCell ref="A2:H2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08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5-09-17T03:33:06Z</cp:lastPrinted>
  <dcterms:modified xsi:type="dcterms:W3CDTF">2015-09-17T03:42:30Z</dcterms:modified>
  <cp:revision>0</cp:revision>
  <dc:subject/>
  <dc:title/>
</cp:coreProperties>
</file>