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</sheets>
  <definedNames>
    <definedName function="false" hidden="false" localSheetId="0" name="_xlnm.Print_Area" vbProcedure="false">T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7</t>
    </r>
    <r>
      <rPr>
        <sz val="17"/>
        <rFont val="Noto Sans"/>
        <family val="2"/>
      </rPr>
      <t xml:space="preserve">　門住診醫療費用核付金額狀況－按特約類別分</t>
    </r>
  </si>
  <si>
    <r>
      <rPr>
        <sz val="16"/>
        <rFont val="Times New Roman"/>
        <family val="1"/>
      </rPr>
      <t xml:space="preserve">Table 97 </t>
    </r>
    <r>
      <rPr>
        <sz val="12"/>
        <rFont val="Times New Roman"/>
        <family val="1"/>
      </rPr>
      <t xml:space="preserve">  </t>
    </r>
    <r>
      <rPr>
        <sz val="16"/>
        <rFont val="Times New Roman"/>
        <family val="1"/>
      </rPr>
      <t xml:space="preserve">Approved Outpatient and Inpatient Medical Benefit Payments   </t>
    </r>
  </si>
  <si>
    <t xml:space="preserve">                     </t>
  </si>
  <si>
    <t xml:space="preserve">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NT$, 1,000 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s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Expense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金  額
</t>
    </r>
    <r>
      <rPr>
        <sz val="9"/>
        <rFont val="Times New Roman"/>
        <family val="1"/>
      </rPr>
      <t xml:space="preserve">Expense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Expense Per Ca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Expense Per Da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西醫基層</t>
  </si>
  <si>
    <t xml:space="preserve">Western Medical Clinics</t>
  </si>
  <si>
    <t xml:space="preserve">牙醫診所</t>
  </si>
  <si>
    <t xml:space="preserve">Dental Clinics</t>
  </si>
  <si>
    <t xml:space="preserve">中醫院所</t>
  </si>
  <si>
    <t xml:space="preserve">Chinese Medical Clinics</t>
  </si>
  <si>
    <t xml:space="preserve">交付機構</t>
  </si>
  <si>
    <t xml:space="preserve">Delivery Institution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 The grand total of outpatient cases excludes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交付機構含藥局、醫事檢驗所、醫事放射所、物理治療所及職能治療所。</t>
    </r>
  </si>
  <si>
    <t xml:space="preserve">            2. Delivery institutions include pharmacies, medical laboratories, radiology centers, physical and occupational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表金額不含部分負擔。</t>
    </r>
  </si>
  <si>
    <t xml:space="preserve">               therapy clinics.</t>
  </si>
  <si>
    <t xml:space="preserve">               </t>
  </si>
  <si>
    <t xml:space="preserve">            3. Copayments ex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_(* #,##0.00_);_(* \(#,##0.00\);_(* \-??_);_(@_)"/>
    <numFmt numFmtId="170" formatCode="#,##0,"/>
    <numFmt numFmtId="171" formatCode="#,##0,,"/>
    <numFmt numFmtId="172" formatCode="_-* #,##0_-;\-* #,##0_-;_-* \-_-;_-@_-"/>
    <numFmt numFmtId="173" formatCode="_-* #,##0.00_-;\-* #,##0.00_-;_-* \-??_-;_-@_-"/>
    <numFmt numFmtId="174" formatCode="0_ "/>
    <numFmt numFmtId="175" formatCode="0_);[RED]\(0\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selection pane="topLeft" activeCell="H19" activeCellId="0" sqref="H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99"/>
    <col collapsed="false" customWidth="true" hidden="false" outlineLevel="0" max="3" min="3" style="2" width="9.49"/>
    <col collapsed="false" customWidth="true" hidden="false" outlineLevel="0" max="4" min="4" style="2" width="10.49"/>
    <col collapsed="false" customWidth="true" hidden="false" outlineLevel="0" max="5" min="5" style="2" width="18.62"/>
    <col collapsed="false" customWidth="true" hidden="false" outlineLevel="0" max="6" min="6" style="1" width="9.49"/>
    <col collapsed="false" customWidth="true" hidden="false" outlineLevel="0" max="7" min="7" style="1" width="11.87"/>
    <col collapsed="false" customWidth="true" hidden="false" outlineLevel="0" max="8" min="8" style="1" width="9.62"/>
    <col collapsed="false" customWidth="true" hidden="false" outlineLevel="0" max="9" min="9" style="1" width="15.62"/>
    <col collapsed="false" customWidth="true" hidden="false" outlineLevel="0" max="10" min="10" style="1" width="18.49"/>
    <col collapsed="false" customWidth="true" hidden="false" outlineLevel="0" max="11" min="11" style="1" width="15.74"/>
    <col collapsed="false" customWidth="true" hidden="false" outlineLevel="0" max="12" min="12" style="3" width="19.99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G2" s="8"/>
      <c r="H2" s="9" t="s">
        <v>3</v>
      </c>
      <c r="I2" s="9"/>
      <c r="J2" s="9"/>
      <c r="K2" s="9"/>
      <c r="L2" s="9"/>
    </row>
    <row r="3" s="6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n">
        <v>2014</v>
      </c>
      <c r="I3" s="11"/>
      <c r="J3" s="11"/>
      <c r="K3" s="11"/>
      <c r="L3" s="11"/>
    </row>
    <row r="4" s="21" customFormat="true" ht="21" hidden="false" customHeight="true" outlineLevel="0" collapsed="false">
      <c r="A4" s="12" t="s">
        <v>5</v>
      </c>
      <c r="B4" s="13"/>
      <c r="C4" s="14"/>
      <c r="D4" s="15"/>
      <c r="E4" s="14"/>
      <c r="F4" s="14"/>
      <c r="G4" s="16"/>
      <c r="H4" s="17"/>
      <c r="I4" s="18"/>
      <c r="J4" s="18"/>
      <c r="K4" s="19"/>
      <c r="L4" s="20" t="s">
        <v>6</v>
      </c>
    </row>
    <row r="5" s="24" customFormat="true" ht="36" hidden="false" customHeight="true" outlineLevel="0" collapsed="false">
      <c r="A5" s="22" t="s">
        <v>7</v>
      </c>
      <c r="B5" s="22"/>
      <c r="C5" s="23" t="s">
        <v>8</v>
      </c>
      <c r="D5" s="23"/>
      <c r="E5" s="23"/>
      <c r="G5" s="25"/>
      <c r="H5" s="26" t="s">
        <v>9</v>
      </c>
      <c r="I5" s="26"/>
      <c r="J5" s="26"/>
      <c r="K5" s="26"/>
      <c r="L5" s="27" t="s">
        <v>10</v>
      </c>
    </row>
    <row r="6" s="24" customFormat="true" ht="50.1" hidden="false" customHeight="true" outlineLevel="0" collapsed="false">
      <c r="A6" s="22"/>
      <c r="B6" s="22"/>
      <c r="C6" s="28" t="s">
        <v>11</v>
      </c>
      <c r="D6" s="28" t="s">
        <v>12</v>
      </c>
      <c r="E6" s="29" t="s">
        <v>13</v>
      </c>
      <c r="F6" s="30" t="s">
        <v>11</v>
      </c>
      <c r="G6" s="31" t="s">
        <v>14</v>
      </c>
      <c r="H6" s="32" t="s">
        <v>15</v>
      </c>
      <c r="I6" s="33" t="s">
        <v>16</v>
      </c>
      <c r="J6" s="34" t="s">
        <v>17</v>
      </c>
      <c r="K6" s="35" t="s">
        <v>18</v>
      </c>
      <c r="L6" s="27"/>
    </row>
    <row r="7" s="44" customFormat="true" ht="53.25" hidden="false" customHeight="true" outlineLevel="0" collapsed="false">
      <c r="A7" s="36" t="s">
        <v>19</v>
      </c>
      <c r="B7" s="37"/>
      <c r="C7" s="38" t="n">
        <f aca="false">SUM(C8:C11)</f>
        <v>357024958</v>
      </c>
      <c r="D7" s="39" t="n">
        <f aca="false">SUM(D8:D11)+D15</f>
        <v>360995694548</v>
      </c>
      <c r="E7" s="40" t="n">
        <f aca="false">D7/C7</f>
        <v>1011.12173381447</v>
      </c>
      <c r="F7" s="38" t="n">
        <f aca="false">SUM(F8:F11)</f>
        <v>3207808</v>
      </c>
      <c r="G7" s="38" t="n">
        <f aca="false">SUM(G8:G11)</f>
        <v>31169977</v>
      </c>
      <c r="H7" s="39" t="n">
        <f aca="false">SUM(H8:H11)+H15</f>
        <v>158499219346</v>
      </c>
      <c r="I7" s="41" t="n">
        <f aca="false">H7/F7</f>
        <v>49410.4445608964</v>
      </c>
      <c r="J7" s="42" t="n">
        <f aca="false">G7/F7</f>
        <v>9.71690855562428</v>
      </c>
      <c r="K7" s="41" t="n">
        <f aca="false">H7/G7</f>
        <v>5084.99635229118</v>
      </c>
      <c r="L7" s="43" t="s">
        <v>20</v>
      </c>
    </row>
    <row r="8" s="6" customFormat="true" ht="53.25" hidden="false" customHeight="true" outlineLevel="0" collapsed="false">
      <c r="A8" s="45"/>
      <c r="B8" s="46" t="s">
        <v>21</v>
      </c>
      <c r="C8" s="47" t="n">
        <v>31404143</v>
      </c>
      <c r="D8" s="48" t="n">
        <v>78110374771</v>
      </c>
      <c r="E8" s="49" t="n">
        <f aca="false">D8/C8</f>
        <v>2487.26337703277</v>
      </c>
      <c r="F8" s="50" t="n">
        <v>1065448</v>
      </c>
      <c r="G8" s="50" t="n">
        <v>8827193</v>
      </c>
      <c r="H8" s="51" t="n">
        <v>68256338801</v>
      </c>
      <c r="I8" s="49" t="n">
        <f aca="false">H8/F8</f>
        <v>64063.5101863254</v>
      </c>
      <c r="J8" s="52" t="n">
        <f aca="false">G8/F8</f>
        <v>8.28495900316111</v>
      </c>
      <c r="K8" s="49" t="n">
        <f aca="false">H8/G8</f>
        <v>7732.50780865446</v>
      </c>
      <c r="L8" s="53" t="s">
        <v>22</v>
      </c>
    </row>
    <row r="9" s="6" customFormat="true" ht="53.25" hidden="false" customHeight="true" outlineLevel="0" collapsed="false">
      <c r="A9" s="45"/>
      <c r="B9" s="46" t="s">
        <v>23</v>
      </c>
      <c r="C9" s="47" t="n">
        <v>42033084</v>
      </c>
      <c r="D9" s="48" t="n">
        <v>77350209195</v>
      </c>
      <c r="E9" s="49" t="n">
        <f aca="false">D9/C9</f>
        <v>1840.22207828005</v>
      </c>
      <c r="F9" s="54" t="n">
        <v>1465083</v>
      </c>
      <c r="G9" s="54" t="n">
        <v>12996688</v>
      </c>
      <c r="H9" s="51" t="n">
        <v>63094136679</v>
      </c>
      <c r="I9" s="49" t="n">
        <f aca="false">H9/F9</f>
        <v>43065.2302149435</v>
      </c>
      <c r="J9" s="52" t="n">
        <f aca="false">G9/F9</f>
        <v>8.8709567990346</v>
      </c>
      <c r="K9" s="49" t="n">
        <f aca="false">H9/G9</f>
        <v>4854.63193999887</v>
      </c>
      <c r="L9" s="53" t="s">
        <v>24</v>
      </c>
    </row>
    <row r="10" s="6" customFormat="true" ht="53.25" hidden="false" customHeight="true" outlineLevel="0" collapsed="false">
      <c r="A10" s="45"/>
      <c r="B10" s="46" t="s">
        <v>25</v>
      </c>
      <c r="C10" s="55" t="n">
        <v>27824904</v>
      </c>
      <c r="D10" s="48" t="n">
        <v>37263072006</v>
      </c>
      <c r="E10" s="49" t="n">
        <f aca="false">D10/C10</f>
        <v>1339.19858289538</v>
      </c>
      <c r="F10" s="50" t="n">
        <v>614511</v>
      </c>
      <c r="G10" s="54" t="n">
        <v>9132626</v>
      </c>
      <c r="H10" s="51" t="n">
        <v>25236827911</v>
      </c>
      <c r="I10" s="49" t="n">
        <f aca="false">H10/F10</f>
        <v>41068.1467231669</v>
      </c>
      <c r="J10" s="52" t="n">
        <f aca="false">G10/F10</f>
        <v>14.8616151704363</v>
      </c>
      <c r="K10" s="49" t="n">
        <f aca="false">H10/G10</f>
        <v>2763.37035054321</v>
      </c>
      <c r="L10" s="53" t="s">
        <v>26</v>
      </c>
    </row>
    <row r="11" s="6" customFormat="true" ht="53.25" hidden="false" customHeight="true" outlineLevel="0" collapsed="false">
      <c r="A11" s="56"/>
      <c r="B11" s="46" t="s">
        <v>27</v>
      </c>
      <c r="C11" s="55" t="n">
        <v>255762827</v>
      </c>
      <c r="D11" s="48" t="n">
        <v>137957803714</v>
      </c>
      <c r="E11" s="49" t="n">
        <f aca="false">D11/C11</f>
        <v>539.397399271005</v>
      </c>
      <c r="F11" s="50" t="n">
        <v>62766</v>
      </c>
      <c r="G11" s="50" t="n">
        <v>213470</v>
      </c>
      <c r="H11" s="57" t="n">
        <v>1911915955</v>
      </c>
      <c r="I11" s="49" t="n">
        <f aca="false">H11/F11</f>
        <v>30461.0132077877</v>
      </c>
      <c r="J11" s="52" t="n">
        <f aca="false">G11/F11</f>
        <v>3.4010451518338</v>
      </c>
      <c r="K11" s="49" t="n">
        <f aca="false">H11/G11</f>
        <v>8956.3683655783</v>
      </c>
      <c r="L11" s="53" t="s">
        <v>28</v>
      </c>
    </row>
    <row r="12" s="6" customFormat="true" ht="53.25" hidden="false" customHeight="true" outlineLevel="0" collapsed="false">
      <c r="A12" s="56"/>
      <c r="B12" s="58" t="s">
        <v>29</v>
      </c>
      <c r="C12" s="55" t="n">
        <v>188240146</v>
      </c>
      <c r="D12" s="48" t="n">
        <v>89139904848</v>
      </c>
      <c r="E12" s="49" t="n">
        <f aca="false">D12/C12</f>
        <v>473.543538624327</v>
      </c>
      <c r="F12" s="50" t="n">
        <v>62766</v>
      </c>
      <c r="G12" s="50" t="n">
        <v>213470</v>
      </c>
      <c r="H12" s="57" t="n">
        <v>1911915955</v>
      </c>
      <c r="I12" s="49" t="n">
        <f aca="false">H12/F12</f>
        <v>30461.0132077877</v>
      </c>
      <c r="J12" s="52" t="n">
        <f aca="false">G12/F12</f>
        <v>3.4010451518338</v>
      </c>
      <c r="K12" s="49" t="n">
        <f aca="false">H12/G12</f>
        <v>8956.3683655783</v>
      </c>
      <c r="L12" s="59" t="s">
        <v>30</v>
      </c>
    </row>
    <row r="13" s="6" customFormat="true" ht="53.25" hidden="false" customHeight="true" outlineLevel="0" collapsed="false">
      <c r="A13" s="56"/>
      <c r="B13" s="58" t="s">
        <v>31</v>
      </c>
      <c r="C13" s="55" t="n">
        <v>29942146</v>
      </c>
      <c r="D13" s="48" t="n">
        <v>32300818373</v>
      </c>
      <c r="E13" s="49" t="n">
        <f aca="false">D13/C13</f>
        <v>1078.7743260954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1" t="n">
        <v>0</v>
      </c>
      <c r="L13" s="59" t="s">
        <v>32</v>
      </c>
    </row>
    <row r="14" s="6" customFormat="true" ht="53.25" hidden="false" customHeight="true" outlineLevel="0" collapsed="false">
      <c r="A14" s="56"/>
      <c r="B14" s="58" t="s">
        <v>33</v>
      </c>
      <c r="C14" s="55" t="n">
        <v>37580535</v>
      </c>
      <c r="D14" s="48" t="n">
        <v>16517080493</v>
      </c>
      <c r="E14" s="49" t="n">
        <f aca="false">D14/C14</f>
        <v>439.511584733959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1" t="n">
        <v>0</v>
      </c>
      <c r="L14" s="59" t="s">
        <v>34</v>
      </c>
    </row>
    <row r="15" s="6" customFormat="true" ht="53.25" hidden="false" customHeight="true" outlineLevel="0" collapsed="false">
      <c r="A15" s="62"/>
      <c r="B15" s="63" t="s">
        <v>35</v>
      </c>
      <c r="C15" s="64" t="n">
        <v>66072923</v>
      </c>
      <c r="D15" s="65" t="n">
        <v>30314234862</v>
      </c>
      <c r="E15" s="66" t="n">
        <f aca="false">D15/C15</f>
        <v>458.799663850198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8" t="n">
        <v>0</v>
      </c>
      <c r="L15" s="69" t="s">
        <v>36</v>
      </c>
    </row>
    <row r="16" customFormat="false" ht="14.25" hidden="false" customHeight="true" outlineLevel="0" collapsed="false">
      <c r="A16" s="70" t="s">
        <v>37</v>
      </c>
      <c r="B16" s="71"/>
      <c r="C16" s="1"/>
      <c r="D16" s="1"/>
      <c r="E16" s="1"/>
      <c r="G16" s="72"/>
      <c r="H16" s="73" t="s">
        <v>38</v>
      </c>
      <c r="J16" s="74"/>
      <c r="K16" s="75"/>
      <c r="L16" s="76"/>
    </row>
    <row r="17" customFormat="false" ht="14.25" hidden="false" customHeight="true" outlineLevel="0" collapsed="false">
      <c r="A17" s="70" t="s">
        <v>39</v>
      </c>
      <c r="F17" s="77"/>
      <c r="G17" s="72"/>
      <c r="H17" s="73" t="s">
        <v>40</v>
      </c>
      <c r="J17" s="78"/>
      <c r="K17" s="72"/>
    </row>
    <row r="18" customFormat="false" ht="14.25" hidden="false" customHeight="true" outlineLevel="0" collapsed="false">
      <c r="A18" s="70" t="s">
        <v>41</v>
      </c>
      <c r="B18" s="79"/>
      <c r="C18" s="24"/>
      <c r="D18" s="24"/>
      <c r="E18" s="24"/>
      <c r="H18" s="80" t="s">
        <v>42</v>
      </c>
      <c r="L18" s="24"/>
    </row>
    <row r="19" customFormat="false" ht="14.25" hidden="false" customHeight="true" outlineLevel="0" collapsed="false">
      <c r="A19" s="73" t="s">
        <v>43</v>
      </c>
      <c r="B19" s="79"/>
      <c r="C19" s="24"/>
      <c r="D19" s="24"/>
      <c r="E19" s="24"/>
      <c r="H19" s="73" t="s">
        <v>44</v>
      </c>
      <c r="L19" s="24"/>
    </row>
    <row r="20" customFormat="false" ht="15.75" hidden="false" customHeight="false" outlineLevel="0" collapsed="false">
      <c r="C20" s="81"/>
      <c r="D20" s="82"/>
      <c r="E20" s="83"/>
      <c r="F20" s="84"/>
      <c r="G20" s="84"/>
      <c r="H20" s="85"/>
      <c r="I20" s="83"/>
      <c r="J20" s="86"/>
      <c r="K20" s="83"/>
    </row>
    <row r="21" customFormat="false" ht="15.75" hidden="false" customHeight="false" outlineLevel="0" collapsed="false">
      <c r="C21" s="81"/>
      <c r="D21" s="82"/>
      <c r="E21" s="83"/>
      <c r="F21" s="87"/>
      <c r="G21" s="87"/>
      <c r="H21" s="87"/>
      <c r="I21" s="87"/>
      <c r="J21" s="87"/>
      <c r="K21" s="87"/>
    </row>
    <row r="22" customFormat="false" ht="15.75" hidden="false" customHeight="false" outlineLevel="0" collapsed="false">
      <c r="C22" s="81"/>
      <c r="D22" s="82"/>
      <c r="E22" s="88"/>
      <c r="F22" s="87"/>
      <c r="G22" s="87"/>
      <c r="H22" s="87"/>
      <c r="I22" s="87"/>
      <c r="J22" s="87"/>
      <c r="K22" s="87"/>
    </row>
    <row r="23" customFormat="false" ht="15.75" hidden="false" customHeight="false" outlineLevel="0" collapsed="false">
      <c r="C23" s="81"/>
      <c r="D23" s="82"/>
      <c r="E23" s="83"/>
      <c r="F23" s="84"/>
      <c r="G23" s="84"/>
      <c r="H23" s="85"/>
      <c r="I23" s="83"/>
      <c r="J23" s="86"/>
      <c r="K23" s="83"/>
    </row>
    <row r="24" customFormat="false" ht="15.75" hidden="false" customHeight="false" outlineLevel="0" collapsed="false">
      <c r="C24" s="89"/>
      <c r="D24" s="89"/>
      <c r="E24" s="89"/>
      <c r="F24" s="89"/>
      <c r="G24" s="89"/>
      <c r="H24" s="89"/>
      <c r="I24" s="89"/>
      <c r="J24" s="89"/>
      <c r="K24" s="89"/>
    </row>
    <row r="25" customFormat="false" ht="15.75" hidden="false" customHeight="false" outlineLevel="0" collapsed="false">
      <c r="C25" s="89"/>
      <c r="D25" s="89"/>
      <c r="E25" s="89"/>
      <c r="F25" s="89"/>
      <c r="G25" s="89"/>
      <c r="H25" s="89"/>
      <c r="I25" s="89"/>
      <c r="J25" s="89"/>
      <c r="K25" s="89"/>
    </row>
    <row r="26" customFormat="false" ht="15.75" hidden="false" customHeight="false" outlineLevel="0" collapsed="false">
      <c r="C26" s="89"/>
      <c r="D26" s="89"/>
      <c r="E26" s="89"/>
      <c r="F26" s="89"/>
      <c r="G26" s="89"/>
      <c r="H26" s="89"/>
      <c r="I26" s="89"/>
      <c r="J26" s="89"/>
      <c r="K26" s="89"/>
    </row>
    <row r="27" customFormat="false" ht="15.75" hidden="false" customHeight="false" outlineLevel="0" collapsed="false">
      <c r="C27" s="89"/>
      <c r="D27" s="89"/>
      <c r="E27" s="89"/>
      <c r="F27" s="89"/>
      <c r="G27" s="89"/>
      <c r="H27" s="89"/>
      <c r="I27" s="89"/>
      <c r="J27" s="89"/>
      <c r="K27" s="89"/>
    </row>
    <row r="28" customFormat="false" ht="15.75" hidden="false" customHeight="false" outlineLevel="0" collapsed="false">
      <c r="C28" s="89"/>
      <c r="D28" s="89"/>
      <c r="E28" s="89"/>
      <c r="F28" s="89"/>
      <c r="G28" s="89"/>
      <c r="H28" s="89"/>
      <c r="I28" s="89"/>
      <c r="J28" s="89"/>
      <c r="K28" s="89"/>
    </row>
    <row r="29" customFormat="false" ht="15.7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</row>
    <row r="30" customFormat="false" ht="15.75" hidden="false" customHeight="false" outlineLevel="0" collapsed="false">
      <c r="C30" s="89"/>
      <c r="D30" s="89"/>
      <c r="E30" s="89"/>
      <c r="F30" s="89"/>
      <c r="G30" s="89"/>
      <c r="H30" s="89"/>
      <c r="I30" s="89"/>
      <c r="J30" s="89"/>
      <c r="K30" s="89"/>
    </row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2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5-08-04T00:58:12Z</cp:lastPrinted>
  <dcterms:modified xsi:type="dcterms:W3CDTF">2015-09-17T03:32:20Z</dcterms:modified>
  <cp:revision>0</cp:revision>
  <dc:subject/>
  <dc:title/>
</cp:coreProperties>
</file>