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9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7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27" colorId="64" zoomScale="85" zoomScaleNormal="85" zoomScalePageLayoutView="100" workbookViewId="0">
      <selection pane="topLeft" activeCell="O13" activeCellId="0" sqref="O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  <col collapsed="false" customWidth="true" hidden="true" outlineLevel="0" max="11" min="11" style="0" width="15.1"/>
    <col collapsed="false" customWidth="true" hidden="true" outlineLevel="0" max="12" min="12" style="0" width="11.21"/>
    <col collapsed="false" customWidth="true" hidden="true" outlineLevel="0" max="13" min="13" style="0" width="13.99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1</v>
      </c>
      <c r="E4" s="19" t="n">
        <v>112206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  <c r="K4" s="19" t="n">
        <v>111451</v>
      </c>
      <c r="L4" s="19" t="n">
        <v>755</v>
      </c>
      <c r="M4" s="21" t="n">
        <f aca="false">K4+L4</f>
        <v>112206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2</v>
      </c>
      <c r="E5" s="19" t="n">
        <v>4180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  <c r="K5" s="19" t="n">
        <v>4038</v>
      </c>
      <c r="L5" s="19" t="n">
        <v>142</v>
      </c>
      <c r="M5" s="21" t="n">
        <f aca="false">K5+L5</f>
        <v>4180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96</v>
      </c>
      <c r="E6" s="19" t="n">
        <v>1751245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  <c r="K6" s="19" t="n">
        <v>1741231</v>
      </c>
      <c r="L6" s="19" t="n">
        <v>10014</v>
      </c>
      <c r="M6" s="21" t="n">
        <f aca="false">K6+L6</f>
        <v>1751245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1</v>
      </c>
      <c r="E7" s="19" t="n">
        <v>156714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  <c r="K7" s="19" t="n">
        <v>155738</v>
      </c>
      <c r="L7" s="19" t="n">
        <v>976</v>
      </c>
      <c r="M7" s="21" t="n">
        <f aca="false">K7+L7</f>
        <v>156714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0</v>
      </c>
      <c r="E8" s="19" t="n">
        <v>10</v>
      </c>
      <c r="F8" s="22" t="s">
        <v>12</v>
      </c>
      <c r="H8" s="19"/>
      <c r="J8" s="21"/>
      <c r="K8" s="19" t="n">
        <v>10</v>
      </c>
      <c r="L8" s="19" t="n">
        <v>0</v>
      </c>
      <c r="M8" s="21" t="n">
        <f aca="false">K8+L8</f>
        <v>10</v>
      </c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8</v>
      </c>
      <c r="E9" s="19" t="n">
        <v>312094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  <c r="K9" s="19" t="n">
        <v>309943</v>
      </c>
      <c r="L9" s="19" t="n">
        <v>2151</v>
      </c>
      <c r="M9" s="21" t="n">
        <f aca="false">K9+L9</f>
        <v>31209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6571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  <c r="K10" s="19" t="n">
        <v>26328</v>
      </c>
      <c r="L10" s="19" t="n">
        <v>243</v>
      </c>
      <c r="M10" s="21" t="n">
        <f aca="false">K10+L10</f>
        <v>26571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8</v>
      </c>
      <c r="E11" s="19" t="n">
        <v>169377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  <c r="K11" s="19" t="n">
        <v>168314</v>
      </c>
      <c r="L11" s="19" t="n">
        <v>1063</v>
      </c>
      <c r="M11" s="21" t="n">
        <f aca="false">K11+L11</f>
        <v>169377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5</v>
      </c>
      <c r="F12" s="22" t="s">
        <v>12</v>
      </c>
      <c r="H12" s="19"/>
      <c r="J12" s="21"/>
      <c r="K12" s="19" t="n">
        <v>5</v>
      </c>
      <c r="L12" s="19" t="n">
        <v>0</v>
      </c>
      <c r="M12" s="21" t="n">
        <f aca="false">K12+L12</f>
        <v>5</v>
      </c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1</v>
      </c>
      <c r="E13" s="19" t="n">
        <v>489666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  <c r="K13" s="19" t="n">
        <v>487928</v>
      </c>
      <c r="L13" s="19" t="n">
        <v>1738</v>
      </c>
      <c r="M13" s="21" t="n">
        <f aca="false">K13+L13</f>
        <v>489666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269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  <c r="K14" s="19" t="n">
        <v>3219</v>
      </c>
      <c r="L14" s="19" t="n">
        <v>50</v>
      </c>
      <c r="M14" s="21" t="n">
        <f aca="false">K14+L14</f>
        <v>3269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9</v>
      </c>
      <c r="E15" s="19" t="n">
        <v>317037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  <c r="K15" s="19" t="n">
        <v>315688</v>
      </c>
      <c r="L15" s="19" t="n">
        <v>1349</v>
      </c>
      <c r="M15" s="21" t="n">
        <f aca="false">K15+L15</f>
        <v>317037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9</v>
      </c>
      <c r="E16" s="19" t="n">
        <v>523243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  <c r="K16" s="19" t="n">
        <v>519498</v>
      </c>
      <c r="L16" s="19" t="n">
        <v>3745</v>
      </c>
      <c r="M16" s="21" t="n">
        <f aca="false">K16+L16</f>
        <v>523243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8</v>
      </c>
      <c r="E17" s="19" t="n">
        <v>6706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  <c r="K17" s="19" t="n">
        <v>6636</v>
      </c>
      <c r="L17" s="19" t="n">
        <v>70</v>
      </c>
      <c r="M17" s="21" t="n">
        <f aca="false">K17+L17</f>
        <v>6706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68</v>
      </c>
      <c r="E18" s="19" t="n">
        <v>381208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  <c r="K18" s="19" t="n">
        <v>379478</v>
      </c>
      <c r="L18" s="19" t="n">
        <v>1730</v>
      </c>
      <c r="M18" s="21" t="n">
        <f aca="false">K18+L18</f>
        <v>381208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823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  <c r="K19" s="19" t="n">
        <v>753</v>
      </c>
      <c r="L19" s="19" t="n">
        <v>70</v>
      </c>
      <c r="M19" s="21" t="n">
        <f aca="false">K19+L19</f>
        <v>823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8</v>
      </c>
      <c r="E20" s="19" t="n">
        <v>758464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  <c r="K20" s="19" t="n">
        <v>753224</v>
      </c>
      <c r="L20" s="19" t="n">
        <v>5240</v>
      </c>
      <c r="M20" s="21" t="n">
        <f aca="false">K20+L20</f>
        <v>758464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6</v>
      </c>
      <c r="E21" s="19" t="n">
        <v>10784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  <c r="K21" s="19" t="n">
        <v>10554</v>
      </c>
      <c r="L21" s="19" t="n">
        <v>230</v>
      </c>
      <c r="M21" s="21" t="n">
        <f aca="false">K21+L21</f>
        <v>10784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44</v>
      </c>
      <c r="E22" s="19" t="n">
        <v>160984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  <c r="K22" s="19" t="n">
        <v>157419</v>
      </c>
      <c r="L22" s="19" t="n">
        <v>3565</v>
      </c>
      <c r="M22" s="21" t="n">
        <f aca="false">K22+L22</f>
        <v>160984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8</v>
      </c>
      <c r="E23" s="19" t="n">
        <v>2828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  <c r="K23" s="19" t="n">
        <v>2681</v>
      </c>
      <c r="L23" s="19" t="n">
        <v>147</v>
      </c>
      <c r="M23" s="21" t="n">
        <f aca="false">K23+L23</f>
        <v>2828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9</v>
      </c>
      <c r="E24" s="27" t="n">
        <v>43506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  <c r="K24" s="27" t="n">
        <v>42547</v>
      </c>
      <c r="L24" s="27" t="n">
        <v>959</v>
      </c>
      <c r="M24" s="21" t="n">
        <f aca="false">K24+L24</f>
        <v>43506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  <c r="K25" s="27" t="n">
        <v>2</v>
      </c>
      <c r="L25" s="27" t="n">
        <v>0</v>
      </c>
      <c r="M25" s="21" t="n">
        <f aca="false">K25+L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6</v>
      </c>
      <c r="E26" s="19" t="n">
        <v>756845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  <c r="K26" s="19" t="n">
        <v>751289</v>
      </c>
      <c r="L26" s="19" t="n">
        <v>5556</v>
      </c>
      <c r="M26" s="21" t="n">
        <f aca="false">K26+L26</f>
        <v>756845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2</v>
      </c>
      <c r="E27" s="19" t="n">
        <v>32</v>
      </c>
      <c r="F27" s="22" t="s">
        <v>12</v>
      </c>
      <c r="H27" s="19"/>
      <c r="J27" s="21"/>
      <c r="K27" s="29" t="n">
        <v>0</v>
      </c>
      <c r="L27" s="19" t="n">
        <v>32</v>
      </c>
      <c r="M27" s="21" t="n">
        <f aca="false">K27+L27</f>
        <v>32</v>
      </c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55</v>
      </c>
      <c r="E28" s="19" t="n">
        <v>272392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  <c r="K28" s="19" t="n">
        <v>271208</v>
      </c>
      <c r="L28" s="19" t="n">
        <v>1184</v>
      </c>
      <c r="M28" s="21" t="n">
        <f aca="false">K28+L28</f>
        <v>272392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5</v>
      </c>
      <c r="E29" s="19" t="n">
        <v>267743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  <c r="K29" s="19" t="n">
        <v>266706</v>
      </c>
      <c r="L29" s="19" t="n">
        <v>1037</v>
      </c>
      <c r="M29" s="21" t="n">
        <f aca="false">K29+L29</f>
        <v>267743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6</v>
      </c>
      <c r="E30" s="19" t="n">
        <v>1933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  <c r="K30" s="19" t="n">
        <v>1867</v>
      </c>
      <c r="L30" s="19" t="n">
        <v>66</v>
      </c>
      <c r="M30" s="21" t="n">
        <f aca="false">K30+L30</f>
        <v>1933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5</v>
      </c>
      <c r="E31" s="19" t="n">
        <v>285021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  <c r="K31" s="19" t="n">
        <v>283254</v>
      </c>
      <c r="L31" s="19" t="n">
        <v>1767</v>
      </c>
      <c r="M31" s="21" t="n">
        <f aca="false">K31+L31</f>
        <v>285021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7</v>
      </c>
      <c r="E32" s="19" t="n">
        <v>6643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  <c r="K32" s="19" t="n">
        <v>6434</v>
      </c>
      <c r="L32" s="19" t="n">
        <v>209</v>
      </c>
      <c r="M32" s="21" t="n">
        <f aca="false">K32+L32</f>
        <v>6643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31</v>
      </c>
      <c r="E33" s="30" t="n">
        <v>28541</v>
      </c>
      <c r="F33" s="20" t="s">
        <v>10</v>
      </c>
      <c r="H33" s="30" t="n">
        <v>23382</v>
      </c>
      <c r="I33" s="0" t="n">
        <v>495</v>
      </c>
      <c r="J33" s="21" t="n">
        <f aca="false">H33+I33</f>
        <v>23877</v>
      </c>
      <c r="K33" s="30" t="n">
        <v>27916</v>
      </c>
      <c r="L33" s="30" t="n">
        <v>625</v>
      </c>
      <c r="M33" s="21" t="n">
        <f aca="false">K33+L33</f>
        <v>28541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1</v>
      </c>
      <c r="E34" s="30" t="n">
        <v>551</v>
      </c>
      <c r="F34" s="22" t="s">
        <v>12</v>
      </c>
      <c r="H34" s="30" t="n">
        <v>512</v>
      </c>
      <c r="I34" s="0" t="n">
        <v>19</v>
      </c>
      <c r="J34" s="21" t="n">
        <f aca="false">H34+I34</f>
        <v>531</v>
      </c>
      <c r="K34" s="30" t="n">
        <v>541</v>
      </c>
      <c r="L34" s="30" t="n">
        <v>10</v>
      </c>
      <c r="M34" s="21" t="n">
        <f aca="false">K34+L34</f>
        <v>55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75</v>
      </c>
      <c r="E35" s="19" t="n">
        <v>2564242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  <c r="K35" s="19" t="n">
        <v>2547574</v>
      </c>
      <c r="L35" s="19" t="n">
        <v>16668</v>
      </c>
      <c r="M35" s="21" t="n">
        <f aca="false">K35+L35</f>
        <v>2564242</v>
      </c>
    </row>
    <row r="36" customFormat="false" ht="18" hidden="false" customHeight="true" outlineLevel="0" collapsed="false">
      <c r="A36" s="15" t="n">
        <v>21</v>
      </c>
      <c r="B36" s="16"/>
      <c r="C36" s="17" t="s">
        <v>36</v>
      </c>
      <c r="D36" s="18" t="n">
        <v>91</v>
      </c>
      <c r="E36" s="19" t="n">
        <v>465802</v>
      </c>
      <c r="F36" s="20" t="s">
        <v>10</v>
      </c>
      <c r="H36" s="19" t="n">
        <v>447930</v>
      </c>
      <c r="I36" s="0" t="n">
        <v>2023</v>
      </c>
      <c r="J36" s="21" t="n">
        <f aca="false">H36+I36</f>
        <v>449953</v>
      </c>
      <c r="K36" s="19" t="n">
        <v>463729</v>
      </c>
      <c r="L36" s="19" t="n">
        <v>2073</v>
      </c>
      <c r="M36" s="21" t="n">
        <f aca="false">K36+L36</f>
        <v>465802</v>
      </c>
    </row>
    <row r="37" customFormat="false" ht="18" hidden="false" customHeight="true" outlineLevel="0" collapsed="false">
      <c r="A37" s="15" t="n">
        <v>22</v>
      </c>
      <c r="B37" s="16"/>
      <c r="C37" s="17" t="s">
        <v>37</v>
      </c>
      <c r="D37" s="18" t="n">
        <v>98</v>
      </c>
      <c r="E37" s="19" t="n">
        <v>438328</v>
      </c>
      <c r="F37" s="20" t="s">
        <v>10</v>
      </c>
      <c r="H37" s="19" t="n">
        <v>419031</v>
      </c>
      <c r="I37" s="0" t="n">
        <v>2323</v>
      </c>
      <c r="J37" s="21" t="n">
        <f aca="false">H37+I37</f>
        <v>421354</v>
      </c>
      <c r="K37" s="19" t="n">
        <v>436180</v>
      </c>
      <c r="L37" s="19" t="n">
        <v>2148</v>
      </c>
      <c r="M37" s="21" t="n">
        <f aca="false">K37+L37</f>
        <v>438328</v>
      </c>
    </row>
    <row r="38" customFormat="false" ht="18" hidden="false" customHeight="true" outlineLevel="0" collapsed="false">
      <c r="A38" s="15" t="n">
        <v>23</v>
      </c>
      <c r="B38" s="16"/>
      <c r="C38" s="17" t="s">
        <v>38</v>
      </c>
      <c r="D38" s="18" t="n">
        <v>79</v>
      </c>
      <c r="E38" s="19" t="n">
        <v>350286</v>
      </c>
      <c r="F38" s="20" t="s">
        <v>10</v>
      </c>
      <c r="H38" s="19" t="n">
        <v>332595</v>
      </c>
      <c r="I38" s="0" t="n">
        <v>2035</v>
      </c>
      <c r="J38" s="21" t="n">
        <f aca="false">H38+I38</f>
        <v>334630</v>
      </c>
      <c r="K38" s="19" t="n">
        <v>348257</v>
      </c>
      <c r="L38" s="19" t="n">
        <v>2029</v>
      </c>
      <c r="M38" s="21" t="n">
        <f aca="false">K38+L38</f>
        <v>350286</v>
      </c>
    </row>
    <row r="39" customFormat="false" ht="18" hidden="false" customHeight="true" outlineLevel="0" collapsed="false">
      <c r="A39" s="15"/>
      <c r="B39" s="16"/>
      <c r="C39" s="17" t="s">
        <v>38</v>
      </c>
      <c r="D39" s="18" t="n">
        <v>6</v>
      </c>
      <c r="E39" s="19" t="n">
        <v>3261</v>
      </c>
      <c r="F39" s="22" t="s">
        <v>12</v>
      </c>
      <c r="H39" s="19" t="n">
        <v>2422</v>
      </c>
      <c r="I39" s="0" t="n">
        <v>94</v>
      </c>
      <c r="J39" s="21" t="n">
        <f aca="false">H39+I39</f>
        <v>2516</v>
      </c>
      <c r="K39" s="19" t="n">
        <v>3197</v>
      </c>
      <c r="L39" s="19" t="n">
        <v>64</v>
      </c>
      <c r="M39" s="21" t="n">
        <f aca="false">K39+L39</f>
        <v>3261</v>
      </c>
    </row>
    <row r="40" customFormat="false" ht="18" hidden="false" customHeight="true" outlineLevel="0" collapsed="false">
      <c r="A40" s="15" t="n">
        <v>24</v>
      </c>
      <c r="B40" s="16"/>
      <c r="C40" s="17" t="s">
        <v>39</v>
      </c>
      <c r="D40" s="18" t="n">
        <v>29</v>
      </c>
      <c r="E40" s="19" t="n">
        <v>8120</v>
      </c>
      <c r="F40" s="22" t="s">
        <v>12</v>
      </c>
      <c r="H40" s="19" t="n">
        <v>5492</v>
      </c>
      <c r="I40" s="0" t="n">
        <v>316</v>
      </c>
      <c r="J40" s="21" t="n">
        <f aca="false">H40+I40</f>
        <v>5808</v>
      </c>
      <c r="K40" s="19" t="n">
        <v>7772</v>
      </c>
      <c r="L40" s="19" t="n">
        <v>348</v>
      </c>
      <c r="M40" s="21" t="n">
        <f aca="false">K40+L40</f>
        <v>8120</v>
      </c>
    </row>
    <row r="41" customFormat="false" ht="18" hidden="false" customHeight="true" outlineLevel="0" collapsed="false">
      <c r="A41" s="15" t="n">
        <v>25</v>
      </c>
      <c r="B41" s="16"/>
      <c r="C41" s="17" t="s">
        <v>40</v>
      </c>
      <c r="D41" s="18" t="n">
        <v>3</v>
      </c>
      <c r="E41" s="19" t="n">
        <v>34</v>
      </c>
      <c r="F41" s="22" t="s">
        <v>12</v>
      </c>
      <c r="H41" s="19"/>
      <c r="J41" s="21"/>
      <c r="K41" s="29" t="n">
        <v>0</v>
      </c>
      <c r="L41" s="19" t="n">
        <v>34</v>
      </c>
      <c r="M41" s="21" t="n">
        <f aca="false">K41+L41</f>
        <v>34</v>
      </c>
    </row>
    <row r="42" customFormat="false" ht="18" hidden="false" customHeight="true" outlineLevel="0" collapsed="false">
      <c r="A42" s="15" t="n">
        <v>26</v>
      </c>
      <c r="B42" s="16"/>
      <c r="C42" s="17" t="s">
        <v>41</v>
      </c>
      <c r="D42" s="19" t="n">
        <v>0</v>
      </c>
      <c r="E42" s="19" t="n">
        <v>36</v>
      </c>
      <c r="F42" s="22" t="s">
        <v>12</v>
      </c>
      <c r="H42" s="19" t="n">
        <v>27</v>
      </c>
      <c r="I42" s="0" t="n">
        <v>1</v>
      </c>
      <c r="J42" s="21" t="n">
        <f aca="false">H42+I42</f>
        <v>28</v>
      </c>
      <c r="K42" s="19" t="n">
        <v>36</v>
      </c>
      <c r="L42" s="19" t="n">
        <v>0</v>
      </c>
      <c r="M42" s="21" t="n">
        <f aca="false">K42+L42</f>
        <v>36</v>
      </c>
    </row>
    <row r="43" customFormat="false" ht="18" hidden="false" customHeight="true" outlineLevel="0" collapsed="false">
      <c r="A43" s="15" t="n">
        <v>27</v>
      </c>
      <c r="B43" s="16" t="s">
        <v>42</v>
      </c>
      <c r="C43" s="17" t="s">
        <v>43</v>
      </c>
      <c r="D43" s="19" t="n">
        <v>0</v>
      </c>
      <c r="E43" s="19" t="n">
        <v>22088</v>
      </c>
      <c r="F43" s="20" t="s">
        <v>10</v>
      </c>
      <c r="H43" s="19" t="n">
        <v>22088</v>
      </c>
      <c r="I43" s="0" t="n">
        <v>0</v>
      </c>
      <c r="J43" s="21" t="n">
        <f aca="false">H43+I43</f>
        <v>22088</v>
      </c>
      <c r="K43" s="19" t="n">
        <v>22088</v>
      </c>
      <c r="L43" s="19" t="n">
        <v>0</v>
      </c>
      <c r="M43" s="21" t="n">
        <f aca="false">K43+L43</f>
        <v>22088</v>
      </c>
    </row>
    <row r="44" customFormat="false" ht="18" hidden="false" customHeight="true" outlineLevel="0" collapsed="false">
      <c r="A44" s="15" t="n">
        <v>28</v>
      </c>
      <c r="B44" s="16"/>
      <c r="C44" s="17" t="s">
        <v>44</v>
      </c>
      <c r="D44" s="18" t="n">
        <v>15</v>
      </c>
      <c r="E44" s="19" t="n">
        <v>96195</v>
      </c>
      <c r="F44" s="20" t="s">
        <v>10</v>
      </c>
      <c r="H44" s="19" t="n">
        <v>92646</v>
      </c>
      <c r="I44" s="0" t="n">
        <v>387</v>
      </c>
      <c r="J44" s="21" t="n">
        <f aca="false">H44+I44</f>
        <v>93033</v>
      </c>
      <c r="K44" s="19" t="n">
        <v>95753</v>
      </c>
      <c r="L44" s="19" t="n">
        <v>442</v>
      </c>
      <c r="M44" s="21" t="n">
        <f aca="false">K44+L44</f>
        <v>96195</v>
      </c>
    </row>
    <row r="45" customFormat="false" ht="18" hidden="false" customHeight="true" outlineLevel="0" collapsed="false">
      <c r="A45" s="15" t="n">
        <v>29</v>
      </c>
      <c r="B45" s="16"/>
      <c r="C45" s="17" t="s">
        <v>45</v>
      </c>
      <c r="D45" s="18" t="n">
        <v>97</v>
      </c>
      <c r="E45" s="19" t="n">
        <v>266169</v>
      </c>
      <c r="F45" s="20" t="s">
        <v>10</v>
      </c>
      <c r="H45" s="19" t="n">
        <v>249819</v>
      </c>
      <c r="I45" s="0" t="n">
        <v>1644</v>
      </c>
      <c r="J45" s="21" t="n">
        <f aca="false">H45+I45</f>
        <v>251463</v>
      </c>
      <c r="K45" s="19" t="n">
        <v>263839</v>
      </c>
      <c r="L45" s="19" t="n">
        <v>2330</v>
      </c>
      <c r="M45" s="21" t="n">
        <f aca="false">K45+L45</f>
        <v>266169</v>
      </c>
    </row>
    <row r="46" customFormat="false" ht="18" hidden="false" customHeight="true" outlineLevel="0" collapsed="false">
      <c r="A46" s="31" t="n">
        <v>30</v>
      </c>
      <c r="B46" s="32" t="s">
        <v>46</v>
      </c>
      <c r="C46" s="17" t="s">
        <v>47</v>
      </c>
      <c r="D46" s="18" t="n">
        <v>34</v>
      </c>
      <c r="E46" s="19" t="n">
        <v>122015</v>
      </c>
      <c r="F46" s="20" t="s">
        <v>10</v>
      </c>
      <c r="H46" s="19" t="n">
        <v>117675</v>
      </c>
      <c r="I46" s="0" t="n">
        <v>480</v>
      </c>
      <c r="J46" s="21" t="n">
        <f aca="false">H46+I46</f>
        <v>118155</v>
      </c>
      <c r="K46" s="19" t="n">
        <v>121369</v>
      </c>
      <c r="L46" s="19" t="n">
        <v>646</v>
      </c>
      <c r="M46" s="21" t="n">
        <f aca="false">K46+L46</f>
        <v>122015</v>
      </c>
    </row>
    <row r="47" customFormat="false" ht="18" hidden="false" customHeight="true" outlineLevel="0" collapsed="false">
      <c r="A47" s="33" t="n">
        <v>31</v>
      </c>
      <c r="B47" s="16" t="s">
        <v>48</v>
      </c>
      <c r="C47" s="17" t="s">
        <v>49</v>
      </c>
      <c r="D47" s="18" t="n">
        <v>43</v>
      </c>
      <c r="E47" s="19" t="n">
        <v>237347</v>
      </c>
      <c r="F47" s="20" t="s">
        <v>10</v>
      </c>
      <c r="H47" s="19" t="n">
        <v>229528</v>
      </c>
      <c r="I47" s="0" t="n">
        <v>898</v>
      </c>
      <c r="J47" s="21" t="n">
        <f aca="false">H47+I47</f>
        <v>230426</v>
      </c>
      <c r="K47" s="19" t="n">
        <v>236410</v>
      </c>
      <c r="L47" s="19" t="n">
        <v>937</v>
      </c>
      <c r="M47" s="21" t="n">
        <f aca="false">K47+L47</f>
        <v>237347</v>
      </c>
    </row>
    <row r="48" customFormat="false" ht="18" hidden="false" customHeight="true" outlineLevel="0" collapsed="false">
      <c r="A48" s="33" t="n">
        <v>32</v>
      </c>
      <c r="B48" s="16"/>
      <c r="C48" s="17" t="s">
        <v>50</v>
      </c>
      <c r="D48" s="18" t="n">
        <v>3</v>
      </c>
      <c r="E48" s="19" t="n">
        <v>41171</v>
      </c>
      <c r="F48" s="20" t="s">
        <v>10</v>
      </c>
      <c r="H48" s="19" t="n">
        <v>40815</v>
      </c>
      <c r="I48" s="0" t="n">
        <v>61</v>
      </c>
      <c r="J48" s="21" t="n">
        <f aca="false">H48+I48</f>
        <v>40876</v>
      </c>
      <c r="K48" s="19" t="n">
        <v>41145</v>
      </c>
      <c r="L48" s="19" t="n">
        <v>26</v>
      </c>
      <c r="M48" s="21" t="n">
        <f aca="false">K48+L48</f>
        <v>41171</v>
      </c>
    </row>
    <row r="49" customFormat="false" ht="18" hidden="false" customHeight="true" outlineLevel="0" collapsed="false">
      <c r="A49" s="15"/>
      <c r="B49" s="16"/>
      <c r="C49" s="17" t="s">
        <v>50</v>
      </c>
      <c r="D49" s="19" t="n">
        <v>0</v>
      </c>
      <c r="E49" s="19" t="n">
        <v>514</v>
      </c>
      <c r="F49" s="22" t="s">
        <v>12</v>
      </c>
      <c r="H49" s="19" t="n">
        <v>514</v>
      </c>
      <c r="I49" s="0" t="n">
        <v>0</v>
      </c>
      <c r="J49" s="21" t="n">
        <f aca="false">H49+I49</f>
        <v>514</v>
      </c>
      <c r="K49" s="19" t="n">
        <v>514</v>
      </c>
      <c r="L49" s="19" t="n">
        <v>0</v>
      </c>
      <c r="M49" s="21" t="n">
        <f aca="false">K49+L49</f>
        <v>514</v>
      </c>
    </row>
    <row r="50" customFormat="false" ht="18" hidden="false" customHeight="true" outlineLevel="0" collapsed="false">
      <c r="A50" s="15" t="n">
        <v>33</v>
      </c>
      <c r="B50" s="16"/>
      <c r="C50" s="17" t="s">
        <v>51</v>
      </c>
      <c r="D50" s="18" t="n">
        <v>4</v>
      </c>
      <c r="E50" s="19" t="n">
        <v>25905</v>
      </c>
      <c r="F50" s="20" t="s">
        <v>10</v>
      </c>
      <c r="H50" s="19" t="n">
        <v>25206</v>
      </c>
      <c r="I50" s="0" t="n">
        <v>31</v>
      </c>
      <c r="J50" s="21" t="n">
        <f aca="false">H50+I50</f>
        <v>25237</v>
      </c>
      <c r="K50" s="19" t="n">
        <v>25808</v>
      </c>
      <c r="L50" s="19" t="n">
        <v>97</v>
      </c>
      <c r="M50" s="21" t="n">
        <f aca="false">K50+L50</f>
        <v>25905</v>
      </c>
    </row>
    <row r="51" customFormat="false" ht="18" hidden="false" customHeight="true" outlineLevel="0" collapsed="false">
      <c r="A51" s="15" t="n">
        <v>34</v>
      </c>
      <c r="B51" s="16"/>
      <c r="C51" s="23" t="s">
        <v>52</v>
      </c>
      <c r="D51" s="18" t="n">
        <v>6</v>
      </c>
      <c r="E51" s="19" t="n">
        <v>30609</v>
      </c>
      <c r="F51" s="20" t="s">
        <v>10</v>
      </c>
      <c r="H51" s="19" t="n">
        <v>29217</v>
      </c>
      <c r="I51" s="0" t="n">
        <v>109</v>
      </c>
      <c r="J51" s="21" t="n">
        <f aca="false">H51+I51</f>
        <v>29326</v>
      </c>
      <c r="K51" s="19" t="n">
        <v>30454</v>
      </c>
      <c r="L51" s="19" t="n">
        <v>155</v>
      </c>
      <c r="M51" s="21" t="n">
        <f aca="false">K51+L51</f>
        <v>30609</v>
      </c>
    </row>
    <row r="52" customFormat="false" ht="18" hidden="false" customHeight="true" outlineLevel="0" collapsed="false">
      <c r="A52" s="15" t="n">
        <v>35</v>
      </c>
      <c r="B52" s="16" t="s">
        <v>53</v>
      </c>
      <c r="C52" s="17" t="s">
        <v>54</v>
      </c>
      <c r="D52" s="18" t="n">
        <v>108</v>
      </c>
      <c r="E52" s="19" t="n">
        <v>731898</v>
      </c>
      <c r="F52" s="20" t="s">
        <v>10</v>
      </c>
      <c r="H52" s="19" t="n">
        <v>708809</v>
      </c>
      <c r="I52" s="0" t="n">
        <v>2882</v>
      </c>
      <c r="J52" s="21" t="n">
        <f aca="false">H52+I52</f>
        <v>711691</v>
      </c>
      <c r="K52" s="19" t="n">
        <v>729496</v>
      </c>
      <c r="L52" s="19" t="n">
        <v>2402</v>
      </c>
      <c r="M52" s="21" t="n">
        <f aca="false">K52+L52</f>
        <v>731898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13</v>
      </c>
      <c r="E53" s="19" t="n">
        <v>8633</v>
      </c>
      <c r="F53" s="22" t="s">
        <v>12</v>
      </c>
      <c r="H53" s="19" t="n">
        <v>5979</v>
      </c>
      <c r="I53" s="0" t="n">
        <v>321</v>
      </c>
      <c r="J53" s="21" t="n">
        <f aca="false">H53+I53</f>
        <v>6300</v>
      </c>
      <c r="K53" s="19" t="n">
        <v>8377</v>
      </c>
      <c r="L53" s="19" t="n">
        <v>256</v>
      </c>
      <c r="M53" s="21" t="n">
        <f aca="false">K53+L53</f>
        <v>8633</v>
      </c>
    </row>
    <row r="54" customFormat="false" ht="18" hidden="false" customHeight="true" outlineLevel="0" collapsed="false">
      <c r="A54" s="15" t="n">
        <v>36</v>
      </c>
      <c r="B54" s="16"/>
      <c r="C54" s="17" t="s">
        <v>55</v>
      </c>
      <c r="D54" s="18" t="n">
        <v>84</v>
      </c>
      <c r="E54" s="19" t="n">
        <v>318337</v>
      </c>
      <c r="F54" s="20" t="s">
        <v>10</v>
      </c>
      <c r="H54" s="19" t="n">
        <v>300434</v>
      </c>
      <c r="I54" s="0" t="n">
        <v>2097</v>
      </c>
      <c r="J54" s="21" t="n">
        <f aca="false">H54+I54</f>
        <v>302531</v>
      </c>
      <c r="K54" s="19" t="n">
        <v>316337</v>
      </c>
      <c r="L54" s="19" t="n">
        <v>2000</v>
      </c>
      <c r="M54" s="21" t="n">
        <f aca="false">K54+L54</f>
        <v>318337</v>
      </c>
    </row>
    <row r="55" customFormat="false" ht="18" hidden="false" customHeight="true" outlineLevel="0" collapsed="false">
      <c r="A55" s="15"/>
      <c r="B55" s="16"/>
      <c r="C55" s="17" t="s">
        <v>55</v>
      </c>
      <c r="D55" s="18" t="n">
        <v>5</v>
      </c>
      <c r="E55" s="19" t="n">
        <v>5846</v>
      </c>
      <c r="F55" s="22" t="s">
        <v>12</v>
      </c>
      <c r="H55" s="19" t="n">
        <v>4499</v>
      </c>
      <c r="I55" s="0" t="n">
        <v>216</v>
      </c>
      <c r="J55" s="21" t="n">
        <f aca="false">H55+I55</f>
        <v>4715</v>
      </c>
      <c r="K55" s="19" t="n">
        <v>5733</v>
      </c>
      <c r="L55" s="19" t="n">
        <v>113</v>
      </c>
      <c r="M55" s="21" t="n">
        <f aca="false">K55+L55</f>
        <v>5846</v>
      </c>
    </row>
    <row r="56" s="35" customFormat="true" ht="18" hidden="false" customHeight="true" outlineLevel="0" collapsed="false">
      <c r="A56" s="15" t="n">
        <v>37</v>
      </c>
      <c r="B56" s="16"/>
      <c r="C56" s="17" t="s">
        <v>56</v>
      </c>
      <c r="D56" s="18" t="n">
        <v>128</v>
      </c>
      <c r="E56" s="19" t="n">
        <v>443172</v>
      </c>
      <c r="F56" s="20" t="s">
        <v>10</v>
      </c>
      <c r="G56" s="34"/>
      <c r="H56" s="19" t="n">
        <v>413369</v>
      </c>
      <c r="I56" s="35" t="n">
        <v>3544</v>
      </c>
      <c r="J56" s="21" t="n">
        <f aca="false">H56+I56</f>
        <v>416913</v>
      </c>
      <c r="K56" s="19" t="n">
        <v>439768</v>
      </c>
      <c r="L56" s="19" t="n">
        <v>3404</v>
      </c>
      <c r="M56" s="21" t="n">
        <f aca="false">K56+L56</f>
        <v>443172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03</v>
      </c>
      <c r="E57" s="19" t="n">
        <v>278155</v>
      </c>
      <c r="F57" s="20" t="s">
        <v>10</v>
      </c>
      <c r="H57" s="19" t="n">
        <v>255105</v>
      </c>
      <c r="I57" s="35" t="n">
        <v>2582</v>
      </c>
      <c r="J57" s="21" t="n">
        <f aca="false">H57+I57</f>
        <v>257687</v>
      </c>
      <c r="K57" s="19" t="n">
        <v>275322</v>
      </c>
      <c r="L57" s="19" t="n">
        <v>2833</v>
      </c>
      <c r="M57" s="21" t="n">
        <f aca="false">K57+L57</f>
        <v>278155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3</v>
      </c>
      <c r="E58" s="19" t="n">
        <v>13728</v>
      </c>
      <c r="F58" s="22" t="s">
        <v>12</v>
      </c>
      <c r="H58" s="19" t="n">
        <v>11520</v>
      </c>
      <c r="I58" s="35" t="n">
        <v>251</v>
      </c>
      <c r="J58" s="21" t="n">
        <f aca="false">H58+I58</f>
        <v>11771</v>
      </c>
      <c r="K58" s="19" t="n">
        <v>13487</v>
      </c>
      <c r="L58" s="19" t="n">
        <v>241</v>
      </c>
      <c r="M58" s="21" t="n">
        <f aca="false">K58+L58</f>
        <v>13728</v>
      </c>
    </row>
    <row r="59" customFormat="false" ht="18" hidden="false" customHeight="true" outlineLevel="0" collapsed="false">
      <c r="A59" s="15" t="n">
        <v>39</v>
      </c>
      <c r="B59" s="16"/>
      <c r="C59" s="17" t="s">
        <v>58</v>
      </c>
      <c r="D59" s="18" t="n">
        <v>132</v>
      </c>
      <c r="E59" s="19" t="n">
        <v>714579</v>
      </c>
      <c r="F59" s="20" t="s">
        <v>10</v>
      </c>
      <c r="H59" s="19" t="n">
        <v>684461</v>
      </c>
      <c r="I59" s="35" t="n">
        <v>3433</v>
      </c>
      <c r="J59" s="21" t="n">
        <f aca="false">H59+I59</f>
        <v>687894</v>
      </c>
      <c r="K59" s="19" t="n">
        <v>711074</v>
      </c>
      <c r="L59" s="19" t="n">
        <v>3505</v>
      </c>
      <c r="M59" s="21" t="n">
        <f aca="false">K59+L59</f>
        <v>714579</v>
      </c>
    </row>
    <row r="60" customFormat="false" ht="18" hidden="false" customHeight="true" outlineLevel="0" collapsed="false">
      <c r="A60" s="15"/>
      <c r="B60" s="16"/>
      <c r="C60" s="17" t="s">
        <v>58</v>
      </c>
      <c r="D60" s="18" t="n">
        <v>11</v>
      </c>
      <c r="E60" s="19" t="n">
        <v>24296</v>
      </c>
      <c r="F60" s="22" t="s">
        <v>12</v>
      </c>
      <c r="H60" s="19" t="n">
        <v>20524</v>
      </c>
      <c r="I60" s="35" t="n">
        <v>495</v>
      </c>
      <c r="J60" s="21" t="n">
        <f aca="false">H60+I60</f>
        <v>21019</v>
      </c>
      <c r="K60" s="19" t="n">
        <v>24045</v>
      </c>
      <c r="L60" s="19" t="n">
        <v>251</v>
      </c>
      <c r="M60" s="21" t="n">
        <f aca="false">K60+L60</f>
        <v>24296</v>
      </c>
    </row>
    <row r="61" s="35" customFormat="true" ht="18" hidden="false" customHeight="true" outlineLevel="0" collapsed="false">
      <c r="A61" s="15" t="n">
        <v>40</v>
      </c>
      <c r="B61" s="16"/>
      <c r="C61" s="17" t="s">
        <v>59</v>
      </c>
      <c r="D61" s="18" t="n">
        <v>93</v>
      </c>
      <c r="E61" s="19" t="n">
        <v>435424</v>
      </c>
      <c r="F61" s="20" t="s">
        <v>10</v>
      </c>
      <c r="G61" s="34"/>
      <c r="H61" s="19" t="n">
        <v>411375</v>
      </c>
      <c r="I61" s="35" t="n">
        <v>2945</v>
      </c>
      <c r="J61" s="21" t="n">
        <f aca="false">H61+I61</f>
        <v>414320</v>
      </c>
      <c r="K61" s="19" t="n">
        <v>432884</v>
      </c>
      <c r="L61" s="19" t="n">
        <v>2540</v>
      </c>
      <c r="M61" s="21" t="n">
        <f aca="false">K61+L61</f>
        <v>435424</v>
      </c>
    </row>
    <row r="62" s="35" customFormat="true" ht="18" hidden="false" customHeight="true" outlineLevel="0" collapsed="false">
      <c r="A62" s="15" t="n">
        <v>41</v>
      </c>
      <c r="B62" s="16"/>
      <c r="C62" s="17" t="s">
        <v>60</v>
      </c>
      <c r="D62" s="18" t="n">
        <v>33</v>
      </c>
      <c r="E62" s="19" t="n">
        <v>301905</v>
      </c>
      <c r="F62" s="20" t="s">
        <v>10</v>
      </c>
      <c r="G62" s="34"/>
      <c r="H62" s="19" t="n">
        <v>293975</v>
      </c>
      <c r="I62" s="35" t="n">
        <v>988</v>
      </c>
      <c r="J62" s="21" t="n">
        <f aca="false">H62+I62</f>
        <v>294963</v>
      </c>
      <c r="K62" s="19" t="n">
        <v>301022</v>
      </c>
      <c r="L62" s="19" t="n">
        <v>883</v>
      </c>
      <c r="M62" s="21" t="n">
        <f aca="false">K62+L62</f>
        <v>301905</v>
      </c>
    </row>
    <row r="63" s="35" customFormat="true" ht="18" hidden="false" customHeight="true" outlineLevel="0" collapsed="false">
      <c r="A63" s="15"/>
      <c r="B63" s="16"/>
      <c r="C63" s="17" t="s">
        <v>60</v>
      </c>
      <c r="D63" s="19" t="n">
        <v>0</v>
      </c>
      <c r="E63" s="19" t="n">
        <v>396</v>
      </c>
      <c r="F63" s="22" t="s">
        <v>12</v>
      </c>
      <c r="G63" s="34"/>
      <c r="H63" s="19" t="n">
        <v>396</v>
      </c>
      <c r="I63" s="35" t="n">
        <v>0</v>
      </c>
      <c r="J63" s="21" t="n">
        <f aca="false">H63+I63</f>
        <v>396</v>
      </c>
      <c r="K63" s="19" t="n">
        <v>396</v>
      </c>
      <c r="L63" s="19" t="n">
        <v>0</v>
      </c>
      <c r="M63" s="21" t="n">
        <f aca="false">K63+L63</f>
        <v>396</v>
      </c>
    </row>
    <row r="64" customFormat="false" ht="18" hidden="false" customHeight="true" outlineLevel="0" collapsed="false">
      <c r="A64" s="15" t="n">
        <v>42</v>
      </c>
      <c r="B64" s="16"/>
      <c r="C64" s="17" t="s">
        <v>61</v>
      </c>
      <c r="D64" s="18" t="n">
        <v>2</v>
      </c>
      <c r="E64" s="19" t="n">
        <v>15887</v>
      </c>
      <c r="F64" s="20" t="s">
        <v>10</v>
      </c>
      <c r="H64" s="19" t="n">
        <v>15268</v>
      </c>
      <c r="I64" s="35" t="n">
        <v>90</v>
      </c>
      <c r="J64" s="21" t="n">
        <f aca="false">H64+I64</f>
        <v>15358</v>
      </c>
      <c r="K64" s="19" t="n">
        <v>15839</v>
      </c>
      <c r="L64" s="19" t="n">
        <v>48</v>
      </c>
      <c r="M64" s="21" t="n">
        <f aca="false">K64+L64</f>
        <v>15887</v>
      </c>
    </row>
    <row r="65" customFormat="false" ht="18" hidden="false" customHeight="true" outlineLevel="0" collapsed="false">
      <c r="A65" s="15" t="n">
        <v>43</v>
      </c>
      <c r="B65" s="16"/>
      <c r="C65" s="26" t="s">
        <v>62</v>
      </c>
      <c r="D65" s="18" t="n">
        <v>26</v>
      </c>
      <c r="E65" s="27" t="n">
        <v>36555</v>
      </c>
      <c r="F65" s="20" t="s">
        <v>10</v>
      </c>
      <c r="H65" s="27" t="n">
        <v>29631</v>
      </c>
      <c r="I65" s="35" t="n">
        <v>800</v>
      </c>
      <c r="J65" s="21" t="n">
        <f aca="false">H65+I65</f>
        <v>30431</v>
      </c>
      <c r="K65" s="27" t="n">
        <v>35841</v>
      </c>
      <c r="L65" s="27" t="n">
        <v>714</v>
      </c>
      <c r="M65" s="21" t="n">
        <f aca="false">K65+L65</f>
        <v>36555</v>
      </c>
    </row>
    <row r="66" customFormat="false" ht="18" hidden="false" customHeight="true" outlineLevel="0" collapsed="false">
      <c r="A66" s="15"/>
      <c r="B66" s="16"/>
      <c r="C66" s="26" t="s">
        <v>62</v>
      </c>
      <c r="D66" s="18" t="n">
        <v>1</v>
      </c>
      <c r="E66" s="19" t="n">
        <v>1459</v>
      </c>
      <c r="F66" s="22" t="s">
        <v>12</v>
      </c>
      <c r="H66" s="19" t="n">
        <v>1060</v>
      </c>
      <c r="I66" s="35" t="n">
        <v>56</v>
      </c>
      <c r="J66" s="21" t="n">
        <f aca="false">H66+I66</f>
        <v>1116</v>
      </c>
      <c r="K66" s="19" t="n">
        <v>1428</v>
      </c>
      <c r="L66" s="19" t="n">
        <v>31</v>
      </c>
      <c r="M66" s="21" t="n">
        <f aca="false">K66+L66</f>
        <v>1459</v>
      </c>
    </row>
    <row r="67" customFormat="false" ht="18" hidden="false" customHeight="true" outlineLevel="0" collapsed="false">
      <c r="A67" s="15" t="n">
        <v>44</v>
      </c>
      <c r="B67" s="16"/>
      <c r="C67" s="23" t="s">
        <v>63</v>
      </c>
      <c r="D67" s="18" t="n">
        <v>15</v>
      </c>
      <c r="E67" s="19" t="n">
        <v>55614</v>
      </c>
      <c r="F67" s="20" t="s">
        <v>10</v>
      </c>
      <c r="H67" s="19" t="n">
        <v>51882</v>
      </c>
      <c r="I67" s="35" t="n">
        <v>420</v>
      </c>
      <c r="J67" s="21" t="n">
        <f aca="false">H67+I67</f>
        <v>52302</v>
      </c>
      <c r="K67" s="19" t="n">
        <v>55203</v>
      </c>
      <c r="L67" s="19" t="n">
        <v>411</v>
      </c>
      <c r="M67" s="21" t="n">
        <f aca="false">K67+L67</f>
        <v>55614</v>
      </c>
    </row>
    <row r="68" customFormat="false" ht="18" hidden="false" customHeight="true" outlineLevel="0" collapsed="false">
      <c r="A68" s="15" t="n">
        <v>45</v>
      </c>
      <c r="B68" s="16"/>
      <c r="C68" s="17" t="s">
        <v>64</v>
      </c>
      <c r="D68" s="18" t="n">
        <v>7</v>
      </c>
      <c r="E68" s="19" t="n">
        <v>8769</v>
      </c>
      <c r="F68" s="20" t="s">
        <v>10</v>
      </c>
      <c r="H68" s="19" t="n">
        <v>7673</v>
      </c>
      <c r="I68" s="35" t="n">
        <v>93</v>
      </c>
      <c r="J68" s="21" t="n">
        <f aca="false">H68+I68</f>
        <v>7766</v>
      </c>
      <c r="K68" s="19" t="n">
        <v>8612</v>
      </c>
      <c r="L68" s="19" t="n">
        <v>157</v>
      </c>
      <c r="M68" s="21" t="n">
        <f aca="false">K68+L68</f>
        <v>8769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130</v>
      </c>
      <c r="E69" s="19" t="n">
        <v>63136</v>
      </c>
      <c r="F69" s="20" t="s">
        <v>10</v>
      </c>
      <c r="H69" s="19" t="n">
        <v>35978</v>
      </c>
      <c r="I69" s="35" t="n">
        <v>2838</v>
      </c>
      <c r="J69" s="21" t="n">
        <f aca="false">H69+I69</f>
        <v>38816</v>
      </c>
      <c r="K69" s="19" t="n">
        <v>59734</v>
      </c>
      <c r="L69" s="19" t="n">
        <v>3402</v>
      </c>
      <c r="M69" s="21" t="n">
        <f aca="false">K69+L69</f>
        <v>63136</v>
      </c>
    </row>
    <row r="70" customFormat="false" ht="18" hidden="false" customHeight="true" outlineLevel="0" collapsed="false">
      <c r="A70" s="15"/>
      <c r="B70" s="16"/>
      <c r="C70" s="17" t="s">
        <v>65</v>
      </c>
      <c r="D70" s="18" t="n">
        <v>0</v>
      </c>
      <c r="E70" s="19" t="n">
        <v>247</v>
      </c>
      <c r="F70" s="22" t="s">
        <v>12</v>
      </c>
      <c r="H70" s="19" t="n">
        <v>128</v>
      </c>
      <c r="I70" s="35" t="n">
        <v>4</v>
      </c>
      <c r="J70" s="21" t="n">
        <f aca="false">H70+I70</f>
        <v>132</v>
      </c>
      <c r="K70" s="19" t="n">
        <v>247</v>
      </c>
      <c r="L70" s="19" t="n">
        <v>0</v>
      </c>
      <c r="M70" s="21" t="n">
        <f aca="false">K70+L70</f>
        <v>247</v>
      </c>
    </row>
    <row r="71" customFormat="false" ht="18" hidden="false" customHeight="true" outlineLevel="0" collapsed="false">
      <c r="A71" s="15" t="n">
        <v>47</v>
      </c>
      <c r="B71" s="16"/>
      <c r="C71" s="17" t="s">
        <v>66</v>
      </c>
      <c r="D71" s="18" t="n">
        <v>1</v>
      </c>
      <c r="E71" s="19" t="n">
        <v>114</v>
      </c>
      <c r="F71" s="22" t="s">
        <v>12</v>
      </c>
      <c r="H71" s="19"/>
      <c r="I71" s="35"/>
      <c r="J71" s="21"/>
      <c r="K71" s="19" t="n">
        <v>108</v>
      </c>
      <c r="L71" s="19" t="n">
        <v>6</v>
      </c>
      <c r="M71" s="21" t="n">
        <f aca="false">K71+L71</f>
        <v>114</v>
      </c>
    </row>
    <row r="72" customFormat="false" ht="18" hidden="false" customHeight="true" outlineLevel="0" collapsed="false">
      <c r="A72" s="15" t="n">
        <v>48</v>
      </c>
      <c r="B72" s="16" t="s">
        <v>67</v>
      </c>
      <c r="C72" s="17" t="s">
        <v>68</v>
      </c>
      <c r="D72" s="18" t="n">
        <v>57</v>
      </c>
      <c r="E72" s="19" t="n">
        <v>310147</v>
      </c>
      <c r="F72" s="20" t="s">
        <v>10</v>
      </c>
      <c r="H72" s="19" t="n">
        <v>298015</v>
      </c>
      <c r="I72" s="35" t="n">
        <v>1356</v>
      </c>
      <c r="J72" s="21" t="n">
        <f aca="false">H72+I72</f>
        <v>299371</v>
      </c>
      <c r="K72" s="19" t="n">
        <v>308648</v>
      </c>
      <c r="L72" s="19" t="n">
        <v>1499</v>
      </c>
      <c r="M72" s="21" t="n">
        <f aca="false">K72+L72</f>
        <v>310147</v>
      </c>
    </row>
    <row r="73" customFormat="false" ht="18" hidden="false" customHeight="true" outlineLevel="0" collapsed="false">
      <c r="A73" s="15"/>
      <c r="B73" s="16"/>
      <c r="C73" s="17" t="s">
        <v>68</v>
      </c>
      <c r="D73" s="18" t="n">
        <v>3</v>
      </c>
      <c r="E73" s="19" t="n">
        <v>4806</v>
      </c>
      <c r="F73" s="22" t="s">
        <v>12</v>
      </c>
      <c r="H73" s="19" t="n">
        <v>4116</v>
      </c>
      <c r="I73" s="35" t="n">
        <v>78</v>
      </c>
      <c r="J73" s="21" t="n">
        <f aca="false">H73+I73</f>
        <v>4194</v>
      </c>
      <c r="K73" s="19" t="n">
        <v>4757</v>
      </c>
      <c r="L73" s="19" t="n">
        <v>49</v>
      </c>
      <c r="M73" s="21" t="n">
        <f aca="false">K73+L73</f>
        <v>4806</v>
      </c>
    </row>
    <row r="74" customFormat="false" ht="18" hidden="false" customHeight="true" outlineLevel="0" collapsed="false">
      <c r="A74" s="15" t="n">
        <v>49</v>
      </c>
      <c r="B74" s="16"/>
      <c r="C74" s="17" t="s">
        <v>69</v>
      </c>
      <c r="D74" s="18" t="n">
        <v>92</v>
      </c>
      <c r="E74" s="19" t="n">
        <v>259010</v>
      </c>
      <c r="F74" s="20" t="s">
        <v>10</v>
      </c>
      <c r="H74" s="19" t="n">
        <v>239121</v>
      </c>
      <c r="I74" s="35" t="n">
        <v>2142</v>
      </c>
      <c r="J74" s="21" t="n">
        <f aca="false">H74+I74</f>
        <v>241263</v>
      </c>
      <c r="K74" s="19" t="n">
        <v>256545</v>
      </c>
      <c r="L74" s="19" t="n">
        <v>2465</v>
      </c>
      <c r="M74" s="21" t="n">
        <f aca="false">K74+L74</f>
        <v>259010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30</v>
      </c>
      <c r="E75" s="19" t="n">
        <v>169543</v>
      </c>
      <c r="F75" s="20" t="s">
        <v>10</v>
      </c>
      <c r="H75" s="19" t="n">
        <v>163178</v>
      </c>
      <c r="I75" s="35" t="n">
        <v>772</v>
      </c>
      <c r="J75" s="21" t="n">
        <f aca="false">H75+I75</f>
        <v>163950</v>
      </c>
      <c r="K75" s="19" t="n">
        <v>168807</v>
      </c>
      <c r="L75" s="19" t="n">
        <v>736</v>
      </c>
      <c r="M75" s="21" t="n">
        <f aca="false">K75+L75</f>
        <v>169543</v>
      </c>
    </row>
    <row r="76" customFormat="false" ht="18" hidden="false" customHeight="true" outlineLevel="0" collapsed="false">
      <c r="A76" s="15"/>
      <c r="B76" s="16"/>
      <c r="C76" s="17" t="s">
        <v>70</v>
      </c>
      <c r="D76" s="18" t="n">
        <v>2</v>
      </c>
      <c r="E76" s="19" t="n">
        <v>846</v>
      </c>
      <c r="F76" s="22" t="s">
        <v>12</v>
      </c>
      <c r="H76" s="19" t="n">
        <v>624</v>
      </c>
      <c r="I76" s="35" t="n">
        <v>0</v>
      </c>
      <c r="J76" s="21" t="n">
        <f aca="false">H76+I76</f>
        <v>624</v>
      </c>
      <c r="K76" s="19" t="n">
        <v>806</v>
      </c>
      <c r="L76" s="19" t="n">
        <v>40</v>
      </c>
      <c r="M76" s="21" t="n">
        <f aca="false">K76+L76</f>
        <v>846</v>
      </c>
    </row>
    <row r="77" customFormat="false" ht="18" hidden="false" customHeight="true" outlineLevel="0" collapsed="false">
      <c r="A77" s="15" t="n">
        <v>51</v>
      </c>
      <c r="B77" s="16"/>
      <c r="C77" s="17" t="s">
        <v>71</v>
      </c>
      <c r="D77" s="18" t="n">
        <v>113</v>
      </c>
      <c r="E77" s="19" t="n">
        <v>8972</v>
      </c>
      <c r="F77" s="22" t="s">
        <v>12</v>
      </c>
      <c r="H77" s="19" t="n">
        <v>887</v>
      </c>
      <c r="I77" s="35" t="n">
        <v>880</v>
      </c>
      <c r="J77" s="21" t="n">
        <f aca="false">H77+I77</f>
        <v>1767</v>
      </c>
      <c r="K77" s="19" t="n">
        <v>8078</v>
      </c>
      <c r="L77" s="19" t="n">
        <v>894</v>
      </c>
      <c r="M77" s="21" t="n">
        <f aca="false">K77+L77</f>
        <v>8972</v>
      </c>
    </row>
    <row r="78" s="35" customFormat="true" ht="18" hidden="false" customHeight="true" outlineLevel="0" collapsed="false">
      <c r="A78" s="15" t="n">
        <v>52</v>
      </c>
      <c r="B78" s="16" t="s">
        <v>72</v>
      </c>
      <c r="C78" s="17" t="s">
        <v>73</v>
      </c>
      <c r="D78" s="18" t="n">
        <v>67</v>
      </c>
      <c r="E78" s="19" t="n">
        <v>373365</v>
      </c>
      <c r="F78" s="20" t="s">
        <v>10</v>
      </c>
      <c r="G78" s="34"/>
      <c r="H78" s="19" t="n">
        <v>358266</v>
      </c>
      <c r="I78" s="35" t="n">
        <v>1693</v>
      </c>
      <c r="J78" s="21" t="n">
        <f aca="false">H78+I78</f>
        <v>359959</v>
      </c>
      <c r="K78" s="19" t="n">
        <v>371759</v>
      </c>
      <c r="L78" s="19" t="n">
        <v>1606</v>
      </c>
      <c r="M78" s="21" t="n">
        <f aca="false">K78+L78</f>
        <v>373365</v>
      </c>
    </row>
    <row r="79" s="35" customFormat="true" ht="18" hidden="false" customHeight="true" outlineLevel="0" collapsed="false">
      <c r="A79" s="15"/>
      <c r="B79" s="16"/>
      <c r="C79" s="17" t="s">
        <v>73</v>
      </c>
      <c r="D79" s="18" t="n">
        <v>1</v>
      </c>
      <c r="E79" s="19" t="n">
        <v>779</v>
      </c>
      <c r="F79" s="22" t="s">
        <v>12</v>
      </c>
      <c r="G79" s="34"/>
      <c r="H79" s="19" t="n">
        <v>538</v>
      </c>
      <c r="I79" s="35" t="n">
        <v>24</v>
      </c>
      <c r="J79" s="21" t="n">
        <f aca="false">H79+I79</f>
        <v>562</v>
      </c>
      <c r="K79" s="19" t="n">
        <v>762</v>
      </c>
      <c r="L79" s="19" t="n">
        <v>17</v>
      </c>
      <c r="M79" s="21" t="n">
        <f aca="false">K79+L79</f>
        <v>779</v>
      </c>
    </row>
    <row r="80" customFormat="false" ht="18" hidden="false" customHeight="true" outlineLevel="0" collapsed="false">
      <c r="A80" s="15" t="n">
        <v>53</v>
      </c>
      <c r="B80" s="16"/>
      <c r="C80" s="17" t="s">
        <v>74</v>
      </c>
      <c r="D80" s="18" t="n">
        <v>146</v>
      </c>
      <c r="E80" s="19" t="n">
        <v>495244</v>
      </c>
      <c r="F80" s="20" t="s">
        <v>10</v>
      </c>
      <c r="H80" s="19" t="n">
        <v>459848</v>
      </c>
      <c r="I80" s="35" t="n">
        <v>4133</v>
      </c>
      <c r="J80" s="21" t="n">
        <f aca="false">H80+I80</f>
        <v>463981</v>
      </c>
      <c r="K80" s="19" t="n">
        <v>491413</v>
      </c>
      <c r="L80" s="19" t="n">
        <v>3831</v>
      </c>
      <c r="M80" s="21" t="n">
        <f aca="false">K80+L80</f>
        <v>495244</v>
      </c>
    </row>
    <row r="81" customFormat="false" ht="18" hidden="false" customHeight="true" outlineLevel="0" collapsed="false">
      <c r="A81" s="15"/>
      <c r="B81" s="16"/>
      <c r="C81" s="17" t="s">
        <v>74</v>
      </c>
      <c r="D81" s="18" t="n">
        <v>2</v>
      </c>
      <c r="E81" s="19" t="n">
        <v>2892</v>
      </c>
      <c r="F81" s="22" t="s">
        <v>12</v>
      </c>
      <c r="H81" s="19" t="n">
        <v>2397</v>
      </c>
      <c r="I81" s="35" t="n">
        <v>60</v>
      </c>
      <c r="J81" s="21" t="n">
        <f aca="false">H81+I81</f>
        <v>2457</v>
      </c>
      <c r="K81" s="19" t="n">
        <v>2842</v>
      </c>
      <c r="L81" s="19" t="n">
        <v>50</v>
      </c>
      <c r="M81" s="21" t="n">
        <f aca="false">K81+L81</f>
        <v>2892</v>
      </c>
    </row>
    <row r="82" s="35" customFormat="true" ht="18" hidden="false" customHeight="true" outlineLevel="0" collapsed="false">
      <c r="A82" s="15" t="n">
        <v>54</v>
      </c>
      <c r="B82" s="16"/>
      <c r="C82" s="17" t="s">
        <v>75</v>
      </c>
      <c r="D82" s="18" t="n">
        <v>285</v>
      </c>
      <c r="E82" s="19" t="n">
        <v>1121554</v>
      </c>
      <c r="F82" s="20" t="s">
        <v>10</v>
      </c>
      <c r="G82" s="34"/>
      <c r="H82" s="19" t="n">
        <v>1057679</v>
      </c>
      <c r="I82" s="35" t="n">
        <v>7262</v>
      </c>
      <c r="J82" s="21" t="n">
        <f aca="false">H82+I82</f>
        <v>1064941</v>
      </c>
      <c r="K82" s="19" t="n">
        <v>1113998</v>
      </c>
      <c r="L82" s="19" t="n">
        <v>7556</v>
      </c>
      <c r="M82" s="21" t="n">
        <f aca="false">K82+L82</f>
        <v>1121554</v>
      </c>
    </row>
    <row r="83" s="35" customFormat="true" ht="18" hidden="false" customHeight="true" outlineLevel="0" collapsed="false">
      <c r="A83" s="15"/>
      <c r="B83" s="16"/>
      <c r="C83" s="17" t="s">
        <v>75</v>
      </c>
      <c r="D83" s="18" t="n">
        <v>5</v>
      </c>
      <c r="E83" s="19" t="n">
        <v>6772</v>
      </c>
      <c r="F83" s="22" t="s">
        <v>12</v>
      </c>
      <c r="G83" s="34"/>
      <c r="H83" s="19" t="n">
        <v>5623</v>
      </c>
      <c r="I83" s="35" t="n">
        <v>172</v>
      </c>
      <c r="J83" s="21" t="n">
        <f aca="false">H83+I83</f>
        <v>5795</v>
      </c>
      <c r="K83" s="19" t="n">
        <v>6660</v>
      </c>
      <c r="L83" s="19" t="n">
        <v>112</v>
      </c>
      <c r="M83" s="21" t="n">
        <f aca="false">K83+L83</f>
        <v>6772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86</v>
      </c>
      <c r="E84" s="19" t="n">
        <v>192037</v>
      </c>
      <c r="F84" s="20" t="s">
        <v>10</v>
      </c>
      <c r="H84" s="19" t="n">
        <v>173762</v>
      </c>
      <c r="I84" s="35" t="n">
        <v>2214</v>
      </c>
      <c r="J84" s="21" t="n">
        <f aca="false">H84+I84</f>
        <v>175976</v>
      </c>
      <c r="K84" s="19" t="n">
        <v>189901</v>
      </c>
      <c r="L84" s="19" t="n">
        <v>2136</v>
      </c>
      <c r="M84" s="21" t="n">
        <f aca="false">K84+L84</f>
        <v>192037</v>
      </c>
    </row>
    <row r="85" customFormat="false" ht="18" hidden="false" customHeight="true" outlineLevel="0" collapsed="false">
      <c r="A85" s="15"/>
      <c r="B85" s="16"/>
      <c r="C85" s="17" t="s">
        <v>76</v>
      </c>
      <c r="D85" s="18" t="n">
        <v>6</v>
      </c>
      <c r="E85" s="19" t="n">
        <v>566</v>
      </c>
      <c r="F85" s="22" t="s">
        <v>12</v>
      </c>
      <c r="H85" s="19"/>
      <c r="I85" s="35" t="n">
        <v>4</v>
      </c>
      <c r="J85" s="21" t="n">
        <f aca="false">H85+I85</f>
        <v>4</v>
      </c>
      <c r="K85" s="19" t="n">
        <v>472</v>
      </c>
      <c r="L85" s="19" t="n">
        <v>94</v>
      </c>
      <c r="M85" s="21" t="n">
        <f aca="false">K85+L85</f>
        <v>566</v>
      </c>
    </row>
    <row r="86" customFormat="false" ht="18" hidden="false" customHeight="true" outlineLevel="0" collapsed="false">
      <c r="A86" s="15" t="n">
        <v>56</v>
      </c>
      <c r="B86" s="16"/>
      <c r="C86" s="17" t="s">
        <v>77</v>
      </c>
      <c r="D86" s="18" t="n">
        <v>25</v>
      </c>
      <c r="E86" s="19" t="n">
        <v>3065</v>
      </c>
      <c r="F86" s="22" t="s">
        <v>12</v>
      </c>
      <c r="H86" s="19" t="n">
        <v>128</v>
      </c>
      <c r="I86" s="35" t="n">
        <v>134</v>
      </c>
      <c r="J86" s="21" t="n">
        <f aca="false">H86+I86</f>
        <v>262</v>
      </c>
      <c r="K86" s="19" t="n">
        <v>2591</v>
      </c>
      <c r="L86" s="19" t="n">
        <v>474</v>
      </c>
      <c r="M86" s="21" t="n">
        <f aca="false">K86+L86</f>
        <v>3065</v>
      </c>
    </row>
    <row r="87" customFormat="false" ht="18" hidden="false" customHeight="true" outlineLevel="0" collapsed="false">
      <c r="A87" s="15" t="n">
        <v>57</v>
      </c>
      <c r="B87" s="16"/>
      <c r="C87" s="17" t="s">
        <v>78</v>
      </c>
      <c r="D87" s="18" t="n">
        <v>0</v>
      </c>
      <c r="E87" s="19" t="n">
        <v>610</v>
      </c>
      <c r="F87" s="22" t="s">
        <v>12</v>
      </c>
      <c r="H87" s="19" t="n">
        <v>94</v>
      </c>
      <c r="I87" s="35" t="n">
        <v>56</v>
      </c>
      <c r="J87" s="21" t="n">
        <f aca="false">H87+I87</f>
        <v>150</v>
      </c>
      <c r="K87" s="19" t="n">
        <v>610</v>
      </c>
      <c r="L87" s="19" t="n">
        <v>0</v>
      </c>
      <c r="M87" s="21" t="n">
        <f aca="false">K87+L87</f>
        <v>610</v>
      </c>
    </row>
    <row r="88" customFormat="false" ht="18" hidden="false" customHeight="true" outlineLevel="0" collapsed="false">
      <c r="A88" s="15"/>
      <c r="B88" s="16"/>
      <c r="C88" s="17" t="s">
        <v>79</v>
      </c>
      <c r="D88" s="18" t="n">
        <v>28</v>
      </c>
      <c r="E88" s="19" t="n">
        <v>2276</v>
      </c>
      <c r="F88" s="20" t="s">
        <v>10</v>
      </c>
      <c r="H88" s="19"/>
      <c r="I88" s="35"/>
      <c r="J88" s="21"/>
      <c r="K88" s="19" t="n">
        <v>1543</v>
      </c>
      <c r="L88" s="19" t="n">
        <v>733</v>
      </c>
      <c r="M88" s="21" t="n">
        <f aca="false">K88+L88</f>
        <v>2276</v>
      </c>
    </row>
    <row r="89" customFormat="false" ht="18" hidden="false" customHeight="true" outlineLevel="0" collapsed="false">
      <c r="A89" s="15" t="n">
        <v>58</v>
      </c>
      <c r="B89" s="16" t="s">
        <v>80</v>
      </c>
      <c r="C89" s="17" t="s">
        <v>81</v>
      </c>
      <c r="D89" s="18" t="n">
        <v>97</v>
      </c>
      <c r="E89" s="19" t="n">
        <v>416744</v>
      </c>
      <c r="F89" s="20" t="s">
        <v>10</v>
      </c>
      <c r="H89" s="19" t="n">
        <v>391595</v>
      </c>
      <c r="I89" s="35" t="n">
        <v>3292</v>
      </c>
      <c r="J89" s="21" t="n">
        <f aca="false">H89+I89</f>
        <v>394887</v>
      </c>
      <c r="K89" s="19" t="n">
        <v>414258</v>
      </c>
      <c r="L89" s="19" t="n">
        <v>2486</v>
      </c>
      <c r="M89" s="21" t="n">
        <f aca="false">K89+L89</f>
        <v>416744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2</v>
      </c>
      <c r="E90" s="19" t="n">
        <v>210</v>
      </c>
      <c r="F90" s="22" t="s">
        <v>12</v>
      </c>
      <c r="H90" s="19" t="n">
        <v>64</v>
      </c>
      <c r="I90" s="35" t="n">
        <v>0</v>
      </c>
      <c r="J90" s="21" t="n">
        <f aca="false">H90+I90</f>
        <v>64</v>
      </c>
      <c r="K90" s="19" t="n">
        <v>178</v>
      </c>
      <c r="L90" s="19" t="n">
        <v>32</v>
      </c>
      <c r="M90" s="21" t="n">
        <f aca="false">K90+L90</f>
        <v>210</v>
      </c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123</v>
      </c>
      <c r="E91" s="19" t="n">
        <v>229765</v>
      </c>
      <c r="F91" s="20" t="s">
        <v>10</v>
      </c>
      <c r="H91" s="19" t="n">
        <v>205603</v>
      </c>
      <c r="I91" s="35" t="n">
        <v>2406</v>
      </c>
      <c r="J91" s="21" t="n">
        <f aca="false">H91+I91</f>
        <v>208009</v>
      </c>
      <c r="K91" s="19" t="n">
        <v>226651</v>
      </c>
      <c r="L91" s="19" t="n">
        <v>3114</v>
      </c>
      <c r="M91" s="21" t="n">
        <f aca="false">K91+L91</f>
        <v>229765</v>
      </c>
    </row>
    <row r="92" customFormat="false" ht="18" hidden="false" customHeight="true" outlineLevel="0" collapsed="false">
      <c r="A92" s="15"/>
      <c r="B92" s="16"/>
      <c r="C92" s="17" t="s">
        <v>82</v>
      </c>
      <c r="D92" s="18" t="n">
        <v>1</v>
      </c>
      <c r="E92" s="19" t="n">
        <v>67</v>
      </c>
      <c r="F92" s="22" t="s">
        <v>12</v>
      </c>
      <c r="H92" s="19"/>
      <c r="I92" s="35"/>
      <c r="J92" s="21"/>
      <c r="K92" s="19" t="n">
        <v>59</v>
      </c>
      <c r="L92" s="19" t="n">
        <v>8</v>
      </c>
      <c r="M92" s="21" t="n">
        <f aca="false">K92+L92</f>
        <v>67</v>
      </c>
    </row>
    <row r="93" customFormat="false" ht="18" hidden="false" customHeight="true" outlineLevel="0" collapsed="false">
      <c r="A93" s="15" t="n">
        <v>60</v>
      </c>
      <c r="B93" s="16"/>
      <c r="C93" s="17" t="s">
        <v>83</v>
      </c>
      <c r="D93" s="18" t="n">
        <v>56</v>
      </c>
      <c r="E93" s="19" t="n">
        <v>162470</v>
      </c>
      <c r="F93" s="20" t="s">
        <v>10</v>
      </c>
      <c r="H93" s="19" t="n">
        <v>151025</v>
      </c>
      <c r="I93" s="35" t="n">
        <v>1119</v>
      </c>
      <c r="J93" s="21" t="n">
        <f aca="false">H93+I93</f>
        <v>152144</v>
      </c>
      <c r="K93" s="19" t="n">
        <v>160991</v>
      </c>
      <c r="L93" s="19" t="n">
        <v>1479</v>
      </c>
      <c r="M93" s="21" t="n">
        <f aca="false">K93+L93</f>
        <v>162470</v>
      </c>
    </row>
    <row r="94" customFormat="false" ht="18" hidden="false" customHeight="true" outlineLevel="0" collapsed="false">
      <c r="A94" s="15" t="n">
        <v>61</v>
      </c>
      <c r="B94" s="16"/>
      <c r="C94" s="17" t="s">
        <v>84</v>
      </c>
      <c r="D94" s="18" t="n">
        <v>32</v>
      </c>
      <c r="E94" s="19" t="n">
        <v>78861</v>
      </c>
      <c r="F94" s="20" t="s">
        <v>10</v>
      </c>
      <c r="H94" s="19" t="n">
        <v>72353</v>
      </c>
      <c r="I94" s="35" t="n">
        <v>563</v>
      </c>
      <c r="J94" s="21" t="n">
        <f aca="false">H94+I94</f>
        <v>72916</v>
      </c>
      <c r="K94" s="19" t="n">
        <v>77990</v>
      </c>
      <c r="L94" s="19" t="n">
        <v>871</v>
      </c>
      <c r="M94" s="21" t="n">
        <f aca="false">K94+L94</f>
        <v>78861</v>
      </c>
    </row>
    <row r="95" customFormat="false" ht="18" hidden="false" customHeight="true" outlineLevel="0" collapsed="false">
      <c r="A95" s="15" t="n">
        <v>62</v>
      </c>
      <c r="B95" s="16" t="s">
        <v>85</v>
      </c>
      <c r="C95" s="17" t="s">
        <v>86</v>
      </c>
      <c r="D95" s="18" t="n">
        <v>81</v>
      </c>
      <c r="E95" s="19" t="n">
        <v>366285</v>
      </c>
      <c r="F95" s="20" t="s">
        <v>10</v>
      </c>
      <c r="H95" s="19" t="n">
        <v>351117</v>
      </c>
      <c r="I95" s="35" t="n">
        <v>1714</v>
      </c>
      <c r="J95" s="21" t="n">
        <f aca="false">H95+I95</f>
        <v>352831</v>
      </c>
      <c r="K95" s="19" t="n">
        <v>364539</v>
      </c>
      <c r="L95" s="19" t="n">
        <v>1746</v>
      </c>
      <c r="M95" s="21" t="n">
        <f aca="false">K95+L95</f>
        <v>366285</v>
      </c>
    </row>
    <row r="96" customFormat="false" ht="18" hidden="false" customHeight="true" outlineLevel="0" collapsed="false">
      <c r="A96" s="15"/>
      <c r="B96" s="16"/>
      <c r="C96" s="17" t="s">
        <v>86</v>
      </c>
      <c r="D96" s="18" t="n">
        <v>14</v>
      </c>
      <c r="E96" s="19" t="n">
        <v>2488</v>
      </c>
      <c r="F96" s="22" t="s">
        <v>12</v>
      </c>
      <c r="H96" s="19" t="n">
        <v>905</v>
      </c>
      <c r="I96" s="35" t="n">
        <v>55</v>
      </c>
      <c r="J96" s="21" t="n">
        <f aca="false">H96+I96</f>
        <v>960</v>
      </c>
      <c r="K96" s="19" t="n">
        <v>2261</v>
      </c>
      <c r="L96" s="19" t="n">
        <v>227</v>
      </c>
      <c r="M96" s="21" t="n">
        <f aca="false">K96+L96</f>
        <v>2488</v>
      </c>
    </row>
    <row r="97" customFormat="false" ht="18" hidden="false" customHeight="true" outlineLevel="0" collapsed="false">
      <c r="A97" s="15" t="n">
        <v>63</v>
      </c>
      <c r="B97" s="16"/>
      <c r="C97" s="17" t="s">
        <v>87</v>
      </c>
      <c r="D97" s="18" t="n">
        <v>22</v>
      </c>
      <c r="E97" s="19" t="n">
        <v>133915</v>
      </c>
      <c r="F97" s="20" t="s">
        <v>10</v>
      </c>
      <c r="H97" s="19" t="n">
        <v>128559</v>
      </c>
      <c r="I97" s="35" t="n">
        <v>607</v>
      </c>
      <c r="J97" s="21" t="n">
        <f aca="false">H97+I97</f>
        <v>129166</v>
      </c>
      <c r="K97" s="19" t="n">
        <v>133352</v>
      </c>
      <c r="L97" s="19" t="n">
        <v>563</v>
      </c>
      <c r="M97" s="21" t="n">
        <f aca="false">K97+L97</f>
        <v>133915</v>
      </c>
    </row>
    <row r="98" customFormat="false" ht="18" hidden="false" customHeight="true" outlineLevel="0" collapsed="false">
      <c r="A98" s="15" t="n">
        <v>64</v>
      </c>
      <c r="B98" s="16" t="s">
        <v>88</v>
      </c>
      <c r="C98" s="17" t="s">
        <v>89</v>
      </c>
      <c r="D98" s="18" t="n">
        <v>52</v>
      </c>
      <c r="E98" s="19" t="n">
        <v>193364</v>
      </c>
      <c r="F98" s="20" t="s">
        <v>10</v>
      </c>
      <c r="H98" s="19" t="n">
        <v>182647</v>
      </c>
      <c r="I98" s="35" t="n">
        <v>1259</v>
      </c>
      <c r="J98" s="21" t="n">
        <f aca="false">H98+I98</f>
        <v>183906</v>
      </c>
      <c r="K98" s="19" t="n">
        <v>192130</v>
      </c>
      <c r="L98" s="19" t="n">
        <v>1234</v>
      </c>
      <c r="M98" s="21" t="n">
        <f aca="false">K98+L98</f>
        <v>193364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10</v>
      </c>
      <c r="E99" s="19" t="n">
        <v>2814</v>
      </c>
      <c r="F99" s="22" t="s">
        <v>12</v>
      </c>
      <c r="H99" s="19" t="n">
        <v>1718</v>
      </c>
      <c r="I99" s="35" t="n">
        <v>119</v>
      </c>
      <c r="J99" s="21" t="n">
        <f aca="false">H99+I99</f>
        <v>1837</v>
      </c>
      <c r="K99" s="19" t="n">
        <v>2686</v>
      </c>
      <c r="L99" s="19" t="n">
        <v>128</v>
      </c>
      <c r="M99" s="21" t="n">
        <f aca="false">K99+L99</f>
        <v>2814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18" t="n">
        <v>12</v>
      </c>
      <c r="E100" s="19" t="n">
        <v>50968</v>
      </c>
      <c r="F100" s="20" t="s">
        <v>10</v>
      </c>
      <c r="H100" s="19" t="n">
        <v>48057</v>
      </c>
      <c r="I100" s="35" t="n">
        <v>364</v>
      </c>
      <c r="J100" s="21" t="n">
        <f aca="false">H100+I100</f>
        <v>48421</v>
      </c>
      <c r="K100" s="19" t="n">
        <v>50702</v>
      </c>
      <c r="L100" s="19" t="n">
        <v>266</v>
      </c>
      <c r="M100" s="21" t="n">
        <f aca="false">K100+L100</f>
        <v>50968</v>
      </c>
    </row>
    <row r="101" customFormat="false" ht="18" hidden="false" customHeight="true" outlineLevel="0" collapsed="false">
      <c r="A101" s="15"/>
      <c r="B101" s="16"/>
      <c r="C101" s="17" t="s">
        <v>90</v>
      </c>
      <c r="D101" s="18" t="n">
        <v>5</v>
      </c>
      <c r="E101" s="19" t="n">
        <v>786</v>
      </c>
      <c r="F101" s="22" t="s">
        <v>12</v>
      </c>
      <c r="H101" s="19" t="n">
        <v>397</v>
      </c>
      <c r="I101" s="35" t="n">
        <v>8</v>
      </c>
      <c r="J101" s="21" t="n">
        <f aca="false">H101+I101</f>
        <v>405</v>
      </c>
      <c r="K101" s="19" t="n">
        <v>696</v>
      </c>
      <c r="L101" s="19" t="n">
        <v>90</v>
      </c>
      <c r="M101" s="21" t="n">
        <f aca="false">K101+L101</f>
        <v>786</v>
      </c>
    </row>
    <row r="102" customFormat="false" ht="18" hidden="false" customHeight="true" outlineLevel="0" collapsed="false">
      <c r="A102" s="15" t="n">
        <v>66</v>
      </c>
      <c r="B102" s="16"/>
      <c r="C102" s="17" t="s">
        <v>91</v>
      </c>
      <c r="D102" s="18" t="n">
        <v>0</v>
      </c>
      <c r="E102" s="19" t="n">
        <v>8</v>
      </c>
      <c r="F102" s="22" t="s">
        <v>12</v>
      </c>
      <c r="H102" s="19" t="n">
        <v>1</v>
      </c>
      <c r="I102" s="35" t="n">
        <v>0</v>
      </c>
      <c r="J102" s="21" t="n">
        <f aca="false">H102+I102</f>
        <v>1</v>
      </c>
      <c r="K102" s="19" t="n">
        <v>8</v>
      </c>
      <c r="L102" s="19" t="n">
        <v>0</v>
      </c>
      <c r="M102" s="21" t="n">
        <f aca="false">K102+L102</f>
        <v>8</v>
      </c>
    </row>
    <row r="103" customFormat="false" ht="18" hidden="false" customHeight="true" outlineLevel="0" collapsed="false">
      <c r="A103" s="15" t="n">
        <v>67</v>
      </c>
      <c r="B103" s="16" t="s">
        <v>92</v>
      </c>
      <c r="C103" s="17" t="s">
        <v>93</v>
      </c>
      <c r="D103" s="18" t="n">
        <v>175</v>
      </c>
      <c r="E103" s="19" t="n">
        <v>806093</v>
      </c>
      <c r="F103" s="20" t="s">
        <v>10</v>
      </c>
      <c r="H103" s="19" t="n">
        <v>763540</v>
      </c>
      <c r="I103" s="35" t="n">
        <v>5060</v>
      </c>
      <c r="J103" s="21" t="n">
        <f aca="false">H103+I103</f>
        <v>768600</v>
      </c>
      <c r="K103" s="19" t="n">
        <v>801517</v>
      </c>
      <c r="L103" s="19" t="n">
        <v>4576</v>
      </c>
      <c r="M103" s="21" t="n">
        <f aca="false">K103+L103</f>
        <v>806093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70</v>
      </c>
      <c r="E104" s="19" t="n">
        <v>524268</v>
      </c>
      <c r="F104" s="20" t="s">
        <v>10</v>
      </c>
      <c r="H104" s="19" t="n">
        <v>481337</v>
      </c>
      <c r="I104" s="35" t="n">
        <v>4834</v>
      </c>
      <c r="J104" s="21" t="n">
        <f aca="false">H104+I104</f>
        <v>486171</v>
      </c>
      <c r="K104" s="19" t="n">
        <v>519477</v>
      </c>
      <c r="L104" s="19" t="n">
        <v>4791</v>
      </c>
      <c r="M104" s="21" t="n">
        <f aca="false">K104+L104</f>
        <v>524268</v>
      </c>
    </row>
    <row r="105" customFormat="false" ht="18" hidden="false" customHeight="true" outlineLevel="0" collapsed="false">
      <c r="A105" s="15"/>
      <c r="B105" s="16"/>
      <c r="C105" s="17" t="s">
        <v>94</v>
      </c>
      <c r="D105" s="36" t="n">
        <v>0</v>
      </c>
      <c r="E105" s="19" t="n">
        <v>1114</v>
      </c>
      <c r="F105" s="22" t="s">
        <v>12</v>
      </c>
      <c r="H105" s="19" t="n">
        <v>1114</v>
      </c>
      <c r="I105" s="35" t="n">
        <v>0</v>
      </c>
      <c r="J105" s="21" t="n">
        <f aca="false">H105+I105</f>
        <v>1114</v>
      </c>
      <c r="K105" s="19" t="n">
        <v>1114</v>
      </c>
      <c r="L105" s="19" t="n">
        <v>0</v>
      </c>
      <c r="M105" s="21" t="n">
        <f aca="false">K105+L105</f>
        <v>1114</v>
      </c>
    </row>
    <row r="106" customFormat="false" ht="18" hidden="false" customHeight="true" outlineLevel="0" collapsed="false">
      <c r="A106" s="15" t="n">
        <v>69</v>
      </c>
      <c r="B106" s="16"/>
      <c r="C106" s="17" t="s">
        <v>95</v>
      </c>
      <c r="D106" s="18" t="n">
        <v>1</v>
      </c>
      <c r="E106" s="19" t="n">
        <v>338</v>
      </c>
      <c r="F106" s="22" t="s">
        <v>12</v>
      </c>
      <c r="H106" s="19" t="n">
        <v>182</v>
      </c>
      <c r="I106" s="35" t="n">
        <v>0</v>
      </c>
      <c r="J106" s="21" t="n">
        <f aca="false">H106+I106</f>
        <v>182</v>
      </c>
      <c r="K106" s="19" t="n">
        <v>307</v>
      </c>
      <c r="L106" s="19" t="n">
        <v>31</v>
      </c>
      <c r="M106" s="21" t="n">
        <f aca="false">K106+L106</f>
        <v>338</v>
      </c>
    </row>
    <row r="107" customFormat="false" ht="18" hidden="false" customHeight="true" outlineLevel="0" collapsed="false">
      <c r="A107" s="15" t="n">
        <v>70</v>
      </c>
      <c r="B107" s="16"/>
      <c r="C107" s="17" t="s">
        <v>96</v>
      </c>
      <c r="D107" s="19" t="n">
        <v>0</v>
      </c>
      <c r="E107" s="19" t="n">
        <v>7</v>
      </c>
      <c r="F107" s="22" t="s">
        <v>12</v>
      </c>
      <c r="H107" s="19" t="n">
        <v>7</v>
      </c>
      <c r="I107" s="35" t="n">
        <v>0</v>
      </c>
      <c r="J107" s="21" t="n">
        <f aca="false">H107+I107</f>
        <v>7</v>
      </c>
      <c r="K107" s="19" t="n">
        <v>7</v>
      </c>
      <c r="L107" s="19" t="n">
        <v>0</v>
      </c>
      <c r="M107" s="21" t="n">
        <f aca="false">K107+L107</f>
        <v>7</v>
      </c>
    </row>
    <row r="108" customFormat="false" ht="18" hidden="false" customHeight="true" outlineLevel="0" collapsed="false">
      <c r="A108" s="15" t="n">
        <v>71</v>
      </c>
      <c r="B108" s="16"/>
      <c r="C108" s="17" t="s">
        <v>97</v>
      </c>
      <c r="D108" s="18" t="n">
        <v>20</v>
      </c>
      <c r="E108" s="19" t="n">
        <v>171694</v>
      </c>
      <c r="F108" s="20" t="s">
        <v>10</v>
      </c>
      <c r="H108" s="19" t="n">
        <v>166440</v>
      </c>
      <c r="I108" s="35" t="n">
        <v>590</v>
      </c>
      <c r="J108" s="21" t="n">
        <f aca="false">H108+I108</f>
        <v>167030</v>
      </c>
      <c r="K108" s="19" t="n">
        <v>171139</v>
      </c>
      <c r="L108" s="19" t="n">
        <v>555</v>
      </c>
      <c r="M108" s="21" t="n">
        <f aca="false">K108+L108</f>
        <v>171694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115</v>
      </c>
      <c r="E109" s="19" t="n">
        <v>673301</v>
      </c>
      <c r="F109" s="20" t="s">
        <v>10</v>
      </c>
      <c r="H109" s="19" t="n">
        <v>647792</v>
      </c>
      <c r="I109" s="35" t="n">
        <v>2842</v>
      </c>
      <c r="J109" s="21" t="n">
        <f aca="false">H109+I109</f>
        <v>650634</v>
      </c>
      <c r="K109" s="19" t="n">
        <v>670436</v>
      </c>
      <c r="L109" s="19" t="n">
        <v>2865</v>
      </c>
      <c r="M109" s="21" t="n">
        <f aca="false">K109+L109</f>
        <v>673301</v>
      </c>
    </row>
    <row r="110" customFormat="false" ht="18" hidden="false" customHeight="true" outlineLevel="0" collapsed="false">
      <c r="A110" s="15"/>
      <c r="B110" s="16"/>
      <c r="C110" s="17" t="s">
        <v>98</v>
      </c>
      <c r="D110" s="18" t="n">
        <v>4</v>
      </c>
      <c r="E110" s="19" t="n">
        <v>1724</v>
      </c>
      <c r="F110" s="22" t="s">
        <v>12</v>
      </c>
      <c r="H110" s="19" t="n">
        <v>1408</v>
      </c>
      <c r="I110" s="35" t="n">
        <v>31</v>
      </c>
      <c r="J110" s="21" t="n">
        <f aca="false">H110+I110</f>
        <v>1439</v>
      </c>
      <c r="K110" s="19" t="n">
        <v>1651</v>
      </c>
      <c r="L110" s="19" t="n">
        <v>73</v>
      </c>
      <c r="M110" s="21" t="n">
        <f aca="false">K110+L110</f>
        <v>1724</v>
      </c>
    </row>
    <row r="111" customFormat="false" ht="18" hidden="false" customHeight="true" outlineLevel="0" collapsed="false">
      <c r="A111" s="15" t="n">
        <v>73</v>
      </c>
      <c r="B111" s="16"/>
      <c r="C111" s="17" t="s">
        <v>99</v>
      </c>
      <c r="D111" s="18" t="n">
        <v>68</v>
      </c>
      <c r="E111" s="19" t="n">
        <v>356557</v>
      </c>
      <c r="F111" s="20" t="s">
        <v>10</v>
      </c>
      <c r="H111" s="19" t="n">
        <v>340198</v>
      </c>
      <c r="I111" s="35" t="n">
        <v>1816</v>
      </c>
      <c r="J111" s="21" t="n">
        <f aca="false">H111+I111</f>
        <v>342014</v>
      </c>
      <c r="K111" s="19" t="n">
        <v>354755</v>
      </c>
      <c r="L111" s="19" t="n">
        <v>1802</v>
      </c>
      <c r="M111" s="21" t="n">
        <f aca="false">K111+L111</f>
        <v>356557</v>
      </c>
    </row>
    <row r="112" customFormat="false" ht="18" hidden="false" customHeight="true" outlineLevel="0" collapsed="false">
      <c r="A112" s="15" t="n">
        <v>74</v>
      </c>
      <c r="B112" s="16"/>
      <c r="C112" s="17" t="s">
        <v>100</v>
      </c>
      <c r="D112" s="18" t="n">
        <v>77</v>
      </c>
      <c r="E112" s="19" t="n">
        <v>378217</v>
      </c>
      <c r="F112" s="20" t="s">
        <v>10</v>
      </c>
      <c r="H112" s="19" t="n">
        <v>360085</v>
      </c>
      <c r="I112" s="35" t="n">
        <v>2078</v>
      </c>
      <c r="J112" s="21" t="n">
        <f aca="false">H112+I112</f>
        <v>362163</v>
      </c>
      <c r="K112" s="19" t="n">
        <v>376162</v>
      </c>
      <c r="L112" s="19" t="n">
        <v>2055</v>
      </c>
      <c r="M112" s="21" t="n">
        <f aca="false">K112+L112</f>
        <v>378217</v>
      </c>
    </row>
    <row r="113" customFormat="false" ht="18" hidden="false" customHeight="true" outlineLevel="0" collapsed="false">
      <c r="A113" s="15" t="n">
        <v>75</v>
      </c>
      <c r="B113" s="16"/>
      <c r="C113" s="23" t="s">
        <v>101</v>
      </c>
      <c r="D113" s="18" t="n">
        <v>36</v>
      </c>
      <c r="E113" s="19" t="n">
        <v>51934</v>
      </c>
      <c r="F113" s="20" t="s">
        <v>10</v>
      </c>
      <c r="H113" s="19" t="n">
        <v>43308</v>
      </c>
      <c r="I113" s="35" t="n">
        <v>896</v>
      </c>
      <c r="J113" s="21" t="n">
        <f aca="false">H113+I113</f>
        <v>44204</v>
      </c>
      <c r="K113" s="19" t="n">
        <v>50881</v>
      </c>
      <c r="L113" s="19" t="n">
        <v>1053</v>
      </c>
      <c r="M113" s="21" t="n">
        <f aca="false">K113+L113</f>
        <v>51934</v>
      </c>
    </row>
    <row r="114" customFormat="false" ht="18" hidden="false" customHeight="true" outlineLevel="0" collapsed="false">
      <c r="A114" s="15" t="n">
        <v>76</v>
      </c>
      <c r="B114" s="16"/>
      <c r="C114" s="17" t="s">
        <v>102</v>
      </c>
      <c r="D114" s="18" t="n">
        <v>76</v>
      </c>
      <c r="E114" s="19" t="n">
        <v>56821</v>
      </c>
      <c r="F114" s="20" t="s">
        <v>10</v>
      </c>
      <c r="H114" s="19" t="n">
        <v>40119</v>
      </c>
      <c r="I114" s="35" t="n">
        <v>1833</v>
      </c>
      <c r="J114" s="21" t="n">
        <f aca="false">H114+I114</f>
        <v>41952</v>
      </c>
      <c r="K114" s="19" t="n">
        <v>54946</v>
      </c>
      <c r="L114" s="19" t="n">
        <v>1875</v>
      </c>
      <c r="M114" s="21" t="n">
        <f aca="false">K114+L114</f>
        <v>56821</v>
      </c>
    </row>
    <row r="115" customFormat="false" ht="18" hidden="false" customHeight="true" outlineLevel="0" collapsed="false">
      <c r="A115" s="15" t="n">
        <v>77</v>
      </c>
      <c r="B115" s="16" t="s">
        <v>103</v>
      </c>
      <c r="C115" s="17" t="s">
        <v>104</v>
      </c>
      <c r="D115" s="18" t="n">
        <v>377</v>
      </c>
      <c r="E115" s="19" t="n">
        <v>1421874</v>
      </c>
      <c r="F115" s="20" t="s">
        <v>10</v>
      </c>
      <c r="H115" s="19" t="n">
        <v>1328043</v>
      </c>
      <c r="I115" s="35" t="n">
        <v>11550</v>
      </c>
      <c r="J115" s="21" t="n">
        <f aca="false">H115+I115</f>
        <v>1339593</v>
      </c>
      <c r="K115" s="19" t="n">
        <v>1411815</v>
      </c>
      <c r="L115" s="19" t="n">
        <v>10059</v>
      </c>
      <c r="M115" s="21" t="n">
        <f aca="false">K115+L115</f>
        <v>1421874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28</v>
      </c>
      <c r="E116" s="19" t="n">
        <v>15587</v>
      </c>
      <c r="F116" s="22" t="s">
        <v>12</v>
      </c>
      <c r="H116" s="19" t="n">
        <v>11547</v>
      </c>
      <c r="I116" s="35" t="n">
        <v>467</v>
      </c>
      <c r="J116" s="21" t="n">
        <f aca="false">H116+I116</f>
        <v>12014</v>
      </c>
      <c r="K116" s="19" t="n">
        <v>15124</v>
      </c>
      <c r="L116" s="19" t="n">
        <v>463</v>
      </c>
      <c r="M116" s="21" t="n">
        <f aca="false">K116+L116</f>
        <v>15587</v>
      </c>
    </row>
    <row r="117" customFormat="false" ht="18" hidden="false" customHeight="true" outlineLevel="0" collapsed="false">
      <c r="A117" s="15" t="n">
        <v>78</v>
      </c>
      <c r="B117" s="16"/>
      <c r="C117" s="17" t="s">
        <v>105</v>
      </c>
      <c r="D117" s="18" t="n">
        <v>188</v>
      </c>
      <c r="E117" s="19" t="n">
        <v>510119</v>
      </c>
      <c r="F117" s="20" t="s">
        <v>10</v>
      </c>
      <c r="H117" s="19" t="n">
        <v>468376</v>
      </c>
      <c r="I117" s="35" t="n">
        <v>4681</v>
      </c>
      <c r="J117" s="21" t="n">
        <f aca="false">H117+I117</f>
        <v>473057</v>
      </c>
      <c r="K117" s="19" t="n">
        <v>505236</v>
      </c>
      <c r="L117" s="19" t="n">
        <v>4883</v>
      </c>
      <c r="M117" s="21" t="n">
        <f aca="false">K117+L117</f>
        <v>510119</v>
      </c>
    </row>
    <row r="118" customFormat="false" ht="18" hidden="false" customHeight="true" outlineLevel="0" collapsed="false">
      <c r="A118" s="15"/>
      <c r="B118" s="16"/>
      <c r="C118" s="17" t="s">
        <v>105</v>
      </c>
      <c r="D118" s="18" t="n">
        <v>3</v>
      </c>
      <c r="E118" s="19" t="n">
        <v>3606</v>
      </c>
      <c r="F118" s="22" t="s">
        <v>12</v>
      </c>
      <c r="H118" s="19" t="n">
        <v>3185</v>
      </c>
      <c r="I118" s="35" t="n">
        <v>39</v>
      </c>
      <c r="J118" s="21" t="n">
        <f aca="false">H118+I118</f>
        <v>3224</v>
      </c>
      <c r="K118" s="19" t="n">
        <v>3580</v>
      </c>
      <c r="L118" s="19" t="n">
        <v>26</v>
      </c>
      <c r="M118" s="21" t="n">
        <f aca="false">K118+L118</f>
        <v>3606</v>
      </c>
    </row>
    <row r="119" customFormat="false" ht="18" hidden="false" customHeight="true" outlineLevel="0" collapsed="false">
      <c r="A119" s="15" t="n">
        <v>79</v>
      </c>
      <c r="B119" s="16"/>
      <c r="C119" s="24" t="s">
        <v>106</v>
      </c>
      <c r="D119" s="18" t="n">
        <v>179</v>
      </c>
      <c r="E119" s="19" t="n">
        <v>470773</v>
      </c>
      <c r="F119" s="20" t="s">
        <v>10</v>
      </c>
      <c r="H119" s="19" t="n">
        <v>427941</v>
      </c>
      <c r="I119" s="35" t="n">
        <v>5089</v>
      </c>
      <c r="J119" s="21" t="n">
        <f aca="false">H119+I119</f>
        <v>433030</v>
      </c>
      <c r="K119" s="19" t="n">
        <v>465902</v>
      </c>
      <c r="L119" s="19" t="n">
        <v>4871</v>
      </c>
      <c r="M119" s="21" t="n">
        <f aca="false">K119+L119</f>
        <v>470773</v>
      </c>
    </row>
    <row r="120" customFormat="false" ht="18" hidden="false" customHeight="true" outlineLevel="0" collapsed="false">
      <c r="A120" s="15"/>
      <c r="B120" s="16"/>
      <c r="C120" s="24" t="s">
        <v>106</v>
      </c>
      <c r="D120" s="18" t="n">
        <v>0</v>
      </c>
      <c r="E120" s="19" t="n">
        <v>1524</v>
      </c>
      <c r="F120" s="22" t="s">
        <v>12</v>
      </c>
      <c r="H120" s="19" t="n">
        <v>1394</v>
      </c>
      <c r="I120" s="35" t="n">
        <v>0</v>
      </c>
      <c r="J120" s="21" t="n">
        <f aca="false">H120+I120</f>
        <v>1394</v>
      </c>
      <c r="K120" s="19" t="n">
        <v>1524</v>
      </c>
      <c r="L120" s="19" t="n">
        <v>0</v>
      </c>
      <c r="M120" s="21" t="n">
        <f aca="false">K120+L120</f>
        <v>1524</v>
      </c>
    </row>
    <row r="121" customFormat="false" ht="18" hidden="false" customHeight="true" outlineLevel="0" collapsed="false">
      <c r="A121" s="15" t="n">
        <v>80</v>
      </c>
      <c r="B121" s="16"/>
      <c r="C121" s="17" t="s">
        <v>107</v>
      </c>
      <c r="D121" s="18" t="n">
        <v>76</v>
      </c>
      <c r="E121" s="19" t="n">
        <v>99774</v>
      </c>
      <c r="F121" s="20" t="s">
        <v>10</v>
      </c>
      <c r="H121" s="19" t="n">
        <v>84833</v>
      </c>
      <c r="I121" s="35" t="n">
        <v>1688</v>
      </c>
      <c r="J121" s="21" t="n">
        <f aca="false">H121+I121</f>
        <v>86521</v>
      </c>
      <c r="K121" s="19" t="n">
        <v>97965</v>
      </c>
      <c r="L121" s="19" t="n">
        <v>1809</v>
      </c>
      <c r="M121" s="21" t="n">
        <f aca="false">K121+L121</f>
        <v>99774</v>
      </c>
    </row>
    <row r="122" customFormat="false" ht="18" hidden="false" customHeight="true" outlineLevel="0" collapsed="false">
      <c r="A122" s="15" t="n">
        <v>81</v>
      </c>
      <c r="B122" s="16"/>
      <c r="C122" s="24" t="s">
        <v>108</v>
      </c>
      <c r="D122" s="18" t="n">
        <v>55</v>
      </c>
      <c r="E122" s="19" t="n">
        <v>144508</v>
      </c>
      <c r="F122" s="20" t="s">
        <v>10</v>
      </c>
      <c r="H122" s="19" t="n">
        <v>133662</v>
      </c>
      <c r="I122" s="35" t="n">
        <v>1053</v>
      </c>
      <c r="J122" s="21" t="n">
        <f aca="false">H122+I122</f>
        <v>134715</v>
      </c>
      <c r="K122" s="19" t="n">
        <v>143051</v>
      </c>
      <c r="L122" s="19" t="n">
        <v>1457</v>
      </c>
      <c r="M122" s="21" t="n">
        <f aca="false">K122+L122</f>
        <v>144508</v>
      </c>
    </row>
    <row r="123" customFormat="false" ht="18" hidden="false" customHeight="true" outlineLevel="0" collapsed="false">
      <c r="A123" s="15" t="n">
        <v>82</v>
      </c>
      <c r="B123" s="16"/>
      <c r="C123" s="17" t="s">
        <v>109</v>
      </c>
      <c r="D123" s="18" t="n">
        <v>64</v>
      </c>
      <c r="E123" s="19" t="n">
        <v>109463</v>
      </c>
      <c r="F123" s="20" t="s">
        <v>10</v>
      </c>
      <c r="H123" s="19" t="n">
        <v>96400</v>
      </c>
      <c r="I123" s="35" t="n">
        <v>1455</v>
      </c>
      <c r="J123" s="21" t="n">
        <f aca="false">H123+I123</f>
        <v>97855</v>
      </c>
      <c r="K123" s="19" t="n">
        <v>107832</v>
      </c>
      <c r="L123" s="19" t="n">
        <v>1631</v>
      </c>
      <c r="M123" s="21" t="n">
        <f aca="false">K123+L123</f>
        <v>109463</v>
      </c>
    </row>
    <row r="124" customFormat="false" ht="18" hidden="false" customHeight="true" outlineLevel="0" collapsed="false">
      <c r="A124" s="15" t="n">
        <v>83</v>
      </c>
      <c r="B124" s="16"/>
      <c r="C124" s="17" t="s">
        <v>110</v>
      </c>
      <c r="D124" s="18" t="n">
        <v>136</v>
      </c>
      <c r="E124" s="19" t="n">
        <v>506670</v>
      </c>
      <c r="F124" s="20" t="s">
        <v>10</v>
      </c>
      <c r="H124" s="19" t="n">
        <v>478872</v>
      </c>
      <c r="I124" s="35" t="n">
        <v>3033</v>
      </c>
      <c r="J124" s="21" t="n">
        <f aca="false">H124+I124</f>
        <v>481905</v>
      </c>
      <c r="K124" s="19" t="n">
        <v>503244</v>
      </c>
      <c r="L124" s="19" t="n">
        <v>3426</v>
      </c>
      <c r="M124" s="21" t="n">
        <f aca="false">K124+L124</f>
        <v>506670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9</v>
      </c>
      <c r="E125" s="19" t="n">
        <v>7645</v>
      </c>
      <c r="F125" s="22" t="s">
        <v>12</v>
      </c>
      <c r="H125" s="19" t="n">
        <v>6015</v>
      </c>
      <c r="I125" s="35" t="n">
        <v>197</v>
      </c>
      <c r="J125" s="21" t="n">
        <f aca="false">H125+I125</f>
        <v>6212</v>
      </c>
      <c r="K125" s="19" t="n">
        <v>7498</v>
      </c>
      <c r="L125" s="19" t="n">
        <v>147</v>
      </c>
      <c r="M125" s="21" t="n">
        <f aca="false">K125+L125</f>
        <v>7645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185</v>
      </c>
      <c r="E126" s="19" t="n">
        <v>651172</v>
      </c>
      <c r="F126" s="20" t="s">
        <v>10</v>
      </c>
      <c r="H126" s="19" t="n">
        <v>607342</v>
      </c>
      <c r="I126" s="35" t="n">
        <v>5058</v>
      </c>
      <c r="J126" s="21" t="n">
        <f aca="false">H126+I126</f>
        <v>612400</v>
      </c>
      <c r="K126" s="19" t="n">
        <v>646164</v>
      </c>
      <c r="L126" s="19" t="n">
        <v>5008</v>
      </c>
      <c r="M126" s="21" t="n">
        <f aca="false">K126+L126</f>
        <v>651172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14</v>
      </c>
      <c r="E127" s="19" t="n">
        <v>15603</v>
      </c>
      <c r="F127" s="22" t="s">
        <v>12</v>
      </c>
      <c r="H127" s="19" t="n">
        <v>12652</v>
      </c>
      <c r="I127" s="35" t="n">
        <v>346</v>
      </c>
      <c r="J127" s="21" t="n">
        <f aca="false">H127+I127</f>
        <v>12998</v>
      </c>
      <c r="K127" s="19" t="n">
        <v>15282</v>
      </c>
      <c r="L127" s="19" t="n">
        <v>321</v>
      </c>
      <c r="M127" s="21" t="n">
        <f aca="false">K127+L127</f>
        <v>15603</v>
      </c>
    </row>
    <row r="128" customFormat="false" ht="18" hidden="false" customHeight="true" outlineLevel="0" collapsed="false">
      <c r="A128" s="15" t="n">
        <v>85</v>
      </c>
      <c r="B128" s="16"/>
      <c r="C128" s="17" t="s">
        <v>113</v>
      </c>
      <c r="D128" s="18" t="n">
        <v>402</v>
      </c>
      <c r="E128" s="19" t="n">
        <v>1398462</v>
      </c>
      <c r="F128" s="20" t="s">
        <v>10</v>
      </c>
      <c r="H128" s="19" t="n">
        <v>1302205</v>
      </c>
      <c r="I128" s="35" t="n">
        <v>11253</v>
      </c>
      <c r="J128" s="21" t="n">
        <f aca="false">H128+I128</f>
        <v>1313458</v>
      </c>
      <c r="K128" s="19" t="n">
        <v>1387941</v>
      </c>
      <c r="L128" s="19" t="n">
        <v>10521</v>
      </c>
      <c r="M128" s="21" t="n">
        <f aca="false">K128+L128</f>
        <v>1398462</v>
      </c>
    </row>
    <row r="129" customFormat="false" ht="18" hidden="false" customHeight="true" outlineLevel="0" collapsed="false">
      <c r="A129" s="15"/>
      <c r="B129" s="16"/>
      <c r="C129" s="17" t="s">
        <v>113</v>
      </c>
      <c r="D129" s="18" t="n">
        <v>3</v>
      </c>
      <c r="E129" s="19" t="n">
        <v>2302</v>
      </c>
      <c r="F129" s="22" t="s">
        <v>12</v>
      </c>
      <c r="H129" s="19" t="n">
        <v>1801</v>
      </c>
      <c r="I129" s="35" t="n">
        <v>61</v>
      </c>
      <c r="J129" s="21" t="n">
        <f aca="false">H129+I129</f>
        <v>1862</v>
      </c>
      <c r="K129" s="19" t="n">
        <v>2247</v>
      </c>
      <c r="L129" s="19" t="n">
        <v>55</v>
      </c>
      <c r="M129" s="21" t="n">
        <f aca="false">K129+L129</f>
        <v>2302</v>
      </c>
    </row>
    <row r="130" customFormat="false" ht="18" hidden="false" customHeight="true" outlineLevel="0" collapsed="false">
      <c r="A130" s="15" t="n">
        <v>86</v>
      </c>
      <c r="B130" s="16"/>
      <c r="C130" s="23" t="s">
        <v>114</v>
      </c>
      <c r="D130" s="18" t="n">
        <v>63</v>
      </c>
      <c r="E130" s="19" t="n">
        <v>296137</v>
      </c>
      <c r="F130" s="20" t="s">
        <v>10</v>
      </c>
      <c r="H130" s="19" t="n">
        <v>280770</v>
      </c>
      <c r="I130" s="35" t="n">
        <v>1864</v>
      </c>
      <c r="J130" s="21" t="n">
        <f aca="false">H130+I130</f>
        <v>282634</v>
      </c>
      <c r="K130" s="19" t="n">
        <v>294585</v>
      </c>
      <c r="L130" s="19" t="n">
        <v>1552</v>
      </c>
      <c r="M130" s="21" t="n">
        <f aca="false">K130+L130</f>
        <v>296137</v>
      </c>
    </row>
    <row r="131" customFormat="false" ht="18" hidden="false" customHeight="true" outlineLevel="0" collapsed="false">
      <c r="A131" s="15"/>
      <c r="B131" s="16"/>
      <c r="C131" s="23" t="s">
        <v>114</v>
      </c>
      <c r="D131" s="18" t="n">
        <v>3</v>
      </c>
      <c r="E131" s="19" t="n">
        <v>757</v>
      </c>
      <c r="F131" s="22" t="s">
        <v>12</v>
      </c>
      <c r="H131" s="19" t="n">
        <v>691</v>
      </c>
      <c r="I131" s="35" t="n">
        <v>0</v>
      </c>
      <c r="J131" s="21" t="n">
        <f aca="false">H131+I131</f>
        <v>691</v>
      </c>
      <c r="K131" s="19" t="n">
        <v>739</v>
      </c>
      <c r="L131" s="19" t="n">
        <v>18</v>
      </c>
      <c r="M131" s="21" t="n">
        <f aca="false">K131+L131</f>
        <v>757</v>
      </c>
    </row>
    <row r="132" customFormat="false" ht="18" hidden="false" customHeight="true" outlineLevel="0" collapsed="false">
      <c r="A132" s="15" t="n">
        <v>87</v>
      </c>
      <c r="B132" s="16" t="s">
        <v>115</v>
      </c>
      <c r="C132" s="17" t="s">
        <v>116</v>
      </c>
      <c r="D132" s="18" t="n">
        <v>126</v>
      </c>
      <c r="E132" s="19" t="n">
        <v>448265</v>
      </c>
      <c r="F132" s="20" t="s">
        <v>10</v>
      </c>
      <c r="H132" s="19" t="n">
        <v>422463</v>
      </c>
      <c r="I132" s="35" t="n">
        <v>2825</v>
      </c>
      <c r="J132" s="21" t="n">
        <f aca="false">H132+I132</f>
        <v>425288</v>
      </c>
      <c r="K132" s="19" t="n">
        <v>444960</v>
      </c>
      <c r="L132" s="19" t="n">
        <v>3305</v>
      </c>
      <c r="M132" s="21" t="n">
        <f aca="false">K132+L132</f>
        <v>448265</v>
      </c>
    </row>
    <row r="133" customFormat="false" ht="18" hidden="false" customHeight="true" outlineLevel="0" collapsed="false">
      <c r="A133" s="15"/>
      <c r="B133" s="16"/>
      <c r="C133" s="17" t="s">
        <v>116</v>
      </c>
      <c r="D133" s="18" t="n">
        <v>6</v>
      </c>
      <c r="E133" s="19" t="n">
        <v>10051</v>
      </c>
      <c r="F133" s="22" t="s">
        <v>12</v>
      </c>
      <c r="H133" s="19" t="n">
        <v>8421</v>
      </c>
      <c r="I133" s="35" t="n">
        <v>197</v>
      </c>
      <c r="J133" s="21" t="n">
        <f aca="false">H133+I133</f>
        <v>8618</v>
      </c>
      <c r="K133" s="19" t="n">
        <v>9891</v>
      </c>
      <c r="L133" s="19" t="n">
        <v>160</v>
      </c>
      <c r="M133" s="21" t="n">
        <f aca="false">K133+L133</f>
        <v>10051</v>
      </c>
    </row>
    <row r="134" customFormat="false" ht="18" hidden="false" customHeight="true" outlineLevel="0" collapsed="false">
      <c r="A134" s="15" t="n">
        <v>88</v>
      </c>
      <c r="B134" s="16"/>
      <c r="C134" s="17" t="s">
        <v>117</v>
      </c>
      <c r="D134" s="19" t="n">
        <v>0</v>
      </c>
      <c r="E134" s="19" t="n">
        <v>42952</v>
      </c>
      <c r="F134" s="20" t="s">
        <v>10</v>
      </c>
      <c r="H134" s="19" t="n">
        <v>42952</v>
      </c>
      <c r="I134" s="35" t="n">
        <v>0</v>
      </c>
      <c r="J134" s="21" t="n">
        <f aca="false">H134+I134</f>
        <v>42952</v>
      </c>
      <c r="K134" s="19" t="n">
        <v>42952</v>
      </c>
      <c r="L134" s="19" t="n">
        <v>0</v>
      </c>
      <c r="M134" s="21" t="n">
        <f aca="false">K134+L134</f>
        <v>42952</v>
      </c>
    </row>
    <row r="135" customFormat="false" ht="18" hidden="false" customHeight="true" outlineLevel="0" collapsed="false">
      <c r="A135" s="15" t="n">
        <v>89</v>
      </c>
      <c r="B135" s="16"/>
      <c r="C135" s="17" t="s">
        <v>118</v>
      </c>
      <c r="D135" s="18" t="n">
        <v>67</v>
      </c>
      <c r="E135" s="19" t="n">
        <v>305137</v>
      </c>
      <c r="F135" s="20" t="s">
        <v>10</v>
      </c>
      <c r="H135" s="19" t="n">
        <v>292306</v>
      </c>
      <c r="I135" s="35" t="n">
        <v>1654</v>
      </c>
      <c r="J135" s="21" t="n">
        <f aca="false">H135+I135</f>
        <v>293960</v>
      </c>
      <c r="K135" s="19" t="n">
        <v>303553</v>
      </c>
      <c r="L135" s="19" t="n">
        <v>1584</v>
      </c>
      <c r="M135" s="21" t="n">
        <f aca="false">K135+L135</f>
        <v>305137</v>
      </c>
    </row>
    <row r="136" customFormat="false" ht="18" hidden="false" customHeight="true" outlineLevel="0" collapsed="false">
      <c r="A136" s="15" t="n">
        <v>90</v>
      </c>
      <c r="B136" s="16"/>
      <c r="C136" s="17" t="s">
        <v>119</v>
      </c>
      <c r="D136" s="18" t="n">
        <v>53</v>
      </c>
      <c r="E136" s="19" t="n">
        <v>169057</v>
      </c>
      <c r="F136" s="20" t="s">
        <v>10</v>
      </c>
      <c r="H136" s="19" t="n">
        <v>158087</v>
      </c>
      <c r="I136" s="35" t="n">
        <v>1215</v>
      </c>
      <c r="J136" s="21" t="n">
        <f aca="false">H136+I136</f>
        <v>159302</v>
      </c>
      <c r="K136" s="19" t="n">
        <v>167785</v>
      </c>
      <c r="L136" s="19" t="n">
        <v>1272</v>
      </c>
      <c r="M136" s="21" t="n">
        <f aca="false">K136+L136</f>
        <v>169057</v>
      </c>
    </row>
    <row r="137" customFormat="false" ht="18" hidden="false" customHeight="true" outlineLevel="0" collapsed="false">
      <c r="A137" s="15" t="n">
        <v>91</v>
      </c>
      <c r="B137" s="16"/>
      <c r="C137" s="17" t="s">
        <v>120</v>
      </c>
      <c r="D137" s="18" t="n">
        <v>1</v>
      </c>
      <c r="E137" s="19" t="n">
        <v>1140</v>
      </c>
      <c r="F137" s="20" t="s">
        <v>10</v>
      </c>
      <c r="H137" s="19" t="n">
        <v>817</v>
      </c>
      <c r="I137" s="35" t="n">
        <v>55</v>
      </c>
      <c r="J137" s="21" t="n">
        <f aca="false">H137+I137</f>
        <v>872</v>
      </c>
      <c r="K137" s="19" t="n">
        <v>1130</v>
      </c>
      <c r="L137" s="19" t="n">
        <v>10</v>
      </c>
      <c r="M137" s="21" t="n">
        <f aca="false">K137+L137</f>
        <v>1140</v>
      </c>
    </row>
    <row r="138" customFormat="false" ht="18" hidden="false" customHeight="true" outlineLevel="0" collapsed="false">
      <c r="A138" s="15" t="n">
        <v>92</v>
      </c>
      <c r="B138" s="32" t="s">
        <v>121</v>
      </c>
      <c r="C138" s="17" t="s">
        <v>122</v>
      </c>
      <c r="D138" s="18" t="n">
        <v>10</v>
      </c>
      <c r="E138" s="19" t="n">
        <v>22121</v>
      </c>
      <c r="F138" s="20" t="s">
        <v>10</v>
      </c>
      <c r="H138" s="19" t="n">
        <v>20384</v>
      </c>
      <c r="I138" s="35" t="n">
        <v>175</v>
      </c>
      <c r="J138" s="21" t="n">
        <f aca="false">H138+I138</f>
        <v>20559</v>
      </c>
      <c r="K138" s="19" t="n">
        <v>21906</v>
      </c>
      <c r="L138" s="19" t="n">
        <v>215</v>
      </c>
      <c r="M138" s="21" t="n">
        <f aca="false">K138+L138</f>
        <v>22121</v>
      </c>
    </row>
    <row r="139" customFormat="false" ht="18" hidden="false" customHeight="true" outlineLevel="0" collapsed="false">
      <c r="A139" s="15" t="n">
        <v>93</v>
      </c>
      <c r="B139" s="16" t="s">
        <v>123</v>
      </c>
      <c r="C139" s="17" t="s">
        <v>124</v>
      </c>
      <c r="D139" s="18" t="n">
        <v>14</v>
      </c>
      <c r="E139" s="19" t="n">
        <v>73057</v>
      </c>
      <c r="F139" s="20" t="s">
        <v>10</v>
      </c>
      <c r="H139" s="19" t="n">
        <v>70257</v>
      </c>
      <c r="I139" s="35" t="n">
        <v>293</v>
      </c>
      <c r="J139" s="21" t="n">
        <f aca="false">H139+I139</f>
        <v>70550</v>
      </c>
      <c r="K139" s="19" t="n">
        <v>72765</v>
      </c>
      <c r="L139" s="19" t="n">
        <v>292</v>
      </c>
      <c r="M139" s="21" t="n">
        <f aca="false">K139+L139</f>
        <v>73057</v>
      </c>
    </row>
    <row r="140" customFormat="false" ht="18" hidden="false" customHeight="true" outlineLevel="0" collapsed="false">
      <c r="A140" s="15"/>
      <c r="B140" s="16"/>
      <c r="C140" s="17" t="s">
        <v>124</v>
      </c>
      <c r="D140" s="19" t="n">
        <v>0</v>
      </c>
      <c r="E140" s="19" t="n">
        <v>1753</v>
      </c>
      <c r="F140" s="22" t="s">
        <v>12</v>
      </c>
      <c r="H140" s="19" t="n">
        <v>1753</v>
      </c>
      <c r="I140" s="35" t="n">
        <v>0</v>
      </c>
      <c r="J140" s="21" t="n">
        <f aca="false">H140+I140</f>
        <v>1753</v>
      </c>
      <c r="K140" s="19" t="n">
        <v>1753</v>
      </c>
      <c r="L140" s="19" t="n">
        <v>0</v>
      </c>
      <c r="M140" s="21" t="n">
        <f aca="false">K140+L140</f>
        <v>1753</v>
      </c>
    </row>
    <row r="141" customFormat="false" ht="18" hidden="false" customHeight="true" outlineLevel="0" collapsed="false">
      <c r="A141" s="15" t="n">
        <v>94</v>
      </c>
      <c r="B141" s="16"/>
      <c r="C141" s="17" t="s">
        <v>125</v>
      </c>
      <c r="D141" s="18" t="n">
        <v>24</v>
      </c>
      <c r="E141" s="19" t="n">
        <v>83894</v>
      </c>
      <c r="F141" s="20" t="s">
        <v>10</v>
      </c>
      <c r="H141" s="19" t="n">
        <v>78752</v>
      </c>
      <c r="I141" s="35" t="n">
        <v>592</v>
      </c>
      <c r="J141" s="21" t="n">
        <f aca="false">H141+I141</f>
        <v>79344</v>
      </c>
      <c r="K141" s="19" t="n">
        <v>83378</v>
      </c>
      <c r="L141" s="19" t="n">
        <v>516</v>
      </c>
      <c r="M141" s="21" t="n">
        <f aca="false">K141+L141</f>
        <v>83894</v>
      </c>
    </row>
    <row r="142" customFormat="false" ht="18" hidden="false" customHeight="true" outlineLevel="0" collapsed="false">
      <c r="A142" s="15" t="n">
        <v>95</v>
      </c>
      <c r="B142" s="16"/>
      <c r="C142" s="23" t="s">
        <v>126</v>
      </c>
      <c r="D142" s="18" t="n">
        <v>2</v>
      </c>
      <c r="E142" s="19" t="n">
        <v>15774</v>
      </c>
      <c r="F142" s="20" t="s">
        <v>10</v>
      </c>
      <c r="H142" s="19" t="n">
        <v>15266</v>
      </c>
      <c r="I142" s="35" t="n">
        <v>37</v>
      </c>
      <c r="J142" s="21" t="n">
        <f aca="false">H142+I142</f>
        <v>15303</v>
      </c>
      <c r="K142" s="19" t="n">
        <v>15727</v>
      </c>
      <c r="L142" s="19" t="n">
        <v>47</v>
      </c>
      <c r="M142" s="21" t="n">
        <f aca="false">K142+L142</f>
        <v>15774</v>
      </c>
    </row>
    <row r="143" customFormat="false" ht="18" hidden="false" customHeight="true" outlineLevel="0" collapsed="false">
      <c r="A143" s="15"/>
      <c r="B143" s="16"/>
      <c r="C143" s="23" t="s">
        <v>126</v>
      </c>
      <c r="D143" s="18" t="n">
        <v>2</v>
      </c>
      <c r="E143" s="19" t="n">
        <v>2539</v>
      </c>
      <c r="F143" s="22" t="s">
        <v>12</v>
      </c>
      <c r="H143" s="19" t="n">
        <v>2125</v>
      </c>
      <c r="I143" s="35" t="n">
        <v>51</v>
      </c>
      <c r="J143" s="21" t="n">
        <f aca="false">H143+I143</f>
        <v>2176</v>
      </c>
      <c r="K143" s="19" t="n">
        <v>2500</v>
      </c>
      <c r="L143" s="19" t="n">
        <v>39</v>
      </c>
      <c r="M143" s="21" t="n">
        <f aca="false">K143+L143</f>
        <v>2539</v>
      </c>
    </row>
    <row r="144" customFormat="false" ht="18" hidden="false" customHeight="true" outlineLevel="0" collapsed="false">
      <c r="A144" s="15" t="n">
        <v>96</v>
      </c>
      <c r="B144" s="16" t="s">
        <v>127</v>
      </c>
      <c r="C144" s="23" t="s">
        <v>128</v>
      </c>
      <c r="D144" s="18" t="n">
        <v>36</v>
      </c>
      <c r="E144" s="19" t="n">
        <v>141308</v>
      </c>
      <c r="F144" s="20" t="s">
        <v>10</v>
      </c>
      <c r="H144" s="19" t="n">
        <v>131428</v>
      </c>
      <c r="I144" s="35" t="n">
        <v>1237</v>
      </c>
      <c r="J144" s="21" t="n">
        <f aca="false">H144+I144</f>
        <v>132665</v>
      </c>
      <c r="K144" s="19" t="n">
        <v>140345</v>
      </c>
      <c r="L144" s="19" t="n">
        <v>963</v>
      </c>
      <c r="M144" s="21" t="n">
        <f aca="false">K144+L144</f>
        <v>141308</v>
      </c>
    </row>
    <row r="145" customFormat="false" ht="18" hidden="false" customHeight="true" outlineLevel="0" collapsed="false">
      <c r="A145" s="15"/>
      <c r="B145" s="16"/>
      <c r="C145" s="23" t="s">
        <v>128</v>
      </c>
      <c r="D145" s="18" t="n">
        <v>9</v>
      </c>
      <c r="E145" s="19" t="n">
        <v>2860</v>
      </c>
      <c r="F145" s="22" t="s">
        <v>12</v>
      </c>
      <c r="H145" s="19" t="n">
        <v>1706</v>
      </c>
      <c r="I145" s="35" t="n">
        <v>66</v>
      </c>
      <c r="J145" s="21" t="n">
        <f aca="false">H145+I145</f>
        <v>1772</v>
      </c>
      <c r="K145" s="19" t="n">
        <v>2644</v>
      </c>
      <c r="L145" s="19" t="n">
        <v>216</v>
      </c>
      <c r="M145" s="21" t="n">
        <f aca="false">K145+L145</f>
        <v>2860</v>
      </c>
    </row>
    <row r="146" customFormat="false" ht="18" hidden="false" customHeight="true" outlineLevel="0" collapsed="false">
      <c r="A146" s="15" t="n">
        <v>97</v>
      </c>
      <c r="B146" s="37" t="s">
        <v>129</v>
      </c>
      <c r="C146" s="23" t="s">
        <v>130</v>
      </c>
      <c r="D146" s="18" t="n">
        <v>1</v>
      </c>
      <c r="E146" s="19" t="n">
        <v>4530</v>
      </c>
      <c r="F146" s="20" t="s">
        <v>10</v>
      </c>
      <c r="G146" s="0"/>
      <c r="H146" s="19" t="n">
        <v>4078</v>
      </c>
      <c r="I146" s="35" t="n">
        <v>45</v>
      </c>
      <c r="J146" s="21" t="n">
        <f aca="false">H146+I146</f>
        <v>4123</v>
      </c>
      <c r="K146" s="19" t="n">
        <v>4508</v>
      </c>
      <c r="L146" s="19" t="n">
        <v>22</v>
      </c>
      <c r="M146" s="21" t="n">
        <f aca="false">K146+L146</f>
        <v>4530</v>
      </c>
    </row>
    <row r="147" s="14" customFormat="true" ht="21.9" hidden="false" customHeight="true" outlineLevel="0" collapsed="false">
      <c r="A147" s="38"/>
      <c r="B147" s="38"/>
      <c r="C147" s="39" t="s">
        <v>131</v>
      </c>
      <c r="D147" s="40" t="n">
        <f aca="false">SUM(D4:D146)</f>
        <v>8301</v>
      </c>
      <c r="E147" s="40" t="n">
        <v>29574606</v>
      </c>
      <c r="F147" s="41"/>
      <c r="G147" s="42"/>
      <c r="H147" s="40" t="n">
        <f aca="false">SUM(H4:H146)</f>
        <v>27787442</v>
      </c>
      <c r="I147" s="14" t="n">
        <f aca="false">SUM(I4:I146)</f>
        <v>204792</v>
      </c>
      <c r="J147" s="43" t="n">
        <f aca="false">SUM(J4:J146)</f>
        <v>27992234</v>
      </c>
      <c r="K147" s="43" t="n">
        <f aca="false">SUM(K4:K146)</f>
        <v>29369589</v>
      </c>
      <c r="L147" s="43" t="n">
        <f aca="false">SUM(L4:L146)</f>
        <v>205017</v>
      </c>
      <c r="M147" s="43" t="n">
        <f aca="false">SUM(M4:M146)</f>
        <v>29574606</v>
      </c>
    </row>
    <row r="148" customFormat="false" ht="19.5" hidden="false" customHeight="true" outlineLevel="0" collapsed="false">
      <c r="A148" s="44" t="s">
        <v>132</v>
      </c>
      <c r="B148" s="44"/>
      <c r="C148" s="44"/>
      <c r="G148" s="0"/>
    </row>
    <row r="149" customFormat="false" ht="21.9" hidden="false" customHeight="true" outlineLevel="0" collapsed="false">
      <c r="A149" s="1" t="n">
        <v>1</v>
      </c>
      <c r="C149" s="45" t="s">
        <v>133</v>
      </c>
    </row>
    <row r="150" customFormat="false" ht="16.2" hidden="false" customHeight="false" outlineLevel="0" collapsed="false">
      <c r="E150" s="46"/>
    </row>
    <row r="153" customFormat="false" ht="16.2" hidden="false" customHeight="false" outlineLevel="0" collapsed="false">
      <c r="C153" s="47"/>
      <c r="D153" s="48"/>
      <c r="E153" s="48"/>
    </row>
    <row r="154" customFormat="false" ht="16.2" hidden="false" customHeight="false" outlineLevel="0" collapsed="false">
      <c r="C154" s="47"/>
      <c r="D154" s="48"/>
      <c r="E154" s="49"/>
    </row>
    <row r="155" customFormat="false" ht="16.2" hidden="false" customHeight="false" outlineLevel="0" collapsed="false">
      <c r="C155" s="47"/>
      <c r="D155" s="49"/>
    </row>
    <row r="156" customFormat="false" ht="16.2" hidden="false" customHeight="false" outlineLevel="0" collapsed="false">
      <c r="C156" s="47"/>
    </row>
    <row r="157" customFormat="false" ht="16.2" hidden="false" customHeight="false" outlineLevel="0" collapsed="false">
      <c r="C157" s="47"/>
    </row>
  </sheetData>
  <autoFilter ref="F1:F157"/>
  <mergeCells count="21">
    <mergeCell ref="C1:F1"/>
    <mergeCell ref="E2:F2"/>
    <mergeCell ref="B4:B10"/>
    <mergeCell ref="B11:B25"/>
    <mergeCell ref="B26:B28"/>
    <mergeCell ref="B29:B34"/>
    <mergeCell ref="B35:B42"/>
    <mergeCell ref="B43:B45"/>
    <mergeCell ref="B47:B51"/>
    <mergeCell ref="B52:B71"/>
    <mergeCell ref="B72:B77"/>
    <mergeCell ref="B78:B88"/>
    <mergeCell ref="B89:B94"/>
    <mergeCell ref="B95:B97"/>
    <mergeCell ref="B98:B102"/>
    <mergeCell ref="B103:B114"/>
    <mergeCell ref="B115:B131"/>
    <mergeCell ref="B132:B137"/>
    <mergeCell ref="B139:B143"/>
    <mergeCell ref="B144:B145"/>
    <mergeCell ref="A148:C1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17T11:23:07Z</cp:lastPrinted>
  <dcterms:modified xsi:type="dcterms:W3CDTF">2018-01-17T12:15:54Z</dcterms:modified>
  <cp:revision>0</cp:revision>
  <dc:subject/>
  <dc:title/>
</cp:coreProperties>
</file>