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-01" sheetId="1" state="visible" r:id="rId2"/>
    <sheet name="Sheet1" sheetId="2" state="visible" r:id="rId3"/>
  </sheets>
  <definedNames>
    <definedName function="false" hidden="false" localSheetId="0" name="_xlnm.Print_Area" vbProcedure="false">'100-01'!$A$1:$B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70"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品名</t>
  </si>
  <si>
    <r>
      <rPr>
        <sz val="12"/>
        <color rgb="FF000000"/>
        <rFont val="Noto Sans"/>
        <family val="2"/>
      </rPr>
      <t xml:space="preserve">合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公噸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CN</t>
    </r>
    <r>
      <rPr>
        <sz val="12"/>
        <color rgb="FF000000"/>
        <rFont val="Noto Sans"/>
        <family val="2"/>
      </rPr>
      <t xml:space="preserve">大陸</t>
    </r>
  </si>
  <si>
    <t xml:space="preserve">其他國家</t>
  </si>
  <si>
    <t xml:space="preserve">合計</t>
  </si>
  <si>
    <r>
      <rPr>
        <sz val="12"/>
        <color rgb="FF000000"/>
        <rFont val="Noto Sans"/>
        <family val="2"/>
      </rPr>
      <t xml:space="preserve">進口量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公噸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乾蛤蚧</t>
  </si>
  <si>
    <t xml:space="preserve">百分比</t>
  </si>
  <si>
    <t xml:space="preserve">乾海龍</t>
  </si>
  <si>
    <t xml:space="preserve">乾海馬</t>
  </si>
  <si>
    <t xml:space="preserve">虎骨（包括中藥用）</t>
  </si>
  <si>
    <t xml:space="preserve">熊骨（包括中藥用）</t>
  </si>
  <si>
    <t xml:space="preserve">豹骨（包括中藥用）</t>
  </si>
  <si>
    <t xml:space="preserve">犀角（包括中藥用）</t>
  </si>
  <si>
    <t xml:space="preserve">鱉甲殼（包括中藥用）</t>
  </si>
  <si>
    <t xml:space="preserve">龜殼，龜板（包括中藥用）</t>
  </si>
  <si>
    <t xml:space="preserve">鹿角（包括中藥用）</t>
  </si>
  <si>
    <t xml:space="preserve">乾鹿茸（包括中藥用）</t>
  </si>
  <si>
    <t xml:space="preserve">鹿角霜（包括中藥用）</t>
  </si>
  <si>
    <t xml:space="preserve">鹿角碎（包括中藥用）</t>
  </si>
  <si>
    <t xml:space="preserve">羚羊角（包括中藥用）</t>
  </si>
  <si>
    <t xml:space="preserve">穿山甲片（包括中藥用）</t>
  </si>
  <si>
    <t xml:space="preserve">鹿角粉（包括中藥用）</t>
  </si>
  <si>
    <t xml:space="preserve">羚羊角粉（包括中藥用）</t>
  </si>
  <si>
    <t xml:space="preserve">其他動物角、蹄、甲、爪、喙（包括中藥用）</t>
  </si>
  <si>
    <t xml:space="preserve">龍涎香</t>
  </si>
  <si>
    <t xml:space="preserve">麝香粒（包括中藥用）</t>
  </si>
  <si>
    <t xml:space="preserve">麝香枝（包括中藥用）</t>
  </si>
  <si>
    <t xml:space="preserve">黃藥（牛黃、猴棗在內）（包括中藥用）</t>
  </si>
  <si>
    <t xml:space="preserve">全蠍</t>
  </si>
  <si>
    <t xml:space="preserve">九香蟲</t>
  </si>
  <si>
    <t xml:space="preserve">五穀蟲（蛆）</t>
  </si>
  <si>
    <t xml:space="preserve">其他節肢動物類藥材</t>
  </si>
  <si>
    <t xml:space="preserve">水蛭</t>
  </si>
  <si>
    <t xml:space="preserve">地龍（地龍干）</t>
  </si>
  <si>
    <t xml:space="preserve">中藥用珍珠</t>
  </si>
  <si>
    <t xml:space="preserve">中藥用珍珠碎或珍珠末</t>
  </si>
  <si>
    <t xml:space="preserve">其他無脊椎動物類藥材</t>
  </si>
  <si>
    <t xml:space="preserve">其他脊椎動物類藥材</t>
  </si>
  <si>
    <t xml:space="preserve">殭蠶（包括中藥用）</t>
  </si>
  <si>
    <t xml:space="preserve">乾百合</t>
  </si>
  <si>
    <t xml:space="preserve">葛根，生鮮、冷藏或乾</t>
  </si>
  <si>
    <t xml:space="preserve">乾製山藥</t>
  </si>
  <si>
    <t xml:space="preserve">去殼苦杏仁，鮮或乾</t>
  </si>
  <si>
    <t xml:space="preserve">白果（銀杏），鮮或乾</t>
  </si>
  <si>
    <t xml:space="preserve">紅棗乾（包括中藥用者）</t>
  </si>
  <si>
    <t xml:space="preserve">烏梅乾，散裝</t>
  </si>
  <si>
    <t xml:space="preserve">山楂</t>
  </si>
  <si>
    <t xml:space="preserve">廣橘皮</t>
  </si>
  <si>
    <t xml:space="preserve">肉桂及肉桂花，未壓碎或研磨者</t>
  </si>
  <si>
    <t xml:space="preserve">丁香（全果、花苞及果柄）</t>
  </si>
  <si>
    <t xml:space="preserve">丁香枝</t>
  </si>
  <si>
    <t xml:space="preserve">母丁香</t>
  </si>
  <si>
    <t xml:space="preserve">肉荳蔻</t>
  </si>
  <si>
    <t xml:space="preserve">草荳蔻</t>
  </si>
  <si>
    <t xml:space="preserve">砂仁（殼砂仁）</t>
  </si>
  <si>
    <t xml:space="preserve">大茴香子</t>
  </si>
  <si>
    <t xml:space="preserve">小茴香子</t>
  </si>
  <si>
    <t xml:space="preserve">其他薑</t>
  </si>
  <si>
    <t xml:space="preserve">番紅花</t>
  </si>
  <si>
    <t xml:space="preserve">薑黃（鬱金）</t>
  </si>
  <si>
    <t xml:space="preserve">蓖麻子</t>
  </si>
  <si>
    <t xml:space="preserve">芥子</t>
  </si>
  <si>
    <t xml:space="preserve">中藥用之大麻子、仁〈火麻子、仁〉，不具發芽活性者</t>
  </si>
  <si>
    <t xml:space="preserve">甘草根</t>
  </si>
  <si>
    <t xml:space="preserve">吉林人參</t>
  </si>
  <si>
    <t xml:space="preserve">高麗紅參</t>
  </si>
  <si>
    <t xml:space="preserve">高麗白參</t>
  </si>
  <si>
    <t xml:space="preserve">日本紅參</t>
  </si>
  <si>
    <t xml:space="preserve">日本白參</t>
  </si>
  <si>
    <t xml:space="preserve">泡參</t>
  </si>
  <si>
    <t xml:space="preserve">泡參尾、鬚、移種參</t>
  </si>
  <si>
    <t xml:space="preserve">移種參尾、鬚</t>
  </si>
  <si>
    <t xml:space="preserve">田七</t>
  </si>
  <si>
    <t xml:space="preserve">原七尾</t>
  </si>
  <si>
    <t xml:space="preserve">其他人參根</t>
  </si>
  <si>
    <t xml:space="preserve">古柯葉</t>
  </si>
  <si>
    <t xml:space="preserve">罌粟草</t>
  </si>
  <si>
    <t xml:space="preserve">檀香</t>
  </si>
  <si>
    <t xml:space="preserve">沈香</t>
  </si>
  <si>
    <t xml:space="preserve">杜仲</t>
  </si>
  <si>
    <t xml:space="preserve">朴筒</t>
  </si>
  <si>
    <t xml:space="preserve">朴根，朴花</t>
  </si>
  <si>
    <t xml:space="preserve">番瀉葉（施那）</t>
  </si>
  <si>
    <t xml:space="preserve">排草</t>
  </si>
  <si>
    <t xml:space="preserve">土茯苓</t>
  </si>
  <si>
    <t xml:space="preserve">茯苓</t>
  </si>
  <si>
    <t xml:space="preserve">方茯苓，茯神，皮茯苓</t>
  </si>
  <si>
    <t xml:space="preserve">大黃</t>
  </si>
  <si>
    <t xml:space="preserve">黃連</t>
  </si>
  <si>
    <t xml:space="preserve">川芎</t>
  </si>
  <si>
    <t xml:space="preserve">小雲貝、小西貝</t>
  </si>
  <si>
    <t xml:space="preserve">松藩貝、青貝</t>
  </si>
  <si>
    <t xml:space="preserve">盧貝</t>
  </si>
  <si>
    <t xml:space="preserve">淅貝母</t>
  </si>
  <si>
    <t xml:space="preserve">白朮</t>
  </si>
  <si>
    <t xml:space="preserve">生夭雄</t>
  </si>
  <si>
    <t xml:space="preserve">黑、白附片，小黑附片</t>
  </si>
  <si>
    <t xml:space="preserve">焙附片</t>
  </si>
  <si>
    <t xml:space="preserve">莪朮</t>
  </si>
  <si>
    <t xml:space="preserve">高良薑</t>
  </si>
  <si>
    <t xml:space="preserve">胡黃連</t>
  </si>
  <si>
    <t xml:space="preserve">半夏</t>
  </si>
  <si>
    <t xml:space="preserve">天麻</t>
  </si>
  <si>
    <t xml:space="preserve">知母</t>
  </si>
  <si>
    <t xml:space="preserve">黃精</t>
  </si>
  <si>
    <t xml:space="preserve">牛膝、川牛頭、杜牛膝</t>
  </si>
  <si>
    <t xml:space="preserve">銀柴胡</t>
  </si>
  <si>
    <t xml:space="preserve">柴胡</t>
  </si>
  <si>
    <t xml:space="preserve">大戟</t>
  </si>
  <si>
    <t xml:space="preserve">黃芩</t>
  </si>
  <si>
    <t xml:space="preserve">丹參</t>
  </si>
  <si>
    <t xml:space="preserve">玄參（元參）</t>
  </si>
  <si>
    <t xml:space="preserve">地黃</t>
  </si>
  <si>
    <t xml:space="preserve">黃蓍</t>
  </si>
  <si>
    <t xml:space="preserve">一條根</t>
  </si>
  <si>
    <t xml:space="preserve">防風</t>
  </si>
  <si>
    <t xml:space="preserve">北沙參</t>
  </si>
  <si>
    <t xml:space="preserve">當歸</t>
  </si>
  <si>
    <t xml:space="preserve">西歸腳，小歸尾</t>
  </si>
  <si>
    <t xml:space="preserve">駁尾歸片</t>
  </si>
  <si>
    <t xml:space="preserve">黨參</t>
  </si>
  <si>
    <t xml:space="preserve">明牙黨</t>
  </si>
  <si>
    <t xml:space="preserve">老木香</t>
  </si>
  <si>
    <t xml:space="preserve">白芍藥（毫芍）</t>
  </si>
  <si>
    <t xml:space="preserve">雞冠花</t>
  </si>
  <si>
    <t xml:space="preserve">辛夷</t>
  </si>
  <si>
    <t xml:space="preserve">酸棗仁</t>
  </si>
  <si>
    <t xml:space="preserve">兒茶</t>
  </si>
  <si>
    <t xml:space="preserve">羅漢果</t>
  </si>
  <si>
    <t xml:space="preserve">大腹皮</t>
  </si>
  <si>
    <t xml:space="preserve">乾榔樁（大腹子）</t>
  </si>
  <si>
    <t xml:space="preserve">枸杞子</t>
  </si>
  <si>
    <t xml:space="preserve">其他藥用植物</t>
  </si>
  <si>
    <t xml:space="preserve">絞股藍（七葉膽、五葉參）</t>
  </si>
  <si>
    <t xml:space="preserve">沒藥</t>
  </si>
  <si>
    <t xml:space="preserve">乳香</t>
  </si>
  <si>
    <t xml:space="preserve">安息香膠</t>
  </si>
  <si>
    <t xml:space="preserve">阿魏</t>
  </si>
  <si>
    <t xml:space="preserve">血竭</t>
  </si>
  <si>
    <t xml:space="preserve">神麴</t>
  </si>
  <si>
    <t xml:space="preserve">天然硫化砷（石黃、雄黃）及國藥用琥珀碎等</t>
  </si>
  <si>
    <t xml:space="preserve">未列名粗製礦物質藥材</t>
  </si>
  <si>
    <t xml:space="preserve">辰砂、硃砂</t>
  </si>
  <si>
    <t xml:space="preserve">龍腦，冰片</t>
  </si>
  <si>
    <t xml:space="preserve">乾燥水獺肝（醫療用）</t>
  </si>
  <si>
    <t xml:space="preserve">乾熊膽（醫療用）</t>
  </si>
  <si>
    <t xml:space="preserve">乾紫河車</t>
  </si>
  <si>
    <t xml:space="preserve">阿膠</t>
  </si>
  <si>
    <t xml:space="preserve">虎骨膠</t>
  </si>
  <si>
    <t xml:space="preserve">鹿角膠</t>
  </si>
  <si>
    <t xml:space="preserve">乾象皮（包括中藥用）</t>
  </si>
  <si>
    <t xml:space="preserve">錫蘭肉桂，未壓碎或研磨者</t>
  </si>
  <si>
    <r>
      <rPr>
        <sz val="12"/>
        <color rgb="FF000000"/>
        <rFont val="Noto Sans"/>
        <family val="2"/>
      </rPr>
      <t xml:space="preserve">菊花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乾燥</t>
    </r>
  </si>
  <si>
    <t xml:space="preserve">合併項目</t>
  </si>
  <si>
    <r>
      <rPr>
        <sz val="12"/>
        <color rgb="FF000000"/>
        <rFont val="新細明體"/>
        <family val="1"/>
        <charset val="136"/>
      </rPr>
      <t xml:space="preserve">100/04/01</t>
    </r>
    <r>
      <rPr>
        <sz val="12"/>
        <color rgb="FF000000"/>
        <rFont val="Noto Sans"/>
        <family val="2"/>
      </rPr>
      <t xml:space="preserve">起，薄荷、芡實已有專屬號列，且無中藥相關輸入規定，即不再計入進口統計。</t>
    </r>
  </si>
  <si>
    <r>
      <rPr>
        <sz val="12"/>
        <rFont val="Times New Roman"/>
        <family val="1"/>
      </rPr>
      <t xml:space="preserve">100/07/28</t>
    </r>
    <r>
      <rPr>
        <sz val="12"/>
        <color rgb="FF000000"/>
        <rFont val="Noto Sans"/>
        <family val="2"/>
      </rPr>
      <t xml:space="preserve">起，乾百合、山藥、烏梅乾、枸杞子、菊花輸入規定刪除</t>
    </r>
    <r>
      <rPr>
        <sz val="12"/>
        <rFont val="Times New Roman"/>
        <family val="1"/>
      </rPr>
      <t xml:space="preserve">513</t>
    </r>
  </si>
  <si>
    <t xml:space="preserve">出口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"/>
    <numFmt numFmtId="166" formatCode="#,##0.0_);[RED]\(#,##0.0\)"/>
    <numFmt numFmtId="167" formatCode="0.0_ "/>
  </numFmts>
  <fonts count="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1.37"/>
    <col collapsed="false" customWidth="true" hidden="false" outlineLevel="0" max="13" min="2" style="0" width="10.87"/>
    <col collapsed="false" customWidth="true" hidden="false" outlineLevel="0" max="14" min="14" style="0" width="10.49"/>
    <col collapsed="false" customWidth="true" hidden="false" outlineLevel="0" max="15" min="15" style="0" width="14.99"/>
    <col collapsed="false" customWidth="true" hidden="false" outlineLevel="0" max="16" min="16" style="0" width="12.75"/>
    <col collapsed="false" customWidth="true" hidden="false" outlineLevel="0" max="18" min="18" style="0" width="12.99"/>
    <col collapsed="false" customWidth="true" hidden="false" outlineLevel="0" max="20" min="20" style="0" width="12.99"/>
    <col collapsed="false" customWidth="true" hidden="false" outlineLevel="0" max="22" min="22" style="0" width="12.99"/>
    <col collapsed="false" customWidth="true" hidden="false" outlineLevel="0" max="23" min="23" style="0" width="7.5"/>
  </cols>
  <sheetData>
    <row r="1" customFormat="false" ht="16.5" hidden="false" customHeight="false" outlineLevel="0" collapsed="false">
      <c r="B1" s="1" t="s">
        <v>0</v>
      </c>
      <c r="C1" s="2" t="s">
        <v>1</v>
      </c>
      <c r="D1" s="1" t="s">
        <v>2</v>
      </c>
      <c r="E1" s="2" t="s">
        <v>3</v>
      </c>
      <c r="F1" s="3" t="s">
        <v>4</v>
      </c>
      <c r="G1" s="2" t="s">
        <v>5</v>
      </c>
      <c r="H1" s="3" t="s">
        <v>6</v>
      </c>
      <c r="I1" s="2" t="s">
        <v>7</v>
      </c>
      <c r="J1" s="3" t="s">
        <v>8</v>
      </c>
      <c r="K1" s="2" t="s">
        <v>9</v>
      </c>
      <c r="L1" s="1" t="s">
        <v>10</v>
      </c>
      <c r="M1" s="2" t="s">
        <v>11</v>
      </c>
      <c r="N1" s="4"/>
    </row>
    <row r="2" customFormat="false" ht="16.5" hidden="false" customHeight="false" outlineLevel="0" collapsed="false">
      <c r="A2" s="5" t="s">
        <v>12</v>
      </c>
      <c r="B2" s="6" t="s">
        <v>13</v>
      </c>
      <c r="C2" s="7" t="s">
        <v>13</v>
      </c>
      <c r="D2" s="6" t="s">
        <v>13</v>
      </c>
      <c r="E2" s="7" t="s">
        <v>13</v>
      </c>
      <c r="F2" s="8" t="s">
        <v>13</v>
      </c>
      <c r="G2" s="7" t="s">
        <v>13</v>
      </c>
      <c r="H2" s="8" t="s">
        <v>13</v>
      </c>
      <c r="I2" s="7" t="s">
        <v>13</v>
      </c>
      <c r="J2" s="8" t="s">
        <v>13</v>
      </c>
      <c r="K2" s="7" t="s">
        <v>13</v>
      </c>
      <c r="L2" s="6" t="s">
        <v>13</v>
      </c>
      <c r="M2" s="7" t="s">
        <v>13</v>
      </c>
      <c r="P2" s="9" t="s">
        <v>14</v>
      </c>
      <c r="Q2" s="10" t="s">
        <v>15</v>
      </c>
      <c r="R2" s="11" t="s">
        <v>16</v>
      </c>
    </row>
    <row r="3" customFormat="false" ht="20.25" hidden="false" customHeight="true" outlineLevel="0" collapsed="false">
      <c r="A3" s="5"/>
      <c r="B3" s="12" t="n">
        <f aca="false">SUM(B4:B150)</f>
        <v>4124.1734</v>
      </c>
      <c r="C3" s="13" t="n">
        <f aca="false">SUM(C4:C150)</f>
        <v>1579.5715</v>
      </c>
      <c r="D3" s="14" t="n">
        <f aca="false">SUM(D4:D150)</f>
        <v>4678.4611</v>
      </c>
      <c r="E3" s="13" t="n">
        <f aca="false">SUM(E4:E150)</f>
        <v>3832.889</v>
      </c>
      <c r="F3" s="12" t="n">
        <f aca="false">SUM(F4:F150)</f>
        <v>3266.8062</v>
      </c>
      <c r="G3" s="13" t="n">
        <v>3010.824</v>
      </c>
      <c r="H3" s="13" t="n">
        <v>2834.7593</v>
      </c>
      <c r="I3" s="15" t="n">
        <v>3329.8962</v>
      </c>
      <c r="J3" s="15" t="n">
        <v>2564.2861</v>
      </c>
      <c r="K3" s="15" t="n">
        <v>1696.439</v>
      </c>
      <c r="L3" s="15" t="n">
        <v>2660.9545</v>
      </c>
      <c r="M3" s="15" t="n">
        <v>2902.8592</v>
      </c>
      <c r="N3" s="16" t="s">
        <v>0</v>
      </c>
      <c r="O3" s="17" t="s">
        <v>17</v>
      </c>
      <c r="P3" s="18" t="n">
        <v>3578.3613</v>
      </c>
      <c r="Q3" s="18" t="n">
        <v>545.8303</v>
      </c>
      <c r="R3" s="19" t="n">
        <f aca="false">SUM(P3:Q3)</f>
        <v>4124.1916</v>
      </c>
    </row>
    <row r="4" customFormat="false" ht="16.5" hidden="false" customHeight="false" outlineLevel="0" collapsed="false">
      <c r="A4" s="20" t="s">
        <v>18</v>
      </c>
      <c r="B4" s="21" t="n">
        <v>2.602</v>
      </c>
      <c r="C4" s="22" t="n">
        <v>0</v>
      </c>
      <c r="D4" s="22" t="n">
        <v>0.138</v>
      </c>
      <c r="E4" s="22" t="n">
        <v>0.209</v>
      </c>
      <c r="F4" s="23" t="n">
        <v>2.8794</v>
      </c>
      <c r="G4" s="24" t="n">
        <v>4.991</v>
      </c>
      <c r="H4" s="24" t="n">
        <v>4.2475</v>
      </c>
      <c r="I4" s="24" t="n">
        <v>2.61</v>
      </c>
      <c r="J4" s="25" t="n">
        <v>0</v>
      </c>
      <c r="K4" s="24" t="n">
        <v>0</v>
      </c>
      <c r="L4" s="25" t="n">
        <v>1.47</v>
      </c>
      <c r="M4" s="24" t="n">
        <v>3.9335</v>
      </c>
      <c r="N4" s="16"/>
      <c r="O4" s="26" t="s">
        <v>19</v>
      </c>
      <c r="P4" s="27" t="n">
        <v>86.7651565945675</v>
      </c>
      <c r="Q4" s="28" t="n">
        <v>13.2348434054325</v>
      </c>
      <c r="R4" s="29" t="n">
        <f aca="false">SUM(P4:Q4)</f>
        <v>100</v>
      </c>
    </row>
    <row r="5" customFormat="false" ht="16.5" hidden="false" customHeight="false" outlineLevel="0" collapsed="false">
      <c r="A5" s="20" t="s">
        <v>20</v>
      </c>
      <c r="B5" s="21" t="n">
        <v>0.112</v>
      </c>
      <c r="C5" s="22" t="n">
        <v>0.108</v>
      </c>
      <c r="D5" s="22" t="n">
        <v>2.4486</v>
      </c>
      <c r="E5" s="22" t="n">
        <v>0.992</v>
      </c>
      <c r="F5" s="23" t="n">
        <v>2.164</v>
      </c>
      <c r="G5" s="24" t="n">
        <v>0.212</v>
      </c>
      <c r="H5" s="24" t="n">
        <v>0.797</v>
      </c>
      <c r="I5" s="24" t="n">
        <v>0</v>
      </c>
      <c r="J5" s="25" t="n">
        <v>0</v>
      </c>
      <c r="K5" s="24" t="n">
        <v>0</v>
      </c>
      <c r="L5" s="25" t="n">
        <v>0.1</v>
      </c>
      <c r="M5" s="24" t="n">
        <v>0.569</v>
      </c>
      <c r="N5" s="30" t="s">
        <v>1</v>
      </c>
      <c r="O5" s="17" t="s">
        <v>17</v>
      </c>
      <c r="P5" s="29" t="n">
        <v>1152.829</v>
      </c>
      <c r="Q5" s="29" t="n">
        <v>426.7425</v>
      </c>
      <c r="R5" s="19" t="n">
        <f aca="false">SUM(P5:Q5)</f>
        <v>1579.5715</v>
      </c>
    </row>
    <row r="6" customFormat="false" ht="16.5" hidden="false" customHeight="false" outlineLevel="0" collapsed="false">
      <c r="A6" s="20" t="s">
        <v>21</v>
      </c>
      <c r="B6" s="21" t="n">
        <v>0.0299</v>
      </c>
      <c r="C6" s="22" t="n">
        <v>0</v>
      </c>
      <c r="D6" s="22" t="n">
        <v>0.021</v>
      </c>
      <c r="E6" s="22" t="n">
        <v>0.105</v>
      </c>
      <c r="F6" s="23" t="n">
        <v>0</v>
      </c>
      <c r="G6" s="24" t="n">
        <v>0.1646</v>
      </c>
      <c r="H6" s="24" t="n">
        <v>0.181</v>
      </c>
      <c r="I6" s="24" t="n">
        <v>0.12</v>
      </c>
      <c r="J6" s="25" t="n">
        <v>0</v>
      </c>
      <c r="K6" s="24" t="n">
        <v>0.024</v>
      </c>
      <c r="L6" s="25" t="n">
        <v>0</v>
      </c>
      <c r="M6" s="24" t="n">
        <v>0.12</v>
      </c>
      <c r="N6" s="30"/>
      <c r="O6" s="26" t="s">
        <v>19</v>
      </c>
      <c r="P6" s="28" t="n">
        <v>72.9836541112574</v>
      </c>
      <c r="Q6" s="28" t="n">
        <v>27.0163458887426</v>
      </c>
      <c r="R6" s="29" t="n">
        <f aca="false">SUM(P6:Q6)</f>
        <v>100</v>
      </c>
    </row>
    <row r="7" customFormat="false" ht="16.5" hidden="false" customHeight="false" outlineLevel="0" collapsed="false">
      <c r="A7" s="20" t="s">
        <v>22</v>
      </c>
      <c r="B7" s="21" t="n">
        <v>0</v>
      </c>
      <c r="C7" s="22" t="n">
        <v>0</v>
      </c>
      <c r="D7" s="22" t="n">
        <v>0</v>
      </c>
      <c r="E7" s="22" t="n">
        <v>0</v>
      </c>
      <c r="F7" s="23" t="n">
        <v>0</v>
      </c>
      <c r="G7" s="24" t="n">
        <v>0</v>
      </c>
      <c r="H7" s="24" t="n">
        <v>0</v>
      </c>
      <c r="I7" s="24" t="n">
        <v>0</v>
      </c>
      <c r="J7" s="25" t="n">
        <v>0</v>
      </c>
      <c r="K7" s="24" t="n">
        <v>0</v>
      </c>
      <c r="L7" s="25" t="n">
        <v>0</v>
      </c>
      <c r="M7" s="24" t="n">
        <v>0</v>
      </c>
      <c r="N7" s="16" t="s">
        <v>2</v>
      </c>
      <c r="O7" s="17" t="s">
        <v>17</v>
      </c>
      <c r="P7" s="29" t="n">
        <v>4357.6192</v>
      </c>
      <c r="Q7" s="29" t="n">
        <v>320.8419</v>
      </c>
      <c r="R7" s="19" t="n">
        <f aca="false">SUM(P7:Q7)</f>
        <v>4678.4611</v>
      </c>
    </row>
    <row r="8" customFormat="false" ht="16.5" hidden="false" customHeight="false" outlineLevel="0" collapsed="false">
      <c r="A8" s="20" t="s">
        <v>23</v>
      </c>
      <c r="B8" s="21" t="n">
        <v>0</v>
      </c>
      <c r="C8" s="22" t="n">
        <v>0</v>
      </c>
      <c r="D8" s="22" t="n">
        <v>0</v>
      </c>
      <c r="E8" s="22" t="n">
        <v>0</v>
      </c>
      <c r="F8" s="23" t="n">
        <v>0</v>
      </c>
      <c r="G8" s="24" t="n">
        <v>0</v>
      </c>
      <c r="H8" s="24" t="n">
        <v>0</v>
      </c>
      <c r="I8" s="24" t="n">
        <v>0</v>
      </c>
      <c r="J8" s="25" t="n">
        <v>0</v>
      </c>
      <c r="K8" s="24" t="n">
        <v>0</v>
      </c>
      <c r="L8" s="25" t="n">
        <v>0</v>
      </c>
      <c r="M8" s="24" t="n">
        <v>0</v>
      </c>
      <c r="N8" s="16"/>
      <c r="O8" s="26" t="s">
        <v>19</v>
      </c>
      <c r="P8" s="28" t="n">
        <v>93.1421488147032</v>
      </c>
      <c r="Q8" s="28" t="n">
        <v>6.85785118529681</v>
      </c>
      <c r="R8" s="29" t="n">
        <f aca="false">SUM(P8:Q8)</f>
        <v>100</v>
      </c>
    </row>
    <row r="9" customFormat="false" ht="16.5" hidden="false" customHeight="false" outlineLevel="0" collapsed="false">
      <c r="A9" s="20" t="s">
        <v>24</v>
      </c>
      <c r="B9" s="21" t="n">
        <v>0</v>
      </c>
      <c r="C9" s="22" t="n">
        <v>0</v>
      </c>
      <c r="D9" s="22" t="n">
        <v>0</v>
      </c>
      <c r="E9" s="22" t="n">
        <v>0</v>
      </c>
      <c r="F9" s="23" t="n">
        <v>0</v>
      </c>
      <c r="G9" s="24" t="n">
        <v>0</v>
      </c>
      <c r="H9" s="24" t="n">
        <v>0</v>
      </c>
      <c r="I9" s="24" t="n">
        <v>0</v>
      </c>
      <c r="J9" s="25" t="n">
        <v>0</v>
      </c>
      <c r="K9" s="24" t="n">
        <v>0</v>
      </c>
      <c r="L9" s="25" t="n">
        <v>0</v>
      </c>
      <c r="M9" s="24" t="n">
        <v>0</v>
      </c>
      <c r="N9" s="30" t="s">
        <v>3</v>
      </c>
      <c r="O9" s="17" t="s">
        <v>17</v>
      </c>
      <c r="P9" s="29" t="n">
        <v>3047.6635</v>
      </c>
      <c r="Q9" s="29" t="n">
        <v>785.2255</v>
      </c>
      <c r="R9" s="19" t="n">
        <f aca="false">SUM(P9:Q9)</f>
        <v>3832.889</v>
      </c>
    </row>
    <row r="10" customFormat="false" ht="16.5" hidden="false" customHeight="false" outlineLevel="0" collapsed="false">
      <c r="A10" s="6" t="s">
        <v>25</v>
      </c>
      <c r="B10" s="21" t="n">
        <v>0</v>
      </c>
      <c r="C10" s="22" t="n">
        <v>0</v>
      </c>
      <c r="D10" s="22" t="n">
        <v>0</v>
      </c>
      <c r="E10" s="22" t="n">
        <v>0</v>
      </c>
      <c r="F10" s="31" t="n">
        <v>0</v>
      </c>
      <c r="G10" s="24" t="n">
        <v>0</v>
      </c>
      <c r="H10" s="24" t="n">
        <v>0</v>
      </c>
      <c r="I10" s="24" t="n">
        <v>0</v>
      </c>
      <c r="J10" s="25" t="n">
        <v>0</v>
      </c>
      <c r="K10" s="24" t="n">
        <v>0</v>
      </c>
      <c r="L10" s="25" t="n">
        <v>0</v>
      </c>
      <c r="M10" s="24" t="n">
        <v>0</v>
      </c>
      <c r="N10" s="30"/>
      <c r="O10" s="26" t="s">
        <v>19</v>
      </c>
      <c r="P10" s="28" t="n">
        <v>79.5134818670721</v>
      </c>
      <c r="Q10" s="28" t="n">
        <v>20.4865181329279</v>
      </c>
      <c r="R10" s="29" t="n">
        <f aca="false">SUM(P10:Q10)</f>
        <v>100</v>
      </c>
    </row>
    <row r="11" customFormat="false" ht="16.5" hidden="false" customHeight="false" outlineLevel="0" collapsed="false">
      <c r="A11" s="20" t="s">
        <v>26</v>
      </c>
      <c r="B11" s="21" t="n">
        <v>0.914</v>
      </c>
      <c r="C11" s="22" t="n">
        <v>0</v>
      </c>
      <c r="D11" s="22" t="n">
        <v>3.8174</v>
      </c>
      <c r="E11" s="22" t="n">
        <v>0.928</v>
      </c>
      <c r="F11" s="23" t="n">
        <v>0.63</v>
      </c>
      <c r="G11" s="24" t="n">
        <v>0.6</v>
      </c>
      <c r="H11" s="24" t="n">
        <v>0.3</v>
      </c>
      <c r="I11" s="24" t="n">
        <v>4.648</v>
      </c>
      <c r="J11" s="25" t="n">
        <v>1.65</v>
      </c>
      <c r="K11" s="24" t="n">
        <v>0.336</v>
      </c>
      <c r="L11" s="25" t="n">
        <v>0.7556</v>
      </c>
      <c r="M11" s="24" t="n">
        <v>4.764</v>
      </c>
      <c r="N11" s="16" t="s">
        <v>4</v>
      </c>
      <c r="O11" s="17" t="s">
        <v>17</v>
      </c>
      <c r="P11" s="29" t="n">
        <v>2674.5942</v>
      </c>
      <c r="Q11" s="29" t="n">
        <v>592.212</v>
      </c>
      <c r="R11" s="19" t="n">
        <f aca="false">SUM(P11:Q11)</f>
        <v>3266.8062</v>
      </c>
    </row>
    <row r="12" customFormat="false" ht="16.5" hidden="false" customHeight="false" outlineLevel="0" collapsed="false">
      <c r="A12" s="20" t="s">
        <v>27</v>
      </c>
      <c r="B12" s="21" t="n">
        <v>21.86</v>
      </c>
      <c r="C12" s="22" t="n">
        <v>10.48</v>
      </c>
      <c r="D12" s="22" t="n">
        <v>16.71</v>
      </c>
      <c r="E12" s="22" t="n">
        <v>10.65</v>
      </c>
      <c r="F12" s="23" t="n">
        <v>13.6928</v>
      </c>
      <c r="G12" s="24" t="n">
        <v>6.5</v>
      </c>
      <c r="H12" s="24" t="n">
        <v>0.5</v>
      </c>
      <c r="I12" s="24" t="n">
        <v>6.422</v>
      </c>
      <c r="J12" s="25" t="n">
        <v>17.16</v>
      </c>
      <c r="K12" s="24" t="n">
        <v>8.421</v>
      </c>
      <c r="L12" s="25" t="n">
        <v>22.175</v>
      </c>
      <c r="M12" s="24" t="n">
        <v>5.075</v>
      </c>
      <c r="N12" s="16"/>
      <c r="O12" s="26" t="s">
        <v>19</v>
      </c>
      <c r="P12" s="28" t="n">
        <v>81.8718355560853</v>
      </c>
      <c r="Q12" s="28" t="n">
        <v>18.1281644439147</v>
      </c>
      <c r="R12" s="29" t="n">
        <f aca="false">SUM(P12:Q12)</f>
        <v>100</v>
      </c>
    </row>
    <row r="13" customFormat="false" ht="16.5" hidden="false" customHeight="false" outlineLevel="0" collapsed="false">
      <c r="A13" s="20" t="s">
        <v>28</v>
      </c>
      <c r="B13" s="21" t="n">
        <v>14.18</v>
      </c>
      <c r="C13" s="22" t="n">
        <v>8.495</v>
      </c>
      <c r="D13" s="22" t="n">
        <v>19</v>
      </c>
      <c r="E13" s="22" t="n">
        <v>20.923</v>
      </c>
      <c r="F13" s="23" t="n">
        <v>16.6858</v>
      </c>
      <c r="G13" s="24" t="n">
        <v>24.02</v>
      </c>
      <c r="H13" s="24" t="n">
        <v>12.33</v>
      </c>
      <c r="I13" s="24" t="n">
        <v>36.315</v>
      </c>
      <c r="J13" s="25" t="n">
        <v>22.456</v>
      </c>
      <c r="K13" s="24" t="n">
        <v>16.11</v>
      </c>
      <c r="L13" s="25" t="n">
        <v>0</v>
      </c>
      <c r="M13" s="24" t="n">
        <v>6.1865</v>
      </c>
      <c r="N13" s="30" t="s">
        <v>5</v>
      </c>
      <c r="O13" s="17" t="s">
        <v>17</v>
      </c>
      <c r="P13" s="29" t="n">
        <v>2554.7146</v>
      </c>
      <c r="Q13" s="29" t="n">
        <v>456.1103</v>
      </c>
      <c r="R13" s="19" t="n">
        <f aca="false">SUM(P13:Q13)</f>
        <v>3010.8249</v>
      </c>
    </row>
    <row r="14" customFormat="false" ht="16.5" hidden="false" customHeight="false" outlineLevel="0" collapsed="false">
      <c r="A14" s="20" t="s">
        <v>29</v>
      </c>
      <c r="B14" s="21" t="n">
        <v>0</v>
      </c>
      <c r="C14" s="22" t="n">
        <v>0</v>
      </c>
      <c r="D14" s="22" t="n">
        <v>0.3</v>
      </c>
      <c r="E14" s="22" t="n">
        <v>0</v>
      </c>
      <c r="F14" s="23" t="n">
        <v>0.38</v>
      </c>
      <c r="G14" s="24" t="n">
        <v>0</v>
      </c>
      <c r="H14" s="24" t="n">
        <v>1.2995</v>
      </c>
      <c r="I14" s="24" t="n">
        <v>0</v>
      </c>
      <c r="J14" s="25" t="n">
        <v>0</v>
      </c>
      <c r="K14" s="24" t="n">
        <v>0</v>
      </c>
      <c r="L14" s="25" t="n">
        <v>0</v>
      </c>
      <c r="M14" s="24" t="n">
        <v>0</v>
      </c>
      <c r="N14" s="30"/>
      <c r="O14" s="26" t="s">
        <v>19</v>
      </c>
      <c r="P14" s="28" t="n">
        <v>84.8516872592002</v>
      </c>
      <c r="Q14" s="28" t="n">
        <v>15.149139763518</v>
      </c>
      <c r="R14" s="29" t="n">
        <f aca="false">SUM(P14:Q14)</f>
        <v>100.000827022718</v>
      </c>
    </row>
    <row r="15" customFormat="false" ht="16.5" hidden="false" customHeight="false" outlineLevel="0" collapsed="false">
      <c r="A15" s="20" t="s">
        <v>30</v>
      </c>
      <c r="B15" s="21" t="n">
        <v>0</v>
      </c>
      <c r="C15" s="22" t="n">
        <v>0</v>
      </c>
      <c r="D15" s="22" t="n">
        <v>0</v>
      </c>
      <c r="E15" s="22" t="n">
        <v>0</v>
      </c>
      <c r="F15" s="23" t="n">
        <v>0</v>
      </c>
      <c r="G15" s="24" t="n">
        <v>0</v>
      </c>
      <c r="H15" s="24" t="n">
        <v>0</v>
      </c>
      <c r="I15" s="24" t="n">
        <v>0</v>
      </c>
      <c r="J15" s="25" t="n">
        <v>0</v>
      </c>
      <c r="K15" s="24" t="n">
        <v>0</v>
      </c>
      <c r="L15" s="25" t="n">
        <v>0</v>
      </c>
      <c r="M15" s="24" t="n">
        <v>0</v>
      </c>
      <c r="N15" s="16" t="s">
        <v>6</v>
      </c>
      <c r="O15" s="17" t="s">
        <v>17</v>
      </c>
      <c r="P15" s="29" t="n">
        <v>2308.8491</v>
      </c>
      <c r="Q15" s="29" t="n">
        <v>525.9102</v>
      </c>
      <c r="R15" s="13" t="n">
        <f aca="false">SUM(P15:Q15)</f>
        <v>2834.7593</v>
      </c>
    </row>
    <row r="16" customFormat="false" ht="16.5" hidden="false" customHeight="false" outlineLevel="0" collapsed="false">
      <c r="A16" s="20" t="s">
        <v>31</v>
      </c>
      <c r="B16" s="21" t="n">
        <v>0</v>
      </c>
      <c r="C16" s="22" t="n">
        <v>0</v>
      </c>
      <c r="D16" s="22" t="n">
        <v>0</v>
      </c>
      <c r="E16" s="22" t="n">
        <v>0</v>
      </c>
      <c r="F16" s="23" t="n">
        <v>0</v>
      </c>
      <c r="G16" s="24" t="n">
        <v>0</v>
      </c>
      <c r="H16" s="24" t="n">
        <v>0</v>
      </c>
      <c r="I16" s="24" t="n">
        <v>0</v>
      </c>
      <c r="J16" s="25" t="n">
        <v>0</v>
      </c>
      <c r="K16" s="24" t="n">
        <v>0</v>
      </c>
      <c r="L16" s="25" t="n">
        <v>0</v>
      </c>
      <c r="M16" s="24" t="n">
        <v>0</v>
      </c>
      <c r="N16" s="16"/>
      <c r="O16" s="26" t="s">
        <v>19</v>
      </c>
      <c r="P16" s="28" t="n">
        <v>81.4351403781039</v>
      </c>
      <c r="Q16" s="28" t="n">
        <v>18.6</v>
      </c>
      <c r="R16" s="29" t="n">
        <f aca="false">SUM(P16:Q16)</f>
        <v>100.035140378104</v>
      </c>
    </row>
    <row r="17" customFormat="false" ht="16.5" hidden="false" customHeight="false" outlineLevel="0" collapsed="false">
      <c r="A17" s="20" t="s">
        <v>32</v>
      </c>
      <c r="B17" s="21" t="n">
        <v>0</v>
      </c>
      <c r="C17" s="22" t="n">
        <v>0</v>
      </c>
      <c r="D17" s="22" t="n">
        <v>0</v>
      </c>
      <c r="E17" s="22" t="n">
        <v>0</v>
      </c>
      <c r="F17" s="23" t="n">
        <v>0</v>
      </c>
      <c r="G17" s="24" t="n">
        <v>0</v>
      </c>
      <c r="H17" s="24" t="n">
        <v>0</v>
      </c>
      <c r="I17" s="24" t="n">
        <v>0</v>
      </c>
      <c r="J17" s="25" t="n">
        <v>0</v>
      </c>
      <c r="K17" s="24" t="n">
        <v>0</v>
      </c>
      <c r="L17" s="25" t="n">
        <v>0</v>
      </c>
      <c r="M17" s="24" t="n">
        <v>0</v>
      </c>
      <c r="N17" s="30" t="s">
        <v>7</v>
      </c>
      <c r="O17" s="17" t="s">
        <v>17</v>
      </c>
      <c r="P17" s="32" t="n">
        <v>2859.3401</v>
      </c>
      <c r="Q17" s="29" t="n">
        <v>470.6</v>
      </c>
      <c r="R17" s="19" t="n">
        <f aca="false">SUM(P17:Q17)</f>
        <v>3329.9401</v>
      </c>
    </row>
    <row r="18" customFormat="false" ht="16.5" hidden="false" customHeight="false" outlineLevel="0" collapsed="false">
      <c r="A18" s="20" t="s">
        <v>33</v>
      </c>
      <c r="B18" s="21" t="n">
        <v>0</v>
      </c>
      <c r="C18" s="22" t="n">
        <v>0</v>
      </c>
      <c r="D18" s="22" t="n">
        <v>0</v>
      </c>
      <c r="E18" s="22" t="n">
        <v>0</v>
      </c>
      <c r="F18" s="23" t="n">
        <v>0</v>
      </c>
      <c r="G18" s="24" t="n">
        <v>0</v>
      </c>
      <c r="H18" s="24" t="n">
        <v>0</v>
      </c>
      <c r="I18" s="24" t="n">
        <v>0</v>
      </c>
      <c r="J18" s="25" t="n">
        <v>0</v>
      </c>
      <c r="K18" s="24" t="n">
        <v>0</v>
      </c>
      <c r="L18" s="25" t="n">
        <v>0</v>
      </c>
      <c r="M18" s="24" t="n">
        <v>0</v>
      </c>
      <c r="N18" s="30"/>
      <c r="O18" s="26" t="s">
        <v>19</v>
      </c>
      <c r="P18" s="28" t="n">
        <v>85.9</v>
      </c>
      <c r="Q18" s="28" t="n">
        <v>14.1</v>
      </c>
      <c r="R18" s="29" t="n">
        <f aca="false">SUM(P18:Q18)</f>
        <v>100</v>
      </c>
    </row>
    <row r="19" customFormat="false" ht="16.5" hidden="false" customHeight="false" outlineLevel="0" collapsed="false">
      <c r="A19" s="20" t="s">
        <v>34</v>
      </c>
      <c r="B19" s="21" t="n">
        <v>0</v>
      </c>
      <c r="C19" s="22" t="n">
        <v>0</v>
      </c>
      <c r="D19" s="22" t="n">
        <v>0</v>
      </c>
      <c r="E19" s="22" t="n">
        <v>0</v>
      </c>
      <c r="F19" s="23" t="n">
        <v>0</v>
      </c>
      <c r="G19" s="24" t="n">
        <v>0</v>
      </c>
      <c r="H19" s="24" t="n">
        <v>0</v>
      </c>
      <c r="I19" s="24" t="n">
        <v>0.025</v>
      </c>
      <c r="J19" s="25" t="n">
        <v>0</v>
      </c>
      <c r="K19" s="24" t="n">
        <v>0</v>
      </c>
      <c r="L19" s="25" t="n">
        <v>0</v>
      </c>
      <c r="M19" s="24" t="n">
        <v>0</v>
      </c>
      <c r="N19" s="16" t="s">
        <v>8</v>
      </c>
      <c r="O19" s="17" t="s">
        <v>17</v>
      </c>
      <c r="P19" s="32" t="n">
        <v>2137.2364</v>
      </c>
      <c r="Q19" s="29" t="n">
        <v>427.0497</v>
      </c>
      <c r="R19" s="19" t="n">
        <f aca="false">SUM(P19:Q19)</f>
        <v>2564.2861</v>
      </c>
    </row>
    <row r="20" customFormat="false" ht="16.5" hidden="false" customHeight="false" outlineLevel="0" collapsed="false">
      <c r="A20" s="20" t="s">
        <v>35</v>
      </c>
      <c r="B20" s="21" t="n">
        <v>0</v>
      </c>
      <c r="C20" s="22" t="n">
        <v>0</v>
      </c>
      <c r="D20" s="22" t="n">
        <v>0</v>
      </c>
      <c r="E20" s="22" t="n">
        <v>0</v>
      </c>
      <c r="F20" s="23" t="n">
        <v>0</v>
      </c>
      <c r="G20" s="24" t="n">
        <v>0</v>
      </c>
      <c r="H20" s="24" t="n">
        <v>0</v>
      </c>
      <c r="I20" s="24" t="n">
        <v>0</v>
      </c>
      <c r="J20" s="25" t="n">
        <v>0</v>
      </c>
      <c r="K20" s="24" t="n">
        <v>0</v>
      </c>
      <c r="L20" s="25" t="n">
        <v>0</v>
      </c>
      <c r="M20" s="24" t="n">
        <v>0</v>
      </c>
      <c r="N20" s="16"/>
      <c r="O20" s="26" t="s">
        <v>19</v>
      </c>
      <c r="P20" s="28" t="n">
        <v>83.3</v>
      </c>
      <c r="Q20" s="28" t="n">
        <v>16.7</v>
      </c>
      <c r="R20" s="29" t="n">
        <f aca="false">SUM(P20:Q20)</f>
        <v>100</v>
      </c>
    </row>
    <row r="21" customFormat="false" ht="16.5" hidden="false" customHeight="false" outlineLevel="0" collapsed="false">
      <c r="A21" s="6" t="s">
        <v>36</v>
      </c>
      <c r="B21" s="21" t="n">
        <v>0</v>
      </c>
      <c r="C21" s="22" t="n">
        <v>0</v>
      </c>
      <c r="D21" s="22" t="n">
        <v>0</v>
      </c>
      <c r="E21" s="22" t="n">
        <v>0</v>
      </c>
      <c r="F21" s="31" t="n">
        <v>0</v>
      </c>
      <c r="G21" s="24" t="n">
        <v>0</v>
      </c>
      <c r="H21" s="24" t="n">
        <v>0</v>
      </c>
      <c r="I21" s="24" t="n">
        <v>0</v>
      </c>
      <c r="J21" s="25" t="n">
        <v>0</v>
      </c>
      <c r="K21" s="24" t="n">
        <v>0</v>
      </c>
      <c r="L21" s="25" t="n">
        <v>0</v>
      </c>
      <c r="M21" s="24" t="n">
        <v>0</v>
      </c>
      <c r="N21" s="30" t="s">
        <v>9</v>
      </c>
      <c r="O21" s="17" t="s">
        <v>17</v>
      </c>
      <c r="P21" s="32" t="n">
        <v>1601.023</v>
      </c>
      <c r="Q21" s="29" t="n">
        <v>95.4</v>
      </c>
      <c r="R21" s="19" t="n">
        <f aca="false">SUM(P21:Q21)</f>
        <v>1696.423</v>
      </c>
    </row>
    <row r="22" customFormat="false" ht="16.5" hidden="false" customHeight="false" outlineLevel="0" collapsed="false">
      <c r="A22" s="20" t="s">
        <v>37</v>
      </c>
      <c r="B22" s="21" t="n">
        <v>0</v>
      </c>
      <c r="C22" s="22" t="n">
        <v>0</v>
      </c>
      <c r="D22" s="22" t="n">
        <v>0</v>
      </c>
      <c r="E22" s="22" t="n">
        <v>0</v>
      </c>
      <c r="F22" s="23" t="n">
        <v>0</v>
      </c>
      <c r="G22" s="24" t="n">
        <v>0</v>
      </c>
      <c r="H22" s="24" t="n">
        <v>0</v>
      </c>
      <c r="I22" s="24" t="n">
        <v>0</v>
      </c>
      <c r="J22" s="25" t="n">
        <v>0</v>
      </c>
      <c r="K22" s="24" t="n">
        <v>0</v>
      </c>
      <c r="L22" s="25" t="n">
        <v>0</v>
      </c>
      <c r="M22" s="24" t="n">
        <v>0</v>
      </c>
      <c r="N22" s="30"/>
      <c r="O22" s="26" t="s">
        <v>19</v>
      </c>
      <c r="P22" s="28" t="n">
        <v>94.4</v>
      </c>
      <c r="Q22" s="28" t="n">
        <v>5.6</v>
      </c>
      <c r="R22" s="29" t="n">
        <f aca="false">SUM(P22:Q22)</f>
        <v>100</v>
      </c>
    </row>
    <row r="23" customFormat="false" ht="16.5" hidden="false" customHeight="false" outlineLevel="0" collapsed="false">
      <c r="A23" s="20" t="s">
        <v>38</v>
      </c>
      <c r="B23" s="21" t="n">
        <v>0</v>
      </c>
      <c r="C23" s="22" t="n">
        <v>0</v>
      </c>
      <c r="D23" s="22" t="n">
        <v>0</v>
      </c>
      <c r="E23" s="22" t="n">
        <v>0</v>
      </c>
      <c r="F23" s="23" t="n">
        <v>0</v>
      </c>
      <c r="G23" s="24" t="n">
        <v>0</v>
      </c>
      <c r="H23" s="24" t="n">
        <v>0</v>
      </c>
      <c r="I23" s="24" t="n">
        <v>0</v>
      </c>
      <c r="J23" s="25" t="n">
        <v>0</v>
      </c>
      <c r="K23" s="24" t="n">
        <v>0</v>
      </c>
      <c r="L23" s="25" t="n">
        <v>0</v>
      </c>
      <c r="M23" s="24" t="n">
        <v>0</v>
      </c>
      <c r="N23" s="16" t="s">
        <v>10</v>
      </c>
      <c r="O23" s="17" t="s">
        <v>17</v>
      </c>
      <c r="P23" s="33" t="n">
        <v>2110.2232</v>
      </c>
      <c r="Q23" s="33" t="n">
        <v>550.7313</v>
      </c>
      <c r="R23" s="19" t="n">
        <f aca="false">SUM(P23:Q23)</f>
        <v>2660.9545</v>
      </c>
    </row>
    <row r="24" customFormat="false" ht="16.5" hidden="false" customHeight="false" outlineLevel="0" collapsed="false">
      <c r="A24" s="20" t="s">
        <v>39</v>
      </c>
      <c r="B24" s="21" t="n">
        <v>0</v>
      </c>
      <c r="C24" s="22" t="n">
        <v>0</v>
      </c>
      <c r="D24" s="22" t="n">
        <v>0</v>
      </c>
      <c r="E24" s="22" t="n">
        <v>0</v>
      </c>
      <c r="F24" s="23" t="n">
        <v>0</v>
      </c>
      <c r="G24" s="24" t="n">
        <v>0</v>
      </c>
      <c r="H24" s="24" t="n">
        <v>0</v>
      </c>
      <c r="I24" s="24" t="n">
        <v>0</v>
      </c>
      <c r="J24" s="25" t="n">
        <v>0</v>
      </c>
      <c r="K24" s="24" t="n">
        <v>0</v>
      </c>
      <c r="L24" s="25" t="n">
        <v>0</v>
      </c>
      <c r="M24" s="24" t="n">
        <v>0</v>
      </c>
      <c r="N24" s="16"/>
      <c r="O24" s="26" t="s">
        <v>19</v>
      </c>
      <c r="P24" s="28" t="n">
        <v>79.3</v>
      </c>
      <c r="Q24" s="28" t="n">
        <v>20.7</v>
      </c>
      <c r="R24" s="29" t="n">
        <f aca="false">SUM(P24:Q24)</f>
        <v>100</v>
      </c>
    </row>
    <row r="25" customFormat="false" ht="16.5" hidden="false" customHeight="false" outlineLevel="0" collapsed="false">
      <c r="A25" s="20" t="s">
        <v>40</v>
      </c>
      <c r="B25" s="21" t="n">
        <v>0</v>
      </c>
      <c r="C25" s="22" t="n">
        <v>0</v>
      </c>
      <c r="D25" s="22" t="n">
        <v>0</v>
      </c>
      <c r="E25" s="22" t="n">
        <v>0</v>
      </c>
      <c r="F25" s="23" t="n">
        <v>0</v>
      </c>
      <c r="G25" s="24" t="n">
        <v>0</v>
      </c>
      <c r="H25" s="24" t="n">
        <v>0</v>
      </c>
      <c r="I25" s="24" t="n">
        <v>0</v>
      </c>
      <c r="J25" s="25" t="n">
        <v>0</v>
      </c>
      <c r="K25" s="24" t="n">
        <v>0</v>
      </c>
      <c r="L25" s="25" t="n">
        <v>0</v>
      </c>
      <c r="M25" s="24" t="n">
        <v>0</v>
      </c>
      <c r="N25" s="30" t="s">
        <v>11</v>
      </c>
      <c r="O25" s="17" t="s">
        <v>17</v>
      </c>
      <c r="P25" s="32" t="n">
        <v>2555.5551</v>
      </c>
      <c r="Q25" s="29" t="n">
        <v>347.3041</v>
      </c>
      <c r="R25" s="19" t="n">
        <f aca="false">SUM(P25:Q25)</f>
        <v>2902.8592</v>
      </c>
    </row>
    <row r="26" customFormat="false" ht="16.5" hidden="false" customHeight="false" outlineLevel="0" collapsed="false">
      <c r="A26" s="20" t="s">
        <v>41</v>
      </c>
      <c r="B26" s="21" t="n">
        <v>0.102</v>
      </c>
      <c r="C26" s="22" t="n">
        <v>0.384</v>
      </c>
      <c r="D26" s="22" t="n">
        <v>0.7499</v>
      </c>
      <c r="E26" s="22" t="n">
        <v>0.2145</v>
      </c>
      <c r="F26" s="23" t="n">
        <v>0.36</v>
      </c>
      <c r="G26" s="24" t="n">
        <v>0.235</v>
      </c>
      <c r="H26" s="24" t="n">
        <v>0</v>
      </c>
      <c r="I26" s="24" t="n">
        <v>0.051</v>
      </c>
      <c r="J26" s="25" t="n">
        <v>0.423</v>
      </c>
      <c r="K26" s="24" t="n">
        <v>0</v>
      </c>
      <c r="L26" s="25" t="n">
        <v>0.1016</v>
      </c>
      <c r="M26" s="24" t="n">
        <v>0.0101</v>
      </c>
      <c r="N26" s="30"/>
      <c r="O26" s="26" t="s">
        <v>19</v>
      </c>
      <c r="P26" s="28" t="n">
        <v>88</v>
      </c>
      <c r="Q26" s="28" t="n">
        <v>12</v>
      </c>
      <c r="R26" s="29" t="n">
        <f aca="false">SUM(P26:Q26)</f>
        <v>100</v>
      </c>
    </row>
    <row r="27" customFormat="false" ht="16.5" hidden="false" customHeight="false" outlineLevel="0" collapsed="false">
      <c r="A27" s="20" t="s">
        <v>42</v>
      </c>
      <c r="B27" s="21" t="n">
        <v>0</v>
      </c>
      <c r="C27" s="22" t="n">
        <v>0</v>
      </c>
      <c r="D27" s="22" t="n">
        <v>0</v>
      </c>
      <c r="E27" s="22" t="n">
        <v>0</v>
      </c>
      <c r="F27" s="23" t="n">
        <v>0</v>
      </c>
      <c r="G27" s="24" t="n">
        <v>0.06</v>
      </c>
      <c r="H27" s="24" t="n">
        <v>0</v>
      </c>
      <c r="I27" s="24" t="n">
        <v>0</v>
      </c>
      <c r="J27" s="25" t="n">
        <v>0.11</v>
      </c>
      <c r="K27" s="24" t="n">
        <v>0</v>
      </c>
      <c r="L27" s="25" t="n">
        <v>0</v>
      </c>
      <c r="M27" s="24" t="n">
        <v>0.7916</v>
      </c>
      <c r="N27" s="4"/>
    </row>
    <row r="28" customFormat="false" ht="16.5" hidden="false" customHeight="false" outlineLevel="0" collapsed="false">
      <c r="A28" s="20" t="s">
        <v>43</v>
      </c>
      <c r="B28" s="21" t="n">
        <v>0</v>
      </c>
      <c r="C28" s="22" t="n">
        <v>0</v>
      </c>
      <c r="D28" s="22" t="n">
        <v>0</v>
      </c>
      <c r="E28" s="22" t="n">
        <v>0</v>
      </c>
      <c r="F28" s="23" t="n">
        <v>0</v>
      </c>
      <c r="G28" s="24" t="n">
        <v>0</v>
      </c>
      <c r="H28" s="24" t="n">
        <v>0</v>
      </c>
      <c r="I28" s="24" t="n">
        <v>0</v>
      </c>
      <c r="J28" s="25" t="n">
        <v>0</v>
      </c>
      <c r="K28" s="24" t="n">
        <v>0</v>
      </c>
      <c r="L28" s="25" t="n">
        <v>0</v>
      </c>
      <c r="M28" s="24" t="n">
        <v>0</v>
      </c>
      <c r="N28" s="4"/>
    </row>
    <row r="29" customFormat="false" ht="16.5" hidden="false" customHeight="false" outlineLevel="0" collapsed="false">
      <c r="A29" s="20" t="s">
        <v>44</v>
      </c>
      <c r="B29" s="21" t="n">
        <v>3.5152</v>
      </c>
      <c r="C29" s="22" t="n">
        <v>0.466</v>
      </c>
      <c r="D29" s="22" t="n">
        <v>5.6498</v>
      </c>
      <c r="E29" s="22" t="n">
        <v>5.3358</v>
      </c>
      <c r="F29" s="23" t="n">
        <v>4.1002</v>
      </c>
      <c r="G29" s="24" t="n">
        <v>4.1209</v>
      </c>
      <c r="H29" s="24" t="n">
        <v>1.2618</v>
      </c>
      <c r="I29" s="24" t="n">
        <v>2.6532</v>
      </c>
      <c r="J29" s="25" t="n">
        <v>2.1389</v>
      </c>
      <c r="K29" s="24" t="n">
        <v>2.4076</v>
      </c>
      <c r="L29" s="25" t="n">
        <v>2.6448</v>
      </c>
      <c r="M29" s="24" t="n">
        <v>1.3161</v>
      </c>
      <c r="N29" s="4"/>
    </row>
    <row r="30" customFormat="false" ht="16.5" hidden="false" customHeight="false" outlineLevel="0" collapsed="false">
      <c r="A30" s="20" t="s">
        <v>45</v>
      </c>
      <c r="B30" s="21" t="n">
        <v>0.207</v>
      </c>
      <c r="C30" s="22" t="n">
        <v>1.014</v>
      </c>
      <c r="D30" s="22" t="n">
        <v>0.9058</v>
      </c>
      <c r="E30" s="22" t="n">
        <v>0.12</v>
      </c>
      <c r="F30" s="23" t="n">
        <v>0.0326</v>
      </c>
      <c r="G30" s="24" t="n">
        <v>0</v>
      </c>
      <c r="H30" s="24" t="n">
        <v>0.18</v>
      </c>
      <c r="I30" s="24" t="n">
        <v>0</v>
      </c>
      <c r="J30" s="25" t="n">
        <v>0</v>
      </c>
      <c r="K30" s="24" t="n">
        <v>0.108</v>
      </c>
      <c r="L30" s="25" t="n">
        <v>0.252</v>
      </c>
      <c r="M30" s="24" t="n">
        <v>0.4196</v>
      </c>
      <c r="N30" s="4"/>
    </row>
    <row r="31" customFormat="false" ht="16.5" hidden="false" customHeight="false" outlineLevel="0" collapsed="false">
      <c r="A31" s="20" t="s">
        <v>46</v>
      </c>
      <c r="B31" s="21" t="n">
        <v>6.9505</v>
      </c>
      <c r="C31" s="22" t="n">
        <v>0.992</v>
      </c>
      <c r="D31" s="22" t="n">
        <v>0.028</v>
      </c>
      <c r="E31" s="22" t="n">
        <v>0</v>
      </c>
      <c r="F31" s="23" t="n">
        <v>4.0418</v>
      </c>
      <c r="G31" s="24" t="n">
        <v>0.22</v>
      </c>
      <c r="H31" s="24" t="n">
        <v>0.381</v>
      </c>
      <c r="I31" s="24" t="n">
        <v>0.4718</v>
      </c>
      <c r="J31" s="25" t="n">
        <v>0</v>
      </c>
      <c r="K31" s="24" t="n">
        <v>0.084</v>
      </c>
      <c r="L31" s="25" t="n">
        <v>8.3145</v>
      </c>
      <c r="M31" s="24" t="n">
        <v>8.7006</v>
      </c>
      <c r="N31" s="4"/>
    </row>
    <row r="32" customFormat="false" ht="16.5" hidden="false" customHeight="false" outlineLevel="0" collapsed="false">
      <c r="A32" s="20" t="s">
        <v>47</v>
      </c>
      <c r="B32" s="21" t="n">
        <v>0.06</v>
      </c>
      <c r="C32" s="22" t="n">
        <v>0.7</v>
      </c>
      <c r="D32" s="22" t="n">
        <v>2.38</v>
      </c>
      <c r="E32" s="22" t="n">
        <v>0</v>
      </c>
      <c r="F32" s="23" t="n">
        <v>3.843</v>
      </c>
      <c r="G32" s="24" t="n">
        <v>6.0391</v>
      </c>
      <c r="H32" s="24" t="n">
        <v>2.6537</v>
      </c>
      <c r="I32" s="24" t="n">
        <v>0</v>
      </c>
      <c r="J32" s="25" t="n">
        <v>1.248</v>
      </c>
      <c r="K32" s="24" t="n">
        <v>0.949</v>
      </c>
      <c r="L32" s="25" t="n">
        <v>0.458</v>
      </c>
      <c r="M32" s="24" t="n">
        <v>2.1496</v>
      </c>
      <c r="N32" s="4"/>
    </row>
    <row r="33" customFormat="false" ht="16.5" hidden="false" customHeight="false" outlineLevel="0" collapsed="false">
      <c r="A33" s="20" t="s">
        <v>48</v>
      </c>
      <c r="B33" s="21" t="n">
        <v>0</v>
      </c>
      <c r="C33" s="22" t="n">
        <v>0</v>
      </c>
      <c r="D33" s="22" t="n">
        <v>0</v>
      </c>
      <c r="E33" s="22" t="n">
        <v>0</v>
      </c>
      <c r="F33" s="23" t="n">
        <v>0</v>
      </c>
      <c r="G33" s="24" t="n">
        <v>0</v>
      </c>
      <c r="H33" s="24" t="n">
        <v>0</v>
      </c>
      <c r="I33" s="24" t="n">
        <v>0</v>
      </c>
      <c r="J33" s="25" t="n">
        <v>0.27</v>
      </c>
      <c r="K33" s="24" t="n">
        <v>0</v>
      </c>
      <c r="L33" s="25" t="n">
        <v>0</v>
      </c>
      <c r="M33" s="24" t="n">
        <v>0</v>
      </c>
      <c r="N33" s="4"/>
    </row>
    <row r="34" customFormat="false" ht="16.5" hidden="false" customHeight="false" outlineLevel="0" collapsed="false">
      <c r="A34" s="20" t="s">
        <v>49</v>
      </c>
      <c r="B34" s="21" t="n">
        <v>29.9522</v>
      </c>
      <c r="C34" s="22" t="n">
        <v>2.365</v>
      </c>
      <c r="D34" s="22" t="n">
        <v>12.2658</v>
      </c>
      <c r="E34" s="22" t="n">
        <v>8.7152</v>
      </c>
      <c r="F34" s="23" t="n">
        <v>15.5017</v>
      </c>
      <c r="G34" s="24" t="n">
        <v>9.1106</v>
      </c>
      <c r="H34" s="24" t="n">
        <v>12.2415</v>
      </c>
      <c r="I34" s="24" t="n">
        <v>5.6874</v>
      </c>
      <c r="J34" s="25" t="n">
        <v>9.6092</v>
      </c>
      <c r="K34" s="24" t="n">
        <v>4.4877</v>
      </c>
      <c r="L34" s="25" t="n">
        <v>8.7972</v>
      </c>
      <c r="M34" s="24" t="n">
        <v>8.2158</v>
      </c>
      <c r="N34" s="4"/>
    </row>
    <row r="35" customFormat="false" ht="16.5" hidden="false" customHeight="false" outlineLevel="0" collapsed="false">
      <c r="A35" s="20" t="s">
        <v>50</v>
      </c>
      <c r="B35" s="21" t="n">
        <v>0.287</v>
      </c>
      <c r="C35" s="22" t="n">
        <v>0.105</v>
      </c>
      <c r="D35" s="22" t="n">
        <v>0.6438</v>
      </c>
      <c r="E35" s="22" t="n">
        <v>0.3894</v>
      </c>
      <c r="F35" s="23" t="n">
        <v>1.2205</v>
      </c>
      <c r="G35" s="24" t="n">
        <v>0.1994</v>
      </c>
      <c r="H35" s="24" t="n">
        <v>0.037</v>
      </c>
      <c r="I35" s="24" t="n">
        <v>0.42</v>
      </c>
      <c r="J35" s="25" t="n">
        <v>0.018</v>
      </c>
      <c r="K35" s="24" t="n">
        <v>1.042</v>
      </c>
      <c r="L35" s="25" t="n">
        <v>0.476</v>
      </c>
      <c r="M35" s="24" t="n">
        <v>0.0611</v>
      </c>
      <c r="N35" s="4"/>
    </row>
    <row r="36" customFormat="false" ht="16.5" hidden="false" customHeight="false" outlineLevel="0" collapsed="false">
      <c r="A36" s="20" t="s">
        <v>51</v>
      </c>
      <c r="B36" s="21" t="n">
        <v>0.343</v>
      </c>
      <c r="C36" s="22" t="n">
        <v>0</v>
      </c>
      <c r="D36" s="22" t="n">
        <v>1.7731</v>
      </c>
      <c r="E36" s="22" t="n">
        <v>0.093</v>
      </c>
      <c r="F36" s="23" t="n">
        <v>0.5073</v>
      </c>
      <c r="G36" s="24" t="n">
        <v>2.3572</v>
      </c>
      <c r="H36" s="24" t="n">
        <v>0.1802</v>
      </c>
      <c r="I36" s="24" t="n">
        <v>1.0494</v>
      </c>
      <c r="J36" s="25" t="n">
        <v>0.5837</v>
      </c>
      <c r="K36" s="24" t="n">
        <v>0</v>
      </c>
      <c r="L36" s="25" t="n">
        <v>1.101</v>
      </c>
      <c r="M36" s="24" t="n">
        <v>2.2638</v>
      </c>
      <c r="N36" s="4"/>
    </row>
    <row r="37" customFormat="false" ht="16.5" hidden="false" customHeight="false" outlineLevel="0" collapsed="false">
      <c r="A37" s="34" t="s">
        <v>52</v>
      </c>
      <c r="B37" s="21" t="n">
        <v>10.3911</v>
      </c>
      <c r="C37" s="22" t="n">
        <v>2.121</v>
      </c>
      <c r="D37" s="22" t="n">
        <v>15.7388</v>
      </c>
      <c r="E37" s="22" t="n">
        <v>0.61</v>
      </c>
      <c r="F37" s="23" t="n">
        <v>7.572</v>
      </c>
      <c r="G37" s="24" t="n">
        <v>1.9292</v>
      </c>
      <c r="H37" s="24" t="n">
        <v>0.935</v>
      </c>
      <c r="I37" s="24" t="n">
        <v>2.695</v>
      </c>
      <c r="J37" s="25" t="n">
        <v>0</v>
      </c>
      <c r="K37" s="24" t="n">
        <v>0</v>
      </c>
      <c r="L37" s="25" t="n">
        <v>0</v>
      </c>
      <c r="M37" s="24" t="n">
        <v>0</v>
      </c>
      <c r="N37" s="4"/>
    </row>
    <row r="38" customFormat="false" ht="16.5" hidden="false" customHeight="false" outlineLevel="0" collapsed="false">
      <c r="A38" s="20" t="s">
        <v>53</v>
      </c>
      <c r="B38" s="21" t="n">
        <v>9.0124</v>
      </c>
      <c r="C38" s="22" t="n">
        <v>0</v>
      </c>
      <c r="D38" s="22" t="n">
        <v>13.7375</v>
      </c>
      <c r="E38" s="22" t="n">
        <v>24.5199</v>
      </c>
      <c r="F38" s="23" t="n">
        <v>13.213</v>
      </c>
      <c r="G38" s="24" t="n">
        <v>16.3463</v>
      </c>
      <c r="H38" s="24" t="n">
        <v>4.0466</v>
      </c>
      <c r="I38" s="24" t="n">
        <v>5.9586</v>
      </c>
      <c r="J38" s="25" t="n">
        <v>11.9456</v>
      </c>
      <c r="K38" s="24" t="n">
        <v>7.061</v>
      </c>
      <c r="L38" s="25" t="n">
        <v>6.3896</v>
      </c>
      <c r="M38" s="24" t="n">
        <v>13.4596</v>
      </c>
      <c r="N38" s="4"/>
    </row>
    <row r="39" customFormat="false" ht="16.5" hidden="false" customHeight="false" outlineLevel="0" collapsed="false">
      <c r="A39" s="34" t="s">
        <v>54</v>
      </c>
      <c r="B39" s="21" t="n">
        <v>64.1918</v>
      </c>
      <c r="C39" s="22" t="n">
        <v>14.9862</v>
      </c>
      <c r="D39" s="22" t="n">
        <v>266.727</v>
      </c>
      <c r="E39" s="22" t="n">
        <v>16.1578</v>
      </c>
      <c r="F39" s="23" t="n">
        <v>14.8994</v>
      </c>
      <c r="G39" s="24" t="n">
        <v>32.9931</v>
      </c>
      <c r="H39" s="24" t="n">
        <v>27.9742</v>
      </c>
      <c r="I39" s="24" t="n">
        <v>25.121</v>
      </c>
      <c r="J39" s="25" t="n">
        <v>0</v>
      </c>
      <c r="K39" s="24" t="n">
        <v>0</v>
      </c>
      <c r="L39" s="25" t="n">
        <v>0</v>
      </c>
      <c r="M39" s="24" t="n">
        <v>0</v>
      </c>
      <c r="N39" s="4"/>
    </row>
    <row r="40" customFormat="false" ht="16.5" hidden="false" customHeight="false" outlineLevel="0" collapsed="false">
      <c r="A40" s="20" t="s">
        <v>55</v>
      </c>
      <c r="B40" s="21" t="n">
        <v>82.8054</v>
      </c>
      <c r="C40" s="22" t="n">
        <v>4.64</v>
      </c>
      <c r="D40" s="22" t="n">
        <v>20.7794</v>
      </c>
      <c r="E40" s="22" t="n">
        <v>35.4012</v>
      </c>
      <c r="F40" s="23" t="n">
        <v>4.6906</v>
      </c>
      <c r="G40" s="24" t="n">
        <v>20.9718</v>
      </c>
      <c r="H40" s="24" t="n">
        <v>24.95</v>
      </c>
      <c r="I40" s="24" t="n">
        <v>3.51</v>
      </c>
      <c r="J40" s="25" t="n">
        <v>75.913</v>
      </c>
      <c r="K40" s="24" t="n">
        <v>39.586</v>
      </c>
      <c r="L40" s="25" t="n">
        <v>71.9758</v>
      </c>
      <c r="M40" s="24" t="n">
        <v>54.8818</v>
      </c>
      <c r="N40" s="4"/>
    </row>
    <row r="41" customFormat="false" ht="16.5" hidden="false" customHeight="false" outlineLevel="0" collapsed="false">
      <c r="A41" s="20" t="s">
        <v>56</v>
      </c>
      <c r="B41" s="21" t="n">
        <v>3.647</v>
      </c>
      <c r="C41" s="22" t="n">
        <v>9.6747</v>
      </c>
      <c r="D41" s="22" t="n">
        <v>8.0916</v>
      </c>
      <c r="E41" s="22" t="n">
        <v>14.6298</v>
      </c>
      <c r="F41" s="23" t="n">
        <v>18.9398</v>
      </c>
      <c r="G41" s="24" t="n">
        <v>1.4545</v>
      </c>
      <c r="H41" s="24" t="n">
        <v>0.4062</v>
      </c>
      <c r="I41" s="24" t="n">
        <v>0.5256</v>
      </c>
      <c r="J41" s="25" t="n">
        <v>0.972</v>
      </c>
      <c r="K41" s="24" t="n">
        <v>9.03</v>
      </c>
      <c r="L41" s="25" t="n">
        <v>20.7114</v>
      </c>
      <c r="M41" s="24" t="n">
        <v>16.1684</v>
      </c>
      <c r="N41" s="4"/>
    </row>
    <row r="42" customFormat="false" ht="16.5" hidden="false" customHeight="false" outlineLevel="0" collapsed="false">
      <c r="A42" s="20" t="s">
        <v>57</v>
      </c>
      <c r="B42" s="21" t="n">
        <v>371.8852</v>
      </c>
      <c r="C42" s="22" t="n">
        <v>204.7953</v>
      </c>
      <c r="D42" s="22" t="n">
        <v>287.5043</v>
      </c>
      <c r="E42" s="22" t="n">
        <v>208.8573</v>
      </c>
      <c r="F42" s="23" t="n">
        <v>119.0532</v>
      </c>
      <c r="G42" s="24" t="n">
        <v>111.7883</v>
      </c>
      <c r="H42" s="24" t="n">
        <v>60.0249</v>
      </c>
      <c r="I42" s="24" t="n">
        <v>185.5637</v>
      </c>
      <c r="J42" s="25" t="n">
        <v>55.3732</v>
      </c>
      <c r="K42" s="24" t="n">
        <v>197.0504</v>
      </c>
      <c r="L42" s="25" t="n">
        <v>326.3126</v>
      </c>
      <c r="M42" s="24" t="n">
        <v>455.7583</v>
      </c>
      <c r="N42" s="4"/>
    </row>
    <row r="43" customFormat="false" ht="16.5" hidden="false" customHeight="false" outlineLevel="0" collapsed="false">
      <c r="A43" s="34" t="s">
        <v>58</v>
      </c>
      <c r="B43" s="21" t="n">
        <v>35.453</v>
      </c>
      <c r="C43" s="22" t="n">
        <v>26.7852</v>
      </c>
      <c r="D43" s="22" t="n">
        <v>199.6492</v>
      </c>
      <c r="E43" s="22" t="n">
        <v>4.7</v>
      </c>
      <c r="F43" s="23" t="n">
        <v>1.92</v>
      </c>
      <c r="G43" s="24" t="n">
        <v>0</v>
      </c>
      <c r="H43" s="24" t="n">
        <v>8.796</v>
      </c>
      <c r="I43" s="24" t="n">
        <v>9.24</v>
      </c>
      <c r="J43" s="25" t="n">
        <v>0</v>
      </c>
      <c r="K43" s="24" t="n">
        <v>0</v>
      </c>
      <c r="L43" s="25" t="n">
        <v>0</v>
      </c>
      <c r="M43" s="24" t="n">
        <v>0</v>
      </c>
      <c r="N43" s="4"/>
    </row>
    <row r="44" customFormat="false" ht="16.5" hidden="false" customHeight="false" outlineLevel="0" collapsed="false">
      <c r="A44" s="20" t="s">
        <v>59</v>
      </c>
      <c r="B44" s="21" t="n">
        <v>26.7909</v>
      </c>
      <c r="C44" s="22" t="n">
        <v>7.1732</v>
      </c>
      <c r="D44" s="22" t="n">
        <v>47.2823</v>
      </c>
      <c r="E44" s="22" t="n">
        <v>47.2169</v>
      </c>
      <c r="F44" s="23" t="n">
        <v>31.721</v>
      </c>
      <c r="G44" s="24" t="n">
        <v>44.6281</v>
      </c>
      <c r="H44" s="24" t="n">
        <v>38.8866</v>
      </c>
      <c r="I44" s="24" t="n">
        <v>44.3961</v>
      </c>
      <c r="J44" s="25" t="n">
        <v>11.5198</v>
      </c>
      <c r="K44" s="24" t="n">
        <v>15.6634</v>
      </c>
      <c r="L44" s="25" t="n">
        <v>6.1932</v>
      </c>
      <c r="M44" s="24" t="n">
        <v>9.1088</v>
      </c>
      <c r="N44" s="4"/>
    </row>
    <row r="45" customFormat="false" ht="16.5" hidden="false" customHeight="false" outlineLevel="0" collapsed="false">
      <c r="A45" s="20" t="s">
        <v>60</v>
      </c>
      <c r="B45" s="21" t="n">
        <v>32.7439</v>
      </c>
      <c r="C45" s="22" t="n">
        <v>16.8828</v>
      </c>
      <c r="D45" s="22" t="n">
        <v>48.5762</v>
      </c>
      <c r="E45" s="22" t="n">
        <v>49.4962</v>
      </c>
      <c r="F45" s="23" t="n">
        <v>29.2435</v>
      </c>
      <c r="G45" s="24" t="n">
        <v>41.1595</v>
      </c>
      <c r="H45" s="24" t="n">
        <v>24.2045</v>
      </c>
      <c r="I45" s="24" t="n">
        <v>32.2058</v>
      </c>
      <c r="J45" s="25" t="n">
        <v>5.625</v>
      </c>
      <c r="K45" s="24" t="n">
        <v>16.3074</v>
      </c>
      <c r="L45" s="25" t="n">
        <v>20.7498</v>
      </c>
      <c r="M45" s="24" t="n">
        <v>49.7604</v>
      </c>
      <c r="N45" s="4"/>
    </row>
    <row r="46" customFormat="false" ht="16.5" hidden="false" customHeight="false" outlineLevel="0" collapsed="false">
      <c r="A46" s="6" t="s">
        <v>61</v>
      </c>
      <c r="B46" s="35" t="n">
        <v>198</v>
      </c>
      <c r="C46" s="22" t="n">
        <v>12.3614</v>
      </c>
      <c r="D46" s="22" t="n">
        <v>177.5613</v>
      </c>
      <c r="E46" s="22" t="n">
        <v>234.6385</v>
      </c>
      <c r="F46" s="31" t="n">
        <v>179.4057</v>
      </c>
      <c r="G46" s="24" t="n">
        <v>131.0667</v>
      </c>
      <c r="H46" s="24" t="n">
        <v>183.6522</v>
      </c>
      <c r="I46" s="24" t="n">
        <v>146.2625</v>
      </c>
      <c r="J46" s="25" t="n">
        <v>121.8218</v>
      </c>
      <c r="K46" s="24" t="n">
        <v>90.5832</v>
      </c>
      <c r="L46" s="25" t="n">
        <v>190.1403</v>
      </c>
      <c r="M46" s="24" t="n">
        <v>210.286</v>
      </c>
      <c r="N46" s="4"/>
    </row>
    <row r="47" customFormat="false" ht="16.5" hidden="false" customHeight="false" outlineLevel="0" collapsed="false">
      <c r="A47" s="20" t="s">
        <v>62</v>
      </c>
      <c r="B47" s="21" t="n">
        <v>8.079</v>
      </c>
      <c r="C47" s="22" t="n">
        <v>5.699</v>
      </c>
      <c r="D47" s="22" t="n">
        <v>10.5887</v>
      </c>
      <c r="E47" s="22" t="n">
        <v>4.995</v>
      </c>
      <c r="F47" s="23" t="n">
        <v>4.86</v>
      </c>
      <c r="G47" s="24" t="n">
        <v>2.1615</v>
      </c>
      <c r="H47" s="24" t="n">
        <v>4.633</v>
      </c>
      <c r="I47" s="24" t="n">
        <v>8.2384</v>
      </c>
      <c r="J47" s="25" t="n">
        <v>6.5563</v>
      </c>
      <c r="K47" s="24" t="n">
        <v>2.7756</v>
      </c>
      <c r="L47" s="25" t="n">
        <v>2.866</v>
      </c>
      <c r="M47" s="24" t="n">
        <v>0.503</v>
      </c>
      <c r="N47" s="4"/>
    </row>
    <row r="48" customFormat="false" ht="16.5" hidden="false" customHeight="false" outlineLevel="0" collapsed="false">
      <c r="A48" s="20" t="s">
        <v>63</v>
      </c>
      <c r="B48" s="21" t="n">
        <v>3.475</v>
      </c>
      <c r="C48" s="22" t="n">
        <v>8.518</v>
      </c>
      <c r="D48" s="22" t="n">
        <v>9.3955</v>
      </c>
      <c r="E48" s="22" t="n">
        <v>0</v>
      </c>
      <c r="F48" s="23" t="n">
        <v>4.734</v>
      </c>
      <c r="G48" s="24" t="n">
        <v>0</v>
      </c>
      <c r="H48" s="24" t="n">
        <v>2.28</v>
      </c>
      <c r="I48" s="24" t="n">
        <v>12.1153</v>
      </c>
      <c r="J48" s="25" t="n">
        <v>2</v>
      </c>
      <c r="K48" s="24" t="n">
        <v>0</v>
      </c>
      <c r="L48" s="25" t="n">
        <v>2.84</v>
      </c>
      <c r="M48" s="24" t="n">
        <v>1.7712</v>
      </c>
      <c r="N48" s="4"/>
    </row>
    <row r="49" customFormat="false" ht="16.5" hidden="false" customHeight="false" outlineLevel="0" collapsed="false">
      <c r="A49" s="20" t="s">
        <v>64</v>
      </c>
      <c r="B49" s="21" t="n">
        <v>0</v>
      </c>
      <c r="C49" s="22" t="n">
        <v>0</v>
      </c>
      <c r="D49" s="22" t="n">
        <v>3.5</v>
      </c>
      <c r="E49" s="22" t="n">
        <v>0</v>
      </c>
      <c r="F49" s="23" t="n">
        <v>0</v>
      </c>
      <c r="G49" s="24" t="n">
        <v>0.279</v>
      </c>
      <c r="H49" s="24" t="n">
        <v>0</v>
      </c>
      <c r="I49" s="24" t="n">
        <v>0</v>
      </c>
      <c r="J49" s="25" t="n">
        <v>0.397</v>
      </c>
      <c r="K49" s="24" t="n">
        <v>0</v>
      </c>
      <c r="L49" s="25" t="n">
        <v>0</v>
      </c>
      <c r="M49" s="24" t="n">
        <v>0</v>
      </c>
      <c r="N49" s="4"/>
    </row>
    <row r="50" customFormat="false" ht="16.5" hidden="false" customHeight="false" outlineLevel="0" collapsed="false">
      <c r="A50" s="20" t="s">
        <v>65</v>
      </c>
      <c r="B50" s="21" t="n">
        <v>1.392</v>
      </c>
      <c r="C50" s="22" t="n">
        <v>2.875</v>
      </c>
      <c r="D50" s="22" t="n">
        <v>0.42</v>
      </c>
      <c r="E50" s="22" t="n">
        <v>0.295</v>
      </c>
      <c r="F50" s="23" t="n">
        <v>3.8543</v>
      </c>
      <c r="G50" s="24" t="n">
        <v>0</v>
      </c>
      <c r="H50" s="24" t="n">
        <v>1.362</v>
      </c>
      <c r="I50" s="24" t="n">
        <v>0</v>
      </c>
      <c r="J50" s="25" t="n">
        <v>2.1302</v>
      </c>
      <c r="K50" s="24" t="n">
        <v>0</v>
      </c>
      <c r="L50" s="25" t="n">
        <v>1.274</v>
      </c>
      <c r="M50" s="24" t="n">
        <v>0.4368</v>
      </c>
      <c r="N50" s="4"/>
    </row>
    <row r="51" customFormat="false" ht="16.5" hidden="false" customHeight="false" outlineLevel="0" collapsed="false">
      <c r="A51" s="20" t="s">
        <v>66</v>
      </c>
      <c r="B51" s="21" t="n">
        <v>0</v>
      </c>
      <c r="C51" s="22" t="n">
        <v>0</v>
      </c>
      <c r="D51" s="22" t="n">
        <v>0.624</v>
      </c>
      <c r="E51" s="22" t="n">
        <v>0</v>
      </c>
      <c r="F51" s="23" t="n">
        <v>0</v>
      </c>
      <c r="G51" s="24" t="n">
        <v>0</v>
      </c>
      <c r="H51" s="24" t="n">
        <v>0.166</v>
      </c>
      <c r="I51" s="24" t="n">
        <v>0.95</v>
      </c>
      <c r="J51" s="25" t="n">
        <v>0.959</v>
      </c>
      <c r="K51" s="24" t="n">
        <v>0</v>
      </c>
      <c r="L51" s="25" t="n">
        <v>0.51</v>
      </c>
      <c r="M51" s="24" t="n">
        <v>0</v>
      </c>
      <c r="N51" s="4"/>
    </row>
    <row r="52" customFormat="false" ht="16.5" hidden="false" customHeight="false" outlineLevel="0" collapsed="false">
      <c r="A52" s="20" t="s">
        <v>67</v>
      </c>
      <c r="B52" s="21" t="n">
        <v>9.9591</v>
      </c>
      <c r="C52" s="22" t="n">
        <v>4.04</v>
      </c>
      <c r="D52" s="22" t="n">
        <v>3.292</v>
      </c>
      <c r="E52" s="22" t="n">
        <v>9.591</v>
      </c>
      <c r="F52" s="23" t="n">
        <v>5.5364</v>
      </c>
      <c r="G52" s="24" t="n">
        <v>3.6874</v>
      </c>
      <c r="H52" s="24" t="n">
        <v>7.118</v>
      </c>
      <c r="I52" s="24" t="n">
        <v>7.7911</v>
      </c>
      <c r="J52" s="25" t="n">
        <v>4.521</v>
      </c>
      <c r="K52" s="24" t="n">
        <v>2.3735</v>
      </c>
      <c r="L52" s="25" t="n">
        <v>38.089</v>
      </c>
      <c r="M52" s="24" t="n">
        <v>10.662</v>
      </c>
      <c r="N52" s="4"/>
    </row>
    <row r="53" customFormat="false" ht="16.5" hidden="false" customHeight="false" outlineLevel="0" collapsed="false">
      <c r="A53" s="20" t="s">
        <v>68</v>
      </c>
      <c r="B53" s="21" t="n">
        <v>12.8235</v>
      </c>
      <c r="C53" s="22" t="n">
        <v>8</v>
      </c>
      <c r="D53" s="22" t="n">
        <v>41.4843</v>
      </c>
      <c r="E53" s="22" t="n">
        <v>45.9111</v>
      </c>
      <c r="F53" s="23" t="n">
        <v>30.7856</v>
      </c>
      <c r="G53" s="24" t="n">
        <v>33.4589</v>
      </c>
      <c r="H53" s="24" t="n">
        <v>38.3428</v>
      </c>
      <c r="I53" s="24" t="n">
        <v>36.3051</v>
      </c>
      <c r="J53" s="25" t="n">
        <v>15.9066</v>
      </c>
      <c r="K53" s="24" t="n">
        <v>11.643</v>
      </c>
      <c r="L53" s="25" t="n">
        <v>28.6898</v>
      </c>
      <c r="M53" s="24" t="n">
        <v>50.4786</v>
      </c>
      <c r="N53" s="4"/>
    </row>
    <row r="54" customFormat="false" ht="16.5" hidden="false" customHeight="false" outlineLevel="0" collapsed="false">
      <c r="A54" s="20" t="s">
        <v>69</v>
      </c>
      <c r="B54" s="21" t="n">
        <v>30.36</v>
      </c>
      <c r="C54" s="22" t="n">
        <v>0</v>
      </c>
      <c r="D54" s="22" t="n">
        <v>3.984</v>
      </c>
      <c r="E54" s="22" t="n">
        <v>2.8</v>
      </c>
      <c r="F54" s="23" t="n">
        <v>2.928</v>
      </c>
      <c r="G54" s="24" t="n">
        <v>27.5</v>
      </c>
      <c r="H54" s="24" t="n">
        <v>1.2</v>
      </c>
      <c r="I54" s="24" t="n">
        <v>5.3095</v>
      </c>
      <c r="J54" s="25" t="n">
        <v>10</v>
      </c>
      <c r="K54" s="24" t="n">
        <v>3.082</v>
      </c>
      <c r="L54" s="25" t="n">
        <v>2.7842</v>
      </c>
      <c r="M54" s="24" t="n">
        <v>3</v>
      </c>
      <c r="N54" s="4"/>
    </row>
    <row r="55" customFormat="false" ht="16.5" hidden="false" customHeight="false" outlineLevel="0" collapsed="false">
      <c r="A55" s="20" t="s">
        <v>70</v>
      </c>
      <c r="B55" s="21" t="n">
        <v>10.3982</v>
      </c>
      <c r="C55" s="22" t="n">
        <v>15.7122</v>
      </c>
      <c r="D55" s="22" t="n">
        <v>16.0125</v>
      </c>
      <c r="E55" s="22" t="n">
        <v>18.6825</v>
      </c>
      <c r="F55" s="23" t="n">
        <v>58.1122</v>
      </c>
      <c r="G55" s="24" t="n">
        <v>40.2856</v>
      </c>
      <c r="H55" s="24" t="n">
        <v>8.6014</v>
      </c>
      <c r="I55" s="24" t="n">
        <v>37.245</v>
      </c>
      <c r="J55" s="25" t="n">
        <v>40.7203</v>
      </c>
      <c r="K55" s="24" t="n">
        <v>8.668</v>
      </c>
      <c r="L55" s="25" t="n">
        <v>10.2988</v>
      </c>
      <c r="M55" s="24" t="n">
        <v>17.7473</v>
      </c>
      <c r="N55" s="4"/>
    </row>
    <row r="56" customFormat="false" ht="16.5" hidden="false" customHeight="false" outlineLevel="0" collapsed="false">
      <c r="A56" s="20" t="s">
        <v>71</v>
      </c>
      <c r="B56" s="21" t="n">
        <v>3.184</v>
      </c>
      <c r="C56" s="22" t="n">
        <v>2.8599</v>
      </c>
      <c r="D56" s="22" t="n">
        <v>2.0144</v>
      </c>
      <c r="E56" s="22" t="n">
        <v>7.4826</v>
      </c>
      <c r="F56" s="23" t="n">
        <v>5.6322</v>
      </c>
      <c r="G56" s="24" t="n">
        <v>5.497</v>
      </c>
      <c r="H56" s="24" t="n">
        <v>6.9699</v>
      </c>
      <c r="I56" s="24" t="n">
        <v>2.121</v>
      </c>
      <c r="J56" s="25" t="n">
        <v>3.5668</v>
      </c>
      <c r="K56" s="24" t="n">
        <v>1.3311</v>
      </c>
      <c r="L56" s="25" t="n">
        <v>3.0769</v>
      </c>
      <c r="M56" s="24" t="n">
        <v>3.8226</v>
      </c>
      <c r="N56" s="4"/>
    </row>
    <row r="57" customFormat="false" ht="16.5" hidden="false" customHeight="false" outlineLevel="0" collapsed="false">
      <c r="A57" s="20" t="s">
        <v>72</v>
      </c>
      <c r="B57" s="21" t="n">
        <v>14.425</v>
      </c>
      <c r="C57" s="22" t="n">
        <v>2.8085</v>
      </c>
      <c r="D57" s="22" t="n">
        <v>14.6155</v>
      </c>
      <c r="E57" s="22" t="n">
        <v>9.9158</v>
      </c>
      <c r="F57" s="23" t="n">
        <v>10.8476</v>
      </c>
      <c r="G57" s="24" t="n">
        <v>3.6876</v>
      </c>
      <c r="H57" s="24" t="n">
        <v>4.1513</v>
      </c>
      <c r="I57" s="24" t="n">
        <v>27.9151</v>
      </c>
      <c r="J57" s="25" t="n">
        <v>4.1405</v>
      </c>
      <c r="K57" s="24" t="n">
        <v>5.325</v>
      </c>
      <c r="L57" s="25" t="n">
        <v>2.2175</v>
      </c>
      <c r="M57" s="24" t="n">
        <v>3.616</v>
      </c>
      <c r="N57" s="4"/>
    </row>
    <row r="58" customFormat="false" ht="16.5" hidden="false" customHeight="false" outlineLevel="0" collapsed="false">
      <c r="A58" s="20" t="s">
        <v>73</v>
      </c>
      <c r="B58" s="21" t="n">
        <v>0</v>
      </c>
      <c r="C58" s="22" t="n">
        <v>0</v>
      </c>
      <c r="D58" s="22" t="n">
        <v>0</v>
      </c>
      <c r="E58" s="22" t="n">
        <v>0</v>
      </c>
      <c r="F58" s="23" t="n">
        <v>0.192</v>
      </c>
      <c r="G58" s="24" t="n">
        <v>0</v>
      </c>
      <c r="H58" s="24" t="n">
        <v>0</v>
      </c>
      <c r="I58" s="24" t="n">
        <v>0</v>
      </c>
      <c r="J58" s="25" t="n">
        <v>0</v>
      </c>
      <c r="K58" s="24" t="n">
        <v>0.225</v>
      </c>
      <c r="L58" s="25" t="n">
        <v>0</v>
      </c>
      <c r="M58" s="24" t="n">
        <v>0</v>
      </c>
      <c r="N58" s="4"/>
    </row>
    <row r="59" customFormat="false" ht="16.5" hidden="false" customHeight="false" outlineLevel="0" collapsed="false">
      <c r="A59" s="20" t="s">
        <v>74</v>
      </c>
      <c r="B59" s="21" t="n">
        <v>1.5286</v>
      </c>
      <c r="C59" s="22" t="n">
        <v>0</v>
      </c>
      <c r="D59" s="22" t="n">
        <v>1.253</v>
      </c>
      <c r="E59" s="22" t="n">
        <v>0.996</v>
      </c>
      <c r="F59" s="23" t="n">
        <v>0.66</v>
      </c>
      <c r="G59" s="24" t="n">
        <v>1.049</v>
      </c>
      <c r="H59" s="24" t="n">
        <v>1.3695</v>
      </c>
      <c r="I59" s="24" t="n">
        <v>1.7838</v>
      </c>
      <c r="J59" s="25" t="n">
        <v>1.58</v>
      </c>
      <c r="K59" s="24" t="n">
        <v>1.595</v>
      </c>
      <c r="L59" s="25" t="n">
        <v>0.6</v>
      </c>
      <c r="M59" s="24" t="n">
        <v>0.129</v>
      </c>
      <c r="N59" s="4"/>
    </row>
    <row r="60" customFormat="false" ht="16.5" hidden="false" customHeight="false" outlineLevel="0" collapsed="false">
      <c r="A60" s="20" t="s">
        <v>75</v>
      </c>
      <c r="B60" s="21" t="n">
        <v>0</v>
      </c>
      <c r="C60" s="22" t="n">
        <v>0.99</v>
      </c>
      <c r="D60" s="22" t="n">
        <v>0</v>
      </c>
      <c r="E60" s="22" t="n">
        <v>5.7</v>
      </c>
      <c r="F60" s="23" t="n">
        <v>0</v>
      </c>
      <c r="G60" s="24" t="n">
        <v>6.45</v>
      </c>
      <c r="H60" s="24" t="n">
        <v>74.1</v>
      </c>
      <c r="I60" s="24" t="n">
        <v>0</v>
      </c>
      <c r="J60" s="25" t="n">
        <v>0</v>
      </c>
      <c r="K60" s="24" t="n">
        <v>5.1</v>
      </c>
      <c r="L60" s="25" t="n">
        <v>3</v>
      </c>
      <c r="M60" s="24" t="n">
        <v>0</v>
      </c>
      <c r="N60" s="4"/>
    </row>
    <row r="61" customFormat="false" ht="16.5" hidden="false" customHeight="false" outlineLevel="0" collapsed="false">
      <c r="A61" s="20" t="s">
        <v>76</v>
      </c>
      <c r="B61" s="21" t="n">
        <v>95.5986</v>
      </c>
      <c r="C61" s="22" t="n">
        <v>42.9998</v>
      </c>
      <c r="D61" s="22" t="n">
        <v>135.1385</v>
      </c>
      <c r="E61" s="22" t="n">
        <v>125.2545</v>
      </c>
      <c r="F61" s="23" t="n">
        <v>142.0046</v>
      </c>
      <c r="G61" s="24" t="n">
        <v>152.8091</v>
      </c>
      <c r="H61" s="24" t="n">
        <v>173.1963</v>
      </c>
      <c r="I61" s="24" t="n">
        <v>297.9821</v>
      </c>
      <c r="J61" s="25" t="n">
        <v>196.3173</v>
      </c>
      <c r="K61" s="24" t="n">
        <v>92.7143</v>
      </c>
      <c r="L61" s="25" t="n">
        <v>66.9257</v>
      </c>
      <c r="M61" s="24" t="n">
        <v>160.1166</v>
      </c>
      <c r="N61" s="4"/>
    </row>
    <row r="62" customFormat="false" ht="16.5" hidden="false" customHeight="false" outlineLevel="0" collapsed="false">
      <c r="A62" s="20" t="s">
        <v>77</v>
      </c>
      <c r="B62" s="21" t="n">
        <v>133.5637</v>
      </c>
      <c r="C62" s="22" t="n">
        <v>5.972</v>
      </c>
      <c r="D62" s="22" t="n">
        <v>50.7353</v>
      </c>
      <c r="E62" s="22" t="n">
        <v>88.1327</v>
      </c>
      <c r="F62" s="23" t="n">
        <v>80.9184</v>
      </c>
      <c r="G62" s="24" t="n">
        <v>36.9653</v>
      </c>
      <c r="H62" s="24" t="n">
        <v>39.1292</v>
      </c>
      <c r="I62" s="24" t="n">
        <v>54.0694</v>
      </c>
      <c r="J62" s="25" t="n">
        <v>34.2174</v>
      </c>
      <c r="K62" s="24" t="n">
        <v>35.6568</v>
      </c>
      <c r="L62" s="25" t="n">
        <v>51.2376</v>
      </c>
      <c r="M62" s="24" t="n">
        <v>57.2837</v>
      </c>
      <c r="N62" s="4"/>
    </row>
    <row r="63" customFormat="false" ht="16.5" hidden="false" customHeight="false" outlineLevel="0" collapsed="false">
      <c r="A63" s="20" t="s">
        <v>78</v>
      </c>
      <c r="B63" s="21" t="n">
        <v>17.1008</v>
      </c>
      <c r="C63" s="22" t="n">
        <v>0.27</v>
      </c>
      <c r="D63" s="22" t="n">
        <v>11.8298</v>
      </c>
      <c r="E63" s="22" t="n">
        <v>0.0655</v>
      </c>
      <c r="F63" s="23" t="n">
        <v>9.9217</v>
      </c>
      <c r="G63" s="24" t="n">
        <v>14.2477</v>
      </c>
      <c r="H63" s="24" t="n">
        <v>0.9</v>
      </c>
      <c r="I63" s="24" t="n">
        <v>22.4184</v>
      </c>
      <c r="J63" s="25" t="n">
        <v>2.16</v>
      </c>
      <c r="K63" s="24" t="n">
        <v>4.0209</v>
      </c>
      <c r="L63" s="25" t="n">
        <v>0.7362</v>
      </c>
      <c r="M63" s="24" t="n">
        <v>0.2745</v>
      </c>
      <c r="N63" s="4"/>
    </row>
    <row r="64" customFormat="false" ht="16.5" hidden="false" customHeight="false" outlineLevel="0" collapsed="false">
      <c r="A64" s="20" t="s">
        <v>79</v>
      </c>
      <c r="B64" s="21" t="n">
        <v>11.6278</v>
      </c>
      <c r="C64" s="22" t="n">
        <v>9.9505</v>
      </c>
      <c r="D64" s="22" t="n">
        <v>3.88</v>
      </c>
      <c r="E64" s="22" t="n">
        <v>0</v>
      </c>
      <c r="F64" s="23" t="n">
        <v>3.8943</v>
      </c>
      <c r="G64" s="24" t="n">
        <v>1.5198</v>
      </c>
      <c r="H64" s="24" t="n">
        <v>0.36</v>
      </c>
      <c r="I64" s="24" t="n">
        <v>0</v>
      </c>
      <c r="J64" s="25" t="n">
        <v>0.069</v>
      </c>
      <c r="K64" s="24" t="n">
        <v>0</v>
      </c>
      <c r="L64" s="25" t="n">
        <v>0</v>
      </c>
      <c r="M64" s="24" t="n">
        <v>0.6</v>
      </c>
      <c r="N64" s="4"/>
    </row>
    <row r="65" customFormat="false" ht="16.5" hidden="false" customHeight="false" outlineLevel="0" collapsed="false">
      <c r="A65" s="20" t="s">
        <v>80</v>
      </c>
      <c r="B65" s="21" t="n">
        <v>0</v>
      </c>
      <c r="C65" s="22" t="n">
        <v>0</v>
      </c>
      <c r="D65" s="22" t="n">
        <v>0</v>
      </c>
      <c r="E65" s="22" t="n">
        <v>0.0005</v>
      </c>
      <c r="F65" s="23" t="n">
        <v>0</v>
      </c>
      <c r="G65" s="24" t="n">
        <v>0</v>
      </c>
      <c r="H65" s="24" t="n">
        <v>0</v>
      </c>
      <c r="I65" s="24" t="n">
        <v>0</v>
      </c>
      <c r="J65" s="25" t="n">
        <v>0</v>
      </c>
      <c r="K65" s="24" t="n">
        <v>0</v>
      </c>
      <c r="L65" s="25" t="n">
        <v>0</v>
      </c>
      <c r="M65" s="24" t="n">
        <v>0</v>
      </c>
      <c r="N65" s="4"/>
    </row>
    <row r="66" customFormat="false" ht="16.5" hidden="false" customHeight="false" outlineLevel="0" collapsed="false">
      <c r="A66" s="20" t="s">
        <v>81</v>
      </c>
      <c r="B66" s="21" t="n">
        <v>0</v>
      </c>
      <c r="C66" s="22" t="n">
        <v>0.803</v>
      </c>
      <c r="D66" s="22" t="n">
        <v>0.6252</v>
      </c>
      <c r="E66" s="22" t="n">
        <v>0</v>
      </c>
      <c r="F66" s="23" t="n">
        <v>0.3966</v>
      </c>
      <c r="G66" s="24" t="n">
        <v>0</v>
      </c>
      <c r="H66" s="24" t="n">
        <v>0</v>
      </c>
      <c r="I66" s="24" t="n">
        <v>0</v>
      </c>
      <c r="J66" s="25" t="n">
        <v>0</v>
      </c>
      <c r="K66" s="24" t="n">
        <v>0</v>
      </c>
      <c r="L66" s="25" t="n">
        <v>0</v>
      </c>
      <c r="M66" s="24" t="n">
        <v>0</v>
      </c>
      <c r="N66" s="4"/>
    </row>
    <row r="67" customFormat="false" ht="16.5" hidden="false" customHeight="false" outlineLevel="0" collapsed="false">
      <c r="A67" s="20" t="s">
        <v>82</v>
      </c>
      <c r="B67" s="21" t="n">
        <v>13.8126</v>
      </c>
      <c r="C67" s="22" t="n">
        <v>0.0385</v>
      </c>
      <c r="D67" s="22" t="n">
        <v>11.6406</v>
      </c>
      <c r="E67" s="22" t="n">
        <v>6.1123</v>
      </c>
      <c r="F67" s="23" t="n">
        <v>7.974</v>
      </c>
      <c r="G67" s="24" t="n">
        <v>4.7589</v>
      </c>
      <c r="H67" s="24" t="n">
        <v>6.449</v>
      </c>
      <c r="I67" s="24" t="n">
        <v>0.006</v>
      </c>
      <c r="J67" s="25" t="n">
        <v>2.73</v>
      </c>
      <c r="K67" s="24" t="n">
        <v>0.0907</v>
      </c>
      <c r="L67" s="25" t="n">
        <v>0.3257</v>
      </c>
      <c r="M67" s="24" t="n">
        <v>0.2947</v>
      </c>
      <c r="N67" s="4"/>
    </row>
    <row r="68" customFormat="false" ht="16.5" hidden="false" customHeight="false" outlineLevel="0" collapsed="false">
      <c r="A68" s="20" t="s">
        <v>83</v>
      </c>
      <c r="B68" s="21" t="n">
        <v>34.7525</v>
      </c>
      <c r="C68" s="22" t="n">
        <v>2.9461</v>
      </c>
      <c r="D68" s="22" t="n">
        <v>19.655</v>
      </c>
      <c r="E68" s="22" t="n">
        <v>12.3667</v>
      </c>
      <c r="F68" s="23" t="n">
        <v>10.9365</v>
      </c>
      <c r="G68" s="24" t="n">
        <v>1.8246</v>
      </c>
      <c r="H68" s="24" t="n">
        <v>22.9575</v>
      </c>
      <c r="I68" s="24" t="n">
        <v>3.1863</v>
      </c>
      <c r="J68" s="25" t="n">
        <v>19.9281</v>
      </c>
      <c r="K68" s="24" t="n">
        <v>1.1575</v>
      </c>
      <c r="L68" s="25" t="n">
        <v>0.1343</v>
      </c>
      <c r="M68" s="24" t="n">
        <v>0.0261</v>
      </c>
      <c r="N68" s="4"/>
    </row>
    <row r="69" customFormat="false" ht="16.5" hidden="false" customHeight="false" outlineLevel="0" collapsed="false">
      <c r="A69" s="20" t="s">
        <v>84</v>
      </c>
      <c r="B69" s="21" t="n">
        <v>1.82</v>
      </c>
      <c r="C69" s="22" t="n">
        <v>0.06</v>
      </c>
      <c r="D69" s="22" t="n">
        <v>2.438</v>
      </c>
      <c r="E69" s="22" t="n">
        <v>1.63</v>
      </c>
      <c r="F69" s="23" t="n">
        <v>4.287</v>
      </c>
      <c r="G69" s="24" t="n">
        <v>1.7168</v>
      </c>
      <c r="H69" s="24" t="n">
        <v>0.783</v>
      </c>
      <c r="I69" s="24" t="n">
        <v>1.5878</v>
      </c>
      <c r="J69" s="25" t="n">
        <v>5.397</v>
      </c>
      <c r="K69" s="24" t="n">
        <v>0.18</v>
      </c>
      <c r="L69" s="25" t="n">
        <v>3.5742</v>
      </c>
      <c r="M69" s="24" t="n">
        <v>3.66</v>
      </c>
      <c r="N69" s="4"/>
    </row>
    <row r="70" customFormat="false" ht="16.5" hidden="false" customHeight="false" outlineLevel="0" collapsed="false">
      <c r="A70" s="20" t="s">
        <v>85</v>
      </c>
      <c r="B70" s="21" t="n">
        <v>5.7888</v>
      </c>
      <c r="C70" s="22" t="n">
        <v>4.404</v>
      </c>
      <c r="D70" s="22" t="n">
        <v>28.9222</v>
      </c>
      <c r="E70" s="22" t="n">
        <v>21.8332</v>
      </c>
      <c r="F70" s="23" t="n">
        <v>11.6786</v>
      </c>
      <c r="G70" s="24" t="n">
        <v>4.0164</v>
      </c>
      <c r="H70" s="24" t="n">
        <v>4.5198</v>
      </c>
      <c r="I70" s="24" t="n">
        <v>1.6868</v>
      </c>
      <c r="J70" s="25" t="n">
        <v>1.729</v>
      </c>
      <c r="K70" s="24" t="n">
        <v>0</v>
      </c>
      <c r="L70" s="25" t="n">
        <v>0.458</v>
      </c>
      <c r="M70" s="24" t="n">
        <v>1.9685</v>
      </c>
      <c r="N70" s="4"/>
    </row>
    <row r="71" customFormat="false" ht="16.5" hidden="false" customHeight="false" outlineLevel="0" collapsed="false">
      <c r="A71" s="20" t="s">
        <v>86</v>
      </c>
      <c r="B71" s="21" t="n">
        <v>0.24</v>
      </c>
      <c r="C71" s="22" t="n">
        <v>0</v>
      </c>
      <c r="D71" s="22" t="n">
        <v>1.464</v>
      </c>
      <c r="E71" s="22" t="n">
        <v>0.3</v>
      </c>
      <c r="F71" s="23" t="n">
        <v>0</v>
      </c>
      <c r="G71" s="24" t="n">
        <v>0.2</v>
      </c>
      <c r="H71" s="24" t="n">
        <v>0.264</v>
      </c>
      <c r="I71" s="24" t="n">
        <v>0</v>
      </c>
      <c r="J71" s="25" t="n">
        <v>0</v>
      </c>
      <c r="K71" s="24" t="n">
        <v>0</v>
      </c>
      <c r="L71" s="25" t="n">
        <v>0.094</v>
      </c>
      <c r="M71" s="24" t="n">
        <v>0.187</v>
      </c>
      <c r="N71" s="4"/>
    </row>
    <row r="72" customFormat="false" ht="16.5" hidden="false" customHeight="false" outlineLevel="0" collapsed="false">
      <c r="A72" s="20" t="s">
        <v>87</v>
      </c>
      <c r="B72" s="21" t="n">
        <v>0.0042</v>
      </c>
      <c r="C72" s="22" t="n">
        <v>15.5106</v>
      </c>
      <c r="D72" s="22" t="n">
        <v>0</v>
      </c>
      <c r="E72" s="22" t="n">
        <v>0</v>
      </c>
      <c r="F72" s="23" t="n">
        <v>0.0002</v>
      </c>
      <c r="G72" s="24" t="n">
        <v>0</v>
      </c>
      <c r="H72" s="24" t="n">
        <v>0</v>
      </c>
      <c r="I72" s="24" t="n">
        <v>0</v>
      </c>
      <c r="J72" s="25" t="n">
        <v>0</v>
      </c>
      <c r="K72" s="24" t="n">
        <v>0</v>
      </c>
      <c r="L72" s="25" t="n">
        <v>0.0006</v>
      </c>
      <c r="M72" s="24" t="n">
        <v>0</v>
      </c>
      <c r="N72" s="4"/>
    </row>
    <row r="73" customFormat="false" ht="16.5" hidden="false" customHeight="false" outlineLevel="0" collapsed="false">
      <c r="A73" s="20" t="s">
        <v>88</v>
      </c>
      <c r="B73" s="21" t="n">
        <v>0</v>
      </c>
      <c r="C73" s="22" t="n">
        <v>0</v>
      </c>
      <c r="D73" s="22" t="n">
        <v>0</v>
      </c>
      <c r="E73" s="22" t="n">
        <v>0</v>
      </c>
      <c r="F73" s="23" t="n">
        <v>0</v>
      </c>
      <c r="G73" s="24" t="n">
        <v>0</v>
      </c>
      <c r="H73" s="24" t="n">
        <v>0</v>
      </c>
      <c r="I73" s="24" t="n">
        <v>0</v>
      </c>
      <c r="J73" s="25" t="n">
        <v>0</v>
      </c>
      <c r="K73" s="24" t="n">
        <v>0</v>
      </c>
      <c r="L73" s="25" t="n">
        <v>0</v>
      </c>
      <c r="M73" s="24" t="n">
        <v>0</v>
      </c>
      <c r="N73" s="4"/>
    </row>
    <row r="74" customFormat="false" ht="16.5" hidden="false" customHeight="false" outlineLevel="0" collapsed="false">
      <c r="A74" s="20" t="s">
        <v>89</v>
      </c>
      <c r="B74" s="21" t="n">
        <v>0</v>
      </c>
      <c r="C74" s="22" t="n">
        <v>0</v>
      </c>
      <c r="D74" s="22" t="n">
        <v>0</v>
      </c>
      <c r="E74" s="22" t="n">
        <v>0</v>
      </c>
      <c r="F74" s="23" t="n">
        <v>0</v>
      </c>
      <c r="G74" s="24" t="n">
        <v>0</v>
      </c>
      <c r="H74" s="24" t="n">
        <v>0</v>
      </c>
      <c r="I74" s="24" t="n">
        <v>0</v>
      </c>
      <c r="J74" s="25" t="n">
        <v>0</v>
      </c>
      <c r="K74" s="24" t="n">
        <v>0</v>
      </c>
      <c r="L74" s="25" t="n">
        <v>0</v>
      </c>
      <c r="M74" s="24" t="n">
        <v>0</v>
      </c>
      <c r="N74" s="4"/>
    </row>
    <row r="75" customFormat="false" ht="16.5" hidden="false" customHeight="false" outlineLevel="0" collapsed="false">
      <c r="A75" s="20" t="s">
        <v>90</v>
      </c>
      <c r="B75" s="21" t="n">
        <v>0</v>
      </c>
      <c r="C75" s="22" t="n">
        <v>8.295</v>
      </c>
      <c r="D75" s="22" t="n">
        <v>0</v>
      </c>
      <c r="E75" s="22" t="n">
        <v>0.885</v>
      </c>
      <c r="F75" s="23" t="n">
        <v>4.1435</v>
      </c>
      <c r="G75" s="24" t="n">
        <v>0</v>
      </c>
      <c r="H75" s="24" t="n">
        <v>0</v>
      </c>
      <c r="I75" s="24" t="n">
        <v>0</v>
      </c>
      <c r="J75" s="25" t="n">
        <v>0.049</v>
      </c>
      <c r="K75" s="24" t="n">
        <v>0</v>
      </c>
      <c r="L75" s="25" t="n">
        <v>0</v>
      </c>
      <c r="M75" s="24" t="n">
        <v>0.001</v>
      </c>
      <c r="N75" s="4"/>
    </row>
    <row r="76" customFormat="false" ht="16.5" hidden="false" customHeight="false" outlineLevel="0" collapsed="false">
      <c r="A76" s="20" t="s">
        <v>91</v>
      </c>
      <c r="B76" s="21" t="n">
        <v>1.1</v>
      </c>
      <c r="C76" s="22" t="n">
        <v>2.3725</v>
      </c>
      <c r="D76" s="22" t="n">
        <v>5.051</v>
      </c>
      <c r="E76" s="22" t="n">
        <v>4.1413</v>
      </c>
      <c r="F76" s="23" t="n">
        <v>0.625</v>
      </c>
      <c r="G76" s="24" t="n">
        <v>2.36</v>
      </c>
      <c r="H76" s="24" t="n">
        <v>4.15</v>
      </c>
      <c r="I76" s="24" t="n">
        <v>4.13</v>
      </c>
      <c r="J76" s="25" t="n">
        <v>1.55</v>
      </c>
      <c r="K76" s="24" t="n">
        <v>1.2439</v>
      </c>
      <c r="L76" s="25" t="n">
        <v>2.05</v>
      </c>
      <c r="M76" s="24" t="n">
        <v>0.045</v>
      </c>
      <c r="N76" s="4"/>
    </row>
    <row r="77" customFormat="false" ht="16.5" hidden="false" customHeight="false" outlineLevel="0" collapsed="false">
      <c r="A77" s="20" t="s">
        <v>92</v>
      </c>
      <c r="B77" s="21" t="n">
        <v>42.7764</v>
      </c>
      <c r="C77" s="22" t="n">
        <v>8.1099</v>
      </c>
      <c r="D77" s="22" t="n">
        <v>46.8039</v>
      </c>
      <c r="E77" s="22" t="n">
        <v>33.1465</v>
      </c>
      <c r="F77" s="23" t="n">
        <v>27.1261</v>
      </c>
      <c r="G77" s="24" t="n">
        <v>45.3009</v>
      </c>
      <c r="H77" s="24" t="n">
        <v>36.24</v>
      </c>
      <c r="I77" s="24" t="n">
        <v>86.9538</v>
      </c>
      <c r="J77" s="25" t="n">
        <v>60.7872</v>
      </c>
      <c r="K77" s="24" t="n">
        <v>28.7307</v>
      </c>
      <c r="L77" s="25" t="n">
        <v>34.7523</v>
      </c>
      <c r="M77" s="24" t="n">
        <v>23.6734</v>
      </c>
      <c r="N77" s="4"/>
    </row>
    <row r="78" customFormat="false" ht="16.5" hidden="false" customHeight="false" outlineLevel="0" collapsed="false">
      <c r="A78" s="20" t="s">
        <v>93</v>
      </c>
      <c r="B78" s="21" t="n">
        <v>0.414</v>
      </c>
      <c r="C78" s="22" t="n">
        <v>0</v>
      </c>
      <c r="D78" s="22" t="n">
        <v>1.188</v>
      </c>
      <c r="E78" s="22" t="n">
        <v>0.632</v>
      </c>
      <c r="F78" s="23" t="n">
        <v>5.0728</v>
      </c>
      <c r="G78" s="24" t="n">
        <v>1.349</v>
      </c>
      <c r="H78" s="24" t="n">
        <v>1.918</v>
      </c>
      <c r="I78" s="24" t="n">
        <v>6.7909</v>
      </c>
      <c r="J78" s="25" t="n">
        <v>1.9978</v>
      </c>
      <c r="K78" s="24" t="n">
        <v>3.052</v>
      </c>
      <c r="L78" s="25" t="n">
        <v>0</v>
      </c>
      <c r="M78" s="24" t="n">
        <v>0.42</v>
      </c>
      <c r="N78" s="4"/>
    </row>
    <row r="79" customFormat="false" ht="16.5" hidden="false" customHeight="false" outlineLevel="0" collapsed="false">
      <c r="A79" s="20" t="s">
        <v>94</v>
      </c>
      <c r="B79" s="21" t="n">
        <v>0.67</v>
      </c>
      <c r="C79" s="22" t="n">
        <v>0</v>
      </c>
      <c r="D79" s="22" t="n">
        <v>2.461</v>
      </c>
      <c r="E79" s="22" t="n">
        <v>0</v>
      </c>
      <c r="F79" s="23" t="n">
        <v>1.456</v>
      </c>
      <c r="G79" s="24" t="n">
        <v>1.506</v>
      </c>
      <c r="H79" s="24" t="n">
        <v>0</v>
      </c>
      <c r="I79" s="24" t="n">
        <v>1.5248</v>
      </c>
      <c r="J79" s="25" t="n">
        <v>0</v>
      </c>
      <c r="K79" s="24" t="n">
        <v>0</v>
      </c>
      <c r="L79" s="25" t="n">
        <v>0.78</v>
      </c>
      <c r="M79" s="24" t="n">
        <v>0.02</v>
      </c>
      <c r="N79" s="4"/>
    </row>
    <row r="80" customFormat="false" ht="16.5" hidden="false" customHeight="false" outlineLevel="0" collapsed="false">
      <c r="A80" s="20" t="s">
        <v>95</v>
      </c>
      <c r="B80" s="21" t="n">
        <v>10.8017</v>
      </c>
      <c r="C80" s="22" t="n">
        <v>23.525</v>
      </c>
      <c r="D80" s="22" t="n">
        <v>11.9468</v>
      </c>
      <c r="E80" s="22" t="n">
        <v>0.032</v>
      </c>
      <c r="F80" s="23" t="n">
        <v>0.288</v>
      </c>
      <c r="G80" s="24" t="n">
        <v>3.6</v>
      </c>
      <c r="H80" s="24" t="n">
        <v>20.098</v>
      </c>
      <c r="I80" s="24" t="n">
        <v>12.3937</v>
      </c>
      <c r="J80" s="25" t="n">
        <v>6.58</v>
      </c>
      <c r="K80" s="24" t="n">
        <v>0.972</v>
      </c>
      <c r="L80" s="25" t="n">
        <v>0</v>
      </c>
      <c r="M80" s="24" t="n">
        <v>11.0022</v>
      </c>
      <c r="N80" s="4"/>
    </row>
    <row r="81" customFormat="false" ht="16.5" hidden="false" customHeight="false" outlineLevel="0" collapsed="false">
      <c r="A81" s="20" t="s">
        <v>96</v>
      </c>
      <c r="B81" s="21" t="n">
        <v>0.213</v>
      </c>
      <c r="C81" s="22" t="n">
        <v>0</v>
      </c>
      <c r="D81" s="22" t="n">
        <v>0.45</v>
      </c>
      <c r="E81" s="22" t="n">
        <v>1.96</v>
      </c>
      <c r="F81" s="23" t="n">
        <v>1.2696</v>
      </c>
      <c r="G81" s="24" t="n">
        <v>0</v>
      </c>
      <c r="H81" s="24" t="n">
        <v>0.05</v>
      </c>
      <c r="I81" s="24" t="n">
        <v>1.938</v>
      </c>
      <c r="J81" s="25" t="n">
        <v>2.054</v>
      </c>
      <c r="K81" s="24" t="n">
        <v>1.84</v>
      </c>
      <c r="L81" s="25" t="n">
        <v>2.6258</v>
      </c>
      <c r="M81" s="24" t="n">
        <v>0.791</v>
      </c>
      <c r="N81" s="4"/>
    </row>
    <row r="82" customFormat="false" ht="16.5" hidden="false" customHeight="false" outlineLevel="0" collapsed="false">
      <c r="A82" s="20" t="s">
        <v>97</v>
      </c>
      <c r="B82" s="21" t="n">
        <v>2.6273</v>
      </c>
      <c r="C82" s="22" t="n">
        <v>0</v>
      </c>
      <c r="D82" s="22" t="n">
        <v>2.9056</v>
      </c>
      <c r="E82" s="22" t="n">
        <v>3.0912</v>
      </c>
      <c r="F82" s="23" t="n">
        <v>4.1232</v>
      </c>
      <c r="G82" s="24" t="n">
        <v>2.6166</v>
      </c>
      <c r="H82" s="24" t="n">
        <v>1.9418</v>
      </c>
      <c r="I82" s="24" t="n">
        <v>1.3117</v>
      </c>
      <c r="J82" s="25" t="n">
        <v>0.1908</v>
      </c>
      <c r="K82" s="24" t="n">
        <v>0.456</v>
      </c>
      <c r="L82" s="25" t="n">
        <v>2.718</v>
      </c>
      <c r="M82" s="24" t="n">
        <v>0.985</v>
      </c>
      <c r="N82" s="4"/>
    </row>
    <row r="83" customFormat="false" ht="16.5" hidden="false" customHeight="false" outlineLevel="0" collapsed="false">
      <c r="A83" s="6" t="s">
        <v>98</v>
      </c>
      <c r="B83" s="21" t="n">
        <v>75.3</v>
      </c>
      <c r="C83" s="22" t="n">
        <v>34.4249</v>
      </c>
      <c r="D83" s="22" t="n">
        <v>84.8592</v>
      </c>
      <c r="E83" s="22" t="n">
        <v>82.3312</v>
      </c>
      <c r="F83" s="31" t="n">
        <v>78.8075</v>
      </c>
      <c r="G83" s="24" t="n">
        <v>62.0436</v>
      </c>
      <c r="H83" s="24" t="n">
        <v>31.7615</v>
      </c>
      <c r="I83" s="24" t="n">
        <v>70.8078</v>
      </c>
      <c r="J83" s="25" t="n">
        <v>57.4119</v>
      </c>
      <c r="K83" s="24" t="n">
        <v>35.1094</v>
      </c>
      <c r="L83" s="25" t="n">
        <v>70.7274</v>
      </c>
      <c r="M83" s="24" t="n">
        <v>83.0999</v>
      </c>
      <c r="N83" s="4"/>
    </row>
    <row r="84" customFormat="false" ht="16.5" hidden="false" customHeight="false" outlineLevel="0" collapsed="false">
      <c r="A84" s="20" t="s">
        <v>99</v>
      </c>
      <c r="B84" s="21" t="n">
        <v>3.8912</v>
      </c>
      <c r="C84" s="22" t="n">
        <v>0.9093</v>
      </c>
      <c r="D84" s="22" t="n">
        <v>4.0143</v>
      </c>
      <c r="E84" s="22" t="n">
        <v>5.9138</v>
      </c>
      <c r="F84" s="23" t="n">
        <v>2.8386</v>
      </c>
      <c r="G84" s="24" t="n">
        <v>2.5827</v>
      </c>
      <c r="H84" s="24" t="n">
        <v>2.0576</v>
      </c>
      <c r="I84" s="24" t="n">
        <v>2.5332</v>
      </c>
      <c r="J84" s="25" t="n">
        <v>4.144</v>
      </c>
      <c r="K84" s="24" t="n">
        <v>3.438</v>
      </c>
      <c r="L84" s="25" t="n">
        <v>2.6876</v>
      </c>
      <c r="M84" s="24" t="n">
        <v>2.2258</v>
      </c>
      <c r="N84" s="4"/>
    </row>
    <row r="85" customFormat="false" ht="16.5" hidden="false" customHeight="false" outlineLevel="0" collapsed="false">
      <c r="A85" s="20" t="s">
        <v>100</v>
      </c>
      <c r="B85" s="21" t="n">
        <v>22.5774</v>
      </c>
      <c r="C85" s="22" t="n">
        <v>11.869</v>
      </c>
      <c r="D85" s="22" t="n">
        <v>37.526</v>
      </c>
      <c r="E85" s="22" t="n">
        <v>26.3567</v>
      </c>
      <c r="F85" s="23" t="n">
        <v>17.3511</v>
      </c>
      <c r="G85" s="24" t="n">
        <v>21.6806</v>
      </c>
      <c r="H85" s="24" t="n">
        <v>17.6707</v>
      </c>
      <c r="I85" s="24" t="n">
        <v>20.0033</v>
      </c>
      <c r="J85" s="25" t="n">
        <v>18.981</v>
      </c>
      <c r="K85" s="24" t="n">
        <v>13.3812</v>
      </c>
      <c r="L85" s="25" t="n">
        <v>14.6636</v>
      </c>
      <c r="M85" s="24" t="n">
        <v>22.588</v>
      </c>
      <c r="N85" s="4"/>
    </row>
    <row r="86" customFormat="false" ht="16.5" hidden="false" customHeight="false" outlineLevel="0" collapsed="false">
      <c r="A86" s="20" t="s">
        <v>101</v>
      </c>
      <c r="B86" s="21" t="n">
        <v>11.3922</v>
      </c>
      <c r="C86" s="22" t="n">
        <v>6.514</v>
      </c>
      <c r="D86" s="22" t="n">
        <v>20.8916</v>
      </c>
      <c r="E86" s="22" t="n">
        <v>21.6043</v>
      </c>
      <c r="F86" s="23" t="n">
        <v>11.7674</v>
      </c>
      <c r="G86" s="24" t="n">
        <v>10.1779</v>
      </c>
      <c r="H86" s="24" t="n">
        <v>9.6844</v>
      </c>
      <c r="I86" s="24" t="n">
        <v>13.3491</v>
      </c>
      <c r="J86" s="25" t="n">
        <v>7.1294</v>
      </c>
      <c r="K86" s="24" t="n">
        <v>13.97</v>
      </c>
      <c r="L86" s="25" t="n">
        <v>4.34</v>
      </c>
      <c r="M86" s="24" t="n">
        <v>13.0087</v>
      </c>
      <c r="N86" s="4"/>
    </row>
    <row r="87" customFormat="false" ht="16.5" hidden="false" customHeight="false" outlineLevel="0" collapsed="false">
      <c r="A87" s="20" t="s">
        <v>102</v>
      </c>
      <c r="B87" s="21" t="n">
        <v>43.9425</v>
      </c>
      <c r="C87" s="22" t="n">
        <v>19.527</v>
      </c>
      <c r="D87" s="22" t="n">
        <v>86.4386</v>
      </c>
      <c r="E87" s="22" t="n">
        <v>93.4748</v>
      </c>
      <c r="F87" s="23" t="n">
        <v>77.8569</v>
      </c>
      <c r="G87" s="24" t="n">
        <v>67.2398</v>
      </c>
      <c r="H87" s="24" t="n">
        <v>62.3453</v>
      </c>
      <c r="I87" s="24" t="n">
        <v>105.7172</v>
      </c>
      <c r="J87" s="25" t="n">
        <v>109.4624</v>
      </c>
      <c r="K87" s="24" t="n">
        <v>33.849</v>
      </c>
      <c r="L87" s="25" t="n">
        <v>33.9674</v>
      </c>
      <c r="M87" s="24" t="n">
        <v>76.374</v>
      </c>
      <c r="N87" s="4"/>
    </row>
    <row r="88" customFormat="false" ht="16.5" hidden="false" customHeight="false" outlineLevel="0" collapsed="false">
      <c r="A88" s="20" t="s">
        <v>103</v>
      </c>
      <c r="B88" s="21" t="n">
        <v>0.5027</v>
      </c>
      <c r="C88" s="22" t="n">
        <v>0.1842</v>
      </c>
      <c r="D88" s="22" t="n">
        <v>0.051</v>
      </c>
      <c r="E88" s="22" t="n">
        <v>1.8159</v>
      </c>
      <c r="F88" s="23" t="n">
        <v>1.197</v>
      </c>
      <c r="G88" s="24" t="n">
        <v>0.12</v>
      </c>
      <c r="H88" s="24" t="n">
        <v>0</v>
      </c>
      <c r="I88" s="24" t="n">
        <v>0.0734</v>
      </c>
      <c r="J88" s="25" t="n">
        <v>2.997</v>
      </c>
      <c r="K88" s="24" t="n">
        <v>0.102</v>
      </c>
      <c r="L88" s="25" t="n">
        <v>0.305</v>
      </c>
      <c r="M88" s="24" t="n">
        <v>0.2875</v>
      </c>
      <c r="N88" s="4"/>
    </row>
    <row r="89" customFormat="false" ht="16.5" hidden="false" customHeight="false" outlineLevel="0" collapsed="false">
      <c r="A89" s="20" t="s">
        <v>104</v>
      </c>
      <c r="B89" s="21" t="n">
        <v>2.21</v>
      </c>
      <c r="C89" s="22" t="n">
        <v>0.5</v>
      </c>
      <c r="D89" s="22" t="n">
        <v>1.74</v>
      </c>
      <c r="E89" s="22" t="n">
        <v>0</v>
      </c>
      <c r="F89" s="23" t="n">
        <v>3.5</v>
      </c>
      <c r="G89" s="24" t="n">
        <v>0</v>
      </c>
      <c r="H89" s="24" t="n">
        <v>0</v>
      </c>
      <c r="I89" s="24" t="n">
        <v>0.02</v>
      </c>
      <c r="J89" s="25" t="n">
        <v>0.3</v>
      </c>
      <c r="K89" s="24" t="n">
        <v>0</v>
      </c>
      <c r="L89" s="25" t="n">
        <v>0.416</v>
      </c>
      <c r="M89" s="24" t="n">
        <v>6.001</v>
      </c>
      <c r="N89" s="4"/>
    </row>
    <row r="90" customFormat="false" ht="16.5" hidden="false" customHeight="false" outlineLevel="0" collapsed="false">
      <c r="A90" s="20" t="s">
        <v>105</v>
      </c>
      <c r="B90" s="21" t="n">
        <v>0.267</v>
      </c>
      <c r="C90" s="22" t="n">
        <v>0</v>
      </c>
      <c r="D90" s="22" t="n">
        <v>0</v>
      </c>
      <c r="E90" s="22" t="n">
        <v>0</v>
      </c>
      <c r="F90" s="23" t="n">
        <v>0.911</v>
      </c>
      <c r="G90" s="24" t="n">
        <v>0</v>
      </c>
      <c r="H90" s="24" t="n">
        <v>0</v>
      </c>
      <c r="I90" s="24" t="n">
        <v>0</v>
      </c>
      <c r="J90" s="25" t="n">
        <v>0</v>
      </c>
      <c r="K90" s="24" t="n">
        <v>0</v>
      </c>
      <c r="L90" s="25" t="n">
        <v>0.44</v>
      </c>
      <c r="M90" s="24" t="n">
        <v>0</v>
      </c>
      <c r="N90" s="4"/>
    </row>
    <row r="91" customFormat="false" ht="16.5" hidden="false" customHeight="false" outlineLevel="0" collapsed="false">
      <c r="A91" s="20" t="s">
        <v>106</v>
      </c>
      <c r="B91" s="21" t="n">
        <v>4.989</v>
      </c>
      <c r="C91" s="22" t="n">
        <v>3.11</v>
      </c>
      <c r="D91" s="22" t="n">
        <v>8.4385</v>
      </c>
      <c r="E91" s="22" t="n">
        <v>11.1091</v>
      </c>
      <c r="F91" s="23" t="n">
        <v>8.1188</v>
      </c>
      <c r="G91" s="24" t="n">
        <v>4.4163</v>
      </c>
      <c r="H91" s="24" t="n">
        <v>0.934</v>
      </c>
      <c r="I91" s="24" t="n">
        <v>3.96</v>
      </c>
      <c r="J91" s="25" t="n">
        <v>1.9965</v>
      </c>
      <c r="K91" s="24" t="n">
        <v>1.44</v>
      </c>
      <c r="L91" s="25" t="n">
        <v>3.4896</v>
      </c>
      <c r="M91" s="24" t="n">
        <v>4.3516</v>
      </c>
      <c r="N91" s="4"/>
    </row>
    <row r="92" customFormat="false" ht="16.5" hidden="false" customHeight="false" outlineLevel="0" collapsed="false">
      <c r="A92" s="20" t="s">
        <v>107</v>
      </c>
      <c r="B92" s="21" t="n">
        <v>13.1028</v>
      </c>
      <c r="C92" s="22" t="n">
        <v>4.7504</v>
      </c>
      <c r="D92" s="22" t="n">
        <v>32.664</v>
      </c>
      <c r="E92" s="22" t="n">
        <v>55.5998</v>
      </c>
      <c r="F92" s="23" t="n">
        <v>58.0725</v>
      </c>
      <c r="G92" s="24" t="n">
        <v>27.6172</v>
      </c>
      <c r="H92" s="24" t="n">
        <v>19.0368</v>
      </c>
      <c r="I92" s="24" t="n">
        <v>40.0717</v>
      </c>
      <c r="J92" s="25" t="n">
        <v>50.7626</v>
      </c>
      <c r="K92" s="24" t="n">
        <v>7.867</v>
      </c>
      <c r="L92" s="25" t="n">
        <v>14.147</v>
      </c>
      <c r="M92" s="24" t="n">
        <v>23.54</v>
      </c>
      <c r="N92" s="4"/>
    </row>
    <row r="93" customFormat="false" ht="16.5" hidden="false" customHeight="false" outlineLevel="0" collapsed="false">
      <c r="A93" s="20" t="s">
        <v>108</v>
      </c>
      <c r="B93" s="21" t="n">
        <v>1.582</v>
      </c>
      <c r="C93" s="22" t="n">
        <v>0</v>
      </c>
      <c r="D93" s="22" t="n">
        <v>1.165</v>
      </c>
      <c r="E93" s="22" t="n">
        <v>0.723</v>
      </c>
      <c r="F93" s="23" t="n">
        <v>0.659</v>
      </c>
      <c r="G93" s="24" t="n">
        <v>1.141</v>
      </c>
      <c r="H93" s="24" t="n">
        <v>0.236</v>
      </c>
      <c r="I93" s="24" t="n">
        <v>0</v>
      </c>
      <c r="J93" s="25" t="n">
        <v>1.443</v>
      </c>
      <c r="K93" s="24" t="n">
        <v>0.149</v>
      </c>
      <c r="L93" s="25" t="n">
        <v>0.6544</v>
      </c>
      <c r="M93" s="24" t="n">
        <v>0</v>
      </c>
      <c r="N93" s="4"/>
    </row>
    <row r="94" customFormat="false" ht="16.5" hidden="false" customHeight="false" outlineLevel="0" collapsed="false">
      <c r="A94" s="20" t="s">
        <v>109</v>
      </c>
      <c r="B94" s="21" t="n">
        <v>2.488</v>
      </c>
      <c r="C94" s="22" t="n">
        <v>0.975</v>
      </c>
      <c r="D94" s="22" t="n">
        <v>2.302</v>
      </c>
      <c r="E94" s="22" t="n">
        <v>6.2536</v>
      </c>
      <c r="F94" s="23" t="n">
        <v>2.806</v>
      </c>
      <c r="G94" s="24" t="n">
        <v>1.0311</v>
      </c>
      <c r="H94" s="24" t="n">
        <v>0.9615</v>
      </c>
      <c r="I94" s="24" t="n">
        <v>1.4922</v>
      </c>
      <c r="J94" s="25" t="n">
        <v>0.488</v>
      </c>
      <c r="K94" s="24" t="n">
        <v>0.828</v>
      </c>
      <c r="L94" s="25" t="n">
        <v>0.372</v>
      </c>
      <c r="M94" s="24" t="n">
        <v>2.096</v>
      </c>
      <c r="N94" s="4"/>
    </row>
    <row r="95" customFormat="false" ht="16.5" hidden="false" customHeight="false" outlineLevel="0" collapsed="false">
      <c r="A95" s="20" t="s">
        <v>110</v>
      </c>
      <c r="B95" s="21" t="n">
        <v>4.164</v>
      </c>
      <c r="C95" s="22" t="n">
        <v>1.9427</v>
      </c>
      <c r="D95" s="22" t="n">
        <v>14.9521</v>
      </c>
      <c r="E95" s="22" t="n">
        <v>6.1478</v>
      </c>
      <c r="F95" s="23" t="n">
        <v>7.5997</v>
      </c>
      <c r="G95" s="24" t="n">
        <v>8.0691</v>
      </c>
      <c r="H95" s="24" t="n">
        <v>1.125</v>
      </c>
      <c r="I95" s="24" t="n">
        <v>3.36</v>
      </c>
      <c r="J95" s="25" t="n">
        <v>6.751</v>
      </c>
      <c r="K95" s="24" t="n">
        <v>5.7544</v>
      </c>
      <c r="L95" s="25" t="n">
        <v>2.0894</v>
      </c>
      <c r="M95" s="24" t="n">
        <v>4.9205</v>
      </c>
      <c r="N95" s="4"/>
    </row>
    <row r="96" customFormat="false" ht="16.5" hidden="false" customHeight="false" outlineLevel="0" collapsed="false">
      <c r="A96" s="20" t="s">
        <v>111</v>
      </c>
      <c r="B96" s="21" t="n">
        <v>1.813</v>
      </c>
      <c r="C96" s="22" t="n">
        <v>0</v>
      </c>
      <c r="D96" s="22" t="n">
        <v>3.597</v>
      </c>
      <c r="E96" s="22" t="n">
        <v>1.4985</v>
      </c>
      <c r="F96" s="23" t="n">
        <v>3.5215</v>
      </c>
      <c r="G96" s="24" t="n">
        <v>1.0674</v>
      </c>
      <c r="H96" s="24" t="n">
        <v>3.963</v>
      </c>
      <c r="I96" s="24" t="n">
        <v>1.912</v>
      </c>
      <c r="J96" s="25" t="n">
        <v>0.277</v>
      </c>
      <c r="K96" s="24" t="n">
        <v>1.08</v>
      </c>
      <c r="L96" s="25" t="n">
        <v>1.54</v>
      </c>
      <c r="M96" s="24" t="n">
        <v>1.177</v>
      </c>
      <c r="N96" s="4"/>
    </row>
    <row r="97" customFormat="false" ht="16.5" hidden="false" customHeight="false" outlineLevel="0" collapsed="false">
      <c r="A97" s="20" t="s">
        <v>112</v>
      </c>
      <c r="B97" s="21" t="n">
        <v>0.6182</v>
      </c>
      <c r="C97" s="22" t="n">
        <v>0</v>
      </c>
      <c r="D97" s="22" t="n">
        <v>6.6472</v>
      </c>
      <c r="E97" s="22" t="n">
        <v>3.116</v>
      </c>
      <c r="F97" s="23" t="n">
        <v>20.0088</v>
      </c>
      <c r="G97" s="24" t="n">
        <v>6.0172</v>
      </c>
      <c r="H97" s="24" t="n">
        <v>1.6113</v>
      </c>
      <c r="I97" s="24" t="n">
        <v>19.2477</v>
      </c>
      <c r="J97" s="25" t="n">
        <v>15.7605</v>
      </c>
      <c r="K97" s="24" t="n">
        <v>0.77</v>
      </c>
      <c r="L97" s="25" t="n">
        <v>5.1715</v>
      </c>
      <c r="M97" s="24" t="n">
        <v>0.312</v>
      </c>
      <c r="N97" s="4"/>
    </row>
    <row r="98" customFormat="false" ht="16.5" hidden="false" customHeight="false" outlineLevel="0" collapsed="false">
      <c r="A98" s="20" t="s">
        <v>113</v>
      </c>
      <c r="B98" s="21" t="n">
        <v>0</v>
      </c>
      <c r="C98" s="22" t="n">
        <v>0</v>
      </c>
      <c r="D98" s="22" t="n">
        <v>0</v>
      </c>
      <c r="E98" s="22" t="n">
        <v>0</v>
      </c>
      <c r="F98" s="23" t="n">
        <v>0</v>
      </c>
      <c r="G98" s="24" t="n">
        <v>0</v>
      </c>
      <c r="H98" s="24" t="n">
        <v>0</v>
      </c>
      <c r="I98" s="24" t="n">
        <v>0</v>
      </c>
      <c r="J98" s="25" t="n">
        <v>0</v>
      </c>
      <c r="K98" s="24" t="n">
        <v>0</v>
      </c>
      <c r="L98" s="25" t="n">
        <v>0</v>
      </c>
      <c r="M98" s="24" t="n">
        <v>0</v>
      </c>
      <c r="N98" s="4"/>
    </row>
    <row r="99" customFormat="false" ht="16.5" hidden="false" customHeight="false" outlineLevel="0" collapsed="false">
      <c r="A99" s="20" t="s">
        <v>114</v>
      </c>
      <c r="B99" s="21" t="n">
        <v>37.1178</v>
      </c>
      <c r="C99" s="22" t="n">
        <v>9.21</v>
      </c>
      <c r="D99" s="22" t="n">
        <v>40.7995</v>
      </c>
      <c r="E99" s="22" t="n">
        <v>15.2027</v>
      </c>
      <c r="F99" s="23" t="n">
        <v>10.2391</v>
      </c>
      <c r="G99" s="24" t="n">
        <v>30.6592</v>
      </c>
      <c r="H99" s="24" t="n">
        <v>2.7313</v>
      </c>
      <c r="I99" s="24" t="n">
        <v>46.899</v>
      </c>
      <c r="J99" s="25" t="n">
        <v>17.5412</v>
      </c>
      <c r="K99" s="24" t="n">
        <v>24.496</v>
      </c>
      <c r="L99" s="25" t="n">
        <v>24.9252</v>
      </c>
      <c r="M99" s="24" t="n">
        <v>11.9866</v>
      </c>
      <c r="N99" s="4"/>
    </row>
    <row r="100" customFormat="false" ht="16.5" hidden="false" customHeight="false" outlineLevel="0" collapsed="false">
      <c r="A100" s="20" t="s">
        <v>115</v>
      </c>
      <c r="B100" s="21" t="n">
        <v>2.8716</v>
      </c>
      <c r="C100" s="22" t="n">
        <v>0</v>
      </c>
      <c r="D100" s="22" t="n">
        <v>4.4825</v>
      </c>
      <c r="E100" s="22" t="n">
        <v>3.134</v>
      </c>
      <c r="F100" s="23" t="n">
        <v>8.5808</v>
      </c>
      <c r="G100" s="24" t="n">
        <v>4.5098</v>
      </c>
      <c r="H100" s="24" t="n">
        <v>7.4479</v>
      </c>
      <c r="I100" s="24" t="n">
        <v>5.4967</v>
      </c>
      <c r="J100" s="25" t="n">
        <v>1.498</v>
      </c>
      <c r="K100" s="24" t="n">
        <v>1.633</v>
      </c>
      <c r="L100" s="25" t="n">
        <v>0.5</v>
      </c>
      <c r="M100" s="24" t="n">
        <v>4.8288</v>
      </c>
      <c r="N100" s="4"/>
    </row>
    <row r="101" customFormat="false" ht="16.5" hidden="false" customHeight="false" outlineLevel="0" collapsed="false">
      <c r="A101" s="20" t="s">
        <v>116</v>
      </c>
      <c r="B101" s="21" t="n">
        <v>6.9167</v>
      </c>
      <c r="C101" s="22" t="n">
        <v>0.628</v>
      </c>
      <c r="D101" s="22" t="n">
        <v>8.2124</v>
      </c>
      <c r="E101" s="22" t="n">
        <v>16.787</v>
      </c>
      <c r="F101" s="23" t="n">
        <v>15.6096</v>
      </c>
      <c r="G101" s="24" t="n">
        <v>11.861</v>
      </c>
      <c r="H101" s="24" t="n">
        <v>8.1936</v>
      </c>
      <c r="I101" s="24" t="n">
        <v>10.2844</v>
      </c>
      <c r="J101" s="25" t="n">
        <v>0.4518</v>
      </c>
      <c r="K101" s="24" t="n">
        <v>3.3068</v>
      </c>
      <c r="L101" s="25" t="n">
        <v>5.1366</v>
      </c>
      <c r="M101" s="24" t="n">
        <v>2.591</v>
      </c>
      <c r="N101" s="4"/>
    </row>
    <row r="102" customFormat="false" ht="16.5" hidden="false" customHeight="false" outlineLevel="0" collapsed="false">
      <c r="A102" s="20" t="s">
        <v>117</v>
      </c>
      <c r="B102" s="21" t="n">
        <v>5.6204</v>
      </c>
      <c r="C102" s="22" t="n">
        <v>2.2325</v>
      </c>
      <c r="D102" s="22" t="n">
        <v>8.4236</v>
      </c>
      <c r="E102" s="22" t="n">
        <v>3.239</v>
      </c>
      <c r="F102" s="23" t="n">
        <v>1.4199</v>
      </c>
      <c r="G102" s="24" t="n">
        <v>2.5351</v>
      </c>
      <c r="H102" s="24" t="n">
        <v>4.9198</v>
      </c>
      <c r="I102" s="24" t="n">
        <v>2.41</v>
      </c>
      <c r="J102" s="25" t="n">
        <v>5.0016</v>
      </c>
      <c r="K102" s="24" t="n">
        <v>1.3128</v>
      </c>
      <c r="L102" s="25" t="n">
        <v>3.9634</v>
      </c>
      <c r="M102" s="24" t="n">
        <v>2.7176</v>
      </c>
      <c r="N102" s="4"/>
    </row>
    <row r="103" customFormat="false" ht="16.5" hidden="false" customHeight="false" outlineLevel="0" collapsed="false">
      <c r="A103" s="20" t="s">
        <v>118</v>
      </c>
      <c r="B103" s="21" t="n">
        <v>11.3572</v>
      </c>
      <c r="C103" s="22" t="n">
        <v>7.2276</v>
      </c>
      <c r="D103" s="22" t="n">
        <v>34.2286</v>
      </c>
      <c r="E103" s="22" t="n">
        <v>44.8522</v>
      </c>
      <c r="F103" s="23" t="n">
        <v>25.6879</v>
      </c>
      <c r="G103" s="24" t="n">
        <v>22.3304</v>
      </c>
      <c r="H103" s="24" t="n">
        <v>24.2897</v>
      </c>
      <c r="I103" s="24" t="n">
        <v>12.0064</v>
      </c>
      <c r="J103" s="25" t="n">
        <v>15.1886</v>
      </c>
      <c r="K103" s="24" t="n">
        <v>5.9749</v>
      </c>
      <c r="L103" s="25" t="n">
        <v>8.2882</v>
      </c>
      <c r="M103" s="24" t="n">
        <v>18.2397</v>
      </c>
      <c r="N103" s="4"/>
    </row>
    <row r="104" customFormat="false" ht="16.5" hidden="false" customHeight="false" outlineLevel="0" collapsed="false">
      <c r="A104" s="20" t="s">
        <v>119</v>
      </c>
      <c r="B104" s="21" t="n">
        <v>0</v>
      </c>
      <c r="C104" s="22" t="n">
        <v>0</v>
      </c>
      <c r="D104" s="22" t="n">
        <v>0</v>
      </c>
      <c r="E104" s="22" t="n">
        <v>0</v>
      </c>
      <c r="F104" s="23" t="n">
        <v>0</v>
      </c>
      <c r="G104" s="24" t="n">
        <v>0.0125</v>
      </c>
      <c r="H104" s="24" t="n">
        <v>0</v>
      </c>
      <c r="I104" s="24" t="n">
        <v>0</v>
      </c>
      <c r="J104" s="25" t="n">
        <v>0</v>
      </c>
      <c r="K104" s="24" t="n">
        <v>0</v>
      </c>
      <c r="L104" s="25" t="n">
        <v>0</v>
      </c>
      <c r="M104" s="24" t="n">
        <v>0.023</v>
      </c>
      <c r="N104" s="4"/>
    </row>
    <row r="105" customFormat="false" ht="16.5" hidden="false" customHeight="false" outlineLevel="0" collapsed="false">
      <c r="A105" s="20" t="s">
        <v>120</v>
      </c>
      <c r="B105" s="21" t="n">
        <v>22.6175</v>
      </c>
      <c r="C105" s="22" t="n">
        <v>30.1865</v>
      </c>
      <c r="D105" s="22" t="n">
        <v>27.3439</v>
      </c>
      <c r="E105" s="22" t="n">
        <v>27.2833</v>
      </c>
      <c r="F105" s="23" t="n">
        <v>34.7823</v>
      </c>
      <c r="G105" s="24" t="n">
        <v>40.7078</v>
      </c>
      <c r="H105" s="24" t="n">
        <v>27.7266</v>
      </c>
      <c r="I105" s="24" t="n">
        <v>27.8235</v>
      </c>
      <c r="J105" s="25" t="n">
        <v>21.3052</v>
      </c>
      <c r="K105" s="24" t="n">
        <v>23.1831</v>
      </c>
      <c r="L105" s="25" t="n">
        <v>26.428</v>
      </c>
      <c r="M105" s="24" t="n">
        <v>14.4973</v>
      </c>
      <c r="N105" s="4"/>
    </row>
    <row r="106" customFormat="false" ht="16.5" hidden="false" customHeight="false" outlineLevel="0" collapsed="false">
      <c r="A106" s="20" t="s">
        <v>121</v>
      </c>
      <c r="B106" s="21" t="n">
        <v>0</v>
      </c>
      <c r="C106" s="22" t="n">
        <v>0</v>
      </c>
      <c r="D106" s="22" t="n">
        <v>0</v>
      </c>
      <c r="E106" s="22" t="n">
        <v>0</v>
      </c>
      <c r="F106" s="23" t="n">
        <v>0</v>
      </c>
      <c r="G106" s="24" t="n">
        <v>51.262</v>
      </c>
      <c r="H106" s="24" t="n">
        <v>0</v>
      </c>
      <c r="I106" s="24" t="n">
        <v>0</v>
      </c>
      <c r="J106" s="25" t="n">
        <v>0.002</v>
      </c>
      <c r="K106" s="24" t="n">
        <v>0</v>
      </c>
      <c r="L106" s="25" t="n">
        <v>0</v>
      </c>
      <c r="M106" s="24" t="n">
        <v>0</v>
      </c>
      <c r="N106" s="4"/>
    </row>
    <row r="107" customFormat="false" ht="16.5" hidden="false" customHeight="false" outlineLevel="0" collapsed="false">
      <c r="A107" s="20" t="s">
        <v>122</v>
      </c>
      <c r="B107" s="21" t="n">
        <v>18.0093</v>
      </c>
      <c r="C107" s="22" t="n">
        <v>10.02</v>
      </c>
      <c r="D107" s="22" t="n">
        <v>9.7857</v>
      </c>
      <c r="E107" s="22" t="n">
        <v>29.4135</v>
      </c>
      <c r="F107" s="23" t="n">
        <v>17.2613</v>
      </c>
      <c r="G107" s="24" t="n">
        <v>0</v>
      </c>
      <c r="H107" s="24" t="n">
        <v>17.5154</v>
      </c>
      <c r="I107" s="24" t="n">
        <v>14.6339</v>
      </c>
      <c r="J107" s="25" t="n">
        <v>17.4886</v>
      </c>
      <c r="K107" s="24" t="n">
        <v>9.9831</v>
      </c>
      <c r="L107" s="25" t="n">
        <v>20.3178</v>
      </c>
      <c r="M107" s="24" t="n">
        <v>25.014</v>
      </c>
      <c r="N107" s="4"/>
    </row>
    <row r="108" customFormat="false" ht="16.5" hidden="false" customHeight="false" outlineLevel="0" collapsed="false">
      <c r="A108" s="20" t="s">
        <v>123</v>
      </c>
      <c r="B108" s="21" t="n">
        <v>6.6778</v>
      </c>
      <c r="C108" s="22" t="n">
        <v>5.7896</v>
      </c>
      <c r="D108" s="22" t="n">
        <v>26.2664</v>
      </c>
      <c r="E108" s="22" t="n">
        <v>31.9363</v>
      </c>
      <c r="F108" s="23" t="n">
        <v>18.0645</v>
      </c>
      <c r="G108" s="24" t="n">
        <v>16.7619</v>
      </c>
      <c r="H108" s="24" t="n">
        <v>8.8872</v>
      </c>
      <c r="I108" s="24" t="n">
        <v>8.2535</v>
      </c>
      <c r="J108" s="25" t="n">
        <v>5.559</v>
      </c>
      <c r="K108" s="24" t="n">
        <v>5.772</v>
      </c>
      <c r="L108" s="25" t="n">
        <v>8.4059</v>
      </c>
      <c r="M108" s="24" t="n">
        <v>6.4475</v>
      </c>
      <c r="N108" s="4"/>
    </row>
    <row r="109" customFormat="false" ht="16.5" hidden="false" customHeight="false" outlineLevel="0" collapsed="false">
      <c r="A109" s="20" t="s">
        <v>124</v>
      </c>
      <c r="B109" s="21" t="n">
        <v>3.9402</v>
      </c>
      <c r="C109" s="22" t="n">
        <v>0</v>
      </c>
      <c r="D109" s="22" t="n">
        <v>10.4173</v>
      </c>
      <c r="E109" s="22" t="n">
        <v>9.5751</v>
      </c>
      <c r="F109" s="23" t="n">
        <v>8.4398</v>
      </c>
      <c r="G109" s="24" t="n">
        <v>13.6596</v>
      </c>
      <c r="H109" s="24" t="n">
        <v>4.9418</v>
      </c>
      <c r="I109" s="24" t="n">
        <v>1.433</v>
      </c>
      <c r="J109" s="25" t="n">
        <v>2.4508</v>
      </c>
      <c r="K109" s="24" t="n">
        <v>4.817</v>
      </c>
      <c r="L109" s="25" t="n">
        <v>4.2295</v>
      </c>
      <c r="M109" s="24" t="n">
        <v>1.0918</v>
      </c>
      <c r="N109" s="4"/>
    </row>
    <row r="110" customFormat="false" ht="16.5" hidden="false" customHeight="false" outlineLevel="0" collapsed="false">
      <c r="A110" s="20" t="s">
        <v>125</v>
      </c>
      <c r="B110" s="21" t="n">
        <v>85.4924</v>
      </c>
      <c r="C110" s="22" t="n">
        <v>23.9487</v>
      </c>
      <c r="D110" s="22" t="n">
        <v>138.136</v>
      </c>
      <c r="E110" s="22" t="n">
        <v>75.1307</v>
      </c>
      <c r="F110" s="23" t="n">
        <v>57.1203</v>
      </c>
      <c r="G110" s="24" t="n">
        <v>7.4914</v>
      </c>
      <c r="H110" s="24" t="n">
        <v>45.8602</v>
      </c>
      <c r="I110" s="24" t="n">
        <v>90.3964</v>
      </c>
      <c r="J110" s="25" t="n">
        <v>77.3433</v>
      </c>
      <c r="K110" s="24" t="n">
        <v>42.8689</v>
      </c>
      <c r="L110" s="25" t="n">
        <v>67.145</v>
      </c>
      <c r="M110" s="24" t="n">
        <v>58.9749</v>
      </c>
      <c r="N110" s="4"/>
    </row>
    <row r="111" customFormat="false" ht="16.5" hidden="false" customHeight="false" outlineLevel="0" collapsed="false">
      <c r="A111" s="20" t="s">
        <v>126</v>
      </c>
      <c r="B111" s="21" t="n">
        <v>182.8899</v>
      </c>
      <c r="C111" s="22" t="n">
        <v>57.6663</v>
      </c>
      <c r="D111" s="22" t="n">
        <v>303.2222</v>
      </c>
      <c r="E111" s="22" t="n">
        <v>187.6168</v>
      </c>
      <c r="F111" s="23" t="n">
        <v>207.5561</v>
      </c>
      <c r="G111" s="24" t="n">
        <v>140.8955</v>
      </c>
      <c r="H111" s="24" t="n">
        <v>143.1352</v>
      </c>
      <c r="I111" s="24" t="n">
        <v>247.3215</v>
      </c>
      <c r="J111" s="25" t="n">
        <v>138.4144</v>
      </c>
      <c r="K111" s="24" t="n">
        <v>97.7829</v>
      </c>
      <c r="L111" s="25" t="n">
        <v>82.4008</v>
      </c>
      <c r="M111" s="24" t="n">
        <v>136.2693</v>
      </c>
      <c r="N111" s="4"/>
    </row>
    <row r="112" customFormat="false" ht="16.5" hidden="false" customHeight="false" outlineLevel="0" collapsed="false">
      <c r="A112" s="20" t="s">
        <v>127</v>
      </c>
      <c r="B112" s="21" t="n">
        <v>6.5694</v>
      </c>
      <c r="C112" s="22" t="n">
        <v>2.1246</v>
      </c>
      <c r="D112" s="22" t="n">
        <v>5.5801</v>
      </c>
      <c r="E112" s="22" t="n">
        <v>4.6986</v>
      </c>
      <c r="F112" s="23" t="n">
        <v>5.0521</v>
      </c>
      <c r="G112" s="24" t="n">
        <v>174.1847</v>
      </c>
      <c r="H112" s="24" t="n">
        <v>3.2614</v>
      </c>
      <c r="I112" s="24" t="n">
        <v>1.815</v>
      </c>
      <c r="J112" s="25" t="n">
        <v>1.56</v>
      </c>
      <c r="K112" s="24" t="n">
        <v>1.49</v>
      </c>
      <c r="L112" s="25" t="n">
        <v>3.049</v>
      </c>
      <c r="M112" s="24" t="n">
        <v>3.1205</v>
      </c>
      <c r="N112" s="4"/>
    </row>
    <row r="113" customFormat="false" ht="16.5" hidden="false" customHeight="false" outlineLevel="0" collapsed="false">
      <c r="A113" s="20" t="s">
        <v>128</v>
      </c>
      <c r="B113" s="21" t="n">
        <v>14.7849</v>
      </c>
      <c r="C113" s="22" t="n">
        <v>1.1828</v>
      </c>
      <c r="D113" s="22" t="n">
        <v>22.0714</v>
      </c>
      <c r="E113" s="22" t="n">
        <v>18.3589</v>
      </c>
      <c r="F113" s="23" t="n">
        <v>27.403</v>
      </c>
      <c r="G113" s="24" t="n">
        <v>3.5145</v>
      </c>
      <c r="H113" s="24" t="n">
        <v>12.0101</v>
      </c>
      <c r="I113" s="24" t="n">
        <v>2.681</v>
      </c>
      <c r="J113" s="25" t="n">
        <v>9.8403</v>
      </c>
      <c r="K113" s="24" t="n">
        <v>7.1955</v>
      </c>
      <c r="L113" s="25" t="n">
        <v>5.6876</v>
      </c>
      <c r="M113" s="24" t="n">
        <v>4.8961</v>
      </c>
      <c r="N113" s="4"/>
    </row>
    <row r="114" customFormat="false" ht="16.5" hidden="false" customHeight="false" outlineLevel="0" collapsed="false">
      <c r="A114" s="20" t="s">
        <v>129</v>
      </c>
      <c r="B114" s="21" t="n">
        <v>3.247</v>
      </c>
      <c r="C114" s="22" t="n">
        <v>0.434</v>
      </c>
      <c r="D114" s="22" t="n">
        <v>9.5258</v>
      </c>
      <c r="E114" s="22" t="n">
        <v>7.9615</v>
      </c>
      <c r="F114" s="23" t="n">
        <v>6.4711</v>
      </c>
      <c r="G114" s="24" t="n">
        <v>9.4209</v>
      </c>
      <c r="H114" s="24" t="n">
        <v>2.413</v>
      </c>
      <c r="I114" s="24" t="n">
        <v>2.2918</v>
      </c>
      <c r="J114" s="25" t="n">
        <v>2.7046</v>
      </c>
      <c r="K114" s="24" t="n">
        <v>0.8094</v>
      </c>
      <c r="L114" s="25" t="n">
        <v>1.7798</v>
      </c>
      <c r="M114" s="24" t="n">
        <v>2.1154</v>
      </c>
      <c r="N114" s="4"/>
    </row>
    <row r="115" customFormat="false" ht="16.5" hidden="false" customHeight="false" outlineLevel="0" collapsed="false">
      <c r="A115" s="20" t="s">
        <v>130</v>
      </c>
      <c r="B115" s="21" t="n">
        <v>128.2673</v>
      </c>
      <c r="C115" s="22" t="n">
        <v>33.735</v>
      </c>
      <c r="D115" s="22" t="n">
        <v>132.9942</v>
      </c>
      <c r="E115" s="22" t="n">
        <v>134.3401</v>
      </c>
      <c r="F115" s="23" t="n">
        <v>83.6226</v>
      </c>
      <c r="G115" s="24" t="n">
        <v>7.6133</v>
      </c>
      <c r="H115" s="24" t="n">
        <v>60.3443</v>
      </c>
      <c r="I115" s="24" t="n">
        <v>81.8442</v>
      </c>
      <c r="J115" s="25" t="n">
        <v>83.4455</v>
      </c>
      <c r="K115" s="24" t="n">
        <v>55.2592</v>
      </c>
      <c r="L115" s="25" t="n">
        <v>75.1098</v>
      </c>
      <c r="M115" s="24" t="n">
        <v>48.282</v>
      </c>
      <c r="N115" s="4"/>
    </row>
    <row r="116" customFormat="false" ht="16.5" hidden="false" customHeight="false" outlineLevel="0" collapsed="false">
      <c r="A116" s="20" t="s">
        <v>131</v>
      </c>
      <c r="B116" s="21" t="n">
        <v>2.405</v>
      </c>
      <c r="C116" s="22" t="n">
        <v>0</v>
      </c>
      <c r="D116" s="22" t="n">
        <v>2.583</v>
      </c>
      <c r="E116" s="22" t="n">
        <v>11.482</v>
      </c>
      <c r="F116" s="23" t="n">
        <v>2.5797</v>
      </c>
      <c r="G116" s="24" t="n">
        <v>95.1592</v>
      </c>
      <c r="H116" s="24" t="n">
        <v>3.311</v>
      </c>
      <c r="I116" s="24" t="n">
        <v>0.3744</v>
      </c>
      <c r="J116" s="25" t="n">
        <v>1.774</v>
      </c>
      <c r="K116" s="24" t="n">
        <v>0.149</v>
      </c>
      <c r="L116" s="25" t="n">
        <v>0.704</v>
      </c>
      <c r="M116" s="24" t="n">
        <v>8.004</v>
      </c>
      <c r="N116" s="4"/>
    </row>
    <row r="117" customFormat="false" ht="16.5" hidden="false" customHeight="false" outlineLevel="0" collapsed="false">
      <c r="A117" s="20" t="s">
        <v>132</v>
      </c>
      <c r="B117" s="21" t="n">
        <v>0</v>
      </c>
      <c r="C117" s="22" t="n">
        <v>0</v>
      </c>
      <c r="D117" s="22" t="n">
        <v>0</v>
      </c>
      <c r="E117" s="22" t="n">
        <v>2.748</v>
      </c>
      <c r="F117" s="23" t="n">
        <v>12.0888</v>
      </c>
      <c r="G117" s="24" t="n">
        <v>1.5495</v>
      </c>
      <c r="H117" s="24" t="n">
        <v>0</v>
      </c>
      <c r="I117" s="24" t="n">
        <v>0</v>
      </c>
      <c r="J117" s="25" t="n">
        <v>0</v>
      </c>
      <c r="K117" s="24" t="n">
        <v>0</v>
      </c>
      <c r="L117" s="25" t="n">
        <v>29.3496</v>
      </c>
      <c r="M117" s="24" t="n">
        <v>21</v>
      </c>
      <c r="N117" s="4"/>
    </row>
    <row r="118" customFormat="false" ht="16.5" hidden="false" customHeight="false" outlineLevel="0" collapsed="false">
      <c r="A118" s="20" t="s">
        <v>133</v>
      </c>
      <c r="B118" s="21" t="n">
        <v>45.5538</v>
      </c>
      <c r="C118" s="22" t="n">
        <v>25.5591</v>
      </c>
      <c r="D118" s="22" t="n">
        <v>57.9868</v>
      </c>
      <c r="E118" s="22" t="n">
        <v>33.4255</v>
      </c>
      <c r="F118" s="23" t="n">
        <v>42.3059</v>
      </c>
      <c r="G118" s="24" t="n">
        <v>6.959</v>
      </c>
      <c r="H118" s="24" t="n">
        <v>25.6864</v>
      </c>
      <c r="I118" s="24" t="n">
        <v>19.9134</v>
      </c>
      <c r="J118" s="25" t="n">
        <v>17.3885</v>
      </c>
      <c r="K118" s="24" t="n">
        <v>36.7852</v>
      </c>
      <c r="L118" s="25" t="n">
        <v>17.4498</v>
      </c>
      <c r="M118" s="24" t="n">
        <v>33.4657</v>
      </c>
      <c r="N118" s="4"/>
    </row>
    <row r="119" customFormat="false" ht="16.5" hidden="false" customHeight="false" outlineLevel="0" collapsed="false">
      <c r="A119" s="20" t="s">
        <v>134</v>
      </c>
      <c r="B119" s="21" t="n">
        <v>0</v>
      </c>
      <c r="C119" s="22" t="n">
        <v>0</v>
      </c>
      <c r="D119" s="22" t="n">
        <v>0</v>
      </c>
      <c r="E119" s="22" t="n">
        <v>0</v>
      </c>
      <c r="F119" s="23" t="n">
        <v>0.047</v>
      </c>
      <c r="G119" s="24" t="n">
        <v>22.4732</v>
      </c>
      <c r="H119" s="24" t="n">
        <v>0</v>
      </c>
      <c r="I119" s="24" t="n">
        <v>0</v>
      </c>
      <c r="J119" s="25" t="n">
        <v>0</v>
      </c>
      <c r="K119" s="24" t="n">
        <v>0</v>
      </c>
      <c r="L119" s="25" t="n">
        <v>0</v>
      </c>
      <c r="M119" s="24" t="n">
        <v>0</v>
      </c>
      <c r="N119" s="4"/>
    </row>
    <row r="120" customFormat="false" ht="16.5" hidden="false" customHeight="false" outlineLevel="0" collapsed="false">
      <c r="A120" s="20" t="s">
        <v>135</v>
      </c>
      <c r="B120" s="21" t="n">
        <v>0</v>
      </c>
      <c r="C120" s="22" t="n">
        <v>0</v>
      </c>
      <c r="D120" s="22" t="n">
        <v>0</v>
      </c>
      <c r="E120" s="22" t="n">
        <v>0</v>
      </c>
      <c r="F120" s="23" t="n">
        <v>0</v>
      </c>
      <c r="G120" s="24" t="n">
        <v>0</v>
      </c>
      <c r="H120" s="24" t="n">
        <v>0</v>
      </c>
      <c r="I120" s="24" t="n">
        <v>0</v>
      </c>
      <c r="J120" s="25" t="n">
        <v>0</v>
      </c>
      <c r="K120" s="24" t="n">
        <v>0</v>
      </c>
      <c r="L120" s="25" t="n">
        <v>0</v>
      </c>
      <c r="M120" s="24" t="n">
        <v>0</v>
      </c>
      <c r="N120" s="4"/>
    </row>
    <row r="121" customFormat="false" ht="16.5" hidden="false" customHeight="false" outlineLevel="0" collapsed="false">
      <c r="A121" s="6" t="s">
        <v>136</v>
      </c>
      <c r="B121" s="21" t="n">
        <v>99.5</v>
      </c>
      <c r="C121" s="22" t="n">
        <v>31.2827</v>
      </c>
      <c r="D121" s="22" t="n">
        <v>76.0948</v>
      </c>
      <c r="E121" s="22" t="n">
        <v>84.7085</v>
      </c>
      <c r="F121" s="31" t="n">
        <v>88.9064</v>
      </c>
      <c r="G121" s="24" t="n">
        <v>0</v>
      </c>
      <c r="H121" s="24" t="n">
        <v>38.275</v>
      </c>
      <c r="I121" s="24" t="n">
        <v>126.5019</v>
      </c>
      <c r="J121" s="25" t="n">
        <v>50.4666</v>
      </c>
      <c r="K121" s="24" t="n">
        <v>28.8975</v>
      </c>
      <c r="L121" s="25" t="n">
        <v>21.6007</v>
      </c>
      <c r="M121" s="24" t="n">
        <v>42.116</v>
      </c>
      <c r="N121" s="4"/>
    </row>
    <row r="122" customFormat="false" ht="16.5" hidden="false" customHeight="false" outlineLevel="0" collapsed="false">
      <c r="A122" s="20" t="s">
        <v>137</v>
      </c>
      <c r="B122" s="21" t="n">
        <v>0</v>
      </c>
      <c r="C122" s="22" t="n">
        <v>0</v>
      </c>
      <c r="D122" s="22" t="n">
        <v>0</v>
      </c>
      <c r="E122" s="22" t="n">
        <v>0.121</v>
      </c>
      <c r="F122" s="23" t="n">
        <v>0.024</v>
      </c>
      <c r="G122" s="24" t="n">
        <v>0.145</v>
      </c>
      <c r="H122" s="24" t="n">
        <v>0</v>
      </c>
      <c r="I122" s="24" t="n">
        <v>0</v>
      </c>
      <c r="J122" s="25" t="n">
        <v>0</v>
      </c>
      <c r="K122" s="24" t="n">
        <v>0.07</v>
      </c>
      <c r="L122" s="25" t="n">
        <v>0.289</v>
      </c>
      <c r="M122" s="24" t="n">
        <v>0.001</v>
      </c>
      <c r="N122" s="4"/>
    </row>
    <row r="123" customFormat="false" ht="16.5" hidden="false" customHeight="false" outlineLevel="0" collapsed="false">
      <c r="A123" s="20" t="s">
        <v>138</v>
      </c>
      <c r="B123" s="21" t="n">
        <v>12.2142</v>
      </c>
      <c r="C123" s="22" t="n">
        <v>0.495</v>
      </c>
      <c r="D123" s="22" t="n">
        <v>11.9434</v>
      </c>
      <c r="E123" s="22" t="n">
        <v>8.86</v>
      </c>
      <c r="F123" s="23" t="n">
        <v>3.7012</v>
      </c>
      <c r="G123" s="24" t="n">
        <v>8.0158</v>
      </c>
      <c r="H123" s="24" t="n">
        <v>4.784</v>
      </c>
      <c r="I123" s="24" t="n">
        <v>9.6616</v>
      </c>
      <c r="J123" s="25" t="n">
        <v>1.4958</v>
      </c>
      <c r="K123" s="24" t="n">
        <v>5.787</v>
      </c>
      <c r="L123" s="25" t="n">
        <v>0.4988</v>
      </c>
      <c r="M123" s="24" t="n">
        <v>2.932</v>
      </c>
      <c r="N123" s="4"/>
    </row>
    <row r="124" customFormat="false" ht="16.5" hidden="false" customHeight="false" outlineLevel="0" collapsed="false">
      <c r="A124" s="20" t="s">
        <v>139</v>
      </c>
      <c r="B124" s="21" t="n">
        <v>4.365</v>
      </c>
      <c r="C124" s="22" t="n">
        <v>7.044</v>
      </c>
      <c r="D124" s="22" t="n">
        <v>32.5946</v>
      </c>
      <c r="E124" s="22" t="n">
        <v>17.6116</v>
      </c>
      <c r="F124" s="23" t="n">
        <v>10.2218</v>
      </c>
      <c r="G124" s="24" t="n">
        <v>5.7758</v>
      </c>
      <c r="H124" s="24" t="n">
        <v>13.1616</v>
      </c>
      <c r="I124" s="24" t="n">
        <v>7.0205</v>
      </c>
      <c r="J124" s="25" t="n">
        <v>4.7945</v>
      </c>
      <c r="K124" s="24" t="n">
        <v>4.927</v>
      </c>
      <c r="L124" s="25" t="n">
        <v>7.5321</v>
      </c>
      <c r="M124" s="24" t="n">
        <v>12.8099</v>
      </c>
      <c r="N124" s="4"/>
    </row>
    <row r="125" customFormat="false" ht="16.5" hidden="false" customHeight="false" outlineLevel="0" collapsed="false">
      <c r="A125" s="20" t="s">
        <v>140</v>
      </c>
      <c r="B125" s="21" t="n">
        <v>15</v>
      </c>
      <c r="C125" s="22" t="n">
        <v>0</v>
      </c>
      <c r="D125" s="22" t="n">
        <v>0.51</v>
      </c>
      <c r="E125" s="22" t="n">
        <v>1.8</v>
      </c>
      <c r="F125" s="23" t="n">
        <v>15.8946</v>
      </c>
      <c r="G125" s="24" t="n">
        <v>0</v>
      </c>
      <c r="H125" s="24" t="n">
        <v>1.05</v>
      </c>
      <c r="I125" s="24" t="n">
        <v>1.65</v>
      </c>
      <c r="J125" s="25" t="n">
        <v>15.686</v>
      </c>
      <c r="K125" s="24" t="n">
        <v>0.456</v>
      </c>
      <c r="L125" s="25" t="n">
        <v>15</v>
      </c>
      <c r="M125" s="24" t="n">
        <v>0</v>
      </c>
      <c r="N125" s="4"/>
    </row>
    <row r="126" customFormat="false" ht="16.5" hidden="false" customHeight="false" outlineLevel="0" collapsed="false">
      <c r="A126" s="20" t="s">
        <v>141</v>
      </c>
      <c r="B126" s="21" t="n">
        <v>9.1488</v>
      </c>
      <c r="C126" s="22" t="n">
        <v>6.4071</v>
      </c>
      <c r="D126" s="22" t="n">
        <v>13.5362</v>
      </c>
      <c r="E126" s="22" t="n">
        <v>9.5355</v>
      </c>
      <c r="F126" s="23" t="n">
        <v>11.0308</v>
      </c>
      <c r="G126" s="24" t="n">
        <v>7.616</v>
      </c>
      <c r="H126" s="24" t="n">
        <v>6.0082</v>
      </c>
      <c r="I126" s="24" t="n">
        <v>2.8718</v>
      </c>
      <c r="J126" s="25" t="n">
        <v>2.8382</v>
      </c>
      <c r="K126" s="24" t="n">
        <v>3.5248</v>
      </c>
      <c r="L126" s="25" t="n">
        <v>5.505</v>
      </c>
      <c r="M126" s="24" t="n">
        <v>9.7179</v>
      </c>
      <c r="N126" s="4"/>
    </row>
    <row r="127" customFormat="false" ht="16.5" hidden="false" customHeight="false" outlineLevel="0" collapsed="false">
      <c r="A127" s="20" t="s">
        <v>142</v>
      </c>
      <c r="B127" s="21" t="n">
        <v>0.28</v>
      </c>
      <c r="C127" s="22" t="n">
        <v>0.16</v>
      </c>
      <c r="D127" s="22" t="n">
        <v>0.3817</v>
      </c>
      <c r="E127" s="22" t="n">
        <v>1.8074</v>
      </c>
      <c r="F127" s="23" t="n">
        <v>1.844</v>
      </c>
      <c r="G127" s="24" t="n">
        <v>0.688</v>
      </c>
      <c r="H127" s="24" t="n">
        <v>1.1858</v>
      </c>
      <c r="I127" s="24" t="n">
        <v>2.209</v>
      </c>
      <c r="J127" s="25" t="n">
        <v>1.356</v>
      </c>
      <c r="K127" s="24" t="n">
        <v>3.6454</v>
      </c>
      <c r="L127" s="25" t="n">
        <v>2.3683</v>
      </c>
      <c r="M127" s="24" t="n">
        <v>3.2784</v>
      </c>
      <c r="N127" s="4"/>
    </row>
    <row r="128" customFormat="false" ht="16.5" hidden="false" customHeight="false" outlineLevel="0" collapsed="false">
      <c r="A128" s="20" t="s">
        <v>143</v>
      </c>
      <c r="B128" s="21" t="n">
        <v>0.0268</v>
      </c>
      <c r="C128" s="22" t="n">
        <v>0</v>
      </c>
      <c r="D128" s="22" t="n">
        <v>0.423</v>
      </c>
      <c r="E128" s="22" t="n">
        <v>0.9004</v>
      </c>
      <c r="F128" s="23" t="n">
        <v>3.6744</v>
      </c>
      <c r="G128" s="24" t="n">
        <v>0.48</v>
      </c>
      <c r="H128" s="24" t="n">
        <v>0.6198</v>
      </c>
      <c r="I128" s="24" t="n">
        <v>0.522</v>
      </c>
      <c r="J128" s="25" t="n">
        <v>0</v>
      </c>
      <c r="K128" s="24" t="n">
        <v>0</v>
      </c>
      <c r="L128" s="25" t="n">
        <v>0.3926</v>
      </c>
      <c r="M128" s="24" t="n">
        <v>0.5015</v>
      </c>
      <c r="N128" s="4"/>
    </row>
    <row r="129" customFormat="false" ht="16.5" hidden="false" customHeight="false" outlineLevel="0" collapsed="false">
      <c r="A129" s="34" t="s">
        <v>144</v>
      </c>
      <c r="B129" s="21" t="n">
        <v>501.8979</v>
      </c>
      <c r="C129" s="22" t="n">
        <v>108.0236</v>
      </c>
      <c r="D129" s="22" t="n">
        <v>521.6031</v>
      </c>
      <c r="E129" s="22" t="n">
        <v>34.4567</v>
      </c>
      <c r="F129" s="23" t="n">
        <v>58.518</v>
      </c>
      <c r="G129" s="24" t="n">
        <v>74.1651</v>
      </c>
      <c r="H129" s="24" t="n">
        <v>64.5452</v>
      </c>
      <c r="I129" s="24" t="n">
        <v>28.9092</v>
      </c>
      <c r="J129" s="25" t="n">
        <v>0</v>
      </c>
      <c r="K129" s="24" t="n">
        <v>0</v>
      </c>
      <c r="L129" s="25" t="n">
        <v>0</v>
      </c>
      <c r="M129" s="24" t="n">
        <v>0</v>
      </c>
      <c r="N129" s="4"/>
    </row>
    <row r="130" customFormat="false" ht="16.5" hidden="false" customHeight="false" outlineLevel="0" collapsed="false">
      <c r="A130" s="20" t="s">
        <v>145</v>
      </c>
      <c r="B130" s="21" t="n">
        <v>1269.6613</v>
      </c>
      <c r="C130" s="22" t="n">
        <v>596.5486</v>
      </c>
      <c r="D130" s="22" t="n">
        <v>1202.2626</v>
      </c>
      <c r="E130" s="22" t="n">
        <v>1510.6766</v>
      </c>
      <c r="F130" s="23" t="n">
        <v>1209.8281</v>
      </c>
      <c r="G130" s="24" t="n">
        <v>1132.5926</v>
      </c>
      <c r="H130" s="24" t="n">
        <v>1206.2548</v>
      </c>
      <c r="I130" s="24" t="n">
        <v>1094.3329</v>
      </c>
      <c r="J130" s="25" t="n">
        <v>991.1183</v>
      </c>
      <c r="K130" s="24" t="n">
        <v>569.3936</v>
      </c>
      <c r="L130" s="25" t="n">
        <v>1087.4271</v>
      </c>
      <c r="M130" s="24" t="n">
        <v>953.9846</v>
      </c>
      <c r="N130" s="4"/>
    </row>
    <row r="131" customFormat="false" ht="16.5" hidden="false" customHeight="false" outlineLevel="0" collapsed="false">
      <c r="A131" s="20" t="s">
        <v>146</v>
      </c>
      <c r="B131" s="21" t="n">
        <v>7.2847</v>
      </c>
      <c r="C131" s="22" t="n">
        <v>4.314</v>
      </c>
      <c r="D131" s="22" t="n">
        <v>9.777</v>
      </c>
      <c r="E131" s="22" t="n">
        <v>3.63</v>
      </c>
      <c r="F131" s="23" t="n">
        <v>9.643</v>
      </c>
      <c r="G131" s="24" t="n">
        <v>7.7313</v>
      </c>
      <c r="H131" s="24" t="n">
        <v>9.689</v>
      </c>
      <c r="I131" s="24" t="n">
        <v>8.0317</v>
      </c>
      <c r="J131" s="25" t="n">
        <v>5.704</v>
      </c>
      <c r="K131" s="24" t="n">
        <v>0.53</v>
      </c>
      <c r="L131" s="25" t="n">
        <v>6.453</v>
      </c>
      <c r="M131" s="24" t="n">
        <v>5.1946</v>
      </c>
      <c r="N131" s="4"/>
    </row>
    <row r="132" customFormat="false" ht="16.5" hidden="false" customHeight="false" outlineLevel="0" collapsed="false">
      <c r="A132" s="20" t="s">
        <v>147</v>
      </c>
      <c r="B132" s="21" t="n">
        <v>0.981</v>
      </c>
      <c r="C132" s="22" t="n">
        <v>0</v>
      </c>
      <c r="D132" s="22" t="n">
        <v>6.2817</v>
      </c>
      <c r="E132" s="22" t="n">
        <v>12.195</v>
      </c>
      <c r="F132" s="23" t="n">
        <v>0.18</v>
      </c>
      <c r="G132" s="24" t="n">
        <v>1.1</v>
      </c>
      <c r="H132" s="24" t="n">
        <v>3.62</v>
      </c>
      <c r="I132" s="24" t="n">
        <v>0</v>
      </c>
      <c r="J132" s="25" t="n">
        <v>1.021</v>
      </c>
      <c r="K132" s="24" t="n">
        <v>1.1356</v>
      </c>
      <c r="L132" s="25" t="n">
        <v>0.846</v>
      </c>
      <c r="M132" s="24" t="n">
        <v>0.061</v>
      </c>
      <c r="N132" s="4"/>
    </row>
    <row r="133" customFormat="false" ht="16.5" hidden="false" customHeight="false" outlineLevel="0" collapsed="false">
      <c r="A133" s="20" t="s">
        <v>148</v>
      </c>
      <c r="B133" s="21" t="n">
        <v>0.5</v>
      </c>
      <c r="C133" s="22" t="n">
        <v>0</v>
      </c>
      <c r="D133" s="22" t="n">
        <v>0.6</v>
      </c>
      <c r="E133" s="22" t="n">
        <v>5.2242</v>
      </c>
      <c r="F133" s="23" t="n">
        <v>0</v>
      </c>
      <c r="G133" s="24" t="n">
        <v>1.4734</v>
      </c>
      <c r="H133" s="24" t="n">
        <v>17.123</v>
      </c>
      <c r="I133" s="24" t="n">
        <v>1.1707</v>
      </c>
      <c r="J133" s="25" t="n">
        <v>1.5922</v>
      </c>
      <c r="K133" s="24" t="n">
        <v>0.593</v>
      </c>
      <c r="L133" s="25" t="n">
        <v>2.2432</v>
      </c>
      <c r="M133" s="24" t="n">
        <v>1.021</v>
      </c>
      <c r="N133" s="4"/>
    </row>
    <row r="134" customFormat="false" ht="16.5" hidden="false" customHeight="false" outlineLevel="0" collapsed="false">
      <c r="A134" s="20" t="s">
        <v>149</v>
      </c>
      <c r="B134" s="21" t="n">
        <v>0</v>
      </c>
      <c r="C134" s="22" t="n">
        <v>0</v>
      </c>
      <c r="D134" s="22" t="n">
        <v>0</v>
      </c>
      <c r="E134" s="22" t="n">
        <v>1.08</v>
      </c>
      <c r="F134" s="23" t="n">
        <v>0</v>
      </c>
      <c r="G134" s="24" t="n">
        <v>0</v>
      </c>
      <c r="H134" s="24" t="n">
        <v>0.815</v>
      </c>
      <c r="I134" s="24" t="n">
        <v>0</v>
      </c>
      <c r="J134" s="25" t="n">
        <v>0</v>
      </c>
      <c r="K134" s="24" t="n">
        <v>0</v>
      </c>
      <c r="L134" s="25" t="n">
        <v>0</v>
      </c>
      <c r="M134" s="24" t="n">
        <v>0</v>
      </c>
      <c r="N134" s="4"/>
    </row>
    <row r="135" customFormat="false" ht="16.5" hidden="false" customHeight="false" outlineLevel="0" collapsed="false">
      <c r="A135" s="20" t="s">
        <v>150</v>
      </c>
      <c r="B135" s="21" t="n">
        <v>0</v>
      </c>
      <c r="C135" s="22" t="n">
        <v>0.12</v>
      </c>
      <c r="D135" s="22" t="n">
        <v>0</v>
      </c>
      <c r="E135" s="22" t="n">
        <v>0.044</v>
      </c>
      <c r="F135" s="23" t="n">
        <v>0</v>
      </c>
      <c r="G135" s="24" t="n">
        <v>0</v>
      </c>
      <c r="H135" s="24" t="n">
        <v>0</v>
      </c>
      <c r="I135" s="24" t="n">
        <v>0</v>
      </c>
      <c r="J135" s="25" t="n">
        <v>0</v>
      </c>
      <c r="K135" s="24" t="n">
        <v>0</v>
      </c>
      <c r="L135" s="25" t="n">
        <v>0</v>
      </c>
      <c r="M135" s="24" t="n">
        <v>0</v>
      </c>
      <c r="N135" s="4"/>
    </row>
    <row r="136" customFormat="false" ht="16.5" hidden="false" customHeight="false" outlineLevel="0" collapsed="false">
      <c r="A136" s="20" t="s">
        <v>151</v>
      </c>
      <c r="B136" s="21" t="n">
        <v>0</v>
      </c>
      <c r="C136" s="22" t="n">
        <v>0.8</v>
      </c>
      <c r="D136" s="22" t="n">
        <v>0.37</v>
      </c>
      <c r="E136" s="22" t="n">
        <v>1.6</v>
      </c>
      <c r="F136" s="23" t="n">
        <v>0.3</v>
      </c>
      <c r="G136" s="24" t="n">
        <v>0.5</v>
      </c>
      <c r="H136" s="24" t="n">
        <v>0.61</v>
      </c>
      <c r="I136" s="24" t="n">
        <v>0.01</v>
      </c>
      <c r="J136" s="25" t="n">
        <v>0</v>
      </c>
      <c r="K136" s="24" t="n">
        <v>0</v>
      </c>
      <c r="L136" s="25" t="n">
        <v>0</v>
      </c>
      <c r="M136" s="24" t="n">
        <v>0.001</v>
      </c>
      <c r="N136" s="4"/>
    </row>
    <row r="137" customFormat="false" ht="16.5" hidden="false" customHeight="false" outlineLevel="0" collapsed="false">
      <c r="A137" s="20" t="s">
        <v>152</v>
      </c>
      <c r="B137" s="21" t="n">
        <v>3.774</v>
      </c>
      <c r="C137" s="22" t="n">
        <v>5.351</v>
      </c>
      <c r="D137" s="22" t="n">
        <v>3.15</v>
      </c>
      <c r="E137" s="22" t="n">
        <v>1.395</v>
      </c>
      <c r="F137" s="23" t="n">
        <v>7.8</v>
      </c>
      <c r="G137" s="24" t="n">
        <v>1.35</v>
      </c>
      <c r="H137" s="24" t="n">
        <v>2.557</v>
      </c>
      <c r="I137" s="24" t="n">
        <v>3.195</v>
      </c>
      <c r="J137" s="25" t="n">
        <v>2.01</v>
      </c>
      <c r="K137" s="24" t="n">
        <v>2.1</v>
      </c>
      <c r="L137" s="25" t="n">
        <v>2.295</v>
      </c>
      <c r="M137" s="24" t="n">
        <v>1.8012</v>
      </c>
      <c r="N137" s="4"/>
    </row>
    <row r="138" customFormat="false" ht="16.5" hidden="false" customHeight="false" outlineLevel="0" collapsed="false">
      <c r="A138" s="20" t="s">
        <v>153</v>
      </c>
      <c r="B138" s="21" t="n">
        <v>1.092</v>
      </c>
      <c r="C138" s="22" t="n">
        <v>1.8</v>
      </c>
      <c r="D138" s="22" t="n">
        <v>0.264</v>
      </c>
      <c r="E138" s="22" t="n">
        <v>0.4</v>
      </c>
      <c r="F138" s="23" t="n">
        <v>0.132</v>
      </c>
      <c r="G138" s="24" t="n">
        <v>0</v>
      </c>
      <c r="H138" s="24" t="n">
        <v>2.616</v>
      </c>
      <c r="I138" s="24" t="n">
        <v>4.498</v>
      </c>
      <c r="J138" s="25" t="n">
        <v>0</v>
      </c>
      <c r="K138" s="24" t="n">
        <v>0.59</v>
      </c>
      <c r="L138" s="25" t="n">
        <v>2.35</v>
      </c>
      <c r="M138" s="24" t="n">
        <v>0.108</v>
      </c>
      <c r="N138" s="4"/>
    </row>
    <row r="139" customFormat="false" ht="16.5" hidden="false" customHeight="false" outlineLevel="0" collapsed="false">
      <c r="A139" s="20" t="s">
        <v>154</v>
      </c>
      <c r="B139" s="21" t="n">
        <v>31.9085</v>
      </c>
      <c r="C139" s="22" t="n">
        <v>12.235</v>
      </c>
      <c r="D139" s="22" t="n">
        <v>24.4002</v>
      </c>
      <c r="E139" s="22" t="n">
        <v>24.0237</v>
      </c>
      <c r="F139" s="23" t="n">
        <v>19.7288</v>
      </c>
      <c r="G139" s="24" t="n">
        <v>16.1804</v>
      </c>
      <c r="H139" s="24" t="n">
        <v>21.901</v>
      </c>
      <c r="I139" s="24" t="n">
        <v>24.5506</v>
      </c>
      <c r="J139" s="25" t="n">
        <v>19.2043</v>
      </c>
      <c r="K139" s="24" t="n">
        <v>9.4938</v>
      </c>
      <c r="L139" s="25" t="n">
        <v>8.1624</v>
      </c>
      <c r="M139" s="24" t="n">
        <v>16.2649</v>
      </c>
      <c r="N139" s="4"/>
    </row>
    <row r="140" customFormat="false" ht="16.5" hidden="false" customHeight="false" outlineLevel="0" collapsed="false">
      <c r="A140" s="20" t="s">
        <v>155</v>
      </c>
      <c r="B140" s="21" t="n">
        <v>0</v>
      </c>
      <c r="C140" s="22" t="n">
        <v>0</v>
      </c>
      <c r="D140" s="22" t="n">
        <v>0</v>
      </c>
      <c r="E140" s="22" t="n">
        <v>0</v>
      </c>
      <c r="F140" s="23" t="n">
        <v>0</v>
      </c>
      <c r="G140" s="24" t="n">
        <v>0</v>
      </c>
      <c r="H140" s="24" t="n">
        <v>0</v>
      </c>
      <c r="I140" s="24" t="n">
        <v>0</v>
      </c>
      <c r="J140" s="25" t="n">
        <v>0</v>
      </c>
      <c r="K140" s="24" t="n">
        <v>0</v>
      </c>
      <c r="L140" s="25" t="n">
        <v>0</v>
      </c>
      <c r="M140" s="24" t="n">
        <v>0</v>
      </c>
      <c r="N140" s="4"/>
    </row>
    <row r="141" customFormat="false" ht="16.5" hidden="false" customHeight="false" outlineLevel="0" collapsed="false">
      <c r="A141" s="20" t="s">
        <v>156</v>
      </c>
      <c r="B141" s="21" t="n">
        <v>0.027</v>
      </c>
      <c r="C141" s="22" t="n">
        <v>0.042</v>
      </c>
      <c r="D141" s="22" t="n">
        <v>1.0952</v>
      </c>
      <c r="E141" s="22" t="n">
        <v>2.302</v>
      </c>
      <c r="F141" s="23" t="n">
        <v>1.4516</v>
      </c>
      <c r="G141" s="24" t="n">
        <v>0.172</v>
      </c>
      <c r="H141" s="24" t="n">
        <v>0.33</v>
      </c>
      <c r="I141" s="24" t="n">
        <v>2.1648</v>
      </c>
      <c r="J141" s="25" t="n">
        <v>0.566</v>
      </c>
      <c r="K141" s="24" t="n">
        <v>0.12</v>
      </c>
      <c r="L141" s="25" t="n">
        <v>1.4009</v>
      </c>
      <c r="M141" s="24" t="n">
        <v>0.361</v>
      </c>
      <c r="N141" s="4"/>
    </row>
    <row r="142" customFormat="false" ht="16.5" hidden="false" customHeight="false" outlineLevel="0" collapsed="false">
      <c r="A142" s="20" t="s">
        <v>157</v>
      </c>
      <c r="B142" s="21" t="n">
        <v>0</v>
      </c>
      <c r="C142" s="22" t="n">
        <v>0</v>
      </c>
      <c r="D142" s="22" t="n">
        <v>0</v>
      </c>
      <c r="E142" s="22" t="n">
        <v>0</v>
      </c>
      <c r="F142" s="23" t="n">
        <v>0</v>
      </c>
      <c r="G142" s="24" t="n">
        <v>0</v>
      </c>
      <c r="H142" s="24" t="n">
        <v>0</v>
      </c>
      <c r="I142" s="24" t="n">
        <v>0</v>
      </c>
      <c r="J142" s="25" t="n">
        <v>0</v>
      </c>
      <c r="K142" s="24" t="n">
        <v>0</v>
      </c>
      <c r="L142" s="25" t="n">
        <v>0</v>
      </c>
      <c r="M142" s="24" t="n">
        <v>0</v>
      </c>
      <c r="N142" s="4"/>
    </row>
    <row r="143" customFormat="false" ht="16.5" hidden="false" customHeight="false" outlineLevel="0" collapsed="false">
      <c r="A143" s="20" t="s">
        <v>158</v>
      </c>
      <c r="B143" s="21" t="n">
        <v>0</v>
      </c>
      <c r="C143" s="22" t="n">
        <v>0</v>
      </c>
      <c r="D143" s="22" t="n">
        <v>0</v>
      </c>
      <c r="E143" s="22" t="n">
        <v>0</v>
      </c>
      <c r="F143" s="23" t="n">
        <v>0</v>
      </c>
      <c r="G143" s="24" t="n">
        <v>0</v>
      </c>
      <c r="H143" s="24" t="n">
        <v>0</v>
      </c>
      <c r="I143" s="24" t="n">
        <v>0</v>
      </c>
      <c r="J143" s="25" t="n">
        <v>0</v>
      </c>
      <c r="K143" s="24" t="n">
        <v>0</v>
      </c>
      <c r="L143" s="25" t="n">
        <v>0</v>
      </c>
      <c r="M143" s="24" t="n">
        <v>0</v>
      </c>
      <c r="N143" s="4"/>
    </row>
    <row r="144" customFormat="false" ht="16.5" hidden="false" customHeight="false" outlineLevel="0" collapsed="false">
      <c r="A144" s="20" t="s">
        <v>159</v>
      </c>
      <c r="B144" s="21" t="n">
        <v>0.068</v>
      </c>
      <c r="C144" s="22" t="n">
        <v>0.112</v>
      </c>
      <c r="D144" s="22" t="n">
        <v>0.9954</v>
      </c>
      <c r="E144" s="22" t="n">
        <v>0.034</v>
      </c>
      <c r="F144" s="23" t="n">
        <v>0.057</v>
      </c>
      <c r="G144" s="24" t="n">
        <v>0.031</v>
      </c>
      <c r="H144" s="24" t="n">
        <v>0.195</v>
      </c>
      <c r="I144" s="24" t="n">
        <v>0.3507</v>
      </c>
      <c r="J144" s="25" t="n">
        <v>0</v>
      </c>
      <c r="K144" s="24" t="n">
        <v>0.3148</v>
      </c>
      <c r="L144" s="25" t="n">
        <v>0.015</v>
      </c>
      <c r="M144" s="24" t="n">
        <v>0.142</v>
      </c>
      <c r="N144" s="4"/>
    </row>
    <row r="145" customFormat="false" ht="16.5" hidden="false" customHeight="false" outlineLevel="0" collapsed="false">
      <c r="A145" s="20" t="s">
        <v>160</v>
      </c>
      <c r="B145" s="21" t="n">
        <v>7</v>
      </c>
      <c r="C145" s="22" t="n">
        <v>3.335</v>
      </c>
      <c r="D145" s="22" t="n">
        <v>5.5495</v>
      </c>
      <c r="E145" s="22" t="n">
        <v>22.495</v>
      </c>
      <c r="F145" s="23" t="n">
        <v>6.968</v>
      </c>
      <c r="G145" s="24" t="n">
        <v>10.12</v>
      </c>
      <c r="H145" s="24" t="n">
        <v>1.65</v>
      </c>
      <c r="I145" s="24" t="n">
        <v>2.1</v>
      </c>
      <c r="J145" s="25" t="n">
        <v>2.5</v>
      </c>
      <c r="K145" s="24" t="n">
        <v>2.82</v>
      </c>
      <c r="L145" s="25" t="n">
        <v>4.9175</v>
      </c>
      <c r="M145" s="24" t="n">
        <v>1.5012</v>
      </c>
    </row>
    <row r="146" customFormat="false" ht="16.5" hidden="false" customHeight="false" outlineLevel="0" collapsed="false">
      <c r="A146" s="20" t="s">
        <v>161</v>
      </c>
      <c r="B146" s="21" t="n">
        <v>0</v>
      </c>
      <c r="C146" s="22" t="n">
        <v>0</v>
      </c>
      <c r="D146" s="22" t="n">
        <v>0</v>
      </c>
      <c r="E146" s="22" t="n">
        <v>0</v>
      </c>
      <c r="F146" s="23" t="n">
        <v>0</v>
      </c>
      <c r="G146" s="24" t="n">
        <v>0</v>
      </c>
      <c r="H146" s="24" t="n">
        <v>0</v>
      </c>
      <c r="I146" s="24" t="n">
        <v>0</v>
      </c>
      <c r="J146" s="25" t="n">
        <v>0</v>
      </c>
      <c r="K146" s="24" t="n">
        <v>0</v>
      </c>
      <c r="L146" s="25" t="n">
        <v>0</v>
      </c>
      <c r="M146" s="24" t="n">
        <v>0</v>
      </c>
    </row>
    <row r="147" customFormat="false" ht="16.5" hidden="false" customHeight="false" outlineLevel="0" collapsed="false">
      <c r="A147" s="20" t="s">
        <v>162</v>
      </c>
      <c r="B147" s="21" t="n">
        <v>0</v>
      </c>
      <c r="C147" s="22" t="n">
        <v>0</v>
      </c>
      <c r="D147" s="22" t="n">
        <v>0</v>
      </c>
      <c r="E147" s="22" t="n">
        <v>0.014</v>
      </c>
      <c r="F147" s="23" t="n">
        <v>0</v>
      </c>
      <c r="G147" s="24" t="n">
        <v>0</v>
      </c>
      <c r="H147" s="24" t="n">
        <v>0</v>
      </c>
      <c r="I147" s="24" t="n">
        <v>0</v>
      </c>
      <c r="J147" s="25" t="n">
        <v>0</v>
      </c>
      <c r="K147" s="24" t="n">
        <v>0</v>
      </c>
      <c r="L147" s="25" t="n">
        <v>0</v>
      </c>
      <c r="M147" s="24" t="n">
        <v>0</v>
      </c>
    </row>
    <row r="148" customFormat="false" ht="16.5" hidden="false" customHeight="false" outlineLevel="0" collapsed="false">
      <c r="A148" s="20" t="s">
        <v>163</v>
      </c>
      <c r="B148" s="21" t="n">
        <v>0</v>
      </c>
      <c r="C148" s="22" t="n">
        <v>0</v>
      </c>
      <c r="D148" s="22" t="n">
        <v>0</v>
      </c>
      <c r="E148" s="22" t="n">
        <v>0</v>
      </c>
      <c r="F148" s="23" t="n">
        <v>0</v>
      </c>
      <c r="G148" s="24" t="n">
        <v>0</v>
      </c>
      <c r="H148" s="24" t="n">
        <v>0</v>
      </c>
      <c r="I148" s="24" t="n">
        <v>0</v>
      </c>
      <c r="J148" s="25" t="n">
        <v>0</v>
      </c>
      <c r="K148" s="24" t="n">
        <v>0</v>
      </c>
      <c r="L148" s="25" t="n">
        <v>0</v>
      </c>
      <c r="M148" s="24" t="n">
        <v>0</v>
      </c>
    </row>
    <row r="149" customFormat="false" ht="16.5" hidden="false" customHeight="false" outlineLevel="0" collapsed="false">
      <c r="A149" s="20" t="s">
        <v>164</v>
      </c>
      <c r="B149" s="21" t="n">
        <v>0</v>
      </c>
      <c r="C149" s="22" t="n">
        <v>0</v>
      </c>
      <c r="D149" s="22" t="n">
        <v>8.57</v>
      </c>
      <c r="E149" s="22" t="n">
        <v>0</v>
      </c>
      <c r="F149" s="23" t="n">
        <v>0</v>
      </c>
      <c r="G149" s="24" t="n">
        <v>0</v>
      </c>
      <c r="H149" s="24" t="n">
        <v>9.99</v>
      </c>
      <c r="I149" s="24" t="n">
        <v>0</v>
      </c>
      <c r="J149" s="25" t="n">
        <v>0</v>
      </c>
      <c r="K149" s="24" t="n">
        <v>0</v>
      </c>
      <c r="L149" s="25" t="n">
        <v>0</v>
      </c>
      <c r="M149" s="24" t="n">
        <v>0</v>
      </c>
    </row>
    <row r="150" customFormat="false" ht="16.5" hidden="false" customHeight="false" outlineLevel="0" collapsed="false">
      <c r="A150" s="34" t="s">
        <v>165</v>
      </c>
      <c r="B150" s="21" t="n">
        <v>1.6947</v>
      </c>
      <c r="C150" s="22" t="n">
        <v>5.562</v>
      </c>
      <c r="D150" s="22" t="n">
        <v>13.9152</v>
      </c>
      <c r="E150" s="22" t="n">
        <v>23.9898</v>
      </c>
      <c r="F150" s="23" t="n">
        <v>6.5992</v>
      </c>
      <c r="G150" s="24" t="n">
        <v>5.9088</v>
      </c>
      <c r="H150" s="24" t="n">
        <v>0</v>
      </c>
      <c r="I150" s="24" t="n">
        <v>0.015</v>
      </c>
      <c r="J150" s="25" t="n">
        <v>0</v>
      </c>
      <c r="K150" s="24" t="n">
        <v>0</v>
      </c>
      <c r="L150" s="25" t="n">
        <v>0</v>
      </c>
      <c r="M150" s="24" t="n">
        <v>0</v>
      </c>
    </row>
    <row r="152" customFormat="false" ht="16.5" hidden="false" customHeight="false" outlineLevel="0" collapsed="false">
      <c r="A152" s="36" t="s">
        <v>166</v>
      </c>
    </row>
    <row r="153" customFormat="false" ht="16.5" hidden="false" customHeight="false" outlineLevel="0" collapsed="false">
      <c r="A153" s="37" t="s">
        <v>167</v>
      </c>
      <c r="B153" s="37"/>
      <c r="C153" s="37"/>
      <c r="D153" s="37"/>
      <c r="E153" s="37"/>
      <c r="F153" s="38"/>
      <c r="G153" s="38"/>
      <c r="H153" s="38"/>
      <c r="I153" s="38"/>
      <c r="J153" s="38"/>
      <c r="K153" s="38"/>
      <c r="L153" s="38"/>
      <c r="M153" s="38"/>
    </row>
    <row r="154" customFormat="false" ht="16.5" hidden="false" customHeight="false" outlineLevel="0" collapsed="false">
      <c r="A154" s="39" t="s">
        <v>168</v>
      </c>
      <c r="B154" s="40"/>
      <c r="C154" s="40"/>
      <c r="D154" s="40"/>
      <c r="E154" s="40"/>
      <c r="F154" s="40"/>
      <c r="G154" s="41"/>
      <c r="H154" s="41"/>
      <c r="I154" s="41"/>
      <c r="J154" s="41"/>
      <c r="K154" s="41"/>
      <c r="L154" s="41"/>
      <c r="M154" s="41"/>
    </row>
  </sheetData>
  <sheetProtection sheet="true" password="cf76"/>
  <mergeCells count="14">
    <mergeCell ref="A2:A3"/>
    <mergeCell ref="N3:N4"/>
    <mergeCell ref="N5:N6"/>
    <mergeCell ref="N7:N8"/>
    <mergeCell ref="N9:N10"/>
    <mergeCell ref="N11:N12"/>
    <mergeCell ref="N13:N14"/>
    <mergeCell ref="N15:N16"/>
    <mergeCell ref="N17:N18"/>
    <mergeCell ref="N19:N20"/>
    <mergeCell ref="N21:N22"/>
    <mergeCell ref="N23:N24"/>
    <mergeCell ref="N25:N26"/>
    <mergeCell ref="A153:E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F33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2.99"/>
  </cols>
  <sheetData>
    <row r="2" customFormat="false" ht="16.5" hidden="false" customHeight="false" outlineLevel="0" collapsed="false">
      <c r="C2" s="42" t="s">
        <v>0</v>
      </c>
      <c r="D2" s="43"/>
      <c r="E2" s="42" t="s">
        <v>1</v>
      </c>
      <c r="F2" s="43"/>
      <c r="G2" s="42" t="s">
        <v>2</v>
      </c>
      <c r="H2" s="43"/>
      <c r="I2" s="42" t="s">
        <v>3</v>
      </c>
      <c r="J2" s="43"/>
    </row>
    <row r="3" customFormat="false" ht="16.5" hidden="false" customHeight="false" outlineLevel="0" collapsed="false">
      <c r="B3" s="44" t="s">
        <v>169</v>
      </c>
      <c r="C3" s="45" t="s">
        <v>17</v>
      </c>
      <c r="D3" s="46" t="s">
        <v>19</v>
      </c>
      <c r="E3" s="45" t="s">
        <v>17</v>
      </c>
      <c r="F3" s="46" t="s">
        <v>19</v>
      </c>
      <c r="G3" s="45" t="s">
        <v>17</v>
      </c>
      <c r="H3" s="46" t="s">
        <v>19</v>
      </c>
      <c r="I3" s="45" t="s">
        <v>17</v>
      </c>
      <c r="J3" s="46" t="s">
        <v>19</v>
      </c>
    </row>
    <row r="4" customFormat="false" ht="16.5" hidden="false" customHeight="false" outlineLevel="0" collapsed="false">
      <c r="B4" s="47" t="s">
        <v>14</v>
      </c>
      <c r="C4" s="48" t="n">
        <v>3578.3613</v>
      </c>
      <c r="D4" s="49" t="n">
        <f aca="false">(C4/C6)*100</f>
        <v>86.7651565945675</v>
      </c>
      <c r="E4" s="22" t="n">
        <v>1152.829</v>
      </c>
      <c r="F4" s="50" t="n">
        <f aca="false">(E4/E6)*100</f>
        <v>72.9836541112574</v>
      </c>
      <c r="G4" s="22" t="n">
        <v>4357.6192</v>
      </c>
      <c r="H4" s="50" t="n">
        <f aca="false">(G4/G6)*100</f>
        <v>93.1421488147032</v>
      </c>
      <c r="I4" s="22" t="n">
        <v>3047.6635</v>
      </c>
      <c r="J4" s="22" t="n">
        <v>79.5134818670721</v>
      </c>
    </row>
    <row r="5" customFormat="false" ht="16.5" hidden="false" customHeight="false" outlineLevel="0" collapsed="false">
      <c r="B5" s="51" t="s">
        <v>15</v>
      </c>
      <c r="C5" s="48" t="n">
        <v>545.8303</v>
      </c>
      <c r="D5" s="49" t="n">
        <v>13.2348434054325</v>
      </c>
      <c r="E5" s="22" t="n">
        <v>426.7425</v>
      </c>
      <c r="F5" s="50" t="n">
        <f aca="false">(E5/E6)*100</f>
        <v>27.0163458887426</v>
      </c>
      <c r="G5" s="22" t="n">
        <v>320.8419</v>
      </c>
      <c r="H5" s="50" t="n">
        <f aca="false">(G5/G6)*100</f>
        <v>6.85785118529681</v>
      </c>
      <c r="I5" s="22" t="n">
        <v>785.2255</v>
      </c>
      <c r="J5" s="22" t="n">
        <v>20.4865181329279</v>
      </c>
    </row>
    <row r="6" customFormat="false" ht="16.5" hidden="false" customHeight="false" outlineLevel="0" collapsed="false">
      <c r="B6" s="52" t="s">
        <v>16</v>
      </c>
      <c r="C6" s="53" t="n">
        <f aca="false">SUM(C4:C5)</f>
        <v>4124.1916</v>
      </c>
      <c r="D6" s="32" t="n">
        <f aca="false">SUM(D4:D5)</f>
        <v>100</v>
      </c>
      <c r="E6" s="13" t="n">
        <f aca="false">SUM(E4:E5)</f>
        <v>1579.5715</v>
      </c>
      <c r="F6" s="32" t="n">
        <f aca="false">SUM(F4:F5)</f>
        <v>100</v>
      </c>
      <c r="G6" s="13" t="n">
        <f aca="false">SUM(G4:G5)</f>
        <v>4678.4611</v>
      </c>
      <c r="H6" s="32" t="n">
        <f aca="false">SUM(H4:H5)</f>
        <v>100</v>
      </c>
      <c r="I6" s="13" t="n">
        <f aca="false">SUM(I4:I5)</f>
        <v>3832.889</v>
      </c>
      <c r="J6" s="22" t="n">
        <f aca="false">SUM(J4:J5)</f>
        <v>100</v>
      </c>
    </row>
    <row r="7" customFormat="false" ht="16.5" hidden="false" customHeight="false" outlineLevel="0" collapsed="false">
      <c r="B7" s="54"/>
      <c r="C7" s="55"/>
      <c r="D7" s="56"/>
      <c r="E7" s="57"/>
      <c r="F7" s="56"/>
      <c r="G7" s="57"/>
      <c r="H7" s="56"/>
      <c r="I7" s="57"/>
      <c r="J7" s="4"/>
    </row>
    <row r="8" customFormat="false" ht="16.5" hidden="false" customHeight="false" outlineLevel="0" collapsed="false">
      <c r="B8" s="54"/>
      <c r="C8" s="55"/>
      <c r="D8" s="56"/>
      <c r="E8" s="57"/>
      <c r="F8" s="56"/>
      <c r="G8" s="57"/>
      <c r="H8" s="56"/>
      <c r="I8" s="57"/>
      <c r="J8" s="4"/>
    </row>
    <row r="9" customFormat="false" ht="16.5" hidden="false" customHeight="false" outlineLevel="0" collapsed="false">
      <c r="D9" s="9" t="s">
        <v>14</v>
      </c>
      <c r="E9" s="10" t="s">
        <v>15</v>
      </c>
      <c r="F9" s="11" t="s">
        <v>16</v>
      </c>
    </row>
    <row r="10" customFormat="false" ht="16.5" hidden="false" customHeight="false" outlineLevel="0" collapsed="false">
      <c r="B10" s="58" t="s">
        <v>0</v>
      </c>
      <c r="C10" s="17" t="s">
        <v>17</v>
      </c>
      <c r="D10" s="18" t="n">
        <v>3578.3613</v>
      </c>
      <c r="E10" s="18" t="n">
        <v>545.8303</v>
      </c>
      <c r="F10" s="19" t="n">
        <f aca="false">SUM(D10:E10)</f>
        <v>4124.1916</v>
      </c>
    </row>
    <row r="11" customFormat="false" ht="16.5" hidden="false" customHeight="false" outlineLevel="0" collapsed="false">
      <c r="B11" s="58"/>
      <c r="C11" s="26" t="s">
        <v>19</v>
      </c>
      <c r="D11" s="27" t="n">
        <v>86.7651565945675</v>
      </c>
      <c r="E11" s="28" t="n">
        <v>13.2348434054325</v>
      </c>
      <c r="F11" s="29" t="n">
        <f aca="false">SUM(D11:E11)</f>
        <v>100</v>
      </c>
    </row>
    <row r="12" customFormat="false" ht="16.5" hidden="false" customHeight="false" outlineLevel="0" collapsed="false">
      <c r="B12" s="58" t="s">
        <v>1</v>
      </c>
      <c r="C12" s="17" t="s">
        <v>17</v>
      </c>
      <c r="D12" s="29" t="n">
        <v>1152.829</v>
      </c>
      <c r="E12" s="29" t="n">
        <v>426.7425</v>
      </c>
      <c r="F12" s="19" t="n">
        <f aca="false">SUM(D12:E12)</f>
        <v>1579.5715</v>
      </c>
    </row>
    <row r="13" customFormat="false" ht="16.5" hidden="false" customHeight="false" outlineLevel="0" collapsed="false">
      <c r="B13" s="58"/>
      <c r="C13" s="26" t="s">
        <v>19</v>
      </c>
      <c r="D13" s="28" t="n">
        <v>72.9836541112574</v>
      </c>
      <c r="E13" s="28" t="n">
        <v>27.0163458887426</v>
      </c>
      <c r="F13" s="29" t="n">
        <f aca="false">SUM(D13:E13)</f>
        <v>100</v>
      </c>
    </row>
    <row r="14" customFormat="false" ht="16.5" hidden="false" customHeight="false" outlineLevel="0" collapsed="false">
      <c r="B14" s="58" t="s">
        <v>2</v>
      </c>
      <c r="C14" s="17" t="s">
        <v>17</v>
      </c>
      <c r="D14" s="29" t="n">
        <v>4357.6192</v>
      </c>
      <c r="E14" s="29" t="n">
        <v>320.8419</v>
      </c>
      <c r="F14" s="19" t="n">
        <f aca="false">SUM(D14:E14)</f>
        <v>4678.4611</v>
      </c>
    </row>
    <row r="15" customFormat="false" ht="16.5" hidden="false" customHeight="false" outlineLevel="0" collapsed="false">
      <c r="B15" s="58"/>
      <c r="C15" s="26" t="s">
        <v>19</v>
      </c>
      <c r="D15" s="28" t="n">
        <v>93.1421488147032</v>
      </c>
      <c r="E15" s="28" t="n">
        <v>6.85785118529681</v>
      </c>
      <c r="F15" s="29" t="n">
        <f aca="false">SUM(D15:E15)</f>
        <v>100</v>
      </c>
    </row>
    <row r="16" customFormat="false" ht="16.5" hidden="false" customHeight="false" outlineLevel="0" collapsed="false">
      <c r="B16" s="58" t="s">
        <v>3</v>
      </c>
      <c r="C16" s="17" t="s">
        <v>17</v>
      </c>
      <c r="D16" s="29" t="n">
        <v>3047.6635</v>
      </c>
      <c r="E16" s="29" t="n">
        <v>785.2255</v>
      </c>
      <c r="F16" s="19" t="n">
        <f aca="false">SUM(D16:E16)</f>
        <v>3832.889</v>
      </c>
    </row>
    <row r="17" customFormat="false" ht="16.5" hidden="false" customHeight="false" outlineLevel="0" collapsed="false">
      <c r="B17" s="58"/>
      <c r="C17" s="26" t="s">
        <v>19</v>
      </c>
      <c r="D17" s="28" t="n">
        <v>79.5134818670721</v>
      </c>
      <c r="E17" s="28" t="n">
        <v>20.4865181329279</v>
      </c>
      <c r="F17" s="29" t="n">
        <f aca="false">SUM(D17:E17)</f>
        <v>100</v>
      </c>
    </row>
    <row r="18" customFormat="false" ht="16.5" hidden="false" customHeight="false" outlineLevel="0" collapsed="false">
      <c r="B18" s="58" t="s">
        <v>4</v>
      </c>
      <c r="C18" s="17" t="s">
        <v>17</v>
      </c>
      <c r="D18" s="29"/>
      <c r="E18" s="29"/>
      <c r="F18" s="19" t="n">
        <f aca="false">SUM(D18:E18)</f>
        <v>0</v>
      </c>
    </row>
    <row r="19" customFormat="false" ht="16.5" hidden="false" customHeight="false" outlineLevel="0" collapsed="false">
      <c r="B19" s="58"/>
      <c r="C19" s="26" t="s">
        <v>19</v>
      </c>
      <c r="D19" s="28"/>
      <c r="E19" s="28"/>
      <c r="F19" s="29" t="n">
        <f aca="false">SUM(D19:E19)</f>
        <v>0</v>
      </c>
    </row>
    <row r="20" customFormat="false" ht="16.5" hidden="false" customHeight="false" outlineLevel="0" collapsed="false">
      <c r="B20" s="58" t="s">
        <v>5</v>
      </c>
      <c r="C20" s="17" t="s">
        <v>17</v>
      </c>
      <c r="D20" s="29"/>
      <c r="E20" s="29"/>
      <c r="F20" s="19" t="n">
        <f aca="false">SUM(D20:E20)</f>
        <v>0</v>
      </c>
    </row>
    <row r="21" customFormat="false" ht="16.5" hidden="false" customHeight="false" outlineLevel="0" collapsed="false">
      <c r="B21" s="58"/>
      <c r="C21" s="26" t="s">
        <v>19</v>
      </c>
      <c r="D21" s="28"/>
      <c r="E21" s="28"/>
      <c r="F21" s="29" t="n">
        <f aca="false">SUM(D21:E21)</f>
        <v>0</v>
      </c>
    </row>
    <row r="22" customFormat="false" ht="16.5" hidden="false" customHeight="false" outlineLevel="0" collapsed="false">
      <c r="B22" s="58" t="s">
        <v>6</v>
      </c>
      <c r="C22" s="17" t="s">
        <v>17</v>
      </c>
      <c r="D22" s="29"/>
      <c r="E22" s="29"/>
      <c r="F22" s="19" t="n">
        <f aca="false">SUM(D22:E22)</f>
        <v>0</v>
      </c>
    </row>
    <row r="23" customFormat="false" ht="16.5" hidden="false" customHeight="false" outlineLevel="0" collapsed="false">
      <c r="B23" s="58"/>
      <c r="C23" s="26" t="s">
        <v>19</v>
      </c>
      <c r="D23" s="28"/>
      <c r="E23" s="28"/>
      <c r="F23" s="29" t="n">
        <f aca="false">SUM(D23:E23)</f>
        <v>0</v>
      </c>
    </row>
    <row r="24" customFormat="false" ht="16.5" hidden="false" customHeight="false" outlineLevel="0" collapsed="false">
      <c r="B24" s="58" t="s">
        <v>7</v>
      </c>
      <c r="C24" s="17" t="s">
        <v>17</v>
      </c>
      <c r="D24" s="29"/>
      <c r="E24" s="29"/>
      <c r="F24" s="19" t="n">
        <f aca="false">SUM(D24:E24)</f>
        <v>0</v>
      </c>
    </row>
    <row r="25" customFormat="false" ht="16.5" hidden="false" customHeight="false" outlineLevel="0" collapsed="false">
      <c r="B25" s="58"/>
      <c r="C25" s="26" t="s">
        <v>19</v>
      </c>
      <c r="D25" s="28"/>
      <c r="E25" s="28"/>
      <c r="F25" s="29" t="n">
        <f aca="false">SUM(D25:E25)</f>
        <v>0</v>
      </c>
    </row>
    <row r="26" customFormat="false" ht="16.5" hidden="false" customHeight="false" outlineLevel="0" collapsed="false">
      <c r="B26" s="58" t="s">
        <v>8</v>
      </c>
      <c r="C26" s="17" t="s">
        <v>17</v>
      </c>
      <c r="D26" s="29"/>
      <c r="E26" s="29"/>
      <c r="F26" s="19" t="n">
        <f aca="false">SUM(D26:E26)</f>
        <v>0</v>
      </c>
    </row>
    <row r="27" customFormat="false" ht="16.5" hidden="false" customHeight="false" outlineLevel="0" collapsed="false">
      <c r="B27" s="58"/>
      <c r="C27" s="26" t="s">
        <v>19</v>
      </c>
      <c r="D27" s="28"/>
      <c r="E27" s="28"/>
      <c r="F27" s="29" t="n">
        <f aca="false">SUM(D27:E27)</f>
        <v>0</v>
      </c>
    </row>
    <row r="28" customFormat="false" ht="16.5" hidden="false" customHeight="false" outlineLevel="0" collapsed="false">
      <c r="B28" s="58" t="s">
        <v>9</v>
      </c>
      <c r="C28" s="17" t="s">
        <v>17</v>
      </c>
      <c r="D28" s="29"/>
      <c r="E28" s="29"/>
      <c r="F28" s="19" t="n">
        <f aca="false">SUM(D28:E28)</f>
        <v>0</v>
      </c>
    </row>
    <row r="29" customFormat="false" ht="16.5" hidden="false" customHeight="false" outlineLevel="0" collapsed="false">
      <c r="B29" s="58"/>
      <c r="C29" s="26" t="s">
        <v>19</v>
      </c>
      <c r="D29" s="28"/>
      <c r="E29" s="28"/>
      <c r="F29" s="29" t="n">
        <f aca="false">SUM(D29:E29)</f>
        <v>0</v>
      </c>
    </row>
    <row r="30" customFormat="false" ht="16.5" hidden="false" customHeight="false" outlineLevel="0" collapsed="false">
      <c r="B30" s="58" t="s">
        <v>10</v>
      </c>
      <c r="C30" s="17" t="s">
        <v>17</v>
      </c>
      <c r="D30" s="29"/>
      <c r="E30" s="29"/>
      <c r="F30" s="19" t="n">
        <f aca="false">SUM(D30:E30)</f>
        <v>0</v>
      </c>
    </row>
    <row r="31" customFormat="false" ht="16.5" hidden="false" customHeight="false" outlineLevel="0" collapsed="false">
      <c r="B31" s="58"/>
      <c r="C31" s="26" t="s">
        <v>19</v>
      </c>
      <c r="D31" s="28"/>
      <c r="E31" s="28"/>
      <c r="F31" s="29" t="n">
        <f aca="false">SUM(D31:E31)</f>
        <v>0</v>
      </c>
    </row>
    <row r="32" customFormat="false" ht="16.5" hidden="false" customHeight="false" outlineLevel="0" collapsed="false">
      <c r="B32" s="58" t="s">
        <v>11</v>
      </c>
      <c r="C32" s="17" t="s">
        <v>17</v>
      </c>
      <c r="D32" s="29"/>
      <c r="E32" s="29"/>
      <c r="F32" s="19" t="n">
        <f aca="false">SUM(D32:E32)</f>
        <v>0</v>
      </c>
    </row>
    <row r="33" customFormat="false" ht="16.5" hidden="false" customHeight="false" outlineLevel="0" collapsed="false">
      <c r="B33" s="58"/>
      <c r="C33" s="26" t="s">
        <v>19</v>
      </c>
      <c r="D33" s="28"/>
      <c r="E33" s="28"/>
      <c r="F33" s="29" t="n">
        <f aca="false">SUM(D33:E33)</f>
        <v>0</v>
      </c>
    </row>
  </sheetData>
  <mergeCells count="12"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1:11:00Z</dcterms:created>
  <dc:creator>行政院衛生署</dc:creator>
  <dc:description> </dc:description>
  <cp:keywords>新藥查驗登記應檢附資料表</cp:keywords>
  <dc:language>en-US</dc:language>
  <cp:lastModifiedBy>cyju</cp:lastModifiedBy>
  <cp:lastPrinted>2011-02-21T01:30:17Z</cp:lastPrinted>
  <dcterms:modified xsi:type="dcterms:W3CDTF">2013-02-07T06:12:05Z</dcterms:modified>
  <cp:revision>0</cp:revision>
  <dc:subject>衛生署中英文網站</dc:subject>
  <dc:title>新藥查驗登記應檢附資料表</dc:title>
</cp:coreProperties>
</file>