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50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12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林森中醫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1"/>
        <rFont val="Noto Sans"/>
        <family val="2"/>
      </rPr>
      <t xml:space="preserve">台南市立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秀傳醫療社團法人經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中國醫藥大學興建經營</t>
    </r>
    <r>
      <rPr>
        <sz val="11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7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100" workbookViewId="0">
      <selection pane="topLeft" activeCell="C142" activeCellId="0" sqref="C14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26</v>
      </c>
      <c r="E4" s="19" t="n">
        <v>115513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5</v>
      </c>
      <c r="E5" s="19" t="n">
        <v>4685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81</v>
      </c>
      <c r="E6" s="19" t="n">
        <v>1800389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1</v>
      </c>
      <c r="E7" s="19" t="n">
        <v>161421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7</v>
      </c>
      <c r="E8" s="19" t="n">
        <v>90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88</v>
      </c>
      <c r="E9" s="19" t="n">
        <v>322444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9</v>
      </c>
      <c r="E10" s="19" t="n">
        <v>27768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8</v>
      </c>
      <c r="E11" s="19" t="n">
        <v>175038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1</v>
      </c>
      <c r="E12" s="19" t="n">
        <v>19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65</v>
      </c>
      <c r="E13" s="19" t="n">
        <v>497848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3</v>
      </c>
      <c r="E14" s="19" t="n">
        <v>3593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51</v>
      </c>
      <c r="E15" s="19" t="n">
        <v>323580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44</v>
      </c>
      <c r="E16" s="19" t="n">
        <v>541801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1</v>
      </c>
      <c r="E17" s="19" t="n">
        <v>7429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69</v>
      </c>
      <c r="E18" s="19" t="n">
        <v>390246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3</v>
      </c>
      <c r="E19" s="19" t="n">
        <v>1049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13</v>
      </c>
      <c r="E20" s="19" t="n">
        <v>784080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2</v>
      </c>
      <c r="E21" s="19" t="n">
        <v>11962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47</v>
      </c>
      <c r="E22" s="19" t="n">
        <v>178860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1</v>
      </c>
      <c r="E23" s="19" t="n">
        <v>3625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41</v>
      </c>
      <c r="E24" s="27" t="n">
        <v>48156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35</v>
      </c>
      <c r="E26" s="19" t="n">
        <v>785121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9</v>
      </c>
      <c r="E27" s="19" t="n">
        <v>995</v>
      </c>
      <c r="F27" s="22" t="s">
        <v>12</v>
      </c>
      <c r="H27" s="19"/>
      <c r="J27" s="21"/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60</v>
      </c>
      <c r="E28" s="19" t="n">
        <v>278498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4</v>
      </c>
      <c r="E29" s="19" t="n">
        <v>273275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3</v>
      </c>
      <c r="E30" s="19" t="n">
        <v>2164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78</v>
      </c>
      <c r="E31" s="19" t="n">
        <v>294469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16</v>
      </c>
      <c r="E32" s="19" t="n">
        <v>7675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24</v>
      </c>
      <c r="E33" s="29" t="n">
        <v>31352</v>
      </c>
      <c r="F33" s="20" t="s">
        <v>10</v>
      </c>
      <c r="H33" s="29" t="n">
        <v>23382</v>
      </c>
      <c r="I33" s="0" t="n">
        <v>495</v>
      </c>
      <c r="J33" s="21" t="n">
        <f aca="false">H33+I33</f>
        <v>23877</v>
      </c>
    </row>
    <row r="34" customFormat="false" ht="18" hidden="false" customHeight="true" outlineLevel="0" collapsed="false">
      <c r="A34" s="15"/>
      <c r="B34" s="16"/>
      <c r="C34" s="28" t="s">
        <v>33</v>
      </c>
      <c r="D34" s="18" t="n">
        <v>0</v>
      </c>
      <c r="E34" s="29" t="n">
        <v>561</v>
      </c>
      <c r="F34" s="22" t="s">
        <v>12</v>
      </c>
      <c r="H34" s="29" t="n">
        <v>512</v>
      </c>
      <c r="I34" s="0" t="n">
        <v>19</v>
      </c>
      <c r="J34" s="21" t="n">
        <f aca="false">H34+I34</f>
        <v>53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683</v>
      </c>
      <c r="E35" s="19" t="n">
        <v>2647525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</row>
    <row r="36" customFormat="false" ht="18" hidden="false" customHeight="true" outlineLevel="0" collapsed="false">
      <c r="A36" s="15"/>
      <c r="B36" s="16"/>
      <c r="C36" s="17" t="s">
        <v>35</v>
      </c>
      <c r="D36" s="18" t="n">
        <v>100</v>
      </c>
      <c r="E36" s="19" t="n">
        <v>1250</v>
      </c>
      <c r="F36" s="22" t="s">
        <v>12</v>
      </c>
      <c r="H36" s="19"/>
      <c r="J36" s="21"/>
    </row>
    <row r="37" customFormat="false" ht="18" hidden="false" customHeight="true" outlineLevel="0" collapsed="false">
      <c r="A37" s="15" t="n">
        <v>21</v>
      </c>
      <c r="B37" s="16"/>
      <c r="C37" s="17" t="s">
        <v>36</v>
      </c>
      <c r="D37" s="18" t="n">
        <v>92</v>
      </c>
      <c r="E37" s="19" t="n">
        <v>475743</v>
      </c>
      <c r="F37" s="20" t="s">
        <v>10</v>
      </c>
      <c r="H37" s="19" t="n">
        <v>447930</v>
      </c>
      <c r="I37" s="0" t="n">
        <v>2023</v>
      </c>
      <c r="J37" s="21" t="n">
        <f aca="false">H37+I37</f>
        <v>449953</v>
      </c>
    </row>
    <row r="38" customFormat="false" ht="18" hidden="false" customHeight="true" outlineLevel="0" collapsed="false">
      <c r="A38" s="15" t="n">
        <v>22</v>
      </c>
      <c r="B38" s="16"/>
      <c r="C38" s="17" t="s">
        <v>37</v>
      </c>
      <c r="D38" s="18" t="n">
        <v>102</v>
      </c>
      <c r="E38" s="19" t="n">
        <v>449316</v>
      </c>
      <c r="F38" s="20" t="s">
        <v>10</v>
      </c>
      <c r="H38" s="19" t="n">
        <v>419031</v>
      </c>
      <c r="I38" s="0" t="n">
        <v>2323</v>
      </c>
      <c r="J38" s="21" t="n">
        <f aca="false">H38+I38</f>
        <v>421354</v>
      </c>
    </row>
    <row r="39" customFormat="false" ht="18" hidden="false" customHeight="true" outlineLevel="0" collapsed="false">
      <c r="A39" s="15" t="n">
        <v>23</v>
      </c>
      <c r="B39" s="16"/>
      <c r="C39" s="17" t="s">
        <v>38</v>
      </c>
      <c r="D39" s="18" t="n">
        <v>92</v>
      </c>
      <c r="E39" s="19" t="n">
        <v>361046</v>
      </c>
      <c r="F39" s="20" t="s">
        <v>10</v>
      </c>
      <c r="H39" s="19" t="n">
        <v>332595</v>
      </c>
      <c r="I39" s="0" t="n">
        <v>2035</v>
      </c>
      <c r="J39" s="21" t="n">
        <f aca="false">H39+I39</f>
        <v>334630</v>
      </c>
    </row>
    <row r="40" customFormat="false" ht="18" hidden="false" customHeight="true" outlineLevel="0" collapsed="false">
      <c r="A40" s="15"/>
      <c r="B40" s="16"/>
      <c r="C40" s="17" t="s">
        <v>38</v>
      </c>
      <c r="D40" s="18" t="n">
        <v>4</v>
      </c>
      <c r="E40" s="19" t="n">
        <v>3613</v>
      </c>
      <c r="F40" s="22" t="s">
        <v>12</v>
      </c>
      <c r="H40" s="19" t="n">
        <v>2422</v>
      </c>
      <c r="I40" s="0" t="n">
        <v>94</v>
      </c>
      <c r="J40" s="21" t="n">
        <f aca="false">H40+I40</f>
        <v>2516</v>
      </c>
    </row>
    <row r="41" customFormat="false" ht="18" hidden="false" customHeight="true" outlineLevel="0" collapsed="false">
      <c r="A41" s="15" t="n">
        <v>24</v>
      </c>
      <c r="B41" s="16"/>
      <c r="C41" s="17" t="s">
        <v>39</v>
      </c>
      <c r="D41" s="18" t="n">
        <v>25</v>
      </c>
      <c r="E41" s="19" t="n">
        <v>9889</v>
      </c>
      <c r="F41" s="22" t="s">
        <v>12</v>
      </c>
      <c r="H41" s="19" t="n">
        <v>5492</v>
      </c>
      <c r="I41" s="0" t="n">
        <v>316</v>
      </c>
      <c r="J41" s="21" t="n">
        <f aca="false">H41+I41</f>
        <v>5808</v>
      </c>
    </row>
    <row r="42" customFormat="false" ht="18" hidden="false" customHeight="true" outlineLevel="0" collapsed="false">
      <c r="A42" s="15" t="n">
        <v>25</v>
      </c>
      <c r="B42" s="16"/>
      <c r="C42" s="17" t="s">
        <v>40</v>
      </c>
      <c r="D42" s="18" t="n">
        <v>4</v>
      </c>
      <c r="E42" s="19" t="n">
        <v>321</v>
      </c>
      <c r="F42" s="22" t="s">
        <v>12</v>
      </c>
      <c r="H42" s="19"/>
      <c r="J42" s="21"/>
    </row>
    <row r="43" customFormat="false" ht="18" hidden="false" customHeight="true" outlineLevel="0" collapsed="false">
      <c r="A43" s="15" t="n">
        <v>26</v>
      </c>
      <c r="B43" s="16"/>
      <c r="C43" s="17" t="s">
        <v>41</v>
      </c>
      <c r="D43" s="19" t="n">
        <v>0</v>
      </c>
      <c r="E43" s="19" t="n">
        <v>36</v>
      </c>
      <c r="F43" s="22" t="s">
        <v>12</v>
      </c>
      <c r="H43" s="19" t="n">
        <v>27</v>
      </c>
      <c r="I43" s="0" t="n">
        <v>1</v>
      </c>
      <c r="J43" s="21" t="n">
        <f aca="false">H43+I43</f>
        <v>28</v>
      </c>
    </row>
    <row r="44" customFormat="false" ht="18" hidden="false" customHeight="true" outlineLevel="0" collapsed="false">
      <c r="A44" s="15" t="n">
        <v>27</v>
      </c>
      <c r="B44" s="16" t="s">
        <v>42</v>
      </c>
      <c r="C44" s="17" t="s">
        <v>43</v>
      </c>
      <c r="D44" s="19" t="n">
        <v>0</v>
      </c>
      <c r="E44" s="19" t="n">
        <v>22088</v>
      </c>
      <c r="F44" s="20" t="s">
        <v>10</v>
      </c>
      <c r="H44" s="19" t="n">
        <v>22088</v>
      </c>
      <c r="I44" s="0" t="n">
        <v>0</v>
      </c>
      <c r="J44" s="21" t="n">
        <f aca="false">H44+I44</f>
        <v>22088</v>
      </c>
    </row>
    <row r="45" customFormat="false" ht="18" hidden="false" customHeight="true" outlineLevel="0" collapsed="false">
      <c r="A45" s="15" t="n">
        <v>28</v>
      </c>
      <c r="B45" s="16"/>
      <c r="C45" s="17" t="s">
        <v>44</v>
      </c>
      <c r="D45" s="18" t="n">
        <v>17</v>
      </c>
      <c r="E45" s="19" t="n">
        <v>98282</v>
      </c>
      <c r="F45" s="20" t="s">
        <v>10</v>
      </c>
      <c r="H45" s="19" t="n">
        <v>92646</v>
      </c>
      <c r="I45" s="0" t="n">
        <v>387</v>
      </c>
      <c r="J45" s="21" t="n">
        <f aca="false">H45+I45</f>
        <v>93033</v>
      </c>
    </row>
    <row r="46" customFormat="false" ht="18" hidden="false" customHeight="true" outlineLevel="0" collapsed="false">
      <c r="A46" s="15" t="n">
        <v>29</v>
      </c>
      <c r="B46" s="16"/>
      <c r="C46" s="17" t="s">
        <v>45</v>
      </c>
      <c r="D46" s="18" t="n">
        <v>109</v>
      </c>
      <c r="E46" s="19" t="n">
        <v>278796</v>
      </c>
      <c r="F46" s="20" t="s">
        <v>10</v>
      </c>
      <c r="H46" s="19" t="n">
        <v>249819</v>
      </c>
      <c r="I46" s="0" t="n">
        <v>1644</v>
      </c>
      <c r="J46" s="21" t="n">
        <f aca="false">H46+I46</f>
        <v>251463</v>
      </c>
    </row>
    <row r="47" customFormat="false" ht="18" hidden="false" customHeight="true" outlineLevel="0" collapsed="false">
      <c r="A47" s="30" t="n">
        <v>30</v>
      </c>
      <c r="B47" s="31" t="s">
        <v>46</v>
      </c>
      <c r="C47" s="17" t="s">
        <v>47</v>
      </c>
      <c r="D47" s="18" t="n">
        <v>32</v>
      </c>
      <c r="E47" s="19" t="n">
        <v>124805</v>
      </c>
      <c r="F47" s="20" t="s">
        <v>10</v>
      </c>
      <c r="H47" s="19" t="n">
        <v>117675</v>
      </c>
      <c r="I47" s="0" t="n">
        <v>480</v>
      </c>
      <c r="J47" s="21" t="n">
        <f aca="false">H47+I47</f>
        <v>118155</v>
      </c>
    </row>
    <row r="48" customFormat="false" ht="18" hidden="false" customHeight="true" outlineLevel="0" collapsed="false">
      <c r="A48" s="32" t="n">
        <v>31</v>
      </c>
      <c r="B48" s="16" t="s">
        <v>48</v>
      </c>
      <c r="C48" s="17" t="s">
        <v>49</v>
      </c>
      <c r="D48" s="18" t="n">
        <v>40</v>
      </c>
      <c r="E48" s="19" t="n">
        <v>242339</v>
      </c>
      <c r="F48" s="20" t="s">
        <v>10</v>
      </c>
      <c r="H48" s="19" t="n">
        <v>229528</v>
      </c>
      <c r="I48" s="0" t="n">
        <v>898</v>
      </c>
      <c r="J48" s="21" t="n">
        <f aca="false">H48+I48</f>
        <v>230426</v>
      </c>
    </row>
    <row r="49" customFormat="false" ht="18" hidden="false" customHeight="true" outlineLevel="0" collapsed="false">
      <c r="A49" s="32" t="n">
        <v>32</v>
      </c>
      <c r="B49" s="16"/>
      <c r="C49" s="17" t="s">
        <v>50</v>
      </c>
      <c r="D49" s="18" t="n">
        <v>6</v>
      </c>
      <c r="E49" s="19" t="n">
        <v>41768</v>
      </c>
      <c r="F49" s="20" t="s">
        <v>10</v>
      </c>
      <c r="H49" s="19" t="n">
        <v>40815</v>
      </c>
      <c r="I49" s="0" t="n">
        <v>61</v>
      </c>
      <c r="J49" s="21" t="n">
        <f aca="false">H49+I49</f>
        <v>40876</v>
      </c>
    </row>
    <row r="50" customFormat="false" ht="18" hidden="false" customHeight="true" outlineLevel="0" collapsed="false">
      <c r="A50" s="15"/>
      <c r="B50" s="16"/>
      <c r="C50" s="17" t="s">
        <v>50</v>
      </c>
      <c r="D50" s="19" t="n">
        <v>0</v>
      </c>
      <c r="E50" s="19" t="n">
        <v>514</v>
      </c>
      <c r="F50" s="22" t="s">
        <v>12</v>
      </c>
      <c r="H50" s="19" t="n">
        <v>514</v>
      </c>
      <c r="I50" s="0" t="n">
        <v>0</v>
      </c>
      <c r="J50" s="21" t="n">
        <f aca="false">H50+I50</f>
        <v>514</v>
      </c>
    </row>
    <row r="51" customFormat="false" ht="18" hidden="false" customHeight="true" outlineLevel="0" collapsed="false">
      <c r="A51" s="15" t="n">
        <v>33</v>
      </c>
      <c r="B51" s="16"/>
      <c r="C51" s="17" t="s">
        <v>51</v>
      </c>
      <c r="D51" s="18" t="n">
        <v>5</v>
      </c>
      <c r="E51" s="19" t="n">
        <v>26519</v>
      </c>
      <c r="F51" s="20" t="s">
        <v>10</v>
      </c>
      <c r="H51" s="19" t="n">
        <v>25206</v>
      </c>
      <c r="I51" s="0" t="n">
        <v>31</v>
      </c>
      <c r="J51" s="21" t="n">
        <f aca="false">H51+I51</f>
        <v>25237</v>
      </c>
    </row>
    <row r="52" customFormat="false" ht="18" hidden="false" customHeight="true" outlineLevel="0" collapsed="false">
      <c r="A52" s="15" t="n">
        <v>34</v>
      </c>
      <c r="B52" s="16"/>
      <c r="C52" s="23" t="s">
        <v>52</v>
      </c>
      <c r="D52" s="18" t="n">
        <v>6</v>
      </c>
      <c r="E52" s="19" t="n">
        <v>31456</v>
      </c>
      <c r="F52" s="20" t="s">
        <v>10</v>
      </c>
      <c r="H52" s="19" t="n">
        <v>29217</v>
      </c>
      <c r="I52" s="0" t="n">
        <v>109</v>
      </c>
      <c r="J52" s="21" t="n">
        <f aca="false">H52+I52</f>
        <v>29326</v>
      </c>
    </row>
    <row r="53" customFormat="false" ht="18" hidden="false" customHeight="true" outlineLevel="0" collapsed="false">
      <c r="A53" s="15" t="n">
        <v>35</v>
      </c>
      <c r="B53" s="16" t="s">
        <v>53</v>
      </c>
      <c r="C53" s="17" t="s">
        <v>54</v>
      </c>
      <c r="D53" s="18" t="n">
        <v>111</v>
      </c>
      <c r="E53" s="19" t="n">
        <v>743951</v>
      </c>
      <c r="F53" s="20" t="s">
        <v>10</v>
      </c>
      <c r="H53" s="19" t="n">
        <v>708809</v>
      </c>
      <c r="I53" s="0" t="n">
        <v>2882</v>
      </c>
      <c r="J53" s="21" t="n">
        <f aca="false">H53+I53</f>
        <v>711691</v>
      </c>
    </row>
    <row r="54" customFormat="false" ht="18" hidden="false" customHeight="true" outlineLevel="0" collapsed="false">
      <c r="A54" s="15"/>
      <c r="B54" s="16"/>
      <c r="C54" s="17" t="s">
        <v>54</v>
      </c>
      <c r="D54" s="18" t="n">
        <v>10</v>
      </c>
      <c r="E54" s="19" t="n">
        <v>9738</v>
      </c>
      <c r="F54" s="22" t="s">
        <v>12</v>
      </c>
      <c r="H54" s="19" t="n">
        <v>5979</v>
      </c>
      <c r="I54" s="0" t="n">
        <v>321</v>
      </c>
      <c r="J54" s="21" t="n">
        <f aca="false">H54+I54</f>
        <v>6300</v>
      </c>
    </row>
    <row r="55" customFormat="false" ht="18" hidden="false" customHeight="true" outlineLevel="0" collapsed="false">
      <c r="A55" s="15" t="n">
        <v>36</v>
      </c>
      <c r="B55" s="16"/>
      <c r="C55" s="17" t="s">
        <v>55</v>
      </c>
      <c r="D55" s="18" t="n">
        <v>87</v>
      </c>
      <c r="E55" s="19" t="n">
        <v>329120</v>
      </c>
      <c r="F55" s="20" t="s">
        <v>10</v>
      </c>
      <c r="H55" s="19" t="n">
        <v>300434</v>
      </c>
      <c r="I55" s="0" t="n">
        <v>2097</v>
      </c>
      <c r="J55" s="21" t="n">
        <f aca="false">H55+I55</f>
        <v>302531</v>
      </c>
    </row>
    <row r="56" customFormat="false" ht="18" hidden="false" customHeight="true" outlineLevel="0" collapsed="false">
      <c r="A56" s="15"/>
      <c r="B56" s="16"/>
      <c r="C56" s="17" t="s">
        <v>55</v>
      </c>
      <c r="D56" s="18" t="n">
        <v>8</v>
      </c>
      <c r="E56" s="19" t="n">
        <v>6462</v>
      </c>
      <c r="F56" s="22" t="s">
        <v>12</v>
      </c>
      <c r="H56" s="19" t="n">
        <v>4499</v>
      </c>
      <c r="I56" s="0" t="n">
        <v>216</v>
      </c>
      <c r="J56" s="21" t="n">
        <f aca="false">H56+I56</f>
        <v>4715</v>
      </c>
    </row>
    <row r="57" s="34" customFormat="true" ht="18" hidden="false" customHeight="true" outlineLevel="0" collapsed="false">
      <c r="A57" s="15" t="n">
        <v>37</v>
      </c>
      <c r="B57" s="16"/>
      <c r="C57" s="17" t="s">
        <v>56</v>
      </c>
      <c r="D57" s="18" t="n">
        <v>121</v>
      </c>
      <c r="E57" s="19" t="n">
        <v>459438</v>
      </c>
      <c r="F57" s="20" t="s">
        <v>10</v>
      </c>
      <c r="G57" s="33"/>
      <c r="H57" s="19" t="n">
        <v>413369</v>
      </c>
      <c r="I57" s="34" t="n">
        <v>3544</v>
      </c>
      <c r="J57" s="21" t="n">
        <f aca="false">H57+I57</f>
        <v>416913</v>
      </c>
    </row>
    <row r="58" customFormat="false" ht="18" hidden="false" customHeight="true" outlineLevel="0" collapsed="false">
      <c r="A58" s="15" t="n">
        <v>38</v>
      </c>
      <c r="B58" s="16"/>
      <c r="C58" s="17" t="s">
        <v>57</v>
      </c>
      <c r="D58" s="18" t="n">
        <v>100</v>
      </c>
      <c r="E58" s="19" t="n">
        <v>292209</v>
      </c>
      <c r="F58" s="20" t="s">
        <v>10</v>
      </c>
      <c r="H58" s="19" t="n">
        <v>255105</v>
      </c>
      <c r="I58" s="34" t="n">
        <v>2582</v>
      </c>
      <c r="J58" s="21" t="n">
        <f aca="false">H58+I58</f>
        <v>257687</v>
      </c>
    </row>
    <row r="59" customFormat="false" ht="18" hidden="false" customHeight="true" outlineLevel="0" collapsed="false">
      <c r="A59" s="15"/>
      <c r="B59" s="16"/>
      <c r="C59" s="17" t="s">
        <v>57</v>
      </c>
      <c r="D59" s="18" t="n">
        <v>13</v>
      </c>
      <c r="E59" s="19" t="n">
        <v>14864</v>
      </c>
      <c r="F59" s="22" t="s">
        <v>12</v>
      </c>
      <c r="H59" s="19" t="n">
        <v>11520</v>
      </c>
      <c r="I59" s="34" t="n">
        <v>251</v>
      </c>
      <c r="J59" s="21" t="n">
        <f aca="false">H59+I59</f>
        <v>11771</v>
      </c>
    </row>
    <row r="60" customFormat="false" ht="18" hidden="false" customHeight="true" outlineLevel="0" collapsed="false">
      <c r="A60" s="15" t="n">
        <v>39</v>
      </c>
      <c r="B60" s="16"/>
      <c r="C60" s="17" t="s">
        <v>58</v>
      </c>
      <c r="D60" s="18" t="n">
        <v>134</v>
      </c>
      <c r="E60" s="19" t="n">
        <v>732254</v>
      </c>
      <c r="F60" s="20" t="s">
        <v>10</v>
      </c>
      <c r="H60" s="19" t="n">
        <v>684461</v>
      </c>
      <c r="I60" s="34" t="n">
        <v>3433</v>
      </c>
      <c r="J60" s="21" t="n">
        <f aca="false">H60+I60</f>
        <v>687894</v>
      </c>
    </row>
    <row r="61" customFormat="false" ht="18" hidden="false" customHeight="true" outlineLevel="0" collapsed="false">
      <c r="A61" s="15"/>
      <c r="B61" s="16"/>
      <c r="C61" s="17" t="s">
        <v>58</v>
      </c>
      <c r="D61" s="18" t="n">
        <v>10</v>
      </c>
      <c r="E61" s="19" t="n">
        <v>25431</v>
      </c>
      <c r="F61" s="22" t="s">
        <v>12</v>
      </c>
      <c r="H61" s="19" t="n">
        <v>20524</v>
      </c>
      <c r="I61" s="34" t="n">
        <v>495</v>
      </c>
      <c r="J61" s="21" t="n">
        <f aca="false">H61+I61</f>
        <v>21019</v>
      </c>
    </row>
    <row r="62" s="34" customFormat="true" ht="18" hidden="false" customHeight="true" outlineLevel="0" collapsed="false">
      <c r="A62" s="15" t="n">
        <v>40</v>
      </c>
      <c r="B62" s="16"/>
      <c r="C62" s="17" t="s">
        <v>59</v>
      </c>
      <c r="D62" s="18" t="n">
        <v>94</v>
      </c>
      <c r="E62" s="19" t="n">
        <v>448431</v>
      </c>
      <c r="F62" s="20" t="s">
        <v>10</v>
      </c>
      <c r="G62" s="33"/>
      <c r="H62" s="19" t="n">
        <v>411375</v>
      </c>
      <c r="I62" s="34" t="n">
        <v>2945</v>
      </c>
      <c r="J62" s="21" t="n">
        <f aca="false">H62+I62</f>
        <v>414320</v>
      </c>
    </row>
    <row r="63" s="34" customFormat="true" ht="18" hidden="false" customHeight="true" outlineLevel="0" collapsed="false">
      <c r="A63" s="15" t="n">
        <v>41</v>
      </c>
      <c r="B63" s="16"/>
      <c r="C63" s="17" t="s">
        <v>60</v>
      </c>
      <c r="D63" s="18" t="n">
        <v>33</v>
      </c>
      <c r="E63" s="19" t="n">
        <v>306126</v>
      </c>
      <c r="F63" s="20" t="s">
        <v>10</v>
      </c>
      <c r="G63" s="33"/>
      <c r="H63" s="19" t="n">
        <v>293975</v>
      </c>
      <c r="I63" s="34" t="n">
        <v>988</v>
      </c>
      <c r="J63" s="21" t="n">
        <f aca="false">H63+I63</f>
        <v>294963</v>
      </c>
    </row>
    <row r="64" s="34" customFormat="true" ht="18" hidden="false" customHeight="true" outlineLevel="0" collapsed="false">
      <c r="A64" s="15"/>
      <c r="B64" s="16"/>
      <c r="C64" s="17" t="s">
        <v>60</v>
      </c>
      <c r="D64" s="19" t="n">
        <v>0</v>
      </c>
      <c r="E64" s="19" t="n">
        <v>396</v>
      </c>
      <c r="F64" s="22" t="s">
        <v>12</v>
      </c>
      <c r="G64" s="33"/>
      <c r="H64" s="19" t="n">
        <v>396</v>
      </c>
      <c r="I64" s="34" t="n">
        <v>0</v>
      </c>
      <c r="J64" s="21" t="n">
        <f aca="false">H64+I64</f>
        <v>396</v>
      </c>
    </row>
    <row r="65" customFormat="false" ht="18" hidden="false" customHeight="true" outlineLevel="0" collapsed="false">
      <c r="A65" s="15" t="n">
        <v>42</v>
      </c>
      <c r="B65" s="16"/>
      <c r="C65" s="17" t="s">
        <v>61</v>
      </c>
      <c r="D65" s="18" t="n">
        <v>1</v>
      </c>
      <c r="E65" s="19" t="n">
        <v>16041</v>
      </c>
      <c r="F65" s="20" t="s">
        <v>10</v>
      </c>
      <c r="H65" s="19" t="n">
        <v>15268</v>
      </c>
      <c r="I65" s="34" t="n">
        <v>90</v>
      </c>
      <c r="J65" s="21" t="n">
        <f aca="false">H65+I65</f>
        <v>15358</v>
      </c>
    </row>
    <row r="66" customFormat="false" ht="18" hidden="false" customHeight="true" outlineLevel="0" collapsed="false">
      <c r="A66" s="15" t="n">
        <v>43</v>
      </c>
      <c r="B66" s="16"/>
      <c r="C66" s="26" t="s">
        <v>62</v>
      </c>
      <c r="D66" s="18" t="n">
        <v>27</v>
      </c>
      <c r="E66" s="27" t="n">
        <v>40301</v>
      </c>
      <c r="F66" s="20" t="s">
        <v>10</v>
      </c>
      <c r="H66" s="27" t="n">
        <v>29631</v>
      </c>
      <c r="I66" s="34" t="n">
        <v>800</v>
      </c>
      <c r="J66" s="21" t="n">
        <f aca="false">H66+I66</f>
        <v>30431</v>
      </c>
    </row>
    <row r="67" customFormat="false" ht="18" hidden="false" customHeight="true" outlineLevel="0" collapsed="false">
      <c r="A67" s="15"/>
      <c r="B67" s="16"/>
      <c r="C67" s="26" t="s">
        <v>62</v>
      </c>
      <c r="D67" s="18" t="n">
        <v>2</v>
      </c>
      <c r="E67" s="19" t="n">
        <v>1659</v>
      </c>
      <c r="F67" s="22" t="s">
        <v>12</v>
      </c>
      <c r="H67" s="19" t="n">
        <v>1060</v>
      </c>
      <c r="I67" s="34" t="n">
        <v>56</v>
      </c>
      <c r="J67" s="21" t="n">
        <f aca="false">H67+I67</f>
        <v>1116</v>
      </c>
    </row>
    <row r="68" customFormat="false" ht="18" hidden="false" customHeight="true" outlineLevel="0" collapsed="false">
      <c r="A68" s="15" t="n">
        <v>44</v>
      </c>
      <c r="B68" s="16"/>
      <c r="C68" s="23" t="s">
        <v>63</v>
      </c>
      <c r="D68" s="18" t="n">
        <v>14</v>
      </c>
      <c r="E68" s="19" t="n">
        <v>57586</v>
      </c>
      <c r="F68" s="20" t="s">
        <v>10</v>
      </c>
      <c r="H68" s="19" t="n">
        <v>51882</v>
      </c>
      <c r="I68" s="34" t="n">
        <v>420</v>
      </c>
      <c r="J68" s="21" t="n">
        <f aca="false">H68+I68</f>
        <v>52302</v>
      </c>
    </row>
    <row r="69" customFormat="false" ht="18" hidden="false" customHeight="true" outlineLevel="0" collapsed="false">
      <c r="A69" s="15" t="n">
        <v>45</v>
      </c>
      <c r="B69" s="16"/>
      <c r="C69" s="17" t="s">
        <v>64</v>
      </c>
      <c r="D69" s="18" t="n">
        <v>6</v>
      </c>
      <c r="E69" s="19" t="n">
        <v>9591</v>
      </c>
      <c r="F69" s="20" t="s">
        <v>10</v>
      </c>
      <c r="H69" s="19" t="n">
        <v>7673</v>
      </c>
      <c r="I69" s="34" t="n">
        <v>93</v>
      </c>
      <c r="J69" s="21" t="n">
        <f aca="false">H69+I69</f>
        <v>7766</v>
      </c>
    </row>
    <row r="70" customFormat="false" ht="18" hidden="false" customHeight="true" outlineLevel="0" collapsed="false">
      <c r="A70" s="15" t="n">
        <v>46</v>
      </c>
      <c r="B70" s="16"/>
      <c r="C70" s="17" t="s">
        <v>65</v>
      </c>
      <c r="D70" s="18" t="n">
        <v>130</v>
      </c>
      <c r="E70" s="19" t="n">
        <v>79409</v>
      </c>
      <c r="F70" s="20" t="s">
        <v>10</v>
      </c>
      <c r="H70" s="19" t="n">
        <v>35978</v>
      </c>
      <c r="I70" s="34" t="n">
        <v>2838</v>
      </c>
      <c r="J70" s="21" t="n">
        <f aca="false">H70+I70</f>
        <v>38816</v>
      </c>
    </row>
    <row r="71" customFormat="false" ht="18" hidden="false" customHeight="true" outlineLevel="0" collapsed="false">
      <c r="A71" s="15"/>
      <c r="B71" s="16"/>
      <c r="C71" s="17" t="s">
        <v>65</v>
      </c>
      <c r="D71" s="18" t="n">
        <v>0</v>
      </c>
      <c r="E71" s="19" t="n">
        <v>247</v>
      </c>
      <c r="F71" s="22" t="s">
        <v>12</v>
      </c>
      <c r="H71" s="19" t="n">
        <v>128</v>
      </c>
      <c r="I71" s="34" t="n">
        <v>4</v>
      </c>
      <c r="J71" s="21" t="n">
        <f aca="false">H71+I71</f>
        <v>132</v>
      </c>
    </row>
    <row r="72" customFormat="false" ht="18" hidden="false" customHeight="true" outlineLevel="0" collapsed="false">
      <c r="A72" s="15" t="n">
        <v>47</v>
      </c>
      <c r="B72" s="16"/>
      <c r="C72" s="17" t="s">
        <v>66</v>
      </c>
      <c r="D72" s="18" t="n">
        <v>1</v>
      </c>
      <c r="E72" s="19" t="n">
        <v>190</v>
      </c>
      <c r="F72" s="22" t="s">
        <v>12</v>
      </c>
      <c r="H72" s="19"/>
      <c r="I72" s="34"/>
      <c r="J72" s="21"/>
    </row>
    <row r="73" customFormat="false" ht="18" hidden="false" customHeight="true" outlineLevel="0" collapsed="false">
      <c r="A73" s="15" t="n">
        <v>48</v>
      </c>
      <c r="B73" s="16" t="s">
        <v>67</v>
      </c>
      <c r="C73" s="17" t="s">
        <v>68</v>
      </c>
      <c r="D73" s="18" t="n">
        <v>52</v>
      </c>
      <c r="E73" s="19" t="n">
        <v>317039</v>
      </c>
      <c r="F73" s="20" t="s">
        <v>10</v>
      </c>
      <c r="H73" s="19" t="n">
        <v>298015</v>
      </c>
      <c r="I73" s="34" t="n">
        <v>1356</v>
      </c>
      <c r="J73" s="21" t="n">
        <f aca="false">H73+I73</f>
        <v>299371</v>
      </c>
    </row>
    <row r="74" customFormat="false" ht="18" hidden="false" customHeight="true" outlineLevel="0" collapsed="false">
      <c r="A74" s="15"/>
      <c r="B74" s="16"/>
      <c r="C74" s="17" t="s">
        <v>68</v>
      </c>
      <c r="D74" s="18" t="n">
        <v>3</v>
      </c>
      <c r="E74" s="19" t="n">
        <v>5092</v>
      </c>
      <c r="F74" s="22" t="s">
        <v>12</v>
      </c>
      <c r="H74" s="19" t="n">
        <v>4116</v>
      </c>
      <c r="I74" s="34" t="n">
        <v>78</v>
      </c>
      <c r="J74" s="21" t="n">
        <f aca="false">H74+I74</f>
        <v>4194</v>
      </c>
    </row>
    <row r="75" customFormat="false" ht="18" hidden="false" customHeight="true" outlineLevel="0" collapsed="false">
      <c r="A75" s="15" t="n">
        <v>49</v>
      </c>
      <c r="B75" s="16"/>
      <c r="C75" s="17" t="s">
        <v>69</v>
      </c>
      <c r="D75" s="18" t="n">
        <v>87</v>
      </c>
      <c r="E75" s="19" t="n">
        <v>270841</v>
      </c>
      <c r="F75" s="20" t="s">
        <v>10</v>
      </c>
      <c r="H75" s="19" t="n">
        <v>239121</v>
      </c>
      <c r="I75" s="34" t="n">
        <v>2142</v>
      </c>
      <c r="J75" s="21" t="n">
        <f aca="false">H75+I75</f>
        <v>241263</v>
      </c>
    </row>
    <row r="76" customFormat="false" ht="18" hidden="false" customHeight="true" outlineLevel="0" collapsed="false">
      <c r="A76" s="15" t="n">
        <v>50</v>
      </c>
      <c r="B76" s="16"/>
      <c r="C76" s="17" t="s">
        <v>70</v>
      </c>
      <c r="D76" s="18" t="n">
        <v>49</v>
      </c>
      <c r="E76" s="19" t="n">
        <v>174857</v>
      </c>
      <c r="F76" s="20" t="s">
        <v>10</v>
      </c>
      <c r="H76" s="19" t="n">
        <v>163178</v>
      </c>
      <c r="I76" s="34" t="n">
        <v>772</v>
      </c>
      <c r="J76" s="21" t="n">
        <f aca="false">H76+I76</f>
        <v>163950</v>
      </c>
    </row>
    <row r="77" customFormat="false" ht="18" hidden="false" customHeight="true" outlineLevel="0" collapsed="false">
      <c r="A77" s="15"/>
      <c r="B77" s="16"/>
      <c r="C77" s="17" t="s">
        <v>70</v>
      </c>
      <c r="D77" s="18" t="n">
        <v>2</v>
      </c>
      <c r="E77" s="19" t="n">
        <v>1037</v>
      </c>
      <c r="F77" s="22" t="s">
        <v>12</v>
      </c>
      <c r="H77" s="19" t="n">
        <v>624</v>
      </c>
      <c r="I77" s="34" t="n">
        <v>0</v>
      </c>
      <c r="J77" s="21" t="n">
        <f aca="false">H77+I77</f>
        <v>624</v>
      </c>
    </row>
    <row r="78" customFormat="false" ht="18" hidden="false" customHeight="true" outlineLevel="0" collapsed="false">
      <c r="A78" s="15" t="n">
        <v>51</v>
      </c>
      <c r="B78" s="16"/>
      <c r="C78" s="17" t="s">
        <v>71</v>
      </c>
      <c r="D78" s="18" t="n">
        <v>101</v>
      </c>
      <c r="E78" s="19" t="n">
        <v>13450</v>
      </c>
      <c r="F78" s="22" t="s">
        <v>12</v>
      </c>
      <c r="H78" s="19" t="n">
        <v>887</v>
      </c>
      <c r="I78" s="34" t="n">
        <v>880</v>
      </c>
      <c r="J78" s="21" t="n">
        <f aca="false">H78+I78</f>
        <v>1767</v>
      </c>
    </row>
    <row r="79" s="34" customFormat="true" ht="18" hidden="false" customHeight="true" outlineLevel="0" collapsed="false">
      <c r="A79" s="15" t="n">
        <v>52</v>
      </c>
      <c r="B79" s="16" t="s">
        <v>72</v>
      </c>
      <c r="C79" s="17" t="s">
        <v>73</v>
      </c>
      <c r="D79" s="18" t="n">
        <v>61</v>
      </c>
      <c r="E79" s="19" t="n">
        <v>381336</v>
      </c>
      <c r="F79" s="20" t="s">
        <v>10</v>
      </c>
      <c r="G79" s="33"/>
      <c r="H79" s="19" t="n">
        <v>358266</v>
      </c>
      <c r="I79" s="34" t="n">
        <v>1693</v>
      </c>
      <c r="J79" s="21" t="n">
        <f aca="false">H79+I79</f>
        <v>359959</v>
      </c>
    </row>
    <row r="80" s="34" customFormat="true" ht="18" hidden="false" customHeight="true" outlineLevel="0" collapsed="false">
      <c r="A80" s="15"/>
      <c r="B80" s="16"/>
      <c r="C80" s="17" t="s">
        <v>73</v>
      </c>
      <c r="D80" s="18" t="n">
        <v>1</v>
      </c>
      <c r="E80" s="19" t="n">
        <v>864</v>
      </c>
      <c r="F80" s="22" t="s">
        <v>12</v>
      </c>
      <c r="G80" s="33"/>
      <c r="H80" s="19" t="n">
        <v>538</v>
      </c>
      <c r="I80" s="34" t="n">
        <v>24</v>
      </c>
      <c r="J80" s="21" t="n">
        <f aca="false">H80+I80</f>
        <v>562</v>
      </c>
    </row>
    <row r="81" customFormat="false" ht="18" hidden="false" customHeight="true" outlineLevel="0" collapsed="false">
      <c r="A81" s="15" t="n">
        <v>53</v>
      </c>
      <c r="B81" s="16"/>
      <c r="C81" s="17" t="s">
        <v>74</v>
      </c>
      <c r="D81" s="18" t="n">
        <v>130</v>
      </c>
      <c r="E81" s="19" t="n">
        <v>513491</v>
      </c>
      <c r="F81" s="20" t="s">
        <v>10</v>
      </c>
      <c r="H81" s="19" t="n">
        <v>459848</v>
      </c>
      <c r="I81" s="34" t="n">
        <v>4133</v>
      </c>
      <c r="J81" s="21" t="n">
        <f aca="false">H81+I81</f>
        <v>463981</v>
      </c>
    </row>
    <row r="82" customFormat="false" ht="18" hidden="false" customHeight="true" outlineLevel="0" collapsed="false">
      <c r="A82" s="15"/>
      <c r="B82" s="16"/>
      <c r="C82" s="17" t="s">
        <v>74</v>
      </c>
      <c r="D82" s="18" t="n">
        <v>2</v>
      </c>
      <c r="E82" s="19" t="n">
        <v>3158</v>
      </c>
      <c r="F82" s="22" t="s">
        <v>12</v>
      </c>
      <c r="H82" s="19" t="n">
        <v>2397</v>
      </c>
      <c r="I82" s="34" t="n">
        <v>60</v>
      </c>
      <c r="J82" s="21" t="n">
        <f aca="false">H82+I82</f>
        <v>2457</v>
      </c>
    </row>
    <row r="83" s="34" customFormat="true" ht="18" hidden="false" customHeight="true" outlineLevel="0" collapsed="false">
      <c r="A83" s="15" t="n">
        <v>54</v>
      </c>
      <c r="B83" s="16"/>
      <c r="C83" s="17" t="s">
        <v>75</v>
      </c>
      <c r="D83" s="18" t="n">
        <v>289</v>
      </c>
      <c r="E83" s="19" t="n">
        <v>1159825</v>
      </c>
      <c r="F83" s="20" t="s">
        <v>10</v>
      </c>
      <c r="G83" s="33"/>
      <c r="H83" s="19" t="n">
        <v>1057679</v>
      </c>
      <c r="I83" s="34" t="n">
        <v>7262</v>
      </c>
      <c r="J83" s="21" t="n">
        <f aca="false">H83+I83</f>
        <v>1064941</v>
      </c>
    </row>
    <row r="84" s="34" customFormat="true" ht="18" hidden="false" customHeight="true" outlineLevel="0" collapsed="false">
      <c r="A84" s="15"/>
      <c r="B84" s="16"/>
      <c r="C84" s="17" t="s">
        <v>75</v>
      </c>
      <c r="D84" s="18" t="n">
        <v>4</v>
      </c>
      <c r="E84" s="19" t="n">
        <v>7277</v>
      </c>
      <c r="F84" s="22" t="s">
        <v>12</v>
      </c>
      <c r="G84" s="33"/>
      <c r="H84" s="19" t="n">
        <v>5623</v>
      </c>
      <c r="I84" s="34" t="n">
        <v>172</v>
      </c>
      <c r="J84" s="21" t="n">
        <f aca="false">H84+I84</f>
        <v>5795</v>
      </c>
    </row>
    <row r="85" customFormat="false" ht="18" hidden="false" customHeight="true" outlineLevel="0" collapsed="false">
      <c r="A85" s="15" t="n">
        <v>55</v>
      </c>
      <c r="B85" s="16"/>
      <c r="C85" s="17" t="s">
        <v>76</v>
      </c>
      <c r="D85" s="18" t="n">
        <v>86</v>
      </c>
      <c r="E85" s="19" t="n">
        <v>203293</v>
      </c>
      <c r="F85" s="20" t="s">
        <v>10</v>
      </c>
      <c r="H85" s="19" t="n">
        <v>173762</v>
      </c>
      <c r="I85" s="34" t="n">
        <v>2214</v>
      </c>
      <c r="J85" s="21" t="n">
        <f aca="false">H85+I85</f>
        <v>175976</v>
      </c>
    </row>
    <row r="86" customFormat="false" ht="18" hidden="false" customHeight="true" outlineLevel="0" collapsed="false">
      <c r="A86" s="15"/>
      <c r="B86" s="16"/>
      <c r="C86" s="17" t="s">
        <v>76</v>
      </c>
      <c r="D86" s="18" t="n">
        <v>3</v>
      </c>
      <c r="E86" s="19" t="n">
        <v>1032</v>
      </c>
      <c r="F86" s="22" t="s">
        <v>12</v>
      </c>
      <c r="H86" s="19"/>
      <c r="I86" s="34" t="n">
        <v>4</v>
      </c>
      <c r="J86" s="21" t="n">
        <f aca="false">H86+I86</f>
        <v>4</v>
      </c>
    </row>
    <row r="87" customFormat="false" ht="18" hidden="false" customHeight="true" outlineLevel="0" collapsed="false">
      <c r="A87" s="15" t="n">
        <v>56</v>
      </c>
      <c r="B87" s="16"/>
      <c r="C87" s="17" t="s">
        <v>77</v>
      </c>
      <c r="D87" s="18" t="n">
        <v>22</v>
      </c>
      <c r="E87" s="19" t="n">
        <v>5784</v>
      </c>
      <c r="F87" s="22" t="s">
        <v>12</v>
      </c>
      <c r="H87" s="19" t="n">
        <v>128</v>
      </c>
      <c r="I87" s="34" t="n">
        <v>134</v>
      </c>
      <c r="J87" s="21" t="n">
        <f aca="false">H87+I87</f>
        <v>262</v>
      </c>
    </row>
    <row r="88" customFormat="false" ht="18" hidden="false" customHeight="true" outlineLevel="0" collapsed="false">
      <c r="A88" s="15" t="n">
        <v>57</v>
      </c>
      <c r="B88" s="16"/>
      <c r="C88" s="17" t="s">
        <v>78</v>
      </c>
      <c r="D88" s="18" t="n">
        <v>2</v>
      </c>
      <c r="E88" s="19" t="n">
        <v>632</v>
      </c>
      <c r="F88" s="22" t="s">
        <v>12</v>
      </c>
      <c r="H88" s="19" t="n">
        <v>94</v>
      </c>
      <c r="I88" s="34" t="n">
        <v>56</v>
      </c>
      <c r="J88" s="21" t="n">
        <f aca="false">H88+I88</f>
        <v>150</v>
      </c>
    </row>
    <row r="89" customFormat="false" ht="18" hidden="false" customHeight="true" outlineLevel="0" collapsed="false">
      <c r="A89" s="15"/>
      <c r="B89" s="16"/>
      <c r="C89" s="17" t="s">
        <v>79</v>
      </c>
      <c r="D89" s="18" t="n">
        <v>27</v>
      </c>
      <c r="E89" s="19" t="n">
        <v>5947</v>
      </c>
      <c r="F89" s="20" t="s">
        <v>10</v>
      </c>
      <c r="H89" s="19"/>
      <c r="I89" s="34"/>
      <c r="J89" s="21"/>
    </row>
    <row r="90" customFormat="false" ht="18" hidden="false" customHeight="true" outlineLevel="0" collapsed="false">
      <c r="A90" s="15" t="n">
        <v>58</v>
      </c>
      <c r="B90" s="16" t="s">
        <v>80</v>
      </c>
      <c r="C90" s="17" t="s">
        <v>81</v>
      </c>
      <c r="D90" s="18" t="n">
        <v>81</v>
      </c>
      <c r="E90" s="19" t="n">
        <v>427858</v>
      </c>
      <c r="F90" s="20" t="s">
        <v>10</v>
      </c>
      <c r="H90" s="19" t="n">
        <v>391595</v>
      </c>
      <c r="I90" s="34" t="n">
        <v>3292</v>
      </c>
      <c r="J90" s="21" t="n">
        <f aca="false">H90+I90</f>
        <v>394887</v>
      </c>
    </row>
    <row r="91" customFormat="false" ht="18" hidden="false" customHeight="true" outlineLevel="0" collapsed="false">
      <c r="A91" s="15"/>
      <c r="B91" s="16"/>
      <c r="C91" s="17" t="s">
        <v>81</v>
      </c>
      <c r="D91" s="18" t="n">
        <v>2</v>
      </c>
      <c r="E91" s="19" t="n">
        <v>356</v>
      </c>
      <c r="F91" s="22" t="s">
        <v>12</v>
      </c>
      <c r="H91" s="19" t="n">
        <v>64</v>
      </c>
      <c r="I91" s="34" t="n">
        <v>0</v>
      </c>
      <c r="J91" s="21" t="n">
        <f aca="false">H91+I91</f>
        <v>64</v>
      </c>
    </row>
    <row r="92" customFormat="false" ht="18" hidden="false" customHeight="true" outlineLevel="0" collapsed="false">
      <c r="A92" s="15" t="n">
        <v>59</v>
      </c>
      <c r="B92" s="16"/>
      <c r="C92" s="17" t="s">
        <v>82</v>
      </c>
      <c r="D92" s="18" t="n">
        <v>135</v>
      </c>
      <c r="E92" s="19" t="n">
        <v>246797</v>
      </c>
      <c r="F92" s="20" t="s">
        <v>10</v>
      </c>
      <c r="H92" s="19" t="n">
        <v>205603</v>
      </c>
      <c r="I92" s="34" t="n">
        <v>2406</v>
      </c>
      <c r="J92" s="21" t="n">
        <f aca="false">H92+I92</f>
        <v>208009</v>
      </c>
    </row>
    <row r="93" customFormat="false" ht="18" hidden="false" customHeight="true" outlineLevel="0" collapsed="false">
      <c r="A93" s="15"/>
      <c r="B93" s="16"/>
      <c r="C93" s="17" t="s">
        <v>82</v>
      </c>
      <c r="D93" s="18" t="n">
        <v>2</v>
      </c>
      <c r="E93" s="19" t="n">
        <v>163</v>
      </c>
      <c r="F93" s="22" t="s">
        <v>12</v>
      </c>
      <c r="H93" s="19"/>
      <c r="I93" s="34"/>
      <c r="J93" s="21"/>
    </row>
    <row r="94" customFormat="false" ht="18" hidden="false" customHeight="true" outlineLevel="0" collapsed="false">
      <c r="A94" s="15" t="n">
        <v>60</v>
      </c>
      <c r="B94" s="16"/>
      <c r="C94" s="17" t="s">
        <v>83</v>
      </c>
      <c r="D94" s="18" t="n">
        <v>65</v>
      </c>
      <c r="E94" s="19" t="n">
        <v>170658</v>
      </c>
      <c r="F94" s="20" t="s">
        <v>10</v>
      </c>
      <c r="H94" s="19" t="n">
        <v>151025</v>
      </c>
      <c r="I94" s="34" t="n">
        <v>1119</v>
      </c>
      <c r="J94" s="21" t="n">
        <f aca="false">H94+I94</f>
        <v>152144</v>
      </c>
    </row>
    <row r="95" customFormat="false" ht="18" hidden="false" customHeight="true" outlineLevel="0" collapsed="false">
      <c r="A95" s="15" t="n">
        <v>61</v>
      </c>
      <c r="B95" s="16"/>
      <c r="C95" s="17" t="s">
        <v>84</v>
      </c>
      <c r="D95" s="18" t="n">
        <v>45</v>
      </c>
      <c r="E95" s="19" t="n">
        <v>83908</v>
      </c>
      <c r="F95" s="20" t="s">
        <v>10</v>
      </c>
      <c r="H95" s="19" t="n">
        <v>72353</v>
      </c>
      <c r="I95" s="34" t="n">
        <v>563</v>
      </c>
      <c r="J95" s="21" t="n">
        <f aca="false">H95+I95</f>
        <v>72916</v>
      </c>
    </row>
    <row r="96" customFormat="false" ht="18" hidden="false" customHeight="true" outlineLevel="0" collapsed="false">
      <c r="A96" s="15" t="n">
        <v>62</v>
      </c>
      <c r="B96" s="16" t="s">
        <v>85</v>
      </c>
      <c r="C96" s="17" t="s">
        <v>86</v>
      </c>
      <c r="D96" s="18" t="n">
        <v>82</v>
      </c>
      <c r="E96" s="19" t="n">
        <v>375298</v>
      </c>
      <c r="F96" s="20" t="s">
        <v>10</v>
      </c>
      <c r="H96" s="19" t="n">
        <v>351117</v>
      </c>
      <c r="I96" s="34" t="n">
        <v>1714</v>
      </c>
      <c r="J96" s="21" t="n">
        <f aca="false">H96+I96</f>
        <v>352831</v>
      </c>
    </row>
    <row r="97" customFormat="false" ht="18" hidden="false" customHeight="true" outlineLevel="0" collapsed="false">
      <c r="A97" s="15"/>
      <c r="B97" s="16"/>
      <c r="C97" s="17" t="s">
        <v>86</v>
      </c>
      <c r="D97" s="18" t="n">
        <v>14</v>
      </c>
      <c r="E97" s="19" t="n">
        <v>3666</v>
      </c>
      <c r="F97" s="22" t="s">
        <v>12</v>
      </c>
      <c r="H97" s="19" t="n">
        <v>905</v>
      </c>
      <c r="I97" s="34" t="n">
        <v>55</v>
      </c>
      <c r="J97" s="21" t="n">
        <f aca="false">H97+I97</f>
        <v>960</v>
      </c>
    </row>
    <row r="98" customFormat="false" ht="18" hidden="false" customHeight="true" outlineLevel="0" collapsed="false">
      <c r="A98" s="15" t="n">
        <v>63</v>
      </c>
      <c r="B98" s="16"/>
      <c r="C98" s="17" t="s">
        <v>87</v>
      </c>
      <c r="D98" s="18" t="n">
        <v>22</v>
      </c>
      <c r="E98" s="19" t="n">
        <v>136754</v>
      </c>
      <c r="F98" s="20" t="s">
        <v>10</v>
      </c>
      <c r="H98" s="19" t="n">
        <v>128559</v>
      </c>
      <c r="I98" s="34" t="n">
        <v>607</v>
      </c>
      <c r="J98" s="21" t="n">
        <f aca="false">H98+I98</f>
        <v>129166</v>
      </c>
    </row>
    <row r="99" customFormat="false" ht="18" hidden="false" customHeight="true" outlineLevel="0" collapsed="false">
      <c r="A99" s="15" t="n">
        <v>64</v>
      </c>
      <c r="B99" s="16" t="s">
        <v>88</v>
      </c>
      <c r="C99" s="17" t="s">
        <v>89</v>
      </c>
      <c r="D99" s="18" t="n">
        <v>45</v>
      </c>
      <c r="E99" s="19" t="n">
        <v>199570</v>
      </c>
      <c r="F99" s="20" t="s">
        <v>10</v>
      </c>
      <c r="H99" s="19" t="n">
        <v>182647</v>
      </c>
      <c r="I99" s="34" t="n">
        <v>1259</v>
      </c>
      <c r="J99" s="21" t="n">
        <f aca="false">H99+I99</f>
        <v>183906</v>
      </c>
    </row>
    <row r="100" customFormat="false" ht="18" hidden="false" customHeight="true" outlineLevel="0" collapsed="false">
      <c r="A100" s="15"/>
      <c r="B100" s="16"/>
      <c r="C100" s="17" t="s">
        <v>89</v>
      </c>
      <c r="D100" s="18" t="n">
        <v>6</v>
      </c>
      <c r="E100" s="19" t="n">
        <v>3529</v>
      </c>
      <c r="F100" s="22" t="s">
        <v>12</v>
      </c>
      <c r="H100" s="19" t="n">
        <v>1718</v>
      </c>
      <c r="I100" s="34" t="n">
        <v>119</v>
      </c>
      <c r="J100" s="21" t="n">
        <f aca="false">H100+I100</f>
        <v>1837</v>
      </c>
    </row>
    <row r="101" customFormat="false" ht="18" hidden="false" customHeight="true" outlineLevel="0" collapsed="false">
      <c r="A101" s="15" t="n">
        <v>65</v>
      </c>
      <c r="B101" s="16"/>
      <c r="C101" s="17" t="s">
        <v>90</v>
      </c>
      <c r="D101" s="18" t="n">
        <v>14</v>
      </c>
      <c r="E101" s="19" t="n">
        <v>52371</v>
      </c>
      <c r="F101" s="20" t="s">
        <v>10</v>
      </c>
      <c r="H101" s="19" t="n">
        <v>48057</v>
      </c>
      <c r="I101" s="34" t="n">
        <v>364</v>
      </c>
      <c r="J101" s="21" t="n">
        <f aca="false">H101+I101</f>
        <v>48421</v>
      </c>
    </row>
    <row r="102" customFormat="false" ht="18" hidden="false" customHeight="true" outlineLevel="0" collapsed="false">
      <c r="A102" s="15"/>
      <c r="B102" s="16"/>
      <c r="C102" s="17" t="s">
        <v>90</v>
      </c>
      <c r="D102" s="18" t="n">
        <v>4</v>
      </c>
      <c r="E102" s="19" t="n">
        <v>1170</v>
      </c>
      <c r="F102" s="22" t="s">
        <v>12</v>
      </c>
      <c r="H102" s="19" t="n">
        <v>397</v>
      </c>
      <c r="I102" s="34" t="n">
        <v>8</v>
      </c>
      <c r="J102" s="21" t="n">
        <f aca="false">H102+I102</f>
        <v>405</v>
      </c>
    </row>
    <row r="103" customFormat="false" ht="18" hidden="false" customHeight="true" outlineLevel="0" collapsed="false">
      <c r="A103" s="15" t="n">
        <v>66</v>
      </c>
      <c r="B103" s="16"/>
      <c r="C103" s="17" t="s">
        <v>91</v>
      </c>
      <c r="D103" s="18" t="n">
        <v>2</v>
      </c>
      <c r="E103" s="19" t="n">
        <v>16</v>
      </c>
      <c r="F103" s="22" t="s">
        <v>12</v>
      </c>
      <c r="H103" s="19" t="n">
        <v>1</v>
      </c>
      <c r="I103" s="34" t="n">
        <v>0</v>
      </c>
      <c r="J103" s="21" t="n">
        <f aca="false">H103+I103</f>
        <v>1</v>
      </c>
    </row>
    <row r="104" customFormat="false" ht="18" hidden="false" customHeight="true" outlineLevel="0" collapsed="false">
      <c r="A104" s="15" t="n">
        <v>67</v>
      </c>
      <c r="B104" s="16" t="s">
        <v>92</v>
      </c>
      <c r="C104" s="17" t="s">
        <v>93</v>
      </c>
      <c r="D104" s="18" t="n">
        <v>154</v>
      </c>
      <c r="E104" s="19" t="n">
        <v>828110</v>
      </c>
      <c r="F104" s="20" t="s">
        <v>10</v>
      </c>
      <c r="H104" s="19" t="n">
        <v>763540</v>
      </c>
      <c r="I104" s="34" t="n">
        <v>5060</v>
      </c>
      <c r="J104" s="21" t="n">
        <f aca="false">H104+I104</f>
        <v>768600</v>
      </c>
    </row>
    <row r="105" customFormat="false" ht="18" hidden="false" customHeight="true" outlineLevel="0" collapsed="false">
      <c r="A105" s="15" t="n">
        <v>68</v>
      </c>
      <c r="B105" s="16"/>
      <c r="C105" s="17" t="s">
        <v>94</v>
      </c>
      <c r="D105" s="18" t="n">
        <v>162</v>
      </c>
      <c r="E105" s="19" t="n">
        <v>547234</v>
      </c>
      <c r="F105" s="20" t="s">
        <v>10</v>
      </c>
      <c r="H105" s="19" t="n">
        <v>481337</v>
      </c>
      <c r="I105" s="34" t="n">
        <v>4834</v>
      </c>
      <c r="J105" s="21" t="n">
        <f aca="false">H105+I105</f>
        <v>486171</v>
      </c>
    </row>
    <row r="106" customFormat="false" ht="18" hidden="false" customHeight="true" outlineLevel="0" collapsed="false">
      <c r="A106" s="15"/>
      <c r="B106" s="16"/>
      <c r="C106" s="17" t="s">
        <v>94</v>
      </c>
      <c r="D106" s="35" t="n">
        <v>0</v>
      </c>
      <c r="E106" s="19" t="n">
        <v>1114</v>
      </c>
      <c r="F106" s="22" t="s">
        <v>12</v>
      </c>
      <c r="H106" s="19" t="n">
        <v>1114</v>
      </c>
      <c r="I106" s="34" t="n">
        <v>0</v>
      </c>
      <c r="J106" s="21" t="n">
        <f aca="false">H106+I106</f>
        <v>1114</v>
      </c>
    </row>
    <row r="107" customFormat="false" ht="18" hidden="false" customHeight="true" outlineLevel="0" collapsed="false">
      <c r="A107" s="15" t="n">
        <v>69</v>
      </c>
      <c r="B107" s="16"/>
      <c r="C107" s="17" t="s">
        <v>95</v>
      </c>
      <c r="D107" s="18" t="n">
        <v>1</v>
      </c>
      <c r="E107" s="19" t="n">
        <v>418</v>
      </c>
      <c r="F107" s="22" t="s">
        <v>12</v>
      </c>
      <c r="H107" s="19" t="n">
        <v>182</v>
      </c>
      <c r="I107" s="34" t="n">
        <v>0</v>
      </c>
      <c r="J107" s="21" t="n">
        <f aca="false">H107+I107</f>
        <v>182</v>
      </c>
    </row>
    <row r="108" customFormat="false" ht="18" hidden="false" customHeight="true" outlineLevel="0" collapsed="false">
      <c r="A108" s="15" t="n">
        <v>70</v>
      </c>
      <c r="B108" s="16"/>
      <c r="C108" s="17" t="s">
        <v>96</v>
      </c>
      <c r="D108" s="19" t="n">
        <v>0</v>
      </c>
      <c r="E108" s="19" t="n">
        <v>7</v>
      </c>
      <c r="F108" s="22" t="s">
        <v>12</v>
      </c>
      <c r="H108" s="19" t="n">
        <v>7</v>
      </c>
      <c r="I108" s="34" t="n">
        <v>0</v>
      </c>
      <c r="J108" s="21" t="n">
        <f aca="false">H108+I108</f>
        <v>7</v>
      </c>
    </row>
    <row r="109" customFormat="false" ht="18" hidden="false" customHeight="true" outlineLevel="0" collapsed="false">
      <c r="A109" s="15" t="n">
        <v>71</v>
      </c>
      <c r="B109" s="16"/>
      <c r="C109" s="17" t="s">
        <v>97</v>
      </c>
      <c r="D109" s="18" t="n">
        <v>17</v>
      </c>
      <c r="E109" s="19" t="n">
        <v>174281</v>
      </c>
      <c r="F109" s="20" t="s">
        <v>10</v>
      </c>
      <c r="H109" s="19" t="n">
        <v>166440</v>
      </c>
      <c r="I109" s="34" t="n">
        <v>590</v>
      </c>
      <c r="J109" s="21" t="n">
        <f aca="false">H109+I109</f>
        <v>167030</v>
      </c>
    </row>
    <row r="110" customFormat="false" ht="18" hidden="false" customHeight="true" outlineLevel="0" collapsed="false">
      <c r="A110" s="15" t="n">
        <v>72</v>
      </c>
      <c r="B110" s="16"/>
      <c r="C110" s="17" t="s">
        <v>98</v>
      </c>
      <c r="D110" s="18" t="n">
        <v>115</v>
      </c>
      <c r="E110" s="19" t="n">
        <v>688145</v>
      </c>
      <c r="F110" s="20" t="s">
        <v>10</v>
      </c>
      <c r="H110" s="19" t="n">
        <v>647792</v>
      </c>
      <c r="I110" s="34" t="n">
        <v>2842</v>
      </c>
      <c r="J110" s="21" t="n">
        <f aca="false">H110+I110</f>
        <v>650634</v>
      </c>
    </row>
    <row r="111" customFormat="false" ht="18" hidden="false" customHeight="true" outlineLevel="0" collapsed="false">
      <c r="A111" s="15"/>
      <c r="B111" s="16"/>
      <c r="C111" s="17" t="s">
        <v>98</v>
      </c>
      <c r="D111" s="18" t="n">
        <v>12</v>
      </c>
      <c r="E111" s="19" t="n">
        <v>2487</v>
      </c>
      <c r="F111" s="22" t="s">
        <v>12</v>
      </c>
      <c r="H111" s="19" t="n">
        <v>1408</v>
      </c>
      <c r="I111" s="34" t="n">
        <v>31</v>
      </c>
      <c r="J111" s="21" t="n">
        <f aca="false">H111+I111</f>
        <v>1439</v>
      </c>
    </row>
    <row r="112" customFormat="false" ht="18" hidden="false" customHeight="true" outlineLevel="0" collapsed="false">
      <c r="A112" s="15" t="n">
        <v>73</v>
      </c>
      <c r="B112" s="16"/>
      <c r="C112" s="17" t="s">
        <v>99</v>
      </c>
      <c r="D112" s="18" t="n">
        <v>57</v>
      </c>
      <c r="E112" s="19" t="n">
        <v>364530</v>
      </c>
      <c r="F112" s="20" t="s">
        <v>10</v>
      </c>
      <c r="H112" s="19" t="n">
        <v>340198</v>
      </c>
      <c r="I112" s="34" t="n">
        <v>1816</v>
      </c>
      <c r="J112" s="21" t="n">
        <f aca="false">H112+I112</f>
        <v>342014</v>
      </c>
    </row>
    <row r="113" customFormat="false" ht="18" hidden="false" customHeight="true" outlineLevel="0" collapsed="false">
      <c r="A113" s="15" t="n">
        <v>74</v>
      </c>
      <c r="B113" s="16"/>
      <c r="C113" s="17" t="s">
        <v>100</v>
      </c>
      <c r="D113" s="18" t="n">
        <v>83</v>
      </c>
      <c r="E113" s="19" t="n">
        <v>389030</v>
      </c>
      <c r="F113" s="20" t="s">
        <v>10</v>
      </c>
      <c r="H113" s="19" t="n">
        <v>360085</v>
      </c>
      <c r="I113" s="34" t="n">
        <v>2078</v>
      </c>
      <c r="J113" s="21" t="n">
        <f aca="false">H113+I113</f>
        <v>362163</v>
      </c>
    </row>
    <row r="114" customFormat="false" ht="18" hidden="false" customHeight="true" outlineLevel="0" collapsed="false">
      <c r="A114" s="15" t="n">
        <v>75</v>
      </c>
      <c r="B114" s="16"/>
      <c r="C114" s="23" t="s">
        <v>101</v>
      </c>
      <c r="D114" s="18" t="n">
        <v>32</v>
      </c>
      <c r="E114" s="19" t="n">
        <v>56920</v>
      </c>
      <c r="F114" s="20" t="s">
        <v>10</v>
      </c>
      <c r="H114" s="19" t="n">
        <v>43308</v>
      </c>
      <c r="I114" s="34" t="n">
        <v>896</v>
      </c>
      <c r="J114" s="21" t="n">
        <f aca="false">H114+I114</f>
        <v>44204</v>
      </c>
    </row>
    <row r="115" customFormat="false" ht="18" hidden="false" customHeight="true" outlineLevel="0" collapsed="false">
      <c r="A115" s="15" t="n">
        <v>76</v>
      </c>
      <c r="B115" s="16"/>
      <c r="C115" s="17" t="s">
        <v>102</v>
      </c>
      <c r="D115" s="18" t="n">
        <v>91</v>
      </c>
      <c r="E115" s="19" t="n">
        <v>67132</v>
      </c>
      <c r="F115" s="20" t="s">
        <v>10</v>
      </c>
      <c r="H115" s="19" t="n">
        <v>40119</v>
      </c>
      <c r="I115" s="34" t="n">
        <v>1833</v>
      </c>
      <c r="J115" s="21" t="n">
        <f aca="false">H115+I115</f>
        <v>41952</v>
      </c>
    </row>
    <row r="116" customFormat="false" ht="18" hidden="false" customHeight="true" outlineLevel="0" collapsed="false">
      <c r="A116" s="15" t="n">
        <v>77</v>
      </c>
      <c r="B116" s="16" t="s">
        <v>103</v>
      </c>
      <c r="C116" s="17" t="s">
        <v>104</v>
      </c>
      <c r="D116" s="18" t="n">
        <v>360</v>
      </c>
      <c r="E116" s="19" t="n">
        <v>1471097</v>
      </c>
      <c r="F116" s="20" t="s">
        <v>10</v>
      </c>
      <c r="H116" s="19" t="n">
        <v>1328043</v>
      </c>
      <c r="I116" s="34" t="n">
        <v>11550</v>
      </c>
      <c r="J116" s="21" t="n">
        <f aca="false">H116+I116</f>
        <v>1339593</v>
      </c>
    </row>
    <row r="117" customFormat="false" ht="18" hidden="false" customHeight="true" outlineLevel="0" collapsed="false">
      <c r="A117" s="15"/>
      <c r="B117" s="16"/>
      <c r="C117" s="17" t="s">
        <v>104</v>
      </c>
      <c r="D117" s="18" t="n">
        <v>28</v>
      </c>
      <c r="E117" s="19" t="n">
        <v>17869</v>
      </c>
      <c r="F117" s="22" t="s">
        <v>12</v>
      </c>
      <c r="H117" s="19" t="n">
        <v>11547</v>
      </c>
      <c r="I117" s="34" t="n">
        <v>467</v>
      </c>
      <c r="J117" s="21" t="n">
        <f aca="false">H117+I117</f>
        <v>12014</v>
      </c>
    </row>
    <row r="118" customFormat="false" ht="18" hidden="false" customHeight="true" outlineLevel="0" collapsed="false">
      <c r="A118" s="15" t="n">
        <v>78</v>
      </c>
      <c r="B118" s="16"/>
      <c r="C118" s="17" t="s">
        <v>105</v>
      </c>
      <c r="D118" s="18" t="n">
        <v>183</v>
      </c>
      <c r="E118" s="19" t="n">
        <v>534531</v>
      </c>
      <c r="F118" s="20" t="s">
        <v>10</v>
      </c>
      <c r="H118" s="19" t="n">
        <v>468376</v>
      </c>
      <c r="I118" s="34" t="n">
        <v>4681</v>
      </c>
      <c r="J118" s="21" t="n">
        <f aca="false">H118+I118</f>
        <v>473057</v>
      </c>
    </row>
    <row r="119" customFormat="false" ht="18" hidden="false" customHeight="true" outlineLevel="0" collapsed="false">
      <c r="A119" s="15"/>
      <c r="B119" s="16"/>
      <c r="C119" s="17" t="s">
        <v>105</v>
      </c>
      <c r="D119" s="18" t="n">
        <v>3</v>
      </c>
      <c r="E119" s="19" t="n">
        <v>3858</v>
      </c>
      <c r="F119" s="22" t="s">
        <v>12</v>
      </c>
      <c r="H119" s="19" t="n">
        <v>3185</v>
      </c>
      <c r="I119" s="34" t="n">
        <v>39</v>
      </c>
      <c r="J119" s="21" t="n">
        <f aca="false">H119+I119</f>
        <v>3224</v>
      </c>
    </row>
    <row r="120" customFormat="false" ht="18" hidden="false" customHeight="true" outlineLevel="0" collapsed="false">
      <c r="A120" s="15" t="n">
        <v>79</v>
      </c>
      <c r="B120" s="16"/>
      <c r="C120" s="24" t="s">
        <v>106</v>
      </c>
      <c r="D120" s="18" t="n">
        <v>171</v>
      </c>
      <c r="E120" s="19" t="n">
        <v>493958</v>
      </c>
      <c r="F120" s="20" t="s">
        <v>10</v>
      </c>
      <c r="H120" s="19" t="n">
        <v>427941</v>
      </c>
      <c r="I120" s="34" t="n">
        <v>5089</v>
      </c>
      <c r="J120" s="21" t="n">
        <f aca="false">H120+I120</f>
        <v>433030</v>
      </c>
    </row>
    <row r="121" customFormat="false" ht="18" hidden="false" customHeight="true" outlineLevel="0" collapsed="false">
      <c r="A121" s="15"/>
      <c r="B121" s="16"/>
      <c r="C121" s="24" t="s">
        <v>106</v>
      </c>
      <c r="D121" s="18" t="n">
        <v>2</v>
      </c>
      <c r="E121" s="19" t="n">
        <v>1627</v>
      </c>
      <c r="F121" s="22" t="s">
        <v>12</v>
      </c>
      <c r="H121" s="19" t="n">
        <v>1394</v>
      </c>
      <c r="I121" s="34" t="n">
        <v>0</v>
      </c>
      <c r="J121" s="21" t="n">
        <f aca="false">H121+I121</f>
        <v>1394</v>
      </c>
    </row>
    <row r="122" customFormat="false" ht="18" hidden="false" customHeight="true" outlineLevel="0" collapsed="false">
      <c r="A122" s="15" t="n">
        <v>80</v>
      </c>
      <c r="B122" s="16"/>
      <c r="C122" s="17" t="s">
        <v>107</v>
      </c>
      <c r="D122" s="18" t="n">
        <v>81</v>
      </c>
      <c r="E122" s="19" t="n">
        <v>109187</v>
      </c>
      <c r="F122" s="20" t="s">
        <v>10</v>
      </c>
      <c r="H122" s="19" t="n">
        <v>84833</v>
      </c>
      <c r="I122" s="34" t="n">
        <v>1688</v>
      </c>
      <c r="J122" s="21" t="n">
        <f aca="false">H122+I122</f>
        <v>86521</v>
      </c>
    </row>
    <row r="123" customFormat="false" ht="18" hidden="false" customHeight="true" outlineLevel="0" collapsed="false">
      <c r="A123" s="15" t="n">
        <v>81</v>
      </c>
      <c r="B123" s="16"/>
      <c r="C123" s="24" t="s">
        <v>108</v>
      </c>
      <c r="D123" s="18" t="n">
        <v>51</v>
      </c>
      <c r="E123" s="19" t="n">
        <v>151150</v>
      </c>
      <c r="F123" s="20" t="s">
        <v>10</v>
      </c>
      <c r="H123" s="19" t="n">
        <v>133662</v>
      </c>
      <c r="I123" s="34" t="n">
        <v>1053</v>
      </c>
      <c r="J123" s="21" t="n">
        <f aca="false">H123+I123</f>
        <v>134715</v>
      </c>
    </row>
    <row r="124" customFormat="false" ht="18" hidden="false" customHeight="true" outlineLevel="0" collapsed="false">
      <c r="A124" s="15" t="n">
        <v>82</v>
      </c>
      <c r="B124" s="16"/>
      <c r="C124" s="17" t="s">
        <v>109</v>
      </c>
      <c r="D124" s="18" t="n">
        <v>54</v>
      </c>
      <c r="E124" s="19" t="n">
        <v>117046</v>
      </c>
      <c r="F124" s="20" t="s">
        <v>10</v>
      </c>
      <c r="H124" s="19" t="n">
        <v>96400</v>
      </c>
      <c r="I124" s="34" t="n">
        <v>1455</v>
      </c>
      <c r="J124" s="21" t="n">
        <f aca="false">H124+I124</f>
        <v>97855</v>
      </c>
    </row>
    <row r="125" customFormat="false" ht="18" hidden="false" customHeight="true" outlineLevel="0" collapsed="false">
      <c r="A125" s="15" t="n">
        <v>83</v>
      </c>
      <c r="B125" s="16"/>
      <c r="C125" s="17" t="s">
        <v>110</v>
      </c>
      <c r="D125" s="18" t="n">
        <v>143</v>
      </c>
      <c r="E125" s="19" t="n">
        <v>524076</v>
      </c>
      <c r="F125" s="20" t="s">
        <v>10</v>
      </c>
      <c r="H125" s="19" t="n">
        <v>478872</v>
      </c>
      <c r="I125" s="34" t="n">
        <v>3033</v>
      </c>
      <c r="J125" s="21" t="n">
        <f aca="false">H125+I125</f>
        <v>481905</v>
      </c>
    </row>
    <row r="126" customFormat="false" ht="18" hidden="false" customHeight="true" outlineLevel="0" collapsed="false">
      <c r="A126" s="15"/>
      <c r="B126" s="16"/>
      <c r="C126" s="17" t="s">
        <v>111</v>
      </c>
      <c r="D126" s="18" t="n">
        <v>11</v>
      </c>
      <c r="E126" s="19" t="n">
        <v>8598</v>
      </c>
      <c r="F126" s="22" t="s">
        <v>12</v>
      </c>
      <c r="H126" s="19" t="n">
        <v>6015</v>
      </c>
      <c r="I126" s="34" t="n">
        <v>197</v>
      </c>
      <c r="J126" s="21" t="n">
        <f aca="false">H126+I126</f>
        <v>6212</v>
      </c>
    </row>
    <row r="127" customFormat="false" ht="18" hidden="false" customHeight="true" outlineLevel="0" collapsed="false">
      <c r="A127" s="15" t="n">
        <v>84</v>
      </c>
      <c r="B127" s="16"/>
      <c r="C127" s="17" t="s">
        <v>112</v>
      </c>
      <c r="D127" s="18" t="n">
        <v>183</v>
      </c>
      <c r="E127" s="19" t="n">
        <v>675019</v>
      </c>
      <c r="F127" s="20" t="s">
        <v>10</v>
      </c>
      <c r="H127" s="19" t="n">
        <v>607342</v>
      </c>
      <c r="I127" s="34" t="n">
        <v>5058</v>
      </c>
      <c r="J127" s="21" t="n">
        <f aca="false">H127+I127</f>
        <v>612400</v>
      </c>
    </row>
    <row r="128" customFormat="false" ht="18" hidden="false" customHeight="true" outlineLevel="0" collapsed="false">
      <c r="A128" s="15"/>
      <c r="B128" s="16"/>
      <c r="C128" s="17" t="s">
        <v>112</v>
      </c>
      <c r="D128" s="18" t="n">
        <v>12</v>
      </c>
      <c r="E128" s="19" t="n">
        <v>16884</v>
      </c>
      <c r="F128" s="22" t="s">
        <v>12</v>
      </c>
      <c r="H128" s="19" t="n">
        <v>12652</v>
      </c>
      <c r="I128" s="34" t="n">
        <v>346</v>
      </c>
      <c r="J128" s="21" t="n">
        <f aca="false">H128+I128</f>
        <v>12998</v>
      </c>
    </row>
    <row r="129" customFormat="false" ht="18" hidden="false" customHeight="true" outlineLevel="0" collapsed="false">
      <c r="A129" s="15" t="n">
        <v>85</v>
      </c>
      <c r="B129" s="16"/>
      <c r="C129" s="17" t="s">
        <v>113</v>
      </c>
      <c r="D129" s="18" t="n">
        <v>383</v>
      </c>
      <c r="E129" s="19" t="n">
        <v>1449311</v>
      </c>
      <c r="F129" s="20" t="s">
        <v>10</v>
      </c>
      <c r="H129" s="19" t="n">
        <v>1302205</v>
      </c>
      <c r="I129" s="34" t="n">
        <v>11253</v>
      </c>
      <c r="J129" s="21" t="n">
        <f aca="false">H129+I129</f>
        <v>1313458</v>
      </c>
    </row>
    <row r="130" customFormat="false" ht="18" hidden="false" customHeight="true" outlineLevel="0" collapsed="false">
      <c r="A130" s="15"/>
      <c r="B130" s="16"/>
      <c r="C130" s="17" t="s">
        <v>113</v>
      </c>
      <c r="D130" s="18" t="n">
        <v>4</v>
      </c>
      <c r="E130" s="19" t="n">
        <v>2714</v>
      </c>
      <c r="F130" s="22" t="s">
        <v>12</v>
      </c>
      <c r="H130" s="19" t="n">
        <v>1801</v>
      </c>
      <c r="I130" s="34" t="n">
        <v>61</v>
      </c>
      <c r="J130" s="21" t="n">
        <f aca="false">H130+I130</f>
        <v>1862</v>
      </c>
    </row>
    <row r="131" customFormat="false" ht="18" hidden="false" customHeight="true" outlineLevel="0" collapsed="false">
      <c r="A131" s="15" t="n">
        <v>86</v>
      </c>
      <c r="B131" s="16"/>
      <c r="C131" s="23" t="s">
        <v>114</v>
      </c>
      <c r="D131" s="18" t="n">
        <v>68</v>
      </c>
      <c r="E131" s="19" t="n">
        <v>304770</v>
      </c>
      <c r="F131" s="20" t="s">
        <v>10</v>
      </c>
      <c r="H131" s="19" t="n">
        <v>280770</v>
      </c>
      <c r="I131" s="34" t="n">
        <v>1864</v>
      </c>
      <c r="J131" s="21" t="n">
        <f aca="false">H131+I131</f>
        <v>282634</v>
      </c>
    </row>
    <row r="132" customFormat="false" ht="18" hidden="false" customHeight="true" outlineLevel="0" collapsed="false">
      <c r="A132" s="15"/>
      <c r="B132" s="16"/>
      <c r="C132" s="23" t="s">
        <v>114</v>
      </c>
      <c r="D132" s="18" t="n">
        <v>3</v>
      </c>
      <c r="E132" s="19" t="n">
        <v>993</v>
      </c>
      <c r="F132" s="22" t="s">
        <v>12</v>
      </c>
      <c r="H132" s="19" t="n">
        <v>691</v>
      </c>
      <c r="I132" s="34" t="n">
        <v>0</v>
      </c>
      <c r="J132" s="21" t="n">
        <f aca="false">H132+I132</f>
        <v>691</v>
      </c>
    </row>
    <row r="133" customFormat="false" ht="18" hidden="false" customHeight="true" outlineLevel="0" collapsed="false">
      <c r="A133" s="15" t="n">
        <v>87</v>
      </c>
      <c r="B133" s="16" t="s">
        <v>115</v>
      </c>
      <c r="C133" s="17" t="s">
        <v>116</v>
      </c>
      <c r="D133" s="18" t="n">
        <v>135</v>
      </c>
      <c r="E133" s="19" t="n">
        <v>464242</v>
      </c>
      <c r="F133" s="20" t="s">
        <v>10</v>
      </c>
      <c r="H133" s="19" t="n">
        <v>422463</v>
      </c>
      <c r="I133" s="34" t="n">
        <v>2825</v>
      </c>
      <c r="J133" s="21" t="n">
        <f aca="false">H133+I133</f>
        <v>425288</v>
      </c>
    </row>
    <row r="134" customFormat="false" ht="18" hidden="false" customHeight="true" outlineLevel="0" collapsed="false">
      <c r="A134" s="15"/>
      <c r="B134" s="16"/>
      <c r="C134" s="17" t="s">
        <v>116</v>
      </c>
      <c r="D134" s="18" t="n">
        <v>6</v>
      </c>
      <c r="E134" s="19" t="n">
        <v>10853</v>
      </c>
      <c r="F134" s="22" t="s">
        <v>12</v>
      </c>
      <c r="H134" s="19" t="n">
        <v>8421</v>
      </c>
      <c r="I134" s="34" t="n">
        <v>197</v>
      </c>
      <c r="J134" s="21" t="n">
        <f aca="false">H134+I134</f>
        <v>8618</v>
      </c>
    </row>
    <row r="135" customFormat="false" ht="18" hidden="false" customHeight="true" outlineLevel="0" collapsed="false">
      <c r="A135" s="15" t="n">
        <v>88</v>
      </c>
      <c r="B135" s="16"/>
      <c r="C135" s="17" t="s">
        <v>117</v>
      </c>
      <c r="D135" s="19" t="n">
        <v>0</v>
      </c>
      <c r="E135" s="19" t="n">
        <v>42952</v>
      </c>
      <c r="F135" s="20" t="s">
        <v>10</v>
      </c>
      <c r="H135" s="19" t="n">
        <v>42952</v>
      </c>
      <c r="I135" s="34" t="n">
        <v>0</v>
      </c>
      <c r="J135" s="21" t="n">
        <f aca="false">H135+I135</f>
        <v>42952</v>
      </c>
    </row>
    <row r="136" customFormat="false" ht="18" hidden="false" customHeight="true" outlineLevel="0" collapsed="false">
      <c r="A136" s="15" t="n">
        <v>89</v>
      </c>
      <c r="B136" s="16"/>
      <c r="C136" s="17" t="s">
        <v>118</v>
      </c>
      <c r="D136" s="18" t="n">
        <v>64</v>
      </c>
      <c r="E136" s="19" t="n">
        <v>313048</v>
      </c>
      <c r="F136" s="20" t="s">
        <v>10</v>
      </c>
      <c r="H136" s="19" t="n">
        <v>292306</v>
      </c>
      <c r="I136" s="34" t="n">
        <v>1654</v>
      </c>
      <c r="J136" s="21" t="n">
        <f aca="false">H136+I136</f>
        <v>293960</v>
      </c>
    </row>
    <row r="137" customFormat="false" ht="18" hidden="false" customHeight="true" outlineLevel="0" collapsed="false">
      <c r="A137" s="15" t="n">
        <v>90</v>
      </c>
      <c r="B137" s="16"/>
      <c r="C137" s="17" t="s">
        <v>119</v>
      </c>
      <c r="D137" s="18" t="n">
        <v>73</v>
      </c>
      <c r="E137" s="19" t="n">
        <v>176495</v>
      </c>
      <c r="F137" s="20" t="s">
        <v>10</v>
      </c>
      <c r="H137" s="19" t="n">
        <v>158087</v>
      </c>
      <c r="I137" s="34" t="n">
        <v>1215</v>
      </c>
      <c r="J137" s="21" t="n">
        <f aca="false">H137+I137</f>
        <v>159302</v>
      </c>
    </row>
    <row r="138" customFormat="false" ht="18" hidden="false" customHeight="true" outlineLevel="0" collapsed="false">
      <c r="A138" s="15" t="n">
        <v>91</v>
      </c>
      <c r="B138" s="16"/>
      <c r="C138" s="17" t="s">
        <v>120</v>
      </c>
      <c r="D138" s="19" t="n">
        <v>0</v>
      </c>
      <c r="E138" s="19" t="n">
        <v>1140</v>
      </c>
      <c r="F138" s="20" t="s">
        <v>10</v>
      </c>
      <c r="H138" s="19" t="n">
        <v>817</v>
      </c>
      <c r="I138" s="34" t="n">
        <v>55</v>
      </c>
      <c r="J138" s="21" t="n">
        <f aca="false">H138+I138</f>
        <v>872</v>
      </c>
    </row>
    <row r="139" customFormat="false" ht="18" hidden="false" customHeight="true" outlineLevel="0" collapsed="false">
      <c r="A139" s="15" t="n">
        <v>92</v>
      </c>
      <c r="B139" s="31" t="s">
        <v>121</v>
      </c>
      <c r="C139" s="17" t="s">
        <v>122</v>
      </c>
      <c r="D139" s="18" t="n">
        <v>9</v>
      </c>
      <c r="E139" s="19" t="n">
        <v>23234</v>
      </c>
      <c r="F139" s="20" t="s">
        <v>10</v>
      </c>
      <c r="H139" s="19" t="n">
        <v>20384</v>
      </c>
      <c r="I139" s="34" t="n">
        <v>175</v>
      </c>
      <c r="J139" s="21" t="n">
        <f aca="false">H139+I139</f>
        <v>20559</v>
      </c>
    </row>
    <row r="140" customFormat="false" ht="18" hidden="false" customHeight="true" outlineLevel="0" collapsed="false">
      <c r="A140" s="15" t="n">
        <v>93</v>
      </c>
      <c r="B140" s="16" t="s">
        <v>123</v>
      </c>
      <c r="C140" s="17" t="s">
        <v>124</v>
      </c>
      <c r="D140" s="18" t="n">
        <v>12</v>
      </c>
      <c r="E140" s="19" t="n">
        <v>74490</v>
      </c>
      <c r="F140" s="20" t="s">
        <v>10</v>
      </c>
      <c r="H140" s="19" t="n">
        <v>70257</v>
      </c>
      <c r="I140" s="34" t="n">
        <v>293</v>
      </c>
      <c r="J140" s="21" t="n">
        <f aca="false">H140+I140</f>
        <v>70550</v>
      </c>
    </row>
    <row r="141" customFormat="false" ht="18" hidden="false" customHeight="true" outlineLevel="0" collapsed="false">
      <c r="A141" s="15"/>
      <c r="B141" s="16"/>
      <c r="C141" s="17" t="s">
        <v>124</v>
      </c>
      <c r="D141" s="19" t="n">
        <v>0</v>
      </c>
      <c r="E141" s="19" t="n">
        <v>1753</v>
      </c>
      <c r="F141" s="22" t="s">
        <v>12</v>
      </c>
      <c r="H141" s="19" t="n">
        <v>1753</v>
      </c>
      <c r="I141" s="34" t="n">
        <v>0</v>
      </c>
      <c r="J141" s="21" t="n">
        <f aca="false">H141+I141</f>
        <v>1753</v>
      </c>
    </row>
    <row r="142" customFormat="false" ht="18" hidden="false" customHeight="true" outlineLevel="0" collapsed="false">
      <c r="A142" s="15" t="n">
        <v>94</v>
      </c>
      <c r="B142" s="16"/>
      <c r="C142" s="17" t="s">
        <v>125</v>
      </c>
      <c r="D142" s="18" t="n">
        <v>23</v>
      </c>
      <c r="E142" s="19" t="n">
        <v>86787</v>
      </c>
      <c r="F142" s="20" t="s">
        <v>10</v>
      </c>
      <c r="H142" s="19" t="n">
        <v>78752</v>
      </c>
      <c r="I142" s="34" t="n">
        <v>592</v>
      </c>
      <c r="J142" s="21" t="n">
        <f aca="false">H142+I142</f>
        <v>79344</v>
      </c>
    </row>
    <row r="143" customFormat="false" ht="18" hidden="false" customHeight="true" outlineLevel="0" collapsed="false">
      <c r="A143" s="15" t="n">
        <v>95</v>
      </c>
      <c r="B143" s="16"/>
      <c r="C143" s="23" t="s">
        <v>126</v>
      </c>
      <c r="D143" s="18" t="n">
        <v>1</v>
      </c>
      <c r="E143" s="19" t="n">
        <v>15988</v>
      </c>
      <c r="F143" s="20" t="s">
        <v>10</v>
      </c>
      <c r="H143" s="19" t="n">
        <v>15266</v>
      </c>
      <c r="I143" s="34" t="n">
        <v>37</v>
      </c>
      <c r="J143" s="21" t="n">
        <f aca="false">H143+I143</f>
        <v>15303</v>
      </c>
    </row>
    <row r="144" customFormat="false" ht="18" hidden="false" customHeight="true" outlineLevel="0" collapsed="false">
      <c r="A144" s="15"/>
      <c r="B144" s="16"/>
      <c r="C144" s="23" t="s">
        <v>126</v>
      </c>
      <c r="D144" s="18" t="n">
        <v>2</v>
      </c>
      <c r="E144" s="19" t="n">
        <v>2732</v>
      </c>
      <c r="F144" s="22" t="s">
        <v>12</v>
      </c>
      <c r="H144" s="19" t="n">
        <v>2125</v>
      </c>
      <c r="I144" s="34" t="n">
        <v>51</v>
      </c>
      <c r="J144" s="21" t="n">
        <f aca="false">H144+I144</f>
        <v>2176</v>
      </c>
    </row>
    <row r="145" customFormat="false" ht="18" hidden="false" customHeight="true" outlineLevel="0" collapsed="false">
      <c r="A145" s="15" t="n">
        <v>96</v>
      </c>
      <c r="B145" s="16" t="s">
        <v>127</v>
      </c>
      <c r="C145" s="23" t="s">
        <v>128</v>
      </c>
      <c r="D145" s="18" t="n">
        <v>37</v>
      </c>
      <c r="E145" s="19" t="n">
        <v>145911</v>
      </c>
      <c r="F145" s="20" t="s">
        <v>10</v>
      </c>
      <c r="H145" s="19" t="n">
        <v>131428</v>
      </c>
      <c r="I145" s="34" t="n">
        <v>1237</v>
      </c>
      <c r="J145" s="21" t="n">
        <f aca="false">H145+I145</f>
        <v>132665</v>
      </c>
    </row>
    <row r="146" customFormat="false" ht="18" hidden="false" customHeight="true" outlineLevel="0" collapsed="false">
      <c r="A146" s="15"/>
      <c r="B146" s="16"/>
      <c r="C146" s="23" t="s">
        <v>128</v>
      </c>
      <c r="D146" s="18" t="n">
        <v>4</v>
      </c>
      <c r="E146" s="19" t="n">
        <v>3652</v>
      </c>
      <c r="F146" s="22" t="s">
        <v>12</v>
      </c>
      <c r="H146" s="19" t="n">
        <v>1706</v>
      </c>
      <c r="I146" s="34" t="n">
        <v>66</v>
      </c>
      <c r="J146" s="21" t="n">
        <f aca="false">H146+I146</f>
        <v>1772</v>
      </c>
    </row>
    <row r="147" customFormat="false" ht="18" hidden="false" customHeight="true" outlineLevel="0" collapsed="false">
      <c r="A147" s="15" t="n">
        <v>97</v>
      </c>
      <c r="B147" s="36" t="s">
        <v>129</v>
      </c>
      <c r="C147" s="23" t="s">
        <v>130</v>
      </c>
      <c r="D147" s="18" t="n">
        <v>2</v>
      </c>
      <c r="E147" s="19" t="n">
        <v>4757</v>
      </c>
      <c r="F147" s="20" t="s">
        <v>10</v>
      </c>
      <c r="G147" s="0"/>
      <c r="H147" s="19" t="n">
        <v>4078</v>
      </c>
      <c r="I147" s="34" t="n">
        <v>45</v>
      </c>
      <c r="J147" s="21" t="n">
        <f aca="false">H147+I147</f>
        <v>4123</v>
      </c>
    </row>
    <row r="148" s="14" customFormat="true" ht="21.9" hidden="false" customHeight="true" outlineLevel="0" collapsed="false">
      <c r="A148" s="37"/>
      <c r="B148" s="37"/>
      <c r="C148" s="38" t="s">
        <v>131</v>
      </c>
      <c r="D148" s="39" t="n">
        <f aca="false">SUM(D4:D147)</f>
        <v>8336</v>
      </c>
      <c r="E148" s="39" t="n">
        <v>30599657</v>
      </c>
      <c r="F148" s="40"/>
      <c r="G148" s="41"/>
      <c r="H148" s="39" t="n">
        <f aca="false">SUM(H4:H147)</f>
        <v>27787442</v>
      </c>
      <c r="I148" s="14" t="n">
        <f aca="false">SUM(I4:I147)</f>
        <v>204792</v>
      </c>
      <c r="J148" s="42" t="n">
        <f aca="false">SUM(J4:J147)</f>
        <v>27992234</v>
      </c>
    </row>
    <row r="149" customFormat="false" ht="19.5" hidden="false" customHeight="true" outlineLevel="0" collapsed="false">
      <c r="A149" s="43" t="s">
        <v>132</v>
      </c>
      <c r="B149" s="43"/>
      <c r="C149" s="43"/>
      <c r="G149" s="0"/>
    </row>
    <row r="150" customFormat="false" ht="21.9" hidden="false" customHeight="true" outlineLevel="0" collapsed="false">
      <c r="A150" s="1" t="n">
        <v>1</v>
      </c>
      <c r="C150" s="44" t="s">
        <v>133</v>
      </c>
    </row>
    <row r="151" customFormat="false" ht="16.2" hidden="false" customHeight="false" outlineLevel="0" collapsed="false">
      <c r="E151" s="45"/>
    </row>
    <row r="154" customFormat="false" ht="16.2" hidden="false" customHeight="false" outlineLevel="0" collapsed="false">
      <c r="C154" s="46"/>
      <c r="D154" s="47"/>
      <c r="E154" s="47"/>
    </row>
    <row r="155" customFormat="false" ht="16.2" hidden="false" customHeight="false" outlineLevel="0" collapsed="false">
      <c r="C155" s="46"/>
      <c r="D155" s="47"/>
      <c r="E155" s="48"/>
    </row>
    <row r="156" customFormat="false" ht="16.2" hidden="false" customHeight="false" outlineLevel="0" collapsed="false">
      <c r="C156" s="46"/>
      <c r="D156" s="48"/>
    </row>
    <row r="157" customFormat="false" ht="16.2" hidden="false" customHeight="false" outlineLevel="0" collapsed="false">
      <c r="C157" s="46"/>
    </row>
    <row r="158" customFormat="false" ht="16.2" hidden="false" customHeight="false" outlineLevel="0" collapsed="false">
      <c r="C158" s="46"/>
    </row>
  </sheetData>
  <autoFilter ref="F1:F158"/>
  <mergeCells count="21">
    <mergeCell ref="C1:F1"/>
    <mergeCell ref="E2:F2"/>
    <mergeCell ref="B4:B10"/>
    <mergeCell ref="B11:B25"/>
    <mergeCell ref="B26:B28"/>
    <mergeCell ref="B29:B34"/>
    <mergeCell ref="B35:B43"/>
    <mergeCell ref="B44:B46"/>
    <mergeCell ref="B48:B52"/>
    <mergeCell ref="B53:B72"/>
    <mergeCell ref="B73:B78"/>
    <mergeCell ref="B79:B89"/>
    <mergeCell ref="B90:B95"/>
    <mergeCell ref="B96:B98"/>
    <mergeCell ref="B99:B103"/>
    <mergeCell ref="B104:B115"/>
    <mergeCell ref="B116:B132"/>
    <mergeCell ref="B133:B138"/>
    <mergeCell ref="B140:B144"/>
    <mergeCell ref="B145:B146"/>
    <mergeCell ref="A149:C14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1-11T03:26:47Z</cp:lastPrinted>
  <dcterms:modified xsi:type="dcterms:W3CDTF">2018-01-17T13:52:22Z</dcterms:modified>
  <cp:revision>0</cp:revision>
  <dc:subject/>
  <dc:title/>
</cp:coreProperties>
</file>