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ntents" sheetId="1" state="visible" r:id="rId2"/>
    <sheet name="Table 1." sheetId="2" state="visible" r:id="rId3"/>
    <sheet name="Table 2." sheetId="3" state="visible" r:id="rId4"/>
    <sheet name="Table 3." sheetId="4" state="visible" r:id="rId5"/>
    <sheet name="Table 4. " sheetId="5" state="visible" r:id="rId6"/>
    <sheet name="Table 5." sheetId="6" state="visible" r:id="rId7"/>
    <sheet name="Table 6." sheetId="7" state="visible" r:id="rId8"/>
    <sheet name="工作表1" sheetId="8" state="visible" r:id="rId9"/>
  </sheets>
  <externalReferences>
    <externalReference r:id="rId10"/>
  </externalReferences>
  <definedNames>
    <definedName function="false" hidden="false" localSheetId="1" name="_xlnm.Print_Area" vbProcedure="false">'Table 1.'!$A$1:$P$27</definedName>
    <definedName function="false" hidden="false" localSheetId="2" name="_xlnm.Print_Area" vbProcedure="false">'Table 2.'!$A$1:$P$27</definedName>
    <definedName function="false" hidden="false" localSheetId="3" name="_xlnm.Print_Area" vbProcedure="false">'Table 3.'!$A$1:$P$27</definedName>
    <definedName function="false" hidden="false" localSheetId="4" name="_xlnm.Print_Area" vbProcedure="false">'Table 4. '!$A$1:$R$29</definedName>
    <definedName function="false" hidden="false" localSheetId="5" name="_xlnm.Print_Area" vbProcedure="false">'Table 5.'!$A$1:$P$27</definedName>
    <definedName function="false" hidden="false" localSheetId="6" name="_xlnm.Print_Area" vbProcedure="false">'Table 6.'!$A$1:$P$27</definedName>
    <definedName function="false" hidden="false" name="Print_Area_MI" vbProcedure="false">[1]表!$A$1:$R$28</definedName>
    <definedName function="false" hidden="false" name="TB1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7">
  <si>
    <t xml:space="preserve">Contents</t>
  </si>
  <si>
    <t xml:space="preserve">Table 1. Causes of Death, 2016 and 2017</t>
  </si>
  <si>
    <t xml:space="preserve">Table 2. Causes of Death for Males, 2016 and 2017</t>
  </si>
  <si>
    <t xml:space="preserve">Table 3. Causes of Death for Females, 2016 and 2017</t>
  </si>
  <si>
    <t xml:space="preserve">Table 4. Causes of Cancer Death, 2016 and 2017</t>
  </si>
  <si>
    <t xml:space="preserve">Table 5. Causes of Cancer Death for Males, 2016 and 2017</t>
  </si>
  <si>
    <t xml:space="preserve">Table 6. Causes of Cancer Death for Females, 2016 and 2017</t>
  </si>
  <si>
    <t xml:space="preserve"> </t>
  </si>
  <si>
    <t xml:space="preserve">Unit : Persons ,  %.</t>
  </si>
  <si>
    <t xml:space="preserve">ICD-10
Mortality NO.
</t>
  </si>
  <si>
    <t xml:space="preserve">2017</t>
  </si>
  <si>
    <t xml:space="preserve">2016</t>
  </si>
  <si>
    <t xml:space="preserve">crude death rate</t>
  </si>
  <si>
    <t xml:space="preserve">age-adjusted 
death rate</t>
  </si>
  <si>
    <t xml:space="preserve">Cause of Death</t>
  </si>
  <si>
    <t xml:space="preserve">rank</t>
  </si>
  <si>
    <t xml:space="preserve">number of deaths</t>
  </si>
  <si>
    <t xml:space="preserve">% of all deaths</t>
  </si>
  <si>
    <t xml:space="preserve">per 100,000 population</t>
  </si>
  <si>
    <t xml:space="preserve">number of Deaths</t>
  </si>
  <si>
    <t xml:space="preserve">percent change 2015 to 2016</t>
  </si>
  <si>
    <t xml:space="preserve">increment per 100,000</t>
  </si>
  <si>
    <t xml:space="preserve">age-adjusted death rate</t>
  </si>
  <si>
    <t xml:space="preserve">A00-Y98</t>
  </si>
  <si>
    <t xml:space="preserve">C00-C97</t>
  </si>
  <si>
    <t xml:space="preserve">I01-I02.0, I05-I09, I20-I25, I27, I30-I52</t>
  </si>
  <si>
    <t xml:space="preserve">J12-J18</t>
  </si>
  <si>
    <t xml:space="preserve">I60-I69</t>
  </si>
  <si>
    <t xml:space="preserve">E10-E14</t>
  </si>
  <si>
    <t xml:space="preserve">V01-X59, Y85-Y86</t>
  </si>
  <si>
    <t xml:space="preserve">J40-J47</t>
  </si>
  <si>
    <t xml:space="preserve">I10-I15</t>
  </si>
  <si>
    <t xml:space="preserve">N00-N07, N17-N19, N25-N27</t>
  </si>
  <si>
    <t xml:space="preserve">K70, K73-K74</t>
  </si>
  <si>
    <t xml:space="preserve">X60-X84, Y87.0</t>
  </si>
  <si>
    <t xml:space="preserve">A40-A41</t>
  </si>
  <si>
    <t xml:space="preserve">F01-F03</t>
  </si>
  <si>
    <t xml:space="preserve">R54</t>
  </si>
  <si>
    <t xml:space="preserve">D00-D48</t>
  </si>
  <si>
    <t xml:space="preserve">Note : 1. (1) Mid-year Population in 2016: Total   23,555,522 , Male 11,719,425 , Female 11,836,097.  </t>
  </si>
  <si>
    <t xml:space="preserve">             (2) Mid-year Population in 2016: Total   23,515,946 , Male 11,715,659 , Female 11,800,287.  </t>
  </si>
  <si>
    <t xml:space="preserve">          2. The age-adjusted death rate is computed based on the WHO world standard population age structure for 2000.</t>
  </si>
  <si>
    <t xml:space="preserve">per 100,000 Male population</t>
  </si>
  <si>
    <t xml:space="preserve">M00-M99</t>
  </si>
  <si>
    <t xml:space="preserve">Note : 1. (1) Mid-year Population in 2017: Total   23,555,522 , Male 11,719,425 , Female 11,836,097.  </t>
  </si>
  <si>
    <t xml:space="preserve">               (2) Mid-year Population in 2016: Total   23,515,946 , Male 11,715,659 , Female 11,800,287.  </t>
  </si>
  <si>
    <t xml:space="preserve">           2. The age-adjusted death rate  is computed based on the WHO world standard population age structure for 2000.</t>
  </si>
  <si>
    <t xml:space="preserve">Unit : Persons , %.</t>
  </si>
  <si>
    <t xml:space="preserve">per 100,000 Female population</t>
  </si>
  <si>
    <t xml:space="preserve">Causes of Cancer Death</t>
  </si>
  <si>
    <t xml:space="preserve">C33-C34</t>
  </si>
  <si>
    <t xml:space="preserve">C22</t>
  </si>
  <si>
    <t xml:space="preserve">C18-C21</t>
  </si>
  <si>
    <t xml:space="preserve">C50</t>
  </si>
  <si>
    <t xml:space="preserve">(1)</t>
  </si>
  <si>
    <t xml:space="preserve">C00-C06, C09-C10, C12-C14</t>
  </si>
  <si>
    <t xml:space="preserve">C61</t>
  </si>
  <si>
    <t xml:space="preserve">(2)</t>
  </si>
  <si>
    <t xml:space="preserve">C16</t>
  </si>
  <si>
    <t xml:space="preserve">C25</t>
  </si>
  <si>
    <t xml:space="preserve">C15</t>
  </si>
  <si>
    <t xml:space="preserve">C53, C55</t>
  </si>
  <si>
    <t xml:space="preserve">C56, C57.0-C57.4</t>
  </si>
  <si>
    <t xml:space="preserve">C82-C85</t>
  </si>
  <si>
    <t xml:space="preserve">C91-C95</t>
  </si>
  <si>
    <t xml:space="preserve">C67</t>
  </si>
  <si>
    <t xml:space="preserve">C54</t>
  </si>
  <si>
    <t xml:space="preserve">               (2) Mid-year Population in 2016: Total   23,515,946 , Male 11,715,659 , Female 11,800,287.   </t>
  </si>
  <si>
    <t xml:space="preserve">           3. (1) Death rate per 100,000 Female population.</t>
  </si>
  <si>
    <t xml:space="preserve">               (2) Death rate per 100,000 Male population.</t>
  </si>
  <si>
    <t xml:space="preserve">C11</t>
  </si>
  <si>
    <t xml:space="preserve">C71</t>
  </si>
  <si>
    <t xml:space="preserve">C64</t>
  </si>
  <si>
    <t xml:space="preserve">C23-C24</t>
  </si>
  <si>
    <t xml:space="preserve">C45-C49</t>
  </si>
  <si>
    <t xml:space="preserve">All causes of death</t>
  </si>
  <si>
    <t xml:space="preserve"> Malignant neoplasms</t>
  </si>
  <si>
    <t xml:space="preserve">A00-A09</t>
  </si>
  <si>
    <t xml:space="preserve">Intestinal infectious diseases</t>
  </si>
  <si>
    <t xml:space="preserve">Cancer of oral cavity</t>
  </si>
  <si>
    <t xml:space="preserve">A15-A19</t>
  </si>
  <si>
    <t xml:space="preserve">Tuberculosis</t>
  </si>
  <si>
    <t xml:space="preserve">C07-C08</t>
  </si>
  <si>
    <t xml:space="preserve">Cancer of major salivary glands</t>
  </si>
  <si>
    <t xml:space="preserve">Septicemia</t>
  </si>
  <si>
    <t xml:space="preserve">Cancer of nasopharynx</t>
  </si>
  <si>
    <t xml:space="preserve">B15-B19</t>
  </si>
  <si>
    <t xml:space="preserve">Viral hepatitis</t>
  </si>
  <si>
    <t xml:space="preserve">Cancer of oesophagus</t>
  </si>
  <si>
    <t xml:space="preserve">B20-B24</t>
  </si>
  <si>
    <t xml:space="preserve">Human immunodeficiency virus [HIV] disease</t>
  </si>
  <si>
    <t xml:space="preserve">Cancer of stomach</t>
  </si>
  <si>
    <t xml:space="preserve">Malignant neoplasms</t>
  </si>
  <si>
    <t xml:space="preserve">C17</t>
  </si>
  <si>
    <t xml:space="preserve">Cancer of small intestine</t>
  </si>
  <si>
    <r>
      <rPr>
        <sz val="12"/>
        <rFont val="新細明體"/>
        <family val="1"/>
        <charset val="136"/>
      </rPr>
      <t xml:space="preserve">Remainder of neoplasms (excludes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malignant neoplasms)</t>
    </r>
  </si>
  <si>
    <t xml:space="preserve">Cancers of colon, rectum and anus</t>
  </si>
  <si>
    <t xml:space="preserve">D50-D64</t>
  </si>
  <si>
    <t xml:space="preserve">Anaemias</t>
  </si>
  <si>
    <t xml:space="preserve">Cancers of liver and intrahepatic bile ducts</t>
  </si>
  <si>
    <t xml:space="preserve">Diabetes mellitus</t>
  </si>
  <si>
    <t xml:space="preserve">Cancers of gallbladder and other parts of biliary tract</t>
  </si>
  <si>
    <t xml:space="preserve">Vascular and unspecified dementia</t>
  </si>
  <si>
    <t xml:space="preserve">Cancer of pancreas</t>
  </si>
  <si>
    <t xml:space="preserve">G00, G03</t>
  </si>
  <si>
    <t xml:space="preserve">Meningitis</t>
  </si>
  <si>
    <t xml:space="preserve">C30-C31</t>
  </si>
  <si>
    <t xml:space="preserve">Cancers of nasal cavity, middle ear and accessory sinuses</t>
  </si>
  <si>
    <t xml:space="preserve">G12</t>
  </si>
  <si>
    <t xml:space="preserve">Spinal muscular atrophy and related syndromes</t>
  </si>
  <si>
    <t xml:space="preserve">C32</t>
  </si>
  <si>
    <t xml:space="preserve">Cancer of larynx</t>
  </si>
  <si>
    <t xml:space="preserve">G20-G21</t>
  </si>
  <si>
    <t xml:space="preserve">Parkinson's disease</t>
  </si>
  <si>
    <t xml:space="preserve">Cancers of trachea, bronchus and lung</t>
  </si>
  <si>
    <t xml:space="preserve">G30</t>
  </si>
  <si>
    <t xml:space="preserve">Alzheimer's disease</t>
  </si>
  <si>
    <t xml:space="preserve">C37</t>
  </si>
  <si>
    <t xml:space="preserve">Cancer of thymus</t>
  </si>
  <si>
    <t xml:space="preserve">Hypertensive diseases</t>
  </si>
  <si>
    <t xml:space="preserve">C38</t>
  </si>
  <si>
    <t xml:space="preserve">Cancers of heart, mediastinum and pleura</t>
  </si>
  <si>
    <t xml:space="preserve">Diseases of heart (except hypertensive diseases)</t>
  </si>
  <si>
    <t xml:space="preserve">C40-C41</t>
  </si>
  <si>
    <t xml:space="preserve">Cancers of bone and articular cartilage</t>
  </si>
  <si>
    <t xml:space="preserve">Cerebrovascular diseases</t>
  </si>
  <si>
    <t xml:space="preserve">C43-C44</t>
  </si>
  <si>
    <t xml:space="preserve">Melanoma and other cancers of skin</t>
  </si>
  <si>
    <t xml:space="preserve">I70</t>
  </si>
  <si>
    <t xml:space="preserve">Atherosclerosis</t>
  </si>
  <si>
    <t xml:space="preserve">Cancers of mesothelial and soft tissue</t>
  </si>
  <si>
    <t xml:space="preserve">I71</t>
  </si>
  <si>
    <t xml:space="preserve">Aortic aneurysm and dissection</t>
  </si>
  <si>
    <t xml:space="preserve">Cancer of breast(Female)</t>
  </si>
  <si>
    <t xml:space="preserve">J10-J11</t>
  </si>
  <si>
    <t xml:space="preserve">Influenza</t>
  </si>
  <si>
    <t xml:space="preserve">Cancers of cervix uteri and uterus, part unspecified</t>
  </si>
  <si>
    <t xml:space="preserve">Pneumonia</t>
  </si>
  <si>
    <t xml:space="preserve">Cancer of corpus uteri</t>
  </si>
  <si>
    <t xml:space="preserve">J20-J21</t>
  </si>
  <si>
    <t xml:space="preserve">Acute bronchitis and bronchiolitis</t>
  </si>
  <si>
    <t xml:space="preserve">Cancer of ovary</t>
  </si>
  <si>
    <t xml:space="preserve">Chronic lower respiratory diseases</t>
  </si>
  <si>
    <t xml:space="preserve">Cancer of prostate</t>
  </si>
  <si>
    <t xml:space="preserve">J60-J65</t>
  </si>
  <si>
    <t xml:space="preserve">Pneumoconioses</t>
  </si>
  <si>
    <t xml:space="preserve">C60, C62, C63</t>
  </si>
  <si>
    <t xml:space="preserve">Cancers of male genital organs, except prostate</t>
  </si>
  <si>
    <t xml:space="preserve">J66, J68-J69</t>
  </si>
  <si>
    <t xml:space="preserve">Lung diseases due to external agents (except Pneumoconiosis and Pneumonia) </t>
  </si>
  <si>
    <t xml:space="preserve">Cancer of kidney</t>
  </si>
  <si>
    <t xml:space="preserve">K25-K28</t>
  </si>
  <si>
    <t xml:space="preserve">Peptic ulcer</t>
  </si>
  <si>
    <t xml:space="preserve">Cancer of bladder</t>
  </si>
  <si>
    <t xml:space="preserve">K40-K46, K56</t>
  </si>
  <si>
    <t xml:space="preserve">Hernia and intestinal obstruction</t>
  </si>
  <si>
    <t xml:space="preserve">Cancer of brain</t>
  </si>
  <si>
    <t xml:space="preserve">Chronic liver disease and cirrhosis</t>
  </si>
  <si>
    <t xml:space="preserve">C70, C72</t>
  </si>
  <si>
    <t xml:space="preserve">Cancers of meninges and other parts of central nervous system, except brain</t>
  </si>
  <si>
    <t xml:space="preserve">K80-K82</t>
  </si>
  <si>
    <t xml:space="preserve">Cholelithiasis and other disorders of gallbladder</t>
  </si>
  <si>
    <t xml:space="preserve">C73</t>
  </si>
  <si>
    <t xml:space="preserve">Cancer of thyroid gland</t>
  </si>
  <si>
    <t xml:space="preserve">L00-L99</t>
  </si>
  <si>
    <t xml:space="preserve">Diseases of the skin and subcutaneous tissue</t>
  </si>
  <si>
    <t xml:space="preserve">C81</t>
  </si>
  <si>
    <t xml:space="preserve">Hodgkin's disease</t>
  </si>
  <si>
    <t xml:space="preserve">Diseases of the musculoskeletal system and connective tissue</t>
  </si>
  <si>
    <t xml:space="preserve">Non-Hodgkin's lymphoma</t>
  </si>
  <si>
    <t xml:space="preserve">Nephritis, nephrotic syndrome and nephrosis</t>
  </si>
  <si>
    <t xml:space="preserve">Leukaemia</t>
  </si>
  <si>
    <t xml:space="preserve">O00-O99</t>
  </si>
  <si>
    <t xml:space="preserve">Pregnancy,childbirth and the puerperium</t>
  </si>
  <si>
    <r>
      <rPr>
        <sz val="12"/>
        <rFont val="新細明體"/>
        <family val="1"/>
        <charset val="136"/>
      </rPr>
      <t xml:space="preserve">C00-C97</t>
    </r>
    <r>
      <rPr>
        <sz val="12"/>
        <rFont val="Noto Sans"/>
        <family val="2"/>
      </rPr>
      <t xml:space="preserve">之其他（</t>
    </r>
    <r>
      <rPr>
        <sz val="12"/>
        <rFont val="新細明體"/>
        <family val="1"/>
        <charset val="136"/>
      </rPr>
      <t xml:space="preserve">C26, C39, C51, C52, C57, C58, C66, C68, C69, C74-C80, C97</t>
    </r>
    <r>
      <rPr>
        <sz val="12"/>
        <rFont val="Noto Sans"/>
        <family val="2"/>
      </rPr>
      <t xml:space="preserve">）</t>
    </r>
  </si>
  <si>
    <t xml:space="preserve">Other cancers</t>
  </si>
  <si>
    <t xml:space="preserve">P00-P96</t>
  </si>
  <si>
    <t xml:space="preserve">Certain conditions originating in the perinatal period</t>
  </si>
  <si>
    <t xml:space="preserve">Q00-Q99</t>
  </si>
  <si>
    <t xml:space="preserve">Congenital malformations, deformations and chromosomal abnormalities</t>
  </si>
  <si>
    <t xml:space="preserve">Senility</t>
  </si>
  <si>
    <t xml:space="preserve">R95</t>
  </si>
  <si>
    <t xml:space="preserve">Sudden infant death syndrome</t>
  </si>
  <si>
    <t xml:space="preserve">Accidents and adverse effects</t>
  </si>
  <si>
    <t xml:space="preserve">Intentional self-harm (suicide)</t>
  </si>
  <si>
    <t xml:space="preserve">X85-Y09, Y87.1</t>
  </si>
  <si>
    <t xml:space="preserve">Assault (homicide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_(\$* #,##0_);_(\$* \(#,##0\);_(\$* \-_);_(@_)"/>
    <numFmt numFmtId="167" formatCode="\$#,##0;&quot;-$&quot;#,##0"/>
    <numFmt numFmtId="168" formatCode="_(\$* #,##0.00_);_(\$* \(#,##0.00\);_(\$* \-??_);_(@_)"/>
    <numFmt numFmtId="169" formatCode="[$-409]m/d/yyyy"/>
    <numFmt numFmtId="170" formatCode="0.00"/>
    <numFmt numFmtId="171" formatCode="0.00%"/>
    <numFmt numFmtId="172" formatCode="_-* #,##0.00_-;\-* #,##0.00_-;_-* \-??_-;_-@_-"/>
    <numFmt numFmtId="173" formatCode="_-* #,##0_-;\-* #,##0_-;_-* \-_-;_-@_-"/>
    <numFmt numFmtId="174" formatCode="\$#,##0_);[RED]&quot;($&quot;#,##0\)"/>
    <numFmt numFmtId="175" formatCode="@"/>
    <numFmt numFmtId="176" formatCode="0.00_);[RED]\(0.00\)"/>
    <numFmt numFmtId="177" formatCode="General"/>
    <numFmt numFmtId="178" formatCode="0.0"/>
    <numFmt numFmtId="179" formatCode="0.0_ "/>
    <numFmt numFmtId="180" formatCode="0.0;\-0.0;\-"/>
    <numFmt numFmtId="181" formatCode="[$-409]#,##0_);[RED]\(#,##0\)"/>
    <numFmt numFmtId="182" formatCode="0.0_);[RED]\(0.0\)"/>
    <numFmt numFmtId="183" formatCode="#,##0.0"/>
    <numFmt numFmtId="184" formatCode="0_ "/>
    <numFmt numFmtId="185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新細明體"/>
      <family val="1"/>
      <charset val="136"/>
    </font>
    <font>
      <sz val="12"/>
      <name val="Courier New"/>
      <family val="3"/>
    </font>
    <font>
      <b val="true"/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2"/>
      <name val="華康隸書體W5"/>
      <family val="3"/>
      <charset val="136"/>
    </font>
    <font>
      <sz val="11"/>
      <name val="Times New Roman"/>
      <family val="1"/>
    </font>
    <font>
      <sz val="9"/>
      <name val="Times New Roman"/>
      <family val="1"/>
    </font>
    <font>
      <sz val="10"/>
      <name val="標楷體"/>
      <family val="4"/>
      <charset val="136"/>
    </font>
    <font>
      <sz val="8.5"/>
      <name val="Times New Roman"/>
      <family val="1"/>
    </font>
    <font>
      <sz val="8"/>
      <name val="Times New Roman"/>
      <family val="1"/>
    </font>
    <font>
      <sz val="8"/>
      <name val="華康隸書體W5"/>
      <family val="3"/>
      <charset val="136"/>
    </font>
    <font>
      <sz val="10"/>
      <name val="華康隸書體W5"/>
      <family val="1"/>
      <charset val="136"/>
    </font>
    <font>
      <sz val="7"/>
      <name val="Times New Roman"/>
      <family val="1"/>
    </font>
    <font>
      <sz val="8"/>
      <name val="圖龍中楷"/>
      <family val="3"/>
      <charset val="136"/>
    </font>
    <font>
      <sz val="11"/>
      <name val="華康隸書體W5"/>
      <family val="3"/>
      <charset val="136"/>
    </font>
    <font>
      <sz val="9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67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7" fontId="1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2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2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2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2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5" fillId="2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2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3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2" borderId="7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2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2" borderId="0" xfId="6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2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9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2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11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2" borderId="12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2" borderId="11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2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2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7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2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2" borderId="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2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2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6" fillId="2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6" fillId="2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5" fillId="2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 [0]_~ME00001" xfId="22"/>
    <cellStyle name="Currency0" xfId="23"/>
    <cellStyle name="Currency_~ME00001" xfId="24"/>
    <cellStyle name="Date" xfId="25"/>
    <cellStyle name="Fixed" xfId="26"/>
    <cellStyle name="Heading 1 1" xfId="27"/>
    <cellStyle name="Heading 2 1" xfId="28"/>
    <cellStyle name="Heading 3" xfId="29"/>
    <cellStyle name="Normal_~ME00001" xfId="30"/>
    <cellStyle name="Percent_china.xls Chart 1" xfId="31"/>
    <cellStyle name="Stub" xfId="32"/>
    <cellStyle name="Top" xfId="33"/>
    <cellStyle name="Total" xfId="34"/>
    <cellStyle name="Totals" xfId="35"/>
    <cellStyle name="一般 10" xfId="36"/>
    <cellStyle name="一般 10 2" xfId="37"/>
    <cellStyle name="一般 11" xfId="38"/>
    <cellStyle name="一般 11 2" xfId="39"/>
    <cellStyle name="一般 12" xfId="40"/>
    <cellStyle name="一般 12 2" xfId="41"/>
    <cellStyle name="一般 12 3" xfId="42"/>
    <cellStyle name="一般 13" xfId="43"/>
    <cellStyle name="一般 13 2" xfId="44"/>
    <cellStyle name="一般 14" xfId="45"/>
    <cellStyle name="一般 15" xfId="46"/>
    <cellStyle name="一般 16" xfId="47"/>
    <cellStyle name="一般 2" xfId="48"/>
    <cellStyle name="一般 2 2" xfId="49"/>
    <cellStyle name="一般 2 2 2" xfId="50"/>
    <cellStyle name="一般 2_修正34" xfId="51"/>
    <cellStyle name="一般 3" xfId="52"/>
    <cellStyle name="一般 3 2" xfId="53"/>
    <cellStyle name="一般 3_99_死因統計統計表_新制行政區_(修正格式)_201108" xfId="54"/>
    <cellStyle name="一般 4" xfId="55"/>
    <cellStyle name="一般 4 2" xfId="56"/>
    <cellStyle name="一般 5" xfId="57"/>
    <cellStyle name="一般 5 2" xfId="58"/>
    <cellStyle name="一般 6" xfId="59"/>
    <cellStyle name="一般 6 2" xfId="60"/>
    <cellStyle name="一般 7" xfId="61"/>
    <cellStyle name="一般 7 2" xfId="62"/>
    <cellStyle name="一般 8" xfId="63"/>
    <cellStyle name="一般 8 2" xfId="64"/>
    <cellStyle name="一般 9" xfId="65"/>
    <cellStyle name="一般 9 2" xfId="66"/>
    <cellStyle name="一般_97_new" xfId="67"/>
    <cellStyle name="一般_Book4" xfId="68"/>
    <cellStyle name="千分位 2" xfId="69"/>
    <cellStyle name="千分位 2 2" xfId="70"/>
    <cellStyle name="千分位 3" xfId="71"/>
    <cellStyle name="千分位[0] 2" xfId="72"/>
    <cellStyle name="貨幣[0]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15;&#22240;&#25688;&#35201;/88&#24180;/FCANC_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"/>
      <sheetName val="圖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</sheetData>
  <hyperlinks>
    <hyperlink ref="A2" location="'Table 1.'!A1" display="Table 1. Causes of Death, 2016 and 2017"/>
    <hyperlink ref="A3" location="'Table 2.'!A1" display="Table 2. Causes of Death for Males, 2016 and 2017"/>
    <hyperlink ref="A4" location="'Table 3.'!A1" display="Table 3. Causes of Death for Females, 2016 and 2017"/>
    <hyperlink ref="A5" location="'Table 4. '!A1" display="Table 4. Causes of Cancer Death, 2016 and 2017"/>
    <hyperlink ref="A6" location="'Table 5.'!A1" display="Table 5. Causes of Cancer Death for Males, 2016 and 2017"/>
    <hyperlink ref="A7" location="'Table 6.'!A1" display="Table 6. Causes of Cancer Death for Females, 2016 and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10" activeCellId="0" sqref="Q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14.24"/>
    <col collapsed="false" customWidth="true" hidden="false" outlineLevel="0" max="2" min="2" style="3" width="28.36"/>
    <col collapsed="false" customWidth="true" hidden="false" outlineLevel="0" max="3" min="3" style="3" width="3.75"/>
    <col collapsed="false" customWidth="true" hidden="false" outlineLevel="0" max="4" min="4" style="3" width="9.87"/>
    <col collapsed="false" customWidth="true" hidden="false" outlineLevel="0" max="7" min="5" style="3" width="9.24"/>
    <col collapsed="false" customWidth="true" hidden="false" outlineLevel="0" max="8" min="8" style="3" width="3.75"/>
    <col collapsed="false" customWidth="true" hidden="false" outlineLevel="0" max="9" min="9" style="3" width="9.87"/>
    <col collapsed="false" customWidth="true" hidden="false" outlineLevel="0" max="12" min="10" style="3" width="9.24"/>
    <col collapsed="false" customWidth="false" hidden="false" outlineLevel="0" max="16" min="13" style="3" width="8.99"/>
    <col collapsed="false" customWidth="false" hidden="false" outlineLevel="0" max="17" min="17" style="4" width="8.99"/>
    <col collapsed="false" customWidth="true" hidden="false" outlineLevel="0" max="18" min="18" style="3" width="12.75"/>
    <col collapsed="false" customWidth="true" hidden="false" outlineLevel="0" max="19" min="19" style="3" width="16.87"/>
    <col collapsed="false" customWidth="true" hidden="false" outlineLevel="0" max="20" min="20" style="3" width="5.74"/>
    <col collapsed="false" customWidth="false" hidden="false" outlineLevel="0" max="257" min="21" style="3" width="8.99"/>
  </cols>
  <sheetData>
    <row r="1" s="6" customFormat="true" ht="23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6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</row>
    <row r="3" s="6" customFormat="true" ht="9.2" hidden="false" customHeight="true" outlineLevel="0" collapsed="false">
      <c r="A3" s="9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/>
      <c r="P3" s="4"/>
      <c r="Q3" s="4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8"/>
      <c r="N4" s="4"/>
      <c r="O4" s="4"/>
      <c r="P4" s="10" t="s">
        <v>8</v>
      </c>
    </row>
    <row r="5" s="16" customFormat="true" ht="24.95" hidden="false" customHeight="true" outlineLevel="0" collapsed="false">
      <c r="A5" s="11" t="s">
        <v>9</v>
      </c>
      <c r="B5" s="12"/>
      <c r="C5" s="13" t="s">
        <v>10</v>
      </c>
      <c r="D5" s="13"/>
      <c r="E5" s="13"/>
      <c r="F5" s="13"/>
      <c r="G5" s="13"/>
      <c r="H5" s="13" t="s">
        <v>11</v>
      </c>
      <c r="I5" s="13"/>
      <c r="J5" s="13"/>
      <c r="K5" s="13"/>
      <c r="L5" s="13"/>
      <c r="M5" s="14" t="s">
        <v>12</v>
      </c>
      <c r="N5" s="14"/>
      <c r="O5" s="15" t="s">
        <v>13</v>
      </c>
      <c r="P5" s="15"/>
    </row>
    <row r="6" s="16" customFormat="true" ht="17.1" hidden="false" customHeight="true" outlineLevel="0" collapsed="false">
      <c r="A6" s="11"/>
      <c r="B6" s="17" t="s">
        <v>14</v>
      </c>
      <c r="C6" s="18" t="s">
        <v>15</v>
      </c>
      <c r="D6" s="19" t="s">
        <v>16</v>
      </c>
      <c r="E6" s="20" t="s">
        <v>17</v>
      </c>
      <c r="F6" s="21" t="s">
        <v>18</v>
      </c>
      <c r="G6" s="21"/>
      <c r="H6" s="18" t="s">
        <v>15</v>
      </c>
      <c r="I6" s="19" t="s">
        <v>19</v>
      </c>
      <c r="J6" s="20" t="s">
        <v>17</v>
      </c>
      <c r="K6" s="21" t="s">
        <v>18</v>
      </c>
      <c r="L6" s="21"/>
      <c r="M6" s="22" t="s">
        <v>20</v>
      </c>
      <c r="N6" s="19" t="s">
        <v>21</v>
      </c>
      <c r="O6" s="19" t="s">
        <v>20</v>
      </c>
      <c r="P6" s="15" t="s">
        <v>21</v>
      </c>
    </row>
    <row r="7" s="16" customFormat="true" ht="29.65" hidden="false" customHeight="true" outlineLevel="0" collapsed="false">
      <c r="A7" s="11"/>
      <c r="B7" s="23"/>
      <c r="C7" s="18"/>
      <c r="D7" s="19"/>
      <c r="E7" s="20"/>
      <c r="F7" s="24" t="s">
        <v>12</v>
      </c>
      <c r="G7" s="24" t="s">
        <v>22</v>
      </c>
      <c r="H7" s="18"/>
      <c r="I7" s="19"/>
      <c r="J7" s="20"/>
      <c r="K7" s="24" t="s">
        <v>12</v>
      </c>
      <c r="L7" s="24" t="s">
        <v>22</v>
      </c>
      <c r="M7" s="22"/>
      <c r="N7" s="19"/>
      <c r="O7" s="19"/>
      <c r="P7" s="15"/>
    </row>
    <row r="8" s="38" customFormat="true" ht="27.6" hidden="false" customHeight="true" outlineLevel="0" collapsed="false">
      <c r="A8" s="25" t="s">
        <v>23</v>
      </c>
      <c r="B8" s="26" t="str">
        <f aca="false">VLOOKUP(A8,工作表1!$A$1:$B$41,2,FALSE())</f>
        <v>All causes of death</v>
      </c>
      <c r="C8" s="27"/>
      <c r="D8" s="28" t="n">
        <v>171857</v>
      </c>
      <c r="E8" s="29" t="n">
        <v>100</v>
      </c>
      <c r="F8" s="30" t="n">
        <v>729.6</v>
      </c>
      <c r="G8" s="30" t="n">
        <v>424.3</v>
      </c>
      <c r="H8" s="31"/>
      <c r="I8" s="32" t="n">
        <v>172418</v>
      </c>
      <c r="J8" s="33" t="n">
        <v>100</v>
      </c>
      <c r="K8" s="34" t="n">
        <v>733.2</v>
      </c>
      <c r="L8" s="35" t="n">
        <v>439.4</v>
      </c>
      <c r="M8" s="36" t="n">
        <f aca="false">F8/K8*100-100</f>
        <v>-0.49099836333879</v>
      </c>
      <c r="N8" s="37" t="n">
        <f aca="false">F8-K8</f>
        <v>-3.60000000000002</v>
      </c>
      <c r="O8" s="36" t="n">
        <f aca="false">((G8/L8)-1)*100</f>
        <v>-3.43650432407828</v>
      </c>
      <c r="P8" s="36" t="n">
        <f aca="false">G8-L8</f>
        <v>-15.1</v>
      </c>
    </row>
    <row r="9" s="38" customFormat="true" ht="27.6" hidden="false" customHeight="true" outlineLevel="0" collapsed="false">
      <c r="A9" s="25" t="s">
        <v>24</v>
      </c>
      <c r="B9" s="26" t="str">
        <f aca="false">VLOOKUP(A9,工作表1!$A$1:$B$41,2,FALSE())</f>
        <v>Malignant neoplasms</v>
      </c>
      <c r="C9" s="39" t="n">
        <v>1</v>
      </c>
      <c r="D9" s="28" t="n">
        <v>48037</v>
      </c>
      <c r="E9" s="30" t="n">
        <v>27.95173</v>
      </c>
      <c r="F9" s="30" t="n">
        <v>203.9</v>
      </c>
      <c r="G9" s="30" t="n">
        <v>123.4</v>
      </c>
      <c r="H9" s="40" t="n">
        <v>1</v>
      </c>
      <c r="I9" s="32" t="n">
        <v>47760</v>
      </c>
      <c r="J9" s="41" t="n">
        <v>27.79055</v>
      </c>
      <c r="K9" s="34" t="n">
        <v>203.1</v>
      </c>
      <c r="L9" s="35" t="n">
        <v>126.8</v>
      </c>
      <c r="M9" s="36" t="n">
        <f aca="false">((F9/K9)-1)*100</f>
        <v>0.393894633185621</v>
      </c>
      <c r="N9" s="37" t="n">
        <f aca="false">F9-K9</f>
        <v>0.800000000000011</v>
      </c>
      <c r="O9" s="36" t="n">
        <f aca="false">((G9/L9)-1)*100</f>
        <v>-2.68138801261829</v>
      </c>
      <c r="P9" s="36" t="n">
        <f aca="false">G9-L9</f>
        <v>-3.39999999999999</v>
      </c>
    </row>
    <row r="10" s="38" customFormat="true" ht="27.6" hidden="false" customHeight="true" outlineLevel="0" collapsed="false">
      <c r="A10" s="25" t="s">
        <v>25</v>
      </c>
      <c r="B10" s="26" t="str">
        <f aca="false">VLOOKUP(A10,工作表1!$A$1:$B$41,2,FALSE())</f>
        <v>Diseases of heart (except hypertensive diseases)</v>
      </c>
      <c r="C10" s="39" t="n">
        <v>2</v>
      </c>
      <c r="D10" s="28" t="n">
        <v>20644</v>
      </c>
      <c r="E10" s="30" t="n">
        <v>12.01231</v>
      </c>
      <c r="F10" s="30" t="n">
        <v>87.6</v>
      </c>
      <c r="G10" s="30" t="n">
        <v>48.5</v>
      </c>
      <c r="H10" s="40" t="n">
        <v>2</v>
      </c>
      <c r="I10" s="32" t="n">
        <v>20812</v>
      </c>
      <c r="J10" s="41" t="n">
        <v>12.11007</v>
      </c>
      <c r="K10" s="34" t="n">
        <v>88.5</v>
      </c>
      <c r="L10" s="35" t="n">
        <v>50.3</v>
      </c>
      <c r="M10" s="36" t="n">
        <f aca="false">((F10/K10)-1)*100</f>
        <v>-1.01694915254238</v>
      </c>
      <c r="N10" s="37" t="n">
        <f aca="false">F10-K10</f>
        <v>-0.900000000000006</v>
      </c>
      <c r="O10" s="36" t="n">
        <f aca="false">((G10/L10)-1)*100</f>
        <v>-3.57852882703776</v>
      </c>
      <c r="P10" s="36" t="n">
        <f aca="false">G10-L10</f>
        <v>-1.8</v>
      </c>
    </row>
    <row r="11" s="38" customFormat="true" ht="27.6" hidden="false" customHeight="true" outlineLevel="0" collapsed="false">
      <c r="A11" s="25" t="s">
        <v>26</v>
      </c>
      <c r="B11" s="26" t="str">
        <f aca="false">VLOOKUP(A11,工作表1!$A$1:$B$41,2,FALSE())</f>
        <v>Pneumonia</v>
      </c>
      <c r="C11" s="39" t="n">
        <v>3</v>
      </c>
      <c r="D11" s="28" t="n">
        <v>12480</v>
      </c>
      <c r="E11" s="30" t="n">
        <v>7.261851</v>
      </c>
      <c r="F11" s="30" t="n">
        <v>53</v>
      </c>
      <c r="G11" s="30" t="n">
        <v>26.5</v>
      </c>
      <c r="H11" s="40" t="n">
        <v>3</v>
      </c>
      <c r="I11" s="42" t="n">
        <v>12212</v>
      </c>
      <c r="J11" s="41" t="n">
        <v>7.105908</v>
      </c>
      <c r="K11" s="41" t="n">
        <v>51.9</v>
      </c>
      <c r="L11" s="43" t="n">
        <v>26.9</v>
      </c>
      <c r="M11" s="36" t="n">
        <f aca="false">((F11/K11)-1)*100</f>
        <v>2.11946050096339</v>
      </c>
      <c r="N11" s="37" t="n">
        <f aca="false">F11-K11</f>
        <v>1.1</v>
      </c>
      <c r="O11" s="36" t="n">
        <f aca="false">((G11/L11)-1)*100</f>
        <v>-1.48698884758364</v>
      </c>
      <c r="P11" s="36" t="n">
        <f aca="false">G11-L11</f>
        <v>-0.399999999999999</v>
      </c>
    </row>
    <row r="12" s="38" customFormat="true" ht="27.6" hidden="false" customHeight="true" outlineLevel="0" collapsed="false">
      <c r="A12" s="25" t="s">
        <v>27</v>
      </c>
      <c r="B12" s="26" t="str">
        <f aca="false">VLOOKUP(A12,工作表1!$A$1:$B$41,2,FALSE())</f>
        <v>Cerebrovascular diseases</v>
      </c>
      <c r="C12" s="39" t="n">
        <v>4</v>
      </c>
      <c r="D12" s="28" t="n">
        <v>11755</v>
      </c>
      <c r="E12" s="30" t="n">
        <v>6.839989</v>
      </c>
      <c r="F12" s="30" t="n">
        <v>49.9</v>
      </c>
      <c r="G12" s="30" t="n">
        <v>27.5</v>
      </c>
      <c r="H12" s="40" t="n">
        <v>4</v>
      </c>
      <c r="I12" s="32" t="n">
        <v>11846</v>
      </c>
      <c r="J12" s="41" t="n">
        <v>6.89294</v>
      </c>
      <c r="K12" s="34" t="n">
        <v>50.4</v>
      </c>
      <c r="L12" s="35" t="n">
        <v>28.6</v>
      </c>
      <c r="M12" s="36" t="n">
        <f aca="false">((F12/K12)-1)*100</f>
        <v>-0.992063492063489</v>
      </c>
      <c r="N12" s="37" t="n">
        <f aca="false">F12-K12</f>
        <v>-0.5</v>
      </c>
      <c r="O12" s="36" t="n">
        <f aca="false">((G12/L12)-1)*100</f>
        <v>-3.84615384615385</v>
      </c>
      <c r="P12" s="36" t="n">
        <f aca="false">G12-L12</f>
        <v>-1.1</v>
      </c>
    </row>
    <row r="13" s="38" customFormat="true" ht="27.6" hidden="false" customHeight="true" outlineLevel="0" collapsed="false">
      <c r="A13" s="25" t="s">
        <v>28</v>
      </c>
      <c r="B13" s="26" t="str">
        <f aca="false">VLOOKUP(A13,工作表1!$A$1:$B$41,2,FALSE())</f>
        <v>Diabetes mellitus</v>
      </c>
      <c r="C13" s="39" t="n">
        <v>5</v>
      </c>
      <c r="D13" s="28" t="n">
        <v>9845</v>
      </c>
      <c r="E13" s="30" t="n">
        <v>5.7286</v>
      </c>
      <c r="F13" s="30" t="n">
        <v>41.8</v>
      </c>
      <c r="G13" s="30" t="n">
        <v>23.5</v>
      </c>
      <c r="H13" s="40" t="n">
        <v>5</v>
      </c>
      <c r="I13" s="32" t="n">
        <v>9960</v>
      </c>
      <c r="J13" s="41" t="n">
        <v>5.795516</v>
      </c>
      <c r="K13" s="34" t="n">
        <v>42.4</v>
      </c>
      <c r="L13" s="35" t="n">
        <v>24.5</v>
      </c>
      <c r="M13" s="36" t="n">
        <f aca="false">((F13/K13)-1)*100</f>
        <v>-1.41509433962265</v>
      </c>
      <c r="N13" s="37" t="n">
        <f aca="false">F13-K13</f>
        <v>-0.600000000000001</v>
      </c>
      <c r="O13" s="36" t="n">
        <f aca="false">((G13/L13)-1)*100</f>
        <v>-4.08163265306123</v>
      </c>
      <c r="P13" s="36" t="n">
        <f aca="false">G13-L13</f>
        <v>-1</v>
      </c>
    </row>
    <row r="14" s="38" customFormat="true" ht="27.6" hidden="false" customHeight="true" outlineLevel="0" collapsed="false">
      <c r="A14" s="25" t="s">
        <v>29</v>
      </c>
      <c r="B14" s="26" t="str">
        <f aca="false">VLOOKUP(A14,工作表1!$A$1:$B$41,2,FALSE())</f>
        <v>Accidents and adverse effects</v>
      </c>
      <c r="C14" s="39" t="n">
        <v>6</v>
      </c>
      <c r="D14" s="28" t="n">
        <v>6965</v>
      </c>
      <c r="E14" s="30" t="n">
        <v>4.052788</v>
      </c>
      <c r="F14" s="30" t="n">
        <v>29.6</v>
      </c>
      <c r="G14" s="30" t="n">
        <v>21.9</v>
      </c>
      <c r="H14" s="40" t="n">
        <v>6</v>
      </c>
      <c r="I14" s="32" t="n">
        <v>7206</v>
      </c>
      <c r="J14" s="41" t="n">
        <v>4.193021</v>
      </c>
      <c r="K14" s="34" t="n">
        <v>30.6</v>
      </c>
      <c r="L14" s="35" t="n">
        <v>23.1</v>
      </c>
      <c r="M14" s="36" t="n">
        <f aca="false">((F14/K14)-1)*100</f>
        <v>-3.26797385620915</v>
      </c>
      <c r="N14" s="37" t="n">
        <f aca="false">F14-K14</f>
        <v>-1</v>
      </c>
      <c r="O14" s="36" t="n">
        <f aca="false">((G14/L14)-1)*100</f>
        <v>-5.19480519480521</v>
      </c>
      <c r="P14" s="36" t="n">
        <f aca="false">G14-L14</f>
        <v>-1.2</v>
      </c>
    </row>
    <row r="15" s="38" customFormat="true" ht="27.6" hidden="false" customHeight="true" outlineLevel="0" collapsed="false">
      <c r="A15" s="25" t="s">
        <v>30</v>
      </c>
      <c r="B15" s="26" t="str">
        <f aca="false">VLOOKUP(A15,工作表1!$A$1:$B$41,2,FALSE())</f>
        <v>Chronic lower respiratory diseases</v>
      </c>
      <c r="C15" s="39" t="n">
        <v>7</v>
      </c>
      <c r="D15" s="28" t="n">
        <v>6260</v>
      </c>
      <c r="E15" s="30" t="n">
        <v>3.642563</v>
      </c>
      <c r="F15" s="30" t="n">
        <v>26.6</v>
      </c>
      <c r="G15" s="30" t="n">
        <v>13.3</v>
      </c>
      <c r="H15" s="40" t="n">
        <v>7</v>
      </c>
      <c r="I15" s="32" t="n">
        <v>6787</v>
      </c>
      <c r="J15" s="41" t="n">
        <v>3.949214</v>
      </c>
      <c r="K15" s="34" t="n">
        <v>28.9</v>
      </c>
      <c r="L15" s="35" t="n">
        <v>15.1</v>
      </c>
      <c r="M15" s="36" t="n">
        <f aca="false">((F15/K15)-1)*100</f>
        <v>-7.95847750865051</v>
      </c>
      <c r="N15" s="37" t="n">
        <f aca="false">F15-K15</f>
        <v>-2.3</v>
      </c>
      <c r="O15" s="36" t="n">
        <f aca="false">((G15/L15)-1)*100</f>
        <v>-11.9205298013245</v>
      </c>
      <c r="P15" s="36" t="n">
        <f aca="false">G15-L15</f>
        <v>-1.8</v>
      </c>
    </row>
    <row r="16" s="38" customFormat="true" ht="27.6" hidden="false" customHeight="true" outlineLevel="0" collapsed="false">
      <c r="A16" s="25" t="s">
        <v>31</v>
      </c>
      <c r="B16" s="26" t="str">
        <f aca="false">VLOOKUP(A16,工作表1!$A$1:$B$41,2,FALSE())</f>
        <v>Hypertensive diseases</v>
      </c>
      <c r="C16" s="39" t="n">
        <v>8</v>
      </c>
      <c r="D16" s="28" t="n">
        <v>6072</v>
      </c>
      <c r="E16" s="30" t="n">
        <v>3.53317</v>
      </c>
      <c r="F16" s="30" t="n">
        <v>25.8</v>
      </c>
      <c r="G16" s="30" t="n">
        <v>13.3</v>
      </c>
      <c r="H16" s="40" t="n">
        <v>8</v>
      </c>
      <c r="I16" s="32" t="n">
        <v>5881</v>
      </c>
      <c r="J16" s="41" t="n">
        <v>3.422031</v>
      </c>
      <c r="K16" s="34" t="n">
        <v>25</v>
      </c>
      <c r="L16" s="35" t="n">
        <v>13.5</v>
      </c>
      <c r="M16" s="36" t="n">
        <f aca="false">((F16/K16)-1)*100</f>
        <v>3.2</v>
      </c>
      <c r="N16" s="37" t="n">
        <f aca="false">F16-K16</f>
        <v>0.800000000000001</v>
      </c>
      <c r="O16" s="36" t="n">
        <f aca="false">((G16/L16)-1)*100</f>
        <v>-1.48148148148147</v>
      </c>
      <c r="P16" s="36" t="n">
        <f aca="false">G16-L16</f>
        <v>-0.199999999999999</v>
      </c>
    </row>
    <row r="17" s="38" customFormat="true" ht="27.6" hidden="false" customHeight="true" outlineLevel="0" collapsed="false">
      <c r="A17" s="25" t="s">
        <v>32</v>
      </c>
      <c r="B17" s="26" t="str">
        <f aca="false">VLOOKUP(A17,工作表1!$A$1:$B$41,2,FALSE())</f>
        <v>Nephritis, nephrotic syndrome and nephrosis</v>
      </c>
      <c r="C17" s="39" t="n">
        <v>9</v>
      </c>
      <c r="D17" s="28" t="n">
        <v>5381</v>
      </c>
      <c r="E17" s="30" t="n">
        <v>3.131092</v>
      </c>
      <c r="F17" s="30" t="n">
        <v>22.8</v>
      </c>
      <c r="G17" s="30" t="n">
        <v>12.4</v>
      </c>
      <c r="H17" s="40" t="n">
        <v>9</v>
      </c>
      <c r="I17" s="32" t="n">
        <v>5226</v>
      </c>
      <c r="J17" s="41" t="n">
        <v>3.0409</v>
      </c>
      <c r="K17" s="34" t="n">
        <v>22.2</v>
      </c>
      <c r="L17" s="35" t="n">
        <v>12.4</v>
      </c>
      <c r="M17" s="36" t="n">
        <f aca="false">((F17/K17)-1)*100</f>
        <v>2.70270270270272</v>
      </c>
      <c r="N17" s="37" t="n">
        <f aca="false">F17-K17</f>
        <v>0.600000000000001</v>
      </c>
      <c r="O17" s="36" t="n">
        <f aca="false">((G17/L17)-1)*100</f>
        <v>0</v>
      </c>
      <c r="P17" s="36" t="n">
        <f aca="false">G17-L17</f>
        <v>0</v>
      </c>
    </row>
    <row r="18" s="38" customFormat="true" ht="27.6" hidden="false" customHeight="true" outlineLevel="0" collapsed="false">
      <c r="A18" s="25" t="s">
        <v>33</v>
      </c>
      <c r="B18" s="26" t="str">
        <f aca="false">VLOOKUP(A18,工作表1!$A$1:$B$41,2,FALSE())</f>
        <v>Chronic liver disease and cirrhosis</v>
      </c>
      <c r="C18" s="39" t="n">
        <v>10</v>
      </c>
      <c r="D18" s="28" t="n">
        <v>4554</v>
      </c>
      <c r="E18" s="30" t="n">
        <v>2.649878</v>
      </c>
      <c r="F18" s="30" t="n">
        <v>19.3</v>
      </c>
      <c r="G18" s="30" t="n">
        <v>12.6</v>
      </c>
      <c r="H18" s="40" t="n">
        <v>10</v>
      </c>
      <c r="I18" s="32" t="n">
        <v>4738</v>
      </c>
      <c r="J18" s="41" t="n">
        <v>2.756943</v>
      </c>
      <c r="K18" s="34" t="n">
        <v>20.1</v>
      </c>
      <c r="L18" s="35" t="n">
        <v>13.4</v>
      </c>
      <c r="M18" s="36" t="n">
        <f aca="false">((F18/K18)-1)*100</f>
        <v>-3.98009950248757</v>
      </c>
      <c r="N18" s="37" t="n">
        <f aca="false">F18-K18</f>
        <v>-0.800000000000001</v>
      </c>
      <c r="O18" s="36" t="n">
        <f aca="false">((G18/L18)-1)*100</f>
        <v>-5.97014925373135</v>
      </c>
      <c r="P18" s="36" t="n">
        <f aca="false">G18-L18</f>
        <v>-0.800000000000001</v>
      </c>
    </row>
    <row r="19" s="38" customFormat="true" ht="9.75" hidden="false" customHeight="true" outlineLevel="0" collapsed="false">
      <c r="A19" s="44"/>
      <c r="B19" s="45"/>
      <c r="C19" s="39"/>
      <c r="D19" s="46"/>
      <c r="E19" s="47"/>
      <c r="F19" s="30"/>
      <c r="G19" s="30"/>
      <c r="H19" s="48"/>
      <c r="I19" s="49"/>
      <c r="J19" s="50"/>
      <c r="K19" s="51"/>
      <c r="L19" s="52"/>
      <c r="M19" s="36"/>
      <c r="N19" s="37"/>
      <c r="O19" s="36"/>
      <c r="P19" s="36"/>
    </row>
    <row r="20" s="38" customFormat="true" ht="27.6" hidden="false" customHeight="true" outlineLevel="0" collapsed="false">
      <c r="A20" s="53" t="s">
        <v>34</v>
      </c>
      <c r="B20" s="26" t="str">
        <f aca="false">VLOOKUP(A20,工作表1!$A$1:$B$41,2,FALSE())</f>
        <v>Intentional self-harm (suicide)</v>
      </c>
      <c r="C20" s="27" t="n">
        <v>11</v>
      </c>
      <c r="D20" s="54" t="n">
        <v>3871</v>
      </c>
      <c r="E20" s="29" t="n">
        <v>2.252454</v>
      </c>
      <c r="F20" s="29" t="n">
        <v>16.4</v>
      </c>
      <c r="G20" s="29" t="n">
        <v>12.5</v>
      </c>
      <c r="H20" s="31" t="n">
        <v>12</v>
      </c>
      <c r="I20" s="55" t="n">
        <v>3765</v>
      </c>
      <c r="J20" s="33" t="n">
        <v>2.190775</v>
      </c>
      <c r="K20" s="33" t="n">
        <v>16</v>
      </c>
      <c r="L20" s="56" t="n">
        <v>12.3</v>
      </c>
      <c r="M20" s="57" t="n">
        <f aca="false">((F20/K20)-1)*100</f>
        <v>2.49999999999999</v>
      </c>
      <c r="N20" s="57" t="n">
        <f aca="false">F20-K20</f>
        <v>0.399999999999999</v>
      </c>
      <c r="O20" s="57" t="n">
        <f aca="false">((G20/L20)-1)*100</f>
        <v>1.62601626016259</v>
      </c>
      <c r="P20" s="57" t="n">
        <f aca="false">G20-L20</f>
        <v>0.199999999999999</v>
      </c>
    </row>
    <row r="21" s="38" customFormat="true" ht="27.6" hidden="false" customHeight="true" outlineLevel="0" collapsed="false">
      <c r="A21" s="25" t="s">
        <v>35</v>
      </c>
      <c r="B21" s="26" t="str">
        <f aca="false">VLOOKUP(A21,工作表1!$A$1:$B$41,2,FALSE())</f>
        <v>Septicemia</v>
      </c>
      <c r="C21" s="39" t="n">
        <v>12</v>
      </c>
      <c r="D21" s="28" t="n">
        <v>3752</v>
      </c>
      <c r="E21" s="30" t="n">
        <v>2.18321</v>
      </c>
      <c r="F21" s="30" t="n">
        <v>15.9</v>
      </c>
      <c r="G21" s="30" t="n">
        <v>8.5</v>
      </c>
      <c r="H21" s="40" t="n">
        <v>11</v>
      </c>
      <c r="I21" s="46" t="n">
        <v>3787</v>
      </c>
      <c r="J21" s="41" t="n">
        <v>2.203576</v>
      </c>
      <c r="K21" s="34" t="n">
        <v>16.1</v>
      </c>
      <c r="L21" s="58" t="n">
        <v>8.9</v>
      </c>
      <c r="M21" s="36" t="n">
        <f aca="false">((F21/K21)-1)*100</f>
        <v>-1.24223602484472</v>
      </c>
      <c r="N21" s="36" t="n">
        <f aca="false">F21-K21</f>
        <v>-0.200000000000001</v>
      </c>
      <c r="O21" s="36" t="n">
        <f aca="false">((G21/L21)-1)*100</f>
        <v>-4.49438202247191</v>
      </c>
      <c r="P21" s="36" t="n">
        <f aca="false">G21-L21</f>
        <v>-0.4</v>
      </c>
    </row>
    <row r="22" s="38" customFormat="true" ht="27.6" hidden="false" customHeight="true" outlineLevel="0" collapsed="false">
      <c r="A22" s="25" t="s">
        <v>36</v>
      </c>
      <c r="B22" s="26" t="str">
        <f aca="false">VLOOKUP(A22,工作表1!$A$1:$B$41,2,FALSE())</f>
        <v>Vascular and unspecified dementia</v>
      </c>
      <c r="C22" s="39" t="n">
        <v>13</v>
      </c>
      <c r="D22" s="28" t="n">
        <v>1721</v>
      </c>
      <c r="E22" s="30" t="n">
        <v>1.001414</v>
      </c>
      <c r="F22" s="30" t="n">
        <v>7.3</v>
      </c>
      <c r="G22" s="30" t="n">
        <v>3.3</v>
      </c>
      <c r="H22" s="40" t="n">
        <v>14</v>
      </c>
      <c r="I22" s="32" t="n">
        <v>1622</v>
      </c>
      <c r="J22" s="41" t="n">
        <v>0.943808</v>
      </c>
      <c r="K22" s="34" t="n">
        <v>6.9</v>
      </c>
      <c r="L22" s="58" t="n">
        <v>3.2</v>
      </c>
      <c r="M22" s="36" t="n">
        <f aca="false">((F22/K22)-1)*100</f>
        <v>5.79710144927534</v>
      </c>
      <c r="N22" s="36" t="n">
        <f aca="false">F22-K22</f>
        <v>0.399999999999999</v>
      </c>
      <c r="O22" s="36" t="n">
        <f aca="false">((G22/L22)-1)*100</f>
        <v>3.12499999999998</v>
      </c>
      <c r="P22" s="36" t="n">
        <f aca="false">G22-L22</f>
        <v>0.0999999999999996</v>
      </c>
    </row>
    <row r="23" s="38" customFormat="true" ht="27.6" hidden="false" customHeight="true" outlineLevel="0" collapsed="false">
      <c r="A23" s="25" t="s">
        <v>37</v>
      </c>
      <c r="B23" s="26" t="str">
        <f aca="false">VLOOKUP(A23,工作表1!$A$1:$B$41,2,FALSE())</f>
        <v>Senility</v>
      </c>
      <c r="C23" s="39" t="n">
        <v>14</v>
      </c>
      <c r="D23" s="28" t="n">
        <v>1555</v>
      </c>
      <c r="E23" s="30" t="n">
        <v>0.9048221</v>
      </c>
      <c r="F23" s="30" t="n">
        <v>6.6</v>
      </c>
      <c r="G23" s="30" t="n">
        <v>2.9</v>
      </c>
      <c r="H23" s="40" t="n">
        <v>15</v>
      </c>
      <c r="I23" s="59" t="n">
        <v>1549</v>
      </c>
      <c r="J23" s="41" t="n">
        <v>0.9013308</v>
      </c>
      <c r="K23" s="41" t="n">
        <v>6.6</v>
      </c>
      <c r="L23" s="60" t="n">
        <v>3</v>
      </c>
      <c r="M23" s="36" t="n">
        <f aca="false">((F23/K23)-1)*100</f>
        <v>0</v>
      </c>
      <c r="N23" s="36" t="n">
        <f aca="false">F23-K23</f>
        <v>0</v>
      </c>
      <c r="O23" s="36" t="n">
        <f aca="false">((G23/L23)-1)*100</f>
        <v>-3.33333333333333</v>
      </c>
      <c r="P23" s="36" t="n">
        <f aca="false">G23-L23</f>
        <v>-0.1</v>
      </c>
    </row>
    <row r="24" s="38" customFormat="true" ht="27.6" hidden="false" customHeight="true" outlineLevel="0" collapsed="false">
      <c r="A24" s="61" t="s">
        <v>38</v>
      </c>
      <c r="B24" s="45" t="str">
        <f aca="false">VLOOKUP(A24,工作表1!$A$1:$B$41,2,FALSE())</f>
        <v>Remainder of neoplasms (excludes：malignant neoplasms)</v>
      </c>
      <c r="C24" s="62" t="n">
        <v>15</v>
      </c>
      <c r="D24" s="63" t="n">
        <v>1507</v>
      </c>
      <c r="E24" s="47" t="n">
        <v>0.8768919</v>
      </c>
      <c r="F24" s="47" t="n">
        <v>6.4</v>
      </c>
      <c r="G24" s="47" t="n">
        <v>3.6</v>
      </c>
      <c r="H24" s="48" t="n">
        <v>16</v>
      </c>
      <c r="I24" s="63" t="n">
        <v>1388</v>
      </c>
      <c r="J24" s="50" t="n">
        <v>0.8076482</v>
      </c>
      <c r="K24" s="51" t="n">
        <v>5.9</v>
      </c>
      <c r="L24" s="52" t="n">
        <v>3.4</v>
      </c>
      <c r="M24" s="64" t="n">
        <f aca="false">((F24/K24)-1)*100</f>
        <v>8.47457627118644</v>
      </c>
      <c r="N24" s="64" t="n">
        <f aca="false">F24-K24</f>
        <v>0.5</v>
      </c>
      <c r="O24" s="64" t="n">
        <f aca="false">((G24/L24)-1)*100</f>
        <v>5.88235294117647</v>
      </c>
      <c r="P24" s="64" t="n">
        <f aca="false">G24-L24</f>
        <v>0.2</v>
      </c>
    </row>
    <row r="25" s="70" customFormat="true" ht="14.45" hidden="false" customHeight="true" outlineLevel="0" collapsed="false">
      <c r="A25" s="65" t="s">
        <v>39</v>
      </c>
      <c r="B25" s="65"/>
      <c r="C25" s="65"/>
      <c r="D25" s="65"/>
      <c r="E25" s="65"/>
      <c r="F25" s="65"/>
      <c r="G25" s="66"/>
      <c r="H25" s="67"/>
      <c r="I25" s="67"/>
      <c r="J25" s="67"/>
      <c r="K25" s="67"/>
      <c r="L25" s="67"/>
      <c r="M25" s="36"/>
      <c r="N25" s="68" t="s">
        <v>7</v>
      </c>
      <c r="O25" s="36"/>
      <c r="P25" s="36"/>
      <c r="Q25" s="69" t="n">
        <v>0</v>
      </c>
    </row>
    <row r="26" s="70" customFormat="true" ht="14.45" hidden="false" customHeight="true" outlineLevel="0" collapsed="false">
      <c r="A26" s="65" t="s">
        <v>40</v>
      </c>
      <c r="B26" s="65"/>
      <c r="C26" s="65"/>
      <c r="D26" s="65"/>
      <c r="E26" s="65"/>
      <c r="F26" s="65"/>
      <c r="G26" s="66"/>
      <c r="H26" s="67"/>
      <c r="I26" s="67"/>
      <c r="J26" s="67"/>
      <c r="K26" s="67"/>
      <c r="L26" s="67"/>
      <c r="M26" s="36"/>
      <c r="N26" s="68" t="s">
        <v>7</v>
      </c>
      <c r="O26" s="36"/>
      <c r="P26" s="36"/>
      <c r="Q26" s="69" t="n">
        <v>0</v>
      </c>
    </row>
    <row r="27" s="72" customFormat="true" ht="14.45" hidden="false" customHeight="true" outlineLevel="0" collapsed="false">
      <c r="A27" s="65" t="s">
        <v>41</v>
      </c>
      <c r="B27" s="65"/>
      <c r="C27" s="65"/>
      <c r="D27" s="65"/>
      <c r="E27" s="65"/>
      <c r="F27" s="65"/>
      <c r="G27" s="66"/>
      <c r="H27" s="71"/>
      <c r="I27" s="71"/>
      <c r="J27" s="71"/>
      <c r="K27" s="71"/>
      <c r="L27" s="71"/>
      <c r="M27" s="36"/>
      <c r="N27" s="71"/>
      <c r="O27" s="36"/>
      <c r="P27" s="36"/>
      <c r="Q27" s="69" t="n">
        <v>0</v>
      </c>
    </row>
    <row r="28" s="3" customFormat="true" ht="16.5" hidden="false" customHeight="false" outlineLevel="0" collapsed="false">
      <c r="B28" s="65"/>
      <c r="C28" s="65"/>
      <c r="D28" s="65"/>
      <c r="E28" s="65"/>
      <c r="F28" s="65"/>
      <c r="G28" s="73"/>
      <c r="H28" s="4"/>
      <c r="I28" s="4"/>
      <c r="J28" s="4"/>
      <c r="K28" s="4"/>
      <c r="L28" s="4"/>
      <c r="M28" s="4"/>
      <c r="N28" s="4"/>
      <c r="O28" s="4"/>
      <c r="P28" s="4"/>
      <c r="Q28" s="4"/>
    </row>
    <row r="35" customFormat="false" ht="16.5" hidden="false" customHeight="false" outlineLevel="0" collapsed="false">
      <c r="A35" s="74"/>
    </row>
    <row r="36" customFormat="false" ht="16.5" hidden="false" customHeight="false" outlineLevel="0" collapsed="false">
      <c r="A36" s="74"/>
      <c r="B36" s="75"/>
      <c r="C36" s="75"/>
      <c r="D36" s="76"/>
      <c r="E36" s="77"/>
      <c r="F36" s="77"/>
    </row>
    <row r="37" customFormat="false" ht="16.5" hidden="false" customHeight="false" outlineLevel="0" collapsed="false">
      <c r="A37" s="78"/>
      <c r="B37" s="75"/>
      <c r="C37" s="75"/>
      <c r="D37" s="76"/>
      <c r="E37" s="77"/>
      <c r="F37" s="77"/>
    </row>
    <row r="38" customFormat="false" ht="16.5" hidden="false" customHeight="false" outlineLevel="0" collapsed="false">
      <c r="B38" s="75"/>
      <c r="C38" s="75"/>
      <c r="D38" s="76"/>
      <c r="E38" s="77"/>
      <c r="F38" s="77"/>
    </row>
  </sheetData>
  <mergeCells count="18">
    <mergeCell ref="A1:Q1"/>
    <mergeCell ref="A5:A7"/>
    <mergeCell ref="C5:G5"/>
    <mergeCell ref="H5:L5"/>
    <mergeCell ref="M5:N5"/>
    <mergeCell ref="O5:P5"/>
    <mergeCell ref="C6:C7"/>
    <mergeCell ref="D6:D7"/>
    <mergeCell ref="E6:E7"/>
    <mergeCell ref="F6:G6"/>
    <mergeCell ref="H6:H7"/>
    <mergeCell ref="I6:I7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E29" activeCellId="0" sqref="E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14.24"/>
    <col collapsed="false" customWidth="true" hidden="false" outlineLevel="0" max="2" min="2" style="3" width="28.36"/>
    <col collapsed="false" customWidth="true" hidden="false" outlineLevel="0" max="3" min="3" style="3" width="3.75"/>
    <col collapsed="false" customWidth="true" hidden="false" outlineLevel="0" max="4" min="4" style="3" width="9.87"/>
    <col collapsed="false" customWidth="true" hidden="false" outlineLevel="0" max="6" min="5" style="3" width="9.24"/>
    <col collapsed="false" customWidth="true" hidden="false" outlineLevel="0" max="7" min="7" style="3" width="11.36"/>
    <col collapsed="false" customWidth="true" hidden="false" outlineLevel="0" max="8" min="8" style="3" width="3.75"/>
    <col collapsed="false" customWidth="true" hidden="false" outlineLevel="0" max="9" min="9" style="3" width="9.87"/>
    <col collapsed="false" customWidth="true" hidden="false" outlineLevel="0" max="11" min="10" style="3" width="9.24"/>
    <col collapsed="false" customWidth="true" hidden="false" outlineLevel="0" max="12" min="12" style="3" width="11.99"/>
    <col collapsed="false" customWidth="false" hidden="false" outlineLevel="0" max="257" min="13" style="3" width="8.99"/>
  </cols>
  <sheetData>
    <row r="1" s="6" customFormat="true" ht="23.2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6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</row>
    <row r="3" s="6" customFormat="true" ht="16.5" hidden="false" customHeight="false" outlineLevel="0" collapsed="false">
      <c r="A3" s="9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/>
      <c r="P3" s="4"/>
      <c r="Q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8"/>
      <c r="N4" s="4"/>
      <c r="O4" s="4"/>
      <c r="P4" s="10" t="s">
        <v>8</v>
      </c>
    </row>
    <row r="5" s="16" customFormat="true" ht="24.95" hidden="false" customHeight="true" outlineLevel="0" collapsed="false">
      <c r="A5" s="11" t="s">
        <v>9</v>
      </c>
      <c r="B5" s="12"/>
      <c r="C5" s="13" t="s">
        <v>10</v>
      </c>
      <c r="D5" s="13"/>
      <c r="E5" s="13"/>
      <c r="F5" s="13"/>
      <c r="G5" s="13"/>
      <c r="H5" s="13" t="s">
        <v>11</v>
      </c>
      <c r="I5" s="13"/>
      <c r="J5" s="13"/>
      <c r="K5" s="13"/>
      <c r="L5" s="13"/>
      <c r="M5" s="14" t="s">
        <v>12</v>
      </c>
      <c r="N5" s="14"/>
      <c r="O5" s="15" t="s">
        <v>13</v>
      </c>
      <c r="P5" s="15"/>
    </row>
    <row r="6" s="16" customFormat="true" ht="17.1" hidden="false" customHeight="true" outlineLevel="0" collapsed="false">
      <c r="A6" s="11"/>
      <c r="B6" s="17" t="s">
        <v>14</v>
      </c>
      <c r="C6" s="18" t="s">
        <v>15</v>
      </c>
      <c r="D6" s="19" t="s">
        <v>16</v>
      </c>
      <c r="E6" s="20" t="s">
        <v>17</v>
      </c>
      <c r="F6" s="21" t="s">
        <v>42</v>
      </c>
      <c r="G6" s="21"/>
      <c r="H6" s="18" t="s">
        <v>15</v>
      </c>
      <c r="I6" s="19" t="s">
        <v>16</v>
      </c>
      <c r="J6" s="20" t="s">
        <v>17</v>
      </c>
      <c r="K6" s="21" t="s">
        <v>42</v>
      </c>
      <c r="L6" s="21"/>
      <c r="M6" s="22" t="s">
        <v>20</v>
      </c>
      <c r="N6" s="19" t="s">
        <v>21</v>
      </c>
      <c r="O6" s="19" t="s">
        <v>20</v>
      </c>
      <c r="P6" s="15" t="s">
        <v>21</v>
      </c>
    </row>
    <row r="7" s="16" customFormat="true" ht="29.65" hidden="false" customHeight="true" outlineLevel="0" collapsed="false">
      <c r="A7" s="11"/>
      <c r="B7" s="23"/>
      <c r="C7" s="18"/>
      <c r="D7" s="19"/>
      <c r="E7" s="20"/>
      <c r="F7" s="24" t="s">
        <v>12</v>
      </c>
      <c r="G7" s="24" t="s">
        <v>22</v>
      </c>
      <c r="H7" s="18"/>
      <c r="I7" s="19"/>
      <c r="J7" s="20"/>
      <c r="K7" s="24" t="s">
        <v>12</v>
      </c>
      <c r="L7" s="24" t="s">
        <v>22</v>
      </c>
      <c r="M7" s="22"/>
      <c r="N7" s="19"/>
      <c r="O7" s="19"/>
      <c r="P7" s="15"/>
    </row>
    <row r="8" s="38" customFormat="true" ht="27.6" hidden="false" customHeight="true" outlineLevel="0" collapsed="false">
      <c r="A8" s="25" t="s">
        <v>23</v>
      </c>
      <c r="B8" s="26" t="str">
        <f aca="false">VLOOKUP(A8,工作表1!$A$1:$B$41,2,FALSE())</f>
        <v>All causes of death</v>
      </c>
      <c r="C8" s="27"/>
      <c r="D8" s="28" t="n">
        <v>101686</v>
      </c>
      <c r="E8" s="79" t="n">
        <v>100</v>
      </c>
      <c r="F8" s="80" t="n">
        <v>867.7</v>
      </c>
      <c r="G8" s="80" t="n">
        <v>548.5</v>
      </c>
      <c r="H8" s="81"/>
      <c r="I8" s="82" t="n">
        <v>102985</v>
      </c>
      <c r="J8" s="79" t="n">
        <v>100</v>
      </c>
      <c r="K8" s="79" t="n">
        <v>879</v>
      </c>
      <c r="L8" s="83" t="n">
        <v>569.1</v>
      </c>
      <c r="M8" s="36" t="n">
        <f aca="false">((F8/K8)-1)*100</f>
        <v>-1.28555176336745</v>
      </c>
      <c r="N8" s="37" t="n">
        <f aca="false">F8-K8</f>
        <v>-11.3</v>
      </c>
      <c r="O8" s="36" t="n">
        <f aca="false">((G8/L8)-1)*100</f>
        <v>-3.61975048321912</v>
      </c>
      <c r="P8" s="36" t="n">
        <f aca="false">G8-L8</f>
        <v>-20.6</v>
      </c>
      <c r="Q8" s="84"/>
      <c r="R8" s="36"/>
      <c r="S8" s="37"/>
      <c r="T8" s="36"/>
      <c r="U8" s="36"/>
      <c r="V8" s="36"/>
    </row>
    <row r="9" s="38" customFormat="true" ht="27.6" hidden="false" customHeight="true" outlineLevel="0" collapsed="false">
      <c r="A9" s="25" t="s">
        <v>24</v>
      </c>
      <c r="B9" s="26" t="str">
        <f aca="false">VLOOKUP(A9,工作表1!$A$1:$B$41,2,FALSE())</f>
        <v>Malignant neoplasms</v>
      </c>
      <c r="C9" s="39" t="n">
        <v>1</v>
      </c>
      <c r="D9" s="28" t="n">
        <v>29346</v>
      </c>
      <c r="E9" s="80" t="n">
        <v>28.85943</v>
      </c>
      <c r="F9" s="80" t="n">
        <v>250.4</v>
      </c>
      <c r="G9" s="80" t="n">
        <v>160.8</v>
      </c>
      <c r="H9" s="85" t="n">
        <v>1</v>
      </c>
      <c r="I9" s="32" t="n">
        <v>29215</v>
      </c>
      <c r="J9" s="80" t="n">
        <v>28.7306</v>
      </c>
      <c r="K9" s="80" t="n">
        <v>249.4</v>
      </c>
      <c r="L9" s="86" t="n">
        <v>164.6</v>
      </c>
      <c r="M9" s="36" t="n">
        <f aca="false">((F9/K9)-1)*100</f>
        <v>0.400962309542896</v>
      </c>
      <c r="N9" s="37" t="n">
        <f aca="false">F9-K9</f>
        <v>1</v>
      </c>
      <c r="O9" s="36" t="n">
        <f aca="false">((G9/L9)-1)*100</f>
        <v>-2.30862697448359</v>
      </c>
      <c r="P9" s="36" t="n">
        <f aca="false">G9-L9</f>
        <v>-3.79999999999998</v>
      </c>
      <c r="R9" s="36"/>
      <c r="S9" s="37"/>
      <c r="T9" s="36"/>
      <c r="U9" s="36"/>
      <c r="V9" s="36"/>
    </row>
    <row r="10" s="38" customFormat="true" ht="27.6" hidden="false" customHeight="true" outlineLevel="0" collapsed="false">
      <c r="A10" s="25" t="s">
        <v>25</v>
      </c>
      <c r="B10" s="26" t="str">
        <f aca="false">VLOOKUP(A10,工作表1!$A$1:$B$41,2,FALSE())</f>
        <v>Diseases of heart (except hypertensive diseases)</v>
      </c>
      <c r="C10" s="39" t="n">
        <v>2</v>
      </c>
      <c r="D10" s="28" t="n">
        <v>12043</v>
      </c>
      <c r="E10" s="80" t="n">
        <v>11.84332</v>
      </c>
      <c r="F10" s="80" t="n">
        <v>102.8</v>
      </c>
      <c r="G10" s="80" t="n">
        <v>63.2</v>
      </c>
      <c r="H10" s="85" t="n">
        <v>2</v>
      </c>
      <c r="I10" s="32" t="n">
        <v>12235</v>
      </c>
      <c r="J10" s="80" t="n">
        <v>12.03214</v>
      </c>
      <c r="K10" s="80" t="n">
        <v>104.4</v>
      </c>
      <c r="L10" s="86" t="n">
        <v>65.5</v>
      </c>
      <c r="M10" s="36" t="n">
        <f aca="false">((F10/K10)-1)*100</f>
        <v>-1.53256704980844</v>
      </c>
      <c r="N10" s="37" t="n">
        <f aca="false">F10-K10</f>
        <v>-1.60000000000001</v>
      </c>
      <c r="O10" s="36" t="n">
        <f aca="false">((G10/L10)-1)*100</f>
        <v>-3.51145038167938</v>
      </c>
      <c r="P10" s="36" t="n">
        <f aca="false">G10-L10</f>
        <v>-2.3</v>
      </c>
      <c r="R10" s="36"/>
      <c r="S10" s="37"/>
      <c r="T10" s="36"/>
      <c r="U10" s="36"/>
      <c r="V10" s="36"/>
    </row>
    <row r="11" s="38" customFormat="true" ht="27.6" hidden="false" customHeight="true" outlineLevel="0" collapsed="false">
      <c r="A11" s="25" t="s">
        <v>26</v>
      </c>
      <c r="B11" s="26" t="str">
        <f aca="false">VLOOKUP(A11,工作表1!$A$1:$B$41,2,FALSE())</f>
        <v>Pneumonia</v>
      </c>
      <c r="C11" s="39" t="n">
        <v>3</v>
      </c>
      <c r="D11" s="28" t="n">
        <v>7557</v>
      </c>
      <c r="E11" s="80" t="n">
        <v>7.431702</v>
      </c>
      <c r="F11" s="80" t="n">
        <v>64.5</v>
      </c>
      <c r="G11" s="80" t="n">
        <v>35.8</v>
      </c>
      <c r="H11" s="85" t="n">
        <v>3</v>
      </c>
      <c r="I11" s="32" t="n">
        <v>7461</v>
      </c>
      <c r="J11" s="80" t="n">
        <v>7.337293</v>
      </c>
      <c r="K11" s="80" t="n">
        <v>63.7</v>
      </c>
      <c r="L11" s="86" t="n">
        <v>36.2</v>
      </c>
      <c r="M11" s="36" t="n">
        <f aca="false">((F11/K11)-1)*100</f>
        <v>1.25588697017267</v>
      </c>
      <c r="N11" s="37" t="n">
        <f aca="false">F11-K11</f>
        <v>0.799999999999997</v>
      </c>
      <c r="O11" s="36" t="n">
        <f aca="false">((G11/L11)-1)*100</f>
        <v>-1.10497237569063</v>
      </c>
      <c r="P11" s="36" t="n">
        <f aca="false">G11-L11</f>
        <v>-0.400000000000006</v>
      </c>
      <c r="R11" s="36"/>
      <c r="S11" s="37"/>
      <c r="T11" s="36"/>
      <c r="U11" s="36"/>
      <c r="V11" s="36"/>
    </row>
    <row r="12" s="38" customFormat="true" ht="27.6" hidden="false" customHeight="true" outlineLevel="0" collapsed="false">
      <c r="A12" s="25" t="s">
        <v>27</v>
      </c>
      <c r="B12" s="26" t="str">
        <f aca="false">VLOOKUP(A12,工作表1!$A$1:$B$41,2,FALSE())</f>
        <v>Cerebrovascular diseases</v>
      </c>
      <c r="C12" s="39" t="n">
        <v>4</v>
      </c>
      <c r="D12" s="28" t="n">
        <v>6881</v>
      </c>
      <c r="E12" s="80" t="n">
        <v>6.76691</v>
      </c>
      <c r="F12" s="80" t="n">
        <v>58.7</v>
      </c>
      <c r="G12" s="80" t="n">
        <v>35.7</v>
      </c>
      <c r="H12" s="85" t="n">
        <v>4</v>
      </c>
      <c r="I12" s="59" t="n">
        <v>6916</v>
      </c>
      <c r="J12" s="87" t="n">
        <v>6.80133</v>
      </c>
      <c r="K12" s="87" t="n">
        <v>59</v>
      </c>
      <c r="L12" s="88" t="n">
        <v>36.9</v>
      </c>
      <c r="M12" s="36" t="n">
        <f aca="false">((F12/K12)-1)*100</f>
        <v>-0.508474576271178</v>
      </c>
      <c r="N12" s="37" t="n">
        <f aca="false">F12-K12</f>
        <v>-0.299999999999997</v>
      </c>
      <c r="O12" s="36" t="n">
        <f aca="false">((G12/L12)-1)*100</f>
        <v>-3.25203252032519</v>
      </c>
      <c r="P12" s="36" t="n">
        <f aca="false">G12-L12</f>
        <v>-1.2</v>
      </c>
      <c r="R12" s="36"/>
      <c r="S12" s="37"/>
      <c r="T12" s="36"/>
      <c r="U12" s="36"/>
      <c r="V12" s="36"/>
    </row>
    <row r="13" s="38" customFormat="true" ht="27.6" hidden="false" customHeight="true" outlineLevel="0" collapsed="false">
      <c r="A13" s="25" t="s">
        <v>28</v>
      </c>
      <c r="B13" s="26" t="str">
        <f aca="false">VLOOKUP(A13,工作表1!$A$1:$B$41,2,FALSE())</f>
        <v>Diabetes mellitus</v>
      </c>
      <c r="C13" s="39" t="n">
        <v>5</v>
      </c>
      <c r="D13" s="28" t="n">
        <v>4934</v>
      </c>
      <c r="E13" s="80" t="n">
        <v>4.852192</v>
      </c>
      <c r="F13" s="80" t="n">
        <v>42.1</v>
      </c>
      <c r="G13" s="80" t="n">
        <v>26.3</v>
      </c>
      <c r="H13" s="85" t="n">
        <v>6</v>
      </c>
      <c r="I13" s="32" t="n">
        <v>5018</v>
      </c>
      <c r="J13" s="80" t="n">
        <v>4.934799</v>
      </c>
      <c r="K13" s="80" t="n">
        <v>42.8</v>
      </c>
      <c r="L13" s="86" t="n">
        <v>27.3</v>
      </c>
      <c r="M13" s="36" t="n">
        <f aca="false">((F13/K13)-1)*100</f>
        <v>-1.63551401869158</v>
      </c>
      <c r="N13" s="37" t="n">
        <f aca="false">F13-K13</f>
        <v>-0.699999999999996</v>
      </c>
      <c r="O13" s="36" t="n">
        <f aca="false">((G13/L13)-1)*100</f>
        <v>-3.66300366300366</v>
      </c>
      <c r="P13" s="36" t="n">
        <f aca="false">G13-L13</f>
        <v>-1</v>
      </c>
      <c r="R13" s="36"/>
      <c r="S13" s="37"/>
      <c r="T13" s="36"/>
      <c r="U13" s="36"/>
      <c r="V13" s="36"/>
    </row>
    <row r="14" s="38" customFormat="true" ht="27.6" hidden="false" customHeight="true" outlineLevel="0" collapsed="false">
      <c r="A14" s="25" t="s">
        <v>29</v>
      </c>
      <c r="B14" s="26" t="str">
        <f aca="false">VLOOKUP(A14,工作表1!$A$1:$B$41,2,FALSE())</f>
        <v>Accidents and adverse effects</v>
      </c>
      <c r="C14" s="39" t="n">
        <v>6</v>
      </c>
      <c r="D14" s="28" t="n">
        <v>4923</v>
      </c>
      <c r="E14" s="80" t="n">
        <v>4.841374</v>
      </c>
      <c r="F14" s="80" t="n">
        <v>42</v>
      </c>
      <c r="G14" s="80" t="n">
        <v>32.4</v>
      </c>
      <c r="H14" s="85" t="n">
        <v>5</v>
      </c>
      <c r="I14" s="32" t="n">
        <v>5224</v>
      </c>
      <c r="J14" s="80" t="n">
        <v>5.137384</v>
      </c>
      <c r="K14" s="80" t="n">
        <v>44.6</v>
      </c>
      <c r="L14" s="86" t="n">
        <v>34.9</v>
      </c>
      <c r="M14" s="36" t="n">
        <f aca="false">((F14/K14)-1)*100</f>
        <v>-5.82959641255606</v>
      </c>
      <c r="N14" s="37" t="n">
        <f aca="false">F14-K14</f>
        <v>-2.6</v>
      </c>
      <c r="O14" s="36" t="n">
        <f aca="false">((G14/L14)-1)*100</f>
        <v>-7.16332378223495</v>
      </c>
      <c r="P14" s="36" t="n">
        <f aca="false">G14-L14</f>
        <v>-2.5</v>
      </c>
      <c r="R14" s="36"/>
      <c r="S14" s="37"/>
      <c r="T14" s="36"/>
      <c r="U14" s="36"/>
      <c r="V14" s="36"/>
    </row>
    <row r="15" s="38" customFormat="true" ht="27.6" hidden="false" customHeight="true" outlineLevel="0" collapsed="false">
      <c r="A15" s="25" t="s">
        <v>30</v>
      </c>
      <c r="B15" s="26" t="str">
        <f aca="false">VLOOKUP(A15,工作表1!$A$1:$B$41,2,FALSE())</f>
        <v>Chronic lower respiratory diseases</v>
      </c>
      <c r="C15" s="39" t="n">
        <v>7</v>
      </c>
      <c r="D15" s="28" t="n">
        <v>4486</v>
      </c>
      <c r="E15" s="80" t="n">
        <v>4.41162</v>
      </c>
      <c r="F15" s="80" t="n">
        <v>38.3</v>
      </c>
      <c r="G15" s="80" t="n">
        <v>21.2</v>
      </c>
      <c r="H15" s="85" t="n">
        <v>7</v>
      </c>
      <c r="I15" s="32" t="n">
        <v>4931</v>
      </c>
      <c r="J15" s="80" t="n">
        <v>4.849242</v>
      </c>
      <c r="K15" s="80" t="n">
        <v>42.1</v>
      </c>
      <c r="L15" s="86" t="n">
        <v>24</v>
      </c>
      <c r="M15" s="36" t="n">
        <f aca="false">((F15/K15)-1)*100</f>
        <v>-9.02612826603326</v>
      </c>
      <c r="N15" s="37" t="n">
        <f aca="false">F15-K15</f>
        <v>-3.8</v>
      </c>
      <c r="O15" s="36" t="n">
        <f aca="false">((G15/L15)-1)*100</f>
        <v>-11.6666666666667</v>
      </c>
      <c r="P15" s="36" t="n">
        <f aca="false">G15-L15</f>
        <v>-2.8</v>
      </c>
      <c r="R15" s="36"/>
      <c r="S15" s="37"/>
      <c r="T15" s="36"/>
      <c r="U15" s="36"/>
      <c r="V15" s="36"/>
    </row>
    <row r="16" s="38" customFormat="true" ht="27.6" hidden="false" customHeight="true" outlineLevel="0" collapsed="false">
      <c r="A16" s="25" t="s">
        <v>33</v>
      </c>
      <c r="B16" s="26" t="str">
        <f aca="false">VLOOKUP(A16,工作表1!$A$1:$B$41,2,FALSE())</f>
        <v>Chronic liver disease and cirrhosis</v>
      </c>
      <c r="C16" s="39" t="n">
        <v>8</v>
      </c>
      <c r="D16" s="28" t="n">
        <v>3196</v>
      </c>
      <c r="E16" s="80" t="n">
        <v>3.143009</v>
      </c>
      <c r="F16" s="80" t="n">
        <v>27.3</v>
      </c>
      <c r="G16" s="80" t="n">
        <v>19</v>
      </c>
      <c r="H16" s="85" t="n">
        <v>8</v>
      </c>
      <c r="I16" s="32" t="n">
        <v>3404</v>
      </c>
      <c r="J16" s="80" t="n">
        <v>3.34756</v>
      </c>
      <c r="K16" s="80" t="n">
        <v>29.1</v>
      </c>
      <c r="L16" s="86" t="n">
        <v>20.5</v>
      </c>
      <c r="M16" s="36" t="n">
        <f aca="false">((F16/K16)-1)*100</f>
        <v>-6.18556701030928</v>
      </c>
      <c r="N16" s="37" t="n">
        <f aca="false">F16-K16</f>
        <v>-1.8</v>
      </c>
      <c r="O16" s="36" t="n">
        <f aca="false">((G16/L16)-1)*100</f>
        <v>-7.3170731707317</v>
      </c>
      <c r="P16" s="36" t="n">
        <f aca="false">G16-L16</f>
        <v>-1.5</v>
      </c>
      <c r="R16" s="36"/>
      <c r="S16" s="37"/>
      <c r="T16" s="36"/>
      <c r="U16" s="36"/>
      <c r="V16" s="36"/>
    </row>
    <row r="17" s="38" customFormat="true" ht="27.6" hidden="false" customHeight="true" outlineLevel="0" collapsed="false">
      <c r="A17" s="25" t="s">
        <v>31</v>
      </c>
      <c r="B17" s="26" t="str">
        <f aca="false">VLOOKUP(A17,工作表1!$A$1:$B$41,2,FALSE())</f>
        <v>Hypertensive diseases</v>
      </c>
      <c r="C17" s="39" t="n">
        <v>9</v>
      </c>
      <c r="D17" s="28" t="n">
        <v>3090</v>
      </c>
      <c r="E17" s="80" t="n">
        <v>3.038766</v>
      </c>
      <c r="F17" s="80" t="n">
        <v>26.4</v>
      </c>
      <c r="G17" s="80" t="n">
        <v>15.4</v>
      </c>
      <c r="H17" s="85" t="n">
        <v>9</v>
      </c>
      <c r="I17" s="32" t="n">
        <v>3062</v>
      </c>
      <c r="J17" s="80" t="n">
        <v>3.011231</v>
      </c>
      <c r="K17" s="80" t="n">
        <v>26.1</v>
      </c>
      <c r="L17" s="86" t="n">
        <v>15.7</v>
      </c>
      <c r="M17" s="36" t="n">
        <f aca="false">((F17/K17)-1)*100</f>
        <v>1.14942528735631</v>
      </c>
      <c r="N17" s="37" t="n">
        <f aca="false">F17-K17</f>
        <v>0.299999999999997</v>
      </c>
      <c r="O17" s="36" t="n">
        <f aca="false">((G17/L17)-1)*100</f>
        <v>-1.9108280254777</v>
      </c>
      <c r="P17" s="36" t="n">
        <f aca="false">G17-L17</f>
        <v>-0.299999999999999</v>
      </c>
      <c r="R17" s="36"/>
      <c r="S17" s="37"/>
      <c r="T17" s="36"/>
      <c r="U17" s="36"/>
      <c r="V17" s="36"/>
    </row>
    <row r="18" s="38" customFormat="true" ht="27.6" hidden="false" customHeight="true" outlineLevel="0" collapsed="false">
      <c r="A18" s="25" t="s">
        <v>32</v>
      </c>
      <c r="B18" s="26" t="str">
        <f aca="false">VLOOKUP(A18,工作表1!$A$1:$B$41,2,FALSE())</f>
        <v>Nephritis, nephrotic syndrome and nephrosis</v>
      </c>
      <c r="C18" s="39" t="n">
        <v>10</v>
      </c>
      <c r="D18" s="28" t="n">
        <v>2644</v>
      </c>
      <c r="E18" s="80" t="n">
        <v>2.600161</v>
      </c>
      <c r="F18" s="80" t="n">
        <v>22.6</v>
      </c>
      <c r="G18" s="80" t="n">
        <v>13.4</v>
      </c>
      <c r="H18" s="85" t="n">
        <v>10</v>
      </c>
      <c r="I18" s="46" t="n">
        <v>2616</v>
      </c>
      <c r="J18" s="80" t="n">
        <v>2.572626</v>
      </c>
      <c r="K18" s="80" t="n">
        <v>22.3</v>
      </c>
      <c r="L18" s="86" t="n">
        <v>13.6</v>
      </c>
      <c r="M18" s="36" t="n">
        <f aca="false">((F18/K18)-1)*100</f>
        <v>1.34529147982063</v>
      </c>
      <c r="N18" s="37" t="n">
        <f aca="false">F18-K18</f>
        <v>0.300000000000001</v>
      </c>
      <c r="O18" s="36" t="n">
        <f aca="false">((G18/L18)-1)*100</f>
        <v>-1.47058823529411</v>
      </c>
      <c r="P18" s="36" t="n">
        <f aca="false">G18-L18</f>
        <v>-0.199999999999999</v>
      </c>
      <c r="R18" s="89"/>
      <c r="S18" s="89"/>
      <c r="T18" s="89"/>
      <c r="U18" s="89"/>
      <c r="V18" s="89"/>
    </row>
    <row r="19" s="94" customFormat="true" ht="12" hidden="false" customHeight="true" outlineLevel="0" collapsed="false">
      <c r="A19" s="90"/>
      <c r="B19" s="45"/>
      <c r="C19" s="39"/>
      <c r="D19" s="46"/>
      <c r="E19" s="91"/>
      <c r="F19" s="80"/>
      <c r="G19" s="80"/>
      <c r="H19" s="92"/>
      <c r="I19" s="49"/>
      <c r="J19" s="91"/>
      <c r="K19" s="91"/>
      <c r="L19" s="93"/>
      <c r="M19" s="36"/>
      <c r="N19" s="37"/>
      <c r="O19" s="36"/>
      <c r="P19" s="36"/>
      <c r="R19" s="72"/>
      <c r="S19" s="72"/>
      <c r="T19" s="72"/>
      <c r="U19" s="72"/>
      <c r="V19" s="72"/>
    </row>
    <row r="20" s="94" customFormat="true" ht="27.6" hidden="false" customHeight="true" outlineLevel="0" collapsed="false">
      <c r="A20" s="95" t="s">
        <v>34</v>
      </c>
      <c r="B20" s="26" t="str">
        <f aca="false">VLOOKUP(A20,工作表1!$A$1:$B$41,2,FALSE())</f>
        <v>Intentional self-harm (suicide)</v>
      </c>
      <c r="C20" s="27" t="n">
        <v>11</v>
      </c>
      <c r="D20" s="54" t="n">
        <v>2574</v>
      </c>
      <c r="E20" s="79" t="n">
        <v>2.531322</v>
      </c>
      <c r="F20" s="79" t="n">
        <v>22</v>
      </c>
      <c r="G20" s="79" t="n">
        <v>16.9</v>
      </c>
      <c r="H20" s="81" t="n">
        <v>11</v>
      </c>
      <c r="I20" s="55" t="n">
        <v>2559</v>
      </c>
      <c r="J20" s="79" t="n">
        <v>2.516571</v>
      </c>
      <c r="K20" s="79" t="n">
        <v>21.8</v>
      </c>
      <c r="L20" s="83" t="n">
        <v>17</v>
      </c>
      <c r="M20" s="57" t="n">
        <f aca="false">((F20/K20)-1)*100</f>
        <v>0.917431192660545</v>
      </c>
      <c r="N20" s="57" t="n">
        <f aca="false">F20-K20</f>
        <v>0.199999999999999</v>
      </c>
      <c r="O20" s="57" t="n">
        <f aca="false">((G20/L20)-1)*100</f>
        <v>-0.588235294117656</v>
      </c>
      <c r="P20" s="57" t="n">
        <f aca="false">G20-L20</f>
        <v>-0.100000000000001</v>
      </c>
      <c r="R20" s="72"/>
      <c r="S20" s="72"/>
      <c r="T20" s="72"/>
      <c r="U20" s="72"/>
      <c r="V20" s="72"/>
    </row>
    <row r="21" s="38" customFormat="true" ht="27.6" hidden="false" customHeight="true" outlineLevel="0" collapsed="false">
      <c r="A21" s="25" t="s">
        <v>35</v>
      </c>
      <c r="B21" s="26" t="str">
        <f aca="false">VLOOKUP(A21,工作表1!$A$1:$B$41,2,FALSE())</f>
        <v>Septicemia</v>
      </c>
      <c r="C21" s="39" t="n">
        <v>12</v>
      </c>
      <c r="D21" s="28" t="n">
        <v>2200</v>
      </c>
      <c r="E21" s="80" t="n">
        <v>2.163523</v>
      </c>
      <c r="F21" s="80" t="n">
        <v>18.8</v>
      </c>
      <c r="G21" s="80" t="n">
        <v>11</v>
      </c>
      <c r="H21" s="85" t="n">
        <v>12</v>
      </c>
      <c r="I21" s="32" t="n">
        <v>2193</v>
      </c>
      <c r="J21" s="80" t="n">
        <v>2.156639</v>
      </c>
      <c r="K21" s="80" t="n">
        <v>18.7</v>
      </c>
      <c r="L21" s="86" t="n">
        <v>11.3</v>
      </c>
      <c r="M21" s="36" t="n">
        <f aca="false">((F21/K21)-1)*100</f>
        <v>0.534759358288772</v>
      </c>
      <c r="N21" s="37" t="n">
        <f aca="false">F21-K21</f>
        <v>0.100000000000001</v>
      </c>
      <c r="O21" s="36" t="n">
        <f aca="false">((G21/L21)-1)*100</f>
        <v>-2.65486725663717</v>
      </c>
      <c r="P21" s="36" t="n">
        <f aca="false">G21-L21</f>
        <v>-0.300000000000001</v>
      </c>
      <c r="R21" s="3"/>
      <c r="S21" s="3"/>
      <c r="T21" s="3"/>
      <c r="U21" s="3"/>
      <c r="V21" s="3"/>
    </row>
    <row r="22" s="38" customFormat="true" ht="27.6" hidden="false" customHeight="true" outlineLevel="0" collapsed="false">
      <c r="A22" s="25" t="s">
        <v>38</v>
      </c>
      <c r="B22" s="26" t="str">
        <f aca="false">VLOOKUP(A22,工作表1!$A$1:$B$41,2,FALSE())</f>
        <v>Remainder of neoplasms (excludes：malignant neoplasms)</v>
      </c>
      <c r="C22" s="39" t="n">
        <v>13</v>
      </c>
      <c r="D22" s="28" t="n">
        <v>888</v>
      </c>
      <c r="E22" s="80" t="n">
        <v>0.8732765</v>
      </c>
      <c r="F22" s="80" t="n">
        <v>7.6</v>
      </c>
      <c r="G22" s="80" t="n">
        <v>4.6</v>
      </c>
      <c r="H22" s="85" t="n">
        <v>14</v>
      </c>
      <c r="I22" s="32" t="n">
        <v>801</v>
      </c>
      <c r="J22" s="80" t="n">
        <v>0.7877191</v>
      </c>
      <c r="K22" s="80" t="n">
        <v>6.8</v>
      </c>
      <c r="L22" s="86" t="n">
        <v>4.3</v>
      </c>
      <c r="M22" s="36" t="n">
        <f aca="false">((F22/K22)-1)*100</f>
        <v>11.7647058823529</v>
      </c>
      <c r="N22" s="37" t="n">
        <f aca="false">F22-K22</f>
        <v>0.8</v>
      </c>
      <c r="O22" s="36" t="n">
        <f aca="false">((G22/L22)-1)*100</f>
        <v>6.9767441860465</v>
      </c>
      <c r="P22" s="36" t="n">
        <f aca="false">G22-L22</f>
        <v>0.3</v>
      </c>
      <c r="R22" s="3"/>
      <c r="S22" s="3"/>
      <c r="T22" s="3"/>
    </row>
    <row r="23" s="38" customFormat="true" ht="27.6" hidden="false" customHeight="true" outlineLevel="0" collapsed="false">
      <c r="A23" s="25" t="s">
        <v>36</v>
      </c>
      <c r="B23" s="26" t="str">
        <f aca="false">VLOOKUP(A23,工作表1!$A$1:$B$41,2,FALSE())</f>
        <v>Vascular and unspecified dementia</v>
      </c>
      <c r="C23" s="39" t="n">
        <v>14</v>
      </c>
      <c r="D23" s="28" t="n">
        <v>772</v>
      </c>
      <c r="E23" s="80" t="n">
        <v>0.7591999</v>
      </c>
      <c r="F23" s="80" t="n">
        <v>6.6</v>
      </c>
      <c r="G23" s="80" t="n">
        <v>3.3</v>
      </c>
      <c r="H23" s="85" t="n">
        <v>15</v>
      </c>
      <c r="I23" s="32" t="n">
        <v>734</v>
      </c>
      <c r="J23" s="80" t="n">
        <v>0.72183</v>
      </c>
      <c r="K23" s="80" t="n">
        <v>6.3</v>
      </c>
      <c r="L23" s="86" t="n">
        <v>3.2</v>
      </c>
      <c r="M23" s="36" t="n">
        <f aca="false">((F23/K23)-1)*100</f>
        <v>4.76190476190477</v>
      </c>
      <c r="N23" s="37" t="n">
        <f aca="false">F23-K23</f>
        <v>0.3</v>
      </c>
      <c r="O23" s="36" t="n">
        <f aca="false">((G23/L23)-1)*100</f>
        <v>3.12499999999998</v>
      </c>
      <c r="P23" s="36" t="n">
        <f aca="false">G23-L23</f>
        <v>0.0999999999999996</v>
      </c>
      <c r="R23" s="3"/>
      <c r="S23" s="3"/>
      <c r="T23" s="3"/>
    </row>
    <row r="24" s="38" customFormat="true" ht="27.6" hidden="false" customHeight="true" outlineLevel="0" collapsed="false">
      <c r="A24" s="61" t="s">
        <v>43</v>
      </c>
      <c r="B24" s="45" t="str">
        <f aca="false">VLOOKUP(A24,工作表1!$A$1:$B$41,2,FALSE())</f>
        <v>Diseases of the musculoskeletal system and connective tissue</v>
      </c>
      <c r="C24" s="62" t="n">
        <v>15</v>
      </c>
      <c r="D24" s="63" t="n">
        <v>672</v>
      </c>
      <c r="E24" s="91" t="n">
        <v>0.6608579</v>
      </c>
      <c r="F24" s="91" t="n">
        <v>5.7</v>
      </c>
      <c r="G24" s="91" t="n">
        <v>3.6</v>
      </c>
      <c r="H24" s="92" t="n">
        <v>13</v>
      </c>
      <c r="I24" s="63" t="n">
        <v>804</v>
      </c>
      <c r="J24" s="91" t="n">
        <v>0.7906693</v>
      </c>
      <c r="K24" s="91" t="n">
        <v>6.9</v>
      </c>
      <c r="L24" s="93" t="n">
        <v>4.3</v>
      </c>
      <c r="M24" s="64" t="n">
        <f aca="false">((F24/K24)-1)*100</f>
        <v>-17.3913043478261</v>
      </c>
      <c r="N24" s="64" t="n">
        <f aca="false">F24-K24</f>
        <v>-1.2</v>
      </c>
      <c r="O24" s="64" t="n">
        <f aca="false">((G24/L24)-1)*100</f>
        <v>-16.2790697674419</v>
      </c>
      <c r="P24" s="64" t="n">
        <f aca="false">G24-L24</f>
        <v>-0.7</v>
      </c>
      <c r="R24" s="3"/>
      <c r="S24" s="3"/>
      <c r="T24" s="3"/>
    </row>
    <row r="25" s="89" customFormat="true" ht="14.45" hidden="false" customHeight="true" outlineLevel="0" collapsed="false">
      <c r="A25" s="65" t="s">
        <v>44</v>
      </c>
      <c r="B25" s="65"/>
      <c r="C25" s="65"/>
      <c r="D25" s="65"/>
      <c r="E25" s="65"/>
      <c r="F25" s="65"/>
      <c r="G25" s="66"/>
      <c r="H25" s="67"/>
      <c r="I25" s="67"/>
      <c r="J25" s="67"/>
      <c r="K25" s="67"/>
      <c r="L25" s="67"/>
      <c r="M25" s="36"/>
      <c r="N25" s="68" t="s">
        <v>7</v>
      </c>
      <c r="O25" s="36"/>
      <c r="P25" s="36"/>
      <c r="Q25" s="69" t="n">
        <v>0</v>
      </c>
      <c r="S25" s="3"/>
      <c r="T25" s="3"/>
      <c r="U25" s="3"/>
    </row>
    <row r="26" s="89" customFormat="true" ht="14.45" hidden="false" customHeight="true" outlineLevel="0" collapsed="false">
      <c r="A26" s="65" t="s">
        <v>45</v>
      </c>
      <c r="B26" s="65"/>
      <c r="C26" s="65"/>
      <c r="D26" s="65"/>
      <c r="E26" s="65"/>
      <c r="F26" s="65"/>
      <c r="G26" s="66"/>
      <c r="H26" s="67"/>
      <c r="I26" s="67"/>
      <c r="J26" s="67"/>
      <c r="K26" s="67"/>
      <c r="L26" s="67"/>
      <c r="M26" s="36"/>
      <c r="N26" s="68" t="s">
        <v>7</v>
      </c>
      <c r="O26" s="36"/>
      <c r="P26" s="36"/>
      <c r="Q26" s="69" t="n">
        <v>0</v>
      </c>
      <c r="S26" s="3"/>
      <c r="T26" s="3"/>
      <c r="U26" s="3"/>
    </row>
    <row r="27" s="72" customFormat="true" ht="14.45" hidden="false" customHeight="true" outlineLevel="0" collapsed="false">
      <c r="A27" s="65" t="s">
        <v>46</v>
      </c>
      <c r="B27" s="65"/>
      <c r="C27" s="65"/>
      <c r="D27" s="65"/>
      <c r="E27" s="65"/>
      <c r="F27" s="65"/>
      <c r="G27" s="66"/>
      <c r="H27" s="71"/>
      <c r="I27" s="71"/>
      <c r="J27" s="71"/>
      <c r="K27" s="71"/>
      <c r="L27" s="71"/>
      <c r="M27" s="36"/>
      <c r="N27" s="71"/>
      <c r="O27" s="36"/>
      <c r="P27" s="36"/>
      <c r="Q27" s="69" t="n">
        <v>0</v>
      </c>
      <c r="S27" s="3"/>
      <c r="T27" s="3"/>
      <c r="U27" s="3"/>
    </row>
    <row r="28" s="72" customFormat="true" ht="17.45" hidden="false" customHeight="true" outlineLevel="0" collapsed="false">
      <c r="A28" s="96"/>
      <c r="B28" s="65"/>
      <c r="C28" s="65"/>
      <c r="D28" s="65"/>
      <c r="E28" s="65"/>
      <c r="F28" s="65"/>
      <c r="G28" s="73"/>
      <c r="H28" s="4"/>
      <c r="I28" s="4"/>
      <c r="J28" s="4"/>
      <c r="K28" s="4"/>
      <c r="L28" s="4"/>
      <c r="M28" s="4"/>
      <c r="N28" s="4"/>
      <c r="O28" s="4"/>
      <c r="P28" s="4"/>
      <c r="Q28" s="4"/>
      <c r="S28" s="3"/>
      <c r="T28" s="3"/>
      <c r="U28" s="3"/>
    </row>
    <row r="29" customFormat="false" ht="16.5" hidden="false" customHeight="false" outlineLevel="0" collapsed="false">
      <c r="A29" s="97"/>
      <c r="B29" s="65"/>
      <c r="C29" s="4"/>
      <c r="D29" s="4"/>
      <c r="E29" s="4"/>
      <c r="F29" s="4"/>
      <c r="G29" s="4"/>
      <c r="H29" s="4"/>
      <c r="I29" s="4"/>
      <c r="J29" s="4"/>
      <c r="K29" s="98"/>
      <c r="L29" s="4"/>
      <c r="M29" s="4"/>
      <c r="N29" s="4"/>
      <c r="O29" s="4"/>
      <c r="P29" s="4"/>
      <c r="Q29" s="4"/>
    </row>
    <row r="30" customFormat="false" ht="16.5" hidden="true" customHeight="false" outlineLevel="0" collapsed="false">
      <c r="A30" s="96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6.5" hidden="true" customHeight="false" outlineLevel="0" collapsed="false">
      <c r="A31" s="96"/>
      <c r="B31" s="26"/>
      <c r="C31" s="4"/>
      <c r="D31" s="99"/>
      <c r="E31" s="99"/>
      <c r="F31" s="100"/>
      <c r="G31" s="101"/>
      <c r="H31" s="102"/>
      <c r="I31" s="99"/>
      <c r="J31" s="99"/>
      <c r="K31" s="100"/>
      <c r="L31" s="101"/>
      <c r="M31" s="103"/>
      <c r="N31" s="42"/>
      <c r="O31" s="104"/>
      <c r="P31" s="104"/>
      <c r="Q31" s="60"/>
      <c r="R31" s="105"/>
    </row>
    <row r="32" customFormat="false" ht="16.5" hidden="true" customHeight="false" outlineLevel="0" collapsed="false">
      <c r="A32" s="96"/>
      <c r="B32" s="106"/>
      <c r="C32" s="4"/>
      <c r="D32" s="107"/>
      <c r="E32" s="107"/>
      <c r="F32" s="107"/>
      <c r="G32" s="108"/>
      <c r="H32" s="109"/>
      <c r="I32" s="107"/>
      <c r="J32" s="107"/>
      <c r="K32" s="107"/>
      <c r="L32" s="108"/>
      <c r="M32" s="103"/>
      <c r="N32" s="42"/>
      <c r="O32" s="110"/>
      <c r="P32" s="110"/>
      <c r="Q32" s="60"/>
      <c r="R32" s="111"/>
    </row>
    <row r="33" customFormat="false" ht="16.5" hidden="true" customHeight="false" outlineLevel="0" collapsed="false">
      <c r="A33" s="96"/>
      <c r="B33" s="26"/>
      <c r="C33" s="102"/>
      <c r="D33" s="99"/>
      <c r="E33" s="99"/>
      <c r="F33" s="100"/>
      <c r="G33" s="101"/>
      <c r="H33" s="102"/>
      <c r="I33" s="99"/>
      <c r="J33" s="99"/>
      <c r="K33" s="100"/>
      <c r="L33" s="101"/>
      <c r="M33" s="103"/>
      <c r="N33" s="42"/>
      <c r="O33" s="104"/>
      <c r="P33" s="104"/>
      <c r="Q33" s="60"/>
      <c r="R33" s="105"/>
    </row>
    <row r="34" customFormat="false" ht="16.5" hidden="true" customHeight="false" outlineLevel="0" collapsed="false">
      <c r="A34" s="96"/>
      <c r="B34" s="26"/>
      <c r="C34" s="102"/>
      <c r="D34" s="99"/>
      <c r="E34" s="99"/>
      <c r="F34" s="100"/>
      <c r="G34" s="101"/>
      <c r="H34" s="102"/>
      <c r="I34" s="99"/>
      <c r="J34" s="99"/>
      <c r="K34" s="100"/>
      <c r="L34" s="101"/>
      <c r="M34" s="103"/>
      <c r="N34" s="42"/>
      <c r="O34" s="104"/>
      <c r="P34" s="104"/>
      <c r="Q34" s="60"/>
      <c r="R34" s="105"/>
    </row>
    <row r="35" customFormat="false" ht="16.5" hidden="true" customHeight="false" outlineLevel="0" collapsed="false">
      <c r="A35" s="96"/>
      <c r="B35" s="26"/>
      <c r="C35" s="102"/>
      <c r="D35" s="99"/>
      <c r="E35" s="99"/>
      <c r="F35" s="100"/>
      <c r="G35" s="101"/>
      <c r="H35" s="102"/>
      <c r="I35" s="99"/>
      <c r="J35" s="99"/>
      <c r="K35" s="100"/>
      <c r="L35" s="101"/>
      <c r="M35" s="103"/>
      <c r="N35" s="42"/>
      <c r="O35" s="104"/>
      <c r="P35" s="104"/>
      <c r="Q35" s="60"/>
      <c r="R35" s="105"/>
    </row>
    <row r="36" customFormat="false" ht="16.5" hidden="true" customHeight="false" outlineLevel="0" collapsed="false">
      <c r="A36" s="96"/>
      <c r="B36" s="26"/>
      <c r="C36" s="102"/>
      <c r="D36" s="99"/>
      <c r="E36" s="99"/>
      <c r="F36" s="100"/>
      <c r="G36" s="101"/>
      <c r="H36" s="102"/>
      <c r="I36" s="99"/>
      <c r="J36" s="99"/>
      <c r="K36" s="100"/>
      <c r="L36" s="101"/>
      <c r="M36" s="103"/>
      <c r="N36" s="42"/>
      <c r="O36" s="104"/>
      <c r="P36" s="104"/>
      <c r="Q36" s="60"/>
      <c r="R36" s="105"/>
    </row>
    <row r="37" customFormat="false" ht="16.5" hidden="true" customHeight="false" outlineLevel="0" collapsed="false">
      <c r="A37" s="96"/>
      <c r="B37" s="26"/>
      <c r="C37" s="102"/>
      <c r="D37" s="99"/>
      <c r="E37" s="99"/>
      <c r="F37" s="100"/>
      <c r="G37" s="101"/>
      <c r="H37" s="102"/>
      <c r="I37" s="99"/>
      <c r="J37" s="99"/>
      <c r="K37" s="100"/>
      <c r="L37" s="101"/>
      <c r="M37" s="103"/>
      <c r="N37" s="42"/>
      <c r="O37" s="104"/>
      <c r="P37" s="104"/>
      <c r="Q37" s="60"/>
      <c r="R37" s="105"/>
    </row>
    <row r="38" customFormat="false" ht="16.5" hidden="true" customHeight="false" outlineLevel="0" collapsed="false">
      <c r="A38" s="96"/>
      <c r="B38" s="26"/>
      <c r="C38" s="102"/>
      <c r="D38" s="99"/>
      <c r="E38" s="99"/>
      <c r="F38" s="100"/>
      <c r="G38" s="101"/>
      <c r="H38" s="102"/>
      <c r="I38" s="99"/>
      <c r="J38" s="99"/>
      <c r="K38" s="100"/>
      <c r="L38" s="101"/>
      <c r="M38" s="103"/>
      <c r="N38" s="42"/>
      <c r="O38" s="104"/>
      <c r="P38" s="104"/>
      <c r="Q38" s="60"/>
      <c r="R38" s="105"/>
    </row>
    <row r="39" customFormat="false" ht="16.5" hidden="true" customHeight="false" outlineLevel="0" collapsed="false">
      <c r="A39" s="96"/>
      <c r="B39" s="26"/>
      <c r="C39" s="102"/>
      <c r="D39" s="99"/>
      <c r="E39" s="99"/>
      <c r="F39" s="100"/>
      <c r="G39" s="101"/>
      <c r="H39" s="102"/>
      <c r="I39" s="99"/>
      <c r="J39" s="99"/>
      <c r="K39" s="100"/>
      <c r="L39" s="101"/>
      <c r="M39" s="103"/>
      <c r="N39" s="42"/>
      <c r="O39" s="104"/>
      <c r="P39" s="104"/>
      <c r="Q39" s="60"/>
      <c r="R39" s="105"/>
    </row>
    <row r="40" customFormat="false" ht="16.5" hidden="true" customHeight="false" outlineLevel="0" collapsed="false">
      <c r="A40" s="96"/>
      <c r="B40" s="26"/>
      <c r="C40" s="102"/>
      <c r="D40" s="99"/>
      <c r="E40" s="99"/>
      <c r="F40" s="100"/>
      <c r="G40" s="101"/>
      <c r="H40" s="102"/>
      <c r="I40" s="99"/>
      <c r="J40" s="99"/>
      <c r="K40" s="100"/>
      <c r="L40" s="101"/>
      <c r="M40" s="103"/>
      <c r="N40" s="42"/>
      <c r="O40" s="104"/>
      <c r="P40" s="104"/>
      <c r="Q40" s="60"/>
      <c r="R40" s="105"/>
    </row>
    <row r="41" customFormat="false" ht="16.5" hidden="true" customHeight="false" outlineLevel="0" collapsed="false">
      <c r="A41" s="97"/>
      <c r="B41" s="26"/>
      <c r="C41" s="102"/>
      <c r="D41" s="99"/>
      <c r="E41" s="99"/>
      <c r="F41" s="100"/>
      <c r="G41" s="101"/>
      <c r="H41" s="102"/>
      <c r="I41" s="99"/>
      <c r="J41" s="99"/>
      <c r="K41" s="100"/>
      <c r="L41" s="101"/>
      <c r="M41" s="112"/>
      <c r="N41" s="42"/>
      <c r="O41" s="104"/>
      <c r="P41" s="104"/>
      <c r="Q41" s="60"/>
      <c r="R41" s="105"/>
    </row>
    <row r="42" customFormat="false" ht="16.5" hidden="true" customHeight="false" outlineLevel="0" collapsed="false">
      <c r="A42" s="113"/>
      <c r="B42" s="26"/>
      <c r="C42" s="102"/>
      <c r="D42" s="99"/>
      <c r="E42" s="99"/>
      <c r="F42" s="100"/>
      <c r="G42" s="101"/>
      <c r="H42" s="102"/>
      <c r="I42" s="99"/>
      <c r="J42" s="99"/>
      <c r="K42" s="100"/>
      <c r="L42" s="101"/>
      <c r="M42" s="103"/>
      <c r="N42" s="42"/>
      <c r="O42" s="104"/>
      <c r="P42" s="104"/>
      <c r="Q42" s="60"/>
      <c r="R42" s="105"/>
    </row>
    <row r="43" customFormat="false" ht="16.5" hidden="true" customHeight="false" outlineLevel="0" collapsed="false">
      <c r="A43" s="96"/>
      <c r="B43" s="26"/>
      <c r="C43" s="102"/>
      <c r="D43" s="114"/>
      <c r="E43" s="114"/>
      <c r="F43" s="100"/>
      <c r="G43" s="101"/>
      <c r="H43" s="102"/>
      <c r="I43" s="114"/>
      <c r="J43" s="114"/>
      <c r="K43" s="100"/>
      <c r="L43" s="101"/>
      <c r="M43" s="103"/>
      <c r="N43" s="115"/>
      <c r="O43" s="104"/>
      <c r="P43" s="104"/>
      <c r="Q43" s="60"/>
      <c r="R43" s="116"/>
    </row>
    <row r="44" customFormat="false" ht="16.5" hidden="true" customHeight="false" outlineLevel="0" collapsed="false">
      <c r="A44" s="96"/>
      <c r="B44" s="106"/>
      <c r="C44" s="109"/>
      <c r="D44" s="107"/>
      <c r="E44" s="107"/>
      <c r="F44" s="107"/>
      <c r="G44" s="108"/>
      <c r="H44" s="4"/>
      <c r="I44" s="4"/>
      <c r="J44" s="4"/>
      <c r="K44" s="4"/>
      <c r="L44" s="4"/>
      <c r="M44" s="103"/>
      <c r="N44" s="42"/>
      <c r="O44" s="110"/>
      <c r="P44" s="110"/>
      <c r="Q44" s="60"/>
      <c r="R44" s="116"/>
    </row>
    <row r="45" customFormat="false" ht="16.5" hidden="true" customHeight="false" outlineLevel="0" collapsed="false">
      <c r="A45" s="96"/>
      <c r="B45" s="117"/>
      <c r="C45" s="118"/>
      <c r="D45" s="119"/>
      <c r="E45" s="119"/>
      <c r="F45" s="119"/>
      <c r="G45" s="120"/>
      <c r="H45" s="4"/>
      <c r="I45" s="4"/>
      <c r="J45" s="4"/>
      <c r="K45" s="4"/>
      <c r="L45" s="4"/>
      <c r="M45" s="121"/>
      <c r="N45" s="55"/>
      <c r="O45" s="122"/>
      <c r="P45" s="122"/>
      <c r="Q45" s="56"/>
      <c r="R45" s="123"/>
    </row>
    <row r="46" customFormat="false" ht="16.5" hidden="true" customHeight="false" outlineLevel="0" collapsed="false">
      <c r="A46" s="96"/>
      <c r="B46" s="26"/>
      <c r="C46" s="102"/>
      <c r="D46" s="99"/>
      <c r="E46" s="99"/>
      <c r="F46" s="100"/>
      <c r="G46" s="101"/>
      <c r="H46" s="103"/>
      <c r="I46" s="42"/>
      <c r="J46" s="42"/>
      <c r="K46" s="104"/>
      <c r="L46" s="60"/>
      <c r="M46" s="112"/>
      <c r="N46" s="42"/>
      <c r="O46" s="104"/>
      <c r="P46" s="104"/>
      <c r="Q46" s="60"/>
      <c r="R46" s="105"/>
    </row>
    <row r="47" customFormat="false" ht="16.5" hidden="true" customHeight="false" outlineLevel="0" collapsed="false">
      <c r="A47" s="124"/>
      <c r="B47" s="26"/>
      <c r="C47" s="102"/>
      <c r="D47" s="99"/>
      <c r="E47" s="99"/>
      <c r="F47" s="100"/>
      <c r="G47" s="101"/>
      <c r="H47" s="112"/>
      <c r="I47" s="42"/>
      <c r="J47" s="42"/>
      <c r="K47" s="104"/>
      <c r="L47" s="60"/>
      <c r="M47" s="103"/>
      <c r="N47" s="42"/>
      <c r="O47" s="104"/>
      <c r="P47" s="104"/>
      <c r="Q47" s="60"/>
      <c r="R47" s="105"/>
    </row>
    <row r="48" customFormat="false" ht="16.5" hidden="true" customHeight="false" outlineLevel="0" collapsed="false">
      <c r="A48" s="4"/>
      <c r="B48" s="26"/>
      <c r="C48" s="102"/>
      <c r="D48" s="99"/>
      <c r="E48" s="99"/>
      <c r="F48" s="100"/>
      <c r="G48" s="101"/>
      <c r="H48" s="103"/>
      <c r="I48" s="42"/>
      <c r="J48" s="42"/>
      <c r="K48" s="104"/>
      <c r="L48" s="60"/>
      <c r="M48" s="103"/>
      <c r="N48" s="42"/>
      <c r="O48" s="104"/>
      <c r="P48" s="104"/>
      <c r="Q48" s="60"/>
      <c r="R48" s="105"/>
    </row>
    <row r="49" customFormat="false" ht="16.5" hidden="true" customHeight="false" outlineLevel="0" collapsed="false">
      <c r="A49" s="4"/>
      <c r="B49" s="26"/>
      <c r="C49" s="102"/>
      <c r="D49" s="99"/>
      <c r="E49" s="99"/>
      <c r="F49" s="100"/>
      <c r="G49" s="101"/>
      <c r="H49" s="103"/>
      <c r="I49" s="42"/>
      <c r="J49" s="42"/>
      <c r="K49" s="104"/>
      <c r="L49" s="60"/>
      <c r="M49" s="103"/>
      <c r="N49" s="42"/>
      <c r="O49" s="104"/>
      <c r="P49" s="104"/>
      <c r="Q49" s="60"/>
      <c r="R49" s="105"/>
    </row>
    <row r="50" customFormat="false" ht="16.5" hidden="true" customHeight="false" outlineLevel="0" collapsed="false">
      <c r="A50" s="4"/>
      <c r="B50" s="45"/>
      <c r="C50" s="102"/>
      <c r="D50" s="125"/>
      <c r="E50" s="125"/>
      <c r="F50" s="126"/>
      <c r="G50" s="127"/>
      <c r="H50" s="48"/>
      <c r="I50" s="128"/>
      <c r="J50" s="128"/>
      <c r="K50" s="129"/>
      <c r="L50" s="130"/>
      <c r="M50" s="48"/>
      <c r="N50" s="128"/>
      <c r="O50" s="129"/>
      <c r="P50" s="129"/>
      <c r="Q50" s="130"/>
      <c r="R50" s="131"/>
    </row>
    <row r="51" customFormat="false" ht="16.5" hidden="tru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6.5" hidden="tru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132"/>
      <c r="J52" s="132"/>
      <c r="K52" s="132"/>
      <c r="L52" s="132"/>
      <c r="M52" s="132"/>
      <c r="N52" s="4"/>
      <c r="O52" s="4"/>
      <c r="P52" s="4"/>
      <c r="Q52" s="4"/>
    </row>
    <row r="53" customFormat="false" ht="16.5" hidden="tru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132"/>
      <c r="J53" s="132"/>
      <c r="K53" s="132"/>
      <c r="L53" s="132"/>
      <c r="M53" s="4"/>
      <c r="N53" s="4"/>
      <c r="O53" s="4"/>
      <c r="P53" s="4"/>
      <c r="Q53" s="4"/>
    </row>
    <row r="54" customFormat="false" ht="16.5" hidden="tru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132"/>
      <c r="J54" s="132"/>
      <c r="K54" s="132"/>
      <c r="L54" s="132"/>
      <c r="M54" s="4"/>
      <c r="N54" s="4"/>
      <c r="O54" s="4"/>
      <c r="P54" s="4"/>
      <c r="Q54" s="4"/>
    </row>
    <row r="55" customFormat="false" ht="16.5" hidden="tru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132"/>
      <c r="J55" s="132"/>
      <c r="K55" s="132"/>
      <c r="L55" s="132"/>
      <c r="M55" s="4"/>
      <c r="N55" s="4"/>
      <c r="O55" s="4"/>
      <c r="P55" s="4"/>
      <c r="Q55" s="4"/>
    </row>
    <row r="56" customFormat="false" ht="16.5" hidden="tru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6.5" hidden="tru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6.5" hidden="tru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6.5" hidden="tru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133"/>
      <c r="L59" s="133"/>
      <c r="M59" s="4"/>
      <c r="N59" s="4"/>
      <c r="O59" s="4"/>
      <c r="P59" s="4"/>
      <c r="Q59" s="4"/>
    </row>
    <row r="60" customFormat="false" ht="16.5" hidden="tru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133"/>
      <c r="L60" s="133"/>
      <c r="M60" s="4"/>
      <c r="N60" s="4"/>
      <c r="O60" s="4"/>
      <c r="P60" s="4"/>
      <c r="Q60" s="4"/>
    </row>
    <row r="61" customFormat="false" ht="16.5" hidden="tru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133"/>
      <c r="L61" s="133"/>
      <c r="M61" s="4"/>
      <c r="N61" s="4"/>
      <c r="O61" s="4"/>
      <c r="P61" s="4"/>
      <c r="Q61" s="4"/>
    </row>
    <row r="62" customFormat="false" ht="16.5" hidden="tru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6.5" hidden="tru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6.5" hidden="tru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6.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6.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</sheetData>
  <mergeCells count="18">
    <mergeCell ref="A1:Q1"/>
    <mergeCell ref="A5:A7"/>
    <mergeCell ref="C5:G5"/>
    <mergeCell ref="H5:L5"/>
    <mergeCell ref="M5:N5"/>
    <mergeCell ref="O5:P5"/>
    <mergeCell ref="C6:C7"/>
    <mergeCell ref="D6:D7"/>
    <mergeCell ref="E6:E7"/>
    <mergeCell ref="F6:G6"/>
    <mergeCell ref="H6:H7"/>
    <mergeCell ref="I6:I7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90" zoomScalePageLayoutView="100" workbookViewId="0">
      <selection pane="topLeft" activeCell="J26" activeCellId="0" sqref="J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14.24"/>
    <col collapsed="false" customWidth="true" hidden="false" outlineLevel="0" max="2" min="2" style="3" width="28.36"/>
    <col collapsed="false" customWidth="true" hidden="false" outlineLevel="0" max="3" min="3" style="38" width="3.75"/>
    <col collapsed="false" customWidth="true" hidden="false" outlineLevel="0" max="4" min="4" style="38" width="9.87"/>
    <col collapsed="false" customWidth="true" hidden="false" outlineLevel="0" max="6" min="5" style="38" width="9.75"/>
    <col collapsed="false" customWidth="true" hidden="false" outlineLevel="0" max="7" min="7" style="38" width="10.74"/>
    <col collapsed="false" customWidth="true" hidden="false" outlineLevel="0" max="8" min="8" style="38" width="3.75"/>
    <col collapsed="false" customWidth="true" hidden="false" outlineLevel="0" max="9" min="9" style="38" width="9.87"/>
    <col collapsed="false" customWidth="true" hidden="false" outlineLevel="0" max="11" min="10" style="38" width="9.75"/>
    <col collapsed="false" customWidth="true" hidden="false" outlineLevel="0" max="12" min="12" style="38" width="10.74"/>
    <col collapsed="false" customWidth="false" hidden="false" outlineLevel="0" max="17" min="13" style="38" width="8.99"/>
    <col collapsed="false" customWidth="true" hidden="false" outlineLevel="0" max="18" min="18" style="38" width="8.36"/>
    <col collapsed="false" customWidth="true" hidden="false" outlineLevel="0" max="21" min="19" style="38" width="4.87"/>
    <col collapsed="false" customWidth="false" hidden="false" outlineLevel="0" max="257" min="22" style="38" width="8.99"/>
  </cols>
  <sheetData>
    <row r="1" s="6" customFormat="true" ht="23.2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6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</row>
    <row r="3" s="6" customFormat="true" ht="16.5" hidden="false" customHeight="false" outlineLevel="0" collapsed="false">
      <c r="A3" s="9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/>
      <c r="P3" s="4"/>
      <c r="Q3" s="4"/>
    </row>
    <row r="4" s="3" customFormat="tru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P4" s="10" t="s">
        <v>47</v>
      </c>
    </row>
    <row r="5" s="16" customFormat="true" ht="24.95" hidden="false" customHeight="true" outlineLevel="0" collapsed="false">
      <c r="A5" s="11" t="s">
        <v>9</v>
      </c>
      <c r="B5" s="12"/>
      <c r="C5" s="13" t="s">
        <v>10</v>
      </c>
      <c r="D5" s="13"/>
      <c r="E5" s="13"/>
      <c r="F5" s="13"/>
      <c r="G5" s="13"/>
      <c r="H5" s="13" t="s">
        <v>11</v>
      </c>
      <c r="I5" s="13"/>
      <c r="J5" s="13"/>
      <c r="K5" s="13"/>
      <c r="L5" s="13"/>
      <c r="M5" s="14" t="s">
        <v>12</v>
      </c>
      <c r="N5" s="14"/>
      <c r="O5" s="15" t="s">
        <v>13</v>
      </c>
      <c r="P5" s="15"/>
    </row>
    <row r="6" s="16" customFormat="true" ht="17.1" hidden="false" customHeight="true" outlineLevel="0" collapsed="false">
      <c r="A6" s="11"/>
      <c r="B6" s="17" t="s">
        <v>14</v>
      </c>
      <c r="C6" s="18" t="s">
        <v>15</v>
      </c>
      <c r="D6" s="19" t="s">
        <v>16</v>
      </c>
      <c r="E6" s="20" t="s">
        <v>17</v>
      </c>
      <c r="F6" s="21" t="s">
        <v>48</v>
      </c>
      <c r="G6" s="21"/>
      <c r="H6" s="18" t="s">
        <v>15</v>
      </c>
      <c r="I6" s="19" t="s">
        <v>16</v>
      </c>
      <c r="J6" s="20" t="s">
        <v>17</v>
      </c>
      <c r="K6" s="21" t="s">
        <v>48</v>
      </c>
      <c r="L6" s="21"/>
      <c r="M6" s="22" t="s">
        <v>20</v>
      </c>
      <c r="N6" s="19" t="s">
        <v>21</v>
      </c>
      <c r="O6" s="19" t="s">
        <v>20</v>
      </c>
      <c r="P6" s="15" t="s">
        <v>21</v>
      </c>
    </row>
    <row r="7" s="16" customFormat="true" ht="29.65" hidden="false" customHeight="true" outlineLevel="0" collapsed="false">
      <c r="A7" s="11"/>
      <c r="B7" s="23"/>
      <c r="C7" s="18"/>
      <c r="D7" s="19"/>
      <c r="E7" s="20"/>
      <c r="F7" s="24" t="s">
        <v>12</v>
      </c>
      <c r="G7" s="24" t="s">
        <v>22</v>
      </c>
      <c r="H7" s="18"/>
      <c r="I7" s="19"/>
      <c r="J7" s="20"/>
      <c r="K7" s="24" t="s">
        <v>12</v>
      </c>
      <c r="L7" s="24" t="s">
        <v>22</v>
      </c>
      <c r="M7" s="22"/>
      <c r="N7" s="19"/>
      <c r="O7" s="19"/>
      <c r="P7" s="15"/>
    </row>
    <row r="8" s="103" customFormat="true" ht="27.6" hidden="false" customHeight="true" outlineLevel="0" collapsed="false">
      <c r="A8" s="25" t="s">
        <v>23</v>
      </c>
      <c r="B8" s="26" t="str">
        <f aca="false">VLOOKUP(A8,工作表1!$A$1:$B$41,2,FALSE())</f>
        <v>All causes of death</v>
      </c>
      <c r="C8" s="27"/>
      <c r="D8" s="28" t="n">
        <v>70171</v>
      </c>
      <c r="E8" s="134" t="n">
        <v>100</v>
      </c>
      <c r="F8" s="30" t="n">
        <v>592.9</v>
      </c>
      <c r="G8" s="30" t="n">
        <v>312.2</v>
      </c>
      <c r="H8" s="31"/>
      <c r="I8" s="82" t="n">
        <v>69433</v>
      </c>
      <c r="J8" s="33" t="n">
        <v>100</v>
      </c>
      <c r="K8" s="135" t="n">
        <v>588.4</v>
      </c>
      <c r="L8" s="136" t="n">
        <v>321.2</v>
      </c>
      <c r="M8" s="36" t="n">
        <f aca="false">((F8/K8)-1)*100</f>
        <v>0.764785859959205</v>
      </c>
      <c r="N8" s="37" t="n">
        <f aca="false">F8-K8</f>
        <v>4.5</v>
      </c>
      <c r="O8" s="36" t="n">
        <f aca="false">((G8/L8)-1)*100</f>
        <v>-2.80199252801993</v>
      </c>
      <c r="P8" s="36" t="n">
        <f aca="false">G8-L8</f>
        <v>-9</v>
      </c>
      <c r="Q8" s="84"/>
      <c r="R8" s="137"/>
    </row>
    <row r="9" s="103" customFormat="true" ht="27.6" hidden="false" customHeight="true" outlineLevel="0" collapsed="false">
      <c r="A9" s="25" t="s">
        <v>24</v>
      </c>
      <c r="B9" s="26" t="str">
        <f aca="false">VLOOKUP(A9,工作表1!$A$1:$B$41,2,FALSE())</f>
        <v>Malignant neoplasms</v>
      </c>
      <c r="C9" s="39" t="n">
        <v>1</v>
      </c>
      <c r="D9" s="28" t="n">
        <v>18691</v>
      </c>
      <c r="E9" s="134" t="n">
        <v>26.63636</v>
      </c>
      <c r="F9" s="30" t="n">
        <v>157.9</v>
      </c>
      <c r="G9" s="30" t="n">
        <v>90.2</v>
      </c>
      <c r="H9" s="40" t="n">
        <v>1</v>
      </c>
      <c r="I9" s="32" t="n">
        <v>18545</v>
      </c>
      <c r="J9" s="41" t="n">
        <v>26.4283</v>
      </c>
      <c r="K9" s="34" t="n">
        <v>157.2</v>
      </c>
      <c r="L9" s="35" t="n">
        <v>92.8</v>
      </c>
      <c r="M9" s="36" t="n">
        <f aca="false">((F9/K9)-1)*100</f>
        <v>0.445292620865145</v>
      </c>
      <c r="N9" s="37" t="n">
        <f aca="false">F9-K9</f>
        <v>0.700000000000017</v>
      </c>
      <c r="O9" s="36" t="n">
        <f aca="false">((G9/L9)-1)*100</f>
        <v>-2.80172413793103</v>
      </c>
      <c r="P9" s="36" t="n">
        <f aca="false">G9-L9</f>
        <v>-2.59999999999999</v>
      </c>
    </row>
    <row r="10" s="103" customFormat="true" ht="27.6" hidden="false" customHeight="true" outlineLevel="0" collapsed="false">
      <c r="A10" s="25" t="s">
        <v>25</v>
      </c>
      <c r="B10" s="26" t="str">
        <f aca="false">VLOOKUP(A10,工作表1!$A$1:$B$41,2,FALSE())</f>
        <v>Diseases of heart (except hypertensive diseases)</v>
      </c>
      <c r="C10" s="39" t="n">
        <v>2</v>
      </c>
      <c r="D10" s="28" t="n">
        <v>8601</v>
      </c>
      <c r="E10" s="134" t="n">
        <v>12.2572</v>
      </c>
      <c r="F10" s="30" t="n">
        <v>72.7</v>
      </c>
      <c r="G10" s="30" t="n">
        <v>35</v>
      </c>
      <c r="H10" s="40" t="n">
        <v>2</v>
      </c>
      <c r="I10" s="32" t="n">
        <v>8577</v>
      </c>
      <c r="J10" s="41" t="n">
        <v>12.223</v>
      </c>
      <c r="K10" s="34" t="n">
        <v>72.7</v>
      </c>
      <c r="L10" s="35" t="n">
        <v>36.4</v>
      </c>
      <c r="M10" s="36" t="n">
        <f aca="false">((F10/K10)-1)*100</f>
        <v>0</v>
      </c>
      <c r="N10" s="37" t="n">
        <f aca="false">F10-K10</f>
        <v>0</v>
      </c>
      <c r="O10" s="36" t="n">
        <f aca="false">((G10/L10)-1)*100</f>
        <v>-3.84615384615384</v>
      </c>
      <c r="P10" s="36" t="n">
        <f aca="false">G10-L10</f>
        <v>-1.4</v>
      </c>
    </row>
    <row r="11" s="103" customFormat="true" ht="27.6" hidden="false" customHeight="true" outlineLevel="0" collapsed="false">
      <c r="A11" s="25" t="s">
        <v>26</v>
      </c>
      <c r="B11" s="26" t="str">
        <f aca="false">VLOOKUP(A11,工作表1!$A$1:$B$41,2,FALSE())</f>
        <v>Pneumonia</v>
      </c>
      <c r="C11" s="39" t="n">
        <v>3</v>
      </c>
      <c r="D11" s="28" t="n">
        <v>4923</v>
      </c>
      <c r="E11" s="134" t="n">
        <v>7.015719</v>
      </c>
      <c r="F11" s="30" t="n">
        <v>41.6</v>
      </c>
      <c r="G11" s="30" t="n">
        <v>18.6</v>
      </c>
      <c r="H11" s="40" t="n">
        <v>5</v>
      </c>
      <c r="I11" s="32" t="n">
        <v>4751</v>
      </c>
      <c r="J11" s="41" t="n">
        <v>6.770603</v>
      </c>
      <c r="K11" s="34" t="n">
        <v>40.3</v>
      </c>
      <c r="L11" s="35" t="n">
        <v>18.9</v>
      </c>
      <c r="M11" s="36" t="n">
        <f aca="false">((F11/K11)-1)*100</f>
        <v>3.22580645161292</v>
      </c>
      <c r="N11" s="37" t="n">
        <f aca="false">F11-K11</f>
        <v>1.3</v>
      </c>
      <c r="O11" s="36" t="n">
        <f aca="false">((G11/L11)-1)*100</f>
        <v>-1.58730158730157</v>
      </c>
      <c r="P11" s="36" t="n">
        <f aca="false">G11-L11</f>
        <v>-0.299999999999997</v>
      </c>
    </row>
    <row r="12" s="103" customFormat="true" ht="27.6" hidden="false" customHeight="true" outlineLevel="0" collapsed="false">
      <c r="A12" s="25" t="s">
        <v>28</v>
      </c>
      <c r="B12" s="26" t="str">
        <f aca="false">VLOOKUP(A12,工作表1!$A$1:$B$41,2,FALSE())</f>
        <v>Diabetes mellitus</v>
      </c>
      <c r="C12" s="39" t="n">
        <v>4</v>
      </c>
      <c r="D12" s="28" t="n">
        <v>4911</v>
      </c>
      <c r="E12" s="134" t="n">
        <v>6.998618</v>
      </c>
      <c r="F12" s="30" t="n">
        <v>41.5</v>
      </c>
      <c r="G12" s="30" t="n">
        <v>20.8</v>
      </c>
      <c r="H12" s="40" t="n">
        <v>3</v>
      </c>
      <c r="I12" s="32" t="n">
        <v>4942</v>
      </c>
      <c r="J12" s="41" t="n">
        <v>7.042796</v>
      </c>
      <c r="K12" s="34" t="n">
        <v>41.9</v>
      </c>
      <c r="L12" s="35" t="n">
        <v>21.9</v>
      </c>
      <c r="M12" s="36" t="n">
        <f aca="false">((F12/K12)-1)*100</f>
        <v>-0.954653937947492</v>
      </c>
      <c r="N12" s="37" t="n">
        <f aca="false">F12-K12</f>
        <v>-0.399999999999999</v>
      </c>
      <c r="O12" s="36" t="n">
        <f aca="false">((G12/L12)-1)*100</f>
        <v>-5.02283105022831</v>
      </c>
      <c r="P12" s="36" t="n">
        <f aca="false">G12-L12</f>
        <v>-1.1</v>
      </c>
    </row>
    <row r="13" s="103" customFormat="true" ht="27.6" hidden="false" customHeight="true" outlineLevel="0" collapsed="false">
      <c r="A13" s="25" t="s">
        <v>27</v>
      </c>
      <c r="B13" s="26" t="str">
        <f aca="false">VLOOKUP(A13,工作表1!$A$1:$B$41,2,FALSE())</f>
        <v>Cerebrovascular diseases</v>
      </c>
      <c r="C13" s="39" t="n">
        <v>5</v>
      </c>
      <c r="D13" s="28" t="n">
        <v>4874</v>
      </c>
      <c r="E13" s="134" t="n">
        <v>6.945889</v>
      </c>
      <c r="F13" s="30" t="n">
        <v>41.2</v>
      </c>
      <c r="G13" s="30" t="n">
        <v>20.1</v>
      </c>
      <c r="H13" s="40" t="n">
        <v>4</v>
      </c>
      <c r="I13" s="32" t="n">
        <v>4930</v>
      </c>
      <c r="J13" s="41" t="n">
        <v>7.025694</v>
      </c>
      <c r="K13" s="34" t="n">
        <v>41.8</v>
      </c>
      <c r="L13" s="35" t="n">
        <v>21.2</v>
      </c>
      <c r="M13" s="36" t="n">
        <f aca="false">((F13/K13)-1)*100</f>
        <v>-1.43540669856458</v>
      </c>
      <c r="N13" s="37" t="n">
        <f aca="false">F13-K13</f>
        <v>-0.599999999999994</v>
      </c>
      <c r="O13" s="36" t="n">
        <f aca="false">((G13/L13)-1)*100</f>
        <v>-5.18867924528301</v>
      </c>
      <c r="P13" s="36" t="n">
        <f aca="false">G13-L13</f>
        <v>-1.1</v>
      </c>
    </row>
    <row r="14" s="103" customFormat="true" ht="27.6" hidden="false" customHeight="true" outlineLevel="0" collapsed="false">
      <c r="A14" s="25" t="s">
        <v>31</v>
      </c>
      <c r="B14" s="26" t="str">
        <f aca="false">VLOOKUP(A14,工作表1!$A$1:$B$41,2,FALSE())</f>
        <v>Hypertensive diseases</v>
      </c>
      <c r="C14" s="39" t="n">
        <v>6</v>
      </c>
      <c r="D14" s="28" t="n">
        <v>2982</v>
      </c>
      <c r="E14" s="134" t="n">
        <v>4.249619</v>
      </c>
      <c r="F14" s="30" t="n">
        <v>25.2</v>
      </c>
      <c r="G14" s="30" t="n">
        <v>11.4</v>
      </c>
      <c r="H14" s="40" t="n">
        <v>6</v>
      </c>
      <c r="I14" s="32" t="n">
        <v>2819</v>
      </c>
      <c r="J14" s="41" t="n">
        <v>4.017329</v>
      </c>
      <c r="K14" s="34" t="n">
        <v>23.9</v>
      </c>
      <c r="L14" s="35" t="n">
        <v>11.4</v>
      </c>
      <c r="M14" s="36" t="n">
        <f aca="false">((F14/K14)-1)*100</f>
        <v>5.43933054393306</v>
      </c>
      <c r="N14" s="37" t="n">
        <f aca="false">F14-K14</f>
        <v>1.3</v>
      </c>
      <c r="O14" s="36" t="n">
        <f aca="false">((G14/L14)-1)*100</f>
        <v>0</v>
      </c>
      <c r="P14" s="36" t="n">
        <f aca="false">G14-L14</f>
        <v>0</v>
      </c>
    </row>
    <row r="15" s="103" customFormat="true" ht="27.6" hidden="false" customHeight="true" outlineLevel="0" collapsed="false">
      <c r="A15" s="25" t="s">
        <v>32</v>
      </c>
      <c r="B15" s="26" t="str">
        <f aca="false">VLOOKUP(A15,工作表1!$A$1:$B$41,2,FALSE())</f>
        <v>Nephritis, nephrotic syndrome and nephrosis</v>
      </c>
      <c r="C15" s="39" t="n">
        <v>7</v>
      </c>
      <c r="D15" s="28" t="n">
        <v>2737</v>
      </c>
      <c r="E15" s="134" t="n">
        <v>3.900472</v>
      </c>
      <c r="F15" s="30" t="n">
        <v>23.1</v>
      </c>
      <c r="G15" s="30" t="n">
        <v>11.4</v>
      </c>
      <c r="H15" s="40" t="n">
        <v>7</v>
      </c>
      <c r="I15" s="32" t="n">
        <v>2610</v>
      </c>
      <c r="J15" s="41" t="n">
        <v>3.719485</v>
      </c>
      <c r="K15" s="34" t="n">
        <v>22.1</v>
      </c>
      <c r="L15" s="35" t="n">
        <v>11.4</v>
      </c>
      <c r="M15" s="36" t="n">
        <f aca="false">((F15/K15)-1)*100</f>
        <v>4.52488687782806</v>
      </c>
      <c r="N15" s="37" t="n">
        <f aca="false">F15-K15</f>
        <v>1</v>
      </c>
      <c r="O15" s="36" t="n">
        <f aca="false">((G15/L15)-1)*100</f>
        <v>0</v>
      </c>
      <c r="P15" s="36" t="n">
        <f aca="false">G15-L15</f>
        <v>0</v>
      </c>
    </row>
    <row r="16" s="103" customFormat="true" ht="27.6" hidden="false" customHeight="true" outlineLevel="0" collapsed="false">
      <c r="A16" s="25" t="s">
        <v>29</v>
      </c>
      <c r="B16" s="26" t="str">
        <f aca="false">VLOOKUP(A16,工作表1!$A$1:$B$41,2,FALSE())</f>
        <v>Accidents and adverse effects</v>
      </c>
      <c r="C16" s="39" t="n">
        <v>8</v>
      </c>
      <c r="D16" s="28" t="n">
        <v>2042</v>
      </c>
      <c r="E16" s="134" t="n">
        <v>2.910034</v>
      </c>
      <c r="F16" s="30" t="n">
        <v>17.3</v>
      </c>
      <c r="G16" s="30" t="n">
        <v>11.8</v>
      </c>
      <c r="H16" s="40" t="n">
        <v>8</v>
      </c>
      <c r="I16" s="32" t="n">
        <v>1982</v>
      </c>
      <c r="J16" s="41" t="n">
        <v>2.824529</v>
      </c>
      <c r="K16" s="34" t="n">
        <v>16.8</v>
      </c>
      <c r="L16" s="35" t="n">
        <v>11.6</v>
      </c>
      <c r="M16" s="36" t="n">
        <f aca="false">((F16/K16)-1)*100</f>
        <v>2.97619047619047</v>
      </c>
      <c r="N16" s="37" t="n">
        <f aca="false">F16-K16</f>
        <v>0.5</v>
      </c>
      <c r="O16" s="36" t="n">
        <f aca="false">((G16/L16)-1)*100</f>
        <v>1.7241379310345</v>
      </c>
      <c r="P16" s="36" t="n">
        <f aca="false">G16-L16</f>
        <v>0.200000000000001</v>
      </c>
    </row>
    <row r="17" s="103" customFormat="true" ht="27.6" hidden="false" customHeight="true" outlineLevel="0" collapsed="false">
      <c r="A17" s="25" t="s">
        <v>30</v>
      </c>
      <c r="B17" s="26" t="str">
        <f aca="false">VLOOKUP(A17,工作表1!$A$1:$B$41,2,FALSE())</f>
        <v>Chronic lower respiratory diseases</v>
      </c>
      <c r="C17" s="39" t="n">
        <v>9</v>
      </c>
      <c r="D17" s="28" t="n">
        <v>1774</v>
      </c>
      <c r="E17" s="134" t="n">
        <v>2.52811</v>
      </c>
      <c r="F17" s="30" t="n">
        <v>15</v>
      </c>
      <c r="G17" s="30" t="n">
        <v>6.7</v>
      </c>
      <c r="H17" s="40" t="n">
        <v>9</v>
      </c>
      <c r="I17" s="32" t="n">
        <v>1856</v>
      </c>
      <c r="J17" s="41" t="n">
        <v>2.644967</v>
      </c>
      <c r="K17" s="34" t="n">
        <v>15.7</v>
      </c>
      <c r="L17" s="35" t="n">
        <v>7.5</v>
      </c>
      <c r="M17" s="36" t="n">
        <f aca="false">((F17/K17)-1)*100</f>
        <v>-4.45859872611465</v>
      </c>
      <c r="N17" s="37" t="n">
        <f aca="false">F17-K17</f>
        <v>-0.699999999999999</v>
      </c>
      <c r="O17" s="36" t="n">
        <f aca="false">((G17/L17)-1)*100</f>
        <v>-10.6666666666667</v>
      </c>
      <c r="P17" s="36" t="n">
        <f aca="false">G17-L17</f>
        <v>-0.8</v>
      </c>
    </row>
    <row r="18" s="103" customFormat="true" ht="27.6" hidden="false" customHeight="true" outlineLevel="0" collapsed="false">
      <c r="A18" s="25" t="s">
        <v>35</v>
      </c>
      <c r="B18" s="26" t="str">
        <f aca="false">VLOOKUP(A18,工作表1!$A$1:$B$41,2,FALSE())</f>
        <v>Septicemia</v>
      </c>
      <c r="C18" s="39" t="n">
        <v>10</v>
      </c>
      <c r="D18" s="28" t="n">
        <v>1552</v>
      </c>
      <c r="E18" s="134" t="n">
        <v>2.21174</v>
      </c>
      <c r="F18" s="30" t="n">
        <v>13.1</v>
      </c>
      <c r="G18" s="30" t="n">
        <v>6.3</v>
      </c>
      <c r="H18" s="40" t="n">
        <v>10</v>
      </c>
      <c r="I18" s="32" t="n">
        <v>1594</v>
      </c>
      <c r="J18" s="41" t="n">
        <v>2.271594</v>
      </c>
      <c r="K18" s="34" t="n">
        <v>13.5</v>
      </c>
      <c r="L18" s="35" t="n">
        <v>6.8</v>
      </c>
      <c r="M18" s="36" t="n">
        <f aca="false">((F18/K18)-1)*100</f>
        <v>-2.96296296296297</v>
      </c>
      <c r="N18" s="37" t="n">
        <f aca="false">F18-K18</f>
        <v>-0.4</v>
      </c>
      <c r="O18" s="36" t="n">
        <f aca="false">((G18/L18)-1)*100</f>
        <v>-7.35294117647058</v>
      </c>
      <c r="P18" s="36" t="n">
        <f aca="false">G18-L18</f>
        <v>-0.5</v>
      </c>
    </row>
    <row r="19" s="103" customFormat="true" ht="13.5" hidden="false" customHeight="true" outlineLevel="0" collapsed="false">
      <c r="A19" s="90"/>
      <c r="B19" s="45"/>
      <c r="C19" s="39"/>
      <c r="D19" s="46"/>
      <c r="E19" s="30"/>
      <c r="F19" s="30"/>
      <c r="G19" s="30"/>
      <c r="H19" s="40"/>
      <c r="I19" s="46"/>
      <c r="J19" s="41"/>
      <c r="K19" s="34"/>
      <c r="L19" s="35"/>
      <c r="M19" s="36"/>
      <c r="N19" s="37"/>
      <c r="O19" s="36"/>
      <c r="P19" s="36"/>
    </row>
    <row r="20" s="103" customFormat="true" ht="27.6" hidden="false" customHeight="true" outlineLevel="0" collapsed="false">
      <c r="A20" s="95" t="s">
        <v>33</v>
      </c>
      <c r="B20" s="26" t="str">
        <f aca="false">VLOOKUP(A20,工作表1!$A$1:$B$41,2,FALSE())</f>
        <v>Chronic liver disease and cirrhosis</v>
      </c>
      <c r="C20" s="27" t="n">
        <v>11</v>
      </c>
      <c r="D20" s="54" t="n">
        <v>1358</v>
      </c>
      <c r="E20" s="29" t="n">
        <v>1.935272</v>
      </c>
      <c r="F20" s="29" t="n">
        <v>11.5</v>
      </c>
      <c r="G20" s="29" t="n">
        <v>6.4</v>
      </c>
      <c r="H20" s="31" t="n">
        <v>11</v>
      </c>
      <c r="I20" s="54" t="n">
        <v>1334</v>
      </c>
      <c r="J20" s="33" t="n">
        <v>1.90107</v>
      </c>
      <c r="K20" s="135" t="n">
        <v>11.3</v>
      </c>
      <c r="L20" s="136" t="n">
        <v>6.5</v>
      </c>
      <c r="M20" s="57" t="n">
        <f aca="false">((F20/K20)-1)*100</f>
        <v>1.76991150442478</v>
      </c>
      <c r="N20" s="57" t="n">
        <f aca="false">F20-K20</f>
        <v>0.199999999999999</v>
      </c>
      <c r="O20" s="57" t="n">
        <f aca="false">((G20/L20)-1)*100</f>
        <v>-1.53846153846153</v>
      </c>
      <c r="P20" s="57" t="n">
        <f aca="false">G20-L20</f>
        <v>-0.0999999999999996</v>
      </c>
    </row>
    <row r="21" s="103" customFormat="true" ht="27.6" hidden="false" customHeight="true" outlineLevel="0" collapsed="false">
      <c r="A21" s="25" t="s">
        <v>34</v>
      </c>
      <c r="B21" s="26" t="str">
        <f aca="false">VLOOKUP(A21,工作表1!$A$1:$B$41,2,FALSE())</f>
        <v>Intentional self-harm (suicide)</v>
      </c>
      <c r="C21" s="39" t="n">
        <v>12</v>
      </c>
      <c r="D21" s="28" t="n">
        <v>1297</v>
      </c>
      <c r="E21" s="134" t="n">
        <v>1.848342</v>
      </c>
      <c r="F21" s="30" t="n">
        <v>11</v>
      </c>
      <c r="G21" s="30" t="n">
        <v>8.3</v>
      </c>
      <c r="H21" s="40" t="n">
        <v>12</v>
      </c>
      <c r="I21" s="32" t="n">
        <v>1206</v>
      </c>
      <c r="J21" s="41" t="n">
        <v>1.718659</v>
      </c>
      <c r="K21" s="34" t="n">
        <v>10.2</v>
      </c>
      <c r="L21" s="35" t="n">
        <v>7.7</v>
      </c>
      <c r="M21" s="36" t="n">
        <f aca="false">((F21/K21)-1)*100</f>
        <v>7.84313725490198</v>
      </c>
      <c r="N21" s="36" t="n">
        <f aca="false">F21-K21</f>
        <v>0.800000000000001</v>
      </c>
      <c r="O21" s="36" t="n">
        <f aca="false">((G21/L21)-1)*100</f>
        <v>7.7922077922078</v>
      </c>
      <c r="P21" s="36" t="n">
        <f aca="false">G21-L21</f>
        <v>0.600000000000001</v>
      </c>
      <c r="Q21" s="138"/>
    </row>
    <row r="22" s="103" customFormat="true" ht="27.6" hidden="false" customHeight="true" outlineLevel="0" collapsed="false">
      <c r="A22" s="25" t="s">
        <v>36</v>
      </c>
      <c r="B22" s="26" t="str">
        <f aca="false">VLOOKUP(A22,工作表1!$A$1:$B$41,2,FALSE())</f>
        <v>Vascular and unspecified dementia</v>
      </c>
      <c r="C22" s="39" t="n">
        <v>13</v>
      </c>
      <c r="D22" s="28" t="n">
        <v>949</v>
      </c>
      <c r="E22" s="134" t="n">
        <v>1.352411</v>
      </c>
      <c r="F22" s="30" t="n">
        <v>8</v>
      </c>
      <c r="G22" s="30" t="n">
        <v>3.3</v>
      </c>
      <c r="H22" s="40" t="n">
        <v>14</v>
      </c>
      <c r="I22" s="32" t="n">
        <v>888</v>
      </c>
      <c r="J22" s="41" t="n">
        <v>1.26548</v>
      </c>
      <c r="K22" s="34" t="n">
        <v>7.5</v>
      </c>
      <c r="L22" s="35" t="n">
        <v>3.2</v>
      </c>
      <c r="M22" s="36" t="n">
        <f aca="false">((F22/K22)-1)*100</f>
        <v>6.66666666666667</v>
      </c>
      <c r="N22" s="36" t="n">
        <f aca="false">F22-K22</f>
        <v>0.5</v>
      </c>
      <c r="O22" s="36" t="n">
        <f aca="false">((G22/L22)-1)*100</f>
        <v>3.12499999999998</v>
      </c>
      <c r="P22" s="36" t="n">
        <f aca="false">G22-L22</f>
        <v>0.0999999999999996</v>
      </c>
    </row>
    <row r="23" s="103" customFormat="true" ht="27.6" hidden="false" customHeight="true" outlineLevel="0" collapsed="false">
      <c r="A23" s="25" t="s">
        <v>37</v>
      </c>
      <c r="B23" s="26" t="str">
        <f aca="false">VLOOKUP(A23,工作表1!$A$1:$B$41,2,FALSE())</f>
        <v>Senility</v>
      </c>
      <c r="C23" s="39" t="n">
        <v>14</v>
      </c>
      <c r="D23" s="28" t="n">
        <v>892</v>
      </c>
      <c r="E23" s="134" t="n">
        <v>1.27118</v>
      </c>
      <c r="F23" s="30" t="n">
        <v>7.5</v>
      </c>
      <c r="G23" s="30" t="n">
        <v>3</v>
      </c>
      <c r="H23" s="40" t="n">
        <v>15</v>
      </c>
      <c r="I23" s="32" t="n">
        <v>839</v>
      </c>
      <c r="J23" s="41" t="n">
        <v>1.195651</v>
      </c>
      <c r="K23" s="34" t="n">
        <v>7.1</v>
      </c>
      <c r="L23" s="35" t="n">
        <v>3</v>
      </c>
      <c r="M23" s="36" t="n">
        <f aca="false">((F23/K23)-1)*100</f>
        <v>5.63380281690142</v>
      </c>
      <c r="N23" s="36" t="n">
        <f aca="false">F23-K23</f>
        <v>0.4</v>
      </c>
      <c r="O23" s="36" t="n">
        <f aca="false">((G23/L23)-1)*100</f>
        <v>0</v>
      </c>
      <c r="P23" s="36" t="n">
        <f aca="false">G23-L23</f>
        <v>0</v>
      </c>
    </row>
    <row r="24" s="103" customFormat="true" ht="27.6" hidden="false" customHeight="true" outlineLevel="0" collapsed="false">
      <c r="A24" s="61" t="s">
        <v>43</v>
      </c>
      <c r="B24" s="45" t="str">
        <f aca="false">VLOOKUP(A24,工作表1!$A$1:$B$41,2,FALSE())</f>
        <v>Diseases of the musculoskeletal system and connective tissue</v>
      </c>
      <c r="C24" s="62" t="n">
        <v>15</v>
      </c>
      <c r="D24" s="63" t="n">
        <v>736</v>
      </c>
      <c r="E24" s="47" t="n">
        <v>1.048866</v>
      </c>
      <c r="F24" s="47" t="n">
        <v>6.2</v>
      </c>
      <c r="G24" s="47" t="n">
        <v>3.3</v>
      </c>
      <c r="H24" s="48" t="n">
        <v>13</v>
      </c>
      <c r="I24" s="139" t="n">
        <v>911</v>
      </c>
      <c r="J24" s="50" t="n">
        <v>1.298257</v>
      </c>
      <c r="K24" s="50" t="n">
        <v>7.7</v>
      </c>
      <c r="L24" s="140" t="n">
        <v>4.1</v>
      </c>
      <c r="M24" s="64" t="n">
        <f aca="false">((F24/K24)-1)*100</f>
        <v>-19.4805194805195</v>
      </c>
      <c r="N24" s="64" t="n">
        <f aca="false">F24-K24</f>
        <v>-1.5</v>
      </c>
      <c r="O24" s="64" t="n">
        <f aca="false">((G24/L24)-1)*100</f>
        <v>-19.5121951219512</v>
      </c>
      <c r="P24" s="64" t="n">
        <f aca="false">G24-L24</f>
        <v>-0.8</v>
      </c>
    </row>
    <row r="25" s="89" customFormat="true" ht="14.45" hidden="false" customHeight="true" outlineLevel="0" collapsed="false">
      <c r="A25" s="65" t="s">
        <v>44</v>
      </c>
      <c r="B25" s="65"/>
      <c r="C25" s="65"/>
      <c r="D25" s="65"/>
      <c r="E25" s="65"/>
      <c r="F25" s="65"/>
      <c r="G25" s="66"/>
      <c r="H25" s="67"/>
      <c r="I25" s="67"/>
      <c r="J25" s="67"/>
      <c r="K25" s="67"/>
      <c r="L25" s="67"/>
      <c r="M25" s="36"/>
      <c r="N25" s="68" t="s">
        <v>7</v>
      </c>
      <c r="O25" s="36"/>
      <c r="P25" s="36"/>
      <c r="Q25" s="69" t="n">
        <v>0</v>
      </c>
    </row>
    <row r="26" s="89" customFormat="true" ht="14.45" hidden="false" customHeight="true" outlineLevel="0" collapsed="false">
      <c r="A26" s="65" t="s">
        <v>45</v>
      </c>
      <c r="B26" s="65"/>
      <c r="C26" s="65"/>
      <c r="D26" s="65"/>
      <c r="E26" s="65"/>
      <c r="F26" s="65"/>
      <c r="G26" s="66"/>
      <c r="H26" s="67"/>
      <c r="I26" s="67"/>
      <c r="J26" s="67"/>
      <c r="K26" s="67"/>
      <c r="L26" s="67"/>
      <c r="M26" s="36"/>
      <c r="N26" s="68" t="s">
        <v>7</v>
      </c>
      <c r="O26" s="36"/>
      <c r="P26" s="36"/>
      <c r="Q26" s="69" t="n">
        <v>0</v>
      </c>
    </row>
    <row r="27" s="141" customFormat="true" ht="14.45" hidden="false" customHeight="true" outlineLevel="0" collapsed="false">
      <c r="A27" s="65" t="s">
        <v>46</v>
      </c>
      <c r="B27" s="65"/>
      <c r="C27" s="65"/>
      <c r="D27" s="65"/>
      <c r="E27" s="65"/>
      <c r="F27" s="65"/>
      <c r="G27" s="66"/>
      <c r="H27" s="71"/>
      <c r="I27" s="71"/>
      <c r="J27" s="71"/>
      <c r="K27" s="71"/>
      <c r="L27" s="71"/>
      <c r="M27" s="36"/>
      <c r="N27" s="71"/>
      <c r="O27" s="36"/>
      <c r="P27" s="36"/>
      <c r="Q27" s="69" t="n">
        <v>0</v>
      </c>
    </row>
    <row r="28" s="141" customFormat="true" ht="17.45" hidden="false" customHeight="true" outlineLevel="0" collapsed="false">
      <c r="A28" s="3"/>
      <c r="B28" s="65"/>
      <c r="C28" s="65"/>
      <c r="D28" s="65"/>
      <c r="E28" s="65"/>
      <c r="F28" s="65"/>
      <c r="G28" s="73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6.5" hidden="false" customHeight="false" outlineLevel="0" collapsed="false">
      <c r="B29" s="65"/>
      <c r="C29" s="142"/>
      <c r="D29" s="142"/>
      <c r="E29" s="142"/>
      <c r="F29" s="142"/>
      <c r="G29" s="142"/>
      <c r="H29" s="142"/>
      <c r="I29" s="142"/>
      <c r="J29" s="142"/>
      <c r="K29" s="143"/>
      <c r="L29" s="143"/>
      <c r="M29" s="143"/>
      <c r="N29" s="142"/>
      <c r="O29" s="142"/>
      <c r="P29" s="142"/>
      <c r="Q29" s="142"/>
    </row>
    <row r="30" customFormat="false" ht="16.5" hidden="false" customHeight="false" outlineLevel="0" collapsed="false">
      <c r="M30" s="94"/>
    </row>
  </sheetData>
  <mergeCells count="18">
    <mergeCell ref="A1:Q1"/>
    <mergeCell ref="A5:A7"/>
    <mergeCell ref="C5:G5"/>
    <mergeCell ref="H5:L5"/>
    <mergeCell ref="M5:N5"/>
    <mergeCell ref="O5:P5"/>
    <mergeCell ref="C6:C7"/>
    <mergeCell ref="D6:D7"/>
    <mergeCell ref="E6:E7"/>
    <mergeCell ref="F6:G6"/>
    <mergeCell ref="H6:H7"/>
    <mergeCell ref="I6:I7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90" zoomScalePageLayoutView="100" workbookViewId="0">
      <selection pane="topLeft" activeCell="I54" activeCellId="0" sqref="I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14.24"/>
    <col collapsed="false" customWidth="true" hidden="false" outlineLevel="0" max="2" min="2" style="3" width="22.24"/>
    <col collapsed="false" customWidth="true" hidden="false" outlineLevel="0" max="3" min="3" style="142" width="3.75"/>
    <col collapsed="false" customWidth="true" hidden="false" outlineLevel="0" max="4" min="4" style="142" width="8.74"/>
    <col collapsed="false" customWidth="true" hidden="false" outlineLevel="0" max="6" min="5" style="142" width="9.24"/>
    <col collapsed="false" customWidth="true" hidden="false" outlineLevel="0" max="7" min="7" style="144" width="8.11"/>
    <col collapsed="false" customWidth="true" hidden="false" outlineLevel="0" max="8" min="8" style="142" width="2.74"/>
    <col collapsed="false" customWidth="true" hidden="false" outlineLevel="0" max="9" min="9" style="145" width="3.75"/>
    <col collapsed="false" customWidth="true" hidden="false" outlineLevel="0" max="10" min="10" style="132" width="8.74"/>
    <col collapsed="false" customWidth="true" hidden="false" outlineLevel="0" max="11" min="11" style="132" width="9.24"/>
    <col collapsed="false" customWidth="true" hidden="false" outlineLevel="0" max="12" min="12" style="103" width="9.24"/>
    <col collapsed="false" customWidth="true" hidden="false" outlineLevel="0" max="13" min="13" style="144" width="8.11"/>
    <col collapsed="false" customWidth="true" hidden="false" outlineLevel="0" max="14" min="14" style="103" width="2.74"/>
    <col collapsed="false" customWidth="false" hidden="false" outlineLevel="0" max="15" min="15" style="145" width="8.99"/>
    <col collapsed="false" customWidth="false" hidden="false" outlineLevel="0" max="16" min="16" style="132" width="8.99"/>
    <col collapsed="false" customWidth="false" hidden="false" outlineLevel="0" max="19" min="17" style="146" width="8.99"/>
    <col collapsed="false" customWidth="true" hidden="false" outlineLevel="0" max="20" min="20" style="147" width="6.24"/>
    <col collapsed="false" customWidth="true" hidden="false" outlineLevel="0" max="21" min="21" style="147" width="5.36"/>
    <col collapsed="false" customWidth="true" hidden="false" outlineLevel="0" max="22" min="22" style="147" width="3.24"/>
    <col collapsed="false" customWidth="true" hidden="false" outlineLevel="0" max="23" min="23" style="147" width="5.36"/>
    <col collapsed="false" customWidth="false" hidden="false" outlineLevel="0" max="39" min="24" style="147" width="8.99"/>
    <col collapsed="false" customWidth="false" hidden="false" outlineLevel="0" max="257" min="40" style="3" width="8.99"/>
  </cols>
  <sheetData>
    <row r="1" s="6" customFormat="true" ht="23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</row>
    <row r="2" s="6" customFormat="true" ht="6" hidden="false" customHeight="true" outlineLevel="0" collapsed="false">
      <c r="A2" s="149"/>
      <c r="B2" s="8"/>
      <c r="C2" s="150"/>
      <c r="D2" s="150"/>
      <c r="E2" s="150"/>
      <c r="F2" s="150"/>
      <c r="G2" s="151"/>
      <c r="H2" s="150"/>
      <c r="I2" s="152"/>
      <c r="J2" s="153"/>
      <c r="K2" s="153"/>
      <c r="L2" s="154"/>
      <c r="M2" s="151"/>
      <c r="N2" s="154"/>
      <c r="O2" s="152"/>
      <c r="P2" s="153"/>
      <c r="Q2" s="146"/>
      <c r="R2" s="146"/>
      <c r="S2" s="146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</row>
    <row r="3" s="6" customFormat="true" ht="15" hidden="false" customHeight="true" outlineLevel="0" collapsed="false">
      <c r="A3" s="9" t="s">
        <v>7</v>
      </c>
      <c r="B3" s="8"/>
      <c r="C3" s="150"/>
      <c r="D3" s="150"/>
      <c r="E3" s="150"/>
      <c r="F3" s="150"/>
      <c r="G3" s="151"/>
      <c r="H3" s="150"/>
      <c r="I3" s="152"/>
      <c r="J3" s="150"/>
      <c r="K3" s="150"/>
      <c r="L3" s="150"/>
      <c r="M3" s="151"/>
      <c r="N3" s="154"/>
      <c r="O3" s="154"/>
      <c r="P3" s="153"/>
      <c r="Q3" s="146"/>
      <c r="R3" s="146"/>
      <c r="S3" s="146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</row>
    <row r="4" s="6" customFormat="true" ht="24" hidden="false" customHeight="true" outlineLevel="0" collapsed="false">
      <c r="A4" s="4"/>
      <c r="B4" s="4"/>
      <c r="C4" s="150"/>
      <c r="D4" s="150"/>
      <c r="E4" s="150"/>
      <c r="F4" s="150"/>
      <c r="G4" s="151"/>
      <c r="H4" s="150"/>
      <c r="I4" s="152"/>
      <c r="J4" s="150"/>
      <c r="K4" s="150"/>
      <c r="L4" s="150"/>
      <c r="M4" s="151"/>
      <c r="N4" s="154"/>
      <c r="O4" s="153"/>
      <c r="P4" s="146"/>
      <c r="Q4" s="146"/>
      <c r="R4" s="10" t="s">
        <v>47</v>
      </c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</row>
    <row r="5" s="157" customFormat="true" ht="24.95" hidden="false" customHeight="true" outlineLevel="0" collapsed="false">
      <c r="A5" s="155" t="s">
        <v>9</v>
      </c>
      <c r="B5" s="12"/>
      <c r="C5" s="13" t="s">
        <v>10</v>
      </c>
      <c r="D5" s="13"/>
      <c r="E5" s="13"/>
      <c r="F5" s="13"/>
      <c r="G5" s="13"/>
      <c r="H5" s="13"/>
      <c r="I5" s="13" t="s">
        <v>11</v>
      </c>
      <c r="J5" s="13"/>
      <c r="K5" s="13"/>
      <c r="L5" s="13"/>
      <c r="M5" s="13"/>
      <c r="N5" s="13"/>
      <c r="O5" s="14" t="s">
        <v>12</v>
      </c>
      <c r="P5" s="14"/>
      <c r="Q5" s="15" t="s">
        <v>13</v>
      </c>
      <c r="R5" s="15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</row>
    <row r="6" s="157" customFormat="true" ht="15" hidden="false" customHeight="true" outlineLevel="0" collapsed="false">
      <c r="A6" s="155"/>
      <c r="B6" s="17" t="s">
        <v>49</v>
      </c>
      <c r="C6" s="18" t="s">
        <v>15</v>
      </c>
      <c r="D6" s="19" t="s">
        <v>16</v>
      </c>
      <c r="E6" s="20" t="s">
        <v>17</v>
      </c>
      <c r="F6" s="21" t="s">
        <v>18</v>
      </c>
      <c r="G6" s="21"/>
      <c r="H6" s="21"/>
      <c r="I6" s="18" t="s">
        <v>15</v>
      </c>
      <c r="J6" s="19" t="s">
        <v>16</v>
      </c>
      <c r="K6" s="20" t="s">
        <v>17</v>
      </c>
      <c r="L6" s="21" t="s">
        <v>18</v>
      </c>
      <c r="M6" s="21"/>
      <c r="N6" s="21"/>
      <c r="O6" s="22" t="s">
        <v>20</v>
      </c>
      <c r="P6" s="19" t="s">
        <v>21</v>
      </c>
      <c r="Q6" s="19" t="s">
        <v>20</v>
      </c>
      <c r="R6" s="15" t="s">
        <v>21</v>
      </c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</row>
    <row r="7" s="157" customFormat="true" ht="30" hidden="false" customHeight="true" outlineLevel="0" collapsed="false">
      <c r="A7" s="155"/>
      <c r="B7" s="158"/>
      <c r="C7" s="18"/>
      <c r="D7" s="19"/>
      <c r="E7" s="20"/>
      <c r="F7" s="24" t="s">
        <v>12</v>
      </c>
      <c r="G7" s="24" t="s">
        <v>22</v>
      </c>
      <c r="H7" s="24"/>
      <c r="I7" s="18"/>
      <c r="J7" s="19"/>
      <c r="K7" s="20"/>
      <c r="L7" s="24" t="s">
        <v>12</v>
      </c>
      <c r="M7" s="24" t="s">
        <v>22</v>
      </c>
      <c r="N7" s="24"/>
      <c r="O7" s="22"/>
      <c r="P7" s="19"/>
      <c r="Q7" s="19"/>
      <c r="R7" s="15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</row>
    <row r="8" s="170" customFormat="true" ht="27.6" hidden="false" customHeight="true" outlineLevel="0" collapsed="false">
      <c r="A8" s="159" t="s">
        <v>24</v>
      </c>
      <c r="B8" s="160" t="str">
        <f aca="false">VLOOKUP(A8,工作表1!K:L,2,FALSE())</f>
        <v> Malignant neoplasms</v>
      </c>
      <c r="C8" s="161"/>
      <c r="D8" s="162" t="n">
        <v>48037</v>
      </c>
      <c r="E8" s="163" t="n">
        <v>100</v>
      </c>
      <c r="F8" s="164" t="n">
        <v>203.9</v>
      </c>
      <c r="G8" s="165" t="n">
        <v>123.4</v>
      </c>
      <c r="H8" s="166"/>
      <c r="I8" s="31"/>
      <c r="J8" s="162" t="n">
        <v>47760</v>
      </c>
      <c r="K8" s="33" t="n">
        <v>100</v>
      </c>
      <c r="L8" s="167" t="n">
        <v>203.1</v>
      </c>
      <c r="M8" s="165" t="n">
        <v>126.8</v>
      </c>
      <c r="N8" s="168"/>
      <c r="O8" s="169" t="n">
        <f aca="false">(F8/L8)*100-100</f>
        <v>0.393894633185624</v>
      </c>
      <c r="P8" s="57" t="n">
        <f aca="false">F8-L8</f>
        <v>0.800000000000011</v>
      </c>
      <c r="Q8" s="36" t="n">
        <f aca="false">(G8/M8)*100-100</f>
        <v>-2.68138801261829</v>
      </c>
      <c r="R8" s="57" t="n">
        <f aca="false">G8-M8</f>
        <v>-3.39999999999999</v>
      </c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</row>
    <row r="9" s="170" customFormat="true" ht="27.6" hidden="false" customHeight="true" outlineLevel="0" collapsed="false">
      <c r="A9" s="171" t="s">
        <v>50</v>
      </c>
      <c r="B9" s="26" t="str">
        <f aca="false">VLOOKUP(A9,工作表1!K:L,2,FALSE())</f>
        <v>Cancers of trachea, bronchus and lung</v>
      </c>
      <c r="C9" s="172" t="n">
        <v>1</v>
      </c>
      <c r="D9" s="173" t="n">
        <v>9235</v>
      </c>
      <c r="E9" s="174" t="n">
        <v>19.22476</v>
      </c>
      <c r="F9" s="164" t="n">
        <v>39.2</v>
      </c>
      <c r="G9" s="175" t="n">
        <v>23.1</v>
      </c>
      <c r="H9" s="176"/>
      <c r="I9" s="40" t="n">
        <v>1</v>
      </c>
      <c r="J9" s="173" t="n">
        <v>9372</v>
      </c>
      <c r="K9" s="41" t="n">
        <v>19.62312</v>
      </c>
      <c r="L9" s="164" t="n">
        <v>39.9</v>
      </c>
      <c r="M9" s="175" t="n">
        <v>24.4</v>
      </c>
      <c r="N9" s="177"/>
      <c r="O9" s="178" t="n">
        <f aca="false">(F9/L9)*100-100</f>
        <v>-1.75438596491227</v>
      </c>
      <c r="P9" s="36" t="n">
        <f aca="false">F9-L9</f>
        <v>-0.699999999999996</v>
      </c>
      <c r="Q9" s="36" t="n">
        <f aca="false">(G9/M9)*100-100</f>
        <v>-5.32786885245901</v>
      </c>
      <c r="R9" s="36" t="n">
        <f aca="false">G9-M9</f>
        <v>-1.3</v>
      </c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</row>
    <row r="10" s="170" customFormat="true" ht="27.6" hidden="false" customHeight="true" outlineLevel="0" collapsed="false">
      <c r="A10" s="171" t="s">
        <v>51</v>
      </c>
      <c r="B10" s="26" t="str">
        <f aca="false">VLOOKUP(A10,工作表1!K:L,2,FALSE())</f>
        <v>Cancers of liver and intrahepatic bile ducts</v>
      </c>
      <c r="C10" s="172" t="n">
        <v>2</v>
      </c>
      <c r="D10" s="173" t="n">
        <v>8402</v>
      </c>
      <c r="E10" s="174" t="n">
        <v>17.49068</v>
      </c>
      <c r="F10" s="164" t="n">
        <v>35.7</v>
      </c>
      <c r="G10" s="175" t="n">
        <v>21.6</v>
      </c>
      <c r="H10" s="176"/>
      <c r="I10" s="40" t="n">
        <v>2</v>
      </c>
      <c r="J10" s="173" t="n">
        <v>8353</v>
      </c>
      <c r="K10" s="41" t="n">
        <v>17.48953</v>
      </c>
      <c r="L10" s="164" t="n">
        <v>35.5</v>
      </c>
      <c r="M10" s="175" t="n">
        <v>22.2</v>
      </c>
      <c r="N10" s="177"/>
      <c r="O10" s="178" t="n">
        <f aca="false">(F10/L10)*100-100</f>
        <v>0.563380281690144</v>
      </c>
      <c r="P10" s="36" t="n">
        <f aca="false">F10-L10</f>
        <v>0.200000000000003</v>
      </c>
      <c r="Q10" s="36" t="n">
        <f aca="false">(G10/M10)*100-100</f>
        <v>-2.70270270270269</v>
      </c>
      <c r="R10" s="36" t="n">
        <f aca="false">G10-M10</f>
        <v>-0.599999999999998</v>
      </c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</row>
    <row r="11" s="170" customFormat="true" ht="27.6" hidden="false" customHeight="true" outlineLevel="0" collapsed="false">
      <c r="A11" s="179" t="s">
        <v>52</v>
      </c>
      <c r="B11" s="26" t="str">
        <f aca="false">VLOOKUP(A11,工作表1!K:L,2,FALSE())</f>
        <v>Cancers of colon, rectum and anus</v>
      </c>
      <c r="C11" s="172" t="n">
        <v>3</v>
      </c>
      <c r="D11" s="173" t="n">
        <v>5812</v>
      </c>
      <c r="E11" s="174" t="n">
        <v>12.09901</v>
      </c>
      <c r="F11" s="164" t="n">
        <v>24.7</v>
      </c>
      <c r="G11" s="175" t="n">
        <v>14.4</v>
      </c>
      <c r="H11" s="176"/>
      <c r="I11" s="40" t="n">
        <v>3</v>
      </c>
      <c r="J11" s="173" t="n">
        <v>5722</v>
      </c>
      <c r="K11" s="41" t="n">
        <v>11.98074</v>
      </c>
      <c r="L11" s="164" t="n">
        <v>24.3</v>
      </c>
      <c r="M11" s="175" t="n">
        <v>14.6</v>
      </c>
      <c r="N11" s="177"/>
      <c r="O11" s="178" t="n">
        <f aca="false">(F11/L11)*100-100</f>
        <v>1.64609053497942</v>
      </c>
      <c r="P11" s="36" t="n">
        <f aca="false">F11-L11</f>
        <v>0.399999999999999</v>
      </c>
      <c r="Q11" s="36" t="n">
        <f aca="false">(G11/M11)*100-100</f>
        <v>-1.36986301369862</v>
      </c>
      <c r="R11" s="36" t="n">
        <f aca="false">G11-M11</f>
        <v>-0.199999999999999</v>
      </c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</row>
    <row r="12" s="170" customFormat="true" ht="27.6" hidden="false" customHeight="true" outlineLevel="0" collapsed="false">
      <c r="A12" s="179" t="s">
        <v>53</v>
      </c>
      <c r="B12" s="26" t="str">
        <f aca="false">VLOOKUP(A12,工作表1!K:L,2,FALSE())</f>
        <v>Cancer of breast(Female)</v>
      </c>
      <c r="C12" s="172" t="n">
        <v>4</v>
      </c>
      <c r="D12" s="173" t="n">
        <v>2377</v>
      </c>
      <c r="E12" s="174" t="n">
        <v>4.948269</v>
      </c>
      <c r="F12" s="164" t="n">
        <v>20.1</v>
      </c>
      <c r="G12" s="175" t="n">
        <v>12.6</v>
      </c>
      <c r="H12" s="176" t="s">
        <v>54</v>
      </c>
      <c r="I12" s="40" t="n">
        <v>4</v>
      </c>
      <c r="J12" s="173" t="n">
        <v>2176</v>
      </c>
      <c r="K12" s="41" t="n">
        <v>4.556114</v>
      </c>
      <c r="L12" s="164" t="n">
        <v>18.4</v>
      </c>
      <c r="M12" s="175" t="n">
        <v>11.8</v>
      </c>
      <c r="N12" s="176" t="s">
        <v>54</v>
      </c>
      <c r="O12" s="178" t="n">
        <f aca="false">(F12/L12)*100-100</f>
        <v>9.23913043478262</v>
      </c>
      <c r="P12" s="36" t="n">
        <f aca="false">F12-L12</f>
        <v>1.7</v>
      </c>
      <c r="Q12" s="36" t="n">
        <f aca="false">(G12/M12)*100-100</f>
        <v>6.77966101694913</v>
      </c>
      <c r="R12" s="36" t="n">
        <f aca="false">G12-M12</f>
        <v>0.799999999999999</v>
      </c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</row>
    <row r="13" s="170" customFormat="true" ht="27.6" hidden="false" customHeight="true" outlineLevel="0" collapsed="false">
      <c r="A13" s="179" t="s">
        <v>55</v>
      </c>
      <c r="B13" s="26" t="str">
        <f aca="false">VLOOKUP(A13,工作表1!K:L,2,FALSE())</f>
        <v>Cancer of oral cavity</v>
      </c>
      <c r="C13" s="172" t="n">
        <v>5</v>
      </c>
      <c r="D13" s="173" t="n">
        <v>2842</v>
      </c>
      <c r="E13" s="174" t="n">
        <v>5.916273</v>
      </c>
      <c r="F13" s="164" t="n">
        <v>12.1</v>
      </c>
      <c r="G13" s="175" t="n">
        <v>7.8</v>
      </c>
      <c r="H13" s="176"/>
      <c r="I13" s="40" t="n">
        <v>5</v>
      </c>
      <c r="J13" s="173" t="n">
        <v>2936</v>
      </c>
      <c r="K13" s="41" t="n">
        <v>6.147404</v>
      </c>
      <c r="L13" s="164" t="n">
        <v>12.5</v>
      </c>
      <c r="M13" s="175" t="n">
        <v>8.3</v>
      </c>
      <c r="N13" s="176"/>
      <c r="O13" s="178" t="n">
        <f aca="false">(F13/L13)*100-100</f>
        <v>-3.2</v>
      </c>
      <c r="P13" s="36" t="n">
        <f aca="false">F13-L13</f>
        <v>-0.4</v>
      </c>
      <c r="Q13" s="36" t="n">
        <f aca="false">(G13/M13)*100-100</f>
        <v>-6.02409638554218</v>
      </c>
      <c r="R13" s="36" t="n">
        <f aca="false">G13-M13</f>
        <v>-0.500000000000001</v>
      </c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</row>
    <row r="14" s="170" customFormat="true" ht="27.6" hidden="false" customHeight="true" outlineLevel="0" collapsed="false">
      <c r="A14" s="179" t="s">
        <v>56</v>
      </c>
      <c r="B14" s="26" t="str">
        <f aca="false">VLOOKUP(A14,工作表1!K:L,2,FALSE())</f>
        <v>Cancer of prostate</v>
      </c>
      <c r="C14" s="172" t="n">
        <v>6</v>
      </c>
      <c r="D14" s="173" t="n">
        <v>1392</v>
      </c>
      <c r="E14" s="174" t="n">
        <v>2.897766</v>
      </c>
      <c r="F14" s="164" t="n">
        <v>11.9</v>
      </c>
      <c r="G14" s="175" t="n">
        <v>6.9</v>
      </c>
      <c r="H14" s="176" t="s">
        <v>57</v>
      </c>
      <c r="I14" s="40" t="n">
        <v>6</v>
      </c>
      <c r="J14" s="173" t="n">
        <v>1347</v>
      </c>
      <c r="K14" s="41" t="n">
        <v>2.820352</v>
      </c>
      <c r="L14" s="164" t="n">
        <v>11.5</v>
      </c>
      <c r="M14" s="175" t="n">
        <v>6.8</v>
      </c>
      <c r="N14" s="176" t="s">
        <v>57</v>
      </c>
      <c r="O14" s="178" t="n">
        <f aca="false">(F14/L14)*100-100</f>
        <v>3.47826086956522</v>
      </c>
      <c r="P14" s="36" t="n">
        <f aca="false">F14-L14</f>
        <v>0.4</v>
      </c>
      <c r="Q14" s="36" t="n">
        <f aca="false">(G14/M14)*100-100</f>
        <v>1.47058823529413</v>
      </c>
      <c r="R14" s="36" t="n">
        <f aca="false">G14-M14</f>
        <v>0.100000000000001</v>
      </c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</row>
    <row r="15" s="170" customFormat="true" ht="27.6" hidden="false" customHeight="true" outlineLevel="0" collapsed="false">
      <c r="A15" s="179" t="s">
        <v>58</v>
      </c>
      <c r="B15" s="26" t="str">
        <f aca="false">VLOOKUP(A15,工作表1!K:L,2,FALSE())</f>
        <v>Cancer of stomach</v>
      </c>
      <c r="C15" s="172" t="n">
        <v>7</v>
      </c>
      <c r="D15" s="173" t="n">
        <v>2304</v>
      </c>
      <c r="E15" s="174" t="n">
        <v>4.796303</v>
      </c>
      <c r="F15" s="164" t="n">
        <v>9.8</v>
      </c>
      <c r="G15" s="175" t="n">
        <v>5.6</v>
      </c>
      <c r="H15" s="176"/>
      <c r="I15" s="40" t="n">
        <v>7</v>
      </c>
      <c r="J15" s="173" t="n">
        <v>2315</v>
      </c>
      <c r="K15" s="41" t="n">
        <v>4.847152</v>
      </c>
      <c r="L15" s="164" t="n">
        <v>9.8</v>
      </c>
      <c r="M15" s="175" t="n">
        <v>5.8</v>
      </c>
      <c r="N15" s="176"/>
      <c r="O15" s="178" t="n">
        <f aca="false">(F15/L15)*100-100</f>
        <v>0</v>
      </c>
      <c r="P15" s="36" t="n">
        <f aca="false">F15-L15</f>
        <v>0</v>
      </c>
      <c r="Q15" s="36" t="n">
        <f aca="false">(G15/M15)*100-100</f>
        <v>-3.44827586206897</v>
      </c>
      <c r="R15" s="36" t="n">
        <f aca="false">G15-M15</f>
        <v>-0.2</v>
      </c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</row>
    <row r="16" s="170" customFormat="true" ht="27.6" hidden="false" customHeight="true" outlineLevel="0" collapsed="false">
      <c r="A16" s="179" t="s">
        <v>59</v>
      </c>
      <c r="B16" s="26" t="str">
        <f aca="false">VLOOKUP(A16,工作表1!K:L,2,FALSE())</f>
        <v>Cancer of pancreas</v>
      </c>
      <c r="C16" s="172" t="n">
        <v>8</v>
      </c>
      <c r="D16" s="173" t="n">
        <v>2082</v>
      </c>
      <c r="E16" s="174" t="n">
        <v>4.334159</v>
      </c>
      <c r="F16" s="164" t="n">
        <v>8.8</v>
      </c>
      <c r="G16" s="175" t="n">
        <v>5.3</v>
      </c>
      <c r="H16" s="176"/>
      <c r="I16" s="40" t="n">
        <v>8</v>
      </c>
      <c r="J16" s="173" t="n">
        <v>1996</v>
      </c>
      <c r="K16" s="41" t="n">
        <v>4.179229</v>
      </c>
      <c r="L16" s="164" t="n">
        <v>8.5</v>
      </c>
      <c r="M16" s="175" t="n">
        <v>5.3</v>
      </c>
      <c r="N16" s="176"/>
      <c r="O16" s="178" t="n">
        <f aca="false">(F16/L16)*100-100</f>
        <v>3.5294117647059</v>
      </c>
      <c r="P16" s="36" t="n">
        <f aca="false">F16-L16</f>
        <v>0.300000000000001</v>
      </c>
      <c r="Q16" s="36" t="n">
        <f aca="false">(G16/M16)*100-100</f>
        <v>0</v>
      </c>
      <c r="R16" s="36" t="n">
        <f aca="false">G16-M16</f>
        <v>0</v>
      </c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</row>
    <row r="17" s="170" customFormat="true" ht="27.6" hidden="false" customHeight="true" outlineLevel="0" collapsed="false">
      <c r="A17" s="179" t="s">
        <v>60</v>
      </c>
      <c r="B17" s="26" t="str">
        <f aca="false">VLOOKUP(A17,工作表1!K:L,2,FALSE())</f>
        <v>Cancer of oesophagus</v>
      </c>
      <c r="C17" s="172" t="n">
        <v>9</v>
      </c>
      <c r="D17" s="173" t="n">
        <v>1797</v>
      </c>
      <c r="E17" s="174" t="n">
        <v>3.740866</v>
      </c>
      <c r="F17" s="164" t="n">
        <v>7.6</v>
      </c>
      <c r="G17" s="175" t="n">
        <v>4.8</v>
      </c>
      <c r="H17" s="176"/>
      <c r="I17" s="40" t="n">
        <v>9</v>
      </c>
      <c r="J17" s="173" t="n">
        <v>1731</v>
      </c>
      <c r="K17" s="41" t="n">
        <v>3.624372</v>
      </c>
      <c r="L17" s="164" t="n">
        <v>7.4</v>
      </c>
      <c r="M17" s="175" t="n">
        <v>4.8</v>
      </c>
      <c r="N17" s="176"/>
      <c r="O17" s="178" t="n">
        <f aca="false">(F17/L17)*100-100</f>
        <v>2.70270270270269</v>
      </c>
      <c r="P17" s="36" t="n">
        <f aca="false">F17-L17</f>
        <v>0.199999999999999</v>
      </c>
      <c r="Q17" s="36" t="n">
        <f aca="false">(G17/M17)*100-100</f>
        <v>0</v>
      </c>
      <c r="R17" s="36" t="n">
        <f aca="false">G17-M17</f>
        <v>0</v>
      </c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</row>
    <row r="18" s="170" customFormat="true" ht="27.6" hidden="false" customHeight="true" outlineLevel="0" collapsed="false">
      <c r="A18" s="179" t="s">
        <v>61</v>
      </c>
      <c r="B18" s="26" t="str">
        <f aca="false">VLOOKUP(A18,工作表1!K:L,2,FALSE())</f>
        <v>Cancers of cervix uteri and uterus, part unspecified</v>
      </c>
      <c r="C18" s="172" t="n">
        <v>10</v>
      </c>
      <c r="D18" s="173" t="n">
        <v>651</v>
      </c>
      <c r="E18" s="174" t="n">
        <v>1.355205</v>
      </c>
      <c r="F18" s="164" t="n">
        <v>5.5</v>
      </c>
      <c r="G18" s="175" t="n">
        <v>3.2</v>
      </c>
      <c r="H18" s="176" t="s">
        <v>54</v>
      </c>
      <c r="I18" s="40" t="n">
        <v>11</v>
      </c>
      <c r="J18" s="173" t="n">
        <v>634</v>
      </c>
      <c r="K18" s="41" t="n">
        <v>1.327471</v>
      </c>
      <c r="L18" s="164" t="n">
        <v>5.4</v>
      </c>
      <c r="M18" s="175" t="n">
        <v>3.3</v>
      </c>
      <c r="N18" s="176" t="s">
        <v>54</v>
      </c>
      <c r="O18" s="178" t="n">
        <f aca="false">(F18/L18)*100-100</f>
        <v>1.85185185185183</v>
      </c>
      <c r="P18" s="36" t="n">
        <f aca="false">F18-L18</f>
        <v>0.0999999999999996</v>
      </c>
      <c r="Q18" s="36" t="n">
        <f aca="false">(G18/M18)*100-100</f>
        <v>-3.03030303030302</v>
      </c>
      <c r="R18" s="36" t="n">
        <f aca="false">G18-M18</f>
        <v>-0.0999999999999996</v>
      </c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</row>
    <row r="19" s="187" customFormat="true" ht="9.75" hidden="false" customHeight="true" outlineLevel="0" collapsed="false">
      <c r="A19" s="180"/>
      <c r="B19" s="45"/>
      <c r="C19" s="181"/>
      <c r="D19" s="182"/>
      <c r="E19" s="183"/>
      <c r="F19" s="184"/>
      <c r="G19" s="185"/>
      <c r="H19" s="186"/>
      <c r="I19" s="40"/>
      <c r="J19" s="173"/>
      <c r="K19" s="41"/>
      <c r="L19" s="164"/>
      <c r="M19" s="175"/>
      <c r="N19" s="176"/>
      <c r="O19" s="178"/>
      <c r="P19" s="36"/>
      <c r="Q19" s="36"/>
      <c r="R19" s="3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</row>
    <row r="20" s="170" customFormat="true" ht="27.6" hidden="false" customHeight="true" outlineLevel="0" collapsed="false">
      <c r="A20" s="179" t="s">
        <v>62</v>
      </c>
      <c r="B20" s="26" t="str">
        <f aca="false">VLOOKUP(A20,工作表1!K:L,2,FALSE())</f>
        <v>Cancer of ovary</v>
      </c>
      <c r="C20" s="172" t="n">
        <v>11</v>
      </c>
      <c r="D20" s="173" t="n">
        <v>644</v>
      </c>
      <c r="E20" s="174" t="n">
        <v>1.340633</v>
      </c>
      <c r="F20" s="164" t="n">
        <v>5.4</v>
      </c>
      <c r="G20" s="175" t="n">
        <v>3.4</v>
      </c>
      <c r="H20" s="176" t="s">
        <v>54</v>
      </c>
      <c r="I20" s="31" t="n">
        <v>10</v>
      </c>
      <c r="J20" s="162" t="n">
        <v>656</v>
      </c>
      <c r="K20" s="33" t="n">
        <v>1.373534</v>
      </c>
      <c r="L20" s="167" t="n">
        <v>5.6</v>
      </c>
      <c r="M20" s="165" t="n">
        <v>3.6</v>
      </c>
      <c r="N20" s="166" t="s">
        <v>54</v>
      </c>
      <c r="O20" s="169" t="n">
        <f aca="false">(F20/L20)*100-100</f>
        <v>-3.57142857142856</v>
      </c>
      <c r="P20" s="57" t="n">
        <f aca="false">F20-L20</f>
        <v>-0.199999999999999</v>
      </c>
      <c r="Q20" s="57" t="n">
        <f aca="false">(G20/M20)*100-100</f>
        <v>-5.55555555555556</v>
      </c>
      <c r="R20" s="57" t="n">
        <f aca="false">G20-M20</f>
        <v>-0.2</v>
      </c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</row>
    <row r="21" s="170" customFormat="true" ht="27.6" hidden="false" customHeight="true" outlineLevel="0" collapsed="false">
      <c r="A21" s="179" t="s">
        <v>63</v>
      </c>
      <c r="B21" s="26" t="str">
        <f aca="false">VLOOKUP(A21,工作表1!K:L,2,FALSE())</f>
        <v>Non-Hodgkin's lymphoma</v>
      </c>
      <c r="C21" s="172" t="n">
        <v>12</v>
      </c>
      <c r="D21" s="173" t="n">
        <v>1192</v>
      </c>
      <c r="E21" s="174" t="n">
        <v>2.481421</v>
      </c>
      <c r="F21" s="164" t="n">
        <v>5.1</v>
      </c>
      <c r="G21" s="175" t="n">
        <v>3.1</v>
      </c>
      <c r="H21" s="176"/>
      <c r="I21" s="40" t="n">
        <v>12</v>
      </c>
      <c r="J21" s="173" t="n">
        <v>1171</v>
      </c>
      <c r="K21" s="41" t="n">
        <v>2.451843</v>
      </c>
      <c r="L21" s="164" t="n">
        <v>5</v>
      </c>
      <c r="M21" s="175" t="n">
        <v>3.1</v>
      </c>
      <c r="N21" s="176"/>
      <c r="O21" s="178" t="n">
        <f aca="false">(F21/L21)*100-100</f>
        <v>2</v>
      </c>
      <c r="P21" s="36" t="n">
        <f aca="false">F21-L21</f>
        <v>0.0999999999999996</v>
      </c>
      <c r="Q21" s="36" t="n">
        <f aca="false">(G21/M21)*100-100</f>
        <v>0</v>
      </c>
      <c r="R21" s="36" t="n">
        <f aca="false">G21-M21</f>
        <v>0</v>
      </c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</row>
    <row r="22" s="170" customFormat="true" ht="27.6" hidden="false" customHeight="true" outlineLevel="0" collapsed="false">
      <c r="A22" s="179" t="s">
        <v>64</v>
      </c>
      <c r="B22" s="26" t="str">
        <f aca="false">VLOOKUP(A22,工作表1!K:L,2,FALSE())</f>
        <v>Leukaemia</v>
      </c>
      <c r="C22" s="172" t="n">
        <v>13</v>
      </c>
      <c r="D22" s="173" t="n">
        <v>1009</v>
      </c>
      <c r="E22" s="174" t="n">
        <v>2.100464</v>
      </c>
      <c r="F22" s="164" t="n">
        <v>4.3</v>
      </c>
      <c r="G22" s="175" t="n">
        <v>2.9</v>
      </c>
      <c r="H22" s="176"/>
      <c r="I22" s="40" t="n">
        <v>13</v>
      </c>
      <c r="J22" s="173" t="n">
        <v>1094</v>
      </c>
      <c r="K22" s="41" t="n">
        <v>2.29062</v>
      </c>
      <c r="L22" s="164" t="n">
        <v>4.7</v>
      </c>
      <c r="M22" s="175" t="n">
        <v>3.2</v>
      </c>
      <c r="N22" s="176"/>
      <c r="O22" s="178" t="n">
        <f aca="false">(F22/L22)*100-100</f>
        <v>-8.51063829787235</v>
      </c>
      <c r="P22" s="36" t="n">
        <f aca="false">F22-L22</f>
        <v>-0.4</v>
      </c>
      <c r="Q22" s="36" t="n">
        <f aca="false">(G22/M22)*100-100</f>
        <v>-9.37500000000001</v>
      </c>
      <c r="R22" s="36" t="n">
        <f aca="false">G22-M22</f>
        <v>-0.3</v>
      </c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</row>
    <row r="23" s="170" customFormat="true" ht="27.6" hidden="false" customHeight="true" outlineLevel="0" collapsed="false">
      <c r="A23" s="179" t="s">
        <v>65</v>
      </c>
      <c r="B23" s="26" t="str">
        <f aca="false">VLOOKUP(A23,工作表1!K:L,2,FALSE())</f>
        <v>Cancer of bladder</v>
      </c>
      <c r="C23" s="172" t="n">
        <v>14</v>
      </c>
      <c r="D23" s="173" t="n">
        <v>971</v>
      </c>
      <c r="E23" s="174" t="n">
        <v>2.021358</v>
      </c>
      <c r="F23" s="164" t="n">
        <v>4.1</v>
      </c>
      <c r="G23" s="175" t="n">
        <v>2.2</v>
      </c>
      <c r="H23" s="176"/>
      <c r="I23" s="40" t="n">
        <v>14</v>
      </c>
      <c r="J23" s="173" t="n">
        <v>894</v>
      </c>
      <c r="K23" s="41" t="n">
        <v>1.871859</v>
      </c>
      <c r="L23" s="164" t="n">
        <v>3.8</v>
      </c>
      <c r="M23" s="175" t="n">
        <v>2.2</v>
      </c>
      <c r="N23" s="176"/>
      <c r="O23" s="178" t="n">
        <f aca="false">(F23/L23)*100-100</f>
        <v>7.89473684210526</v>
      </c>
      <c r="P23" s="36" t="n">
        <f aca="false">F23-L23</f>
        <v>0.3</v>
      </c>
      <c r="Q23" s="36" t="n">
        <f aca="false">(G23/M23)*100-100</f>
        <v>0</v>
      </c>
      <c r="R23" s="36" t="n">
        <f aca="false">G23-M23</f>
        <v>0</v>
      </c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</row>
    <row r="24" s="170" customFormat="true" ht="27.6" hidden="false" customHeight="true" outlineLevel="0" collapsed="false">
      <c r="A24" s="188" t="s">
        <v>66</v>
      </c>
      <c r="B24" s="45" t="str">
        <f aca="false">VLOOKUP(A24,工作表1!K:L,2,FALSE())</f>
        <v>Cancer of corpus uteri</v>
      </c>
      <c r="C24" s="181" t="n">
        <v>15</v>
      </c>
      <c r="D24" s="182" t="n">
        <v>332</v>
      </c>
      <c r="E24" s="183" t="n">
        <v>0.6911339</v>
      </c>
      <c r="F24" s="184" t="n">
        <v>2.8</v>
      </c>
      <c r="G24" s="185" t="n">
        <v>1.7</v>
      </c>
      <c r="H24" s="186" t="s">
        <v>54</v>
      </c>
      <c r="I24" s="48" t="n">
        <v>16</v>
      </c>
      <c r="J24" s="182" t="n">
        <v>321</v>
      </c>
      <c r="K24" s="50" t="n">
        <v>0.6721106</v>
      </c>
      <c r="L24" s="184" t="n">
        <v>2.7</v>
      </c>
      <c r="M24" s="185" t="n">
        <v>1.7</v>
      </c>
      <c r="N24" s="186" t="s">
        <v>54</v>
      </c>
      <c r="O24" s="189" t="n">
        <f aca="false">(F24/L24)*100-100</f>
        <v>3.7037037037037</v>
      </c>
      <c r="P24" s="64" t="n">
        <f aca="false">F24-L24</f>
        <v>0.0999999999999996</v>
      </c>
      <c r="Q24" s="64" t="n">
        <f aca="false">(G24/M24)*100-100</f>
        <v>0</v>
      </c>
      <c r="R24" s="64" t="n">
        <f aca="false">G24-M24</f>
        <v>0</v>
      </c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</row>
    <row r="25" s="89" customFormat="true" ht="14.45" hidden="false" customHeight="true" outlineLevel="0" collapsed="false">
      <c r="A25" s="65" t="s">
        <v>44</v>
      </c>
      <c r="B25" s="65"/>
      <c r="C25" s="65"/>
      <c r="D25" s="65"/>
      <c r="E25" s="65"/>
      <c r="F25" s="65"/>
      <c r="G25" s="66"/>
      <c r="H25" s="67"/>
      <c r="I25" s="67"/>
      <c r="J25" s="67"/>
      <c r="K25" s="67"/>
      <c r="L25" s="67"/>
      <c r="M25" s="36"/>
      <c r="N25" s="68" t="s">
        <v>7</v>
      </c>
      <c r="O25" s="36"/>
      <c r="P25" s="36"/>
      <c r="Q25" s="69" t="n">
        <v>0</v>
      </c>
      <c r="R25" s="190"/>
      <c r="S25" s="190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</row>
    <row r="26" s="89" customFormat="true" ht="14.45" hidden="false" customHeight="true" outlineLevel="0" collapsed="false">
      <c r="A26" s="65" t="s">
        <v>67</v>
      </c>
      <c r="B26" s="65"/>
      <c r="C26" s="65"/>
      <c r="D26" s="65"/>
      <c r="E26" s="65"/>
      <c r="F26" s="65"/>
      <c r="G26" s="66"/>
      <c r="H26" s="67"/>
      <c r="I26" s="67"/>
      <c r="J26" s="67"/>
      <c r="K26" s="67"/>
      <c r="L26" s="67"/>
      <c r="M26" s="36"/>
      <c r="N26" s="68" t="s">
        <v>7</v>
      </c>
      <c r="O26" s="36"/>
      <c r="P26" s="36"/>
      <c r="Q26" s="69" t="n">
        <v>0</v>
      </c>
      <c r="R26" s="190"/>
      <c r="S26" s="190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</row>
    <row r="27" s="89" customFormat="true" ht="14.45" hidden="false" customHeight="true" outlineLevel="0" collapsed="false">
      <c r="A27" s="65" t="s">
        <v>46</v>
      </c>
      <c r="B27" s="65"/>
      <c r="C27" s="65"/>
      <c r="D27" s="65"/>
      <c r="E27" s="65"/>
      <c r="F27" s="65"/>
      <c r="G27" s="66"/>
      <c r="H27" s="71"/>
      <c r="I27" s="71"/>
      <c r="J27" s="71"/>
      <c r="K27" s="71"/>
      <c r="L27" s="71"/>
      <c r="M27" s="36"/>
      <c r="N27" s="71"/>
      <c r="O27" s="36"/>
      <c r="P27" s="36"/>
      <c r="Q27" s="69" t="n">
        <v>0</v>
      </c>
      <c r="R27" s="190"/>
      <c r="S27" s="190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</row>
    <row r="28" s="89" customFormat="true" ht="15" hidden="false" customHeight="true" outlineLevel="0" collapsed="false">
      <c r="A28" s="192" t="s">
        <v>68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44"/>
      <c r="N28" s="103"/>
      <c r="O28" s="145"/>
      <c r="P28" s="132"/>
      <c r="Q28" s="146"/>
      <c r="R28" s="146"/>
      <c r="S28" s="146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</row>
    <row r="29" s="194" customFormat="true" ht="16.5" hidden="false" customHeight="true" outlineLevel="0" collapsed="false">
      <c r="A29" s="192" t="s">
        <v>69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44"/>
      <c r="N29" s="103"/>
      <c r="O29" s="145"/>
      <c r="P29" s="132"/>
      <c r="Q29" s="146"/>
      <c r="R29" s="146"/>
      <c r="S29" s="146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</row>
    <row r="30" customFormat="false" ht="16.5" hidden="false" customHeight="true" outlineLevel="0" collapsed="false">
      <c r="A30" s="96"/>
      <c r="B30" s="195"/>
      <c r="C30" s="143"/>
      <c r="D30" s="143"/>
      <c r="E30" s="143"/>
      <c r="F30" s="143"/>
      <c r="G30" s="196"/>
      <c r="H30" s="143"/>
      <c r="I30" s="197"/>
      <c r="J30" s="198"/>
      <c r="K30" s="198"/>
      <c r="L30" s="112"/>
      <c r="M30" s="196"/>
      <c r="N30" s="112"/>
      <c r="O30" s="197"/>
      <c r="P30" s="198"/>
    </row>
    <row r="31" s="98" customFormat="true" ht="15.75" hidden="true" customHeight="false" outlineLevel="0" collapsed="false">
      <c r="A31" s="96"/>
      <c r="B31" s="199"/>
      <c r="C31" s="40"/>
      <c r="D31" s="42"/>
      <c r="E31" s="42"/>
      <c r="F31" s="110"/>
      <c r="G31" s="144"/>
      <c r="H31" s="60"/>
      <c r="I31" s="200"/>
      <c r="J31" s="201"/>
      <c r="K31" s="201"/>
      <c r="L31" s="202"/>
      <c r="M31" s="196"/>
      <c r="N31" s="101"/>
      <c r="P31" s="105"/>
      <c r="Q31" s="203"/>
      <c r="R31" s="203"/>
      <c r="S31" s="112"/>
    </row>
    <row r="32" s="98" customFormat="true" ht="15.75" hidden="true" customHeight="false" outlineLevel="0" collapsed="false">
      <c r="A32" s="96"/>
      <c r="B32" s="195"/>
      <c r="C32" s="40"/>
      <c r="D32" s="103"/>
      <c r="E32" s="103"/>
      <c r="F32" s="138"/>
      <c r="G32" s="144"/>
      <c r="H32" s="138"/>
      <c r="I32" s="40"/>
      <c r="J32" s="103"/>
      <c r="K32" s="103"/>
      <c r="L32" s="138"/>
      <c r="M32" s="144"/>
      <c r="N32" s="138"/>
      <c r="P32" s="111"/>
      <c r="Q32" s="203"/>
      <c r="R32" s="203"/>
      <c r="S32" s="112"/>
      <c r="T32" s="59"/>
      <c r="U32" s="110"/>
      <c r="V32" s="112"/>
      <c r="W32" s="110"/>
    </row>
    <row r="33" s="98" customFormat="true" ht="15.75" hidden="true" customHeight="false" outlineLevel="0" collapsed="false">
      <c r="A33" s="96"/>
      <c r="B33" s="195"/>
      <c r="C33" s="40"/>
      <c r="D33" s="42"/>
      <c r="E33" s="42"/>
      <c r="F33" s="110"/>
      <c r="G33" s="144"/>
      <c r="H33" s="60"/>
      <c r="I33" s="200"/>
      <c r="J33" s="201"/>
      <c r="K33" s="201"/>
      <c r="L33" s="202"/>
      <c r="M33" s="196"/>
      <c r="N33" s="101"/>
      <c r="P33" s="105"/>
      <c r="Q33" s="203"/>
      <c r="R33" s="203"/>
      <c r="S33" s="112"/>
      <c r="T33" s="112"/>
      <c r="U33" s="110"/>
      <c r="V33" s="112"/>
      <c r="W33" s="110"/>
    </row>
    <row r="34" s="98" customFormat="true" ht="15.75" hidden="true" customHeight="false" outlineLevel="0" collapsed="false">
      <c r="A34" s="96"/>
      <c r="B34" s="195"/>
      <c r="C34" s="40"/>
      <c r="D34" s="42"/>
      <c r="E34" s="42"/>
      <c r="F34" s="110"/>
      <c r="G34" s="144"/>
      <c r="H34" s="60"/>
      <c r="I34" s="200"/>
      <c r="J34" s="201"/>
      <c r="K34" s="201"/>
      <c r="L34" s="202"/>
      <c r="M34" s="196"/>
      <c r="N34" s="101"/>
      <c r="P34" s="105"/>
      <c r="Q34" s="203"/>
      <c r="R34" s="203"/>
      <c r="S34" s="112"/>
      <c r="T34" s="59"/>
      <c r="U34" s="110"/>
      <c r="V34" s="112"/>
      <c r="W34" s="110"/>
    </row>
    <row r="35" s="98" customFormat="true" ht="15.75" hidden="true" customHeight="false" outlineLevel="0" collapsed="false">
      <c r="A35" s="96"/>
      <c r="B35" s="195"/>
      <c r="C35" s="40"/>
      <c r="D35" s="42"/>
      <c r="E35" s="42"/>
      <c r="F35" s="110"/>
      <c r="G35" s="144"/>
      <c r="H35" s="60"/>
      <c r="I35" s="200"/>
      <c r="J35" s="201"/>
      <c r="K35" s="201"/>
      <c r="L35" s="202"/>
      <c r="M35" s="196"/>
      <c r="N35" s="101"/>
      <c r="P35" s="105"/>
      <c r="Q35" s="203"/>
      <c r="R35" s="203"/>
      <c r="S35" s="112"/>
      <c r="T35" s="59"/>
      <c r="U35" s="110"/>
      <c r="V35" s="112"/>
      <c r="W35" s="110"/>
    </row>
    <row r="36" s="98" customFormat="true" ht="15.75" hidden="true" customHeight="false" outlineLevel="0" collapsed="false">
      <c r="A36" s="96"/>
      <c r="B36" s="195"/>
      <c r="C36" s="40"/>
      <c r="D36" s="42"/>
      <c r="E36" s="42"/>
      <c r="F36" s="110"/>
      <c r="G36" s="196"/>
      <c r="H36" s="60"/>
      <c r="I36" s="200"/>
      <c r="J36" s="201"/>
      <c r="K36" s="201"/>
      <c r="L36" s="202"/>
      <c r="M36" s="196"/>
      <c r="N36" s="101"/>
      <c r="P36" s="105"/>
      <c r="Q36" s="203"/>
      <c r="R36" s="203"/>
      <c r="S36" s="112"/>
      <c r="T36" s="59"/>
      <c r="U36" s="110"/>
      <c r="V36" s="112"/>
      <c r="W36" s="110"/>
    </row>
    <row r="37" s="98" customFormat="true" ht="15.75" hidden="true" customHeight="false" outlineLevel="0" collapsed="false">
      <c r="A37" s="96"/>
      <c r="B37" s="195"/>
      <c r="C37" s="40"/>
      <c r="D37" s="42"/>
      <c r="E37" s="42"/>
      <c r="F37" s="110"/>
      <c r="G37" s="144"/>
      <c r="H37" s="60"/>
      <c r="I37" s="200"/>
      <c r="J37" s="201"/>
      <c r="K37" s="201"/>
      <c r="L37" s="202"/>
      <c r="M37" s="196"/>
      <c r="N37" s="101"/>
      <c r="P37" s="105"/>
      <c r="Q37" s="203"/>
      <c r="R37" s="203"/>
      <c r="S37" s="112"/>
      <c r="T37" s="59"/>
      <c r="U37" s="110"/>
      <c r="V37" s="204"/>
      <c r="W37" s="110"/>
    </row>
    <row r="38" s="98" customFormat="true" ht="15.75" hidden="true" customHeight="false" outlineLevel="0" collapsed="false">
      <c r="A38" s="96"/>
      <c r="B38" s="195"/>
      <c r="C38" s="40"/>
      <c r="D38" s="42"/>
      <c r="E38" s="42"/>
      <c r="F38" s="110"/>
      <c r="G38" s="196"/>
      <c r="H38" s="60"/>
      <c r="I38" s="200"/>
      <c r="J38" s="201"/>
      <c r="K38" s="201"/>
      <c r="L38" s="202"/>
      <c r="M38" s="196"/>
      <c r="N38" s="101"/>
      <c r="P38" s="105"/>
      <c r="Q38" s="203"/>
      <c r="R38" s="203"/>
      <c r="S38" s="112"/>
      <c r="T38" s="59"/>
      <c r="U38" s="110"/>
      <c r="V38" s="205"/>
      <c r="W38" s="110"/>
    </row>
    <row r="39" s="98" customFormat="true" ht="15.75" hidden="true" customHeight="false" outlineLevel="0" collapsed="false">
      <c r="A39" s="96"/>
      <c r="B39" s="195"/>
      <c r="C39" s="40"/>
      <c r="D39" s="42"/>
      <c r="E39" s="42"/>
      <c r="F39" s="110"/>
      <c r="G39" s="144"/>
      <c r="H39" s="60"/>
      <c r="I39" s="200"/>
      <c r="J39" s="201"/>
      <c r="K39" s="201"/>
      <c r="L39" s="202"/>
      <c r="M39" s="196"/>
      <c r="N39" s="101"/>
      <c r="P39" s="105"/>
      <c r="Q39" s="203"/>
      <c r="R39" s="203"/>
      <c r="S39" s="112"/>
      <c r="T39" s="59"/>
      <c r="U39" s="110"/>
      <c r="V39" s="204"/>
      <c r="W39" s="110"/>
    </row>
    <row r="40" s="98" customFormat="true" ht="15.75" hidden="true" customHeight="false" outlineLevel="0" collapsed="false">
      <c r="A40" s="96"/>
      <c r="B40" s="195"/>
      <c r="C40" s="40"/>
      <c r="D40" s="42"/>
      <c r="E40" s="42"/>
      <c r="F40" s="110"/>
      <c r="G40" s="196"/>
      <c r="H40" s="60"/>
      <c r="I40" s="200"/>
      <c r="J40" s="201"/>
      <c r="K40" s="201"/>
      <c r="L40" s="202"/>
      <c r="M40" s="196"/>
      <c r="N40" s="101"/>
      <c r="P40" s="105"/>
      <c r="Q40" s="203"/>
      <c r="R40" s="203"/>
      <c r="S40" s="112"/>
      <c r="T40" s="59"/>
      <c r="U40" s="110"/>
      <c r="V40" s="205"/>
      <c r="W40" s="110"/>
    </row>
    <row r="41" s="98" customFormat="true" ht="15.75" hidden="true" customHeight="false" outlineLevel="0" collapsed="false">
      <c r="A41" s="97"/>
      <c r="B41" s="195"/>
      <c r="C41" s="40"/>
      <c r="D41" s="42"/>
      <c r="E41" s="42"/>
      <c r="F41" s="110"/>
      <c r="G41" s="144"/>
      <c r="H41" s="60"/>
      <c r="I41" s="200"/>
      <c r="J41" s="201"/>
      <c r="K41" s="201"/>
      <c r="L41" s="202"/>
      <c r="M41" s="196"/>
      <c r="N41" s="101"/>
      <c r="P41" s="105"/>
      <c r="Q41" s="203"/>
      <c r="R41" s="203"/>
      <c r="S41" s="112"/>
      <c r="T41" s="59"/>
      <c r="U41" s="110"/>
      <c r="V41" s="204"/>
      <c r="W41" s="110"/>
    </row>
    <row r="42" s="98" customFormat="true" ht="15.75" hidden="true" customHeight="false" outlineLevel="0" collapsed="false">
      <c r="A42" s="113"/>
      <c r="B42" s="195"/>
      <c r="C42" s="40"/>
      <c r="D42" s="42"/>
      <c r="E42" s="42"/>
      <c r="F42" s="110"/>
      <c r="G42" s="144"/>
      <c r="H42" s="60"/>
      <c r="I42" s="200"/>
      <c r="J42" s="201"/>
      <c r="K42" s="201"/>
      <c r="L42" s="202"/>
      <c r="M42" s="196"/>
      <c r="N42" s="101"/>
      <c r="P42" s="105"/>
      <c r="Q42" s="203"/>
      <c r="R42" s="203"/>
      <c r="S42" s="112"/>
      <c r="T42" s="59"/>
      <c r="U42" s="110"/>
      <c r="V42" s="112"/>
      <c r="W42" s="110"/>
    </row>
    <row r="43" s="98" customFormat="true" ht="15.75" hidden="true" customHeight="false" outlineLevel="0" collapsed="false">
      <c r="A43" s="96"/>
      <c r="B43" s="199"/>
      <c r="C43" s="40"/>
      <c r="D43" s="59"/>
      <c r="E43" s="59"/>
      <c r="F43" s="110"/>
      <c r="G43" s="144"/>
      <c r="H43" s="60"/>
      <c r="I43" s="200"/>
      <c r="J43" s="201"/>
      <c r="K43" s="201"/>
      <c r="L43" s="202"/>
      <c r="M43" s="196"/>
      <c r="N43" s="101"/>
      <c r="P43" s="116"/>
      <c r="Q43" s="203"/>
      <c r="R43" s="203"/>
      <c r="S43" s="112"/>
      <c r="T43" s="59"/>
      <c r="U43" s="110"/>
      <c r="V43" s="112"/>
      <c r="W43" s="110"/>
    </row>
    <row r="44" s="98" customFormat="true" ht="15.75" hidden="true" customHeight="false" outlineLevel="0" collapsed="false">
      <c r="A44" s="96"/>
      <c r="B44" s="206"/>
      <c r="C44" s="48"/>
      <c r="D44" s="103"/>
      <c r="E44" s="103"/>
      <c r="F44" s="138"/>
      <c r="G44" s="144"/>
      <c r="H44" s="138"/>
      <c r="I44" s="48"/>
      <c r="J44" s="103"/>
      <c r="K44" s="103"/>
      <c r="L44" s="138"/>
      <c r="M44" s="144"/>
      <c r="N44" s="138"/>
      <c r="P44" s="116"/>
      <c r="Q44" s="203"/>
      <c r="R44" s="203"/>
      <c r="S44" s="112"/>
      <c r="T44" s="59"/>
      <c r="U44" s="110"/>
      <c r="V44" s="112"/>
      <c r="W44" s="110"/>
    </row>
    <row r="45" s="98" customFormat="true" ht="15.75" hidden="true" customHeight="false" outlineLevel="0" collapsed="false">
      <c r="A45" s="96"/>
      <c r="B45" s="195"/>
      <c r="C45" s="31"/>
      <c r="D45" s="121"/>
      <c r="E45" s="121"/>
      <c r="F45" s="122"/>
      <c r="G45" s="207"/>
      <c r="H45" s="56"/>
      <c r="I45" s="31"/>
      <c r="J45" s="121"/>
      <c r="K45" s="121"/>
      <c r="L45" s="122"/>
      <c r="M45" s="207"/>
      <c r="N45" s="56"/>
      <c r="P45" s="123"/>
      <c r="Q45" s="203"/>
      <c r="R45" s="203"/>
      <c r="S45" s="112"/>
      <c r="T45" s="112"/>
      <c r="U45" s="110"/>
      <c r="V45" s="112"/>
      <c r="W45" s="110"/>
    </row>
    <row r="46" s="98" customFormat="true" ht="15.75" hidden="true" customHeight="false" outlineLevel="0" collapsed="false">
      <c r="A46" s="96"/>
      <c r="B46" s="195"/>
      <c r="C46" s="40"/>
      <c r="D46" s="42"/>
      <c r="E46" s="42"/>
      <c r="F46" s="110"/>
      <c r="G46" s="144"/>
      <c r="H46" s="60"/>
      <c r="I46" s="208"/>
      <c r="J46" s="201"/>
      <c r="K46" s="201"/>
      <c r="L46" s="202"/>
      <c r="M46" s="196"/>
      <c r="N46" s="101"/>
      <c r="P46" s="105"/>
      <c r="Q46" s="203"/>
      <c r="R46" s="203"/>
      <c r="S46" s="112"/>
      <c r="T46" s="112"/>
      <c r="U46" s="110"/>
      <c r="V46" s="112"/>
      <c r="W46" s="110"/>
    </row>
    <row r="47" s="98" customFormat="true" ht="15.75" hidden="true" customHeight="false" outlineLevel="0" collapsed="false">
      <c r="A47" s="124"/>
      <c r="B47" s="195"/>
      <c r="C47" s="40"/>
      <c r="D47" s="42"/>
      <c r="E47" s="42"/>
      <c r="F47" s="110"/>
      <c r="G47" s="144"/>
      <c r="H47" s="60"/>
      <c r="I47" s="209"/>
      <c r="J47" s="201"/>
      <c r="K47" s="201"/>
      <c r="L47" s="202"/>
      <c r="M47" s="196"/>
      <c r="N47" s="101"/>
      <c r="P47" s="105"/>
      <c r="Q47" s="203"/>
      <c r="R47" s="203"/>
      <c r="S47" s="112"/>
      <c r="T47" s="59"/>
      <c r="U47" s="110"/>
      <c r="V47" s="112"/>
      <c r="W47" s="110"/>
    </row>
    <row r="48" s="98" customFormat="true" ht="16.5" hidden="true" customHeight="false" outlineLevel="0" collapsed="false">
      <c r="A48" s="3"/>
      <c r="B48" s="195"/>
      <c r="C48" s="40"/>
      <c r="D48" s="42"/>
      <c r="E48" s="42"/>
      <c r="F48" s="110"/>
      <c r="G48" s="144"/>
      <c r="H48" s="60"/>
      <c r="I48" s="209"/>
      <c r="J48" s="201"/>
      <c r="K48" s="201"/>
      <c r="L48" s="202"/>
      <c r="M48" s="196"/>
      <c r="N48" s="101"/>
      <c r="P48" s="105"/>
      <c r="Q48" s="203"/>
      <c r="R48" s="203"/>
      <c r="S48" s="112"/>
      <c r="T48" s="59"/>
      <c r="U48" s="110"/>
      <c r="V48" s="112"/>
      <c r="W48" s="110"/>
    </row>
    <row r="49" s="98" customFormat="true" ht="16.5" hidden="true" customHeight="false" outlineLevel="0" collapsed="false">
      <c r="A49" s="3"/>
      <c r="B49" s="210"/>
      <c r="C49" s="40"/>
      <c r="D49" s="42"/>
      <c r="E49" s="42"/>
      <c r="F49" s="110"/>
      <c r="G49" s="144"/>
      <c r="H49" s="60"/>
      <c r="I49" s="208"/>
      <c r="J49" s="201"/>
      <c r="K49" s="201"/>
      <c r="L49" s="202"/>
      <c r="M49" s="196"/>
      <c r="N49" s="101"/>
      <c r="P49" s="105"/>
      <c r="Q49" s="203"/>
      <c r="R49" s="203"/>
      <c r="S49" s="112"/>
      <c r="T49" s="59"/>
      <c r="U49" s="110"/>
      <c r="V49" s="112"/>
      <c r="W49" s="110"/>
    </row>
    <row r="50" s="98" customFormat="true" ht="16.5" hidden="true" customHeight="false" outlineLevel="0" collapsed="false">
      <c r="A50" s="3"/>
      <c r="B50" s="3"/>
      <c r="C50" s="48"/>
      <c r="D50" s="128"/>
      <c r="E50" s="128"/>
      <c r="F50" s="211"/>
      <c r="G50" s="212"/>
      <c r="H50" s="130"/>
      <c r="I50" s="208"/>
      <c r="J50" s="125"/>
      <c r="K50" s="125"/>
      <c r="L50" s="213"/>
      <c r="M50" s="212"/>
      <c r="N50" s="127"/>
      <c r="P50" s="131"/>
      <c r="Q50" s="203"/>
      <c r="R50" s="203"/>
      <c r="S50" s="112"/>
      <c r="T50" s="59"/>
      <c r="U50" s="110"/>
      <c r="V50" s="112"/>
      <c r="W50" s="110"/>
    </row>
    <row r="51" s="98" customFormat="true" ht="16.5" hidden="true" customHeight="false" outlineLevel="0" collapsed="false">
      <c r="A51" s="3"/>
      <c r="B51" s="3"/>
      <c r="C51" s="143"/>
      <c r="D51" s="143"/>
      <c r="E51" s="143"/>
      <c r="F51" s="143"/>
      <c r="G51" s="196"/>
      <c r="H51" s="143"/>
      <c r="I51" s="197"/>
      <c r="J51" s="198"/>
      <c r="K51" s="198"/>
      <c r="L51" s="112"/>
      <c r="M51" s="196"/>
      <c r="N51" s="112"/>
      <c r="O51" s="197"/>
      <c r="P51" s="198"/>
      <c r="Q51" s="146"/>
      <c r="R51" s="146"/>
      <c r="S51" s="146"/>
      <c r="T51" s="59"/>
      <c r="U51" s="110"/>
      <c r="V51" s="214"/>
      <c r="W51" s="110"/>
    </row>
    <row r="52" s="98" customFormat="true" ht="16.5" hidden="true" customHeight="false" outlineLevel="0" collapsed="false">
      <c r="A52" s="3"/>
      <c r="B52" s="3"/>
      <c r="C52" s="143"/>
      <c r="D52" s="143"/>
      <c r="E52" s="143"/>
      <c r="F52" s="143"/>
      <c r="G52" s="196"/>
      <c r="H52" s="143"/>
      <c r="I52" s="197"/>
      <c r="J52" s="146"/>
      <c r="K52" s="146"/>
      <c r="L52" s="146"/>
      <c r="M52" s="215"/>
    </row>
    <row r="53" s="98" customFormat="true" ht="16.5" hidden="true" customHeight="false" outlineLevel="0" collapsed="false">
      <c r="A53" s="3"/>
      <c r="B53" s="3"/>
      <c r="C53" s="143"/>
      <c r="D53" s="143"/>
      <c r="E53" s="143"/>
      <c r="F53" s="143"/>
      <c r="G53" s="196"/>
      <c r="H53" s="143"/>
      <c r="I53" s="197"/>
      <c r="J53" s="198"/>
      <c r="K53" s="198"/>
      <c r="L53" s="112"/>
      <c r="M53" s="196"/>
      <c r="N53" s="112"/>
      <c r="O53" s="197"/>
      <c r="P53" s="198"/>
      <c r="Q53" s="146"/>
      <c r="R53" s="146"/>
      <c r="S53" s="146"/>
    </row>
    <row r="54" s="98" customFormat="true" ht="16.5" hidden="false" customHeight="false" outlineLevel="0" collapsed="false">
      <c r="A54" s="3"/>
      <c r="B54" s="3"/>
      <c r="C54" s="143"/>
      <c r="D54" s="143"/>
      <c r="E54" s="143"/>
      <c r="F54" s="143"/>
      <c r="G54" s="196"/>
      <c r="H54" s="143"/>
      <c r="I54" s="197"/>
      <c r="J54" s="198"/>
      <c r="K54" s="198"/>
      <c r="L54" s="112"/>
      <c r="M54" s="196"/>
      <c r="N54" s="112"/>
      <c r="O54" s="197"/>
      <c r="P54" s="198"/>
      <c r="Q54" s="146"/>
      <c r="R54" s="146"/>
      <c r="S54" s="146"/>
    </row>
    <row r="55" s="98" customFormat="true" ht="16.5" hidden="false" customHeight="false" outlineLevel="0" collapsed="false">
      <c r="A55" s="3"/>
      <c r="B55" s="3"/>
      <c r="C55" s="142"/>
      <c r="D55" s="142"/>
      <c r="E55" s="142"/>
      <c r="F55" s="142"/>
      <c r="G55" s="144"/>
      <c r="H55" s="142"/>
      <c r="I55" s="145"/>
      <c r="J55" s="132"/>
      <c r="K55" s="132"/>
      <c r="L55" s="103"/>
      <c r="M55" s="144"/>
      <c r="N55" s="103"/>
      <c r="O55" s="145"/>
      <c r="P55" s="132"/>
      <c r="Q55" s="146"/>
      <c r="R55" s="146"/>
      <c r="S55" s="146"/>
    </row>
  </sheetData>
  <mergeCells count="22">
    <mergeCell ref="A1:S1"/>
    <mergeCell ref="A5:A7"/>
    <mergeCell ref="C5:H5"/>
    <mergeCell ref="I5:N5"/>
    <mergeCell ref="O5:P5"/>
    <mergeCell ref="Q5:R5"/>
    <mergeCell ref="C6:C7"/>
    <mergeCell ref="D6:D7"/>
    <mergeCell ref="E6:E7"/>
    <mergeCell ref="F6:H6"/>
    <mergeCell ref="I6:I7"/>
    <mergeCell ref="J6:J7"/>
    <mergeCell ref="K6:K7"/>
    <mergeCell ref="L6:N6"/>
    <mergeCell ref="O6:O7"/>
    <mergeCell ref="P6:P7"/>
    <mergeCell ref="Q6:Q7"/>
    <mergeCell ref="R6:R7"/>
    <mergeCell ref="G7:H7"/>
    <mergeCell ref="M7:N7"/>
    <mergeCell ref="A28:L28"/>
    <mergeCell ref="A29:L29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2.12"/>
    <col collapsed="false" customWidth="true" hidden="false" outlineLevel="0" max="3" min="3" style="0" width="4.62"/>
    <col collapsed="false" customWidth="true" hidden="false" outlineLevel="0" max="7" min="7" style="0" width="9.87"/>
    <col collapsed="false" customWidth="true" hidden="false" outlineLevel="0" max="8" min="8" style="0" width="4.62"/>
    <col collapsed="false" customWidth="true" hidden="false" outlineLevel="0" max="12" min="12" style="0" width="10.49"/>
    <col collapsed="false" customWidth="true" hidden="false" outlineLevel="0" max="16" min="16" style="0" width="9.12"/>
  </cols>
  <sheetData>
    <row r="1" customFormat="false" ht="23.2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6" hidden="false" customHeight="true" outlineLevel="0" collapsed="false">
      <c r="A2" s="7"/>
      <c r="B2" s="8"/>
      <c r="C2" s="150"/>
      <c r="D2" s="150"/>
      <c r="E2" s="150"/>
      <c r="F2" s="150"/>
      <c r="G2" s="150"/>
      <c r="H2" s="150"/>
      <c r="I2" s="152"/>
      <c r="J2" s="152"/>
      <c r="K2" s="153"/>
      <c r="L2" s="154"/>
      <c r="M2" s="152"/>
      <c r="N2" s="154"/>
      <c r="O2" s="146"/>
      <c r="P2" s="146"/>
      <c r="Q2" s="146"/>
    </row>
    <row r="3" customFormat="false" ht="16.5" hidden="false" customHeight="false" outlineLevel="0" collapsed="false">
      <c r="A3" s="9" t="s">
        <v>7</v>
      </c>
      <c r="B3" s="8"/>
      <c r="C3" s="150"/>
      <c r="D3" s="150"/>
      <c r="E3" s="150"/>
      <c r="F3" s="150"/>
      <c r="G3" s="152"/>
      <c r="H3" s="150"/>
      <c r="I3" s="152"/>
      <c r="J3" s="152"/>
      <c r="K3" s="150"/>
      <c r="L3" s="150"/>
      <c r="M3" s="152"/>
      <c r="N3" s="154"/>
      <c r="O3" s="146"/>
      <c r="P3" s="146"/>
      <c r="Q3" s="146"/>
    </row>
    <row r="4" customFormat="false" ht="15.75" hidden="false" customHeight="true" outlineLevel="0" collapsed="false">
      <c r="A4" s="4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8"/>
      <c r="O4" s="98"/>
      <c r="P4" s="10" t="s">
        <v>8</v>
      </c>
    </row>
    <row r="5" customFormat="false" ht="24.95" hidden="false" customHeight="true" outlineLevel="0" collapsed="false">
      <c r="A5" s="11" t="s">
        <v>9</v>
      </c>
      <c r="B5" s="12"/>
      <c r="C5" s="13" t="s">
        <v>10</v>
      </c>
      <c r="D5" s="13"/>
      <c r="E5" s="13"/>
      <c r="F5" s="13"/>
      <c r="G5" s="13"/>
      <c r="H5" s="13" t="s">
        <v>11</v>
      </c>
      <c r="I5" s="13"/>
      <c r="J5" s="13"/>
      <c r="K5" s="13"/>
      <c r="L5" s="13"/>
      <c r="M5" s="14" t="s">
        <v>12</v>
      </c>
      <c r="N5" s="14"/>
      <c r="O5" s="15" t="s">
        <v>13</v>
      </c>
      <c r="P5" s="15"/>
      <c r="Q5" s="216"/>
    </row>
    <row r="6" customFormat="false" ht="16.7" hidden="false" customHeight="true" outlineLevel="0" collapsed="false">
      <c r="A6" s="11"/>
      <c r="B6" s="17" t="s">
        <v>49</v>
      </c>
      <c r="C6" s="18" t="s">
        <v>15</v>
      </c>
      <c r="D6" s="19" t="s">
        <v>16</v>
      </c>
      <c r="E6" s="20" t="s">
        <v>17</v>
      </c>
      <c r="F6" s="21" t="s">
        <v>42</v>
      </c>
      <c r="G6" s="21"/>
      <c r="H6" s="18" t="s">
        <v>15</v>
      </c>
      <c r="I6" s="19" t="s">
        <v>16</v>
      </c>
      <c r="J6" s="20" t="s">
        <v>17</v>
      </c>
      <c r="K6" s="21" t="s">
        <v>42</v>
      </c>
      <c r="L6" s="21"/>
      <c r="M6" s="22" t="s">
        <v>20</v>
      </c>
      <c r="N6" s="19" t="s">
        <v>21</v>
      </c>
      <c r="O6" s="22" t="s">
        <v>20</v>
      </c>
      <c r="P6" s="15" t="s">
        <v>21</v>
      </c>
      <c r="Q6" s="216"/>
    </row>
    <row r="7" customFormat="false" ht="24" hidden="false" customHeight="false" outlineLevel="0" collapsed="false">
      <c r="A7" s="11"/>
      <c r="B7" s="158"/>
      <c r="C7" s="18"/>
      <c r="D7" s="19"/>
      <c r="E7" s="20"/>
      <c r="F7" s="24" t="s">
        <v>12</v>
      </c>
      <c r="G7" s="24" t="s">
        <v>22</v>
      </c>
      <c r="H7" s="18"/>
      <c r="I7" s="19"/>
      <c r="J7" s="20"/>
      <c r="K7" s="24" t="s">
        <v>12</v>
      </c>
      <c r="L7" s="24" t="s">
        <v>22</v>
      </c>
      <c r="M7" s="22"/>
      <c r="N7" s="19"/>
      <c r="O7" s="22"/>
      <c r="P7" s="15"/>
      <c r="Q7" s="216"/>
    </row>
    <row r="8" customFormat="false" ht="27.6" hidden="false" customHeight="true" outlineLevel="0" collapsed="false">
      <c r="A8" s="159" t="s">
        <v>24</v>
      </c>
      <c r="B8" s="160" t="str">
        <f aca="false">VLOOKUP(A8,工作表1!K:L,2,FALSE())</f>
        <v> Malignant neoplasms</v>
      </c>
      <c r="C8" s="161"/>
      <c r="D8" s="162" t="n">
        <v>29346</v>
      </c>
      <c r="E8" s="217" t="n">
        <v>100</v>
      </c>
      <c r="F8" s="167" t="n">
        <v>250.4</v>
      </c>
      <c r="G8" s="165" t="n">
        <v>160.8</v>
      </c>
      <c r="H8" s="31"/>
      <c r="I8" s="162" t="n">
        <v>29215</v>
      </c>
      <c r="J8" s="33" t="n">
        <v>100</v>
      </c>
      <c r="K8" s="167" t="n">
        <v>249.4</v>
      </c>
      <c r="L8" s="165" t="n">
        <v>164.6</v>
      </c>
      <c r="M8" s="169" t="n">
        <f aca="false">(F8/K8)*100-100</f>
        <v>0.400962309542891</v>
      </c>
      <c r="N8" s="57" t="n">
        <f aca="false">F8-K8</f>
        <v>1</v>
      </c>
      <c r="O8" s="57" t="n">
        <f aca="false">(G8/L8)*100-100</f>
        <v>-2.30862697448359</v>
      </c>
      <c r="P8" s="57" t="n">
        <f aca="false">G8-L8</f>
        <v>-3.79999999999998</v>
      </c>
      <c r="Q8" s="216"/>
    </row>
    <row r="9" customFormat="false" ht="27.6" hidden="false" customHeight="true" outlineLevel="0" collapsed="false">
      <c r="A9" s="171" t="s">
        <v>50</v>
      </c>
      <c r="B9" s="26" t="str">
        <f aca="false">VLOOKUP(A9,工作表1!K:L,2,FALSE())</f>
        <v>Cancers of trachea, bronchus and lung</v>
      </c>
      <c r="C9" s="172" t="n">
        <v>1</v>
      </c>
      <c r="D9" s="173" t="n">
        <v>5837</v>
      </c>
      <c r="E9" s="218" t="n">
        <v>19.89027</v>
      </c>
      <c r="F9" s="164" t="n">
        <v>49.8</v>
      </c>
      <c r="G9" s="175" t="n">
        <v>31.6</v>
      </c>
      <c r="H9" s="40" t="n">
        <v>1</v>
      </c>
      <c r="I9" s="173" t="n">
        <v>5961</v>
      </c>
      <c r="J9" s="41" t="n">
        <v>20.4039</v>
      </c>
      <c r="K9" s="164" t="n">
        <v>50.9</v>
      </c>
      <c r="L9" s="175" t="n">
        <v>33.2</v>
      </c>
      <c r="M9" s="178" t="n">
        <f aca="false">(F9/K9)*100-100</f>
        <v>-2.16110019646366</v>
      </c>
      <c r="N9" s="36" t="n">
        <f aca="false">F9-K9</f>
        <v>-1.1</v>
      </c>
      <c r="O9" s="36" t="n">
        <f aca="false">(G9/L9)*100-100</f>
        <v>-4.81927710843374</v>
      </c>
      <c r="P9" s="36" t="n">
        <f aca="false">G9-L9</f>
        <v>-1.6</v>
      </c>
      <c r="Q9" s="216"/>
    </row>
    <row r="10" customFormat="false" ht="27.6" hidden="false" customHeight="true" outlineLevel="0" collapsed="false">
      <c r="A10" s="171" t="s">
        <v>51</v>
      </c>
      <c r="B10" s="26" t="str">
        <f aca="false">VLOOKUP(A10,工作表1!K:L,2,FALSE())</f>
        <v>Cancers of liver and intrahepatic bile ducts</v>
      </c>
      <c r="C10" s="172" t="n">
        <v>2</v>
      </c>
      <c r="D10" s="173" t="n">
        <v>5749</v>
      </c>
      <c r="E10" s="218" t="n">
        <v>19.5904</v>
      </c>
      <c r="F10" s="164" t="n">
        <v>49.1</v>
      </c>
      <c r="G10" s="175" t="n">
        <v>31.8</v>
      </c>
      <c r="H10" s="40" t="n">
        <v>2</v>
      </c>
      <c r="I10" s="173" t="n">
        <v>5619</v>
      </c>
      <c r="J10" s="41" t="n">
        <v>19.23327</v>
      </c>
      <c r="K10" s="164" t="n">
        <v>48</v>
      </c>
      <c r="L10" s="175" t="n">
        <v>32.1</v>
      </c>
      <c r="M10" s="178" t="n">
        <f aca="false">(F10/K10)*100-100</f>
        <v>2.29166666666667</v>
      </c>
      <c r="N10" s="36" t="n">
        <f aca="false">F10-K10</f>
        <v>1.1</v>
      </c>
      <c r="O10" s="36" t="n">
        <f aca="false">(G10/L10)*100-100</f>
        <v>-0.934579439252332</v>
      </c>
      <c r="P10" s="36" t="n">
        <f aca="false">G10-L10</f>
        <v>-0.300000000000001</v>
      </c>
      <c r="Q10" s="216"/>
    </row>
    <row r="11" customFormat="false" ht="27.6" hidden="false" customHeight="true" outlineLevel="0" collapsed="false">
      <c r="A11" s="179" t="s">
        <v>52</v>
      </c>
      <c r="B11" s="26" t="str">
        <f aca="false">VLOOKUP(A11,工作表1!K:L,2,FALSE())</f>
        <v>Cancers of colon, rectum and anus</v>
      </c>
      <c r="C11" s="172" t="n">
        <v>3</v>
      </c>
      <c r="D11" s="173" t="n">
        <v>3298</v>
      </c>
      <c r="E11" s="218" t="n">
        <v>11.23833</v>
      </c>
      <c r="F11" s="164" t="n">
        <v>28.1</v>
      </c>
      <c r="G11" s="175" t="n">
        <v>17.6</v>
      </c>
      <c r="H11" s="40" t="n">
        <v>3</v>
      </c>
      <c r="I11" s="173" t="n">
        <v>3288</v>
      </c>
      <c r="J11" s="41" t="n">
        <v>11.25449</v>
      </c>
      <c r="K11" s="164" t="n">
        <v>28.1</v>
      </c>
      <c r="L11" s="175" t="n">
        <v>18.1</v>
      </c>
      <c r="M11" s="178" t="n">
        <f aca="false">(F11/K11)*100-100</f>
        <v>0</v>
      </c>
      <c r="N11" s="36" t="n">
        <f aca="false">F11-K11</f>
        <v>0</v>
      </c>
      <c r="O11" s="36" t="n">
        <f aca="false">(G11/L11)*100-100</f>
        <v>-2.76243093922652</v>
      </c>
      <c r="P11" s="36" t="n">
        <f aca="false">G11-L11</f>
        <v>-0.5</v>
      </c>
      <c r="Q11" s="216"/>
    </row>
    <row r="12" customFormat="false" ht="31.7" hidden="false" customHeight="true" outlineLevel="0" collapsed="false">
      <c r="A12" s="179" t="s">
        <v>55</v>
      </c>
      <c r="B12" s="26" t="str">
        <f aca="false">VLOOKUP(A12,工作表1!K:L,2,FALSE())</f>
        <v>Cancer of oral cavity</v>
      </c>
      <c r="C12" s="172" t="n">
        <v>4</v>
      </c>
      <c r="D12" s="173" t="n">
        <v>2643</v>
      </c>
      <c r="E12" s="218" t="n">
        <v>9.006338</v>
      </c>
      <c r="F12" s="164" t="n">
        <v>22.6</v>
      </c>
      <c r="G12" s="175" t="n">
        <v>15.2</v>
      </c>
      <c r="H12" s="40" t="n">
        <v>4</v>
      </c>
      <c r="I12" s="173" t="n">
        <v>2700</v>
      </c>
      <c r="J12" s="41" t="n">
        <v>9.241828</v>
      </c>
      <c r="K12" s="164" t="n">
        <v>23</v>
      </c>
      <c r="L12" s="175" t="n">
        <v>15.9</v>
      </c>
      <c r="M12" s="178" t="n">
        <f aca="false">(F12/K12)*100-100</f>
        <v>-1.7391304347826</v>
      </c>
      <c r="N12" s="36" t="n">
        <f aca="false">F12-K12</f>
        <v>-0.399999999999999</v>
      </c>
      <c r="O12" s="36" t="n">
        <f aca="false">(G12/L12)*100-100</f>
        <v>-4.40251572327045</v>
      </c>
      <c r="P12" s="36" t="n">
        <f aca="false">G12-L12</f>
        <v>-0.700000000000001</v>
      </c>
      <c r="Q12" s="216"/>
    </row>
    <row r="13" customFormat="false" ht="27.6" hidden="false" customHeight="true" outlineLevel="0" collapsed="false">
      <c r="A13" s="179" t="s">
        <v>60</v>
      </c>
      <c r="B13" s="26" t="str">
        <f aca="false">VLOOKUP(A13,工作表1!K:L,2,FALSE())</f>
        <v>Cancer of oesophagus</v>
      </c>
      <c r="C13" s="172" t="n">
        <v>5</v>
      </c>
      <c r="D13" s="173" t="n">
        <v>1659</v>
      </c>
      <c r="E13" s="218" t="n">
        <v>5.653241</v>
      </c>
      <c r="F13" s="164" t="n">
        <v>14.2</v>
      </c>
      <c r="G13" s="175" t="n">
        <v>9.3</v>
      </c>
      <c r="H13" s="40" t="n">
        <v>5</v>
      </c>
      <c r="I13" s="173" t="n">
        <v>1620</v>
      </c>
      <c r="J13" s="41" t="n">
        <v>5.545097</v>
      </c>
      <c r="K13" s="164" t="n">
        <v>13.8</v>
      </c>
      <c r="L13" s="175" t="n">
        <v>9.3</v>
      </c>
      <c r="M13" s="178" t="n">
        <f aca="false">(F13/K13)*100-100</f>
        <v>2.89855072463767</v>
      </c>
      <c r="N13" s="36" t="n">
        <f aca="false">F13-K13</f>
        <v>0.399999999999999</v>
      </c>
      <c r="O13" s="36" t="n">
        <f aca="false">(G13/L13)*100-100</f>
        <v>0</v>
      </c>
      <c r="P13" s="36" t="n">
        <f aca="false">G13-L13</f>
        <v>0</v>
      </c>
      <c r="Q13" s="216"/>
    </row>
    <row r="14" customFormat="false" ht="27.6" hidden="false" customHeight="true" outlineLevel="0" collapsed="false">
      <c r="A14" s="179" t="s">
        <v>58</v>
      </c>
      <c r="B14" s="26" t="str">
        <f aca="false">VLOOKUP(A14,工作表1!K:L,2,FALSE())</f>
        <v>Cancer of stomach</v>
      </c>
      <c r="C14" s="172" t="n">
        <v>6</v>
      </c>
      <c r="D14" s="173" t="n">
        <v>1457</v>
      </c>
      <c r="E14" s="218" t="n">
        <v>4.964901</v>
      </c>
      <c r="F14" s="164" t="n">
        <v>12.4</v>
      </c>
      <c r="G14" s="175" t="n">
        <v>7.6</v>
      </c>
      <c r="H14" s="40" t="n">
        <v>6</v>
      </c>
      <c r="I14" s="173" t="n">
        <v>1421</v>
      </c>
      <c r="J14" s="41" t="n">
        <v>4.86394</v>
      </c>
      <c r="K14" s="164" t="n">
        <v>12.1</v>
      </c>
      <c r="L14" s="175" t="n">
        <v>7.6</v>
      </c>
      <c r="M14" s="178" t="n">
        <f aca="false">(F14/K14)*100-100</f>
        <v>2.47933884297522</v>
      </c>
      <c r="N14" s="36" t="n">
        <f aca="false">F14-K14</f>
        <v>0.300000000000001</v>
      </c>
      <c r="O14" s="36" t="n">
        <f aca="false">(G14/L14)*100-100</f>
        <v>0</v>
      </c>
      <c r="P14" s="36" t="n">
        <f aca="false">G14-L14</f>
        <v>0</v>
      </c>
      <c r="Q14" s="216"/>
    </row>
    <row r="15" customFormat="false" ht="27.6" hidden="false" customHeight="true" outlineLevel="0" collapsed="false">
      <c r="A15" s="179" t="s">
        <v>56</v>
      </c>
      <c r="B15" s="26" t="str">
        <f aca="false">VLOOKUP(A15,工作表1!K:L,2,FALSE())</f>
        <v>Cancer of prostate</v>
      </c>
      <c r="C15" s="172" t="n">
        <v>7</v>
      </c>
      <c r="D15" s="173" t="n">
        <v>1392</v>
      </c>
      <c r="E15" s="218" t="n">
        <v>4.743406</v>
      </c>
      <c r="F15" s="164" t="n">
        <v>11.9</v>
      </c>
      <c r="G15" s="175" t="n">
        <v>6.9</v>
      </c>
      <c r="H15" s="40" t="n">
        <v>7</v>
      </c>
      <c r="I15" s="173" t="n">
        <v>1347</v>
      </c>
      <c r="J15" s="41" t="n">
        <v>4.610645</v>
      </c>
      <c r="K15" s="164" t="n">
        <v>11.5</v>
      </c>
      <c r="L15" s="175" t="n">
        <v>6.8</v>
      </c>
      <c r="M15" s="178" t="n">
        <f aca="false">(F15/K15)*100-100</f>
        <v>3.47826086956522</v>
      </c>
      <c r="N15" s="36" t="n">
        <f aca="false">F15-K15</f>
        <v>0.4</v>
      </c>
      <c r="O15" s="36" t="n">
        <f aca="false">(G15/L15)*100-100</f>
        <v>1.47058823529413</v>
      </c>
      <c r="P15" s="36" t="n">
        <f aca="false">G15-L15</f>
        <v>0.100000000000001</v>
      </c>
      <c r="Q15" s="216"/>
    </row>
    <row r="16" customFormat="false" ht="27.6" hidden="false" customHeight="true" outlineLevel="0" collapsed="false">
      <c r="A16" s="179" t="s">
        <v>59</v>
      </c>
      <c r="B16" s="26" t="str">
        <f aca="false">VLOOKUP(A16,工作表1!K:L,2,FALSE())</f>
        <v>Cancer of pancreas</v>
      </c>
      <c r="C16" s="172" t="n">
        <v>8</v>
      </c>
      <c r="D16" s="173" t="n">
        <v>1139</v>
      </c>
      <c r="E16" s="218" t="n">
        <v>3.881279</v>
      </c>
      <c r="F16" s="164" t="n">
        <v>9.7</v>
      </c>
      <c r="G16" s="175" t="n">
        <v>6.3</v>
      </c>
      <c r="H16" s="40" t="n">
        <v>8</v>
      </c>
      <c r="I16" s="173" t="n">
        <v>1107</v>
      </c>
      <c r="J16" s="41" t="n">
        <v>3.78915</v>
      </c>
      <c r="K16" s="164" t="n">
        <v>9.4</v>
      </c>
      <c r="L16" s="175" t="n">
        <v>6.3</v>
      </c>
      <c r="M16" s="178" t="n">
        <f aca="false">(F16/K16)*100-100</f>
        <v>3.19148936170213</v>
      </c>
      <c r="N16" s="36" t="n">
        <f aca="false">F16-K16</f>
        <v>0.299999999999999</v>
      </c>
      <c r="O16" s="36" t="n">
        <f aca="false">(G16/L16)*100-100</f>
        <v>0</v>
      </c>
      <c r="P16" s="36" t="n">
        <f aca="false">G16-L16</f>
        <v>0</v>
      </c>
      <c r="Q16" s="216"/>
    </row>
    <row r="17" customFormat="false" ht="27.6" hidden="false" customHeight="true" outlineLevel="0" collapsed="false">
      <c r="A17" s="179" t="s">
        <v>63</v>
      </c>
      <c r="B17" s="26" t="str">
        <f aca="false">VLOOKUP(A17,工作表1!K:L,2,FALSE())</f>
        <v>Non-Hodgkin's lymphoma</v>
      </c>
      <c r="C17" s="172" t="n">
        <v>9</v>
      </c>
      <c r="D17" s="173" t="n">
        <v>709</v>
      </c>
      <c r="E17" s="218" t="n">
        <v>2.416002</v>
      </c>
      <c r="F17" s="164" t="n">
        <v>6</v>
      </c>
      <c r="G17" s="175" t="n">
        <v>3.9</v>
      </c>
      <c r="H17" s="40" t="n">
        <v>9</v>
      </c>
      <c r="I17" s="173" t="n">
        <v>691</v>
      </c>
      <c r="J17" s="41" t="n">
        <v>2.365223</v>
      </c>
      <c r="K17" s="164" t="n">
        <v>5.9</v>
      </c>
      <c r="L17" s="175" t="n">
        <v>3.9</v>
      </c>
      <c r="M17" s="178" t="n">
        <f aca="false">(F17/K17)*100-100</f>
        <v>1.69491525423729</v>
      </c>
      <c r="N17" s="36" t="n">
        <f aca="false">F17-K17</f>
        <v>0.0999999999999996</v>
      </c>
      <c r="O17" s="36" t="n">
        <f aca="false">(G17/L17)*100-100</f>
        <v>0</v>
      </c>
      <c r="P17" s="36" t="n">
        <f aca="false">G17-L17</f>
        <v>0</v>
      </c>
      <c r="Q17" s="216"/>
    </row>
    <row r="18" customFormat="false" ht="27.6" hidden="false" customHeight="true" outlineLevel="0" collapsed="false">
      <c r="A18" s="179" t="s">
        <v>65</v>
      </c>
      <c r="B18" s="26" t="str">
        <f aca="false">VLOOKUP(A18,工作表1!K:L,2,FALSE())</f>
        <v>Cancer of bladder</v>
      </c>
      <c r="C18" s="172" t="n">
        <v>10</v>
      </c>
      <c r="D18" s="173" t="n">
        <v>635</v>
      </c>
      <c r="E18" s="218" t="n">
        <v>2.163838</v>
      </c>
      <c r="F18" s="164" t="n">
        <v>5.4</v>
      </c>
      <c r="G18" s="175" t="n">
        <v>3.2</v>
      </c>
      <c r="H18" s="40" t="n">
        <v>11</v>
      </c>
      <c r="I18" s="173" t="n">
        <v>594</v>
      </c>
      <c r="J18" s="41" t="n">
        <v>2.033202</v>
      </c>
      <c r="K18" s="164" t="n">
        <v>5.1</v>
      </c>
      <c r="L18" s="175" t="n">
        <v>3.1</v>
      </c>
      <c r="M18" s="178" t="n">
        <f aca="false">(F18/K18)*100-100</f>
        <v>5.88235294117649</v>
      </c>
      <c r="N18" s="36" t="n">
        <f aca="false">F18-K18</f>
        <v>0.300000000000001</v>
      </c>
      <c r="O18" s="36" t="n">
        <f aca="false">(G18/L18)*100-100</f>
        <v>3.2258064516129</v>
      </c>
      <c r="P18" s="36" t="n">
        <f aca="false">G18-L18</f>
        <v>0.1</v>
      </c>
      <c r="Q18" s="216"/>
    </row>
    <row r="19" customFormat="false" ht="10.5" hidden="false" customHeight="true" outlineLevel="0" collapsed="false">
      <c r="A19" s="180"/>
      <c r="B19" s="26"/>
      <c r="C19" s="181"/>
      <c r="D19" s="182"/>
      <c r="E19" s="219"/>
      <c r="F19" s="184"/>
      <c r="G19" s="185"/>
      <c r="H19" s="40"/>
      <c r="I19" s="173"/>
      <c r="J19" s="41"/>
      <c r="K19" s="164"/>
      <c r="L19" s="175"/>
      <c r="M19" s="178"/>
      <c r="N19" s="36"/>
      <c r="O19" s="36"/>
      <c r="P19" s="36"/>
      <c r="Q19" s="216"/>
    </row>
    <row r="20" customFormat="false" ht="27.6" hidden="false" customHeight="true" outlineLevel="0" collapsed="false">
      <c r="A20" s="179" t="s">
        <v>64</v>
      </c>
      <c r="B20" s="160" t="str">
        <f aca="false">VLOOKUP(A20,工作表1!K:L,2,FALSE())</f>
        <v>Leukaemia</v>
      </c>
      <c r="C20" s="172" t="n">
        <v>11</v>
      </c>
      <c r="D20" s="173" t="n">
        <v>595</v>
      </c>
      <c r="E20" s="218" t="n">
        <v>2.027534</v>
      </c>
      <c r="F20" s="164" t="n">
        <v>5.1</v>
      </c>
      <c r="G20" s="175" t="n">
        <v>3.6</v>
      </c>
      <c r="H20" s="31" t="n">
        <v>10</v>
      </c>
      <c r="I20" s="162" t="n">
        <v>625</v>
      </c>
      <c r="J20" s="33" t="n">
        <v>2.139312</v>
      </c>
      <c r="K20" s="167" t="n">
        <v>5.3</v>
      </c>
      <c r="L20" s="165" t="n">
        <v>3.7</v>
      </c>
      <c r="M20" s="169" t="n">
        <f aca="false">(F20/K20)*100-100</f>
        <v>-3.77358490566037</v>
      </c>
      <c r="N20" s="57" t="n">
        <f aca="false">F20-K20</f>
        <v>-0.2</v>
      </c>
      <c r="O20" s="57" t="n">
        <f aca="false">(G20/L20)*100-100</f>
        <v>-2.70270270270271</v>
      </c>
      <c r="P20" s="57" t="n">
        <f aca="false">G20-L20</f>
        <v>-0.1</v>
      </c>
      <c r="Q20" s="216"/>
    </row>
    <row r="21" customFormat="false" ht="27.6" hidden="false" customHeight="true" outlineLevel="0" collapsed="false">
      <c r="A21" s="179" t="s">
        <v>70</v>
      </c>
      <c r="B21" s="26" t="str">
        <f aca="false">VLOOKUP(A21,工作表1!K:L,2,FALSE())</f>
        <v>Cancer of nasopharynx</v>
      </c>
      <c r="C21" s="172" t="n">
        <v>12</v>
      </c>
      <c r="D21" s="173" t="n">
        <v>489</v>
      </c>
      <c r="E21" s="218" t="n">
        <v>1.666326</v>
      </c>
      <c r="F21" s="164" t="n">
        <v>4.2</v>
      </c>
      <c r="G21" s="175" t="n">
        <v>2.9</v>
      </c>
      <c r="H21" s="40" t="n">
        <v>12</v>
      </c>
      <c r="I21" s="173" t="n">
        <v>532</v>
      </c>
      <c r="J21" s="41" t="n">
        <v>1.820982</v>
      </c>
      <c r="K21" s="164" t="n">
        <v>4.5</v>
      </c>
      <c r="L21" s="175" t="n">
        <v>3.2</v>
      </c>
      <c r="M21" s="178" t="n">
        <f aca="false">(F21/K21)*100-100</f>
        <v>-6.66666666666667</v>
      </c>
      <c r="N21" s="36" t="n">
        <f aca="false">F21-K21</f>
        <v>-0.3</v>
      </c>
      <c r="O21" s="36" t="n">
        <f aca="false">(G21/L21)*100-100</f>
        <v>-9.37500000000001</v>
      </c>
      <c r="P21" s="36" t="n">
        <f aca="false">G21-L21</f>
        <v>-0.3</v>
      </c>
      <c r="Q21" s="216"/>
    </row>
    <row r="22" customFormat="false" ht="27.6" hidden="false" customHeight="true" outlineLevel="0" collapsed="false">
      <c r="A22" s="179" t="s">
        <v>71</v>
      </c>
      <c r="B22" s="26" t="str">
        <f aca="false">VLOOKUP(A22,工作表1!K:L,2,FALSE())</f>
        <v>Cancer of brain</v>
      </c>
      <c r="C22" s="172" t="n">
        <v>13</v>
      </c>
      <c r="D22" s="173" t="n">
        <v>333</v>
      </c>
      <c r="E22" s="218" t="n">
        <v>1.134737</v>
      </c>
      <c r="F22" s="164" t="n">
        <v>2.8</v>
      </c>
      <c r="G22" s="175" t="n">
        <v>2.1</v>
      </c>
      <c r="H22" s="40" t="n">
        <v>14</v>
      </c>
      <c r="I22" s="173" t="n">
        <v>315</v>
      </c>
      <c r="J22" s="41" t="n">
        <v>1.078213</v>
      </c>
      <c r="K22" s="164" t="n">
        <v>2.7</v>
      </c>
      <c r="L22" s="175" t="n">
        <v>2.1</v>
      </c>
      <c r="M22" s="178" t="n">
        <f aca="false">(F22/K22)*100-100</f>
        <v>3.7037037037037</v>
      </c>
      <c r="N22" s="36" t="n">
        <f aca="false">F22-K22</f>
        <v>0.0999999999999996</v>
      </c>
      <c r="O22" s="36" t="n">
        <f aca="false">(G22/L22)*100-100</f>
        <v>0</v>
      </c>
      <c r="P22" s="36" t="n">
        <f aca="false">G22-L22</f>
        <v>0</v>
      </c>
      <c r="Q22" s="216"/>
    </row>
    <row r="23" customFormat="false" ht="27.6" hidden="false" customHeight="true" outlineLevel="0" collapsed="false">
      <c r="A23" s="179" t="s">
        <v>72</v>
      </c>
      <c r="B23" s="26" t="str">
        <f aca="false">VLOOKUP(A23,工作表1!K:L,2,FALSE())</f>
        <v>Cancer of kidney</v>
      </c>
      <c r="C23" s="172" t="n">
        <v>14</v>
      </c>
      <c r="D23" s="173" t="n">
        <v>326</v>
      </c>
      <c r="E23" s="218" t="n">
        <v>1.110884</v>
      </c>
      <c r="F23" s="164" t="n">
        <v>2.8</v>
      </c>
      <c r="G23" s="175" t="n">
        <v>1.7</v>
      </c>
      <c r="H23" s="40" t="n">
        <v>13</v>
      </c>
      <c r="I23" s="173" t="n">
        <v>352</v>
      </c>
      <c r="J23" s="41" t="n">
        <v>1.204861</v>
      </c>
      <c r="K23" s="164" t="n">
        <v>3</v>
      </c>
      <c r="L23" s="175" t="n">
        <v>2</v>
      </c>
      <c r="M23" s="178" t="n">
        <f aca="false">(F23/K23)*100-100</f>
        <v>-6.66666666666667</v>
      </c>
      <c r="N23" s="36" t="n">
        <f aca="false">F23-K23</f>
        <v>-0.2</v>
      </c>
      <c r="O23" s="36" t="n">
        <f aca="false">(G23/L23)*100-100</f>
        <v>-15</v>
      </c>
      <c r="P23" s="36" t="n">
        <f aca="false">G23-L23</f>
        <v>-0.3</v>
      </c>
      <c r="Q23" s="216"/>
    </row>
    <row r="24" customFormat="false" ht="27.6" hidden="false" customHeight="true" outlineLevel="0" collapsed="false">
      <c r="A24" s="188" t="s">
        <v>73</v>
      </c>
      <c r="B24" s="45" t="str">
        <f aca="false">VLOOKUP(A24,工作表1!K:L,2,FALSE())</f>
        <v>Cancers of gallbladder and other parts of biliary tract</v>
      </c>
      <c r="C24" s="181" t="n">
        <v>15</v>
      </c>
      <c r="D24" s="182" t="n">
        <v>284</v>
      </c>
      <c r="E24" s="219" t="n">
        <v>0.9677639</v>
      </c>
      <c r="F24" s="184" t="n">
        <v>2.4</v>
      </c>
      <c r="G24" s="185" t="n">
        <v>1.5</v>
      </c>
      <c r="H24" s="48" t="n">
        <v>15</v>
      </c>
      <c r="I24" s="182" t="n">
        <v>287</v>
      </c>
      <c r="J24" s="50" t="n">
        <v>0.982372</v>
      </c>
      <c r="K24" s="184" t="n">
        <v>2.4</v>
      </c>
      <c r="L24" s="185" t="n">
        <v>1.5</v>
      </c>
      <c r="M24" s="189" t="n">
        <f aca="false">(F24/K24)*100-100</f>
        <v>0</v>
      </c>
      <c r="N24" s="64" t="n">
        <f aca="false">F24-K24</f>
        <v>0</v>
      </c>
      <c r="O24" s="64" t="n">
        <f aca="false">(G24/L24)*100-100</f>
        <v>0</v>
      </c>
      <c r="P24" s="64" t="n">
        <f aca="false">G24-L24</f>
        <v>0</v>
      </c>
      <c r="Q24" s="216"/>
    </row>
    <row r="25" customFormat="false" ht="14.45" hidden="false" customHeight="true" outlineLevel="0" collapsed="false">
      <c r="A25" s="65" t="s">
        <v>44</v>
      </c>
      <c r="B25" s="65"/>
      <c r="C25" s="65"/>
      <c r="D25" s="65"/>
      <c r="E25" s="65"/>
      <c r="F25" s="65"/>
      <c r="G25" s="66"/>
      <c r="H25" s="67"/>
      <c r="I25" s="67"/>
      <c r="J25" s="67"/>
      <c r="K25" s="67"/>
      <c r="L25" s="67"/>
      <c r="M25" s="36"/>
      <c r="N25" s="68" t="s">
        <v>7</v>
      </c>
      <c r="O25" s="36"/>
      <c r="P25" s="36"/>
      <c r="Q25" s="216"/>
    </row>
    <row r="26" customFormat="false" ht="14.45" hidden="false" customHeight="true" outlineLevel="0" collapsed="false">
      <c r="A26" s="65" t="s">
        <v>45</v>
      </c>
      <c r="B26" s="65"/>
      <c r="C26" s="65"/>
      <c r="D26" s="65"/>
      <c r="E26" s="65"/>
      <c r="F26" s="65"/>
      <c r="G26" s="66"/>
      <c r="H26" s="67"/>
      <c r="I26" s="67"/>
      <c r="J26" s="67"/>
      <c r="K26" s="67"/>
      <c r="L26" s="67"/>
      <c r="M26" s="36"/>
      <c r="N26" s="68" t="s">
        <v>7</v>
      </c>
      <c r="O26" s="36"/>
      <c r="P26" s="36"/>
      <c r="Q26" s="216"/>
    </row>
    <row r="27" customFormat="false" ht="14.45" hidden="false" customHeight="true" outlineLevel="0" collapsed="false">
      <c r="A27" s="65" t="s">
        <v>46</v>
      </c>
      <c r="B27" s="65"/>
      <c r="C27" s="65"/>
      <c r="D27" s="65"/>
      <c r="E27" s="65"/>
      <c r="F27" s="65"/>
      <c r="G27" s="66"/>
      <c r="H27" s="71"/>
      <c r="I27" s="71"/>
      <c r="J27" s="71"/>
      <c r="K27" s="71"/>
      <c r="L27" s="71"/>
      <c r="M27" s="36"/>
      <c r="N27" s="71"/>
      <c r="O27" s="36"/>
      <c r="P27" s="36"/>
      <c r="Q27" s="216"/>
    </row>
    <row r="28" customFormat="false" ht="16.5" hidden="false" customHeight="false" outlineLevel="0" collapsed="false">
      <c r="B28" s="65"/>
      <c r="C28" s="65"/>
      <c r="D28" s="65"/>
      <c r="E28" s="65"/>
      <c r="F28" s="65"/>
      <c r="G28" s="73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6.5" hidden="false" customHeight="false" outlineLevel="0" collapsed="false">
      <c r="B29" s="65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</row>
  </sheetData>
  <mergeCells count="18">
    <mergeCell ref="A1:Q1"/>
    <mergeCell ref="A5:A7"/>
    <mergeCell ref="C5:G5"/>
    <mergeCell ref="H5:L5"/>
    <mergeCell ref="M5:N5"/>
    <mergeCell ref="O5:P5"/>
    <mergeCell ref="C6:C7"/>
    <mergeCell ref="D6:D7"/>
    <mergeCell ref="E6:E7"/>
    <mergeCell ref="F6:G6"/>
    <mergeCell ref="H6:H7"/>
    <mergeCell ref="I6:I7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90" zoomScalePageLayoutView="100" workbookViewId="0">
      <selection pane="topLeft" activeCell="E31" activeCellId="0" sqref="E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14.24"/>
    <col collapsed="false" customWidth="true" hidden="false" outlineLevel="0" max="2" min="2" style="3" width="22.24"/>
    <col collapsed="false" customWidth="true" hidden="false" outlineLevel="0" max="3" min="3" style="38" width="3.75"/>
    <col collapsed="false" customWidth="true" hidden="false" outlineLevel="0" max="4" min="4" style="38" width="9.87"/>
    <col collapsed="false" customWidth="true" hidden="false" outlineLevel="0" max="5" min="5" style="38" width="9.24"/>
    <col collapsed="false" customWidth="true" hidden="false" outlineLevel="0" max="6" min="6" style="38" width="9.75"/>
    <col collapsed="false" customWidth="true" hidden="false" outlineLevel="0" max="7" min="7" style="38" width="11.74"/>
    <col collapsed="false" customWidth="true" hidden="false" outlineLevel="0" max="8" min="8" style="38" width="3.75"/>
    <col collapsed="false" customWidth="true" hidden="false" outlineLevel="0" max="9" min="9" style="38" width="9.87"/>
    <col collapsed="false" customWidth="true" hidden="false" outlineLevel="0" max="10" min="10" style="38" width="9.24"/>
    <col collapsed="false" customWidth="true" hidden="false" outlineLevel="0" max="11" min="11" style="38" width="9.75"/>
    <col collapsed="false" customWidth="true" hidden="false" outlineLevel="0" max="12" min="12" style="38" width="11.12"/>
    <col collapsed="false" customWidth="false" hidden="false" outlineLevel="0" max="14" min="13" style="38" width="8.99"/>
    <col collapsed="false" customWidth="false" hidden="false" outlineLevel="0" max="17" min="15" style="3" width="8.99"/>
    <col collapsed="false" customWidth="false" hidden="false" outlineLevel="0" max="37" min="18" style="147" width="8.99"/>
    <col collapsed="false" customWidth="false" hidden="false" outlineLevel="0" max="257" min="38" style="3" width="8.99"/>
  </cols>
  <sheetData>
    <row r="1" s="6" customFormat="true" ht="23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</row>
    <row r="2" s="6" customFormat="true" ht="6" hidden="false" customHeight="true" outlineLevel="0" collapsed="false">
      <c r="A2" s="7"/>
      <c r="B2" s="8"/>
      <c r="C2" s="150"/>
      <c r="D2" s="150"/>
      <c r="E2" s="150"/>
      <c r="F2" s="150"/>
      <c r="G2" s="150"/>
      <c r="H2" s="150"/>
      <c r="I2" s="152"/>
      <c r="J2" s="152"/>
      <c r="K2" s="153"/>
      <c r="L2" s="154"/>
      <c r="M2" s="152"/>
      <c r="N2" s="154"/>
      <c r="O2" s="152"/>
      <c r="P2" s="152"/>
      <c r="Q2" s="153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</row>
    <row r="3" s="6" customFormat="true" ht="19.5" hidden="false" customHeight="true" outlineLevel="0" collapsed="false">
      <c r="A3" s="9" t="s">
        <v>7</v>
      </c>
      <c r="B3" s="8"/>
      <c r="C3" s="150"/>
      <c r="D3" s="150"/>
      <c r="E3" s="150"/>
      <c r="F3" s="150"/>
      <c r="G3" s="152"/>
      <c r="H3" s="150"/>
      <c r="I3" s="152"/>
      <c r="J3" s="152"/>
      <c r="K3" s="150"/>
      <c r="L3" s="150"/>
      <c r="M3" s="152"/>
      <c r="N3" s="154"/>
      <c r="O3" s="154"/>
      <c r="P3" s="154"/>
      <c r="Q3" s="153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</row>
    <row r="4" s="6" customFormat="true" ht="16.5" hidden="false" customHeight="true" outlineLevel="0" collapsed="false">
      <c r="A4" s="4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10" t="s">
        <v>47</v>
      </c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</row>
    <row r="5" s="157" customFormat="true" ht="24.95" hidden="false" customHeight="true" outlineLevel="0" collapsed="false">
      <c r="A5" s="11" t="s">
        <v>9</v>
      </c>
      <c r="B5" s="12"/>
      <c r="C5" s="13" t="s">
        <v>10</v>
      </c>
      <c r="D5" s="13"/>
      <c r="E5" s="13"/>
      <c r="F5" s="13"/>
      <c r="G5" s="13"/>
      <c r="H5" s="13" t="s">
        <v>11</v>
      </c>
      <c r="I5" s="13"/>
      <c r="J5" s="13"/>
      <c r="K5" s="13"/>
      <c r="L5" s="13"/>
      <c r="M5" s="14" t="s">
        <v>12</v>
      </c>
      <c r="N5" s="14"/>
      <c r="O5" s="15" t="s">
        <v>13</v>
      </c>
      <c r="P5" s="15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</row>
    <row r="6" s="16" customFormat="true" ht="15" hidden="false" customHeight="true" outlineLevel="0" collapsed="false">
      <c r="A6" s="11"/>
      <c r="B6" s="17" t="s">
        <v>49</v>
      </c>
      <c r="C6" s="18" t="s">
        <v>15</v>
      </c>
      <c r="D6" s="19" t="s">
        <v>16</v>
      </c>
      <c r="E6" s="20" t="s">
        <v>17</v>
      </c>
      <c r="F6" s="21" t="s">
        <v>48</v>
      </c>
      <c r="G6" s="21"/>
      <c r="H6" s="18" t="s">
        <v>15</v>
      </c>
      <c r="I6" s="19" t="s">
        <v>16</v>
      </c>
      <c r="J6" s="20" t="s">
        <v>17</v>
      </c>
      <c r="K6" s="21" t="s">
        <v>48</v>
      </c>
      <c r="L6" s="21"/>
      <c r="M6" s="22" t="s">
        <v>20</v>
      </c>
      <c r="N6" s="19" t="s">
        <v>21</v>
      </c>
      <c r="O6" s="19" t="s">
        <v>20</v>
      </c>
      <c r="P6" s="15" t="s">
        <v>21</v>
      </c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</row>
    <row r="7" s="16" customFormat="true" ht="29.65" hidden="false" customHeight="true" outlineLevel="0" collapsed="false">
      <c r="A7" s="11"/>
      <c r="B7" s="158"/>
      <c r="C7" s="18"/>
      <c r="D7" s="19"/>
      <c r="E7" s="20"/>
      <c r="F7" s="24" t="s">
        <v>12</v>
      </c>
      <c r="G7" s="24" t="s">
        <v>22</v>
      </c>
      <c r="H7" s="18"/>
      <c r="I7" s="19"/>
      <c r="J7" s="20"/>
      <c r="K7" s="24" t="s">
        <v>12</v>
      </c>
      <c r="L7" s="24" t="s">
        <v>22</v>
      </c>
      <c r="M7" s="22"/>
      <c r="N7" s="19"/>
      <c r="O7" s="19"/>
      <c r="P7" s="15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</row>
    <row r="8" s="222" customFormat="true" ht="27.6" hidden="false" customHeight="true" outlineLevel="0" collapsed="false">
      <c r="A8" s="159" t="s">
        <v>24</v>
      </c>
      <c r="B8" s="160" t="str">
        <f aca="false">VLOOKUP(A8,工作表1!K:L,2,FALSE())</f>
        <v> Malignant neoplasms</v>
      </c>
      <c r="C8" s="27"/>
      <c r="D8" s="162" t="n">
        <v>18691</v>
      </c>
      <c r="E8" s="217" t="n">
        <v>100</v>
      </c>
      <c r="F8" s="167" t="n">
        <v>157.9</v>
      </c>
      <c r="G8" s="165" t="n">
        <v>90.2</v>
      </c>
      <c r="H8" s="31"/>
      <c r="I8" s="162" t="n">
        <v>18545</v>
      </c>
      <c r="J8" s="33" t="n">
        <v>100</v>
      </c>
      <c r="K8" s="167" t="n">
        <v>157.2</v>
      </c>
      <c r="L8" s="165" t="n">
        <v>92.8</v>
      </c>
      <c r="M8" s="169" t="n">
        <f aca="false">(F8/K8)*100-100</f>
        <v>0.445292620865146</v>
      </c>
      <c r="N8" s="57" t="n">
        <f aca="false">F8-K8</f>
        <v>0.700000000000017</v>
      </c>
      <c r="O8" s="57" t="n">
        <f aca="false">(G8/L8)*100-100</f>
        <v>-2.80172413793103</v>
      </c>
      <c r="P8" s="57" t="n">
        <f aca="false">G8-L8</f>
        <v>-2.59999999999999</v>
      </c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</row>
    <row r="9" s="222" customFormat="true" ht="27.6" hidden="false" customHeight="true" outlineLevel="0" collapsed="false">
      <c r="A9" s="171" t="s">
        <v>50</v>
      </c>
      <c r="B9" s="26" t="str">
        <f aca="false">VLOOKUP(A9,工作表1!K:L,2,FALSE())</f>
        <v>Cancers of trachea, bronchus and lung</v>
      </c>
      <c r="C9" s="172" t="n">
        <v>1</v>
      </c>
      <c r="D9" s="173" t="n">
        <v>3398</v>
      </c>
      <c r="E9" s="218" t="n">
        <v>18.17987</v>
      </c>
      <c r="F9" s="164" t="n">
        <v>28.7</v>
      </c>
      <c r="G9" s="175" t="n">
        <v>15.9</v>
      </c>
      <c r="H9" s="40" t="n">
        <v>1</v>
      </c>
      <c r="I9" s="173" t="n">
        <v>3411</v>
      </c>
      <c r="J9" s="41" t="n">
        <v>18.3931</v>
      </c>
      <c r="K9" s="164" t="n">
        <v>28.9</v>
      </c>
      <c r="L9" s="175" t="n">
        <v>16.7</v>
      </c>
      <c r="M9" s="178" t="n">
        <f aca="false">(F9/K9)*100-100</f>
        <v>-0.692041522491351</v>
      </c>
      <c r="N9" s="36" t="n">
        <f aca="false">F9-K9</f>
        <v>-0.199999999999999</v>
      </c>
      <c r="O9" s="36" t="n">
        <f aca="false">(G9/L9)*100-100</f>
        <v>-4.79041916167664</v>
      </c>
      <c r="P9" s="36" t="n">
        <f aca="false">G9-L9</f>
        <v>-0.799999999999999</v>
      </c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</row>
    <row r="10" s="222" customFormat="true" ht="27.6" hidden="false" customHeight="true" outlineLevel="0" collapsed="false">
      <c r="A10" s="171" t="s">
        <v>51</v>
      </c>
      <c r="B10" s="26" t="str">
        <f aca="false">VLOOKUP(A10,工作表1!K:L,2,FALSE())</f>
        <v>Cancers of liver and intrahepatic bile ducts</v>
      </c>
      <c r="C10" s="172" t="n">
        <v>2</v>
      </c>
      <c r="D10" s="173" t="n">
        <v>2653</v>
      </c>
      <c r="E10" s="218" t="n">
        <v>14.194</v>
      </c>
      <c r="F10" s="164" t="n">
        <v>22.4</v>
      </c>
      <c r="G10" s="175" t="n">
        <v>12.3</v>
      </c>
      <c r="H10" s="40" t="n">
        <v>2</v>
      </c>
      <c r="I10" s="173" t="n">
        <v>2734</v>
      </c>
      <c r="J10" s="41" t="n">
        <v>14.74252</v>
      </c>
      <c r="K10" s="164" t="n">
        <v>23.2</v>
      </c>
      <c r="L10" s="175" t="n">
        <v>13.2</v>
      </c>
      <c r="M10" s="178" t="n">
        <f aca="false">(F10/K10)*100-100</f>
        <v>-3.44827586206897</v>
      </c>
      <c r="N10" s="36" t="n">
        <f aca="false">F10-K10</f>
        <v>-0.800000000000001</v>
      </c>
      <c r="O10" s="36" t="n">
        <f aca="false">(G10/L10)*100-100</f>
        <v>-6.81818181818181</v>
      </c>
      <c r="P10" s="36" t="n">
        <f aca="false">G10-L10</f>
        <v>-0.899999999999999</v>
      </c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</row>
    <row r="11" s="222" customFormat="true" ht="27.6" hidden="false" customHeight="true" outlineLevel="0" collapsed="false">
      <c r="A11" s="179" t="s">
        <v>52</v>
      </c>
      <c r="B11" s="26" t="str">
        <f aca="false">VLOOKUP(A11,工作表1!K:L,2,FALSE())</f>
        <v>Cancers of colon, rectum and anus</v>
      </c>
      <c r="C11" s="172" t="n">
        <v>3</v>
      </c>
      <c r="D11" s="173" t="n">
        <v>2514</v>
      </c>
      <c r="E11" s="218" t="n">
        <v>13.45032</v>
      </c>
      <c r="F11" s="164" t="n">
        <v>21.2</v>
      </c>
      <c r="G11" s="175" t="n">
        <v>11.6</v>
      </c>
      <c r="H11" s="40" t="n">
        <v>3</v>
      </c>
      <c r="I11" s="173" t="n">
        <v>2434</v>
      </c>
      <c r="J11" s="41" t="n">
        <v>13.12483</v>
      </c>
      <c r="K11" s="164" t="n">
        <v>20.6</v>
      </c>
      <c r="L11" s="175" t="n">
        <v>11.6</v>
      </c>
      <c r="M11" s="178" t="n">
        <f aca="false">(F11/K11)*100-100</f>
        <v>2.91262135922329</v>
      </c>
      <c r="N11" s="36" t="n">
        <f aca="false">F11-K11</f>
        <v>0.599999999999998</v>
      </c>
      <c r="O11" s="36" t="n">
        <f aca="false">(G11/L11)*100-100</f>
        <v>0</v>
      </c>
      <c r="P11" s="36" t="n">
        <f aca="false">G11-L11</f>
        <v>0</v>
      </c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</row>
    <row r="12" s="222" customFormat="true" ht="27.6" hidden="false" customHeight="true" outlineLevel="0" collapsed="false">
      <c r="A12" s="179" t="s">
        <v>53</v>
      </c>
      <c r="B12" s="26" t="str">
        <f aca="false">VLOOKUP(A12,工作表1!K:L,2,FALSE())</f>
        <v>Cancer of breast(Female)</v>
      </c>
      <c r="C12" s="172" t="n">
        <v>4</v>
      </c>
      <c r="D12" s="173" t="n">
        <v>2377</v>
      </c>
      <c r="E12" s="218" t="n">
        <v>12.71735</v>
      </c>
      <c r="F12" s="164" t="n">
        <v>20.1</v>
      </c>
      <c r="G12" s="175" t="n">
        <v>12.6</v>
      </c>
      <c r="H12" s="40" t="n">
        <v>4</v>
      </c>
      <c r="I12" s="173" t="n">
        <v>2176</v>
      </c>
      <c r="J12" s="41" t="n">
        <v>11.73362</v>
      </c>
      <c r="K12" s="164" t="n">
        <v>18.4</v>
      </c>
      <c r="L12" s="175" t="n">
        <v>11.8</v>
      </c>
      <c r="M12" s="178" t="n">
        <f aca="false">(F12/K12)*100-100</f>
        <v>9.23913043478262</v>
      </c>
      <c r="N12" s="36" t="n">
        <f aca="false">F12-K12</f>
        <v>1.7</v>
      </c>
      <c r="O12" s="36" t="n">
        <f aca="false">(G12/L12)*100-100</f>
        <v>6.77966101694913</v>
      </c>
      <c r="P12" s="36" t="n">
        <f aca="false">G12-L12</f>
        <v>0.799999999999999</v>
      </c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</row>
    <row r="13" s="222" customFormat="true" ht="27.6" hidden="false" customHeight="true" outlineLevel="0" collapsed="false">
      <c r="A13" s="179" t="s">
        <v>59</v>
      </c>
      <c r="B13" s="26" t="str">
        <f aca="false">VLOOKUP(A13,工作表1!K:L,2,FALSE())</f>
        <v>Cancer of pancreas</v>
      </c>
      <c r="C13" s="172" t="n">
        <v>5</v>
      </c>
      <c r="D13" s="173" t="n">
        <v>943</v>
      </c>
      <c r="E13" s="218" t="n">
        <v>5.045209</v>
      </c>
      <c r="F13" s="164" t="n">
        <v>8</v>
      </c>
      <c r="G13" s="175" t="n">
        <v>4.4</v>
      </c>
      <c r="H13" s="40" t="n">
        <v>6</v>
      </c>
      <c r="I13" s="173" t="n">
        <v>889</v>
      </c>
      <c r="J13" s="41" t="n">
        <v>4.793745</v>
      </c>
      <c r="K13" s="164" t="n">
        <v>7.5</v>
      </c>
      <c r="L13" s="175" t="n">
        <v>4.3</v>
      </c>
      <c r="M13" s="178" t="n">
        <f aca="false">(F13/K13)*100-100</f>
        <v>6.66666666666667</v>
      </c>
      <c r="N13" s="36" t="n">
        <f aca="false">F13-K13</f>
        <v>0.5</v>
      </c>
      <c r="O13" s="36" t="n">
        <f aca="false">(G13/L13)*100-100</f>
        <v>2.32558139534885</v>
      </c>
      <c r="P13" s="36" t="n">
        <f aca="false">G13-L13</f>
        <v>0.100000000000001</v>
      </c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</row>
    <row r="14" s="222" customFormat="true" ht="27.6" hidden="false" customHeight="true" outlineLevel="0" collapsed="false">
      <c r="A14" s="179" t="s">
        <v>58</v>
      </c>
      <c r="B14" s="26" t="str">
        <f aca="false">VLOOKUP(A14,工作表1!K:L,2,FALSE())</f>
        <v>Cancer of stomach</v>
      </c>
      <c r="C14" s="172" t="n">
        <v>6</v>
      </c>
      <c r="D14" s="173" t="n">
        <v>847</v>
      </c>
      <c r="E14" s="218" t="n">
        <v>4.531593</v>
      </c>
      <c r="F14" s="164" t="n">
        <v>7.2</v>
      </c>
      <c r="G14" s="175" t="n">
        <v>3.9</v>
      </c>
      <c r="H14" s="40" t="n">
        <v>5</v>
      </c>
      <c r="I14" s="173" t="n">
        <v>894</v>
      </c>
      <c r="J14" s="41" t="n">
        <v>4.820706</v>
      </c>
      <c r="K14" s="164" t="n">
        <v>7.6</v>
      </c>
      <c r="L14" s="175" t="n">
        <v>4.3</v>
      </c>
      <c r="M14" s="178" t="n">
        <f aca="false">(F14/K14)*100-100</f>
        <v>-5.26315789473684</v>
      </c>
      <c r="N14" s="36" t="n">
        <f aca="false">F14-K14</f>
        <v>-0.399999999999999</v>
      </c>
      <c r="O14" s="36" t="n">
        <f aca="false">(G14/L14)*100-100</f>
        <v>-9.30232558139534</v>
      </c>
      <c r="P14" s="36" t="n">
        <f aca="false">G14-L14</f>
        <v>-0.4</v>
      </c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</row>
    <row r="15" s="222" customFormat="true" ht="27.6" hidden="false" customHeight="true" outlineLevel="0" collapsed="false">
      <c r="A15" s="179" t="s">
        <v>61</v>
      </c>
      <c r="B15" s="26" t="str">
        <f aca="false">VLOOKUP(A15,工作表1!K:L,2,FALSE())</f>
        <v>Cancers of cervix uteri and uterus, part unspecified</v>
      </c>
      <c r="C15" s="172" t="n">
        <v>7</v>
      </c>
      <c r="D15" s="173" t="n">
        <v>651</v>
      </c>
      <c r="E15" s="218" t="n">
        <v>3.48296</v>
      </c>
      <c r="F15" s="164" t="n">
        <v>5.5</v>
      </c>
      <c r="G15" s="175" t="n">
        <v>3.2</v>
      </c>
      <c r="H15" s="40" t="n">
        <v>8</v>
      </c>
      <c r="I15" s="173" t="n">
        <v>634</v>
      </c>
      <c r="J15" s="41" t="n">
        <v>3.418711</v>
      </c>
      <c r="K15" s="164" t="n">
        <v>5.4</v>
      </c>
      <c r="L15" s="175" t="n">
        <v>3.3</v>
      </c>
      <c r="M15" s="178" t="n">
        <f aca="false">(F15/K15)*100-100</f>
        <v>1.85185185185183</v>
      </c>
      <c r="N15" s="36" t="n">
        <f aca="false">F15-K15</f>
        <v>0.0999999999999996</v>
      </c>
      <c r="O15" s="36" t="n">
        <f aca="false">(G15/L15)*100-100</f>
        <v>-3.03030303030302</v>
      </c>
      <c r="P15" s="36" t="n">
        <f aca="false">G15-L15</f>
        <v>-0.0999999999999996</v>
      </c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</row>
    <row r="16" s="222" customFormat="true" ht="27.6" hidden="false" customHeight="true" outlineLevel="0" collapsed="false">
      <c r="A16" s="179" t="s">
        <v>62</v>
      </c>
      <c r="B16" s="26" t="str">
        <f aca="false">VLOOKUP(A16,工作表1!K:L,2,FALSE())</f>
        <v>Cancer of ovary</v>
      </c>
      <c r="C16" s="172" t="n">
        <v>8</v>
      </c>
      <c r="D16" s="173" t="n">
        <v>644</v>
      </c>
      <c r="E16" s="218" t="n">
        <v>3.445508</v>
      </c>
      <c r="F16" s="164" t="n">
        <v>5.4</v>
      </c>
      <c r="G16" s="175" t="n">
        <v>3.4</v>
      </c>
      <c r="H16" s="40" t="n">
        <v>7</v>
      </c>
      <c r="I16" s="173" t="n">
        <v>656</v>
      </c>
      <c r="J16" s="41" t="n">
        <v>3.537342</v>
      </c>
      <c r="K16" s="164" t="n">
        <v>5.6</v>
      </c>
      <c r="L16" s="175" t="n">
        <v>3.6</v>
      </c>
      <c r="M16" s="178" t="n">
        <f aca="false">(F16/K16)*100-100</f>
        <v>-3.57142857142856</v>
      </c>
      <c r="N16" s="36" t="n">
        <f aca="false">F16-K16</f>
        <v>-0.199999999999999</v>
      </c>
      <c r="O16" s="36" t="n">
        <f aca="false">(G16/L16)*100-100</f>
        <v>-5.55555555555556</v>
      </c>
      <c r="P16" s="36" t="n">
        <f aca="false">G16-L16</f>
        <v>-0.2</v>
      </c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</row>
    <row r="17" s="222" customFormat="true" ht="27.6" hidden="false" customHeight="true" outlineLevel="0" collapsed="false">
      <c r="A17" s="179" t="s">
        <v>63</v>
      </c>
      <c r="B17" s="26" t="str">
        <f aca="false">VLOOKUP(A17,工作表1!K:L,2,FALSE())</f>
        <v>Non-Hodgkin's lymphoma</v>
      </c>
      <c r="C17" s="172" t="n">
        <v>9</v>
      </c>
      <c r="D17" s="173" t="n">
        <v>483</v>
      </c>
      <c r="E17" s="218" t="n">
        <v>2.584131</v>
      </c>
      <c r="F17" s="164" t="n">
        <v>4.1</v>
      </c>
      <c r="G17" s="175" t="n">
        <v>2.4</v>
      </c>
      <c r="H17" s="40" t="n">
        <v>9</v>
      </c>
      <c r="I17" s="173" t="n">
        <v>480</v>
      </c>
      <c r="J17" s="41" t="n">
        <v>2.588299</v>
      </c>
      <c r="K17" s="164" t="n">
        <v>4.1</v>
      </c>
      <c r="L17" s="175" t="n">
        <v>2.4</v>
      </c>
      <c r="M17" s="178" t="n">
        <f aca="false">(F17/K17)*100-100</f>
        <v>0</v>
      </c>
      <c r="N17" s="36" t="n">
        <f aca="false">F17-K17</f>
        <v>0</v>
      </c>
      <c r="O17" s="36" t="n">
        <f aca="false">(G17/L17)*100-100</f>
        <v>0</v>
      </c>
      <c r="P17" s="36" t="n">
        <f aca="false">G17-L17</f>
        <v>0</v>
      </c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</row>
    <row r="18" s="222" customFormat="true" ht="27.6" hidden="false" customHeight="true" outlineLevel="0" collapsed="false">
      <c r="A18" s="179" t="s">
        <v>64</v>
      </c>
      <c r="B18" s="26" t="str">
        <f aca="false">VLOOKUP(A18,工作表1!K:L,2,FALSE())</f>
        <v>Leukaemia</v>
      </c>
      <c r="C18" s="39" t="n">
        <v>10</v>
      </c>
      <c r="D18" s="173" t="n">
        <v>414</v>
      </c>
      <c r="E18" s="218" t="n">
        <v>2.21497</v>
      </c>
      <c r="F18" s="164" t="n">
        <v>3.5</v>
      </c>
      <c r="G18" s="175" t="n">
        <v>2.3</v>
      </c>
      <c r="H18" s="40" t="n">
        <v>10</v>
      </c>
      <c r="I18" s="173" t="n">
        <v>469</v>
      </c>
      <c r="J18" s="41" t="n">
        <v>2.528984</v>
      </c>
      <c r="K18" s="164" t="n">
        <v>4</v>
      </c>
      <c r="L18" s="175" t="n">
        <v>2.7</v>
      </c>
      <c r="M18" s="178" t="n">
        <f aca="false">(F18/K18)*100-100</f>
        <v>-12.5</v>
      </c>
      <c r="N18" s="36" t="n">
        <f aca="false">F18-K18</f>
        <v>-0.5</v>
      </c>
      <c r="O18" s="36" t="n">
        <f aca="false">(G18/L18)*100-100</f>
        <v>-14.8148148148148</v>
      </c>
      <c r="P18" s="36" t="n">
        <f aca="false">G18-L18</f>
        <v>-0.4</v>
      </c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</row>
    <row r="19" s="222" customFormat="true" ht="9" hidden="false" customHeight="true" outlineLevel="0" collapsed="false">
      <c r="A19" s="180"/>
      <c r="B19" s="223"/>
      <c r="C19" s="62"/>
      <c r="D19" s="182"/>
      <c r="E19" s="219"/>
      <c r="F19" s="184"/>
      <c r="G19" s="185"/>
      <c r="H19" s="40"/>
      <c r="I19" s="173"/>
      <c r="J19" s="41"/>
      <c r="K19" s="164"/>
      <c r="L19" s="175"/>
      <c r="M19" s="178"/>
      <c r="N19" s="36"/>
      <c r="O19" s="36"/>
      <c r="P19" s="36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</row>
    <row r="20" s="222" customFormat="true" ht="27.6" hidden="false" customHeight="true" outlineLevel="0" collapsed="false">
      <c r="A20" s="179" t="s">
        <v>65</v>
      </c>
      <c r="B20" s="224" t="str">
        <f aca="false">VLOOKUP(A20,工作表1!$K$1:$M$34,2,FALSE())</f>
        <v>Cancer of bladder</v>
      </c>
      <c r="C20" s="39" t="n">
        <v>11</v>
      </c>
      <c r="D20" s="173" t="n">
        <v>336</v>
      </c>
      <c r="E20" s="218" t="n">
        <v>1.797657</v>
      </c>
      <c r="F20" s="164" t="n">
        <v>2.8</v>
      </c>
      <c r="G20" s="175" t="n">
        <v>1.4</v>
      </c>
      <c r="H20" s="31" t="n">
        <v>12</v>
      </c>
      <c r="I20" s="162" t="n">
        <v>300</v>
      </c>
      <c r="J20" s="33" t="n">
        <v>1.617687</v>
      </c>
      <c r="K20" s="167" t="n">
        <v>2.5</v>
      </c>
      <c r="L20" s="165" t="n">
        <v>1.3</v>
      </c>
      <c r="M20" s="169" t="n">
        <f aca="false">(F20/K20)*100-100</f>
        <v>12</v>
      </c>
      <c r="N20" s="57" t="n">
        <f aca="false">F20-K20</f>
        <v>0.3</v>
      </c>
      <c r="O20" s="57" t="n">
        <f aca="false">(G20/L20)*100-100</f>
        <v>7.69230769230769</v>
      </c>
      <c r="P20" s="57" t="n">
        <f aca="false">G20-L20</f>
        <v>0.0999999999999999</v>
      </c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</row>
    <row r="21" s="222" customFormat="true" ht="27.6" hidden="false" customHeight="true" outlineLevel="0" collapsed="false">
      <c r="A21" s="179" t="s">
        <v>66</v>
      </c>
      <c r="B21" s="224" t="str">
        <f aca="false">VLOOKUP(A21,工作表1!$K$1:$M$34,2,FALSE())</f>
        <v>Cancer of corpus uteri</v>
      </c>
      <c r="C21" s="39" t="n">
        <v>12</v>
      </c>
      <c r="D21" s="173" t="n">
        <v>332</v>
      </c>
      <c r="E21" s="218" t="n">
        <v>1.776256</v>
      </c>
      <c r="F21" s="164" t="n">
        <v>2.8</v>
      </c>
      <c r="G21" s="175" t="n">
        <v>1.7</v>
      </c>
      <c r="H21" s="40" t="n">
        <v>11</v>
      </c>
      <c r="I21" s="173" t="n">
        <v>321</v>
      </c>
      <c r="J21" s="41" t="n">
        <v>1.730925</v>
      </c>
      <c r="K21" s="164" t="n">
        <v>2.7</v>
      </c>
      <c r="L21" s="175" t="n">
        <v>1.7</v>
      </c>
      <c r="M21" s="178" t="n">
        <f aca="false">(F21/K21)*100-100</f>
        <v>3.7037037037037</v>
      </c>
      <c r="N21" s="36" t="n">
        <f aca="false">F21-K21</f>
        <v>0.0999999999999996</v>
      </c>
      <c r="O21" s="36" t="n">
        <f aca="false">(G21/L21)*100-100</f>
        <v>0</v>
      </c>
      <c r="P21" s="36" t="n">
        <f aca="false">G21-L21</f>
        <v>0</v>
      </c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</row>
    <row r="22" s="221" customFormat="true" ht="27.6" hidden="false" customHeight="true" outlineLevel="0" collapsed="false">
      <c r="A22" s="179" t="s">
        <v>73</v>
      </c>
      <c r="B22" s="224" t="str">
        <f aca="false">VLOOKUP(A22,工作表1!$K$1:$M$34,2,FALSE())</f>
        <v>Cancers of gallbladder and other parts of biliary tract</v>
      </c>
      <c r="C22" s="39" t="n">
        <v>13</v>
      </c>
      <c r="D22" s="173" t="n">
        <v>288</v>
      </c>
      <c r="E22" s="218" t="n">
        <v>1.540848</v>
      </c>
      <c r="F22" s="164" t="n">
        <v>2.4</v>
      </c>
      <c r="G22" s="175" t="n">
        <v>1.3</v>
      </c>
      <c r="H22" s="40" t="n">
        <v>13</v>
      </c>
      <c r="I22" s="173" t="n">
        <v>281</v>
      </c>
      <c r="J22" s="41" t="n">
        <v>1.515233</v>
      </c>
      <c r="K22" s="164" t="n">
        <v>2.4</v>
      </c>
      <c r="L22" s="175" t="n">
        <v>1.4</v>
      </c>
      <c r="M22" s="178" t="n">
        <f aca="false">(F22/K22)*100-100</f>
        <v>0</v>
      </c>
      <c r="N22" s="36" t="n">
        <f aca="false">F22-K22</f>
        <v>0</v>
      </c>
      <c r="O22" s="36" t="n">
        <f aca="false">(G22/L22)*100-100</f>
        <v>-7.14285714285713</v>
      </c>
      <c r="P22" s="36" t="n">
        <f aca="false">G22-L22</f>
        <v>-0.0999999999999999</v>
      </c>
    </row>
    <row r="23" s="221" customFormat="true" ht="27.6" hidden="false" customHeight="true" outlineLevel="0" collapsed="false">
      <c r="A23" s="179" t="s">
        <v>71</v>
      </c>
      <c r="B23" s="224" t="str">
        <f aca="false">VLOOKUP(A23,工作表1!$K$1:$M$34,2,FALSE())</f>
        <v>Cancer of brain</v>
      </c>
      <c r="C23" s="39" t="n">
        <v>14</v>
      </c>
      <c r="D23" s="173" t="n">
        <v>243</v>
      </c>
      <c r="E23" s="218" t="n">
        <v>1.300091</v>
      </c>
      <c r="F23" s="164" t="n">
        <v>2.1</v>
      </c>
      <c r="G23" s="175" t="n">
        <v>1.4</v>
      </c>
      <c r="H23" s="40" t="n">
        <v>15</v>
      </c>
      <c r="I23" s="173" t="n">
        <v>245</v>
      </c>
      <c r="J23" s="41" t="n">
        <v>1.321111</v>
      </c>
      <c r="K23" s="164" t="n">
        <v>2.1</v>
      </c>
      <c r="L23" s="175" t="n">
        <v>1.5</v>
      </c>
      <c r="M23" s="178" t="n">
        <f aca="false">(F23/K23)*100-100</f>
        <v>0</v>
      </c>
      <c r="N23" s="36" t="n">
        <f aca="false">F23-K23</f>
        <v>0</v>
      </c>
      <c r="O23" s="36" t="n">
        <f aca="false">(G23/L23)*100-100</f>
        <v>-6.66666666666667</v>
      </c>
      <c r="P23" s="36" t="n">
        <f aca="false">G23-L23</f>
        <v>-0.1</v>
      </c>
    </row>
    <row r="24" s="222" customFormat="true" ht="27.6" hidden="false" customHeight="true" outlineLevel="0" collapsed="false">
      <c r="A24" s="188" t="s">
        <v>74</v>
      </c>
      <c r="B24" s="223" t="str">
        <f aca="false">VLOOKUP(A24,工作表1!$K$1:$M$34,2,FALSE())</f>
        <v>Cancers of mesothelial and soft tissue</v>
      </c>
      <c r="C24" s="62" t="n">
        <v>15</v>
      </c>
      <c r="D24" s="182" t="n">
        <v>208</v>
      </c>
      <c r="E24" s="219" t="n">
        <v>1.112835</v>
      </c>
      <c r="F24" s="184" t="n">
        <v>1.8</v>
      </c>
      <c r="G24" s="185" t="n">
        <v>1.1</v>
      </c>
      <c r="H24" s="48" t="n">
        <v>17</v>
      </c>
      <c r="I24" s="182" t="n">
        <v>189</v>
      </c>
      <c r="J24" s="50" t="n">
        <v>1.019143</v>
      </c>
      <c r="K24" s="184" t="n">
        <v>1.6</v>
      </c>
      <c r="L24" s="185" t="n">
        <v>1.1</v>
      </c>
      <c r="M24" s="189" t="n">
        <f aca="false">(F24/K24)*100-100</f>
        <v>12.5</v>
      </c>
      <c r="N24" s="64" t="n">
        <f aca="false">F24-K24</f>
        <v>0.2</v>
      </c>
      <c r="O24" s="64" t="n">
        <f aca="false">(G24/L24)*100-100</f>
        <v>0</v>
      </c>
      <c r="P24" s="64" t="n">
        <f aca="false">G24-L24</f>
        <v>0</v>
      </c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</row>
    <row r="25" s="89" customFormat="true" ht="15" hidden="false" customHeight="false" outlineLevel="0" collapsed="false">
      <c r="A25" s="65" t="s">
        <v>44</v>
      </c>
      <c r="B25" s="65"/>
      <c r="C25" s="65"/>
      <c r="D25" s="65"/>
      <c r="E25" s="65"/>
      <c r="F25" s="65"/>
      <c r="G25" s="66"/>
      <c r="H25" s="67"/>
      <c r="I25" s="67"/>
      <c r="J25" s="67"/>
      <c r="K25" s="67"/>
      <c r="L25" s="67"/>
      <c r="M25" s="36"/>
      <c r="N25" s="68" t="s">
        <v>7</v>
      </c>
      <c r="O25" s="36"/>
      <c r="P25" s="36"/>
      <c r="Q25" s="69" t="n">
        <v>0</v>
      </c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</row>
    <row r="26" s="89" customFormat="true" ht="15" hidden="false" customHeight="false" outlineLevel="0" collapsed="false">
      <c r="A26" s="65" t="s">
        <v>45</v>
      </c>
      <c r="B26" s="65"/>
      <c r="C26" s="65"/>
      <c r="D26" s="65"/>
      <c r="E26" s="65"/>
      <c r="F26" s="65"/>
      <c r="G26" s="66"/>
      <c r="H26" s="67"/>
      <c r="I26" s="67"/>
      <c r="J26" s="67"/>
      <c r="K26" s="67"/>
      <c r="L26" s="67"/>
      <c r="M26" s="36"/>
      <c r="N26" s="68" t="s">
        <v>7</v>
      </c>
      <c r="O26" s="36"/>
      <c r="P26" s="36"/>
      <c r="Q26" s="69" t="n">
        <v>0</v>
      </c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</row>
    <row r="27" s="194" customFormat="true" ht="15.75" hidden="false" customHeight="false" outlineLevel="0" collapsed="false">
      <c r="A27" s="65" t="s">
        <v>46</v>
      </c>
      <c r="B27" s="65"/>
      <c r="C27" s="65"/>
      <c r="D27" s="65"/>
      <c r="E27" s="65"/>
      <c r="F27" s="65"/>
      <c r="G27" s="66"/>
      <c r="H27" s="71"/>
      <c r="I27" s="71"/>
      <c r="J27" s="71"/>
      <c r="K27" s="71"/>
      <c r="L27" s="71"/>
      <c r="M27" s="36"/>
      <c r="N27" s="71"/>
      <c r="O27" s="36"/>
      <c r="P27" s="36"/>
      <c r="Q27" s="69" t="n">
        <v>0</v>
      </c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</row>
    <row r="28" customFormat="false" ht="16.5" hidden="false" customHeight="false" outlineLevel="0" collapsed="false">
      <c r="A28" s="4"/>
      <c r="B28" s="65"/>
      <c r="C28" s="65"/>
      <c r="D28" s="65"/>
      <c r="E28" s="65"/>
      <c r="F28" s="65"/>
      <c r="G28" s="73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6.5" hidden="false" customHeight="false" outlineLevel="0" collapsed="false">
      <c r="B29" s="65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4"/>
      <c r="P29" s="4"/>
      <c r="Q29" s="4"/>
    </row>
    <row r="30" customFormat="false" ht="16.5" hidden="false" customHeight="false" outlineLevel="0" collapsed="false">
      <c r="B30" s="4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4"/>
      <c r="P30" s="4"/>
      <c r="Q30" s="4"/>
    </row>
    <row r="31" customFormat="false" ht="16.5" hidden="false" customHeight="false" outlineLevel="0" collapsed="false">
      <c r="B31" s="4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4"/>
      <c r="P31" s="4"/>
      <c r="Q31" s="4"/>
    </row>
  </sheetData>
  <mergeCells count="18">
    <mergeCell ref="A1:Q1"/>
    <mergeCell ref="A5:A7"/>
    <mergeCell ref="C5:G5"/>
    <mergeCell ref="H5:L5"/>
    <mergeCell ref="M5:N5"/>
    <mergeCell ref="O5:P5"/>
    <mergeCell ref="C6:C7"/>
    <mergeCell ref="D6:D7"/>
    <mergeCell ref="E6:E7"/>
    <mergeCell ref="F6:G6"/>
    <mergeCell ref="H6:H7"/>
    <mergeCell ref="I6:I7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6" t="s">
        <v>23</v>
      </c>
      <c r="B1" s="16" t="s">
        <v>75</v>
      </c>
      <c r="K1" s="0" t="s">
        <v>24</v>
      </c>
      <c r="L1" s="0" t="s">
        <v>76</v>
      </c>
    </row>
    <row r="2" customFormat="false" ht="16.5" hidden="false" customHeight="false" outlineLevel="0" collapsed="false">
      <c r="A2" s="16" t="s">
        <v>77</v>
      </c>
      <c r="B2" s="16" t="s">
        <v>78</v>
      </c>
      <c r="K2" s="0" t="s">
        <v>55</v>
      </c>
      <c r="L2" s="0" t="s">
        <v>79</v>
      </c>
    </row>
    <row r="3" customFormat="false" ht="16.5" hidden="false" customHeight="false" outlineLevel="0" collapsed="false">
      <c r="A3" s="16" t="s">
        <v>80</v>
      </c>
      <c r="B3" s="16" t="s">
        <v>81</v>
      </c>
      <c r="K3" s="0" t="s">
        <v>82</v>
      </c>
      <c r="L3" s="0" t="s">
        <v>83</v>
      </c>
    </row>
    <row r="4" customFormat="false" ht="16.5" hidden="false" customHeight="false" outlineLevel="0" collapsed="false">
      <c r="A4" s="84" t="s">
        <v>35</v>
      </c>
      <c r="B4" s="38" t="s">
        <v>84</v>
      </c>
      <c r="K4" s="0" t="s">
        <v>70</v>
      </c>
      <c r="L4" s="0" t="s">
        <v>85</v>
      </c>
    </row>
    <row r="5" customFormat="false" ht="16.5" hidden="false" customHeight="false" outlineLevel="0" collapsed="false">
      <c r="A5" s="38" t="s">
        <v>86</v>
      </c>
      <c r="B5" s="38" t="s">
        <v>87</v>
      </c>
      <c r="K5" s="0" t="s">
        <v>60</v>
      </c>
      <c r="L5" s="0" t="s">
        <v>88</v>
      </c>
    </row>
    <row r="6" customFormat="false" ht="16.5" hidden="false" customHeight="false" outlineLevel="0" collapsed="false">
      <c r="A6" s="38" t="s">
        <v>89</v>
      </c>
      <c r="B6" s="38" t="s">
        <v>90</v>
      </c>
      <c r="K6" s="0" t="s">
        <v>58</v>
      </c>
      <c r="L6" s="0" t="s">
        <v>91</v>
      </c>
    </row>
    <row r="7" customFormat="false" ht="16.5" hidden="false" customHeight="false" outlineLevel="0" collapsed="false">
      <c r="A7" s="38" t="s">
        <v>24</v>
      </c>
      <c r="B7" s="38" t="s">
        <v>92</v>
      </c>
      <c r="K7" s="0" t="s">
        <v>93</v>
      </c>
      <c r="L7" s="0" t="s">
        <v>94</v>
      </c>
    </row>
    <row r="8" customFormat="false" ht="16.5" hidden="false" customHeight="false" outlineLevel="0" collapsed="false">
      <c r="A8" s="38" t="s">
        <v>38</v>
      </c>
      <c r="B8" s="38" t="s">
        <v>95</v>
      </c>
      <c r="K8" s="0" t="s">
        <v>52</v>
      </c>
      <c r="L8" s="0" t="s">
        <v>96</v>
      </c>
    </row>
    <row r="9" customFormat="false" ht="16.5" hidden="false" customHeight="false" outlineLevel="0" collapsed="false">
      <c r="A9" s="38" t="s">
        <v>97</v>
      </c>
      <c r="B9" s="38" t="s">
        <v>98</v>
      </c>
      <c r="K9" s="0" t="s">
        <v>51</v>
      </c>
      <c r="L9" s="0" t="s">
        <v>99</v>
      </c>
    </row>
    <row r="10" customFormat="false" ht="16.5" hidden="false" customHeight="false" outlineLevel="0" collapsed="false">
      <c r="A10" s="38" t="s">
        <v>28</v>
      </c>
      <c r="B10" s="38" t="s">
        <v>100</v>
      </c>
      <c r="K10" s="0" t="s">
        <v>73</v>
      </c>
      <c r="L10" s="0" t="s">
        <v>101</v>
      </c>
    </row>
    <row r="11" customFormat="false" ht="16.5" hidden="false" customHeight="false" outlineLevel="0" collapsed="false">
      <c r="A11" s="38" t="s">
        <v>36</v>
      </c>
      <c r="B11" s="38" t="s">
        <v>102</v>
      </c>
      <c r="K11" s="0" t="s">
        <v>59</v>
      </c>
      <c r="L11" s="0" t="s">
        <v>103</v>
      </c>
    </row>
    <row r="12" customFormat="false" ht="16.5" hidden="false" customHeight="false" outlineLevel="0" collapsed="false">
      <c r="A12" s="38" t="s">
        <v>104</v>
      </c>
      <c r="B12" s="38" t="s">
        <v>105</v>
      </c>
      <c r="K12" s="0" t="s">
        <v>106</v>
      </c>
      <c r="L12" s="0" t="s">
        <v>107</v>
      </c>
    </row>
    <row r="13" customFormat="false" ht="16.5" hidden="false" customHeight="false" outlineLevel="0" collapsed="false">
      <c r="A13" s="38" t="s">
        <v>108</v>
      </c>
      <c r="B13" s="38" t="s">
        <v>109</v>
      </c>
      <c r="K13" s="0" t="s">
        <v>110</v>
      </c>
      <c r="L13" s="0" t="s">
        <v>111</v>
      </c>
    </row>
    <row r="14" customFormat="false" ht="16.5" hidden="false" customHeight="false" outlineLevel="0" collapsed="false">
      <c r="A14" s="38" t="s">
        <v>112</v>
      </c>
      <c r="B14" s="38" t="s">
        <v>113</v>
      </c>
      <c r="K14" s="0" t="s">
        <v>50</v>
      </c>
      <c r="L14" s="0" t="s">
        <v>114</v>
      </c>
    </row>
    <row r="15" customFormat="false" ht="16.5" hidden="false" customHeight="false" outlineLevel="0" collapsed="false">
      <c r="A15" s="38" t="s">
        <v>115</v>
      </c>
      <c r="B15" s="38" t="s">
        <v>116</v>
      </c>
      <c r="K15" s="0" t="s">
        <v>117</v>
      </c>
      <c r="L15" s="0" t="s">
        <v>118</v>
      </c>
    </row>
    <row r="16" customFormat="false" ht="16.5" hidden="false" customHeight="false" outlineLevel="0" collapsed="false">
      <c r="A16" s="38" t="s">
        <v>31</v>
      </c>
      <c r="B16" s="38" t="s">
        <v>119</v>
      </c>
      <c r="K16" s="0" t="s">
        <v>120</v>
      </c>
      <c r="L16" s="0" t="s">
        <v>121</v>
      </c>
    </row>
    <row r="17" customFormat="false" ht="16.5" hidden="false" customHeight="false" outlineLevel="0" collapsed="false">
      <c r="A17" s="38" t="s">
        <v>25</v>
      </c>
      <c r="B17" s="38" t="s">
        <v>122</v>
      </c>
      <c r="K17" s="0" t="s">
        <v>123</v>
      </c>
      <c r="L17" s="0" t="s">
        <v>124</v>
      </c>
    </row>
    <row r="18" customFormat="false" ht="16.5" hidden="false" customHeight="false" outlineLevel="0" collapsed="false">
      <c r="A18" s="38" t="s">
        <v>27</v>
      </c>
      <c r="B18" s="38" t="s">
        <v>125</v>
      </c>
      <c r="K18" s="0" t="s">
        <v>126</v>
      </c>
      <c r="L18" s="0" t="s">
        <v>127</v>
      </c>
    </row>
    <row r="19" customFormat="false" ht="16.5" hidden="false" customHeight="false" outlineLevel="0" collapsed="false">
      <c r="A19" s="38" t="s">
        <v>128</v>
      </c>
      <c r="B19" s="38" t="s">
        <v>129</v>
      </c>
      <c r="K19" s="0" t="s">
        <v>74</v>
      </c>
      <c r="L19" s="0" t="s">
        <v>130</v>
      </c>
    </row>
    <row r="20" customFormat="false" ht="16.5" hidden="false" customHeight="false" outlineLevel="0" collapsed="false">
      <c r="A20" s="38" t="s">
        <v>131</v>
      </c>
      <c r="B20" s="38" t="s">
        <v>132</v>
      </c>
      <c r="K20" s="0" t="s">
        <v>53</v>
      </c>
      <c r="L20" s="0" t="s">
        <v>133</v>
      </c>
    </row>
    <row r="21" customFormat="false" ht="16.5" hidden="false" customHeight="false" outlineLevel="0" collapsed="false">
      <c r="A21" s="70" t="s">
        <v>134</v>
      </c>
      <c r="B21" s="70" t="s">
        <v>135</v>
      </c>
      <c r="K21" s="0" t="s">
        <v>61</v>
      </c>
      <c r="L21" s="0" t="s">
        <v>136</v>
      </c>
    </row>
    <row r="22" customFormat="false" ht="16.5" hidden="false" customHeight="false" outlineLevel="0" collapsed="false">
      <c r="A22" s="70" t="s">
        <v>26</v>
      </c>
      <c r="B22" s="70" t="s">
        <v>137</v>
      </c>
      <c r="K22" s="0" t="s">
        <v>66</v>
      </c>
      <c r="L22" s="0" t="s">
        <v>138</v>
      </c>
    </row>
    <row r="23" customFormat="false" ht="16.5" hidden="false" customHeight="false" outlineLevel="0" collapsed="false">
      <c r="A23" s="72" t="s">
        <v>139</v>
      </c>
      <c r="B23" s="72" t="s">
        <v>140</v>
      </c>
      <c r="K23" s="0" t="s">
        <v>62</v>
      </c>
      <c r="L23" s="0" t="s">
        <v>141</v>
      </c>
    </row>
    <row r="24" customFormat="false" ht="16.5" hidden="false" customHeight="false" outlineLevel="0" collapsed="false">
      <c r="A24" s="3" t="s">
        <v>30</v>
      </c>
      <c r="B24" s="3" t="s">
        <v>142</v>
      </c>
      <c r="K24" s="0" t="s">
        <v>56</v>
      </c>
      <c r="L24" s="0" t="s">
        <v>143</v>
      </c>
    </row>
    <row r="25" customFormat="false" ht="16.5" hidden="false" customHeight="false" outlineLevel="0" collapsed="false">
      <c r="A25" s="3" t="s">
        <v>144</v>
      </c>
      <c r="B25" s="3" t="s">
        <v>145</v>
      </c>
      <c r="K25" s="0" t="s">
        <v>146</v>
      </c>
      <c r="L25" s="0" t="s">
        <v>147</v>
      </c>
    </row>
    <row r="26" customFormat="false" ht="16.5" hidden="false" customHeight="false" outlineLevel="0" collapsed="false">
      <c r="A26" s="3" t="s">
        <v>148</v>
      </c>
      <c r="B26" s="3" t="s">
        <v>149</v>
      </c>
      <c r="K26" s="0" t="s">
        <v>72</v>
      </c>
      <c r="L26" s="0" t="s">
        <v>150</v>
      </c>
    </row>
    <row r="27" customFormat="false" ht="16.5" hidden="false" customHeight="false" outlineLevel="0" collapsed="false">
      <c r="A27" s="3" t="s">
        <v>151</v>
      </c>
      <c r="B27" s="3" t="s">
        <v>152</v>
      </c>
      <c r="K27" s="0" t="s">
        <v>65</v>
      </c>
      <c r="L27" s="0" t="s">
        <v>153</v>
      </c>
    </row>
    <row r="28" customFormat="false" ht="16.5" hidden="false" customHeight="false" outlineLevel="0" collapsed="false">
      <c r="A28" s="3" t="s">
        <v>154</v>
      </c>
      <c r="B28" s="3" t="s">
        <v>155</v>
      </c>
      <c r="K28" s="0" t="s">
        <v>71</v>
      </c>
      <c r="L28" s="0" t="s">
        <v>156</v>
      </c>
    </row>
    <row r="29" customFormat="false" ht="16.5" hidden="false" customHeight="false" outlineLevel="0" collapsed="false">
      <c r="A29" s="3" t="s">
        <v>33</v>
      </c>
      <c r="B29" s="3" t="s">
        <v>157</v>
      </c>
      <c r="K29" s="0" t="s">
        <v>158</v>
      </c>
      <c r="L29" s="0" t="s">
        <v>159</v>
      </c>
    </row>
    <row r="30" customFormat="false" ht="16.5" hidden="false" customHeight="false" outlineLevel="0" collapsed="false">
      <c r="A30" s="3" t="s">
        <v>160</v>
      </c>
      <c r="B30" s="3" t="s">
        <v>161</v>
      </c>
      <c r="K30" s="0" t="s">
        <v>162</v>
      </c>
      <c r="L30" s="0" t="s">
        <v>163</v>
      </c>
    </row>
    <row r="31" customFormat="false" ht="16.5" hidden="false" customHeight="false" outlineLevel="0" collapsed="false">
      <c r="A31" s="3" t="s">
        <v>164</v>
      </c>
      <c r="B31" s="3" t="s">
        <v>165</v>
      </c>
      <c r="K31" s="0" t="s">
        <v>166</v>
      </c>
      <c r="L31" s="0" t="s">
        <v>167</v>
      </c>
    </row>
    <row r="32" customFormat="false" ht="16.5" hidden="false" customHeight="false" outlineLevel="0" collapsed="false">
      <c r="A32" s="3" t="s">
        <v>43</v>
      </c>
      <c r="B32" s="3" t="s">
        <v>168</v>
      </c>
      <c r="K32" s="0" t="s">
        <v>63</v>
      </c>
      <c r="L32" s="0" t="s">
        <v>169</v>
      </c>
    </row>
    <row r="33" customFormat="false" ht="16.5" hidden="false" customHeight="false" outlineLevel="0" collapsed="false">
      <c r="A33" s="3" t="s">
        <v>32</v>
      </c>
      <c r="B33" s="3" t="s">
        <v>170</v>
      </c>
      <c r="K33" s="0" t="s">
        <v>64</v>
      </c>
      <c r="L33" s="0" t="s">
        <v>171</v>
      </c>
    </row>
    <row r="34" customFormat="false" ht="16.5" hidden="false" customHeight="false" outlineLevel="0" collapsed="false">
      <c r="A34" s="3" t="s">
        <v>172</v>
      </c>
      <c r="B34" s="3" t="s">
        <v>173</v>
      </c>
      <c r="K34" s="0" t="s">
        <v>174</v>
      </c>
      <c r="L34" s="0" t="s">
        <v>175</v>
      </c>
    </row>
    <row r="35" customFormat="false" ht="16.5" hidden="false" customHeight="false" outlineLevel="0" collapsed="false">
      <c r="A35" s="3" t="s">
        <v>176</v>
      </c>
      <c r="B35" s="3" t="s">
        <v>177</v>
      </c>
    </row>
    <row r="36" customFormat="false" ht="16.5" hidden="false" customHeight="false" outlineLevel="0" collapsed="false">
      <c r="A36" s="3" t="s">
        <v>178</v>
      </c>
      <c r="B36" s="3" t="s">
        <v>179</v>
      </c>
    </row>
    <row r="37" customFormat="false" ht="16.5" hidden="false" customHeight="false" outlineLevel="0" collapsed="false">
      <c r="A37" s="3" t="s">
        <v>37</v>
      </c>
      <c r="B37" s="3" t="s">
        <v>180</v>
      </c>
    </row>
    <row r="38" customFormat="false" ht="16.5" hidden="false" customHeight="false" outlineLevel="0" collapsed="false">
      <c r="A38" s="3" t="s">
        <v>181</v>
      </c>
      <c r="B38" s="3" t="s">
        <v>182</v>
      </c>
    </row>
    <row r="39" customFormat="false" ht="16.5" hidden="false" customHeight="false" outlineLevel="0" collapsed="false">
      <c r="A39" s="3" t="s">
        <v>29</v>
      </c>
      <c r="B39" s="3" t="s">
        <v>183</v>
      </c>
    </row>
    <row r="40" customFormat="false" ht="16.5" hidden="false" customHeight="false" outlineLevel="0" collapsed="false">
      <c r="A40" s="3" t="s">
        <v>34</v>
      </c>
      <c r="B40" s="3" t="s">
        <v>184</v>
      </c>
    </row>
    <row r="41" customFormat="false" ht="16.5" hidden="false" customHeight="false" outlineLevel="0" collapsed="false">
      <c r="A41" s="3" t="s">
        <v>185</v>
      </c>
      <c r="B41" s="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1:38:04Z</dcterms:created>
  <dc:creator>stbear234@mohw.gov.tw</dc:creator>
  <dc:description/>
  <dc:language>en-US</dc:language>
  <cp:lastModifiedBy>統計處施長志</cp:lastModifiedBy>
  <cp:lastPrinted>2018-06-04T07:55:19Z</cp:lastPrinted>
  <dcterms:modified xsi:type="dcterms:W3CDTF">2018-06-04T07:57:21Z</dcterms:modified>
  <cp:revision>0</cp:revision>
  <dc:subject/>
  <dc:title/>
</cp:coreProperties>
</file>