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8/5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鹿港基督教醫院長青院區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9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P153" activeCellId="0" sqref="P15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6</v>
      </c>
      <c r="E4" s="19" t="n">
        <v>119102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3</v>
      </c>
      <c r="E5" s="19" t="n">
        <v>4869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67</v>
      </c>
      <c r="E6" s="19" t="n">
        <v>1847068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35</v>
      </c>
      <c r="E7" s="19" t="n">
        <v>165704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1</v>
      </c>
      <c r="E8" s="19" t="n">
        <v>91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8</v>
      </c>
      <c r="E9" s="19" t="n">
        <v>332315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0</v>
      </c>
      <c r="E10" s="19" t="n">
        <v>29083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51</v>
      </c>
      <c r="E11" s="19" t="n">
        <v>180276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1</v>
      </c>
      <c r="E12" s="19" t="n">
        <v>29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3</v>
      </c>
      <c r="E13" s="19" t="n">
        <v>505447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751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5</v>
      </c>
      <c r="E15" s="19" t="n">
        <v>329393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36</v>
      </c>
      <c r="E16" s="19" t="n">
        <v>559611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4</v>
      </c>
      <c r="E17" s="19" t="n">
        <v>8137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5</v>
      </c>
      <c r="E18" s="19" t="n">
        <v>399776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1358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195</v>
      </c>
      <c r="E20" s="19" t="n">
        <v>807946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8</v>
      </c>
      <c r="E21" s="19" t="n">
        <v>13008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0</v>
      </c>
      <c r="E22" s="19" t="n">
        <v>196387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0</v>
      </c>
      <c r="E23" s="19" t="n">
        <v>4218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3</v>
      </c>
      <c r="E24" s="27" t="n">
        <v>52855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40</v>
      </c>
      <c r="E26" s="19" t="n">
        <v>814914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20</v>
      </c>
      <c r="E27" s="19" t="n">
        <v>2636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78</v>
      </c>
      <c r="E28" s="19" t="n">
        <v>286281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6</v>
      </c>
      <c r="E29" s="19" t="n">
        <v>278856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3</v>
      </c>
      <c r="E30" s="19" t="n">
        <v>2372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5</v>
      </c>
      <c r="E31" s="19" t="n">
        <v>303654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9</v>
      </c>
      <c r="E32" s="19" t="n">
        <v>8942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39</v>
      </c>
      <c r="E33" s="29" t="n">
        <v>35009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9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725</v>
      </c>
      <c r="E35" s="19" t="n">
        <v>2730552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116</v>
      </c>
      <c r="E36" s="19" t="n">
        <v>6625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85</v>
      </c>
      <c r="E37" s="19" t="n">
        <v>484550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98</v>
      </c>
      <c r="E38" s="19" t="n">
        <v>460894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9</v>
      </c>
      <c r="E39" s="19" t="n">
        <v>372444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7</v>
      </c>
      <c r="E40" s="19" t="n">
        <v>3940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2</v>
      </c>
      <c r="E41" s="19" t="n">
        <v>11684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4</v>
      </c>
      <c r="E42" s="19" t="n">
        <v>691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8" t="n">
        <v>2</v>
      </c>
      <c r="E43" s="19" t="n">
        <v>54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4</v>
      </c>
      <c r="E45" s="19" t="n">
        <v>99995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08</v>
      </c>
      <c r="E46" s="19" t="n">
        <v>290780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20</v>
      </c>
      <c r="E47" s="19" t="n">
        <v>126498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1</v>
      </c>
      <c r="E48" s="19" t="n">
        <v>247044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7</v>
      </c>
      <c r="E49" s="19" t="n">
        <v>42578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6</v>
      </c>
      <c r="E51" s="19" t="n">
        <v>27169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5</v>
      </c>
      <c r="E52" s="19" t="n">
        <v>32161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1</v>
      </c>
      <c r="E53" s="19" t="n">
        <v>755842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2</v>
      </c>
      <c r="E54" s="19" t="n">
        <v>10940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85</v>
      </c>
      <c r="E55" s="19" t="n">
        <v>339570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7</v>
      </c>
      <c r="E56" s="19" t="n">
        <v>7063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6</v>
      </c>
      <c r="E57" s="19" t="n">
        <v>475333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1</v>
      </c>
      <c r="E58" s="19" t="n">
        <v>305626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2</v>
      </c>
      <c r="E59" s="19" t="n">
        <v>15959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7</v>
      </c>
      <c r="E60" s="19" t="n">
        <v>750157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9</v>
      </c>
      <c r="E61" s="19" t="n">
        <v>26636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100</v>
      </c>
      <c r="E62" s="19" t="n">
        <v>460889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28</v>
      </c>
      <c r="E63" s="19" t="n">
        <v>309966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191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7</v>
      </c>
      <c r="E66" s="27" t="n">
        <v>43787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2</v>
      </c>
      <c r="E67" s="19" t="n">
        <v>1840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4</v>
      </c>
      <c r="E68" s="19" t="n">
        <v>59673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7</v>
      </c>
      <c r="E69" s="19" t="n">
        <v>10418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29</v>
      </c>
      <c r="E70" s="19" t="n">
        <v>96062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9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2</v>
      </c>
      <c r="E72" s="19" t="n">
        <v>242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2</v>
      </c>
      <c r="E73" s="19" t="n">
        <v>323972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2</v>
      </c>
      <c r="E74" s="19" t="n">
        <v>5468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80</v>
      </c>
      <c r="E75" s="19" t="n">
        <v>281777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56</v>
      </c>
      <c r="E76" s="19" t="n">
        <v>181436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1272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25</v>
      </c>
      <c r="E78" s="19" t="n">
        <v>17699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57</v>
      </c>
      <c r="E79" s="19" t="n">
        <v>388400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1</v>
      </c>
      <c r="E80" s="19" t="n">
        <v>994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0</v>
      </c>
      <c r="E81" s="19" t="n">
        <v>530407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3</v>
      </c>
      <c r="E82" s="19" t="n">
        <v>3450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83</v>
      </c>
      <c r="E83" s="19" t="n">
        <v>1195591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3</v>
      </c>
      <c r="E84" s="19" t="n">
        <v>7664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1</v>
      </c>
      <c r="E85" s="19" t="n">
        <v>213308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7</v>
      </c>
      <c r="E86" s="19" t="n">
        <v>1481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18</v>
      </c>
      <c r="E87" s="19" t="n">
        <v>7890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1</v>
      </c>
      <c r="E88" s="19" t="n">
        <v>707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31</v>
      </c>
      <c r="E89" s="19" t="n">
        <v>9484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67</v>
      </c>
      <c r="E90" s="19" t="n">
        <v>436809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492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39</v>
      </c>
      <c r="E92" s="19" t="n">
        <v>264202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1</v>
      </c>
      <c r="E93" s="19" t="n">
        <v>197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5</v>
      </c>
      <c r="E94" s="19" t="n">
        <v>179390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4</v>
      </c>
      <c r="E95" s="19" t="n">
        <v>89590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92</v>
      </c>
      <c r="E96" s="19" t="n">
        <v>384677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7</v>
      </c>
      <c r="E97" s="19" t="n">
        <v>4811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2</v>
      </c>
      <c r="E98" s="19" t="n">
        <v>139451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6</v>
      </c>
      <c r="E99" s="19" t="n">
        <v>205389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8</v>
      </c>
      <c r="E100" s="19" t="n">
        <v>4220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6</v>
      </c>
      <c r="E101" s="19" t="n">
        <v>53976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3</v>
      </c>
      <c r="E102" s="19" t="n">
        <v>1368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9" t="n">
        <v>0</v>
      </c>
      <c r="E103" s="19" t="n">
        <v>68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59</v>
      </c>
      <c r="E104" s="19" t="n">
        <v>848889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1</v>
      </c>
      <c r="E105" s="19" t="n">
        <v>569119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18" t="n">
        <v>2</v>
      </c>
      <c r="E106" s="19" t="n">
        <v>1240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88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9</v>
      </c>
      <c r="E109" s="19" t="n">
        <v>176850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26</v>
      </c>
      <c r="E110" s="19" t="n">
        <v>702869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2</v>
      </c>
      <c r="E111" s="19" t="n">
        <v>3370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61</v>
      </c>
      <c r="E112" s="19" t="n">
        <v>372083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1</v>
      </c>
      <c r="E113" s="19" t="n">
        <v>399691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5</v>
      </c>
      <c r="E114" s="19" t="n">
        <v>61566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96</v>
      </c>
      <c r="E115" s="19" t="n">
        <v>78224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45</v>
      </c>
      <c r="E116" s="19" t="n">
        <v>1516248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5</v>
      </c>
      <c r="E117" s="19" t="n">
        <v>20216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63</v>
      </c>
      <c r="E118" s="19" t="n">
        <v>556835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4124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85</v>
      </c>
      <c r="E120" s="19" t="n">
        <v>517647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9" t="n">
        <v>0</v>
      </c>
      <c r="E121" s="19" t="n">
        <v>1652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76</v>
      </c>
      <c r="E122" s="19" t="n">
        <v>118178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6</v>
      </c>
      <c r="E123" s="19" t="n">
        <v>157740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40</v>
      </c>
      <c r="E124" s="19" t="n">
        <v>122387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25</v>
      </c>
      <c r="E125" s="19" t="n">
        <v>540331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10</v>
      </c>
      <c r="E126" s="19" t="n">
        <v>9514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82</v>
      </c>
      <c r="E127" s="19" t="n">
        <v>698744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8</v>
      </c>
      <c r="E128" s="19" t="n">
        <v>17740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92</v>
      </c>
      <c r="E129" s="19" t="n">
        <v>1498799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7</v>
      </c>
      <c r="E130" s="19" t="n">
        <v>3515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81</v>
      </c>
      <c r="E131" s="19" t="n">
        <v>313987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1</v>
      </c>
      <c r="E132" s="19" t="n">
        <v>1137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41</v>
      </c>
      <c r="E133" s="19" t="n">
        <v>481681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7</v>
      </c>
      <c r="E134" s="19" t="n">
        <v>11829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0</v>
      </c>
      <c r="E136" s="19" t="n">
        <v>320609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83</v>
      </c>
      <c r="E137" s="19" t="n">
        <v>185336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16" t="s">
        <v>121</v>
      </c>
      <c r="C139" s="17" t="s">
        <v>122</v>
      </c>
      <c r="D139" s="18" t="n">
        <v>9</v>
      </c>
      <c r="E139" s="19" t="n">
        <v>24246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/>
      <c r="B140" s="16"/>
      <c r="C140" s="17" t="s">
        <v>122</v>
      </c>
      <c r="D140" s="19" t="n">
        <v>0</v>
      </c>
      <c r="E140" s="19" t="n">
        <v>35</v>
      </c>
      <c r="F140" s="22" t="s">
        <v>12</v>
      </c>
      <c r="H140" s="19"/>
      <c r="I140" s="34"/>
      <c r="J140" s="21"/>
    </row>
    <row r="141" customFormat="false" ht="18" hidden="false" customHeight="true" outlineLevel="0" collapsed="false">
      <c r="A141" s="15" t="n">
        <v>93</v>
      </c>
      <c r="B141" s="16" t="s">
        <v>123</v>
      </c>
      <c r="C141" s="17" t="s">
        <v>124</v>
      </c>
      <c r="D141" s="18" t="n">
        <v>5</v>
      </c>
      <c r="E141" s="19" t="n">
        <v>75362</v>
      </c>
      <c r="F141" s="20" t="s">
        <v>10</v>
      </c>
      <c r="H141" s="19" t="n">
        <v>70257</v>
      </c>
      <c r="I141" s="34" t="n">
        <v>293</v>
      </c>
      <c r="J141" s="21" t="n">
        <f aca="false">H141+I141</f>
        <v>70550</v>
      </c>
    </row>
    <row r="142" customFormat="false" ht="18" hidden="false" customHeight="true" outlineLevel="0" collapsed="false">
      <c r="A142" s="15"/>
      <c r="B142" s="16"/>
      <c r="C142" s="17" t="s">
        <v>124</v>
      </c>
      <c r="D142" s="19" t="n">
        <v>0</v>
      </c>
      <c r="E142" s="19" t="n">
        <v>1753</v>
      </c>
      <c r="F142" s="22" t="s">
        <v>12</v>
      </c>
      <c r="H142" s="19" t="n">
        <v>1753</v>
      </c>
      <c r="I142" s="34" t="n">
        <v>0</v>
      </c>
      <c r="J142" s="21" t="n">
        <f aca="false">H142+I142</f>
        <v>1753</v>
      </c>
    </row>
    <row r="143" customFormat="false" ht="18" hidden="false" customHeight="true" outlineLevel="0" collapsed="false">
      <c r="A143" s="15" t="n">
        <v>94</v>
      </c>
      <c r="B143" s="16"/>
      <c r="C143" s="17" t="s">
        <v>125</v>
      </c>
      <c r="D143" s="18" t="n">
        <v>25</v>
      </c>
      <c r="E143" s="19" t="n">
        <v>89772</v>
      </c>
      <c r="F143" s="20" t="s">
        <v>10</v>
      </c>
      <c r="H143" s="19" t="n">
        <v>78752</v>
      </c>
      <c r="I143" s="34" t="n">
        <v>592</v>
      </c>
      <c r="J143" s="21" t="n">
        <f aca="false">H143+I143</f>
        <v>79344</v>
      </c>
    </row>
    <row r="144" customFormat="false" ht="18" hidden="false" customHeight="true" outlineLevel="0" collapsed="false">
      <c r="A144" s="15" t="n">
        <v>95</v>
      </c>
      <c r="B144" s="16"/>
      <c r="C144" s="23" t="s">
        <v>126</v>
      </c>
      <c r="D144" s="18" t="n">
        <v>2</v>
      </c>
      <c r="E144" s="19" t="n">
        <v>16289</v>
      </c>
      <c r="F144" s="20" t="s">
        <v>10</v>
      </c>
      <c r="H144" s="19" t="n">
        <v>15266</v>
      </c>
      <c r="I144" s="34" t="n">
        <v>37</v>
      </c>
      <c r="J144" s="21" t="n">
        <f aca="false">H144+I144</f>
        <v>15303</v>
      </c>
    </row>
    <row r="145" customFormat="false" ht="18" hidden="false" customHeight="true" outlineLevel="0" collapsed="false">
      <c r="A145" s="15"/>
      <c r="B145" s="16"/>
      <c r="C145" s="23" t="s">
        <v>126</v>
      </c>
      <c r="D145" s="18" t="n">
        <v>1</v>
      </c>
      <c r="E145" s="19" t="n">
        <v>2885</v>
      </c>
      <c r="F145" s="22" t="s">
        <v>12</v>
      </c>
      <c r="H145" s="19" t="n">
        <v>2125</v>
      </c>
      <c r="I145" s="34" t="n">
        <v>51</v>
      </c>
      <c r="J145" s="21" t="n">
        <f aca="false">H145+I145</f>
        <v>2176</v>
      </c>
    </row>
    <row r="146" customFormat="false" ht="18" hidden="false" customHeight="true" outlineLevel="0" collapsed="false">
      <c r="A146" s="15" t="n">
        <v>96</v>
      </c>
      <c r="B146" s="16" t="s">
        <v>127</v>
      </c>
      <c r="C146" s="23" t="s">
        <v>128</v>
      </c>
      <c r="D146" s="18" t="n">
        <v>36</v>
      </c>
      <c r="E146" s="19" t="n">
        <v>150582</v>
      </c>
      <c r="F146" s="20" t="s">
        <v>10</v>
      </c>
      <c r="H146" s="19" t="n">
        <v>131428</v>
      </c>
      <c r="I146" s="34" t="n">
        <v>1237</v>
      </c>
      <c r="J146" s="21" t="n">
        <f aca="false">H146+I146</f>
        <v>132665</v>
      </c>
    </row>
    <row r="147" customFormat="false" ht="18" hidden="false" customHeight="true" outlineLevel="0" collapsed="false">
      <c r="A147" s="15"/>
      <c r="B147" s="16"/>
      <c r="C147" s="23" t="s">
        <v>128</v>
      </c>
      <c r="D147" s="18" t="n">
        <v>4</v>
      </c>
      <c r="E147" s="19" t="n">
        <v>4188</v>
      </c>
      <c r="F147" s="22" t="s">
        <v>12</v>
      </c>
      <c r="H147" s="19" t="n">
        <v>1706</v>
      </c>
      <c r="I147" s="34" t="n">
        <v>66</v>
      </c>
      <c r="J147" s="21" t="n">
        <f aca="false">H147+I147</f>
        <v>1772</v>
      </c>
    </row>
    <row r="148" customFormat="false" ht="18" hidden="false" customHeight="true" outlineLevel="0" collapsed="false">
      <c r="A148" s="15" t="n">
        <v>97</v>
      </c>
      <c r="B148" s="35" t="s">
        <v>129</v>
      </c>
      <c r="C148" s="23" t="s">
        <v>130</v>
      </c>
      <c r="D148" s="18" t="n">
        <v>7</v>
      </c>
      <c r="E148" s="19" t="n">
        <v>5374</v>
      </c>
      <c r="F148" s="20" t="s">
        <v>10</v>
      </c>
      <c r="G148" s="0"/>
      <c r="H148" s="19" t="n">
        <v>4078</v>
      </c>
      <c r="I148" s="34" t="n">
        <v>45</v>
      </c>
      <c r="J148" s="21" t="n">
        <f aca="false">H148+I148</f>
        <v>4123</v>
      </c>
    </row>
    <row r="149" s="14" customFormat="true" ht="21.9" hidden="false" customHeight="true" outlineLevel="0" collapsed="false">
      <c r="A149" s="36"/>
      <c r="B149" s="36"/>
      <c r="C149" s="37" t="s">
        <v>131</v>
      </c>
      <c r="D149" s="38" t="n">
        <f aca="false">SUM(D4:D148)</f>
        <v>8443</v>
      </c>
      <c r="E149" s="38" t="n">
        <f aca="false">SUM(E4:E148)</f>
        <v>31603612</v>
      </c>
      <c r="F149" s="39"/>
      <c r="G149" s="40"/>
      <c r="H149" s="38" t="n">
        <f aca="false">SUM(H4:H148)</f>
        <v>27787442</v>
      </c>
      <c r="I149" s="14" t="n">
        <f aca="false">SUM(I4:I148)</f>
        <v>204792</v>
      </c>
      <c r="J149" s="41" t="n">
        <f aca="false">SUM(J4:J148)</f>
        <v>27992234</v>
      </c>
    </row>
    <row r="150" customFormat="false" ht="19.5" hidden="false" customHeight="true" outlineLevel="0" collapsed="false">
      <c r="A150" s="42" t="s">
        <v>132</v>
      </c>
      <c r="B150" s="42"/>
      <c r="C150" s="42"/>
      <c r="G150" s="0"/>
    </row>
    <row r="151" customFormat="false" ht="21.9" hidden="false" customHeight="true" outlineLevel="0" collapsed="false">
      <c r="A151" s="1" t="n">
        <v>1</v>
      </c>
      <c r="C151" s="43" t="s">
        <v>133</v>
      </c>
    </row>
    <row r="152" customFormat="false" ht="16.2" hidden="false" customHeight="false" outlineLevel="0" collapsed="false">
      <c r="E152" s="44"/>
    </row>
    <row r="155" customFormat="false" ht="16.2" hidden="false" customHeight="false" outlineLevel="0" collapsed="false">
      <c r="C155" s="45"/>
      <c r="D155" s="46"/>
      <c r="E155" s="46"/>
    </row>
    <row r="156" customFormat="false" ht="16.2" hidden="false" customHeight="false" outlineLevel="0" collapsed="false">
      <c r="C156" s="45"/>
      <c r="D156" s="46"/>
      <c r="E156" s="47"/>
    </row>
    <row r="157" customFormat="false" ht="16.2" hidden="false" customHeight="false" outlineLevel="0" collapsed="false">
      <c r="C157" s="45"/>
      <c r="D157" s="47"/>
    </row>
    <row r="158" customFormat="false" ht="16.2" hidden="false" customHeight="false" outlineLevel="0" collapsed="false">
      <c r="C158" s="45"/>
    </row>
    <row r="159" customFormat="false" ht="16.2" hidden="false" customHeight="false" outlineLevel="0" collapsed="false">
      <c r="C159" s="45"/>
    </row>
  </sheetData>
  <autoFilter ref="F1:F159"/>
  <mergeCells count="22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39:B140"/>
    <mergeCell ref="B141:B145"/>
    <mergeCell ref="B146:B147"/>
    <mergeCell ref="A150:C1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6-01T06:01:38Z</cp:lastPrinted>
  <dcterms:modified xsi:type="dcterms:W3CDTF">2018-08-28T07:05:10Z</dcterms:modified>
  <cp:revision>0</cp:revision>
  <dc:subject/>
  <dc:title/>
</cp:coreProperties>
</file>