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09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" uniqueCount="194">
  <si>
    <r>
      <rPr>
        <b val="true"/>
        <sz val="12"/>
        <color rgb="FF000000"/>
        <rFont val="新細明體"/>
        <family val="1"/>
        <charset val="136"/>
      </rPr>
      <t xml:space="preserve">8</t>
    </r>
    <r>
      <rPr>
        <b val="true"/>
        <sz val="12"/>
        <color rgb="FF000000"/>
        <rFont val="Noto Sans"/>
        <family val="2"/>
      </rPr>
      <t xml:space="preserve">月</t>
    </r>
  </si>
  <si>
    <t xml:space="preserve">替代治療執行進度</t>
  </si>
  <si>
    <r>
      <rPr>
        <b val="true"/>
        <sz val="11"/>
        <color rgb="FF000000"/>
        <rFont val="Noto Sans"/>
        <family val="2"/>
      </rPr>
      <t xml:space="preserve">截至</t>
    </r>
    <r>
      <rPr>
        <b val="true"/>
        <sz val="11"/>
        <color rgb="FF000000"/>
        <rFont val="細明體"/>
        <family val="3"/>
        <charset val="136"/>
      </rPr>
      <t xml:space="preserve">2018/9/30</t>
    </r>
  </si>
  <si>
    <r>
      <rPr>
        <sz val="12"/>
        <color rgb="FF000000"/>
        <rFont val="Noto Sans"/>
        <family val="2"/>
      </rPr>
      <t xml:space="preserve">美沙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男</t>
    </r>
  </si>
  <si>
    <r>
      <rPr>
        <sz val="12"/>
        <color rgb="FF000000"/>
        <rFont val="Noto Sans"/>
        <family val="2"/>
      </rPr>
      <t xml:space="preserve">美沙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女</t>
    </r>
  </si>
  <si>
    <t xml:space="preserve">美沙冬
人數合計</t>
  </si>
  <si>
    <t xml:space="preserve">當月服藥
人數合列</t>
  </si>
  <si>
    <r>
      <rPr>
        <sz val="12"/>
        <color rgb="FF000000"/>
        <rFont val="Noto Sans"/>
        <family val="2"/>
      </rPr>
      <t xml:space="preserve">丁基原啡因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男</t>
    </r>
  </si>
  <si>
    <r>
      <rPr>
        <sz val="12"/>
        <color rgb="FF000000"/>
        <rFont val="Noto Sans"/>
        <family val="2"/>
      </rPr>
      <t xml:space="preserve">丁基原啡因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女 </t>
    </r>
  </si>
  <si>
    <t xml:space="preserve">丁基原啡因
人數合計</t>
  </si>
  <si>
    <t xml:space="preserve">美沙冬
人次合計</t>
  </si>
  <si>
    <t xml:space="preserve">丁基原啡因
人次合計</t>
  </si>
  <si>
    <t xml:space="preserve">實際出席人日數</t>
  </si>
  <si>
    <t xml:space="preserve">應出席人日數</t>
  </si>
  <si>
    <t xml:space="preserve">出席率</t>
  </si>
  <si>
    <t xml:space="preserve">留置人數</t>
  </si>
  <si>
    <t xml:space="preserve">收案人數</t>
  </si>
  <si>
    <t xml:space="preserve">留置率</t>
  </si>
  <si>
    <t xml:space="preserve">陽性人數</t>
  </si>
  <si>
    <t xml:space="preserve">篩檢人數</t>
  </si>
  <si>
    <t xml:space="preserve">陽性率</t>
  </si>
  <si>
    <r>
      <rPr>
        <b val="true"/>
        <sz val="12"/>
        <color rgb="FF000000"/>
        <rFont val="新細明體"/>
        <family val="1"/>
        <charset val="136"/>
      </rPr>
      <t xml:space="preserve">
</t>
    </r>
    <r>
      <rPr>
        <b val="true"/>
        <sz val="12"/>
        <color rgb="FF000000"/>
        <rFont val="Noto Sans"/>
        <family val="2"/>
      </rPr>
      <t xml:space="preserve">當月人次合列</t>
    </r>
  </si>
  <si>
    <r>
      <rPr>
        <b val="true"/>
        <sz val="12"/>
        <color rgb="FF000000"/>
        <rFont val="Noto Sans"/>
        <family val="2"/>
      </rPr>
      <t xml:space="preserve">累計服藥人日</t>
    </r>
    <r>
      <rPr>
        <b val="true"/>
        <sz val="12"/>
        <color rgb="FF000000"/>
        <rFont val="新細明體"/>
        <family val="1"/>
        <charset val="136"/>
      </rPr>
      <t xml:space="preserve">8</t>
    </r>
  </si>
  <si>
    <t xml:space="preserve">美沙冬
新建檔
人數合計</t>
  </si>
  <si>
    <t xml:space="preserve">丁基原啡因
新建檔
人數合計</t>
  </si>
  <si>
    <t xml:space="preserve">藥品名稱</t>
  </si>
  <si>
    <r>
      <rPr>
        <b val="true"/>
        <sz val="11"/>
        <color rgb="FF000000"/>
        <rFont val="Noto Sans"/>
        <family val="2"/>
      </rPr>
      <t xml:space="preserve">累計服藥人日
至</t>
    </r>
    <r>
      <rPr>
        <b val="true"/>
        <sz val="11"/>
        <color rgb="FF000000"/>
        <rFont val="新細明體"/>
        <family val="1"/>
        <charset val="136"/>
      </rPr>
      <t xml:space="preserve">107.7M</t>
    </r>
  </si>
  <si>
    <t xml:space="preserve">序號</t>
  </si>
  <si>
    <t xml:space="preserve">縣市別</t>
  </si>
  <si>
    <t xml:space="preserve">醫療機構</t>
  </si>
  <si>
    <t xml:space="preserve">服藥人數</t>
  </si>
  <si>
    <t xml:space="preserve">累計服藥人日</t>
  </si>
  <si>
    <t xml:space="preserve">臺北市</t>
  </si>
  <si>
    <r>
      <rPr>
        <sz val="12"/>
        <color rgb="FFFF0000"/>
        <rFont val="Noto Sans"/>
        <family val="2"/>
      </rPr>
      <t xml:space="preserve">臺北市立聯合醫院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松德院區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台北市立聯合醫院松德院區</t>
    </r>
    <r>
      <rPr>
        <sz val="11"/>
        <color rgb="FF000000"/>
        <rFont val="新細明體"/>
        <family val="1"/>
        <charset val="136"/>
      </rPr>
      <t xml:space="preserve">*</t>
    </r>
  </si>
  <si>
    <t xml:space="preserve">NULL</t>
  </si>
  <si>
    <t xml:space="preserve">Methadone</t>
  </si>
  <si>
    <r>
      <rPr>
        <sz val="12"/>
        <color rgb="FF000000"/>
        <rFont val="Noto Sans"/>
        <family val="2"/>
      </rPr>
      <t xml:space="preserve">台北市立聯合醫院松德院區</t>
    </r>
    <r>
      <rPr>
        <sz val="12"/>
        <color rgb="FF000000"/>
        <rFont val="新細明體"/>
        <family val="1"/>
        <charset val="136"/>
      </rPr>
      <t xml:space="preserve">*</t>
    </r>
  </si>
  <si>
    <t xml:space="preserve">台北市立聯合醫院松德院區</t>
  </si>
  <si>
    <t xml:space="preserve">Buprenorphine</t>
  </si>
  <si>
    <t xml:space="preserve">臺北市立聯合醫院林森中醫昆明院區</t>
  </si>
  <si>
    <t xml:space="preserve">台北市立聯合醫院林森中醫昆明院區</t>
  </si>
  <si>
    <t xml:space="preserve">三軍總醫院北投分院</t>
  </si>
  <si>
    <r>
      <rPr>
        <sz val="12"/>
        <color rgb="FFFF0000"/>
        <rFont val="Noto Sans"/>
        <family val="2"/>
      </rPr>
      <t xml:space="preserve">臺北市立聯合醫院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陽明院區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台北市立聯合醫院陽明院區</t>
    </r>
    <r>
      <rPr>
        <sz val="11"/>
        <color rgb="FF000000"/>
        <rFont val="新細明體"/>
        <family val="1"/>
        <charset val="136"/>
      </rPr>
      <t xml:space="preserve">*</t>
    </r>
  </si>
  <si>
    <r>
      <rPr>
        <sz val="12"/>
        <color rgb="FF000000"/>
        <rFont val="Noto Sans"/>
        <family val="2"/>
      </rPr>
      <t xml:space="preserve">台北市立聯合醫院陽明院區</t>
    </r>
    <r>
      <rPr>
        <sz val="12"/>
        <color rgb="FF000000"/>
        <rFont val="新細明體"/>
        <family val="1"/>
        <charset val="136"/>
      </rPr>
      <t xml:space="preserve">*</t>
    </r>
  </si>
  <si>
    <t xml:space="preserve">三軍總醫院附設民眾診療服務處</t>
  </si>
  <si>
    <t xml:space="preserve">新北市</t>
  </si>
  <si>
    <t xml:space="preserve">天主教耕莘醫療財團法人耕莘醫院</t>
  </si>
  <si>
    <r>
      <rPr>
        <sz val="11"/>
        <color rgb="FF000000"/>
        <rFont val="Noto Sans"/>
        <family val="2"/>
      </rPr>
      <t xml:space="preserve">財團法人天主教耕莘醫院</t>
    </r>
    <r>
      <rPr>
        <sz val="11"/>
        <color rgb="FF000000"/>
        <rFont val="新細明體"/>
        <family val="1"/>
        <charset val="136"/>
      </rPr>
      <t xml:space="preserve">*</t>
    </r>
  </si>
  <si>
    <r>
      <rPr>
        <sz val="12"/>
        <color rgb="FF000000"/>
        <rFont val="Noto Sans"/>
        <family val="2"/>
      </rPr>
      <t xml:space="preserve">財團法人天主教耕莘醫院</t>
    </r>
    <r>
      <rPr>
        <sz val="12"/>
        <color rgb="FF000000"/>
        <rFont val="新細明體"/>
        <family val="1"/>
        <charset val="136"/>
      </rPr>
      <t xml:space="preserve">*</t>
    </r>
  </si>
  <si>
    <t xml:space="preserve">衛生福利部八里療養院</t>
  </si>
  <si>
    <t xml:space="preserve">衛生福利部台北醫院</t>
  </si>
  <si>
    <t xml:space="preserve">醫療財團法人徐元智先生醫藥基金會亞東紀念醫院</t>
  </si>
  <si>
    <t xml:space="preserve">財團法人徐元智先生醫藥基金會附設亞東紀念醫院</t>
  </si>
  <si>
    <t xml:space="preserve">行天宮醫療志業醫療財團法人恩主公醫院</t>
  </si>
  <si>
    <t xml:space="preserve">新北市立聯合醫院</t>
  </si>
  <si>
    <t xml:space="preserve">新北市立聯合醫院板橋院區</t>
  </si>
  <si>
    <r>
      <rPr>
        <sz val="12"/>
        <color rgb="FF0066CC"/>
        <rFont val="Noto Sans"/>
        <family val="2"/>
      </rPr>
      <t xml:space="preserve">新北市立聯合醫院</t>
    </r>
    <r>
      <rPr>
        <sz val="12"/>
        <color rgb="FF0066CC"/>
        <rFont val="新細明體"/>
        <family val="1"/>
        <charset val="136"/>
      </rPr>
      <t xml:space="preserve">(</t>
    </r>
    <r>
      <rPr>
        <sz val="12"/>
        <color rgb="FF0066CC"/>
        <rFont val="Noto Sans"/>
        <family val="2"/>
      </rPr>
      <t xml:space="preserve">三重院區</t>
    </r>
    <r>
      <rPr>
        <sz val="12"/>
        <color rgb="FF0066CC"/>
        <rFont val="新細明體"/>
        <family val="1"/>
        <charset val="136"/>
      </rPr>
      <t xml:space="preserve">)</t>
    </r>
  </si>
  <si>
    <t xml:space="preserve">新北市立聯合醫院三重院區</t>
  </si>
  <si>
    <t xml:space="preserve">衛生福利部樂生療養院</t>
  </si>
  <si>
    <t xml:space="preserve">衛生福利部雙和醫院〈委託台北醫學大學經營〉</t>
  </si>
  <si>
    <r>
      <rPr>
        <sz val="11"/>
        <color rgb="FF000000"/>
        <rFont val="Noto Sans"/>
        <family val="2"/>
      </rPr>
      <t xml:space="preserve">衛生福利部雙和醫院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委託台北醫學大學經營</t>
    </r>
    <r>
      <rPr>
        <sz val="11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衛生福利部雙和醫院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委託台北醫學大學經營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基隆市</t>
  </si>
  <si>
    <t xml:space="preserve">衛生福利部基隆醫院</t>
  </si>
  <si>
    <r>
      <rPr>
        <sz val="12"/>
        <color rgb="FF008000"/>
        <rFont val="Noto Sans"/>
        <family val="2"/>
      </rPr>
      <t xml:space="preserve">長庚醫療財團法人基隆長庚紀念醫院</t>
    </r>
    <r>
      <rPr>
        <sz val="12"/>
        <color rgb="FF008000"/>
        <rFont val="新細明體"/>
        <family val="1"/>
        <charset val="136"/>
      </rPr>
      <t xml:space="preserve">(</t>
    </r>
    <r>
      <rPr>
        <sz val="12"/>
        <color rgb="FF008000"/>
        <rFont val="Noto Sans"/>
        <family val="2"/>
      </rPr>
      <t xml:space="preserve">情人湖院區</t>
    </r>
    <r>
      <rPr>
        <sz val="12"/>
        <color rgb="FF008000"/>
        <rFont val="新細明體"/>
        <family val="1"/>
        <charset val="136"/>
      </rPr>
      <t xml:space="preserve">)</t>
    </r>
  </si>
  <si>
    <t xml:space="preserve">長庚醫療財團法人基隆長庚紀念醫院</t>
  </si>
  <si>
    <t xml:space="preserve">維德醫療社團法人基隆維德醫院</t>
  </si>
  <si>
    <t xml:space="preserve">宜蘭縣</t>
  </si>
  <si>
    <t xml:space="preserve">醫療財團法人羅許基金會羅東博愛醫院</t>
  </si>
  <si>
    <t xml:space="preserve">財團法人羅許基金會羅東博愛醫院</t>
  </si>
  <si>
    <t xml:space="preserve">國立陽明大學附設醫院</t>
  </si>
  <si>
    <t xml:space="preserve">財團法人天主教靈醫會羅東聖母醫院</t>
  </si>
  <si>
    <t xml:space="preserve">桃園市</t>
  </si>
  <si>
    <t xml:space="preserve">衛生福利部桃園療養院</t>
  </si>
  <si>
    <t xml:space="preserve">國軍桃園總醫院附設民眾診療服務處</t>
  </si>
  <si>
    <t xml:space="preserve">臺北榮民總醫院桃園分院</t>
  </si>
  <si>
    <t xml:space="preserve">新國民醫療社團法人新國民醫院</t>
  </si>
  <si>
    <t xml:space="preserve">新國民綜合醫院</t>
  </si>
  <si>
    <t xml:space="preserve">居善醫院</t>
  </si>
  <si>
    <t xml:space="preserve">周孫元診所</t>
  </si>
  <si>
    <t xml:space="preserve">長庚醫療財團法人林口長庚紀念醫院</t>
  </si>
  <si>
    <t xml:space="preserve">新竹市</t>
  </si>
  <si>
    <t xml:space="preserve">財團法人馬偕紀念醫院新竹分院</t>
  </si>
  <si>
    <r>
      <rPr>
        <sz val="11"/>
        <color rgb="FF000000"/>
        <rFont val="Noto Sans"/>
        <family val="2"/>
      </rPr>
      <t xml:space="preserve">財團法人馬偕紀念醫院新竹分院</t>
    </r>
    <r>
      <rPr>
        <sz val="11"/>
        <color rgb="FF000000"/>
        <rFont val="新細明體"/>
        <family val="1"/>
        <charset val="136"/>
      </rPr>
      <t xml:space="preserve">*</t>
    </r>
  </si>
  <si>
    <r>
      <rPr>
        <sz val="12"/>
        <color rgb="FF000000"/>
        <rFont val="Noto Sans"/>
        <family val="2"/>
      </rPr>
      <t xml:space="preserve">財團法人馬偕紀念醫院新竹分院</t>
    </r>
    <r>
      <rPr>
        <sz val="12"/>
        <color rgb="FF000000"/>
        <rFont val="新細明體"/>
        <family val="1"/>
        <charset val="136"/>
      </rPr>
      <t xml:space="preserve">*</t>
    </r>
  </si>
  <si>
    <t xml:space="preserve">國立臺灣大學醫學院附設醫院新竹分院</t>
  </si>
  <si>
    <t xml:space="preserve">國立台灣大學醫學院附設醫院新竹分院</t>
  </si>
  <si>
    <t xml:space="preserve">新中興醫院</t>
  </si>
  <si>
    <t xml:space="preserve">新竹縣</t>
  </si>
  <si>
    <t xml:space="preserve">國立臺灣大學醫學院附設醫院竹東分院</t>
  </si>
  <si>
    <t xml:space="preserve">國立台灣大學醫學院附設醫院竹東分院</t>
  </si>
  <si>
    <t xml:space="preserve">苗栗縣</t>
  </si>
  <si>
    <t xml:space="preserve">財團法人為恭紀念醫院</t>
  </si>
  <si>
    <t xml:space="preserve">大千綜合醫院</t>
  </si>
  <si>
    <t xml:space="preserve">衛生福利部苗栗醫院</t>
  </si>
  <si>
    <r>
      <rPr>
        <sz val="11"/>
        <color rgb="FF000000"/>
        <rFont val="Noto Sans"/>
        <family val="2"/>
      </rPr>
      <t xml:space="preserve">衛生福利部苗栗醫院</t>
    </r>
    <r>
      <rPr>
        <sz val="11"/>
        <color rgb="FF000000"/>
        <rFont val="新細明體"/>
        <family val="1"/>
        <charset val="136"/>
      </rPr>
      <t xml:space="preserve">*</t>
    </r>
  </si>
  <si>
    <r>
      <rPr>
        <sz val="12"/>
        <color rgb="FF000000"/>
        <rFont val="Noto Sans"/>
        <family val="2"/>
      </rPr>
      <t xml:space="preserve">衛生福利部苗栗醫院</t>
    </r>
    <r>
      <rPr>
        <sz val="12"/>
        <color rgb="FF000000"/>
        <rFont val="新細明體"/>
        <family val="1"/>
        <charset val="136"/>
      </rPr>
      <t xml:space="preserve">*</t>
    </r>
  </si>
  <si>
    <t xml:space="preserve">李綜合醫療社團法人苑裡李綜合醫院</t>
  </si>
  <si>
    <t xml:space="preserve">臺中市</t>
  </si>
  <si>
    <t xml:space="preserve">中國醫藥大學附設醫院</t>
  </si>
  <si>
    <t xml:space="preserve">中山醫學大學附設醫院中興院區</t>
  </si>
  <si>
    <t xml:space="preserve">中山醫學大學附設中興醫院</t>
  </si>
  <si>
    <t xml:space="preserve">維新醫院</t>
  </si>
  <si>
    <t xml:space="preserve">台中榮民總醫院</t>
  </si>
  <si>
    <t xml:space="preserve">臺中榮民醫院</t>
  </si>
  <si>
    <t xml:space="preserve">童綜合醫療社團法人童綜合醫院</t>
  </si>
  <si>
    <t xml:space="preserve">衛生福利部豐原醫院</t>
  </si>
  <si>
    <t xml:space="preserve">國軍台中總醫院附設民眾診療服務處</t>
  </si>
  <si>
    <t xml:space="preserve">陽光精神科醫院</t>
  </si>
  <si>
    <t xml:space="preserve">財團法人佛教慈濟綜合醫院台中分院</t>
  </si>
  <si>
    <t xml:space="preserve">衛生福利部台中醫院</t>
  </si>
  <si>
    <t xml:space="preserve">光田醫療社團法人光田綜合醫院大甲院區</t>
  </si>
  <si>
    <t xml:space="preserve">賢德醫院</t>
  </si>
  <si>
    <t xml:space="preserve">清海醫院</t>
  </si>
  <si>
    <t xml:space="preserve">南投縣</t>
  </si>
  <si>
    <t xml:space="preserve">衛生福利部草屯療養院</t>
  </si>
  <si>
    <t xml:space="preserve">衛生福利部南投醫院</t>
  </si>
  <si>
    <t xml:space="preserve">臺中榮民總醫院埔里分院</t>
  </si>
  <si>
    <t xml:space="preserve">惠元診所</t>
  </si>
  <si>
    <t xml:space="preserve">彰化縣</t>
  </si>
  <si>
    <t xml:space="preserve">財團法人彰化基督教醫院</t>
  </si>
  <si>
    <r>
      <rPr>
        <sz val="11"/>
        <color rgb="FF000000"/>
        <rFont val="Noto Sans"/>
        <family val="2"/>
      </rPr>
      <t xml:space="preserve">財團法人彰化基督教醫院</t>
    </r>
    <r>
      <rPr>
        <sz val="11"/>
        <color rgb="FF000000"/>
        <rFont val="新細明體"/>
        <family val="1"/>
        <charset val="136"/>
      </rPr>
      <t xml:space="preserve">*</t>
    </r>
  </si>
  <si>
    <r>
      <rPr>
        <sz val="12"/>
        <color rgb="FF000000"/>
        <rFont val="Noto Sans"/>
        <family val="2"/>
      </rPr>
      <t xml:space="preserve">財團法人彰化基督教醫院</t>
    </r>
    <r>
      <rPr>
        <sz val="12"/>
        <color rgb="FF000000"/>
        <rFont val="新細明體"/>
        <family val="1"/>
        <charset val="136"/>
      </rPr>
      <t xml:space="preserve">*</t>
    </r>
  </si>
  <si>
    <t xml:space="preserve">彰化基督教醫療財團法人鹿港基督教醫院長青院區</t>
  </si>
  <si>
    <t xml:space="preserve">財團法人鹿港基督教醫院長青院區</t>
  </si>
  <si>
    <t xml:space="preserve">衛生福利部彰化醫院</t>
  </si>
  <si>
    <t xml:space="preserve">彰化秀傳紀念醫院</t>
  </si>
  <si>
    <t xml:space="preserve">頤晴診所</t>
  </si>
  <si>
    <t xml:space="preserve">修慧診所</t>
  </si>
  <si>
    <t xml:space="preserve">財團法人彰化基督教醫院二林分院</t>
  </si>
  <si>
    <t xml:space="preserve">雲林縣</t>
  </si>
  <si>
    <t xml:space="preserve">國立台灣大學醫學院附設醫院雲林分院</t>
  </si>
  <si>
    <t xml:space="preserve">財團法人天主教若瑟醫院</t>
  </si>
  <si>
    <t xml:space="preserve">中國醫藥大學北港附設醫院</t>
  </si>
  <si>
    <t xml:space="preserve">國立成功大學醫學院附設醫院斗六分院</t>
  </si>
  <si>
    <t xml:space="preserve">嘉義市</t>
  </si>
  <si>
    <t xml:space="preserve">臺中榮民醫院嘉義分院</t>
  </si>
  <si>
    <t xml:space="preserve">衛生福利部嘉義醫院</t>
  </si>
  <si>
    <t xml:space="preserve">嘉義縣</t>
  </si>
  <si>
    <t xml:space="preserve">衛生福利部朴子醫院</t>
  </si>
  <si>
    <t xml:space="preserve">臺中榮民總醫院灣橋分院</t>
  </si>
  <si>
    <t xml:space="preserve">財團法人佛教慈濟綜合醫院大林分院</t>
  </si>
  <si>
    <t xml:space="preserve">臺南市</t>
  </si>
  <si>
    <t xml:space="preserve">國立成功大學醫學院附設醫院</t>
  </si>
  <si>
    <t xml:space="preserve">財團法人奇美醫院台南分院</t>
  </si>
  <si>
    <t xml:space="preserve">財團法人奇美醫院柳營分院</t>
  </si>
  <si>
    <t xml:space="preserve">財團法人奇美醫院</t>
  </si>
  <si>
    <t xml:space="preserve">衛生福利部台南醫院</t>
  </si>
  <si>
    <t xml:space="preserve">衛生福利部嘉南療養院</t>
  </si>
  <si>
    <t xml:space="preserve">高雄榮民總醫院臺南分院</t>
  </si>
  <si>
    <t xml:space="preserve">衛生福利部新營醫院</t>
  </si>
  <si>
    <r>
      <rPr>
        <sz val="12"/>
        <color rgb="FF000000"/>
        <rFont val="Noto Sans"/>
        <family val="2"/>
      </rPr>
      <t xml:space="preserve">台南市立醫院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委託秀傳醫療社團法人經營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臺南市立安南醫院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委託中國醫藥大學興建經營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高雄市</t>
  </si>
  <si>
    <t xml:space="preserve">高雄市立凱旋醫院</t>
  </si>
  <si>
    <t xml:space="preserve">國軍高雄總醫院附設民眾診療處</t>
  </si>
  <si>
    <t xml:space="preserve">財團法人私立高雄醫學大學附設中和紀念醫院</t>
  </si>
  <si>
    <r>
      <rPr>
        <sz val="11"/>
        <color rgb="FF000000"/>
        <rFont val="Noto Sans"/>
        <family val="2"/>
      </rPr>
      <t xml:space="preserve">財團法人私立高雄醫學大學附設中和紀念醫院</t>
    </r>
    <r>
      <rPr>
        <sz val="11"/>
        <color rgb="FF000000"/>
        <rFont val="新細明體"/>
        <family val="1"/>
        <charset val="136"/>
      </rPr>
      <t xml:space="preserve">*</t>
    </r>
  </si>
  <si>
    <r>
      <rPr>
        <sz val="12"/>
        <color rgb="FF000000"/>
        <rFont val="Noto Sans"/>
        <family val="2"/>
      </rPr>
      <t xml:space="preserve">財團法人私立高雄醫學大學附設中和紀念醫院</t>
    </r>
    <r>
      <rPr>
        <sz val="12"/>
        <color rgb="FF000000"/>
        <rFont val="新細明體"/>
        <family val="1"/>
        <charset val="136"/>
      </rPr>
      <t xml:space="preserve">*</t>
    </r>
  </si>
  <si>
    <t xml:space="preserve">行政院國軍退除役官兵輔導委員會高雄榮民總醫院</t>
  </si>
  <si>
    <t xml:space="preserve">高雄榮民總醫院</t>
  </si>
  <si>
    <t xml:space="preserve">阮綜合醫療社團法人阮綜合醫院</t>
  </si>
  <si>
    <t xml:space="preserve">阮綜合醫院</t>
  </si>
  <si>
    <t xml:space="preserve">國軍高雄總醫院左營分院</t>
  </si>
  <si>
    <t xml:space="preserve">國軍左營醫院附設民眾診療服務處</t>
  </si>
  <si>
    <t xml:space="preserve">財團法人台灣省私立高雄仁愛之家附設慈惠醫院</t>
  </si>
  <si>
    <r>
      <rPr>
        <sz val="11"/>
        <color rgb="FF000000"/>
        <rFont val="Noto Sans"/>
        <family val="2"/>
      </rPr>
      <t xml:space="preserve">財團法人台灣省私立高雄仁愛之家附設慈惠醫院</t>
    </r>
    <r>
      <rPr>
        <sz val="11"/>
        <color rgb="FF000000"/>
        <rFont val="新細明體"/>
        <family val="1"/>
        <charset val="136"/>
      </rPr>
      <t xml:space="preserve">*</t>
    </r>
  </si>
  <si>
    <r>
      <rPr>
        <sz val="12"/>
        <color rgb="FF000000"/>
        <rFont val="Noto Sans"/>
        <family val="2"/>
      </rPr>
      <t xml:space="preserve">財團法人台灣省私立高雄仁愛之家附設慈惠醫院</t>
    </r>
    <r>
      <rPr>
        <sz val="12"/>
        <color rgb="FF000000"/>
        <rFont val="新細明體"/>
        <family val="1"/>
        <charset val="136"/>
      </rPr>
      <t xml:space="preserve">*</t>
    </r>
  </si>
  <si>
    <t xml:space="preserve">長庚醫療財團法人高雄長庚紀念醫院</t>
  </si>
  <si>
    <t xml:space="preserve">財團法人義大醫院</t>
  </si>
  <si>
    <t xml:space="preserve">義大醫院</t>
  </si>
  <si>
    <t xml:space="preserve">衛生福利部旗山醫院</t>
  </si>
  <si>
    <t xml:space="preserve">屏東縣</t>
  </si>
  <si>
    <t xml:space="preserve">安泰醫療社團法人安泰醫院</t>
  </si>
  <si>
    <t xml:space="preserve">安泰醫院</t>
  </si>
  <si>
    <t xml:space="preserve">財團法人迦樂醫院</t>
  </si>
  <si>
    <t xml:space="preserve">屏安醫療社團法人屏安醫院</t>
  </si>
  <si>
    <t xml:space="preserve">屏安醫院</t>
  </si>
  <si>
    <t xml:space="preserve">衛生福利部屏東醫院</t>
  </si>
  <si>
    <t xml:space="preserve">高雄榮民總醫院屏東分院</t>
  </si>
  <si>
    <t xml:space="preserve">澎湖縣</t>
  </si>
  <si>
    <t xml:space="preserve">衛生福利部澎湖醫院</t>
  </si>
  <si>
    <t xml:space="preserve">花蓮縣</t>
  </si>
  <si>
    <t xml:space="preserve">國軍花蓮總醫院附設民眾診療服務處</t>
  </si>
  <si>
    <t xml:space="preserve">國軍花蓮總醫院附設民眾診療處</t>
  </si>
  <si>
    <t xml:space="preserve">衛生福利部花蓮醫院</t>
  </si>
  <si>
    <t xml:space="preserve">衛生福利部玉里醫院</t>
  </si>
  <si>
    <t xml:space="preserve">臺東縣</t>
  </si>
  <si>
    <t xml:space="preserve">衛生福利部台東醫院</t>
  </si>
  <si>
    <t xml:space="preserve">金門縣</t>
  </si>
  <si>
    <t xml:space="preserve">衛生福利部金門醫院</t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[$-409]m/d/yyyy"/>
    <numFmt numFmtId="167" formatCode="General"/>
    <numFmt numFmtId="168" formatCode="\ #,##0\ ;\-#,##0\ ;&quot; -&quot;00\ ;\ @\ "/>
    <numFmt numFmtId="169" formatCode="_-* #,##0.00_-;\-* #,##0.00_-;_-* \-??_-;_-@_-"/>
    <numFmt numFmtId="170" formatCode="#,##0\ "/>
  </numFmts>
  <fonts count="3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細明體"/>
      <family val="3"/>
      <charset val="136"/>
    </font>
    <font>
      <sz val="12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66CC"/>
      <name val="Noto Sans"/>
      <family val="2"/>
    </font>
    <font>
      <sz val="12"/>
      <color rgb="FF0066CC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2"/>
      <color rgb="FF008000"/>
      <name val="Noto Sans"/>
      <family val="2"/>
    </font>
    <font>
      <sz val="12"/>
      <color rgb="FF008000"/>
      <name val="新細明體"/>
      <family val="1"/>
      <charset val="136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993300"/>
      <name val="Noto Sans"/>
      <family val="2"/>
    </font>
    <font>
      <sz val="12"/>
      <color rgb="FF9933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800080"/>
      <name val="Noto Sans"/>
      <family val="2"/>
    </font>
    <font>
      <sz val="12"/>
      <color rgb="FFFF6600"/>
      <name val="Noto Sans"/>
      <family val="2"/>
    </font>
    <font>
      <b val="true"/>
      <sz val="14"/>
      <color rgb="FF000000"/>
      <name val="新細明體"/>
      <family val="1"/>
      <charset val="136"/>
    </font>
    <font>
      <b val="true"/>
      <sz val="11"/>
      <color rgb="FF000000"/>
      <name val="Times New Roman"/>
      <family val="1"/>
    </font>
    <font>
      <b val="true"/>
      <sz val="12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50"/>
  <sheetViews>
    <sheetView showFormulas="false" showGridLines="true" showRowColHeaders="true" showZeros="true" rightToLeft="false" tabSelected="true" showOutlineSymbols="true" defaultGridColor="true" view="normal" topLeftCell="AP22" colorId="64" zoomScale="100" zoomScaleNormal="100" zoomScalePageLayoutView="100" workbookViewId="0">
      <selection pane="topLeft" activeCell="AW33" activeCellId="0" sqref="AW33"/>
    </sheetView>
  </sheetViews>
  <sheetFormatPr defaultColWidth="8.8984375" defaultRowHeight="16.5" zeroHeight="false" outlineLevelRow="0" outlineLevelCol="0"/>
  <cols>
    <col collapsed="false" customWidth="false" hidden="true" outlineLevel="0" max="2" min="1" style="0" width="8.9"/>
    <col collapsed="false" customWidth="true" hidden="true" outlineLevel="0" max="4" min="3" style="1" width="44.37"/>
    <col collapsed="false" customWidth="true" hidden="true" outlineLevel="0" max="7" min="5" style="0" width="10.12"/>
    <col collapsed="false" customWidth="true" hidden="true" outlineLevel="0" max="8" min="8" style="0" width="10.99"/>
    <col collapsed="false" customWidth="true" hidden="true" outlineLevel="0" max="9" min="9" style="0" width="14.12"/>
    <col collapsed="false" customWidth="true" hidden="true" outlineLevel="0" max="10" min="10" style="0" width="14.5"/>
    <col collapsed="false" customWidth="true" hidden="true" outlineLevel="0" max="11" min="11" style="0" width="14.62"/>
    <col collapsed="false" customWidth="true" hidden="true" outlineLevel="0" max="12" min="12" style="0" width="11.36"/>
    <col collapsed="false" customWidth="true" hidden="true" outlineLevel="0" max="14" min="13" style="0" width="11.5"/>
    <col collapsed="false" customWidth="true" hidden="true" outlineLevel="0" max="15" min="15" style="0" width="15.12"/>
    <col collapsed="false" customWidth="true" hidden="true" outlineLevel="0" max="17" min="16" style="0" width="14.62"/>
    <col collapsed="false" customWidth="false" hidden="true" outlineLevel="0" max="29" min="18" style="0" width="8.9"/>
    <col collapsed="false" customWidth="true" hidden="true" outlineLevel="0" max="30" min="30" style="0" width="15.12"/>
    <col collapsed="false" customWidth="true" hidden="true" outlineLevel="0" max="31" min="31" style="0" width="16.12"/>
    <col collapsed="false" customWidth="true" hidden="true" outlineLevel="0" max="33" min="32" style="0" width="10.12"/>
    <col collapsed="false" customWidth="true" hidden="true" outlineLevel="0" max="34" min="34" style="0" width="16.62"/>
    <col collapsed="false" customWidth="true" hidden="true" outlineLevel="0" max="35" min="35" style="0" width="10.12"/>
    <col collapsed="false" customWidth="true" hidden="true" outlineLevel="0" max="36" min="36" style="0" width="14.62"/>
    <col collapsed="false" customWidth="true" hidden="true" outlineLevel="0" max="37" min="37" style="0" width="15.12"/>
    <col collapsed="false" customWidth="true" hidden="true" outlineLevel="0" max="38" min="38" style="0" width="11.5"/>
    <col collapsed="false" customWidth="true" hidden="true" outlineLevel="0" max="41" min="39" style="0" width="22.99"/>
    <col collapsed="false" customWidth="true" hidden="false" outlineLevel="0" max="42" min="42" style="2" width="6.36"/>
    <col collapsed="false" customWidth="true" hidden="false" outlineLevel="0" max="43" min="43" style="2" width="10.99"/>
    <col collapsed="false" customWidth="true" hidden="false" outlineLevel="0" max="44" min="44" style="3" width="46.12"/>
    <col collapsed="false" customWidth="true" hidden="false" outlineLevel="0" max="45" min="45" style="4" width="15.99"/>
    <col collapsed="false" customWidth="true" hidden="false" outlineLevel="0" max="46" min="46" style="5" width="15.62"/>
    <col collapsed="false" customWidth="true" hidden="false" outlineLevel="0" max="47" min="47" style="6" width="22.99"/>
  </cols>
  <sheetData>
    <row r="1" customFormat="false" ht="21" hidden="false" customHeight="true" outlineLevel="0" collapsed="false">
      <c r="B1" s="7" t="s">
        <v>0</v>
      </c>
      <c r="AP1" s="8" t="s">
        <v>1</v>
      </c>
      <c r="AQ1" s="8"/>
      <c r="AR1" s="8"/>
      <c r="AS1" s="8"/>
      <c r="AT1" s="8"/>
      <c r="AU1" s="8"/>
    </row>
    <row r="2" customFormat="false" ht="21" hidden="false" customHeight="true" outlineLevel="0" collapsed="false">
      <c r="B2" s="7"/>
      <c r="AP2" s="9" t="s">
        <v>2</v>
      </c>
      <c r="AQ2" s="9"/>
      <c r="AR2" s="9"/>
      <c r="AS2" s="9"/>
      <c r="AT2" s="9"/>
      <c r="AU2" s="9"/>
    </row>
    <row r="3" s="1" customFormat="true" ht="21" hidden="false" customHeight="true" outlineLevel="0" collapsed="false">
      <c r="B3" s="10"/>
      <c r="C3" s="10"/>
      <c r="D3" s="10"/>
      <c r="E3" s="11" t="s">
        <v>3</v>
      </c>
      <c r="F3" s="11" t="s">
        <v>4</v>
      </c>
      <c r="G3" s="12" t="s">
        <v>5</v>
      </c>
      <c r="H3" s="13" t="s">
        <v>6</v>
      </c>
      <c r="I3" s="11" t="s">
        <v>7</v>
      </c>
      <c r="J3" s="14" t="s">
        <v>8</v>
      </c>
      <c r="K3" s="15" t="s">
        <v>9</v>
      </c>
      <c r="L3" s="11" t="s">
        <v>3</v>
      </c>
      <c r="M3" s="11" t="s">
        <v>4</v>
      </c>
      <c r="N3" s="16" t="s">
        <v>10</v>
      </c>
      <c r="O3" s="11" t="s">
        <v>7</v>
      </c>
      <c r="P3" s="11" t="s">
        <v>8</v>
      </c>
      <c r="Q3" s="16" t="s">
        <v>11</v>
      </c>
      <c r="R3" s="17" t="s">
        <v>12</v>
      </c>
      <c r="S3" s="17" t="s">
        <v>13</v>
      </c>
      <c r="T3" s="17" t="s">
        <v>14</v>
      </c>
      <c r="U3" s="17" t="s">
        <v>15</v>
      </c>
      <c r="V3" s="17" t="s">
        <v>16</v>
      </c>
      <c r="W3" s="17" t="s">
        <v>17</v>
      </c>
      <c r="X3" s="17" t="s">
        <v>18</v>
      </c>
      <c r="Y3" s="17" t="s">
        <v>19</v>
      </c>
      <c r="Z3" s="17" t="s">
        <v>20</v>
      </c>
      <c r="AA3" s="17" t="s">
        <v>3</v>
      </c>
      <c r="AB3" s="17" t="s">
        <v>4</v>
      </c>
      <c r="AC3" s="17" t="s">
        <v>7</v>
      </c>
      <c r="AD3" s="17" t="s">
        <v>8</v>
      </c>
      <c r="AE3" s="11" t="s">
        <v>3</v>
      </c>
      <c r="AF3" s="11" t="s">
        <v>4</v>
      </c>
      <c r="AG3" s="18" t="s">
        <v>21</v>
      </c>
      <c r="AH3" s="19" t="s">
        <v>22</v>
      </c>
      <c r="AI3" s="20" t="s">
        <v>23</v>
      </c>
      <c r="AJ3" s="11" t="s">
        <v>7</v>
      </c>
      <c r="AK3" s="11" t="s">
        <v>8</v>
      </c>
      <c r="AL3" s="20" t="s">
        <v>24</v>
      </c>
      <c r="AM3" s="21" t="s">
        <v>25</v>
      </c>
      <c r="AN3" s="22" t="s">
        <v>26</v>
      </c>
      <c r="AO3" s="23"/>
      <c r="AP3" s="24" t="s">
        <v>27</v>
      </c>
      <c r="AQ3" s="25" t="s">
        <v>28</v>
      </c>
      <c r="AR3" s="24" t="s">
        <v>29</v>
      </c>
      <c r="AS3" s="26" t="s">
        <v>30</v>
      </c>
      <c r="AT3" s="27" t="s">
        <v>31</v>
      </c>
      <c r="AU3" s="28" t="s">
        <v>25</v>
      </c>
    </row>
    <row r="4" customFormat="false" ht="21" hidden="false" customHeight="true" outlineLevel="0" collapsed="false">
      <c r="B4" s="29" t="s">
        <v>32</v>
      </c>
      <c r="C4" s="30" t="s">
        <v>33</v>
      </c>
      <c r="D4" s="31" t="s">
        <v>34</v>
      </c>
      <c r="E4" s="32" t="n">
        <v>24</v>
      </c>
      <c r="F4" s="32" t="n">
        <v>7</v>
      </c>
      <c r="G4" s="32" t="n">
        <f aca="false">E4+F4</f>
        <v>31</v>
      </c>
      <c r="H4" s="33" t="n">
        <f aca="false">E4+F4</f>
        <v>31</v>
      </c>
      <c r="I4" s="32" t="n">
        <v>28</v>
      </c>
      <c r="J4" s="34" t="n">
        <v>12</v>
      </c>
      <c r="K4" s="35" t="n">
        <f aca="false">I4+J4</f>
        <v>40</v>
      </c>
      <c r="L4" s="32" t="n">
        <v>594</v>
      </c>
      <c r="M4" s="32" t="n">
        <v>153</v>
      </c>
      <c r="N4" s="33" t="n">
        <f aca="false">L4+M4</f>
        <v>747</v>
      </c>
      <c r="O4" s="32" t="n">
        <v>497</v>
      </c>
      <c r="P4" s="32" t="n">
        <v>282</v>
      </c>
      <c r="Q4" s="33" t="n">
        <f aca="false">O4+P4</f>
        <v>779</v>
      </c>
      <c r="R4" s="0" t="n">
        <v>1526</v>
      </c>
      <c r="S4" s="0" t="n">
        <v>1719</v>
      </c>
      <c r="T4" s="0" t="n">
        <v>88.77</v>
      </c>
      <c r="U4" s="0" t="n">
        <v>126</v>
      </c>
      <c r="V4" s="0" t="n">
        <v>128</v>
      </c>
      <c r="W4" s="0" t="n">
        <v>98.44</v>
      </c>
      <c r="X4" s="0" t="s">
        <v>35</v>
      </c>
      <c r="Y4" s="0" t="s">
        <v>35</v>
      </c>
      <c r="Z4" s="0" t="s">
        <v>35</v>
      </c>
      <c r="AA4" s="0" t="s">
        <v>35</v>
      </c>
      <c r="AB4" s="0" t="s">
        <v>35</v>
      </c>
      <c r="AC4" s="0" t="s">
        <v>35</v>
      </c>
      <c r="AD4" s="0" t="s">
        <v>35</v>
      </c>
      <c r="AE4" s="32" t="n">
        <v>0</v>
      </c>
      <c r="AF4" s="32" t="n">
        <v>0</v>
      </c>
      <c r="AG4" s="36" t="n">
        <v>747</v>
      </c>
      <c r="AH4" s="37" t="n">
        <f aca="false">AN4+AG4</f>
        <v>121383</v>
      </c>
      <c r="AI4" s="38" t="n">
        <f aca="false">AE4+AF4</f>
        <v>0</v>
      </c>
      <c r="AJ4" s="32" t="n">
        <v>2</v>
      </c>
      <c r="AK4" s="32" t="n">
        <v>0</v>
      </c>
      <c r="AL4" s="38" t="n">
        <f aca="false">AJ4+AK4</f>
        <v>2</v>
      </c>
      <c r="AM4" s="39" t="s">
        <v>36</v>
      </c>
      <c r="AN4" s="40" t="n">
        <v>120636</v>
      </c>
      <c r="AO4" s="41"/>
      <c r="AP4" s="42" t="n">
        <v>1</v>
      </c>
      <c r="AQ4" s="43" t="s">
        <v>32</v>
      </c>
      <c r="AR4" s="44" t="s">
        <v>37</v>
      </c>
      <c r="AS4" s="45" t="n">
        <v>30</v>
      </c>
      <c r="AT4" s="46" t="n">
        <v>122072</v>
      </c>
      <c r="AU4" s="47" t="s">
        <v>36</v>
      </c>
    </row>
    <row r="5" customFormat="false" ht="21" hidden="false" customHeight="true" outlineLevel="0" collapsed="false">
      <c r="B5" s="29" t="s">
        <v>32</v>
      </c>
      <c r="C5" s="30" t="s">
        <v>33</v>
      </c>
      <c r="D5" s="31" t="s">
        <v>38</v>
      </c>
      <c r="E5" s="32"/>
      <c r="F5" s="32"/>
      <c r="G5" s="32"/>
      <c r="H5" s="48" t="n">
        <v>40</v>
      </c>
      <c r="I5" s="32"/>
      <c r="J5" s="34"/>
      <c r="K5" s="35"/>
      <c r="L5" s="32"/>
      <c r="M5" s="32"/>
      <c r="N5" s="33"/>
      <c r="O5" s="32"/>
      <c r="P5" s="32"/>
      <c r="Q5" s="33"/>
      <c r="AE5" s="32"/>
      <c r="AF5" s="32"/>
      <c r="AG5" s="49" t="n">
        <v>779</v>
      </c>
      <c r="AH5" s="37" t="n">
        <f aca="false">AN5+AG5</f>
        <v>6087</v>
      </c>
      <c r="AI5" s="38"/>
      <c r="AJ5" s="32"/>
      <c r="AK5" s="32"/>
      <c r="AL5" s="38"/>
      <c r="AM5" s="50" t="s">
        <v>39</v>
      </c>
      <c r="AN5" s="40" t="n">
        <v>5308</v>
      </c>
      <c r="AO5" s="51"/>
      <c r="AP5" s="42"/>
      <c r="AQ5" s="43"/>
      <c r="AR5" s="44" t="s">
        <v>38</v>
      </c>
      <c r="AS5" s="45" t="n">
        <v>37</v>
      </c>
      <c r="AT5" s="46" t="n">
        <v>6689</v>
      </c>
      <c r="AU5" s="52" t="s">
        <v>39</v>
      </c>
    </row>
    <row r="6" customFormat="false" ht="21" hidden="false" customHeight="true" outlineLevel="0" collapsed="false">
      <c r="B6" s="29" t="s">
        <v>32</v>
      </c>
      <c r="C6" s="30" t="s">
        <v>40</v>
      </c>
      <c r="D6" s="31" t="s">
        <v>41</v>
      </c>
      <c r="E6" s="32" t="n">
        <v>317</v>
      </c>
      <c r="F6" s="32" t="n">
        <v>59</v>
      </c>
      <c r="G6" s="32" t="n">
        <f aca="false">E6+F6</f>
        <v>376</v>
      </c>
      <c r="H6" s="33" t="n">
        <f aca="false">E6+F6</f>
        <v>376</v>
      </c>
      <c r="I6" s="32" t="n">
        <v>0</v>
      </c>
      <c r="J6" s="34" t="n">
        <v>0</v>
      </c>
      <c r="K6" s="35" t="n">
        <f aca="false">I6+J6</f>
        <v>0</v>
      </c>
      <c r="L6" s="32" t="n">
        <v>8331</v>
      </c>
      <c r="M6" s="32" t="n">
        <v>1369</v>
      </c>
      <c r="N6" s="33" t="n">
        <f aca="false">L6+M6</f>
        <v>9700</v>
      </c>
      <c r="O6" s="32" t="n">
        <v>0</v>
      </c>
      <c r="P6" s="32" t="n">
        <v>0</v>
      </c>
      <c r="Q6" s="33" t="n">
        <f aca="false">O6+P6</f>
        <v>0</v>
      </c>
      <c r="R6" s="0" t="n">
        <v>9700</v>
      </c>
      <c r="S6" s="0" t="n">
        <v>11248</v>
      </c>
      <c r="T6" s="0" t="n">
        <v>86.24</v>
      </c>
      <c r="U6" s="0" t="n">
        <v>369</v>
      </c>
      <c r="V6" s="0" t="n">
        <v>382</v>
      </c>
      <c r="W6" s="0" t="n">
        <v>96.6</v>
      </c>
      <c r="X6" s="0" t="n">
        <v>77</v>
      </c>
      <c r="Y6" s="0" t="n">
        <v>178</v>
      </c>
      <c r="Z6" s="0" t="n">
        <v>43.26</v>
      </c>
      <c r="AA6" s="0" t="s">
        <v>35</v>
      </c>
      <c r="AB6" s="0" t="s">
        <v>35</v>
      </c>
      <c r="AC6" s="0" t="s">
        <v>35</v>
      </c>
      <c r="AD6" s="0" t="s">
        <v>35</v>
      </c>
      <c r="AE6" s="32" t="n">
        <v>3</v>
      </c>
      <c r="AF6" s="32" t="n">
        <v>0</v>
      </c>
      <c r="AG6" s="32" t="n">
        <v>9700</v>
      </c>
      <c r="AH6" s="37" t="n">
        <f aca="false">AN6+AG6</f>
        <v>1875691</v>
      </c>
      <c r="AI6" s="38" t="n">
        <f aca="false">AE6+AF6</f>
        <v>3</v>
      </c>
      <c r="AJ6" s="32" t="n">
        <v>0</v>
      </c>
      <c r="AK6" s="32" t="n">
        <v>0</v>
      </c>
      <c r="AL6" s="38" t="n">
        <f aca="false">AJ6+AK6</f>
        <v>0</v>
      </c>
      <c r="AM6" s="39" t="s">
        <v>36</v>
      </c>
      <c r="AN6" s="40" t="n">
        <v>1865991</v>
      </c>
      <c r="AO6" s="41"/>
      <c r="AP6" s="42" t="n">
        <v>2</v>
      </c>
      <c r="AQ6" s="43"/>
      <c r="AR6" s="44" t="s">
        <v>41</v>
      </c>
      <c r="AS6" s="45" t="n">
        <v>368</v>
      </c>
      <c r="AT6" s="46" t="n">
        <v>1885055</v>
      </c>
      <c r="AU6" s="47" t="s">
        <v>36</v>
      </c>
    </row>
    <row r="7" customFormat="false" ht="21" hidden="false" customHeight="true" outlineLevel="0" collapsed="false">
      <c r="B7" s="29" t="s">
        <v>32</v>
      </c>
      <c r="C7" s="30" t="s">
        <v>42</v>
      </c>
      <c r="D7" s="31" t="s">
        <v>42</v>
      </c>
      <c r="E7" s="32" t="n">
        <v>35</v>
      </c>
      <c r="F7" s="32" t="n">
        <v>4</v>
      </c>
      <c r="G7" s="32" t="n">
        <f aca="false">E7+F7</f>
        <v>39</v>
      </c>
      <c r="H7" s="33" t="n">
        <f aca="false">E7+F7</f>
        <v>39</v>
      </c>
      <c r="I7" s="32" t="n">
        <v>0</v>
      </c>
      <c r="J7" s="34" t="n">
        <v>0</v>
      </c>
      <c r="K7" s="35" t="n">
        <f aca="false">I7+J7</f>
        <v>0</v>
      </c>
      <c r="L7" s="32" t="n">
        <v>891</v>
      </c>
      <c r="M7" s="32" t="n">
        <v>75</v>
      </c>
      <c r="N7" s="33" t="n">
        <f aca="false">L7+M7</f>
        <v>966</v>
      </c>
      <c r="O7" s="32" t="n">
        <v>0</v>
      </c>
      <c r="P7" s="32" t="n">
        <v>0</v>
      </c>
      <c r="Q7" s="33" t="n">
        <f aca="false">O7+P7</f>
        <v>0</v>
      </c>
      <c r="R7" s="0" t="n">
        <v>966</v>
      </c>
      <c r="S7" s="0" t="n">
        <v>1165</v>
      </c>
      <c r="T7" s="0" t="n">
        <v>82.92</v>
      </c>
      <c r="U7" s="0" t="n">
        <v>70</v>
      </c>
      <c r="V7" s="0" t="n">
        <v>70</v>
      </c>
      <c r="W7" s="0" t="n">
        <v>100</v>
      </c>
      <c r="X7" s="0" t="s">
        <v>35</v>
      </c>
      <c r="Y7" s="0" t="s">
        <v>35</v>
      </c>
      <c r="Z7" s="0" t="s">
        <v>35</v>
      </c>
      <c r="AA7" s="0" t="s">
        <v>35</v>
      </c>
      <c r="AB7" s="0" t="s">
        <v>35</v>
      </c>
      <c r="AC7" s="0" t="s">
        <v>35</v>
      </c>
      <c r="AD7" s="0" t="s">
        <v>35</v>
      </c>
      <c r="AE7" s="32" t="s">
        <v>35</v>
      </c>
      <c r="AF7" s="32" t="s">
        <v>35</v>
      </c>
      <c r="AG7" s="53" t="n">
        <v>966</v>
      </c>
      <c r="AH7" s="37" t="n">
        <f aca="false">AN7+AG7</f>
        <v>168393</v>
      </c>
      <c r="AI7" s="38" t="e">
        <f aca="false">AE7+AF7</f>
        <v>#VALUE!</v>
      </c>
      <c r="AJ7" s="32" t="s">
        <v>35</v>
      </c>
      <c r="AK7" s="32" t="s">
        <v>35</v>
      </c>
      <c r="AL7" s="38" t="e">
        <f aca="false">AJ7+AK7</f>
        <v>#VALUE!</v>
      </c>
      <c r="AM7" s="39" t="s">
        <v>36</v>
      </c>
      <c r="AN7" s="40" t="n">
        <v>167427</v>
      </c>
      <c r="AO7" s="41"/>
      <c r="AP7" s="42" t="n">
        <v>3</v>
      </c>
      <c r="AQ7" s="43"/>
      <c r="AR7" s="44" t="s">
        <v>42</v>
      </c>
      <c r="AS7" s="45" t="n">
        <v>37</v>
      </c>
      <c r="AT7" s="46" t="n">
        <v>169332</v>
      </c>
      <c r="AU7" s="47" t="s">
        <v>36</v>
      </c>
    </row>
    <row r="8" customFormat="false" ht="21" hidden="false" customHeight="true" outlineLevel="0" collapsed="false">
      <c r="B8" s="29" t="s">
        <v>32</v>
      </c>
      <c r="C8" s="30" t="s">
        <v>42</v>
      </c>
      <c r="D8" s="31" t="s">
        <v>42</v>
      </c>
      <c r="E8" s="32"/>
      <c r="F8" s="32"/>
      <c r="G8" s="32"/>
      <c r="H8" s="48" t="n">
        <v>0</v>
      </c>
      <c r="I8" s="32"/>
      <c r="J8" s="34"/>
      <c r="K8" s="35"/>
      <c r="L8" s="32"/>
      <c r="M8" s="32"/>
      <c r="N8" s="33"/>
      <c r="O8" s="32"/>
      <c r="P8" s="32"/>
      <c r="Q8" s="33"/>
      <c r="AE8" s="32"/>
      <c r="AF8" s="32"/>
      <c r="AG8" s="29" t="n">
        <v>0</v>
      </c>
      <c r="AH8" s="37" t="n">
        <f aca="false">AN8+AG8</f>
        <v>91</v>
      </c>
      <c r="AI8" s="38"/>
      <c r="AJ8" s="32"/>
      <c r="AK8" s="32"/>
      <c r="AL8" s="38"/>
      <c r="AM8" s="50" t="s">
        <v>39</v>
      </c>
      <c r="AN8" s="40" t="n">
        <v>91</v>
      </c>
      <c r="AO8" s="51"/>
      <c r="AP8" s="42"/>
      <c r="AQ8" s="43"/>
      <c r="AR8" s="44" t="s">
        <v>42</v>
      </c>
      <c r="AS8" s="45" t="n">
        <v>0</v>
      </c>
      <c r="AT8" s="46" t="n">
        <v>91</v>
      </c>
      <c r="AU8" s="52" t="s">
        <v>39</v>
      </c>
    </row>
    <row r="9" customFormat="false" ht="21" hidden="false" customHeight="true" outlineLevel="0" collapsed="false">
      <c r="B9" s="29" t="s">
        <v>32</v>
      </c>
      <c r="C9" s="30" t="s">
        <v>43</v>
      </c>
      <c r="D9" s="31" t="s">
        <v>44</v>
      </c>
      <c r="E9" s="32" t="n">
        <v>86</v>
      </c>
      <c r="F9" s="32" t="n">
        <v>6</v>
      </c>
      <c r="G9" s="32" t="n">
        <f aca="false">E9+F9</f>
        <v>92</v>
      </c>
      <c r="H9" s="33" t="n">
        <f aca="false">E9+F9</f>
        <v>92</v>
      </c>
      <c r="I9" s="32" t="n">
        <v>0</v>
      </c>
      <c r="J9" s="34" t="n">
        <v>0</v>
      </c>
      <c r="K9" s="35" t="n">
        <f aca="false">I9+J9</f>
        <v>0</v>
      </c>
      <c r="L9" s="32" t="n">
        <v>2037</v>
      </c>
      <c r="M9" s="32" t="n">
        <v>75</v>
      </c>
      <c r="N9" s="33" t="n">
        <f aca="false">L9+M9</f>
        <v>2112</v>
      </c>
      <c r="O9" s="32" t="n">
        <v>0</v>
      </c>
      <c r="P9" s="32" t="n">
        <v>0</v>
      </c>
      <c r="Q9" s="33" t="n">
        <f aca="false">O9+P9</f>
        <v>0</v>
      </c>
      <c r="R9" s="0" t="n">
        <v>2112</v>
      </c>
      <c r="S9" s="0" t="n">
        <v>2648</v>
      </c>
      <c r="T9" s="0" t="n">
        <v>79.76</v>
      </c>
      <c r="U9" s="0" t="n">
        <v>92</v>
      </c>
      <c r="V9" s="0" t="n">
        <v>95</v>
      </c>
      <c r="W9" s="0" t="n">
        <v>96.84</v>
      </c>
      <c r="X9" s="0" t="n">
        <v>15</v>
      </c>
      <c r="Y9" s="0" t="n">
        <v>29</v>
      </c>
      <c r="Z9" s="0" t="n">
        <v>51.72</v>
      </c>
      <c r="AA9" s="0" t="s">
        <v>35</v>
      </c>
      <c r="AB9" s="0" t="s">
        <v>35</v>
      </c>
      <c r="AC9" s="0" t="s">
        <v>35</v>
      </c>
      <c r="AD9" s="0" t="s">
        <v>35</v>
      </c>
      <c r="AE9" s="32" t="s">
        <v>35</v>
      </c>
      <c r="AF9" s="32" t="s">
        <v>35</v>
      </c>
      <c r="AG9" s="32" t="n">
        <v>2112</v>
      </c>
      <c r="AH9" s="37" t="n">
        <f aca="false">AN9+AG9</f>
        <v>338458</v>
      </c>
      <c r="AI9" s="38" t="e">
        <f aca="false">AE9+AF9</f>
        <v>#VALUE!</v>
      </c>
      <c r="AJ9" s="32" t="s">
        <v>35</v>
      </c>
      <c r="AK9" s="32" t="s">
        <v>35</v>
      </c>
      <c r="AL9" s="38" t="e">
        <f aca="false">AJ9+AK9</f>
        <v>#VALUE!</v>
      </c>
      <c r="AM9" s="39" t="s">
        <v>36</v>
      </c>
      <c r="AN9" s="40" t="n">
        <v>336346</v>
      </c>
      <c r="AO9" s="41"/>
      <c r="AP9" s="42" t="n">
        <v>4</v>
      </c>
      <c r="AQ9" s="43"/>
      <c r="AR9" s="44" t="s">
        <v>45</v>
      </c>
      <c r="AS9" s="45" t="n">
        <v>93</v>
      </c>
      <c r="AT9" s="46" t="n">
        <v>340435</v>
      </c>
      <c r="AU9" s="47" t="s">
        <v>36</v>
      </c>
    </row>
    <row r="10" customFormat="false" ht="21" hidden="false" customHeight="true" outlineLevel="0" collapsed="false">
      <c r="B10" s="29" t="s">
        <v>32</v>
      </c>
      <c r="C10" s="30" t="s">
        <v>46</v>
      </c>
      <c r="D10" s="31" t="s">
        <v>46</v>
      </c>
      <c r="E10" s="32" t="n">
        <v>6</v>
      </c>
      <c r="F10" s="32" t="n">
        <v>2</v>
      </c>
      <c r="G10" s="32" t="n">
        <f aca="false">E10+F10</f>
        <v>8</v>
      </c>
      <c r="H10" s="33" t="n">
        <f aca="false">E10+F10</f>
        <v>8</v>
      </c>
      <c r="I10" s="32" t="n">
        <v>0</v>
      </c>
      <c r="J10" s="34" t="n">
        <v>0</v>
      </c>
      <c r="K10" s="35" t="n">
        <f aca="false">I10+J10</f>
        <v>0</v>
      </c>
      <c r="L10" s="32" t="n">
        <v>169</v>
      </c>
      <c r="M10" s="32" t="n">
        <v>62</v>
      </c>
      <c r="N10" s="33" t="n">
        <f aca="false">L10+M10</f>
        <v>231</v>
      </c>
      <c r="O10" s="32" t="n">
        <v>0</v>
      </c>
      <c r="P10" s="32" t="n">
        <v>0</v>
      </c>
      <c r="Q10" s="33" t="n">
        <f aca="false">O10+P10</f>
        <v>0</v>
      </c>
      <c r="R10" s="0" t="n">
        <v>231</v>
      </c>
      <c r="S10" s="0" t="n">
        <v>240</v>
      </c>
      <c r="T10" s="0" t="n">
        <v>96.25</v>
      </c>
      <c r="U10" s="0" t="n">
        <v>9</v>
      </c>
      <c r="V10" s="0" t="n">
        <v>9</v>
      </c>
      <c r="W10" s="0" t="n">
        <v>100</v>
      </c>
      <c r="X10" s="0" t="n">
        <v>7</v>
      </c>
      <c r="Y10" s="0" t="n">
        <v>13</v>
      </c>
      <c r="Z10" s="0" t="n">
        <v>53.85</v>
      </c>
      <c r="AA10" s="0" t="s">
        <v>35</v>
      </c>
      <c r="AB10" s="0" t="s">
        <v>35</v>
      </c>
      <c r="AC10" s="0" t="s">
        <v>35</v>
      </c>
      <c r="AD10" s="0" t="s">
        <v>35</v>
      </c>
      <c r="AE10" s="32" t="s">
        <v>35</v>
      </c>
      <c r="AF10" s="32" t="s">
        <v>35</v>
      </c>
      <c r="AG10" s="29" t="n">
        <v>231</v>
      </c>
      <c r="AH10" s="37" t="n">
        <f aca="false">AN10+AG10</f>
        <v>29793</v>
      </c>
      <c r="AI10" s="38" t="e">
        <f aca="false">AE10+AF10</f>
        <v>#VALUE!</v>
      </c>
      <c r="AJ10" s="32" t="s">
        <v>35</v>
      </c>
      <c r="AK10" s="32" t="s">
        <v>35</v>
      </c>
      <c r="AL10" s="38" t="e">
        <f aca="false">AJ10+AK10</f>
        <v>#VALUE!</v>
      </c>
      <c r="AM10" s="39" t="s">
        <v>36</v>
      </c>
      <c r="AN10" s="40" t="n">
        <v>29562</v>
      </c>
      <c r="AO10" s="41"/>
      <c r="AP10" s="42" t="n">
        <v>5</v>
      </c>
      <c r="AQ10" s="43"/>
      <c r="AR10" s="44" t="s">
        <v>46</v>
      </c>
      <c r="AS10" s="45" t="n">
        <v>8</v>
      </c>
      <c r="AT10" s="46" t="n">
        <v>29993</v>
      </c>
      <c r="AU10" s="47" t="s">
        <v>36</v>
      </c>
    </row>
    <row r="11" customFormat="false" ht="21" hidden="false" customHeight="true" outlineLevel="0" collapsed="false">
      <c r="B11" s="54" t="s">
        <v>47</v>
      </c>
      <c r="C11" s="55" t="s">
        <v>48</v>
      </c>
      <c r="D11" s="31" t="s">
        <v>49</v>
      </c>
      <c r="E11" s="32" t="n">
        <v>39</v>
      </c>
      <c r="F11" s="32" t="n">
        <v>9</v>
      </c>
      <c r="G11" s="32" t="n">
        <f aca="false">E11+F11</f>
        <v>48</v>
      </c>
      <c r="H11" s="33" t="n">
        <f aca="false">E11+F11</f>
        <v>48</v>
      </c>
      <c r="I11" s="32" t="n">
        <v>3</v>
      </c>
      <c r="J11" s="32" t="n">
        <v>1</v>
      </c>
      <c r="K11" s="35" t="n">
        <f aca="false">I11+J11</f>
        <v>4</v>
      </c>
      <c r="L11" s="32" t="n">
        <v>966</v>
      </c>
      <c r="M11" s="32" t="n">
        <v>206</v>
      </c>
      <c r="N11" s="33" t="n">
        <f aca="false">L11+M11</f>
        <v>1172</v>
      </c>
      <c r="O11" s="32" t="n">
        <v>16</v>
      </c>
      <c r="P11" s="32" t="n">
        <v>7</v>
      </c>
      <c r="Q11" s="33" t="n">
        <f aca="false">O11+P11</f>
        <v>23</v>
      </c>
      <c r="R11" s="0" t="n">
        <v>1195</v>
      </c>
      <c r="S11" s="0" t="n">
        <v>1457</v>
      </c>
      <c r="T11" s="0" t="n">
        <v>82.02</v>
      </c>
      <c r="U11" s="0" t="n">
        <v>52</v>
      </c>
      <c r="V11" s="0" t="n">
        <v>53</v>
      </c>
      <c r="W11" s="0" t="n">
        <v>98.11</v>
      </c>
      <c r="X11" s="0" t="s">
        <v>35</v>
      </c>
      <c r="Y11" s="0" t="s">
        <v>35</v>
      </c>
      <c r="Z11" s="0" t="s">
        <v>35</v>
      </c>
      <c r="AA11" s="0" t="s">
        <v>35</v>
      </c>
      <c r="AB11" s="0" t="s">
        <v>35</v>
      </c>
      <c r="AC11" s="0" t="s">
        <v>35</v>
      </c>
      <c r="AD11" s="0" t="s">
        <v>35</v>
      </c>
      <c r="AE11" s="32" t="n">
        <v>0</v>
      </c>
      <c r="AF11" s="32" t="n">
        <v>0</v>
      </c>
      <c r="AG11" s="32" t="n">
        <v>1172</v>
      </c>
      <c r="AH11" s="37" t="n">
        <f aca="false">AN11+AG11</f>
        <v>183792</v>
      </c>
      <c r="AI11" s="38" t="n">
        <f aca="false">AE11+AF11</f>
        <v>0</v>
      </c>
      <c r="AJ11" s="32" t="n">
        <v>1</v>
      </c>
      <c r="AK11" s="32" t="n">
        <v>0</v>
      </c>
      <c r="AL11" s="38" t="n">
        <f aca="false">AJ11+AK11</f>
        <v>1</v>
      </c>
      <c r="AM11" s="39" t="s">
        <v>36</v>
      </c>
      <c r="AN11" s="40" t="n">
        <v>182620</v>
      </c>
      <c r="AO11" s="41"/>
      <c r="AP11" s="42" t="n">
        <v>6</v>
      </c>
      <c r="AQ11" s="43" t="s">
        <v>47</v>
      </c>
      <c r="AR11" s="44" t="s">
        <v>50</v>
      </c>
      <c r="AS11" s="45" t="n">
        <v>48</v>
      </c>
      <c r="AT11" s="46" t="n">
        <v>184841</v>
      </c>
      <c r="AU11" s="47" t="s">
        <v>36</v>
      </c>
    </row>
    <row r="12" customFormat="false" ht="21" hidden="false" customHeight="true" outlineLevel="0" collapsed="false">
      <c r="B12" s="54"/>
      <c r="C12" s="55" t="s">
        <v>48</v>
      </c>
      <c r="D12" s="31" t="s">
        <v>49</v>
      </c>
      <c r="E12" s="32"/>
      <c r="F12" s="32"/>
      <c r="G12" s="32"/>
      <c r="H12" s="48" t="n">
        <v>4</v>
      </c>
      <c r="I12" s="32"/>
      <c r="J12" s="32"/>
      <c r="K12" s="35"/>
      <c r="L12" s="32"/>
      <c r="M12" s="32"/>
      <c r="N12" s="33"/>
      <c r="O12" s="32"/>
      <c r="P12" s="32"/>
      <c r="Q12" s="33"/>
      <c r="AE12" s="32"/>
      <c r="AF12" s="32"/>
      <c r="AG12" s="29" t="n">
        <v>23</v>
      </c>
      <c r="AH12" s="37" t="n">
        <f aca="false">AN12+AG12</f>
        <v>65</v>
      </c>
      <c r="AI12" s="38"/>
      <c r="AJ12" s="32"/>
      <c r="AK12" s="32"/>
      <c r="AL12" s="38"/>
      <c r="AM12" s="50" t="s">
        <v>39</v>
      </c>
      <c r="AN12" s="40" t="n">
        <v>42</v>
      </c>
      <c r="AO12" s="51"/>
      <c r="AP12" s="42"/>
      <c r="AQ12" s="43"/>
      <c r="AR12" s="44" t="s">
        <v>50</v>
      </c>
      <c r="AS12" s="45" t="n">
        <v>2</v>
      </c>
      <c r="AT12" s="46" t="n">
        <v>71</v>
      </c>
      <c r="AU12" s="52" t="s">
        <v>39</v>
      </c>
    </row>
    <row r="13" customFormat="false" ht="21" hidden="false" customHeight="true" outlineLevel="0" collapsed="false">
      <c r="B13" s="54" t="s">
        <v>47</v>
      </c>
      <c r="C13" s="55" t="s">
        <v>51</v>
      </c>
      <c r="D13" s="31" t="s">
        <v>51</v>
      </c>
      <c r="E13" s="32" t="n">
        <v>61</v>
      </c>
      <c r="F13" s="32" t="n">
        <v>8</v>
      </c>
      <c r="G13" s="32" t="n">
        <f aca="false">E13+F13</f>
        <v>69</v>
      </c>
      <c r="H13" s="33" t="n">
        <f aca="false">E13+F13</f>
        <v>69</v>
      </c>
      <c r="I13" s="32" t="n">
        <v>1</v>
      </c>
      <c r="J13" s="32" t="n">
        <v>1</v>
      </c>
      <c r="K13" s="35" t="n">
        <f aca="false">I13+J13</f>
        <v>2</v>
      </c>
      <c r="L13" s="32" t="n">
        <v>1405</v>
      </c>
      <c r="M13" s="32" t="n">
        <v>200</v>
      </c>
      <c r="N13" s="33" t="n">
        <f aca="false">L13+M13</f>
        <v>1605</v>
      </c>
      <c r="O13" s="32" t="n">
        <v>15</v>
      </c>
      <c r="P13" s="32" t="n">
        <v>16</v>
      </c>
      <c r="Q13" s="33" t="n">
        <f aca="false">O13+P13</f>
        <v>31</v>
      </c>
      <c r="R13" s="0" t="n">
        <v>1636</v>
      </c>
      <c r="S13" s="0" t="n">
        <v>1942</v>
      </c>
      <c r="T13" s="0" t="n">
        <v>84.24</v>
      </c>
      <c r="U13" s="0" t="n">
        <v>65</v>
      </c>
      <c r="V13" s="0" t="n">
        <v>75</v>
      </c>
      <c r="W13" s="0" t="n">
        <v>86.67</v>
      </c>
      <c r="X13" s="0" t="n">
        <v>5</v>
      </c>
      <c r="Y13" s="0" t="n">
        <v>18</v>
      </c>
      <c r="Z13" s="0" t="n">
        <v>27.78</v>
      </c>
      <c r="AA13" s="0" t="s">
        <v>35</v>
      </c>
      <c r="AB13" s="0" t="s">
        <v>35</v>
      </c>
      <c r="AC13" s="0" t="s">
        <v>35</v>
      </c>
      <c r="AD13" s="0" t="s">
        <v>35</v>
      </c>
      <c r="AE13" s="32" t="s">
        <v>35</v>
      </c>
      <c r="AF13" s="32" t="s">
        <v>35</v>
      </c>
      <c r="AG13" s="32" t="n">
        <v>1605</v>
      </c>
      <c r="AH13" s="37" t="n">
        <f aca="false">AN13+AG13</f>
        <v>510438</v>
      </c>
      <c r="AI13" s="38" t="e">
        <f aca="false">AE13+AF13</f>
        <v>#VALUE!</v>
      </c>
      <c r="AJ13" s="32" t="s">
        <v>35</v>
      </c>
      <c r="AK13" s="32" t="s">
        <v>35</v>
      </c>
      <c r="AL13" s="38" t="e">
        <f aca="false">AJ13+AK13</f>
        <v>#VALUE!</v>
      </c>
      <c r="AM13" s="39" t="s">
        <v>36</v>
      </c>
      <c r="AN13" s="40" t="n">
        <v>508833</v>
      </c>
      <c r="AO13" s="41"/>
      <c r="AP13" s="42" t="n">
        <v>7</v>
      </c>
      <c r="AQ13" s="43"/>
      <c r="AR13" s="44" t="s">
        <v>51</v>
      </c>
      <c r="AS13" s="45" t="n">
        <v>61</v>
      </c>
      <c r="AT13" s="46" t="n">
        <v>511920</v>
      </c>
      <c r="AU13" s="47" t="s">
        <v>36</v>
      </c>
    </row>
    <row r="14" customFormat="false" ht="21" hidden="false" customHeight="true" outlineLevel="0" collapsed="false">
      <c r="B14" s="54"/>
      <c r="C14" s="55" t="s">
        <v>51</v>
      </c>
      <c r="D14" s="31" t="s">
        <v>51</v>
      </c>
      <c r="E14" s="32"/>
      <c r="F14" s="32"/>
      <c r="G14" s="32" t="n">
        <f aca="false">E14+F14</f>
        <v>0</v>
      </c>
      <c r="H14" s="48" t="n">
        <v>2</v>
      </c>
      <c r="I14" s="32"/>
      <c r="J14" s="32"/>
      <c r="K14" s="35"/>
      <c r="L14" s="32"/>
      <c r="M14" s="32"/>
      <c r="N14" s="33"/>
      <c r="O14" s="32"/>
      <c r="P14" s="32"/>
      <c r="Q14" s="33"/>
      <c r="AE14" s="32"/>
      <c r="AF14" s="32"/>
      <c r="AG14" s="29" t="n">
        <v>31</v>
      </c>
      <c r="AH14" s="37" t="n">
        <f aca="false">AN14+AG14</f>
        <v>3843</v>
      </c>
      <c r="AI14" s="38"/>
      <c r="AJ14" s="32"/>
      <c r="AK14" s="32"/>
      <c r="AL14" s="38"/>
      <c r="AM14" s="50" t="s">
        <v>39</v>
      </c>
      <c r="AN14" s="40" t="n">
        <v>3812</v>
      </c>
      <c r="AO14" s="51"/>
      <c r="AP14" s="42"/>
      <c r="AQ14" s="43"/>
      <c r="AR14" s="44" t="s">
        <v>51</v>
      </c>
      <c r="AS14" s="45" t="n">
        <v>2</v>
      </c>
      <c r="AT14" s="46" t="n">
        <v>3869</v>
      </c>
      <c r="AU14" s="52" t="s">
        <v>39</v>
      </c>
    </row>
    <row r="15" customFormat="false" ht="21" hidden="false" customHeight="true" outlineLevel="0" collapsed="false">
      <c r="B15" s="54" t="s">
        <v>47</v>
      </c>
      <c r="C15" s="55" t="s">
        <v>52</v>
      </c>
      <c r="D15" s="56" t="s">
        <v>52</v>
      </c>
      <c r="E15" s="32" t="n">
        <v>39</v>
      </c>
      <c r="F15" s="32" t="n">
        <v>9</v>
      </c>
      <c r="G15" s="32" t="n">
        <f aca="false">E15+F15</f>
        <v>48</v>
      </c>
      <c r="H15" s="33" t="n">
        <f aca="false">E15+F15</f>
        <v>48</v>
      </c>
      <c r="I15" s="32" t="n">
        <v>0</v>
      </c>
      <c r="J15" s="32" t="n">
        <v>0</v>
      </c>
      <c r="K15" s="35" t="n">
        <f aca="false">I15+J15</f>
        <v>0</v>
      </c>
      <c r="L15" s="32" t="n">
        <v>1085</v>
      </c>
      <c r="M15" s="32" t="n">
        <v>191</v>
      </c>
      <c r="N15" s="33" t="n">
        <f aca="false">L15+M15</f>
        <v>1276</v>
      </c>
      <c r="O15" s="32" t="n">
        <v>0</v>
      </c>
      <c r="P15" s="32" t="n">
        <v>0</v>
      </c>
      <c r="Q15" s="33" t="n">
        <f aca="false">O15+P15</f>
        <v>0</v>
      </c>
      <c r="R15" s="0" t="n">
        <v>1276</v>
      </c>
      <c r="S15" s="0" t="n">
        <v>1424</v>
      </c>
      <c r="T15" s="0" t="n">
        <v>89.61</v>
      </c>
      <c r="U15" s="0" t="n">
        <v>83</v>
      </c>
      <c r="V15" s="0" t="n">
        <v>83</v>
      </c>
      <c r="W15" s="0" t="n">
        <v>100</v>
      </c>
      <c r="X15" s="0" t="s">
        <v>35</v>
      </c>
      <c r="Y15" s="0" t="s">
        <v>35</v>
      </c>
      <c r="Z15" s="0" t="s">
        <v>35</v>
      </c>
      <c r="AA15" s="0" t="s">
        <v>35</v>
      </c>
      <c r="AB15" s="0" t="s">
        <v>35</v>
      </c>
      <c r="AC15" s="0" t="s">
        <v>35</v>
      </c>
      <c r="AD15" s="0" t="s">
        <v>35</v>
      </c>
      <c r="AE15" s="32" t="s">
        <v>35</v>
      </c>
      <c r="AF15" s="32" t="s">
        <v>35</v>
      </c>
      <c r="AG15" s="32" t="n">
        <v>1276</v>
      </c>
      <c r="AH15" s="37" t="n">
        <f aca="false">AN15+AG15</f>
        <v>333064</v>
      </c>
      <c r="AI15" s="38" t="e">
        <f aca="false">AE15+AF15</f>
        <v>#VALUE!</v>
      </c>
      <c r="AJ15" s="32" t="s">
        <v>35</v>
      </c>
      <c r="AK15" s="32" t="s">
        <v>35</v>
      </c>
      <c r="AL15" s="38" t="e">
        <f aca="false">AJ15+AK15</f>
        <v>#VALUE!</v>
      </c>
      <c r="AM15" s="39" t="s">
        <v>36</v>
      </c>
      <c r="AN15" s="40" t="n">
        <v>331788</v>
      </c>
      <c r="AO15" s="41"/>
      <c r="AP15" s="42" t="n">
        <v>8</v>
      </c>
      <c r="AQ15" s="43"/>
      <c r="AR15" s="44" t="s">
        <v>52</v>
      </c>
      <c r="AS15" s="45" t="n">
        <v>48</v>
      </c>
      <c r="AT15" s="46" t="n">
        <v>334288</v>
      </c>
      <c r="AU15" s="47" t="s">
        <v>36</v>
      </c>
    </row>
    <row r="16" customFormat="false" ht="21" hidden="false" customHeight="true" outlineLevel="0" collapsed="false">
      <c r="B16" s="54" t="s">
        <v>47</v>
      </c>
      <c r="C16" s="55" t="s">
        <v>53</v>
      </c>
      <c r="D16" s="31" t="s">
        <v>54</v>
      </c>
      <c r="E16" s="32" t="n">
        <v>128</v>
      </c>
      <c r="F16" s="32" t="n">
        <v>19</v>
      </c>
      <c r="G16" s="32" t="n">
        <f aca="false">E16+F16</f>
        <v>147</v>
      </c>
      <c r="H16" s="33" t="n">
        <f aca="false">E16+F16</f>
        <v>147</v>
      </c>
      <c r="I16" s="32" t="n">
        <v>5</v>
      </c>
      <c r="J16" s="32" t="n">
        <v>1</v>
      </c>
      <c r="K16" s="35" t="n">
        <f aca="false">I16+J16</f>
        <v>6</v>
      </c>
      <c r="L16" s="32" t="n">
        <v>3248</v>
      </c>
      <c r="M16" s="32" t="n">
        <v>453</v>
      </c>
      <c r="N16" s="33" t="n">
        <f aca="false">L16+M16</f>
        <v>3701</v>
      </c>
      <c r="O16" s="32" t="n">
        <v>67</v>
      </c>
      <c r="P16" s="32" t="n">
        <v>14</v>
      </c>
      <c r="Q16" s="33" t="n">
        <f aca="false">O16+P16</f>
        <v>81</v>
      </c>
      <c r="R16" s="0" t="n">
        <v>3782</v>
      </c>
      <c r="S16" s="0" t="n">
        <v>4313</v>
      </c>
      <c r="T16" s="0" t="n">
        <v>87.69</v>
      </c>
      <c r="U16" s="0" t="n">
        <v>194</v>
      </c>
      <c r="V16" s="0" t="n">
        <v>203</v>
      </c>
      <c r="W16" s="0" t="n">
        <v>95.57</v>
      </c>
      <c r="X16" s="0" t="s">
        <v>35</v>
      </c>
      <c r="Y16" s="0" t="s">
        <v>35</v>
      </c>
      <c r="Z16" s="0" t="s">
        <v>35</v>
      </c>
      <c r="AA16" s="0" t="s">
        <v>35</v>
      </c>
      <c r="AB16" s="0" t="s">
        <v>35</v>
      </c>
      <c r="AC16" s="0" t="s">
        <v>35</v>
      </c>
      <c r="AD16" s="0" t="s">
        <v>35</v>
      </c>
      <c r="AE16" s="32" t="n">
        <v>3</v>
      </c>
      <c r="AF16" s="32" t="n">
        <v>0</v>
      </c>
      <c r="AG16" s="32" t="n">
        <v>3701</v>
      </c>
      <c r="AH16" s="37" t="n">
        <f aca="false">AN16+AG16</f>
        <v>570545</v>
      </c>
      <c r="AI16" s="38" t="n">
        <f aca="false">AE16+AF16</f>
        <v>3</v>
      </c>
      <c r="AJ16" s="32" t="n">
        <v>0</v>
      </c>
      <c r="AK16" s="32" t="n">
        <v>0</v>
      </c>
      <c r="AL16" s="38" t="n">
        <f aca="false">AJ16+AK16</f>
        <v>0</v>
      </c>
      <c r="AM16" s="39" t="s">
        <v>36</v>
      </c>
      <c r="AN16" s="40" t="n">
        <v>566844</v>
      </c>
      <c r="AO16" s="41"/>
      <c r="AP16" s="42" t="n">
        <v>9</v>
      </c>
      <c r="AQ16" s="43"/>
      <c r="AR16" s="44" t="s">
        <v>54</v>
      </c>
      <c r="AS16" s="45" t="n">
        <v>144</v>
      </c>
      <c r="AT16" s="46" t="n">
        <v>574041</v>
      </c>
      <c r="AU16" s="47" t="s">
        <v>36</v>
      </c>
    </row>
    <row r="17" customFormat="false" ht="21" hidden="false" customHeight="true" outlineLevel="0" collapsed="false">
      <c r="B17" s="54"/>
      <c r="C17" s="55" t="s">
        <v>53</v>
      </c>
      <c r="D17" s="31" t="s">
        <v>54</v>
      </c>
      <c r="E17" s="32"/>
      <c r="F17" s="32"/>
      <c r="G17" s="32"/>
      <c r="H17" s="48" t="n">
        <v>6</v>
      </c>
      <c r="I17" s="32"/>
      <c r="J17" s="32"/>
      <c r="K17" s="35"/>
      <c r="L17" s="32"/>
      <c r="M17" s="32"/>
      <c r="N17" s="33"/>
      <c r="O17" s="32"/>
      <c r="P17" s="32"/>
      <c r="Q17" s="33"/>
      <c r="AE17" s="32"/>
      <c r="AF17" s="32"/>
      <c r="AG17" s="29" t="n">
        <v>81</v>
      </c>
      <c r="AH17" s="37" t="n">
        <f aca="false">AN17+AG17</f>
        <v>8573</v>
      </c>
      <c r="AI17" s="38"/>
      <c r="AJ17" s="32"/>
      <c r="AK17" s="32"/>
      <c r="AL17" s="38"/>
      <c r="AM17" s="50" t="s">
        <v>39</v>
      </c>
      <c r="AN17" s="40" t="n">
        <v>8492</v>
      </c>
      <c r="AO17" s="51"/>
      <c r="AP17" s="42"/>
      <c r="AQ17" s="43"/>
      <c r="AR17" s="44" t="s">
        <v>54</v>
      </c>
      <c r="AS17" s="45" t="n">
        <v>10</v>
      </c>
      <c r="AT17" s="46" t="n">
        <v>8716</v>
      </c>
      <c r="AU17" s="52" t="s">
        <v>39</v>
      </c>
    </row>
    <row r="18" customFormat="false" ht="21" hidden="false" customHeight="true" outlineLevel="0" collapsed="false">
      <c r="B18" s="54" t="s">
        <v>47</v>
      </c>
      <c r="C18" s="55" t="s">
        <v>55</v>
      </c>
      <c r="D18" s="57" t="s">
        <v>55</v>
      </c>
      <c r="E18" s="32" t="n">
        <v>67</v>
      </c>
      <c r="F18" s="32" t="n">
        <v>8</v>
      </c>
      <c r="G18" s="32" t="n">
        <f aca="false">E18+F18</f>
        <v>75</v>
      </c>
      <c r="H18" s="33" t="n">
        <f aca="false">E18+F18</f>
        <v>75</v>
      </c>
      <c r="I18" s="32" t="n">
        <v>4</v>
      </c>
      <c r="J18" s="32" t="n">
        <v>0</v>
      </c>
      <c r="K18" s="35" t="n">
        <f aca="false">I18+J18</f>
        <v>4</v>
      </c>
      <c r="L18" s="32" t="n">
        <v>1725</v>
      </c>
      <c r="M18" s="32" t="n">
        <v>201</v>
      </c>
      <c r="N18" s="33" t="n">
        <f aca="false">L18+M18</f>
        <v>1926</v>
      </c>
      <c r="O18" s="32" t="n">
        <v>46</v>
      </c>
      <c r="P18" s="32" t="n">
        <v>0</v>
      </c>
      <c r="Q18" s="33" t="n">
        <f aca="false">O18+P18</f>
        <v>46</v>
      </c>
      <c r="R18" s="0" t="n">
        <v>1972</v>
      </c>
      <c r="S18" s="0" t="n">
        <v>2180</v>
      </c>
      <c r="T18" s="0" t="n">
        <v>90.46</v>
      </c>
      <c r="U18" s="0" t="n">
        <v>99</v>
      </c>
      <c r="V18" s="0" t="n">
        <v>102</v>
      </c>
      <c r="W18" s="0" t="n">
        <v>97.06</v>
      </c>
      <c r="X18" s="0" t="s">
        <v>35</v>
      </c>
      <c r="Y18" s="0" t="s">
        <v>35</v>
      </c>
      <c r="Z18" s="0" t="s">
        <v>35</v>
      </c>
      <c r="AA18" s="0" t="s">
        <v>35</v>
      </c>
      <c r="AB18" s="0" t="s">
        <v>35</v>
      </c>
      <c r="AC18" s="0" t="s">
        <v>35</v>
      </c>
      <c r="AD18" s="0" t="s">
        <v>35</v>
      </c>
      <c r="AE18" s="32" t="s">
        <v>35</v>
      </c>
      <c r="AF18" s="32" t="s">
        <v>35</v>
      </c>
      <c r="AG18" s="32" t="n">
        <v>1926</v>
      </c>
      <c r="AH18" s="37" t="n">
        <f aca="false">AN18+AG18</f>
        <v>405714</v>
      </c>
      <c r="AI18" s="38" t="e">
        <f aca="false">AE18+AF18</f>
        <v>#VALUE!</v>
      </c>
      <c r="AJ18" s="32" t="s">
        <v>35</v>
      </c>
      <c r="AK18" s="32" t="s">
        <v>35</v>
      </c>
      <c r="AL18" s="38" t="e">
        <f aca="false">AJ18+AK18</f>
        <v>#VALUE!</v>
      </c>
      <c r="AM18" s="39" t="s">
        <v>36</v>
      </c>
      <c r="AN18" s="40" t="n">
        <v>403788</v>
      </c>
      <c r="AO18" s="41"/>
      <c r="AP18" s="42" t="n">
        <v>10</v>
      </c>
      <c r="AQ18" s="43"/>
      <c r="AR18" s="58" t="s">
        <v>55</v>
      </c>
      <c r="AS18" s="45" t="n">
        <v>75</v>
      </c>
      <c r="AT18" s="46" t="n">
        <v>407600</v>
      </c>
      <c r="AU18" s="47" t="s">
        <v>36</v>
      </c>
    </row>
    <row r="19" customFormat="false" ht="21" hidden="false" customHeight="true" outlineLevel="0" collapsed="false">
      <c r="B19" s="54"/>
      <c r="C19" s="55" t="s">
        <v>55</v>
      </c>
      <c r="D19" s="57" t="s">
        <v>55</v>
      </c>
      <c r="E19" s="32"/>
      <c r="F19" s="32"/>
      <c r="G19" s="32" t="n">
        <f aca="false">E19+F19</f>
        <v>0</v>
      </c>
      <c r="H19" s="48" t="n">
        <v>4</v>
      </c>
      <c r="I19" s="32"/>
      <c r="J19" s="32"/>
      <c r="K19" s="35"/>
      <c r="L19" s="32"/>
      <c r="M19" s="32"/>
      <c r="N19" s="33"/>
      <c r="O19" s="32"/>
      <c r="P19" s="32"/>
      <c r="Q19" s="33"/>
      <c r="AE19" s="32"/>
      <c r="AF19" s="32"/>
      <c r="AG19" s="29" t="n">
        <v>46</v>
      </c>
      <c r="AH19" s="37" t="n">
        <f aca="false">AN19+AG19</f>
        <v>1519</v>
      </c>
      <c r="AI19" s="38"/>
      <c r="AJ19" s="32"/>
      <c r="AK19" s="32"/>
      <c r="AL19" s="38"/>
      <c r="AM19" s="50" t="s">
        <v>39</v>
      </c>
      <c r="AN19" s="40" t="n">
        <v>1473</v>
      </c>
      <c r="AO19" s="51"/>
      <c r="AP19" s="42"/>
      <c r="AQ19" s="43"/>
      <c r="AR19" s="58" t="s">
        <v>55</v>
      </c>
      <c r="AS19" s="45" t="n">
        <v>4</v>
      </c>
      <c r="AT19" s="46" t="n">
        <v>1574</v>
      </c>
      <c r="AU19" s="52" t="s">
        <v>39</v>
      </c>
    </row>
    <row r="20" customFormat="false" ht="21" hidden="false" customHeight="true" outlineLevel="0" collapsed="false">
      <c r="B20" s="54" t="s">
        <v>47</v>
      </c>
      <c r="C20" s="55" t="s">
        <v>56</v>
      </c>
      <c r="D20" s="31" t="s">
        <v>57</v>
      </c>
      <c r="E20" s="32" t="n">
        <v>174</v>
      </c>
      <c r="F20" s="32" t="n">
        <v>26</v>
      </c>
      <c r="G20" s="32" t="n">
        <f aca="false">E20+F20</f>
        <v>200</v>
      </c>
      <c r="H20" s="33" t="n">
        <f aca="false">E20+F20</f>
        <v>200</v>
      </c>
      <c r="I20" s="32" t="n">
        <v>16</v>
      </c>
      <c r="J20" s="32" t="n">
        <v>1</v>
      </c>
      <c r="K20" s="35" t="n">
        <f aca="false">I20+J20</f>
        <v>17</v>
      </c>
      <c r="L20" s="32" t="n">
        <v>4364</v>
      </c>
      <c r="M20" s="32" t="n">
        <v>521</v>
      </c>
      <c r="N20" s="33" t="n">
        <f aca="false">L20+M20</f>
        <v>4885</v>
      </c>
      <c r="O20" s="32" t="n">
        <v>224</v>
      </c>
      <c r="P20" s="32" t="n">
        <v>7</v>
      </c>
      <c r="Q20" s="33" t="n">
        <f aca="false">O20+P20</f>
        <v>231</v>
      </c>
      <c r="R20" s="0" t="n">
        <v>5116</v>
      </c>
      <c r="S20" s="0" t="n">
        <v>6012</v>
      </c>
      <c r="T20" s="0" t="n">
        <v>85.1</v>
      </c>
      <c r="U20" s="0" t="n">
        <v>217</v>
      </c>
      <c r="V20" s="0" t="n">
        <v>224</v>
      </c>
      <c r="W20" s="0" t="n">
        <v>96.88</v>
      </c>
      <c r="X20" s="0" t="n">
        <v>34</v>
      </c>
      <c r="Y20" s="0" t="n">
        <v>62</v>
      </c>
      <c r="Z20" s="0" t="n">
        <v>54.84</v>
      </c>
      <c r="AA20" s="0" t="s">
        <v>35</v>
      </c>
      <c r="AB20" s="0" t="s">
        <v>35</v>
      </c>
      <c r="AC20" s="0" t="s">
        <v>35</v>
      </c>
      <c r="AD20" s="0" t="s">
        <v>35</v>
      </c>
      <c r="AE20" s="32" t="n">
        <v>1</v>
      </c>
      <c r="AF20" s="32" t="n">
        <v>0</v>
      </c>
      <c r="AG20" s="32" t="n">
        <v>4885</v>
      </c>
      <c r="AH20" s="37" t="n">
        <f aca="false">AN20+AG20</f>
        <v>822532</v>
      </c>
      <c r="AI20" s="38" t="n">
        <f aca="false">AE20+AF20</f>
        <v>1</v>
      </c>
      <c r="AJ20" s="32" t="n">
        <v>0</v>
      </c>
      <c r="AK20" s="32" t="n">
        <v>0</v>
      </c>
      <c r="AL20" s="38" t="n">
        <f aca="false">AJ20+AK20</f>
        <v>0</v>
      </c>
      <c r="AM20" s="39" t="s">
        <v>36</v>
      </c>
      <c r="AN20" s="40" t="n">
        <v>817647</v>
      </c>
      <c r="AO20" s="41"/>
      <c r="AP20" s="42" t="n">
        <v>11</v>
      </c>
      <c r="AQ20" s="43"/>
      <c r="AR20" s="44" t="s">
        <v>57</v>
      </c>
      <c r="AS20" s="45" t="n">
        <v>202</v>
      </c>
      <c r="AT20" s="46" t="n">
        <v>827286</v>
      </c>
      <c r="AU20" s="47" t="s">
        <v>36</v>
      </c>
    </row>
    <row r="21" customFormat="false" ht="21" hidden="false" customHeight="true" outlineLevel="0" collapsed="false">
      <c r="B21" s="54"/>
      <c r="C21" s="55" t="s">
        <v>56</v>
      </c>
      <c r="D21" s="31" t="s">
        <v>57</v>
      </c>
      <c r="E21" s="32"/>
      <c r="F21" s="32"/>
      <c r="G21" s="32"/>
      <c r="H21" s="48" t="n">
        <v>17</v>
      </c>
      <c r="I21" s="32"/>
      <c r="J21" s="32"/>
      <c r="K21" s="35"/>
      <c r="L21" s="32"/>
      <c r="M21" s="32"/>
      <c r="N21" s="33"/>
      <c r="O21" s="32"/>
      <c r="P21" s="32"/>
      <c r="Q21" s="33"/>
      <c r="AE21" s="32"/>
      <c r="AF21" s="32"/>
      <c r="AG21" s="29" t="n">
        <v>231</v>
      </c>
      <c r="AH21" s="37" t="n">
        <f aca="false">AN21+AG21</f>
        <v>13706</v>
      </c>
      <c r="AI21" s="38"/>
      <c r="AJ21" s="32"/>
      <c r="AK21" s="32"/>
      <c r="AL21" s="38"/>
      <c r="AM21" s="50" t="s">
        <v>39</v>
      </c>
      <c r="AN21" s="40" t="n">
        <v>13475</v>
      </c>
      <c r="AO21" s="51"/>
      <c r="AP21" s="42"/>
      <c r="AQ21" s="43"/>
      <c r="AR21" s="44" t="s">
        <v>57</v>
      </c>
      <c r="AS21" s="45" t="n">
        <v>17</v>
      </c>
      <c r="AT21" s="46" t="n">
        <v>13935</v>
      </c>
      <c r="AU21" s="52" t="s">
        <v>39</v>
      </c>
    </row>
    <row r="22" customFormat="false" ht="21" hidden="false" customHeight="true" outlineLevel="0" collapsed="false">
      <c r="B22" s="54" t="s">
        <v>47</v>
      </c>
      <c r="C22" s="55" t="s">
        <v>58</v>
      </c>
      <c r="D22" s="56" t="s">
        <v>59</v>
      </c>
      <c r="E22" s="32" t="n">
        <v>124</v>
      </c>
      <c r="F22" s="32" t="n">
        <v>20</v>
      </c>
      <c r="G22" s="32" t="n">
        <f aca="false">E22+F22</f>
        <v>144</v>
      </c>
      <c r="H22" s="33" t="n">
        <f aca="false">E22+F22</f>
        <v>144</v>
      </c>
      <c r="I22" s="32" t="n">
        <v>7</v>
      </c>
      <c r="J22" s="32" t="n">
        <v>1</v>
      </c>
      <c r="K22" s="35" t="n">
        <f aca="false">I22+J22</f>
        <v>8</v>
      </c>
      <c r="L22" s="32" t="n">
        <v>3156</v>
      </c>
      <c r="M22" s="32" t="n">
        <v>424</v>
      </c>
      <c r="N22" s="33" t="n">
        <f aca="false">L22+M22</f>
        <v>3580</v>
      </c>
      <c r="O22" s="32" t="n">
        <v>79</v>
      </c>
      <c r="P22" s="32" t="n">
        <v>4</v>
      </c>
      <c r="Q22" s="33" t="n">
        <f aca="false">O22+P22</f>
        <v>83</v>
      </c>
      <c r="R22" s="0" t="n">
        <v>3663</v>
      </c>
      <c r="S22" s="0" t="n">
        <v>4319</v>
      </c>
      <c r="T22" s="0" t="n">
        <v>84.81</v>
      </c>
      <c r="U22" s="0" t="n">
        <v>152</v>
      </c>
      <c r="V22" s="0" t="n">
        <v>165</v>
      </c>
      <c r="W22" s="0" t="n">
        <v>92.12</v>
      </c>
      <c r="X22" s="0" t="n">
        <v>3</v>
      </c>
      <c r="Y22" s="0" t="n">
        <v>6</v>
      </c>
      <c r="Z22" s="0" t="n">
        <v>50</v>
      </c>
      <c r="AA22" s="0" t="s">
        <v>35</v>
      </c>
      <c r="AB22" s="0" t="s">
        <v>35</v>
      </c>
      <c r="AC22" s="0" t="s">
        <v>35</v>
      </c>
      <c r="AD22" s="0" t="s">
        <v>35</v>
      </c>
      <c r="AE22" s="32" t="s">
        <v>35</v>
      </c>
      <c r="AF22" s="32" t="s">
        <v>35</v>
      </c>
      <c r="AG22" s="32" t="n">
        <v>3580</v>
      </c>
      <c r="AH22" s="37" t="n">
        <f aca="false">AN22+AG22</f>
        <v>207425</v>
      </c>
      <c r="AI22" s="38" t="e">
        <f aca="false">AE22+AF22</f>
        <v>#VALUE!</v>
      </c>
      <c r="AJ22" s="32" t="s">
        <v>35</v>
      </c>
      <c r="AK22" s="32" t="s">
        <v>35</v>
      </c>
      <c r="AL22" s="38" t="e">
        <f aca="false">AJ22+AK22</f>
        <v>#VALUE!</v>
      </c>
      <c r="AM22" s="39" t="s">
        <v>36</v>
      </c>
      <c r="AN22" s="40" t="n">
        <v>203845</v>
      </c>
      <c r="AO22" s="41"/>
      <c r="AP22" s="42" t="n">
        <v>12</v>
      </c>
      <c r="AQ22" s="43"/>
      <c r="AR22" s="44" t="s">
        <v>59</v>
      </c>
      <c r="AS22" s="45" t="n">
        <v>143</v>
      </c>
      <c r="AT22" s="46" t="n">
        <v>210969</v>
      </c>
      <c r="AU22" s="47" t="s">
        <v>36</v>
      </c>
    </row>
    <row r="23" customFormat="false" ht="21" hidden="false" customHeight="true" outlineLevel="0" collapsed="false">
      <c r="B23" s="54"/>
      <c r="C23" s="55" t="s">
        <v>58</v>
      </c>
      <c r="D23" s="59" t="s">
        <v>59</v>
      </c>
      <c r="E23" s="32"/>
      <c r="F23" s="32"/>
      <c r="G23" s="32"/>
      <c r="H23" s="48" t="n">
        <v>8</v>
      </c>
      <c r="I23" s="32"/>
      <c r="J23" s="32"/>
      <c r="K23" s="35"/>
      <c r="L23" s="32"/>
      <c r="M23" s="32"/>
      <c r="N23" s="33"/>
      <c r="O23" s="32"/>
      <c r="P23" s="32"/>
      <c r="Q23" s="33"/>
      <c r="AE23" s="32"/>
      <c r="AF23" s="32"/>
      <c r="AG23" s="29" t="n">
        <v>83</v>
      </c>
      <c r="AH23" s="37" t="n">
        <f aca="false">AN23+AG23</f>
        <v>4501</v>
      </c>
      <c r="AI23" s="38"/>
      <c r="AJ23" s="32"/>
      <c r="AK23" s="32"/>
      <c r="AL23" s="38"/>
      <c r="AM23" s="50" t="s">
        <v>39</v>
      </c>
      <c r="AN23" s="40" t="n">
        <v>4418</v>
      </c>
      <c r="AO23" s="51"/>
      <c r="AP23" s="42"/>
      <c r="AQ23" s="43"/>
      <c r="AR23" s="44" t="s">
        <v>59</v>
      </c>
      <c r="AS23" s="45" t="n">
        <v>7</v>
      </c>
      <c r="AT23" s="46" t="n">
        <v>4572</v>
      </c>
      <c r="AU23" s="52" t="s">
        <v>39</v>
      </c>
    </row>
    <row r="24" customFormat="false" ht="21" hidden="false" customHeight="true" outlineLevel="0" collapsed="false">
      <c r="B24" s="54" t="s">
        <v>47</v>
      </c>
      <c r="C24" s="55" t="s">
        <v>60</v>
      </c>
      <c r="D24" s="60" t="s">
        <v>60</v>
      </c>
      <c r="E24" s="32" t="n">
        <v>33</v>
      </c>
      <c r="F24" s="32" t="n">
        <v>9</v>
      </c>
      <c r="G24" s="32" t="n">
        <f aca="false">E24+F24</f>
        <v>42</v>
      </c>
      <c r="H24" s="33" t="n">
        <f aca="false">E24+F24</f>
        <v>42</v>
      </c>
      <c r="I24" s="32" t="n">
        <v>0</v>
      </c>
      <c r="J24" s="32" t="n">
        <v>0</v>
      </c>
      <c r="K24" s="35" t="n">
        <f aca="false">I24+J24</f>
        <v>0</v>
      </c>
      <c r="L24" s="32" t="n">
        <v>827</v>
      </c>
      <c r="M24" s="32" t="n">
        <v>206</v>
      </c>
      <c r="N24" s="33" t="n">
        <f aca="false">L24+M24</f>
        <v>1033</v>
      </c>
      <c r="O24" s="32" t="n">
        <v>0</v>
      </c>
      <c r="P24" s="32" t="n">
        <v>0</v>
      </c>
      <c r="Q24" s="33" t="n">
        <f aca="false">O24+P24</f>
        <v>0</v>
      </c>
      <c r="R24" s="0" t="n">
        <v>1033</v>
      </c>
      <c r="S24" s="0" t="n">
        <v>1276</v>
      </c>
      <c r="T24" s="0" t="n">
        <v>80.96</v>
      </c>
      <c r="U24" s="0" t="n">
        <v>43</v>
      </c>
      <c r="V24" s="0" t="n">
        <v>44</v>
      </c>
      <c r="W24" s="0" t="n">
        <v>97.73</v>
      </c>
      <c r="X24" s="0" t="n">
        <v>0</v>
      </c>
      <c r="Y24" s="0" t="n">
        <v>2</v>
      </c>
      <c r="Z24" s="0" t="n">
        <v>0</v>
      </c>
      <c r="AA24" s="0" t="s">
        <v>35</v>
      </c>
      <c r="AB24" s="0" t="s">
        <v>35</v>
      </c>
      <c r="AC24" s="0" t="s">
        <v>35</v>
      </c>
      <c r="AD24" s="0" t="s">
        <v>35</v>
      </c>
      <c r="AE24" s="32" t="s">
        <v>35</v>
      </c>
      <c r="AF24" s="32" t="s">
        <v>35</v>
      </c>
      <c r="AG24" s="32" t="n">
        <v>1033</v>
      </c>
      <c r="AH24" s="37" t="n">
        <f aca="false">AN24+AG24</f>
        <v>55812</v>
      </c>
      <c r="AI24" s="38" t="e">
        <f aca="false">AE24+AF24</f>
        <v>#VALUE!</v>
      </c>
      <c r="AJ24" s="32" t="s">
        <v>35</v>
      </c>
      <c r="AK24" s="32" t="s">
        <v>35</v>
      </c>
      <c r="AL24" s="38" t="e">
        <f aca="false">AJ24+AK24</f>
        <v>#VALUE!</v>
      </c>
      <c r="AM24" s="39" t="s">
        <v>36</v>
      </c>
      <c r="AN24" s="61" t="n">
        <v>54779</v>
      </c>
      <c r="AO24" s="41"/>
      <c r="AP24" s="42" t="n">
        <v>13</v>
      </c>
      <c r="AQ24" s="43"/>
      <c r="AR24" s="62" t="s">
        <v>60</v>
      </c>
      <c r="AS24" s="45" t="n">
        <v>46</v>
      </c>
      <c r="AT24" s="46" t="n">
        <v>56875</v>
      </c>
      <c r="AU24" s="47" t="s">
        <v>36</v>
      </c>
    </row>
    <row r="25" customFormat="false" ht="21" hidden="false" customHeight="true" outlineLevel="0" collapsed="false">
      <c r="B25" s="54" t="s">
        <v>47</v>
      </c>
      <c r="C25" s="55" t="s">
        <v>61</v>
      </c>
      <c r="D25" s="63" t="s">
        <v>62</v>
      </c>
      <c r="E25" s="32" t="s">
        <v>35</v>
      </c>
      <c r="F25" s="32" t="s">
        <v>35</v>
      </c>
      <c r="G25" s="32" t="e">
        <f aca="false">E25+F25</f>
        <v>#VALUE!</v>
      </c>
      <c r="H25" s="64" t="n">
        <v>0</v>
      </c>
      <c r="I25" s="32" t="s">
        <v>35</v>
      </c>
      <c r="J25" s="32" t="s">
        <v>35</v>
      </c>
      <c r="K25" s="35" t="e">
        <f aca="false">I25+J25</f>
        <v>#VALUE!</v>
      </c>
      <c r="L25" s="32" t="s">
        <v>35</v>
      </c>
      <c r="M25" s="32" t="s">
        <v>35</v>
      </c>
      <c r="N25" s="33" t="e">
        <f aca="false">L25+M25</f>
        <v>#VALUE!</v>
      </c>
      <c r="O25" s="32" t="s">
        <v>35</v>
      </c>
      <c r="P25" s="32" t="s">
        <v>35</v>
      </c>
      <c r="Q25" s="33" t="e">
        <f aca="false">O25+P25</f>
        <v>#VALUE!</v>
      </c>
      <c r="R25" s="0" t="s">
        <v>35</v>
      </c>
      <c r="S25" s="0" t="s">
        <v>35</v>
      </c>
      <c r="T25" s="0" t="s">
        <v>35</v>
      </c>
      <c r="U25" s="0" t="s">
        <v>35</v>
      </c>
      <c r="V25" s="0" t="s">
        <v>35</v>
      </c>
      <c r="W25" s="0" t="s">
        <v>35</v>
      </c>
      <c r="X25" s="0" t="s">
        <v>35</v>
      </c>
      <c r="Y25" s="0" t="s">
        <v>35</v>
      </c>
      <c r="Z25" s="0" t="s">
        <v>35</v>
      </c>
      <c r="AA25" s="0" t="s">
        <v>35</v>
      </c>
      <c r="AB25" s="0" t="s">
        <v>35</v>
      </c>
      <c r="AC25" s="0" t="s">
        <v>35</v>
      </c>
      <c r="AD25" s="0" t="s">
        <v>35</v>
      </c>
      <c r="AE25" s="32" t="s">
        <v>35</v>
      </c>
      <c r="AF25" s="32" t="s">
        <v>35</v>
      </c>
      <c r="AG25" s="65" t="n">
        <v>0</v>
      </c>
      <c r="AH25" s="37" t="n">
        <f aca="false">AN25+AG25</f>
        <v>2</v>
      </c>
      <c r="AI25" s="38" t="e">
        <f aca="false">AE25+AF25</f>
        <v>#VALUE!</v>
      </c>
      <c r="AJ25" s="32" t="s">
        <v>35</v>
      </c>
      <c r="AK25" s="32" t="s">
        <v>35</v>
      </c>
      <c r="AL25" s="38" t="e">
        <f aca="false">AJ25+AK25</f>
        <v>#VALUE!</v>
      </c>
      <c r="AM25" s="50" t="s">
        <v>39</v>
      </c>
      <c r="AN25" s="61" t="n">
        <v>2</v>
      </c>
      <c r="AO25" s="51"/>
      <c r="AP25" s="42" t="n">
        <v>14</v>
      </c>
      <c r="AQ25" s="43"/>
      <c r="AR25" s="62" t="s">
        <v>63</v>
      </c>
      <c r="AS25" s="45" t="n">
        <v>0</v>
      </c>
      <c r="AT25" s="46" t="n">
        <v>2</v>
      </c>
      <c r="AU25" s="52" t="s">
        <v>39</v>
      </c>
    </row>
    <row r="26" customFormat="false" ht="21" hidden="false" customHeight="true" outlineLevel="0" collapsed="false">
      <c r="B26" s="66" t="s">
        <v>64</v>
      </c>
      <c r="C26" s="67" t="s">
        <v>65</v>
      </c>
      <c r="D26" s="31" t="s">
        <v>65</v>
      </c>
      <c r="E26" s="32" t="n">
        <v>228</v>
      </c>
      <c r="F26" s="32" t="n">
        <v>36</v>
      </c>
      <c r="G26" s="32" t="n">
        <f aca="false">E26+F26</f>
        <v>264</v>
      </c>
      <c r="H26" s="33" t="n">
        <f aca="false">E26+F26</f>
        <v>264</v>
      </c>
      <c r="I26" s="32" t="n">
        <v>15</v>
      </c>
      <c r="J26" s="34" t="n">
        <v>4</v>
      </c>
      <c r="K26" s="35" t="n">
        <f aca="false">I26+J26</f>
        <v>19</v>
      </c>
      <c r="L26" s="32" t="n">
        <v>6009</v>
      </c>
      <c r="M26" s="32" t="n">
        <v>902</v>
      </c>
      <c r="N26" s="33" t="n">
        <f aca="false">L26+M26</f>
        <v>6911</v>
      </c>
      <c r="O26" s="32" t="n">
        <v>382</v>
      </c>
      <c r="P26" s="32" t="n">
        <v>76</v>
      </c>
      <c r="Q26" s="33" t="n">
        <f aca="false">O26+P26</f>
        <v>458</v>
      </c>
      <c r="R26" s="0" t="n">
        <v>7369</v>
      </c>
      <c r="S26" s="0" t="n">
        <v>8372</v>
      </c>
      <c r="T26" s="0" t="n">
        <v>88.02</v>
      </c>
      <c r="U26" s="0" t="n">
        <v>281</v>
      </c>
      <c r="V26" s="0" t="n">
        <v>291</v>
      </c>
      <c r="W26" s="0" t="n">
        <v>96.56</v>
      </c>
      <c r="X26" s="0" t="n">
        <v>47</v>
      </c>
      <c r="Y26" s="0" t="n">
        <v>328</v>
      </c>
      <c r="Z26" s="0" t="n">
        <v>14.33</v>
      </c>
      <c r="AA26" s="0" t="s">
        <v>35</v>
      </c>
      <c r="AB26" s="0" t="s">
        <v>35</v>
      </c>
      <c r="AC26" s="0" t="s">
        <v>35</v>
      </c>
      <c r="AD26" s="0" t="s">
        <v>35</v>
      </c>
      <c r="AE26" s="32" t="n">
        <v>1</v>
      </c>
      <c r="AF26" s="32" t="n">
        <v>0</v>
      </c>
      <c r="AG26" s="32" t="n">
        <v>6911</v>
      </c>
      <c r="AH26" s="37" t="n">
        <f aca="false">AN26+AG26</f>
        <v>834660</v>
      </c>
      <c r="AI26" s="38" t="n">
        <f aca="false">AE26+AF26</f>
        <v>1</v>
      </c>
      <c r="AJ26" s="32" t="n">
        <v>2</v>
      </c>
      <c r="AK26" s="32" t="n">
        <v>1</v>
      </c>
      <c r="AL26" s="38" t="n">
        <f aca="false">AJ26+AK26</f>
        <v>3</v>
      </c>
      <c r="AM26" s="39" t="s">
        <v>36</v>
      </c>
      <c r="AN26" s="40" t="n">
        <v>827749</v>
      </c>
      <c r="AO26" s="41"/>
      <c r="AP26" s="42" t="n">
        <v>15</v>
      </c>
      <c r="AQ26" s="43" t="s">
        <v>64</v>
      </c>
      <c r="AR26" s="44" t="s">
        <v>65</v>
      </c>
      <c r="AS26" s="45" t="n">
        <v>267</v>
      </c>
      <c r="AT26" s="46" t="n">
        <v>841446</v>
      </c>
      <c r="AU26" s="47" t="s">
        <v>36</v>
      </c>
    </row>
    <row r="27" customFormat="false" ht="21" hidden="false" customHeight="true" outlineLevel="0" collapsed="false">
      <c r="B27" s="66"/>
      <c r="C27" s="67" t="s">
        <v>65</v>
      </c>
      <c r="D27" s="31" t="s">
        <v>65</v>
      </c>
      <c r="E27" s="32"/>
      <c r="F27" s="32"/>
      <c r="G27" s="32"/>
      <c r="H27" s="48" t="n">
        <v>19</v>
      </c>
      <c r="I27" s="32"/>
      <c r="J27" s="34"/>
      <c r="K27" s="35"/>
      <c r="L27" s="32"/>
      <c r="M27" s="32"/>
      <c r="N27" s="33"/>
      <c r="O27" s="32"/>
      <c r="P27" s="32"/>
      <c r="Q27" s="33"/>
      <c r="AE27" s="32"/>
      <c r="AF27" s="32"/>
      <c r="AG27" s="29" t="n">
        <v>458</v>
      </c>
      <c r="AH27" s="37" t="n">
        <f aca="false">AN27+AG27</f>
        <v>4073</v>
      </c>
      <c r="AI27" s="38"/>
      <c r="AJ27" s="32"/>
      <c r="AK27" s="32"/>
      <c r="AL27" s="38"/>
      <c r="AM27" s="50" t="s">
        <v>39</v>
      </c>
      <c r="AN27" s="40" t="n">
        <v>3615</v>
      </c>
      <c r="AO27" s="51"/>
      <c r="AP27" s="42"/>
      <c r="AQ27" s="43"/>
      <c r="AR27" s="44" t="s">
        <v>65</v>
      </c>
      <c r="AS27" s="45" t="n">
        <v>19</v>
      </c>
      <c r="AT27" s="46" t="n">
        <v>4551</v>
      </c>
      <c r="AU27" s="52" t="s">
        <v>39</v>
      </c>
    </row>
    <row r="28" customFormat="false" ht="21" hidden="false" customHeight="true" outlineLevel="0" collapsed="false">
      <c r="B28" s="66" t="s">
        <v>64</v>
      </c>
      <c r="C28" s="67" t="s">
        <v>66</v>
      </c>
      <c r="D28" s="56" t="s">
        <v>67</v>
      </c>
      <c r="E28" s="32" t="n">
        <v>64</v>
      </c>
      <c r="F28" s="32" t="n">
        <v>14</v>
      </c>
      <c r="G28" s="32" t="n">
        <f aca="false">E28+F28</f>
        <v>78</v>
      </c>
      <c r="H28" s="33" t="n">
        <f aca="false">E28+F28</f>
        <v>78</v>
      </c>
      <c r="I28" s="32" t="n">
        <v>0</v>
      </c>
      <c r="J28" s="34" t="n">
        <v>0</v>
      </c>
      <c r="K28" s="35" t="n">
        <f aca="false">I28+J28</f>
        <v>0</v>
      </c>
      <c r="L28" s="32" t="n">
        <v>1524</v>
      </c>
      <c r="M28" s="32" t="n">
        <v>300</v>
      </c>
      <c r="N28" s="33" t="n">
        <f aca="false">L28+M28</f>
        <v>1824</v>
      </c>
      <c r="O28" s="32" t="n">
        <v>0</v>
      </c>
      <c r="P28" s="32" t="n">
        <v>0</v>
      </c>
      <c r="Q28" s="33" t="n">
        <f aca="false">O28+P28</f>
        <v>0</v>
      </c>
      <c r="R28" s="0" t="n">
        <v>1824</v>
      </c>
      <c r="S28" s="0" t="n">
        <v>2370</v>
      </c>
      <c r="T28" s="0" t="n">
        <v>76.96</v>
      </c>
      <c r="U28" s="0" t="n">
        <v>87</v>
      </c>
      <c r="V28" s="0" t="n">
        <v>91</v>
      </c>
      <c r="W28" s="0" t="n">
        <v>95.6</v>
      </c>
      <c r="X28" s="0" t="n">
        <v>3</v>
      </c>
      <c r="Y28" s="0" t="n">
        <v>8</v>
      </c>
      <c r="Z28" s="0" t="n">
        <v>37.5</v>
      </c>
      <c r="AA28" s="0" t="s">
        <v>35</v>
      </c>
      <c r="AB28" s="0" t="s">
        <v>35</v>
      </c>
      <c r="AC28" s="0" t="s">
        <v>35</v>
      </c>
      <c r="AD28" s="0" t="s">
        <v>35</v>
      </c>
      <c r="AE28" s="32" t="s">
        <v>35</v>
      </c>
      <c r="AF28" s="32" t="s">
        <v>35</v>
      </c>
      <c r="AG28" s="32" t="n">
        <v>1824</v>
      </c>
      <c r="AH28" s="37" t="n">
        <f aca="false">AN28+AG28</f>
        <v>291738</v>
      </c>
      <c r="AI28" s="38" t="e">
        <f aca="false">AE28+AF28</f>
        <v>#VALUE!</v>
      </c>
      <c r="AJ28" s="32" t="s">
        <v>35</v>
      </c>
      <c r="AK28" s="32" t="s">
        <v>35</v>
      </c>
      <c r="AL28" s="38" t="e">
        <f aca="false">AJ28+AK28</f>
        <v>#VALUE!</v>
      </c>
      <c r="AM28" s="39" t="s">
        <v>36</v>
      </c>
      <c r="AN28" s="40" t="n">
        <v>289914</v>
      </c>
      <c r="AO28" s="41"/>
      <c r="AP28" s="42" t="n">
        <v>16</v>
      </c>
      <c r="AQ28" s="43"/>
      <c r="AR28" s="44" t="s">
        <v>67</v>
      </c>
      <c r="AS28" s="45" t="n">
        <v>75</v>
      </c>
      <c r="AT28" s="46" t="n">
        <v>293505</v>
      </c>
      <c r="AU28" s="47" t="s">
        <v>36</v>
      </c>
    </row>
    <row r="29" s="68" customFormat="true" ht="21" hidden="false" customHeight="true" outlineLevel="0" collapsed="false">
      <c r="B29" s="69" t="s">
        <v>64</v>
      </c>
      <c r="C29" s="70" t="s">
        <v>68</v>
      </c>
      <c r="D29" s="70"/>
      <c r="E29" s="71" t="s">
        <v>35</v>
      </c>
      <c r="F29" s="71" t="s">
        <v>35</v>
      </c>
      <c r="G29" s="71" t="e">
        <f aca="false">E29+F29</f>
        <v>#VALUE!</v>
      </c>
      <c r="H29" s="71" t="e">
        <f aca="false">E29+F29</f>
        <v>#VALUE!</v>
      </c>
      <c r="I29" s="71" t="s">
        <v>35</v>
      </c>
      <c r="J29" s="72" t="s">
        <v>35</v>
      </c>
      <c r="K29" s="72" t="e">
        <f aca="false">I29+J29</f>
        <v>#VALUE!</v>
      </c>
      <c r="L29" s="71" t="s">
        <v>35</v>
      </c>
      <c r="M29" s="71" t="s">
        <v>35</v>
      </c>
      <c r="N29" s="71" t="e">
        <f aca="false">L29+M29</f>
        <v>#VALUE!</v>
      </c>
      <c r="O29" s="71" t="s">
        <v>35</v>
      </c>
      <c r="P29" s="71" t="s">
        <v>35</v>
      </c>
      <c r="Q29" s="71" t="e">
        <f aca="false">O29+P29</f>
        <v>#VALUE!</v>
      </c>
      <c r="R29" s="68" t="s">
        <v>35</v>
      </c>
      <c r="S29" s="68" t="s">
        <v>35</v>
      </c>
      <c r="T29" s="68" t="s">
        <v>35</v>
      </c>
      <c r="U29" s="68" t="n">
        <v>3</v>
      </c>
      <c r="V29" s="68" t="n">
        <v>3</v>
      </c>
      <c r="W29" s="68" t="n">
        <v>100</v>
      </c>
      <c r="X29" s="68" t="s">
        <v>35</v>
      </c>
      <c r="Y29" s="68" t="s">
        <v>35</v>
      </c>
      <c r="Z29" s="68" t="s">
        <v>35</v>
      </c>
      <c r="AA29" s="68" t="s">
        <v>35</v>
      </c>
      <c r="AB29" s="68" t="s">
        <v>35</v>
      </c>
      <c r="AC29" s="68" t="s">
        <v>35</v>
      </c>
      <c r="AD29" s="68" t="s">
        <v>35</v>
      </c>
      <c r="AE29" s="71" t="s">
        <v>35</v>
      </c>
      <c r="AF29" s="71" t="s">
        <v>35</v>
      </c>
      <c r="AG29" s="71" t="e">
        <f aca="false"/>
        <v>#VALUE!</v>
      </c>
      <c r="AH29" s="71"/>
      <c r="AI29" s="71" t="e">
        <f aca="false">AE29+AF29</f>
        <v>#VALUE!</v>
      </c>
      <c r="AJ29" s="71" t="s">
        <v>35</v>
      </c>
      <c r="AK29" s="71" t="s">
        <v>35</v>
      </c>
      <c r="AL29" s="71" t="e">
        <f aca="false">AJ29+AK29</f>
        <v>#VALUE!</v>
      </c>
      <c r="AP29" s="73" t="n">
        <v>17</v>
      </c>
      <c r="AQ29" s="43"/>
      <c r="AR29" s="44" t="s">
        <v>68</v>
      </c>
      <c r="AS29" s="45" t="n">
        <v>1</v>
      </c>
      <c r="AT29" s="45" t="n">
        <v>13</v>
      </c>
      <c r="AU29" s="52" t="s">
        <v>39</v>
      </c>
    </row>
    <row r="30" customFormat="false" ht="21" hidden="false" customHeight="true" outlineLevel="0" collapsed="false">
      <c r="B30" s="29" t="s">
        <v>69</v>
      </c>
      <c r="C30" s="30" t="s">
        <v>70</v>
      </c>
      <c r="D30" s="31" t="s">
        <v>71</v>
      </c>
      <c r="E30" s="32" t="n">
        <v>42</v>
      </c>
      <c r="F30" s="32" t="n">
        <v>2</v>
      </c>
      <c r="G30" s="32" t="n">
        <f aca="false">E30+F30</f>
        <v>44</v>
      </c>
      <c r="H30" s="33" t="n">
        <f aca="false">E30+F30</f>
        <v>44</v>
      </c>
      <c r="I30" s="32" t="n">
        <v>3</v>
      </c>
      <c r="J30" s="32" t="n">
        <v>0</v>
      </c>
      <c r="K30" s="35" t="n">
        <f aca="false">I30+J30</f>
        <v>3</v>
      </c>
      <c r="L30" s="32" t="n">
        <v>1159</v>
      </c>
      <c r="M30" s="32" t="n">
        <v>56</v>
      </c>
      <c r="N30" s="33" t="n">
        <f aca="false">L30+M30</f>
        <v>1215</v>
      </c>
      <c r="O30" s="32" t="n">
        <v>51</v>
      </c>
      <c r="P30" s="32" t="n">
        <v>0</v>
      </c>
      <c r="Q30" s="33" t="n">
        <f aca="false">O30+P30</f>
        <v>51</v>
      </c>
      <c r="R30" s="0" t="n">
        <v>1266</v>
      </c>
      <c r="S30" s="0" t="n">
        <v>1408</v>
      </c>
      <c r="T30" s="0" t="n">
        <v>89.91</v>
      </c>
      <c r="U30" s="0" t="n">
        <v>51</v>
      </c>
      <c r="V30" s="0" t="n">
        <v>55</v>
      </c>
      <c r="W30" s="0" t="n">
        <v>92.73</v>
      </c>
      <c r="X30" s="0" t="s">
        <v>35</v>
      </c>
      <c r="Y30" s="0" t="s">
        <v>35</v>
      </c>
      <c r="Z30" s="0" t="s">
        <v>35</v>
      </c>
      <c r="AA30" s="0" t="s">
        <v>35</v>
      </c>
      <c r="AB30" s="0" t="s">
        <v>35</v>
      </c>
      <c r="AC30" s="0" t="s">
        <v>35</v>
      </c>
      <c r="AD30" s="0" t="s">
        <v>35</v>
      </c>
      <c r="AE30" s="32" t="s">
        <v>35</v>
      </c>
      <c r="AF30" s="32" t="s">
        <v>35</v>
      </c>
      <c r="AG30" s="32" t="n">
        <v>1215</v>
      </c>
      <c r="AH30" s="37" t="n">
        <f aca="false">AN30+AG30</f>
        <v>282562</v>
      </c>
      <c r="AI30" s="38" t="e">
        <f aca="false">AE30+AF30</f>
        <v>#VALUE!</v>
      </c>
      <c r="AJ30" s="32" t="s">
        <v>35</v>
      </c>
      <c r="AK30" s="32" t="s">
        <v>35</v>
      </c>
      <c r="AL30" s="38" t="e">
        <f aca="false">AJ30+AK30</f>
        <v>#VALUE!</v>
      </c>
      <c r="AM30" s="39" t="s">
        <v>36</v>
      </c>
      <c r="AN30" s="40" t="n">
        <v>281347</v>
      </c>
      <c r="AO30" s="41"/>
      <c r="AP30" s="42" t="n">
        <v>18</v>
      </c>
      <c r="AQ30" s="43" t="s">
        <v>69</v>
      </c>
      <c r="AR30" s="44" t="s">
        <v>71</v>
      </c>
      <c r="AS30" s="45" t="n">
        <v>45</v>
      </c>
      <c r="AT30" s="46" t="n">
        <v>283724</v>
      </c>
      <c r="AU30" s="47" t="s">
        <v>36</v>
      </c>
    </row>
    <row r="31" customFormat="false" ht="21" hidden="false" customHeight="true" outlineLevel="0" collapsed="false">
      <c r="B31" s="29"/>
      <c r="C31" s="30" t="s">
        <v>70</v>
      </c>
      <c r="D31" s="31" t="s">
        <v>71</v>
      </c>
      <c r="E31" s="32"/>
      <c r="F31" s="32"/>
      <c r="G31" s="32"/>
      <c r="H31" s="48" t="n">
        <v>3</v>
      </c>
      <c r="I31" s="32"/>
      <c r="J31" s="32"/>
      <c r="K31" s="35"/>
      <c r="L31" s="32"/>
      <c r="M31" s="32"/>
      <c r="N31" s="33"/>
      <c r="O31" s="32"/>
      <c r="P31" s="32"/>
      <c r="Q31" s="33"/>
      <c r="AE31" s="32"/>
      <c r="AF31" s="32"/>
      <c r="AG31" s="29" t="n">
        <v>51</v>
      </c>
      <c r="AH31" s="37" t="n">
        <f aca="false">AN31+AG31</f>
        <v>2505</v>
      </c>
      <c r="AI31" s="38"/>
      <c r="AJ31" s="32"/>
      <c r="AK31" s="32"/>
      <c r="AL31" s="38"/>
      <c r="AM31" s="50" t="s">
        <v>39</v>
      </c>
      <c r="AN31" s="40" t="n">
        <v>2454</v>
      </c>
      <c r="AO31" s="51"/>
      <c r="AP31" s="42"/>
      <c r="AQ31" s="43"/>
      <c r="AR31" s="44" t="s">
        <v>71</v>
      </c>
      <c r="AS31" s="45" t="n">
        <v>2</v>
      </c>
      <c r="AT31" s="46" t="n">
        <v>2530</v>
      </c>
      <c r="AU31" s="52" t="s">
        <v>39</v>
      </c>
    </row>
    <row r="32" customFormat="false" ht="21" hidden="false" customHeight="true" outlineLevel="0" collapsed="false">
      <c r="B32" s="29" t="s">
        <v>69</v>
      </c>
      <c r="C32" s="30" t="s">
        <v>72</v>
      </c>
      <c r="D32" s="31" t="s">
        <v>72</v>
      </c>
      <c r="E32" s="32" t="n">
        <v>70</v>
      </c>
      <c r="F32" s="32" t="n">
        <v>6</v>
      </c>
      <c r="G32" s="32" t="n">
        <f aca="false">E32+F32</f>
        <v>76</v>
      </c>
      <c r="H32" s="33" t="n">
        <f aca="false">E32+F32</f>
        <v>76</v>
      </c>
      <c r="I32" s="32" t="n">
        <v>22</v>
      </c>
      <c r="J32" s="32" t="n">
        <v>1</v>
      </c>
      <c r="K32" s="35" t="n">
        <f aca="false">I32+J32</f>
        <v>23</v>
      </c>
      <c r="L32" s="32" t="n">
        <v>1776</v>
      </c>
      <c r="M32" s="32" t="n">
        <v>116</v>
      </c>
      <c r="N32" s="33" t="n">
        <f aca="false">L32+M32</f>
        <v>1892</v>
      </c>
      <c r="O32" s="32" t="n">
        <v>279</v>
      </c>
      <c r="P32" s="32" t="n">
        <v>19</v>
      </c>
      <c r="Q32" s="33" t="n">
        <f aca="false">O32+P32</f>
        <v>298</v>
      </c>
      <c r="R32" s="0" t="n">
        <v>2190</v>
      </c>
      <c r="S32" s="0" t="n">
        <v>2419</v>
      </c>
      <c r="T32" s="0" t="n">
        <v>90.53</v>
      </c>
      <c r="U32" s="0" t="n">
        <v>104</v>
      </c>
      <c r="V32" s="0" t="n">
        <v>108</v>
      </c>
      <c r="W32" s="0" t="n">
        <v>96.3</v>
      </c>
      <c r="X32" s="0" t="s">
        <v>35</v>
      </c>
      <c r="Y32" s="0" t="s">
        <v>35</v>
      </c>
      <c r="Z32" s="0" t="s">
        <v>35</v>
      </c>
      <c r="AA32" s="0" t="s">
        <v>35</v>
      </c>
      <c r="AB32" s="0" t="s">
        <v>35</v>
      </c>
      <c r="AC32" s="0" t="s">
        <v>35</v>
      </c>
      <c r="AD32" s="0" t="s">
        <v>35</v>
      </c>
      <c r="AE32" s="32" t="n">
        <v>2</v>
      </c>
      <c r="AF32" s="32" t="n">
        <v>0</v>
      </c>
      <c r="AG32" s="32" t="n">
        <v>1892</v>
      </c>
      <c r="AH32" s="37" t="n">
        <f aca="false">AN32+AG32</f>
        <v>309298</v>
      </c>
      <c r="AI32" s="38" t="n">
        <f aca="false">AE32+AF32</f>
        <v>2</v>
      </c>
      <c r="AJ32" s="32" t="n">
        <v>0</v>
      </c>
      <c r="AK32" s="32" t="n">
        <v>0</v>
      </c>
      <c r="AL32" s="38" t="n">
        <f aca="false">AJ32+AK32</f>
        <v>0</v>
      </c>
      <c r="AM32" s="39" t="s">
        <v>36</v>
      </c>
      <c r="AN32" s="40" t="n">
        <v>307406</v>
      </c>
      <c r="AO32" s="41"/>
      <c r="AP32" s="42" t="n">
        <v>19</v>
      </c>
      <c r="AQ32" s="43"/>
      <c r="AR32" s="44" t="s">
        <v>72</v>
      </c>
      <c r="AS32" s="45" t="n">
        <v>74</v>
      </c>
      <c r="AT32" s="46" t="n">
        <v>310971</v>
      </c>
      <c r="AU32" s="47" t="s">
        <v>36</v>
      </c>
    </row>
    <row r="33" customFormat="false" ht="21" hidden="false" customHeight="true" outlineLevel="0" collapsed="false">
      <c r="B33" s="29"/>
      <c r="C33" s="30" t="s">
        <v>72</v>
      </c>
      <c r="D33" s="31" t="s">
        <v>72</v>
      </c>
      <c r="E33" s="32"/>
      <c r="F33" s="32"/>
      <c r="G33" s="32"/>
      <c r="H33" s="48" t="n">
        <v>23</v>
      </c>
      <c r="I33" s="32"/>
      <c r="J33" s="32"/>
      <c r="K33" s="35"/>
      <c r="L33" s="32"/>
      <c r="M33" s="32"/>
      <c r="N33" s="33"/>
      <c r="O33" s="32"/>
      <c r="P33" s="32"/>
      <c r="Q33" s="33"/>
      <c r="AE33" s="32"/>
      <c r="AF33" s="32"/>
      <c r="AG33" s="29" t="n">
        <v>298</v>
      </c>
      <c r="AH33" s="37" t="n">
        <f aca="false">AN33+AG33</f>
        <v>9837</v>
      </c>
      <c r="AI33" s="38"/>
      <c r="AJ33" s="32"/>
      <c r="AK33" s="32"/>
      <c r="AL33" s="38"/>
      <c r="AM33" s="50" t="s">
        <v>39</v>
      </c>
      <c r="AN33" s="40" t="n">
        <v>9539</v>
      </c>
      <c r="AO33" s="51"/>
      <c r="AP33" s="42"/>
      <c r="AQ33" s="43"/>
      <c r="AR33" s="44" t="s">
        <v>72</v>
      </c>
      <c r="AS33" s="45" t="n">
        <v>24</v>
      </c>
      <c r="AT33" s="46" t="n">
        <v>10102</v>
      </c>
      <c r="AU33" s="52" t="s">
        <v>39</v>
      </c>
    </row>
    <row r="34" customFormat="false" ht="21" hidden="false" customHeight="true" outlineLevel="0" collapsed="false">
      <c r="B34" s="29" t="s">
        <v>69</v>
      </c>
      <c r="C34" s="30" t="s">
        <v>73</v>
      </c>
      <c r="D34" s="60" t="s">
        <v>73</v>
      </c>
      <c r="E34" s="32" t="n">
        <v>36</v>
      </c>
      <c r="F34" s="32" t="n">
        <v>4</v>
      </c>
      <c r="G34" s="32" t="n">
        <f aca="false">E34+F34</f>
        <v>40</v>
      </c>
      <c r="H34" s="33" t="n">
        <f aca="false">E34+F34</f>
        <v>40</v>
      </c>
      <c r="I34" s="32" t="n">
        <v>0</v>
      </c>
      <c r="J34" s="32" t="n">
        <v>0</v>
      </c>
      <c r="K34" s="35" t="n">
        <f aca="false">I34+J34</f>
        <v>0</v>
      </c>
      <c r="L34" s="32" t="n">
        <v>849</v>
      </c>
      <c r="M34" s="32" t="n">
        <v>90</v>
      </c>
      <c r="N34" s="33" t="n">
        <f aca="false">L34+M34</f>
        <v>939</v>
      </c>
      <c r="O34" s="32" t="n">
        <v>0</v>
      </c>
      <c r="P34" s="32" t="n">
        <v>0</v>
      </c>
      <c r="Q34" s="33" t="n">
        <f aca="false">O34+P34</f>
        <v>0</v>
      </c>
      <c r="R34" s="0" t="n">
        <v>939</v>
      </c>
      <c r="S34" s="0" t="n">
        <v>1129</v>
      </c>
      <c r="T34" s="0" t="n">
        <v>83.17</v>
      </c>
      <c r="U34" s="0" t="n">
        <v>40</v>
      </c>
      <c r="V34" s="0" t="n">
        <v>43</v>
      </c>
      <c r="W34" s="0" t="n">
        <v>93.02</v>
      </c>
      <c r="X34" s="0" t="s">
        <v>35</v>
      </c>
      <c r="Y34" s="0" t="s">
        <v>35</v>
      </c>
      <c r="Z34" s="0" t="s">
        <v>35</v>
      </c>
      <c r="AA34" s="0" t="s">
        <v>35</v>
      </c>
      <c r="AB34" s="0" t="s">
        <v>35</v>
      </c>
      <c r="AC34" s="0" t="s">
        <v>35</v>
      </c>
      <c r="AD34" s="0" t="s">
        <v>35</v>
      </c>
      <c r="AE34" s="32" t="s">
        <v>35</v>
      </c>
      <c r="AF34" s="32" t="s">
        <v>35</v>
      </c>
      <c r="AG34" s="32" t="n">
        <v>939</v>
      </c>
      <c r="AH34" s="37" t="n">
        <f aca="false">AN34+AG34</f>
        <v>37672</v>
      </c>
      <c r="AI34" s="38" t="e">
        <f aca="false">AE34+AF34</f>
        <v>#VALUE!</v>
      </c>
      <c r="AJ34" s="32" t="s">
        <v>35</v>
      </c>
      <c r="AK34" s="32" t="s">
        <v>35</v>
      </c>
      <c r="AL34" s="38" t="e">
        <f aca="false">AJ34+AK34</f>
        <v>#VALUE!</v>
      </c>
      <c r="AM34" s="39" t="s">
        <v>36</v>
      </c>
      <c r="AN34" s="74" t="n">
        <v>36733</v>
      </c>
      <c r="AO34" s="41"/>
      <c r="AP34" s="42" t="n">
        <v>20</v>
      </c>
      <c r="AQ34" s="43"/>
      <c r="AR34" s="62" t="s">
        <v>73</v>
      </c>
      <c r="AS34" s="45" t="n">
        <v>40</v>
      </c>
      <c r="AT34" s="46" t="n">
        <v>38583</v>
      </c>
      <c r="AU34" s="47" t="s">
        <v>36</v>
      </c>
    </row>
    <row r="35" customFormat="false" ht="21" hidden="false" customHeight="true" outlineLevel="0" collapsed="false">
      <c r="B35" s="29"/>
      <c r="C35" s="30" t="s">
        <v>73</v>
      </c>
      <c r="D35" s="63" t="s">
        <v>73</v>
      </c>
      <c r="E35" s="32"/>
      <c r="F35" s="32"/>
      <c r="G35" s="32"/>
      <c r="H35" s="48" t="n">
        <v>0</v>
      </c>
      <c r="I35" s="32"/>
      <c r="J35" s="32"/>
      <c r="K35" s="35"/>
      <c r="L35" s="32"/>
      <c r="M35" s="32"/>
      <c r="N35" s="33"/>
      <c r="O35" s="32"/>
      <c r="P35" s="32"/>
      <c r="Q35" s="33"/>
      <c r="AE35" s="32"/>
      <c r="AF35" s="32"/>
      <c r="AG35" s="29" t="n">
        <v>0</v>
      </c>
      <c r="AH35" s="37" t="n">
        <f aca="false">AN35+AG35</f>
        <v>581</v>
      </c>
      <c r="AI35" s="38"/>
      <c r="AJ35" s="32"/>
      <c r="AK35" s="32"/>
      <c r="AL35" s="38"/>
      <c r="AM35" s="50" t="s">
        <v>39</v>
      </c>
      <c r="AN35" s="74" t="n">
        <v>581</v>
      </c>
      <c r="AO35" s="51"/>
      <c r="AP35" s="42"/>
      <c r="AQ35" s="43"/>
      <c r="AR35" s="62" t="s">
        <v>73</v>
      </c>
      <c r="AS35" s="45" t="n">
        <v>0</v>
      </c>
      <c r="AT35" s="46" t="n">
        <v>581</v>
      </c>
      <c r="AU35" s="52" t="s">
        <v>39</v>
      </c>
    </row>
    <row r="36" customFormat="false" ht="21" hidden="false" customHeight="true" outlineLevel="0" collapsed="false">
      <c r="B36" s="75" t="s">
        <v>74</v>
      </c>
      <c r="C36" s="76" t="s">
        <v>75</v>
      </c>
      <c r="D36" s="31" t="s">
        <v>75</v>
      </c>
      <c r="E36" s="32" t="n">
        <v>583</v>
      </c>
      <c r="F36" s="32" t="n">
        <v>131</v>
      </c>
      <c r="G36" s="32" t="n">
        <f aca="false">E36+F36</f>
        <v>714</v>
      </c>
      <c r="H36" s="33" t="n">
        <f aca="false">E36+F36</f>
        <v>714</v>
      </c>
      <c r="I36" s="32" t="n">
        <v>94</v>
      </c>
      <c r="J36" s="32" t="n">
        <v>19</v>
      </c>
      <c r="K36" s="35" t="n">
        <f aca="false">I36+J36</f>
        <v>113</v>
      </c>
      <c r="L36" s="32" t="n">
        <v>15057</v>
      </c>
      <c r="M36" s="32" t="n">
        <v>3144</v>
      </c>
      <c r="N36" s="33" t="n">
        <f aca="false">L36+M36</f>
        <v>18201</v>
      </c>
      <c r="O36" s="32" t="n">
        <v>1050</v>
      </c>
      <c r="P36" s="32" t="n">
        <v>186</v>
      </c>
      <c r="Q36" s="33" t="n">
        <f aca="false">O36+P36</f>
        <v>1236</v>
      </c>
      <c r="R36" s="0" t="n">
        <v>19437</v>
      </c>
      <c r="S36" s="0" t="n">
        <v>21888</v>
      </c>
      <c r="T36" s="0" t="n">
        <v>88.8</v>
      </c>
      <c r="U36" s="0" t="n">
        <v>1030</v>
      </c>
      <c r="V36" s="0" t="n">
        <v>1067</v>
      </c>
      <c r="W36" s="0" t="n">
        <v>96.53</v>
      </c>
      <c r="X36" s="0" t="n">
        <v>1</v>
      </c>
      <c r="Y36" s="0" t="n">
        <v>2</v>
      </c>
      <c r="Z36" s="0" t="n">
        <v>50</v>
      </c>
      <c r="AA36" s="0" t="s">
        <v>35</v>
      </c>
      <c r="AB36" s="0" t="s">
        <v>35</v>
      </c>
      <c r="AC36" s="0" t="s">
        <v>35</v>
      </c>
      <c r="AD36" s="0" t="s">
        <v>35</v>
      </c>
      <c r="AE36" s="32" t="n">
        <v>5</v>
      </c>
      <c r="AF36" s="32" t="n">
        <v>0</v>
      </c>
      <c r="AG36" s="32" t="n">
        <v>18201</v>
      </c>
      <c r="AH36" s="37" t="n">
        <f aca="false">AN36+AG36</f>
        <v>2785001</v>
      </c>
      <c r="AI36" s="38" t="n">
        <f aca="false">AE36+AF36</f>
        <v>5</v>
      </c>
      <c r="AJ36" s="32" t="n">
        <v>2</v>
      </c>
      <c r="AK36" s="32" t="n">
        <v>2</v>
      </c>
      <c r="AL36" s="38" t="n">
        <f aca="false">AJ36+AK36</f>
        <v>4</v>
      </c>
      <c r="AM36" s="39" t="s">
        <v>36</v>
      </c>
      <c r="AN36" s="40" t="n">
        <v>2766800</v>
      </c>
      <c r="AO36" s="41"/>
      <c r="AP36" s="42" t="n">
        <v>21</v>
      </c>
      <c r="AQ36" s="43" t="s">
        <v>74</v>
      </c>
      <c r="AR36" s="44" t="s">
        <v>75</v>
      </c>
      <c r="AS36" s="45" t="n">
        <v>703</v>
      </c>
      <c r="AT36" s="46" t="n">
        <v>2802483</v>
      </c>
      <c r="AU36" s="47" t="s">
        <v>36</v>
      </c>
    </row>
    <row r="37" customFormat="false" ht="21" hidden="false" customHeight="true" outlineLevel="0" collapsed="false">
      <c r="B37" s="65"/>
      <c r="C37" s="76" t="s">
        <v>75</v>
      </c>
      <c r="D37" s="31" t="s">
        <v>75</v>
      </c>
      <c r="E37" s="32"/>
      <c r="F37" s="32"/>
      <c r="G37" s="32"/>
      <c r="H37" s="48" t="n">
        <v>113</v>
      </c>
      <c r="I37" s="32"/>
      <c r="J37" s="32"/>
      <c r="K37" s="35"/>
      <c r="L37" s="32"/>
      <c r="M37" s="32"/>
      <c r="N37" s="33"/>
      <c r="O37" s="32"/>
      <c r="P37" s="32"/>
      <c r="Q37" s="33"/>
      <c r="AE37" s="32"/>
      <c r="AF37" s="32"/>
      <c r="AG37" s="29" t="n">
        <v>1236</v>
      </c>
      <c r="AH37" s="37" t="n">
        <f aca="false">AN37+AG37</f>
        <v>10120</v>
      </c>
      <c r="AI37" s="38"/>
      <c r="AJ37" s="32"/>
      <c r="AK37" s="32"/>
      <c r="AL37" s="38"/>
      <c r="AM37" s="50" t="s">
        <v>39</v>
      </c>
      <c r="AN37" s="40" t="n">
        <v>8884</v>
      </c>
      <c r="AO37" s="51"/>
      <c r="AP37" s="42"/>
      <c r="AQ37" s="43"/>
      <c r="AR37" s="44" t="s">
        <v>75</v>
      </c>
      <c r="AS37" s="45" t="n">
        <v>100</v>
      </c>
      <c r="AT37" s="46" t="n">
        <v>11139</v>
      </c>
      <c r="AU37" s="52" t="s">
        <v>39</v>
      </c>
    </row>
    <row r="38" customFormat="false" ht="21" hidden="false" customHeight="true" outlineLevel="0" collapsed="false">
      <c r="B38" s="75" t="s">
        <v>74</v>
      </c>
      <c r="C38" s="76" t="s">
        <v>76</v>
      </c>
      <c r="D38" s="31" t="s">
        <v>76</v>
      </c>
      <c r="E38" s="32" t="n">
        <v>73</v>
      </c>
      <c r="F38" s="32" t="n">
        <v>22</v>
      </c>
      <c r="G38" s="32" t="n">
        <f aca="false">E38+F38</f>
        <v>95</v>
      </c>
      <c r="H38" s="33" t="n">
        <f aca="false">E38+F38</f>
        <v>95</v>
      </c>
      <c r="I38" s="32" t="n">
        <v>0</v>
      </c>
      <c r="J38" s="32" t="n">
        <v>0</v>
      </c>
      <c r="K38" s="35" t="n">
        <f aca="false">I38+J38</f>
        <v>0</v>
      </c>
      <c r="L38" s="32" t="n">
        <v>1680</v>
      </c>
      <c r="M38" s="32" t="n">
        <v>409</v>
      </c>
      <c r="N38" s="33" t="n">
        <f aca="false">L38+M38</f>
        <v>2089</v>
      </c>
      <c r="O38" s="32" t="n">
        <v>0</v>
      </c>
      <c r="P38" s="32" t="n">
        <v>0</v>
      </c>
      <c r="Q38" s="33" t="n">
        <f aca="false">O38+P38</f>
        <v>0</v>
      </c>
      <c r="R38" s="0" t="n">
        <v>2089</v>
      </c>
      <c r="S38" s="0" t="n">
        <v>2622</v>
      </c>
      <c r="T38" s="0" t="n">
        <v>79.67</v>
      </c>
      <c r="U38" s="0" t="n">
        <v>99</v>
      </c>
      <c r="V38" s="0" t="n">
        <v>116</v>
      </c>
      <c r="W38" s="0" t="n">
        <v>85.34</v>
      </c>
      <c r="X38" s="0" t="n">
        <v>4</v>
      </c>
      <c r="Y38" s="0" t="n">
        <v>4</v>
      </c>
      <c r="Z38" s="0" t="n">
        <v>100</v>
      </c>
      <c r="AA38" s="0" t="s">
        <v>35</v>
      </c>
      <c r="AB38" s="0" t="s">
        <v>35</v>
      </c>
      <c r="AC38" s="0" t="s">
        <v>35</v>
      </c>
      <c r="AD38" s="0" t="s">
        <v>35</v>
      </c>
      <c r="AE38" s="32" t="n">
        <v>1</v>
      </c>
      <c r="AF38" s="32" t="n">
        <v>2</v>
      </c>
      <c r="AG38" s="32" t="n">
        <v>2089</v>
      </c>
      <c r="AH38" s="37" t="n">
        <f aca="false">AN38+AG38</f>
        <v>490617</v>
      </c>
      <c r="AI38" s="38" t="n">
        <f aca="false">AE38+AF38</f>
        <v>3</v>
      </c>
      <c r="AJ38" s="32" t="n">
        <v>0</v>
      </c>
      <c r="AK38" s="32" t="n">
        <v>0</v>
      </c>
      <c r="AL38" s="38" t="n">
        <f aca="false">AJ38+AK38</f>
        <v>0</v>
      </c>
      <c r="AM38" s="39" t="s">
        <v>36</v>
      </c>
      <c r="AN38" s="40" t="n">
        <v>488528</v>
      </c>
      <c r="AO38" s="41"/>
      <c r="AP38" s="42" t="n">
        <v>22</v>
      </c>
      <c r="AQ38" s="43"/>
      <c r="AR38" s="44" t="s">
        <v>76</v>
      </c>
      <c r="AS38" s="45" t="n">
        <v>98</v>
      </c>
      <c r="AT38" s="46" t="n">
        <v>492627</v>
      </c>
      <c r="AU38" s="47" t="s">
        <v>36</v>
      </c>
    </row>
    <row r="39" customFormat="false" ht="21" hidden="false" customHeight="true" outlineLevel="0" collapsed="false">
      <c r="B39" s="75" t="s">
        <v>74</v>
      </c>
      <c r="C39" s="76" t="s">
        <v>77</v>
      </c>
      <c r="D39" s="31" t="s">
        <v>77</v>
      </c>
      <c r="E39" s="32" t="n">
        <v>74</v>
      </c>
      <c r="F39" s="32" t="n">
        <v>21</v>
      </c>
      <c r="G39" s="32" t="n">
        <f aca="false">E39+F39</f>
        <v>95</v>
      </c>
      <c r="H39" s="33" t="n">
        <f aca="false">E39+F39</f>
        <v>95</v>
      </c>
      <c r="I39" s="32" t="n">
        <v>0</v>
      </c>
      <c r="J39" s="32" t="n">
        <v>0</v>
      </c>
      <c r="K39" s="35" t="n">
        <f aca="false">I39+J39</f>
        <v>0</v>
      </c>
      <c r="L39" s="32" t="n">
        <v>1944</v>
      </c>
      <c r="M39" s="32" t="n">
        <v>469</v>
      </c>
      <c r="N39" s="33" t="n">
        <f aca="false">L39+M39</f>
        <v>2413</v>
      </c>
      <c r="O39" s="32" t="n">
        <v>0</v>
      </c>
      <c r="P39" s="32" t="n">
        <v>0</v>
      </c>
      <c r="Q39" s="33" t="n">
        <f aca="false">O39+P39</f>
        <v>0</v>
      </c>
      <c r="R39" s="0" t="n">
        <v>2413</v>
      </c>
      <c r="S39" s="0" t="n">
        <v>2773</v>
      </c>
      <c r="T39" s="0" t="n">
        <v>87.02</v>
      </c>
      <c r="U39" s="0" t="n">
        <v>97</v>
      </c>
      <c r="V39" s="0" t="n">
        <v>101</v>
      </c>
      <c r="W39" s="0" t="n">
        <v>96.04</v>
      </c>
      <c r="X39" s="0" t="n">
        <v>52</v>
      </c>
      <c r="Y39" s="0" t="n">
        <v>87</v>
      </c>
      <c r="Z39" s="0" t="n">
        <v>59.77</v>
      </c>
      <c r="AA39" s="0" t="s">
        <v>35</v>
      </c>
      <c r="AB39" s="0" t="s">
        <v>35</v>
      </c>
      <c r="AC39" s="0" t="s">
        <v>35</v>
      </c>
      <c r="AD39" s="0" t="s">
        <v>35</v>
      </c>
      <c r="AE39" s="32" t="n">
        <v>0</v>
      </c>
      <c r="AF39" s="32" t="n">
        <v>1</v>
      </c>
      <c r="AG39" s="32" t="n">
        <v>2413</v>
      </c>
      <c r="AH39" s="37" t="n">
        <f aca="false">AN39+AG39</f>
        <v>467905</v>
      </c>
      <c r="AI39" s="38" t="n">
        <f aca="false">AE39+AF39</f>
        <v>1</v>
      </c>
      <c r="AJ39" s="32" t="n">
        <v>0</v>
      </c>
      <c r="AK39" s="32" t="n">
        <v>0</v>
      </c>
      <c r="AL39" s="38" t="n">
        <f aca="false">AJ39+AK39</f>
        <v>0</v>
      </c>
      <c r="AM39" s="39" t="s">
        <v>36</v>
      </c>
      <c r="AN39" s="40" t="n">
        <v>465492</v>
      </c>
      <c r="AO39" s="41"/>
      <c r="AP39" s="42" t="n">
        <v>23</v>
      </c>
      <c r="AQ39" s="43"/>
      <c r="AR39" s="44" t="s">
        <v>77</v>
      </c>
      <c r="AS39" s="45" t="n">
        <v>94</v>
      </c>
      <c r="AT39" s="46" t="n">
        <v>470214</v>
      </c>
      <c r="AU39" s="47" t="s">
        <v>36</v>
      </c>
    </row>
    <row r="40" customFormat="false" ht="21" hidden="false" customHeight="true" outlineLevel="0" collapsed="false">
      <c r="B40" s="75" t="s">
        <v>74</v>
      </c>
      <c r="C40" s="76" t="s">
        <v>78</v>
      </c>
      <c r="D40" s="31" t="s">
        <v>79</v>
      </c>
      <c r="E40" s="32" t="n">
        <v>73</v>
      </c>
      <c r="F40" s="32" t="n">
        <v>17</v>
      </c>
      <c r="G40" s="32" t="n">
        <f aca="false">E40+F40</f>
        <v>90</v>
      </c>
      <c r="H40" s="33" t="n">
        <f aca="false">E40+F40</f>
        <v>90</v>
      </c>
      <c r="I40" s="32" t="n">
        <v>4</v>
      </c>
      <c r="J40" s="32" t="n">
        <v>2</v>
      </c>
      <c r="K40" s="35" t="n">
        <f aca="false">I40+J40</f>
        <v>6</v>
      </c>
      <c r="L40" s="32" t="n">
        <v>1782</v>
      </c>
      <c r="M40" s="32" t="n">
        <v>381</v>
      </c>
      <c r="N40" s="33" t="n">
        <f aca="false">L40+M40</f>
        <v>2163</v>
      </c>
      <c r="O40" s="32" t="n">
        <v>51</v>
      </c>
      <c r="P40" s="32" t="n">
        <v>27</v>
      </c>
      <c r="Q40" s="33" t="n">
        <f aca="false">O40+P40</f>
        <v>78</v>
      </c>
      <c r="R40" s="0" t="n">
        <v>2241</v>
      </c>
      <c r="S40" s="0" t="n">
        <v>2652</v>
      </c>
      <c r="T40" s="0" t="n">
        <v>84.5</v>
      </c>
      <c r="U40" s="0" t="n">
        <v>106</v>
      </c>
      <c r="V40" s="0" t="n">
        <v>110</v>
      </c>
      <c r="W40" s="0" t="n">
        <v>96.36</v>
      </c>
      <c r="X40" s="0" t="n">
        <v>7</v>
      </c>
      <c r="Y40" s="0" t="n">
        <v>19</v>
      </c>
      <c r="Z40" s="0" t="n">
        <v>36.84</v>
      </c>
      <c r="AA40" s="0" t="s">
        <v>35</v>
      </c>
      <c r="AB40" s="0" t="s">
        <v>35</v>
      </c>
      <c r="AC40" s="0" t="s">
        <v>35</v>
      </c>
      <c r="AD40" s="0" t="s">
        <v>35</v>
      </c>
      <c r="AE40" s="32" t="n">
        <v>1</v>
      </c>
      <c r="AF40" s="32" t="n">
        <v>0</v>
      </c>
      <c r="AG40" s="32" t="n">
        <v>2163</v>
      </c>
      <c r="AH40" s="37" t="n">
        <f aca="false">AN40+AG40</f>
        <v>379079</v>
      </c>
      <c r="AI40" s="38" t="n">
        <f aca="false">AE40+AF40</f>
        <v>1</v>
      </c>
      <c r="AJ40" s="32" t="n">
        <v>0</v>
      </c>
      <c r="AK40" s="32" t="n">
        <v>0</v>
      </c>
      <c r="AL40" s="38" t="n">
        <f aca="false">AJ40+AK40</f>
        <v>0</v>
      </c>
      <c r="AM40" s="39" t="s">
        <v>36</v>
      </c>
      <c r="AN40" s="40" t="n">
        <v>376916</v>
      </c>
      <c r="AO40" s="41"/>
      <c r="AP40" s="42" t="n">
        <v>24</v>
      </c>
      <c r="AQ40" s="43"/>
      <c r="AR40" s="44" t="s">
        <v>79</v>
      </c>
      <c r="AS40" s="45" t="n">
        <v>91</v>
      </c>
      <c r="AT40" s="46" t="n">
        <v>381226</v>
      </c>
      <c r="AU40" s="47" t="s">
        <v>36</v>
      </c>
    </row>
    <row r="41" customFormat="false" ht="21" hidden="false" customHeight="true" outlineLevel="0" collapsed="false">
      <c r="B41" s="65"/>
      <c r="C41" s="76" t="s">
        <v>78</v>
      </c>
      <c r="D41" s="31" t="s">
        <v>79</v>
      </c>
      <c r="E41" s="32"/>
      <c r="F41" s="32"/>
      <c r="G41" s="32"/>
      <c r="H41" s="48" t="n">
        <v>6</v>
      </c>
      <c r="I41" s="32"/>
      <c r="J41" s="32"/>
      <c r="K41" s="35"/>
      <c r="L41" s="32"/>
      <c r="M41" s="32"/>
      <c r="N41" s="33"/>
      <c r="O41" s="32"/>
      <c r="P41" s="32"/>
      <c r="Q41" s="33"/>
      <c r="AE41" s="32"/>
      <c r="AF41" s="32"/>
      <c r="AG41" s="29" t="n">
        <v>78</v>
      </c>
      <c r="AH41" s="37" t="n">
        <f aca="false">AN41+AG41</f>
        <v>4139</v>
      </c>
      <c r="AI41" s="38"/>
      <c r="AJ41" s="32"/>
      <c r="AK41" s="32"/>
      <c r="AL41" s="38"/>
      <c r="AM41" s="50" t="s">
        <v>39</v>
      </c>
      <c r="AN41" s="40" t="n">
        <v>4061</v>
      </c>
      <c r="AO41" s="51"/>
      <c r="AP41" s="42"/>
      <c r="AQ41" s="43"/>
      <c r="AR41" s="44" t="s">
        <v>79</v>
      </c>
      <c r="AS41" s="45" t="n">
        <v>6</v>
      </c>
      <c r="AT41" s="46" t="n">
        <v>4200</v>
      </c>
      <c r="AU41" s="52" t="s">
        <v>39</v>
      </c>
    </row>
    <row r="42" customFormat="false" ht="21" hidden="false" customHeight="true" outlineLevel="0" collapsed="false">
      <c r="B42" s="75" t="s">
        <v>74</v>
      </c>
      <c r="C42" s="76" t="s">
        <v>80</v>
      </c>
      <c r="D42" s="31" t="s">
        <v>80</v>
      </c>
      <c r="E42" s="32" t="n">
        <v>0</v>
      </c>
      <c r="F42" s="32" t="n">
        <v>0</v>
      </c>
      <c r="G42" s="32"/>
      <c r="H42" s="48" t="n">
        <v>37</v>
      </c>
      <c r="I42" s="32" t="n">
        <v>34</v>
      </c>
      <c r="J42" s="32" t="n">
        <v>3</v>
      </c>
      <c r="K42" s="35" t="n">
        <f aca="false">I42+J42</f>
        <v>37</v>
      </c>
      <c r="L42" s="32" t="n">
        <v>0</v>
      </c>
      <c r="M42" s="32" t="n">
        <v>0</v>
      </c>
      <c r="N42" s="33" t="n">
        <f aca="false">L42+M42</f>
        <v>0</v>
      </c>
      <c r="O42" s="32" t="n">
        <v>475</v>
      </c>
      <c r="P42" s="32" t="n">
        <v>33</v>
      </c>
      <c r="Q42" s="33" t="n">
        <f aca="false">O42+P42</f>
        <v>508</v>
      </c>
      <c r="R42" s="0" t="n">
        <v>508</v>
      </c>
      <c r="S42" s="0" t="n">
        <v>510</v>
      </c>
      <c r="T42" s="0" t="n">
        <v>99.61</v>
      </c>
      <c r="U42" s="0" t="n">
        <v>111</v>
      </c>
      <c r="V42" s="0" t="n">
        <v>112</v>
      </c>
      <c r="W42" s="0" t="n">
        <v>99.11</v>
      </c>
      <c r="X42" s="0" t="s">
        <v>35</v>
      </c>
      <c r="Y42" s="0" t="s">
        <v>35</v>
      </c>
      <c r="Z42" s="0" t="s">
        <v>35</v>
      </c>
      <c r="AA42" s="0" t="s">
        <v>35</v>
      </c>
      <c r="AB42" s="0" t="s">
        <v>35</v>
      </c>
      <c r="AC42" s="0" t="s">
        <v>35</v>
      </c>
      <c r="AD42" s="0" t="s">
        <v>35</v>
      </c>
      <c r="AE42" s="32" t="n">
        <v>0</v>
      </c>
      <c r="AF42" s="32" t="n">
        <v>0</v>
      </c>
      <c r="AG42" s="29" t="n">
        <v>508</v>
      </c>
      <c r="AH42" s="37" t="n">
        <f aca="false">AN42+AG42</f>
        <v>13130</v>
      </c>
      <c r="AI42" s="38" t="n">
        <f aca="false">AE42+AF42</f>
        <v>0</v>
      </c>
      <c r="AJ42" s="32" t="n">
        <v>3</v>
      </c>
      <c r="AK42" s="32" t="n">
        <v>0</v>
      </c>
      <c r="AL42" s="38" t="n">
        <f aca="false">AJ42+AK42</f>
        <v>3</v>
      </c>
      <c r="AM42" s="50" t="s">
        <v>39</v>
      </c>
      <c r="AN42" s="40" t="n">
        <v>12622</v>
      </c>
      <c r="AO42" s="51"/>
      <c r="AP42" s="42" t="n">
        <v>25</v>
      </c>
      <c r="AQ42" s="43"/>
      <c r="AR42" s="44" t="s">
        <v>80</v>
      </c>
      <c r="AS42" s="45" t="n">
        <v>37</v>
      </c>
      <c r="AT42" s="46" t="n">
        <v>13752</v>
      </c>
      <c r="AU42" s="52" t="s">
        <v>39</v>
      </c>
    </row>
    <row r="43" customFormat="false" ht="21" hidden="false" customHeight="true" outlineLevel="0" collapsed="false">
      <c r="B43" s="75" t="s">
        <v>74</v>
      </c>
      <c r="C43" s="76" t="s">
        <v>81</v>
      </c>
      <c r="D43" s="31" t="s">
        <v>81</v>
      </c>
      <c r="E43" s="32" t="n">
        <v>0</v>
      </c>
      <c r="F43" s="32" t="n">
        <v>0</v>
      </c>
      <c r="G43" s="32"/>
      <c r="H43" s="48" t="n">
        <v>6</v>
      </c>
      <c r="I43" s="32" t="n">
        <v>5</v>
      </c>
      <c r="J43" s="32" t="n">
        <v>1</v>
      </c>
      <c r="K43" s="35" t="n">
        <f aca="false">I43+J43</f>
        <v>6</v>
      </c>
      <c r="L43" s="32" t="n">
        <v>0</v>
      </c>
      <c r="M43" s="32" t="n">
        <v>0</v>
      </c>
      <c r="N43" s="33" t="n">
        <f aca="false">L43+M43</f>
        <v>0</v>
      </c>
      <c r="O43" s="32" t="n">
        <v>80</v>
      </c>
      <c r="P43" s="32" t="n">
        <v>31</v>
      </c>
      <c r="Q43" s="33" t="n">
        <f aca="false">O43+P43</f>
        <v>111</v>
      </c>
      <c r="R43" s="0" t="n">
        <v>111</v>
      </c>
      <c r="S43" s="0" t="n">
        <v>111</v>
      </c>
      <c r="T43" s="0" t="n">
        <v>100</v>
      </c>
      <c r="U43" s="0" t="n">
        <v>5</v>
      </c>
      <c r="V43" s="0" t="n">
        <v>5</v>
      </c>
      <c r="W43" s="0" t="n">
        <v>100</v>
      </c>
      <c r="X43" s="0" t="s">
        <v>35</v>
      </c>
      <c r="Y43" s="0" t="s">
        <v>35</v>
      </c>
      <c r="Z43" s="0" t="s">
        <v>35</v>
      </c>
      <c r="AA43" s="0" t="s">
        <v>35</v>
      </c>
      <c r="AB43" s="0" t="s">
        <v>35</v>
      </c>
      <c r="AC43" s="0" t="s">
        <v>35</v>
      </c>
      <c r="AD43" s="0" t="s">
        <v>35</v>
      </c>
      <c r="AE43" s="32" t="s">
        <v>35</v>
      </c>
      <c r="AF43" s="32" t="s">
        <v>35</v>
      </c>
      <c r="AG43" s="29" t="n">
        <v>111</v>
      </c>
      <c r="AH43" s="37" t="n">
        <f aca="false">AN43+AG43</f>
        <v>1037</v>
      </c>
      <c r="AI43" s="38" t="e">
        <f aca="false">AE43+AF43</f>
        <v>#VALUE!</v>
      </c>
      <c r="AJ43" s="32" t="s">
        <v>35</v>
      </c>
      <c r="AK43" s="32" t="s">
        <v>35</v>
      </c>
      <c r="AL43" s="38" t="e">
        <f aca="false">AJ43+AK43</f>
        <v>#VALUE!</v>
      </c>
      <c r="AM43" s="50" t="s">
        <v>39</v>
      </c>
      <c r="AN43" s="40" t="n">
        <v>926</v>
      </c>
      <c r="AO43" s="51"/>
      <c r="AP43" s="42" t="n">
        <v>26</v>
      </c>
      <c r="AQ43" s="43"/>
      <c r="AR43" s="44" t="s">
        <v>81</v>
      </c>
      <c r="AS43" s="45" t="n">
        <v>4</v>
      </c>
      <c r="AT43" s="46" t="n">
        <v>1146</v>
      </c>
      <c r="AU43" s="52" t="s">
        <v>39</v>
      </c>
    </row>
    <row r="44" customFormat="false" ht="21" hidden="false" customHeight="true" outlineLevel="0" collapsed="false">
      <c r="B44" s="75" t="s">
        <v>74</v>
      </c>
      <c r="C44" s="76" t="s">
        <v>82</v>
      </c>
      <c r="D44" s="31" t="s">
        <v>82</v>
      </c>
      <c r="E44" s="32" t="s">
        <v>35</v>
      </c>
      <c r="F44" s="32" t="s">
        <v>35</v>
      </c>
      <c r="G44" s="32" t="e">
        <f aca="false">E44+F44</f>
        <v>#VALUE!</v>
      </c>
      <c r="H44" s="77" t="n">
        <v>0</v>
      </c>
      <c r="I44" s="32" t="s">
        <v>35</v>
      </c>
      <c r="J44" s="32" t="s">
        <v>35</v>
      </c>
      <c r="K44" s="35" t="e">
        <f aca="false">I44+J44</f>
        <v>#VALUE!</v>
      </c>
      <c r="L44" s="32" t="s">
        <v>35</v>
      </c>
      <c r="M44" s="32" t="s">
        <v>35</v>
      </c>
      <c r="N44" s="33" t="e">
        <f aca="false">L44+M44</f>
        <v>#VALUE!</v>
      </c>
      <c r="O44" s="32" t="s">
        <v>35</v>
      </c>
      <c r="P44" s="32" t="s">
        <v>35</v>
      </c>
      <c r="Q44" s="33" t="e">
        <f aca="false">O44+P44</f>
        <v>#VALUE!</v>
      </c>
      <c r="R44" s="0" t="s">
        <v>35</v>
      </c>
      <c r="S44" s="0" t="s">
        <v>35</v>
      </c>
      <c r="T44" s="0" t="s">
        <v>35</v>
      </c>
      <c r="U44" s="0" t="n">
        <v>0</v>
      </c>
      <c r="V44" s="0" t="n">
        <v>1</v>
      </c>
      <c r="W44" s="0" t="n">
        <v>0</v>
      </c>
      <c r="X44" s="0" t="s">
        <v>35</v>
      </c>
      <c r="Y44" s="0" t="s">
        <v>35</v>
      </c>
      <c r="Z44" s="0" t="s">
        <v>35</v>
      </c>
      <c r="AA44" s="0" t="s">
        <v>35</v>
      </c>
      <c r="AB44" s="0" t="s">
        <v>35</v>
      </c>
      <c r="AC44" s="0" t="s">
        <v>35</v>
      </c>
      <c r="AD44" s="0" t="s">
        <v>35</v>
      </c>
      <c r="AE44" s="32" t="s">
        <v>35</v>
      </c>
      <c r="AF44" s="32" t="s">
        <v>35</v>
      </c>
      <c r="AG44" s="65" t="n">
        <v>0</v>
      </c>
      <c r="AH44" s="37" t="n">
        <f aca="false">AN44+AG44</f>
        <v>57</v>
      </c>
      <c r="AI44" s="38" t="e">
        <f aca="false">AE44+AF44</f>
        <v>#VALUE!</v>
      </c>
      <c r="AJ44" s="32" t="s">
        <v>35</v>
      </c>
      <c r="AK44" s="32" t="s">
        <v>35</v>
      </c>
      <c r="AL44" s="38" t="e">
        <f aca="false">AJ44+AK44</f>
        <v>#VALUE!</v>
      </c>
      <c r="AM44" s="50" t="s">
        <v>39</v>
      </c>
      <c r="AN44" s="40" t="n">
        <v>57</v>
      </c>
      <c r="AO44" s="51"/>
      <c r="AP44" s="42" t="n">
        <v>27</v>
      </c>
      <c r="AQ44" s="43"/>
      <c r="AR44" s="44" t="s">
        <v>82</v>
      </c>
      <c r="AS44" s="45" t="n">
        <v>0</v>
      </c>
      <c r="AT44" s="46" t="n">
        <v>57</v>
      </c>
      <c r="AU44" s="52" t="s">
        <v>39</v>
      </c>
    </row>
    <row r="45" customFormat="false" ht="21" hidden="false" customHeight="true" outlineLevel="0" collapsed="false">
      <c r="B45" s="29" t="s">
        <v>83</v>
      </c>
      <c r="C45" s="30" t="s">
        <v>84</v>
      </c>
      <c r="D45" s="31" t="s">
        <v>85</v>
      </c>
      <c r="E45" s="32" t="s">
        <v>35</v>
      </c>
      <c r="F45" s="32" t="s">
        <v>35</v>
      </c>
      <c r="G45" s="32" t="e">
        <f aca="false">E45+F45</f>
        <v>#VALUE!</v>
      </c>
      <c r="H45" s="77" t="n">
        <v>0</v>
      </c>
      <c r="I45" s="32" t="s">
        <v>35</v>
      </c>
      <c r="J45" s="34" t="s">
        <v>35</v>
      </c>
      <c r="K45" s="35" t="e">
        <f aca="false">I45+J45</f>
        <v>#VALUE!</v>
      </c>
      <c r="L45" s="32" t="s">
        <v>35</v>
      </c>
      <c r="M45" s="32" t="s">
        <v>35</v>
      </c>
      <c r="N45" s="33" t="e">
        <f aca="false">L45+M45</f>
        <v>#VALUE!</v>
      </c>
      <c r="O45" s="32" t="s">
        <v>35</v>
      </c>
      <c r="P45" s="32" t="s">
        <v>35</v>
      </c>
      <c r="Q45" s="33" t="e">
        <f aca="false">O45+P45</f>
        <v>#VALUE!</v>
      </c>
      <c r="R45" s="0" t="s">
        <v>35</v>
      </c>
      <c r="S45" s="0" t="s">
        <v>35</v>
      </c>
      <c r="T45" s="0" t="s">
        <v>35</v>
      </c>
      <c r="U45" s="0" t="n">
        <v>4</v>
      </c>
      <c r="V45" s="0" t="n">
        <v>4</v>
      </c>
      <c r="W45" s="0" t="n">
        <v>100</v>
      </c>
      <c r="X45" s="0" t="s">
        <v>35</v>
      </c>
      <c r="Y45" s="0" t="s">
        <v>35</v>
      </c>
      <c r="Z45" s="0" t="s">
        <v>35</v>
      </c>
      <c r="AA45" s="0" t="s">
        <v>35</v>
      </c>
      <c r="AB45" s="0" t="s">
        <v>35</v>
      </c>
      <c r="AC45" s="0" t="s">
        <v>35</v>
      </c>
      <c r="AD45" s="0" t="s">
        <v>35</v>
      </c>
      <c r="AE45" s="32" t="s">
        <v>35</v>
      </c>
      <c r="AF45" s="32" t="s">
        <v>35</v>
      </c>
      <c r="AG45" s="65" t="n">
        <v>0</v>
      </c>
      <c r="AH45" s="37" t="n">
        <f aca="false">AN45+AG45</f>
        <v>22088</v>
      </c>
      <c r="AI45" s="38" t="e">
        <f aca="false">AE45+AF45</f>
        <v>#VALUE!</v>
      </c>
      <c r="AJ45" s="32" t="s">
        <v>35</v>
      </c>
      <c r="AK45" s="32" t="s">
        <v>35</v>
      </c>
      <c r="AL45" s="38" t="e">
        <f aca="false">AJ45+AK45</f>
        <v>#VALUE!</v>
      </c>
      <c r="AM45" s="39" t="s">
        <v>36</v>
      </c>
      <c r="AN45" s="40" t="n">
        <v>22088</v>
      </c>
      <c r="AO45" s="41"/>
      <c r="AP45" s="42" t="n">
        <v>28</v>
      </c>
      <c r="AQ45" s="43" t="s">
        <v>83</v>
      </c>
      <c r="AR45" s="44" t="s">
        <v>86</v>
      </c>
      <c r="AS45" s="45" t="n">
        <v>0</v>
      </c>
      <c r="AT45" s="46" t="n">
        <v>22088</v>
      </c>
      <c r="AU45" s="47" t="s">
        <v>36</v>
      </c>
    </row>
    <row r="46" customFormat="false" ht="21" hidden="false" customHeight="true" outlineLevel="0" collapsed="false">
      <c r="B46" s="29" t="s">
        <v>83</v>
      </c>
      <c r="C46" s="30" t="s">
        <v>87</v>
      </c>
      <c r="D46" s="31" t="s">
        <v>88</v>
      </c>
      <c r="E46" s="32" t="n">
        <v>10</v>
      </c>
      <c r="F46" s="32" t="n">
        <v>0</v>
      </c>
      <c r="G46" s="32" t="n">
        <f aca="false">E46+F46</f>
        <v>10</v>
      </c>
      <c r="H46" s="33" t="n">
        <f aca="false">E46+F46</f>
        <v>10</v>
      </c>
      <c r="I46" s="32" t="n">
        <v>0</v>
      </c>
      <c r="J46" s="34" t="n">
        <v>0</v>
      </c>
      <c r="K46" s="35" t="n">
        <f aca="false">I46+J46</f>
        <v>0</v>
      </c>
      <c r="L46" s="32" t="n">
        <v>304</v>
      </c>
      <c r="M46" s="32" t="n">
        <v>0</v>
      </c>
      <c r="N46" s="33" t="n">
        <f aca="false">L46+M46</f>
        <v>304</v>
      </c>
      <c r="O46" s="32" t="n">
        <v>0</v>
      </c>
      <c r="P46" s="32" t="n">
        <v>0</v>
      </c>
      <c r="Q46" s="33" t="n">
        <f aca="false">O46+P46</f>
        <v>0</v>
      </c>
      <c r="R46" s="0" t="n">
        <v>304</v>
      </c>
      <c r="S46" s="0" t="n">
        <v>310</v>
      </c>
      <c r="T46" s="0" t="n">
        <v>98.06</v>
      </c>
      <c r="U46" s="0" t="n">
        <v>19</v>
      </c>
      <c r="V46" s="0" t="n">
        <v>20</v>
      </c>
      <c r="W46" s="0" t="n">
        <v>95</v>
      </c>
      <c r="X46" s="0" t="n">
        <v>2</v>
      </c>
      <c r="Y46" s="0" t="n">
        <v>6</v>
      </c>
      <c r="Z46" s="0" t="n">
        <v>33.33</v>
      </c>
      <c r="AA46" s="0" t="s">
        <v>35</v>
      </c>
      <c r="AB46" s="0" t="s">
        <v>35</v>
      </c>
      <c r="AC46" s="0" t="s">
        <v>35</v>
      </c>
      <c r="AD46" s="0" t="s">
        <v>35</v>
      </c>
      <c r="AE46" s="32" t="s">
        <v>35</v>
      </c>
      <c r="AF46" s="32" t="s">
        <v>35</v>
      </c>
      <c r="AG46" s="32" t="n">
        <v>304</v>
      </c>
      <c r="AH46" s="37" t="n">
        <f aca="false">AN46+AG46</f>
        <v>101030</v>
      </c>
      <c r="AI46" s="38" t="e">
        <f aca="false">AE46+AF46</f>
        <v>#VALUE!</v>
      </c>
      <c r="AJ46" s="32" t="s">
        <v>35</v>
      </c>
      <c r="AK46" s="32" t="s">
        <v>35</v>
      </c>
      <c r="AL46" s="38" t="e">
        <f aca="false">AJ46+AK46</f>
        <v>#VALUE!</v>
      </c>
      <c r="AM46" s="39" t="s">
        <v>36</v>
      </c>
      <c r="AN46" s="40" t="n">
        <v>100726</v>
      </c>
      <c r="AO46" s="41"/>
      <c r="AP46" s="42" t="n">
        <v>29</v>
      </c>
      <c r="AQ46" s="43"/>
      <c r="AR46" s="44" t="s">
        <v>88</v>
      </c>
      <c r="AS46" s="45" t="n">
        <v>10</v>
      </c>
      <c r="AT46" s="46" t="n">
        <v>101328</v>
      </c>
      <c r="AU46" s="47" t="s">
        <v>36</v>
      </c>
    </row>
    <row r="47" customFormat="false" ht="21" hidden="false" customHeight="true" outlineLevel="0" collapsed="false">
      <c r="B47" s="29" t="s">
        <v>83</v>
      </c>
      <c r="C47" s="30" t="s">
        <v>89</v>
      </c>
      <c r="D47" s="31" t="s">
        <v>89</v>
      </c>
      <c r="E47" s="32" t="n">
        <v>89</v>
      </c>
      <c r="F47" s="32" t="n">
        <v>18</v>
      </c>
      <c r="G47" s="32" t="n">
        <f aca="false">E47+F47</f>
        <v>107</v>
      </c>
      <c r="H47" s="33" t="n">
        <f aca="false">E47+F47</f>
        <v>107</v>
      </c>
      <c r="I47" s="32" t="n">
        <v>0</v>
      </c>
      <c r="J47" s="34" t="n">
        <v>0</v>
      </c>
      <c r="K47" s="35" t="n">
        <f aca="false">I47+J47</f>
        <v>0</v>
      </c>
      <c r="L47" s="32" t="n">
        <v>2215</v>
      </c>
      <c r="M47" s="32" t="n">
        <v>409</v>
      </c>
      <c r="N47" s="33" t="n">
        <f aca="false">L47+M47</f>
        <v>2624</v>
      </c>
      <c r="O47" s="32" t="n">
        <v>0</v>
      </c>
      <c r="P47" s="32" t="n">
        <v>0</v>
      </c>
      <c r="Q47" s="33" t="n">
        <f aca="false">O47+P47</f>
        <v>0</v>
      </c>
      <c r="R47" s="0" t="n">
        <v>2624</v>
      </c>
      <c r="S47" s="0" t="n">
        <v>2996</v>
      </c>
      <c r="T47" s="0" t="n">
        <v>87.58</v>
      </c>
      <c r="U47" s="0" t="n">
        <v>106</v>
      </c>
      <c r="V47" s="0" t="n">
        <v>119</v>
      </c>
      <c r="W47" s="0" t="n">
        <v>89.08</v>
      </c>
      <c r="X47" s="0" t="n">
        <v>8</v>
      </c>
      <c r="Y47" s="0" t="n">
        <v>34</v>
      </c>
      <c r="Z47" s="0" t="n">
        <v>23.53</v>
      </c>
      <c r="AA47" s="0" t="s">
        <v>35</v>
      </c>
      <c r="AB47" s="0" t="s">
        <v>35</v>
      </c>
      <c r="AC47" s="0" t="s">
        <v>35</v>
      </c>
      <c r="AD47" s="0" t="s">
        <v>35</v>
      </c>
      <c r="AE47" s="32" t="n">
        <v>2</v>
      </c>
      <c r="AF47" s="32" t="n">
        <v>0</v>
      </c>
      <c r="AG47" s="32" t="n">
        <v>2624</v>
      </c>
      <c r="AH47" s="37" t="n">
        <f aca="false">AN47+AG47</f>
        <v>298388</v>
      </c>
      <c r="AI47" s="38" t="n">
        <f aca="false">AE47+AF47</f>
        <v>2</v>
      </c>
      <c r="AJ47" s="32" t="n">
        <v>0</v>
      </c>
      <c r="AK47" s="32" t="n">
        <v>0</v>
      </c>
      <c r="AL47" s="38" t="n">
        <f aca="false">AJ47+AK47</f>
        <v>0</v>
      </c>
      <c r="AM47" s="39" t="s">
        <v>36</v>
      </c>
      <c r="AN47" s="40" t="n">
        <v>295764</v>
      </c>
      <c r="AO47" s="41"/>
      <c r="AP47" s="42" t="n">
        <v>30</v>
      </c>
      <c r="AQ47" s="43"/>
      <c r="AR47" s="44" t="s">
        <v>89</v>
      </c>
      <c r="AS47" s="45" t="n">
        <v>106</v>
      </c>
      <c r="AT47" s="46" t="n">
        <v>301005</v>
      </c>
      <c r="AU47" s="47" t="s">
        <v>36</v>
      </c>
    </row>
    <row r="48" customFormat="false" ht="21" hidden="false" customHeight="true" outlineLevel="0" collapsed="false">
      <c r="B48" s="66" t="s">
        <v>90</v>
      </c>
      <c r="C48" s="67" t="s">
        <v>91</v>
      </c>
      <c r="D48" s="31" t="s">
        <v>92</v>
      </c>
      <c r="E48" s="32" t="n">
        <v>12</v>
      </c>
      <c r="F48" s="32" t="n">
        <v>2</v>
      </c>
      <c r="G48" s="32" t="n">
        <f aca="false">E48+F48</f>
        <v>14</v>
      </c>
      <c r="H48" s="33" t="n">
        <f aca="false">E48+F48</f>
        <v>14</v>
      </c>
      <c r="I48" s="32" t="n">
        <v>0</v>
      </c>
      <c r="J48" s="32" t="n">
        <v>0</v>
      </c>
      <c r="K48" s="35" t="n">
        <f aca="false">I48+J48</f>
        <v>0</v>
      </c>
      <c r="L48" s="32" t="n">
        <v>276</v>
      </c>
      <c r="M48" s="32" t="n">
        <v>8</v>
      </c>
      <c r="N48" s="33" t="n">
        <f aca="false">L48+M48</f>
        <v>284</v>
      </c>
      <c r="O48" s="32" t="n">
        <v>0</v>
      </c>
      <c r="P48" s="32" t="n">
        <v>0</v>
      </c>
      <c r="Q48" s="33" t="n">
        <f aca="false">O48+P48</f>
        <v>0</v>
      </c>
      <c r="R48" s="0" t="n">
        <v>284</v>
      </c>
      <c r="S48" s="0" t="n">
        <v>393</v>
      </c>
      <c r="T48" s="0" t="n">
        <v>72.26</v>
      </c>
      <c r="U48" s="0" t="n">
        <v>14</v>
      </c>
      <c r="V48" s="0" t="n">
        <v>14</v>
      </c>
      <c r="W48" s="0" t="n">
        <v>100</v>
      </c>
      <c r="X48" s="0" t="s">
        <v>35</v>
      </c>
      <c r="Y48" s="0" t="s">
        <v>35</v>
      </c>
      <c r="Z48" s="0" t="s">
        <v>35</v>
      </c>
      <c r="AA48" s="0" t="s">
        <v>35</v>
      </c>
      <c r="AB48" s="0" t="s">
        <v>35</v>
      </c>
      <c r="AC48" s="0" t="s">
        <v>35</v>
      </c>
      <c r="AD48" s="0" t="s">
        <v>35</v>
      </c>
      <c r="AE48" s="32" t="n">
        <v>1</v>
      </c>
      <c r="AF48" s="32" t="n">
        <v>0</v>
      </c>
      <c r="AG48" s="32" t="n">
        <v>284</v>
      </c>
      <c r="AH48" s="37" t="n">
        <f aca="false">AN48+AG48</f>
        <v>127285</v>
      </c>
      <c r="AI48" s="38" t="n">
        <f aca="false">AE48+AF48</f>
        <v>1</v>
      </c>
      <c r="AJ48" s="32" t="n">
        <v>0</v>
      </c>
      <c r="AK48" s="32" t="n">
        <v>0</v>
      </c>
      <c r="AL48" s="38" t="n">
        <f aca="false">AJ48+AK48</f>
        <v>0</v>
      </c>
      <c r="AM48" s="39" t="s">
        <v>36</v>
      </c>
      <c r="AN48" s="40" t="n">
        <v>127001</v>
      </c>
      <c r="AO48" s="41"/>
      <c r="AP48" s="42" t="n">
        <v>31</v>
      </c>
      <c r="AQ48" s="43" t="s">
        <v>90</v>
      </c>
      <c r="AR48" s="44" t="s">
        <v>92</v>
      </c>
      <c r="AS48" s="45" t="n">
        <v>16</v>
      </c>
      <c r="AT48" s="46" t="n">
        <v>127575</v>
      </c>
      <c r="AU48" s="47" t="s">
        <v>36</v>
      </c>
    </row>
    <row r="49" customFormat="false" ht="21" hidden="false" customHeight="true" outlineLevel="0" collapsed="false">
      <c r="B49" s="75" t="s">
        <v>93</v>
      </c>
      <c r="C49" s="76" t="s">
        <v>94</v>
      </c>
      <c r="D49" s="31" t="s">
        <v>94</v>
      </c>
      <c r="E49" s="32" t="n">
        <v>38</v>
      </c>
      <c r="F49" s="32" t="n">
        <v>5</v>
      </c>
      <c r="G49" s="32" t="n">
        <f aca="false">E49+F49</f>
        <v>43</v>
      </c>
      <c r="H49" s="33" t="n">
        <f aca="false">E49+F49</f>
        <v>43</v>
      </c>
      <c r="I49" s="32" t="n">
        <v>0</v>
      </c>
      <c r="J49" s="32" t="n">
        <v>0</v>
      </c>
      <c r="K49" s="35" t="n">
        <f aca="false">I49+J49</f>
        <v>0</v>
      </c>
      <c r="L49" s="32" t="n">
        <v>865</v>
      </c>
      <c r="M49" s="32" t="n">
        <v>114</v>
      </c>
      <c r="N49" s="33" t="n">
        <f aca="false">L49+M49</f>
        <v>979</v>
      </c>
      <c r="O49" s="32" t="n">
        <v>0</v>
      </c>
      <c r="P49" s="32" t="n">
        <v>0</v>
      </c>
      <c r="Q49" s="33" t="n">
        <f aca="false">O49+P49</f>
        <v>0</v>
      </c>
      <c r="R49" s="0" t="n">
        <v>979</v>
      </c>
      <c r="S49" s="0" t="n">
        <v>1078</v>
      </c>
      <c r="T49" s="0" t="n">
        <v>90.82</v>
      </c>
      <c r="U49" s="0" t="n">
        <v>39</v>
      </c>
      <c r="V49" s="0" t="n">
        <v>47</v>
      </c>
      <c r="W49" s="0" t="n">
        <v>82.98</v>
      </c>
      <c r="X49" s="0" t="n">
        <v>7</v>
      </c>
      <c r="Y49" s="0" t="n">
        <v>7</v>
      </c>
      <c r="Z49" s="0" t="n">
        <v>100</v>
      </c>
      <c r="AA49" s="0" t="s">
        <v>35</v>
      </c>
      <c r="AB49" s="0" t="s">
        <v>35</v>
      </c>
      <c r="AC49" s="0" t="s">
        <v>35</v>
      </c>
      <c r="AD49" s="0" t="s">
        <v>35</v>
      </c>
      <c r="AE49" s="32" t="n">
        <v>1</v>
      </c>
      <c r="AF49" s="32" t="n">
        <v>0</v>
      </c>
      <c r="AG49" s="32" t="n">
        <v>979</v>
      </c>
      <c r="AH49" s="37" t="n">
        <f aca="false">AN49+AG49</f>
        <v>249813</v>
      </c>
      <c r="AI49" s="38" t="n">
        <f aca="false">AE49+AF49</f>
        <v>1</v>
      </c>
      <c r="AJ49" s="32" t="n">
        <v>0</v>
      </c>
      <c r="AK49" s="32" t="n">
        <v>0</v>
      </c>
      <c r="AL49" s="38" t="n">
        <f aca="false">AJ49+AK49</f>
        <v>0</v>
      </c>
      <c r="AM49" s="39" t="s">
        <v>36</v>
      </c>
      <c r="AN49" s="40" t="n">
        <v>248834</v>
      </c>
      <c r="AO49" s="41"/>
      <c r="AP49" s="42" t="n">
        <v>32</v>
      </c>
      <c r="AQ49" s="43" t="s">
        <v>93</v>
      </c>
      <c r="AR49" s="44" t="s">
        <v>94</v>
      </c>
      <c r="AS49" s="45" t="n">
        <v>39</v>
      </c>
      <c r="AT49" s="46" t="n">
        <v>250712</v>
      </c>
      <c r="AU49" s="47" t="s">
        <v>36</v>
      </c>
    </row>
    <row r="50" customFormat="false" ht="21" hidden="false" customHeight="true" outlineLevel="0" collapsed="false">
      <c r="B50" s="75" t="s">
        <v>93</v>
      </c>
      <c r="C50" s="76" t="s">
        <v>95</v>
      </c>
      <c r="D50" s="31" t="s">
        <v>95</v>
      </c>
      <c r="E50" s="32" t="n">
        <v>6</v>
      </c>
      <c r="F50" s="32" t="n">
        <v>1</v>
      </c>
      <c r="G50" s="32" t="n">
        <f aca="false">E50+F50</f>
        <v>7</v>
      </c>
      <c r="H50" s="33" t="n">
        <f aca="false">E50+F50</f>
        <v>7</v>
      </c>
      <c r="I50" s="32" t="n">
        <v>0</v>
      </c>
      <c r="J50" s="32" t="n">
        <v>0</v>
      </c>
      <c r="K50" s="35" t="n">
        <f aca="false">I50+J50</f>
        <v>0</v>
      </c>
      <c r="L50" s="32" t="n">
        <v>99</v>
      </c>
      <c r="M50" s="32" t="n">
        <v>31</v>
      </c>
      <c r="N50" s="33" t="n">
        <f aca="false">L50+M50</f>
        <v>130</v>
      </c>
      <c r="O50" s="32" t="n">
        <v>0</v>
      </c>
      <c r="P50" s="32" t="n">
        <v>0</v>
      </c>
      <c r="Q50" s="33" t="n">
        <f aca="false">O50+P50</f>
        <v>0</v>
      </c>
      <c r="R50" s="0" t="n">
        <v>130</v>
      </c>
      <c r="S50" s="0" t="n">
        <v>171</v>
      </c>
      <c r="T50" s="0" t="n">
        <v>76.02</v>
      </c>
      <c r="U50" s="0" t="n">
        <v>6</v>
      </c>
      <c r="V50" s="0" t="n">
        <v>7</v>
      </c>
      <c r="W50" s="0" t="n">
        <v>85.71</v>
      </c>
      <c r="X50" s="0" t="s">
        <v>35</v>
      </c>
      <c r="Y50" s="0" t="s">
        <v>35</v>
      </c>
      <c r="Z50" s="0" t="s">
        <v>35</v>
      </c>
      <c r="AA50" s="0" t="s">
        <v>35</v>
      </c>
      <c r="AB50" s="0" t="s">
        <v>35</v>
      </c>
      <c r="AC50" s="0" t="s">
        <v>35</v>
      </c>
      <c r="AD50" s="0" t="s">
        <v>35</v>
      </c>
      <c r="AE50" s="32" t="s">
        <v>35</v>
      </c>
      <c r="AF50" s="32" t="s">
        <v>35</v>
      </c>
      <c r="AG50" s="32" t="n">
        <v>130</v>
      </c>
      <c r="AH50" s="37" t="n">
        <f aca="false">AN50+AG50</f>
        <v>42989</v>
      </c>
      <c r="AI50" s="38" t="e">
        <f aca="false">AE50+AF50</f>
        <v>#VALUE!</v>
      </c>
      <c r="AJ50" s="32" t="s">
        <v>35</v>
      </c>
      <c r="AK50" s="32" t="s">
        <v>35</v>
      </c>
      <c r="AL50" s="38" t="e">
        <f aca="false">AJ50+AK50</f>
        <v>#VALUE!</v>
      </c>
      <c r="AM50" s="39" t="s">
        <v>36</v>
      </c>
      <c r="AN50" s="40" t="n">
        <v>42859</v>
      </c>
      <c r="AO50" s="41"/>
      <c r="AP50" s="42" t="n">
        <v>33</v>
      </c>
      <c r="AQ50" s="43"/>
      <c r="AR50" s="44" t="s">
        <v>95</v>
      </c>
      <c r="AS50" s="45" t="n">
        <v>6</v>
      </c>
      <c r="AT50" s="46" t="n">
        <v>43118</v>
      </c>
      <c r="AU50" s="47" t="s">
        <v>36</v>
      </c>
    </row>
    <row r="51" customFormat="false" ht="21" hidden="false" customHeight="true" outlineLevel="0" collapsed="false">
      <c r="B51" s="65"/>
      <c r="C51" s="76" t="s">
        <v>95</v>
      </c>
      <c r="D51" s="31" t="s">
        <v>95</v>
      </c>
      <c r="E51" s="32"/>
      <c r="F51" s="32"/>
      <c r="G51" s="32"/>
      <c r="H51" s="48" t="n">
        <v>0</v>
      </c>
      <c r="I51" s="32"/>
      <c r="J51" s="32"/>
      <c r="K51" s="35"/>
      <c r="L51" s="32"/>
      <c r="M51" s="32"/>
      <c r="N51" s="33"/>
      <c r="O51" s="32"/>
      <c r="P51" s="32"/>
      <c r="Q51" s="33"/>
      <c r="AE51" s="32"/>
      <c r="AF51" s="32"/>
      <c r="AG51" s="29" t="n">
        <v>0</v>
      </c>
      <c r="AH51" s="37" t="n">
        <f aca="false">AN51+AG51</f>
        <v>514</v>
      </c>
      <c r="AI51" s="38"/>
      <c r="AJ51" s="32"/>
      <c r="AK51" s="32"/>
      <c r="AL51" s="38"/>
      <c r="AM51" s="50" t="s">
        <v>39</v>
      </c>
      <c r="AN51" s="40" t="n">
        <v>514</v>
      </c>
      <c r="AO51" s="51"/>
      <c r="AP51" s="42"/>
      <c r="AQ51" s="43"/>
      <c r="AR51" s="44" t="s">
        <v>95</v>
      </c>
      <c r="AS51" s="45" t="n">
        <v>0</v>
      </c>
      <c r="AT51" s="46" t="n">
        <v>514</v>
      </c>
      <c r="AU51" s="52" t="s">
        <v>39</v>
      </c>
    </row>
    <row r="52" customFormat="false" ht="21" hidden="false" customHeight="true" outlineLevel="0" collapsed="false">
      <c r="B52" s="75" t="s">
        <v>93</v>
      </c>
      <c r="C52" s="76" t="s">
        <v>96</v>
      </c>
      <c r="D52" s="31" t="s">
        <v>97</v>
      </c>
      <c r="E52" s="32" t="n">
        <v>2</v>
      </c>
      <c r="F52" s="32" t="n">
        <v>1</v>
      </c>
      <c r="G52" s="32" t="n">
        <f aca="false">E52+F52</f>
        <v>3</v>
      </c>
      <c r="H52" s="33" t="n">
        <f aca="false">E52+F52</f>
        <v>3</v>
      </c>
      <c r="I52" s="32" t="n">
        <v>0</v>
      </c>
      <c r="J52" s="32" t="n">
        <v>0</v>
      </c>
      <c r="K52" s="35" t="n">
        <f aca="false">I52+J52</f>
        <v>0</v>
      </c>
      <c r="L52" s="32" t="n">
        <v>38</v>
      </c>
      <c r="M52" s="32" t="n">
        <v>27</v>
      </c>
      <c r="N52" s="33" t="n">
        <f aca="false">L52+M52</f>
        <v>65</v>
      </c>
      <c r="O52" s="32" t="n">
        <v>0</v>
      </c>
      <c r="P52" s="32" t="n">
        <v>0</v>
      </c>
      <c r="Q52" s="33" t="n">
        <f aca="false">O52+P52</f>
        <v>0</v>
      </c>
      <c r="R52" s="0" t="n">
        <v>65</v>
      </c>
      <c r="S52" s="0" t="n">
        <v>73</v>
      </c>
      <c r="T52" s="0" t="n">
        <v>89.04</v>
      </c>
      <c r="U52" s="0" t="n">
        <v>3</v>
      </c>
      <c r="V52" s="0" t="n">
        <v>3</v>
      </c>
      <c r="W52" s="0" t="n">
        <v>100</v>
      </c>
      <c r="X52" s="0" t="s">
        <v>35</v>
      </c>
      <c r="Y52" s="0" t="s">
        <v>35</v>
      </c>
      <c r="Z52" s="0" t="s">
        <v>35</v>
      </c>
      <c r="AA52" s="0" t="s">
        <v>35</v>
      </c>
      <c r="AB52" s="0" t="s">
        <v>35</v>
      </c>
      <c r="AC52" s="0" t="s">
        <v>35</v>
      </c>
      <c r="AD52" s="0" t="s">
        <v>35</v>
      </c>
      <c r="AE52" s="32" t="s">
        <v>35</v>
      </c>
      <c r="AF52" s="32" t="s">
        <v>35</v>
      </c>
      <c r="AG52" s="32" t="n">
        <v>65</v>
      </c>
      <c r="AH52" s="37" t="n">
        <f aca="false">AN52+AG52</f>
        <v>27526</v>
      </c>
      <c r="AI52" s="38" t="e">
        <f aca="false">AE52+AF52</f>
        <v>#VALUE!</v>
      </c>
      <c r="AJ52" s="32" t="s">
        <v>35</v>
      </c>
      <c r="AK52" s="32" t="s">
        <v>35</v>
      </c>
      <c r="AL52" s="38" t="e">
        <f aca="false">AJ52+AK52</f>
        <v>#VALUE!</v>
      </c>
      <c r="AM52" s="39" t="s">
        <v>36</v>
      </c>
      <c r="AN52" s="40" t="n">
        <v>27461</v>
      </c>
      <c r="AO52" s="41"/>
      <c r="AP52" s="42" t="n">
        <v>34</v>
      </c>
      <c r="AQ52" s="43"/>
      <c r="AR52" s="44" t="s">
        <v>98</v>
      </c>
      <c r="AS52" s="45" t="n">
        <v>3</v>
      </c>
      <c r="AT52" s="46" t="n">
        <v>27615</v>
      </c>
      <c r="AU52" s="47" t="s">
        <v>36</v>
      </c>
    </row>
    <row r="53" customFormat="false" ht="21" hidden="false" customHeight="true" outlineLevel="0" collapsed="false">
      <c r="B53" s="75" t="s">
        <v>93</v>
      </c>
      <c r="C53" s="76" t="s">
        <v>99</v>
      </c>
      <c r="D53" s="56" t="s">
        <v>99</v>
      </c>
      <c r="E53" s="32" t="n">
        <v>3</v>
      </c>
      <c r="F53" s="32" t="n">
        <v>2</v>
      </c>
      <c r="G53" s="32" t="n">
        <f aca="false">E53+F53</f>
        <v>5</v>
      </c>
      <c r="H53" s="33" t="n">
        <f aca="false">E53+F53</f>
        <v>5</v>
      </c>
      <c r="I53" s="32" t="n">
        <v>0</v>
      </c>
      <c r="J53" s="32" t="n">
        <v>0</v>
      </c>
      <c r="K53" s="35" t="n">
        <f aca="false">I53+J53</f>
        <v>0</v>
      </c>
      <c r="L53" s="32" t="n">
        <v>87</v>
      </c>
      <c r="M53" s="32" t="n">
        <v>62</v>
      </c>
      <c r="N53" s="33" t="n">
        <f aca="false">L53+M53</f>
        <v>149</v>
      </c>
      <c r="O53" s="32" t="n">
        <v>0</v>
      </c>
      <c r="P53" s="32" t="n">
        <v>0</v>
      </c>
      <c r="Q53" s="33" t="n">
        <f aca="false">O53+P53</f>
        <v>0</v>
      </c>
      <c r="R53" s="0" t="n">
        <v>149</v>
      </c>
      <c r="S53" s="0" t="n">
        <v>155</v>
      </c>
      <c r="T53" s="0" t="n">
        <v>96.13</v>
      </c>
      <c r="U53" s="0" t="n">
        <v>11</v>
      </c>
      <c r="V53" s="0" t="n">
        <v>11</v>
      </c>
      <c r="W53" s="0" t="n">
        <v>100</v>
      </c>
      <c r="X53" s="0" t="s">
        <v>35</v>
      </c>
      <c r="Y53" s="0" t="s">
        <v>35</v>
      </c>
      <c r="Z53" s="0" t="s">
        <v>35</v>
      </c>
      <c r="AA53" s="0" t="s">
        <v>35</v>
      </c>
      <c r="AB53" s="0" t="s">
        <v>35</v>
      </c>
      <c r="AC53" s="0" t="s">
        <v>35</v>
      </c>
      <c r="AD53" s="0" t="s">
        <v>35</v>
      </c>
      <c r="AE53" s="32" t="s">
        <v>35</v>
      </c>
      <c r="AF53" s="32" t="s">
        <v>35</v>
      </c>
      <c r="AG53" s="32" t="n">
        <v>149</v>
      </c>
      <c r="AH53" s="37" t="n">
        <f aca="false">AN53+AG53</f>
        <v>32592</v>
      </c>
      <c r="AI53" s="38" t="e">
        <f aca="false">AE53+AF53</f>
        <v>#VALUE!</v>
      </c>
      <c r="AJ53" s="32" t="s">
        <v>35</v>
      </c>
      <c r="AK53" s="32" t="s">
        <v>35</v>
      </c>
      <c r="AL53" s="38" t="e">
        <f aca="false">AJ53+AK53</f>
        <v>#VALUE!</v>
      </c>
      <c r="AM53" s="39" t="s">
        <v>36</v>
      </c>
      <c r="AN53" s="40" t="n">
        <v>32443</v>
      </c>
      <c r="AO53" s="41"/>
      <c r="AP53" s="42" t="n">
        <v>35</v>
      </c>
      <c r="AQ53" s="43"/>
      <c r="AR53" s="44" t="s">
        <v>99</v>
      </c>
      <c r="AS53" s="45" t="n">
        <v>5</v>
      </c>
      <c r="AT53" s="46" t="n">
        <v>32716</v>
      </c>
      <c r="AU53" s="47" t="s">
        <v>36</v>
      </c>
    </row>
    <row r="54" customFormat="false" ht="21" hidden="false" customHeight="true" outlineLevel="0" collapsed="false">
      <c r="B54" s="78" t="s">
        <v>100</v>
      </c>
      <c r="C54" s="79" t="s">
        <v>101</v>
      </c>
      <c r="D54" s="31" t="s">
        <v>101</v>
      </c>
      <c r="E54" s="32" t="n">
        <v>91</v>
      </c>
      <c r="F54" s="32" t="n">
        <v>17</v>
      </c>
      <c r="G54" s="32" t="n">
        <f aca="false">E54+F54</f>
        <v>108</v>
      </c>
      <c r="H54" s="33" t="n">
        <f aca="false">E54+F54</f>
        <v>108</v>
      </c>
      <c r="I54" s="32" t="n">
        <v>16</v>
      </c>
      <c r="J54" s="34" t="n">
        <v>3</v>
      </c>
      <c r="K54" s="35" t="n">
        <f aca="false">I54+J54</f>
        <v>19</v>
      </c>
      <c r="L54" s="32" t="n">
        <v>2093</v>
      </c>
      <c r="M54" s="32" t="n">
        <v>360</v>
      </c>
      <c r="N54" s="33" t="n">
        <f aca="false">L54+M54</f>
        <v>2453</v>
      </c>
      <c r="O54" s="32" t="n">
        <v>326</v>
      </c>
      <c r="P54" s="32" t="n">
        <v>68</v>
      </c>
      <c r="Q54" s="33" t="n">
        <f aca="false">O54+P54</f>
        <v>394</v>
      </c>
      <c r="R54" s="0" t="n">
        <v>2847</v>
      </c>
      <c r="S54" s="0" t="n">
        <v>3082</v>
      </c>
      <c r="T54" s="0" t="n">
        <v>92.38</v>
      </c>
      <c r="U54" s="0" t="n">
        <v>159</v>
      </c>
      <c r="V54" s="0" t="n">
        <v>163</v>
      </c>
      <c r="W54" s="0" t="n">
        <v>97.55</v>
      </c>
      <c r="X54" s="0" t="s">
        <v>35</v>
      </c>
      <c r="Y54" s="0" t="s">
        <v>35</v>
      </c>
      <c r="Z54" s="0" t="s">
        <v>35</v>
      </c>
      <c r="AA54" s="0" t="s">
        <v>35</v>
      </c>
      <c r="AB54" s="0" t="s">
        <v>35</v>
      </c>
      <c r="AC54" s="0" t="s">
        <v>35</v>
      </c>
      <c r="AD54" s="0" t="s">
        <v>35</v>
      </c>
      <c r="AE54" s="32" t="n">
        <v>0</v>
      </c>
      <c r="AF54" s="32" t="n">
        <v>0</v>
      </c>
      <c r="AG54" s="32" t="n">
        <v>2453</v>
      </c>
      <c r="AH54" s="37" t="n">
        <f aca="false">AN54+AG54</f>
        <v>763242</v>
      </c>
      <c r="AI54" s="38" t="n">
        <f aca="false">AE54+AF54</f>
        <v>0</v>
      </c>
      <c r="AJ54" s="32" t="n">
        <v>1</v>
      </c>
      <c r="AK54" s="32" t="n">
        <v>0</v>
      </c>
      <c r="AL54" s="38" t="n">
        <f aca="false">AJ54+AK54</f>
        <v>1</v>
      </c>
      <c r="AM54" s="39" t="s">
        <v>36</v>
      </c>
      <c r="AN54" s="40" t="n">
        <v>760789</v>
      </c>
      <c r="AO54" s="41"/>
      <c r="AP54" s="42" t="n">
        <v>36</v>
      </c>
      <c r="AQ54" s="43" t="s">
        <v>100</v>
      </c>
      <c r="AR54" s="44" t="s">
        <v>101</v>
      </c>
      <c r="AS54" s="45" t="n">
        <v>101</v>
      </c>
      <c r="AT54" s="46" t="n">
        <v>765494</v>
      </c>
      <c r="AU54" s="47" t="s">
        <v>36</v>
      </c>
    </row>
    <row r="55" customFormat="false" ht="21" hidden="false" customHeight="true" outlineLevel="0" collapsed="false">
      <c r="B55" s="78"/>
      <c r="C55" s="79" t="s">
        <v>101</v>
      </c>
      <c r="D55" s="31" t="s">
        <v>101</v>
      </c>
      <c r="E55" s="32"/>
      <c r="F55" s="32"/>
      <c r="G55" s="32"/>
      <c r="H55" s="48" t="n">
        <v>19</v>
      </c>
      <c r="I55" s="32"/>
      <c r="J55" s="34"/>
      <c r="K55" s="35"/>
      <c r="L55" s="32"/>
      <c r="M55" s="32"/>
      <c r="N55" s="33"/>
      <c r="O55" s="32"/>
      <c r="P55" s="32"/>
      <c r="Q55" s="33"/>
      <c r="AE55" s="32"/>
      <c r="AF55" s="32"/>
      <c r="AG55" s="29" t="n">
        <v>394</v>
      </c>
      <c r="AH55" s="37" t="n">
        <f aca="false">AN55+AG55</f>
        <v>11966</v>
      </c>
      <c r="AI55" s="38"/>
      <c r="AJ55" s="32"/>
      <c r="AK55" s="32"/>
      <c r="AL55" s="38"/>
      <c r="AM55" s="50" t="s">
        <v>39</v>
      </c>
      <c r="AN55" s="40" t="n">
        <v>11572</v>
      </c>
      <c r="AO55" s="51"/>
      <c r="AP55" s="42"/>
      <c r="AQ55" s="43"/>
      <c r="AR55" s="44" t="s">
        <v>101</v>
      </c>
      <c r="AS55" s="45" t="n">
        <v>13</v>
      </c>
      <c r="AT55" s="46" t="n">
        <v>12284</v>
      </c>
      <c r="AU55" s="52" t="s">
        <v>39</v>
      </c>
    </row>
    <row r="56" customFormat="false" ht="21" hidden="false" customHeight="true" outlineLevel="0" collapsed="false">
      <c r="B56" s="78" t="s">
        <v>100</v>
      </c>
      <c r="C56" s="79" t="s">
        <v>102</v>
      </c>
      <c r="D56" s="31" t="s">
        <v>103</v>
      </c>
      <c r="E56" s="32" t="n">
        <v>83</v>
      </c>
      <c r="F56" s="32" t="n">
        <v>11</v>
      </c>
      <c r="G56" s="32" t="n">
        <f aca="false">E56+F56</f>
        <v>94</v>
      </c>
      <c r="H56" s="33" t="n">
        <f aca="false">E56+F56</f>
        <v>94</v>
      </c>
      <c r="I56" s="32" t="n">
        <v>4</v>
      </c>
      <c r="J56" s="34" t="n">
        <v>0</v>
      </c>
      <c r="K56" s="35" t="n">
        <f aca="false">I56+J56</f>
        <v>4</v>
      </c>
      <c r="L56" s="32" t="n">
        <v>2096</v>
      </c>
      <c r="M56" s="32" t="n">
        <v>313</v>
      </c>
      <c r="N56" s="33" t="n">
        <f aca="false">L56+M56</f>
        <v>2409</v>
      </c>
      <c r="O56" s="32" t="n">
        <v>76</v>
      </c>
      <c r="P56" s="32" t="n">
        <v>0</v>
      </c>
      <c r="Q56" s="33" t="n">
        <f aca="false">O56+P56</f>
        <v>76</v>
      </c>
      <c r="R56" s="0" t="n">
        <v>2485</v>
      </c>
      <c r="S56" s="0" t="n">
        <v>2768</v>
      </c>
      <c r="T56" s="0" t="n">
        <v>89.78</v>
      </c>
      <c r="U56" s="0" t="n">
        <v>96</v>
      </c>
      <c r="V56" s="0" t="n">
        <v>101</v>
      </c>
      <c r="W56" s="0" t="n">
        <v>95.05</v>
      </c>
      <c r="X56" s="0" t="n">
        <v>2</v>
      </c>
      <c r="Y56" s="0" t="n">
        <v>3</v>
      </c>
      <c r="Z56" s="0" t="n">
        <v>66.67</v>
      </c>
      <c r="AA56" s="0" t="s">
        <v>35</v>
      </c>
      <c r="AB56" s="0" t="s">
        <v>35</v>
      </c>
      <c r="AC56" s="0" t="s">
        <v>35</v>
      </c>
      <c r="AD56" s="0" t="s">
        <v>35</v>
      </c>
      <c r="AE56" s="32" t="s">
        <v>35</v>
      </c>
      <c r="AF56" s="32" t="s">
        <v>35</v>
      </c>
      <c r="AG56" s="32" t="n">
        <v>2409</v>
      </c>
      <c r="AH56" s="37" t="n">
        <f aca="false">AN56+AG56</f>
        <v>346452</v>
      </c>
      <c r="AI56" s="38" t="e">
        <f aca="false">AE56+AF56</f>
        <v>#VALUE!</v>
      </c>
      <c r="AJ56" s="32" t="s">
        <v>35</v>
      </c>
      <c r="AK56" s="32" t="s">
        <v>35</v>
      </c>
      <c r="AL56" s="38" t="e">
        <f aca="false">AJ56+AK56</f>
        <v>#VALUE!</v>
      </c>
      <c r="AM56" s="39" t="s">
        <v>36</v>
      </c>
      <c r="AN56" s="40" t="n">
        <v>344043</v>
      </c>
      <c r="AO56" s="41"/>
      <c r="AP56" s="42" t="n">
        <v>37</v>
      </c>
      <c r="AQ56" s="43"/>
      <c r="AR56" s="44" t="s">
        <v>103</v>
      </c>
      <c r="AS56" s="45" t="n">
        <v>87</v>
      </c>
      <c r="AT56" s="46" t="n">
        <v>348587</v>
      </c>
      <c r="AU56" s="47" t="s">
        <v>36</v>
      </c>
    </row>
    <row r="57" customFormat="false" ht="21" hidden="false" customHeight="true" outlineLevel="0" collapsed="false">
      <c r="B57" s="78"/>
      <c r="C57" s="79" t="s">
        <v>102</v>
      </c>
      <c r="D57" s="31" t="s">
        <v>103</v>
      </c>
      <c r="E57" s="32"/>
      <c r="F57" s="32"/>
      <c r="G57" s="32"/>
      <c r="H57" s="48" t="n">
        <v>4</v>
      </c>
      <c r="I57" s="32"/>
      <c r="J57" s="34"/>
      <c r="K57" s="35"/>
      <c r="L57" s="32"/>
      <c r="M57" s="32"/>
      <c r="N57" s="33"/>
      <c r="O57" s="32"/>
      <c r="P57" s="32"/>
      <c r="Q57" s="33"/>
      <c r="AE57" s="32"/>
      <c r="AF57" s="32"/>
      <c r="AG57" s="32" t="n">
        <v>76</v>
      </c>
      <c r="AH57" s="37" t="n">
        <f aca="false">AN57+AG57</f>
        <v>7342</v>
      </c>
      <c r="AI57" s="38"/>
      <c r="AJ57" s="32"/>
      <c r="AK57" s="32"/>
      <c r="AL57" s="38"/>
      <c r="AM57" s="50" t="s">
        <v>39</v>
      </c>
      <c r="AN57" s="40" t="n">
        <v>7266</v>
      </c>
      <c r="AO57" s="51"/>
      <c r="AP57" s="42"/>
      <c r="AQ57" s="43"/>
      <c r="AR57" s="44" t="s">
        <v>103</v>
      </c>
      <c r="AS57" s="45" t="n">
        <v>5</v>
      </c>
      <c r="AT57" s="46" t="n">
        <v>7440</v>
      </c>
      <c r="AU57" s="52" t="s">
        <v>39</v>
      </c>
    </row>
    <row r="58" customFormat="false" ht="21" hidden="false" customHeight="true" outlineLevel="0" collapsed="false">
      <c r="B58" s="78" t="s">
        <v>100</v>
      </c>
      <c r="C58" s="79" t="s">
        <v>104</v>
      </c>
      <c r="D58" s="31" t="s">
        <v>104</v>
      </c>
      <c r="E58" s="32" t="n">
        <v>101</v>
      </c>
      <c r="F58" s="32" t="n">
        <v>22</v>
      </c>
      <c r="G58" s="32" t="n">
        <f aca="false">E58+F58</f>
        <v>123</v>
      </c>
      <c r="H58" s="33" t="n">
        <f aca="false">E58+F58</f>
        <v>123</v>
      </c>
      <c r="I58" s="32" t="n">
        <v>0</v>
      </c>
      <c r="J58" s="32" t="n">
        <v>0</v>
      </c>
      <c r="K58" s="35" t="n">
        <f aca="false">I58+J58</f>
        <v>0</v>
      </c>
      <c r="L58" s="32" t="n">
        <v>2745</v>
      </c>
      <c r="M58" s="32" t="n">
        <v>524</v>
      </c>
      <c r="N58" s="33" t="n">
        <f aca="false">L58+M58</f>
        <v>3269</v>
      </c>
      <c r="O58" s="32" t="n">
        <v>0</v>
      </c>
      <c r="P58" s="32" t="n">
        <v>0</v>
      </c>
      <c r="Q58" s="33" t="n">
        <f aca="false">O58+P58</f>
        <v>0</v>
      </c>
      <c r="R58" s="0" t="n">
        <v>3269</v>
      </c>
      <c r="S58" s="0" t="n">
        <v>3480</v>
      </c>
      <c r="T58" s="0" t="n">
        <v>93.94</v>
      </c>
      <c r="U58" s="0" t="n">
        <v>122</v>
      </c>
      <c r="V58" s="0" t="n">
        <v>125</v>
      </c>
      <c r="W58" s="0" t="n">
        <v>97.6</v>
      </c>
      <c r="X58" s="0" t="n">
        <v>30</v>
      </c>
      <c r="Y58" s="0" t="n">
        <v>59</v>
      </c>
      <c r="Z58" s="0" t="n">
        <v>50.85</v>
      </c>
      <c r="AA58" s="0" t="s">
        <v>35</v>
      </c>
      <c r="AB58" s="0" t="s">
        <v>35</v>
      </c>
      <c r="AC58" s="0" t="s">
        <v>35</v>
      </c>
      <c r="AD58" s="0" t="s">
        <v>35</v>
      </c>
      <c r="AE58" s="32" t="s">
        <v>35</v>
      </c>
      <c r="AF58" s="32" t="s">
        <v>35</v>
      </c>
      <c r="AG58" s="32" t="n">
        <v>3269</v>
      </c>
      <c r="AH58" s="37" t="n">
        <f aca="false">AN58+AG58</f>
        <v>485140</v>
      </c>
      <c r="AI58" s="38" t="e">
        <f aca="false">AE58+AF58</f>
        <v>#VALUE!</v>
      </c>
      <c r="AJ58" s="32" t="s">
        <v>35</v>
      </c>
      <c r="AK58" s="32" t="s">
        <v>35</v>
      </c>
      <c r="AL58" s="38" t="e">
        <f aca="false">AJ58+AK58</f>
        <v>#VALUE!</v>
      </c>
      <c r="AM58" s="39" t="s">
        <v>36</v>
      </c>
      <c r="AN58" s="40" t="n">
        <v>481871</v>
      </c>
      <c r="AO58" s="41"/>
      <c r="AP58" s="42" t="n">
        <v>38</v>
      </c>
      <c r="AQ58" s="43"/>
      <c r="AR58" s="44" t="s">
        <v>104</v>
      </c>
      <c r="AS58" s="45" t="n">
        <v>124</v>
      </c>
      <c r="AT58" s="46" t="n">
        <v>488338</v>
      </c>
      <c r="AU58" s="47" t="s">
        <v>36</v>
      </c>
    </row>
    <row r="59" customFormat="false" ht="21" hidden="false" customHeight="true" outlineLevel="0" collapsed="false">
      <c r="B59" s="78" t="s">
        <v>100</v>
      </c>
      <c r="C59" s="79" t="s">
        <v>105</v>
      </c>
      <c r="D59" s="31" t="s">
        <v>106</v>
      </c>
      <c r="E59" s="32" t="n">
        <v>83</v>
      </c>
      <c r="F59" s="32" t="n">
        <v>10</v>
      </c>
      <c r="G59" s="32" t="n">
        <f aca="false">E59+F59</f>
        <v>93</v>
      </c>
      <c r="H59" s="33" t="n">
        <f aca="false">E59+F59</f>
        <v>93</v>
      </c>
      <c r="I59" s="32" t="n">
        <v>12</v>
      </c>
      <c r="J59" s="32" t="n">
        <v>0</v>
      </c>
      <c r="K59" s="35" t="n">
        <f aca="false">I59+J59</f>
        <v>12</v>
      </c>
      <c r="L59" s="32" t="n">
        <v>2268</v>
      </c>
      <c r="M59" s="32" t="n">
        <v>265</v>
      </c>
      <c r="N59" s="33" t="n">
        <f aca="false">L59+M59</f>
        <v>2533</v>
      </c>
      <c r="O59" s="32" t="n">
        <v>201</v>
      </c>
      <c r="P59" s="32" t="n">
        <v>0</v>
      </c>
      <c r="Q59" s="33" t="n">
        <f aca="false">O59+P59</f>
        <v>201</v>
      </c>
      <c r="R59" s="0" t="n">
        <v>2734</v>
      </c>
      <c r="S59" s="0" t="n">
        <v>2910</v>
      </c>
      <c r="T59" s="0" t="n">
        <v>93.95</v>
      </c>
      <c r="U59" s="0" t="n">
        <v>103</v>
      </c>
      <c r="V59" s="0" t="n">
        <v>112</v>
      </c>
      <c r="W59" s="0" t="n">
        <v>91.96</v>
      </c>
      <c r="X59" s="0" t="n">
        <v>13</v>
      </c>
      <c r="Y59" s="0" t="n">
        <v>43</v>
      </c>
      <c r="Z59" s="0" t="n">
        <v>30.23</v>
      </c>
      <c r="AA59" s="0" t="s">
        <v>35</v>
      </c>
      <c r="AB59" s="0" t="s">
        <v>35</v>
      </c>
      <c r="AC59" s="0" t="s">
        <v>35</v>
      </c>
      <c r="AD59" s="0" t="s">
        <v>35</v>
      </c>
      <c r="AE59" s="32" t="s">
        <v>35</v>
      </c>
      <c r="AF59" s="32" t="s">
        <v>35</v>
      </c>
      <c r="AG59" s="32" t="n">
        <v>2533</v>
      </c>
      <c r="AH59" s="37" t="n">
        <f aca="false">AN59+AG59</f>
        <v>313427</v>
      </c>
      <c r="AI59" s="38" t="e">
        <f aca="false">AE59+AF59</f>
        <v>#VALUE!</v>
      </c>
      <c r="AJ59" s="32" t="s">
        <v>35</v>
      </c>
      <c r="AK59" s="32" t="s">
        <v>35</v>
      </c>
      <c r="AL59" s="38" t="e">
        <f aca="false">AJ59+AK59</f>
        <v>#VALUE!</v>
      </c>
      <c r="AM59" s="39" t="s">
        <v>36</v>
      </c>
      <c r="AN59" s="40" t="n">
        <v>310894</v>
      </c>
      <c r="AO59" s="41"/>
      <c r="AP59" s="42" t="n">
        <v>39</v>
      </c>
      <c r="AQ59" s="43"/>
      <c r="AR59" s="44" t="s">
        <v>106</v>
      </c>
      <c r="AS59" s="45" t="n">
        <v>87</v>
      </c>
      <c r="AT59" s="46" t="n">
        <v>315836</v>
      </c>
      <c r="AU59" s="47" t="s">
        <v>36</v>
      </c>
    </row>
    <row r="60" customFormat="false" ht="21" hidden="false" customHeight="true" outlineLevel="0" collapsed="false">
      <c r="B60" s="78"/>
      <c r="C60" s="79" t="s">
        <v>105</v>
      </c>
      <c r="D60" s="31" t="s">
        <v>106</v>
      </c>
      <c r="E60" s="32"/>
      <c r="F60" s="32"/>
      <c r="G60" s="32"/>
      <c r="H60" s="48" t="n">
        <v>12</v>
      </c>
      <c r="I60" s="32"/>
      <c r="J60" s="34"/>
      <c r="K60" s="35"/>
      <c r="L60" s="32"/>
      <c r="M60" s="32"/>
      <c r="N60" s="33"/>
      <c r="O60" s="32"/>
      <c r="P60" s="32"/>
      <c r="Q60" s="33"/>
      <c r="AE60" s="32"/>
      <c r="AF60" s="32"/>
      <c r="AG60" s="29" t="n">
        <v>201</v>
      </c>
      <c r="AH60" s="37" t="n">
        <f aca="false">AN60+AG60</f>
        <v>16587</v>
      </c>
      <c r="AI60" s="38"/>
      <c r="AJ60" s="32"/>
      <c r="AK60" s="32"/>
      <c r="AL60" s="38"/>
      <c r="AM60" s="50" t="s">
        <v>39</v>
      </c>
      <c r="AN60" s="40" t="n">
        <v>16386</v>
      </c>
      <c r="AO60" s="51"/>
      <c r="AP60" s="42"/>
      <c r="AQ60" s="43"/>
      <c r="AR60" s="44" t="s">
        <v>106</v>
      </c>
      <c r="AS60" s="45" t="n">
        <v>12</v>
      </c>
      <c r="AT60" s="46" t="n">
        <v>16802</v>
      </c>
      <c r="AU60" s="52" t="s">
        <v>39</v>
      </c>
    </row>
    <row r="61" customFormat="false" ht="21" hidden="false" customHeight="true" outlineLevel="0" collapsed="false">
      <c r="B61" s="78" t="s">
        <v>100</v>
      </c>
      <c r="C61" s="79" t="s">
        <v>107</v>
      </c>
      <c r="D61" s="31" t="s">
        <v>107</v>
      </c>
      <c r="E61" s="32" t="n">
        <v>129</v>
      </c>
      <c r="F61" s="32" t="n">
        <v>19</v>
      </c>
      <c r="G61" s="32" t="n">
        <f aca="false">E61+F61</f>
        <v>148</v>
      </c>
      <c r="H61" s="33" t="n">
        <f aca="false">E61+F61</f>
        <v>148</v>
      </c>
      <c r="I61" s="32" t="n">
        <v>7</v>
      </c>
      <c r="J61" s="32" t="n">
        <v>3</v>
      </c>
      <c r="K61" s="35" t="n">
        <f aca="false">I61+J61</f>
        <v>10</v>
      </c>
      <c r="L61" s="32" t="n">
        <v>3467</v>
      </c>
      <c r="M61" s="32" t="n">
        <v>474</v>
      </c>
      <c r="N61" s="33" t="n">
        <f aca="false">L61+M61</f>
        <v>3941</v>
      </c>
      <c r="O61" s="32" t="n">
        <v>173</v>
      </c>
      <c r="P61" s="32" t="n">
        <v>80</v>
      </c>
      <c r="Q61" s="33" t="n">
        <f aca="false">O61+P61</f>
        <v>253</v>
      </c>
      <c r="R61" s="0" t="n">
        <v>4194</v>
      </c>
      <c r="S61" s="0" t="n">
        <v>4621</v>
      </c>
      <c r="T61" s="0" t="n">
        <v>90.76</v>
      </c>
      <c r="U61" s="0" t="n">
        <v>156</v>
      </c>
      <c r="V61" s="0" t="n">
        <v>164</v>
      </c>
      <c r="W61" s="0" t="n">
        <v>95.12</v>
      </c>
      <c r="X61" s="0" t="s">
        <v>35</v>
      </c>
      <c r="Y61" s="0" t="s">
        <v>35</v>
      </c>
      <c r="Z61" s="0" t="s">
        <v>35</v>
      </c>
      <c r="AA61" s="0" t="s">
        <v>35</v>
      </c>
      <c r="AB61" s="0" t="s">
        <v>35</v>
      </c>
      <c r="AC61" s="0" t="s">
        <v>35</v>
      </c>
      <c r="AD61" s="0" t="s">
        <v>35</v>
      </c>
      <c r="AE61" s="32" t="n">
        <v>1</v>
      </c>
      <c r="AF61" s="32" t="n">
        <v>0</v>
      </c>
      <c r="AG61" s="32" t="n">
        <v>3941</v>
      </c>
      <c r="AH61" s="37" t="n">
        <f aca="false">AN61+AG61</f>
        <v>761639</v>
      </c>
      <c r="AI61" s="38" t="n">
        <f aca="false">AE61+AF61</f>
        <v>1</v>
      </c>
      <c r="AJ61" s="32" t="n">
        <v>0</v>
      </c>
      <c r="AK61" s="32" t="n">
        <v>0</v>
      </c>
      <c r="AL61" s="38" t="n">
        <f aca="false">AJ61+AK61</f>
        <v>0</v>
      </c>
      <c r="AM61" s="39" t="s">
        <v>36</v>
      </c>
      <c r="AN61" s="40" t="n">
        <v>757698</v>
      </c>
      <c r="AO61" s="41"/>
      <c r="AP61" s="42" t="n">
        <v>40</v>
      </c>
      <c r="AQ61" s="43"/>
      <c r="AR61" s="44" t="s">
        <v>107</v>
      </c>
      <c r="AS61" s="45" t="n">
        <v>144</v>
      </c>
      <c r="AT61" s="46" t="n">
        <v>765397</v>
      </c>
      <c r="AU61" s="47" t="s">
        <v>36</v>
      </c>
    </row>
    <row r="62" customFormat="false" ht="21" hidden="false" customHeight="true" outlineLevel="0" collapsed="false">
      <c r="B62" s="78"/>
      <c r="C62" s="79" t="s">
        <v>107</v>
      </c>
      <c r="D62" s="31" t="s">
        <v>107</v>
      </c>
      <c r="E62" s="32"/>
      <c r="F62" s="32"/>
      <c r="G62" s="32"/>
      <c r="H62" s="48" t="n">
        <v>10</v>
      </c>
      <c r="I62" s="32"/>
      <c r="J62" s="34"/>
      <c r="K62" s="35"/>
      <c r="L62" s="32"/>
      <c r="M62" s="32"/>
      <c r="N62" s="33"/>
      <c r="O62" s="32"/>
      <c r="P62" s="32"/>
      <c r="Q62" s="33"/>
      <c r="AE62" s="32"/>
      <c r="AF62" s="32"/>
      <c r="AG62" s="29" t="n">
        <v>253</v>
      </c>
      <c r="AH62" s="37" t="n">
        <f aca="false">AN62+AG62</f>
        <v>27485</v>
      </c>
      <c r="AI62" s="38"/>
      <c r="AJ62" s="32"/>
      <c r="AK62" s="32"/>
      <c r="AL62" s="38"/>
      <c r="AM62" s="50" t="s">
        <v>39</v>
      </c>
      <c r="AN62" s="40" t="n">
        <v>27232</v>
      </c>
      <c r="AO62" s="51"/>
      <c r="AP62" s="42"/>
      <c r="AQ62" s="43"/>
      <c r="AR62" s="44" t="s">
        <v>107</v>
      </c>
      <c r="AS62" s="45" t="n">
        <v>10</v>
      </c>
      <c r="AT62" s="46" t="n">
        <v>27713</v>
      </c>
      <c r="AU62" s="52" t="s">
        <v>39</v>
      </c>
    </row>
    <row r="63" customFormat="false" ht="21" hidden="false" customHeight="true" outlineLevel="0" collapsed="false">
      <c r="B63" s="78" t="s">
        <v>100</v>
      </c>
      <c r="C63" s="79" t="s">
        <v>108</v>
      </c>
      <c r="D63" s="31" t="s">
        <v>108</v>
      </c>
      <c r="E63" s="32" t="n">
        <v>81</v>
      </c>
      <c r="F63" s="32" t="n">
        <v>15</v>
      </c>
      <c r="G63" s="32" t="n">
        <f aca="false">E63+F63</f>
        <v>96</v>
      </c>
      <c r="H63" s="33" t="n">
        <f aca="false">E63+F63</f>
        <v>96</v>
      </c>
      <c r="I63" s="32" t="n">
        <v>0</v>
      </c>
      <c r="J63" s="34" t="n">
        <v>0</v>
      </c>
      <c r="K63" s="35" t="n">
        <f aca="false">I63+J63</f>
        <v>0</v>
      </c>
      <c r="L63" s="32" t="n">
        <v>2204</v>
      </c>
      <c r="M63" s="32" t="n">
        <v>402</v>
      </c>
      <c r="N63" s="33" t="n">
        <f aca="false">L63+M63</f>
        <v>2606</v>
      </c>
      <c r="O63" s="32" t="n">
        <v>0</v>
      </c>
      <c r="P63" s="32" t="n">
        <v>0</v>
      </c>
      <c r="Q63" s="33" t="n">
        <f aca="false">O63+P63</f>
        <v>0</v>
      </c>
      <c r="R63" s="0" t="n">
        <v>2606</v>
      </c>
      <c r="S63" s="0" t="n">
        <v>2847</v>
      </c>
      <c r="T63" s="0" t="n">
        <v>91.53</v>
      </c>
      <c r="U63" s="0" t="n">
        <v>93</v>
      </c>
      <c r="V63" s="0" t="n">
        <v>99</v>
      </c>
      <c r="W63" s="0" t="n">
        <v>93.94</v>
      </c>
      <c r="X63" s="0" t="n">
        <v>13</v>
      </c>
      <c r="Y63" s="0" t="n">
        <v>36</v>
      </c>
      <c r="Z63" s="0" t="n">
        <v>36.11</v>
      </c>
      <c r="AA63" s="0" t="s">
        <v>35</v>
      </c>
      <c r="AB63" s="0" t="s">
        <v>35</v>
      </c>
      <c r="AC63" s="0" t="s">
        <v>35</v>
      </c>
      <c r="AD63" s="0" t="s">
        <v>35</v>
      </c>
      <c r="AE63" s="32" t="n">
        <v>1</v>
      </c>
      <c r="AF63" s="32" t="n">
        <v>0</v>
      </c>
      <c r="AG63" s="32" t="n">
        <v>2606</v>
      </c>
      <c r="AH63" s="37" t="n">
        <f aca="false">AN63+AG63</f>
        <v>468720</v>
      </c>
      <c r="AI63" s="38" t="n">
        <f aca="false">AE63+AF63</f>
        <v>1</v>
      </c>
      <c r="AJ63" s="32" t="n">
        <v>0</v>
      </c>
      <c r="AK63" s="32" t="n">
        <v>0</v>
      </c>
      <c r="AL63" s="38" t="n">
        <f aca="false">AJ63+AK63</f>
        <v>0</v>
      </c>
      <c r="AM63" s="39" t="s">
        <v>36</v>
      </c>
      <c r="AN63" s="40" t="n">
        <v>466114</v>
      </c>
      <c r="AO63" s="41"/>
      <c r="AP63" s="42" t="n">
        <v>41</v>
      </c>
      <c r="AQ63" s="43"/>
      <c r="AR63" s="44" t="s">
        <v>108</v>
      </c>
      <c r="AS63" s="45" t="n">
        <v>94</v>
      </c>
      <c r="AT63" s="46" t="n">
        <v>471235</v>
      </c>
      <c r="AU63" s="47" t="s">
        <v>36</v>
      </c>
    </row>
    <row r="64" customFormat="false" ht="21" hidden="false" customHeight="true" outlineLevel="0" collapsed="false">
      <c r="B64" s="78" t="s">
        <v>100</v>
      </c>
      <c r="C64" s="79" t="s">
        <v>109</v>
      </c>
      <c r="D64" s="31" t="s">
        <v>109</v>
      </c>
      <c r="E64" s="32" t="n">
        <v>24</v>
      </c>
      <c r="F64" s="32" t="n">
        <v>4</v>
      </c>
      <c r="G64" s="32" t="n">
        <f aca="false">E64+F64</f>
        <v>28</v>
      </c>
      <c r="H64" s="33" t="n">
        <f aca="false">E64+F64</f>
        <v>28</v>
      </c>
      <c r="I64" s="32" t="n">
        <v>0</v>
      </c>
      <c r="J64" s="32" t="n">
        <v>0</v>
      </c>
      <c r="K64" s="35" t="n">
        <f aca="false">I64+J64</f>
        <v>0</v>
      </c>
      <c r="L64" s="32" t="n">
        <v>626</v>
      </c>
      <c r="M64" s="32" t="n">
        <v>123</v>
      </c>
      <c r="N64" s="33" t="n">
        <f aca="false">L64+M64</f>
        <v>749</v>
      </c>
      <c r="O64" s="32" t="n">
        <v>0</v>
      </c>
      <c r="P64" s="32" t="n">
        <v>0</v>
      </c>
      <c r="Q64" s="33" t="n">
        <f aca="false">O64+P64</f>
        <v>0</v>
      </c>
      <c r="R64" s="0" t="n">
        <v>749</v>
      </c>
      <c r="S64" s="0" t="n">
        <v>818</v>
      </c>
      <c r="T64" s="0" t="n">
        <v>91.56</v>
      </c>
      <c r="U64" s="0" t="n">
        <v>31</v>
      </c>
      <c r="V64" s="0" t="n">
        <v>31</v>
      </c>
      <c r="W64" s="0" t="n">
        <v>100</v>
      </c>
      <c r="X64" s="0" t="s">
        <v>35</v>
      </c>
      <c r="Y64" s="0" t="s">
        <v>35</v>
      </c>
      <c r="Z64" s="0" t="s">
        <v>35</v>
      </c>
      <c r="AA64" s="0" t="s">
        <v>35</v>
      </c>
      <c r="AB64" s="0" t="s">
        <v>35</v>
      </c>
      <c r="AC64" s="0" t="s">
        <v>35</v>
      </c>
      <c r="AD64" s="0" t="s">
        <v>35</v>
      </c>
      <c r="AE64" s="32" t="s">
        <v>35</v>
      </c>
      <c r="AF64" s="32" t="s">
        <v>35</v>
      </c>
      <c r="AG64" s="32" t="n">
        <v>749</v>
      </c>
      <c r="AH64" s="37" t="n">
        <f aca="false">AN64+AG64</f>
        <v>312112</v>
      </c>
      <c r="AI64" s="38" t="e">
        <f aca="false">AE64+AF64</f>
        <v>#VALUE!</v>
      </c>
      <c r="AJ64" s="32" t="s">
        <v>35</v>
      </c>
      <c r="AK64" s="32" t="s">
        <v>35</v>
      </c>
      <c r="AL64" s="38" t="e">
        <f aca="false">AJ64+AK64</f>
        <v>#VALUE!</v>
      </c>
      <c r="AM64" s="39" t="s">
        <v>36</v>
      </c>
      <c r="AN64" s="40" t="n">
        <v>311363</v>
      </c>
      <c r="AO64" s="41"/>
      <c r="AP64" s="42" t="n">
        <v>42</v>
      </c>
      <c r="AQ64" s="43"/>
      <c r="AR64" s="44" t="s">
        <v>109</v>
      </c>
      <c r="AS64" s="45" t="n">
        <v>27</v>
      </c>
      <c r="AT64" s="46" t="n">
        <v>312789</v>
      </c>
      <c r="AU64" s="47" t="s">
        <v>36</v>
      </c>
    </row>
    <row r="65" customFormat="false" ht="21" hidden="false" customHeight="true" outlineLevel="0" collapsed="false">
      <c r="B65" s="78"/>
      <c r="C65" s="79" t="s">
        <v>109</v>
      </c>
      <c r="D65" s="31" t="s">
        <v>109</v>
      </c>
      <c r="E65" s="32"/>
      <c r="F65" s="32"/>
      <c r="G65" s="32"/>
      <c r="H65" s="48" t="n">
        <v>0</v>
      </c>
      <c r="I65" s="32"/>
      <c r="J65" s="34"/>
      <c r="K65" s="35"/>
      <c r="L65" s="32"/>
      <c r="M65" s="32"/>
      <c r="N65" s="33"/>
      <c r="O65" s="32"/>
      <c r="P65" s="32"/>
      <c r="Q65" s="33"/>
      <c r="AE65" s="32"/>
      <c r="AF65" s="32"/>
      <c r="AG65" s="29" t="n">
        <v>0</v>
      </c>
      <c r="AH65" s="37" t="n">
        <f aca="false">AN65+AG65</f>
        <v>396</v>
      </c>
      <c r="AI65" s="38"/>
      <c r="AJ65" s="32"/>
      <c r="AK65" s="32"/>
      <c r="AL65" s="38"/>
      <c r="AM65" s="50" t="s">
        <v>39</v>
      </c>
      <c r="AN65" s="40" t="n">
        <v>396</v>
      </c>
      <c r="AO65" s="51"/>
      <c r="AP65" s="42"/>
      <c r="AQ65" s="43"/>
      <c r="AR65" s="44" t="s">
        <v>109</v>
      </c>
      <c r="AS65" s="45" t="n">
        <v>0</v>
      </c>
      <c r="AT65" s="46" t="n">
        <v>396</v>
      </c>
      <c r="AU65" s="52" t="s">
        <v>39</v>
      </c>
    </row>
    <row r="66" customFormat="false" ht="21" hidden="false" customHeight="true" outlineLevel="0" collapsed="false">
      <c r="B66" s="78" t="s">
        <v>100</v>
      </c>
      <c r="C66" s="79" t="s">
        <v>110</v>
      </c>
      <c r="D66" s="31" t="s">
        <v>110</v>
      </c>
      <c r="E66" s="32" t="n">
        <v>1</v>
      </c>
      <c r="F66" s="32" t="n">
        <v>0</v>
      </c>
      <c r="G66" s="32" t="n">
        <f aca="false">E66+F66</f>
        <v>1</v>
      </c>
      <c r="H66" s="33" t="n">
        <f aca="false">E66+F66</f>
        <v>1</v>
      </c>
      <c r="I66" s="32" t="n">
        <v>0</v>
      </c>
      <c r="J66" s="32" t="n">
        <v>0</v>
      </c>
      <c r="K66" s="35" t="n">
        <f aca="false">I66+J66</f>
        <v>0</v>
      </c>
      <c r="L66" s="32" t="n">
        <v>31</v>
      </c>
      <c r="M66" s="32" t="n">
        <v>0</v>
      </c>
      <c r="N66" s="33" t="n">
        <f aca="false">L66+M66</f>
        <v>31</v>
      </c>
      <c r="O66" s="32" t="n">
        <v>0</v>
      </c>
      <c r="P66" s="32" t="n">
        <v>0</v>
      </c>
      <c r="Q66" s="33" t="n">
        <f aca="false">O66+P66</f>
        <v>0</v>
      </c>
      <c r="R66" s="0" t="n">
        <v>31</v>
      </c>
      <c r="S66" s="0" t="n">
        <v>31</v>
      </c>
      <c r="T66" s="0" t="n">
        <v>100</v>
      </c>
      <c r="U66" s="0" t="n">
        <v>2</v>
      </c>
      <c r="V66" s="0" t="n">
        <v>2</v>
      </c>
      <c r="W66" s="0" t="n">
        <v>100</v>
      </c>
      <c r="X66" s="0" t="s">
        <v>35</v>
      </c>
      <c r="Y66" s="0" t="s">
        <v>35</v>
      </c>
      <c r="Z66" s="0" t="s">
        <v>35</v>
      </c>
      <c r="AA66" s="0" t="s">
        <v>35</v>
      </c>
      <c r="AB66" s="0" t="s">
        <v>35</v>
      </c>
      <c r="AC66" s="0" t="s">
        <v>35</v>
      </c>
      <c r="AD66" s="0" t="s">
        <v>35</v>
      </c>
      <c r="AE66" s="32" t="s">
        <v>35</v>
      </c>
      <c r="AF66" s="32" t="s">
        <v>35</v>
      </c>
      <c r="AG66" s="32" t="n">
        <v>31</v>
      </c>
      <c r="AH66" s="37" t="n">
        <f aca="false">AN66+AG66</f>
        <v>16278</v>
      </c>
      <c r="AI66" s="38" t="e">
        <f aca="false">AE66+AF66</f>
        <v>#VALUE!</v>
      </c>
      <c r="AJ66" s="32" t="s">
        <v>35</v>
      </c>
      <c r="AK66" s="32" t="s">
        <v>35</v>
      </c>
      <c r="AL66" s="38" t="e">
        <f aca="false">AJ66+AK66</f>
        <v>#VALUE!</v>
      </c>
      <c r="AM66" s="39" t="s">
        <v>36</v>
      </c>
      <c r="AN66" s="40" t="n">
        <v>16247</v>
      </c>
      <c r="AO66" s="41"/>
      <c r="AP66" s="42" t="n">
        <v>43</v>
      </c>
      <c r="AQ66" s="43"/>
      <c r="AR66" s="44" t="s">
        <v>110</v>
      </c>
      <c r="AS66" s="45" t="n">
        <v>1</v>
      </c>
      <c r="AT66" s="46" t="n">
        <v>16308</v>
      </c>
      <c r="AU66" s="47" t="s">
        <v>36</v>
      </c>
    </row>
    <row r="67" customFormat="false" ht="21" hidden="false" customHeight="true" outlineLevel="0" collapsed="false">
      <c r="B67" s="78" t="s">
        <v>100</v>
      </c>
      <c r="C67" s="79" t="s">
        <v>111</v>
      </c>
      <c r="D67" s="60" t="s">
        <v>111</v>
      </c>
      <c r="E67" s="32" t="n">
        <v>26</v>
      </c>
      <c r="F67" s="32" t="n">
        <v>2</v>
      </c>
      <c r="G67" s="32" t="n">
        <f aca="false">E67+F67</f>
        <v>28</v>
      </c>
      <c r="H67" s="33" t="n">
        <f aca="false">E67+F67</f>
        <v>28</v>
      </c>
      <c r="I67" s="32" t="n">
        <v>1</v>
      </c>
      <c r="J67" s="32" t="n">
        <v>1</v>
      </c>
      <c r="K67" s="35" t="n">
        <f aca="false">I67+J67</f>
        <v>2</v>
      </c>
      <c r="L67" s="32" t="n">
        <v>676</v>
      </c>
      <c r="M67" s="32" t="n">
        <v>62</v>
      </c>
      <c r="N67" s="33" t="n">
        <f aca="false">L67+M67</f>
        <v>738</v>
      </c>
      <c r="O67" s="32" t="n">
        <v>31</v>
      </c>
      <c r="P67" s="32" t="n">
        <v>20</v>
      </c>
      <c r="Q67" s="33" t="n">
        <f aca="false">O67+P67</f>
        <v>51</v>
      </c>
      <c r="R67" s="0" t="n">
        <v>789</v>
      </c>
      <c r="S67" s="0" t="n">
        <v>816</v>
      </c>
      <c r="T67" s="0" t="n">
        <v>96.69</v>
      </c>
      <c r="U67" s="0" t="n">
        <v>30</v>
      </c>
      <c r="V67" s="0" t="n">
        <v>31</v>
      </c>
      <c r="W67" s="0" t="n">
        <v>96.77</v>
      </c>
      <c r="X67" s="0" t="s">
        <v>35</v>
      </c>
      <c r="Y67" s="0" t="s">
        <v>35</v>
      </c>
      <c r="Z67" s="0" t="s">
        <v>35</v>
      </c>
      <c r="AA67" s="0" t="s">
        <v>35</v>
      </c>
      <c r="AB67" s="0" t="s">
        <v>35</v>
      </c>
      <c r="AC67" s="0" t="s">
        <v>35</v>
      </c>
      <c r="AD67" s="0" t="s">
        <v>35</v>
      </c>
      <c r="AE67" s="32" t="n">
        <v>1</v>
      </c>
      <c r="AF67" s="32" t="n">
        <v>0</v>
      </c>
      <c r="AG67" s="32" t="n">
        <v>738</v>
      </c>
      <c r="AH67" s="37" t="n">
        <f aca="false">AN67+AG67</f>
        <v>45904</v>
      </c>
      <c r="AI67" s="38" t="n">
        <f aca="false">AE67+AF67</f>
        <v>1</v>
      </c>
      <c r="AJ67" s="32" t="n">
        <v>0</v>
      </c>
      <c r="AK67" s="32" t="n">
        <v>0</v>
      </c>
      <c r="AL67" s="38" t="n">
        <f aca="false">AJ67+AK67</f>
        <v>0</v>
      </c>
      <c r="AM67" s="39" t="s">
        <v>36</v>
      </c>
      <c r="AN67" s="61" t="n">
        <v>45166</v>
      </c>
      <c r="AO67" s="41"/>
      <c r="AP67" s="42" t="n">
        <v>44</v>
      </c>
      <c r="AQ67" s="43"/>
      <c r="AR67" s="62" t="s">
        <v>111</v>
      </c>
      <c r="AS67" s="45" t="n">
        <v>28</v>
      </c>
      <c r="AT67" s="46" t="n">
        <v>46658</v>
      </c>
      <c r="AU67" s="47" t="s">
        <v>36</v>
      </c>
    </row>
    <row r="68" customFormat="false" ht="21" hidden="false" customHeight="true" outlineLevel="0" collapsed="false">
      <c r="B68" s="78"/>
      <c r="C68" s="79" t="s">
        <v>111</v>
      </c>
      <c r="D68" s="60" t="s">
        <v>111</v>
      </c>
      <c r="E68" s="32"/>
      <c r="F68" s="32"/>
      <c r="G68" s="32"/>
      <c r="H68" s="48" t="n">
        <v>2</v>
      </c>
      <c r="I68" s="32"/>
      <c r="J68" s="34"/>
      <c r="K68" s="35"/>
      <c r="L68" s="32"/>
      <c r="M68" s="32"/>
      <c r="N68" s="33"/>
      <c r="O68" s="32"/>
      <c r="P68" s="32"/>
      <c r="Q68" s="33"/>
      <c r="AE68" s="32"/>
      <c r="AF68" s="32"/>
      <c r="AG68" s="29" t="n">
        <v>51</v>
      </c>
      <c r="AH68" s="37" t="n">
        <f aca="false">AN68+AG68</f>
        <v>2005</v>
      </c>
      <c r="AI68" s="38"/>
      <c r="AJ68" s="32"/>
      <c r="AK68" s="32"/>
      <c r="AL68" s="38"/>
      <c r="AM68" s="50" t="s">
        <v>39</v>
      </c>
      <c r="AN68" s="40" t="n">
        <v>1954</v>
      </c>
      <c r="AO68" s="51"/>
      <c r="AP68" s="42"/>
      <c r="AQ68" s="43"/>
      <c r="AR68" s="62" t="s">
        <v>111</v>
      </c>
      <c r="AS68" s="45" t="n">
        <v>1</v>
      </c>
      <c r="AT68" s="46" t="n">
        <v>2033</v>
      </c>
      <c r="AU68" s="52" t="s">
        <v>39</v>
      </c>
    </row>
    <row r="69" customFormat="false" ht="21" hidden="false" customHeight="true" outlineLevel="0" collapsed="false">
      <c r="B69" s="78" t="s">
        <v>100</v>
      </c>
      <c r="C69" s="79" t="s">
        <v>112</v>
      </c>
      <c r="D69" s="56" t="s">
        <v>112</v>
      </c>
      <c r="E69" s="32" t="n">
        <v>11</v>
      </c>
      <c r="F69" s="32" t="n">
        <v>1</v>
      </c>
      <c r="G69" s="32" t="n">
        <f aca="false">E69+F69</f>
        <v>12</v>
      </c>
      <c r="H69" s="33" t="n">
        <f aca="false">E69+F69</f>
        <v>12</v>
      </c>
      <c r="I69" s="32" t="n">
        <v>0</v>
      </c>
      <c r="J69" s="34" t="n">
        <v>0</v>
      </c>
      <c r="K69" s="35" t="n">
        <f aca="false">I69+J69</f>
        <v>0</v>
      </c>
      <c r="L69" s="32" t="n">
        <v>307</v>
      </c>
      <c r="M69" s="32" t="n">
        <v>29</v>
      </c>
      <c r="N69" s="33" t="n">
        <f aca="false">L69+M69</f>
        <v>336</v>
      </c>
      <c r="O69" s="32" t="n">
        <v>0</v>
      </c>
      <c r="P69" s="32" t="n">
        <v>0</v>
      </c>
      <c r="Q69" s="33" t="n">
        <f aca="false">O69+P69</f>
        <v>0</v>
      </c>
      <c r="R69" s="0" t="n">
        <v>336</v>
      </c>
      <c r="S69" s="0" t="n">
        <v>339</v>
      </c>
      <c r="T69" s="0" t="n">
        <v>99.12</v>
      </c>
      <c r="U69" s="0" t="n">
        <v>16</v>
      </c>
      <c r="V69" s="0" t="n">
        <v>17</v>
      </c>
      <c r="W69" s="0" t="n">
        <v>94.12</v>
      </c>
      <c r="X69" s="0" t="n">
        <v>2</v>
      </c>
      <c r="Y69" s="0" t="n">
        <v>5</v>
      </c>
      <c r="Z69" s="0" t="n">
        <v>40</v>
      </c>
      <c r="AA69" s="0" t="s">
        <v>35</v>
      </c>
      <c r="AB69" s="0" t="s">
        <v>35</v>
      </c>
      <c r="AC69" s="0" t="s">
        <v>35</v>
      </c>
      <c r="AD69" s="0" t="s">
        <v>35</v>
      </c>
      <c r="AE69" s="32" t="s">
        <v>35</v>
      </c>
      <c r="AF69" s="32" t="s">
        <v>35</v>
      </c>
      <c r="AG69" s="32" t="n">
        <v>336</v>
      </c>
      <c r="AH69" s="37" t="n">
        <f aca="false">AN69+AG69</f>
        <v>60670</v>
      </c>
      <c r="AI69" s="38" t="e">
        <f aca="false">AE69+AF69</f>
        <v>#VALUE!</v>
      </c>
      <c r="AJ69" s="32" t="s">
        <v>35</v>
      </c>
      <c r="AK69" s="32" t="s">
        <v>35</v>
      </c>
      <c r="AL69" s="38" t="e">
        <f aca="false">AJ69+AK69</f>
        <v>#VALUE!</v>
      </c>
      <c r="AM69" s="39" t="s">
        <v>36</v>
      </c>
      <c r="AN69" s="40" t="n">
        <v>60334</v>
      </c>
      <c r="AO69" s="41"/>
      <c r="AP69" s="42" t="n">
        <v>45</v>
      </c>
      <c r="AQ69" s="43"/>
      <c r="AR69" s="44" t="s">
        <v>112</v>
      </c>
      <c r="AS69" s="45" t="n">
        <v>11</v>
      </c>
      <c r="AT69" s="46" t="n">
        <v>60997</v>
      </c>
      <c r="AU69" s="47" t="s">
        <v>36</v>
      </c>
    </row>
    <row r="70" customFormat="false" ht="21" hidden="false" customHeight="true" outlineLevel="0" collapsed="false">
      <c r="B70" s="78" t="s">
        <v>100</v>
      </c>
      <c r="C70" s="79" t="s">
        <v>113</v>
      </c>
      <c r="D70" s="31" t="s">
        <v>113</v>
      </c>
      <c r="E70" s="32" t="n">
        <v>9</v>
      </c>
      <c r="F70" s="32" t="n">
        <v>1</v>
      </c>
      <c r="G70" s="32" t="n">
        <f aca="false">E70+F70</f>
        <v>10</v>
      </c>
      <c r="H70" s="33" t="n">
        <f aca="false">E70+F70</f>
        <v>10</v>
      </c>
      <c r="I70" s="32" t="n">
        <v>0</v>
      </c>
      <c r="J70" s="32" t="n">
        <v>0</v>
      </c>
      <c r="K70" s="35" t="n">
        <f aca="false">I70+J70</f>
        <v>0</v>
      </c>
      <c r="L70" s="32" t="n">
        <v>214</v>
      </c>
      <c r="M70" s="32" t="n">
        <v>2</v>
      </c>
      <c r="N70" s="33" t="n">
        <f aca="false">L70+M70</f>
        <v>216</v>
      </c>
      <c r="O70" s="32" t="n">
        <v>0</v>
      </c>
      <c r="P70" s="32" t="n">
        <v>0</v>
      </c>
      <c r="Q70" s="33" t="n">
        <f aca="false">O70+P70</f>
        <v>0</v>
      </c>
      <c r="R70" s="0" t="n">
        <v>216</v>
      </c>
      <c r="S70" s="0" t="n">
        <v>259</v>
      </c>
      <c r="T70" s="0" t="n">
        <v>83.4</v>
      </c>
      <c r="U70" s="0" t="n">
        <v>11</v>
      </c>
      <c r="V70" s="0" t="n">
        <v>11</v>
      </c>
      <c r="W70" s="0" t="n">
        <v>100</v>
      </c>
      <c r="X70" s="0" t="n">
        <v>0</v>
      </c>
      <c r="Y70" s="0" t="n">
        <v>4</v>
      </c>
      <c r="Z70" s="0" t="n">
        <v>0</v>
      </c>
      <c r="AA70" s="0" t="s">
        <v>35</v>
      </c>
      <c r="AB70" s="0" t="s">
        <v>35</v>
      </c>
      <c r="AC70" s="0" t="s">
        <v>35</v>
      </c>
      <c r="AD70" s="0" t="s">
        <v>35</v>
      </c>
      <c r="AE70" s="32" t="n">
        <v>1</v>
      </c>
      <c r="AF70" s="32" t="n">
        <v>0</v>
      </c>
      <c r="AG70" s="32" t="n">
        <v>216</v>
      </c>
      <c r="AH70" s="37" t="n">
        <f aca="false">AN70+AG70</f>
        <v>11060</v>
      </c>
      <c r="AI70" s="38" t="n">
        <f aca="false">AE70+AF70</f>
        <v>1</v>
      </c>
      <c r="AJ70" s="32" t="n">
        <v>0</v>
      </c>
      <c r="AK70" s="32" t="n">
        <v>0</v>
      </c>
      <c r="AL70" s="38" t="n">
        <f aca="false">AJ70+AK70</f>
        <v>0</v>
      </c>
      <c r="AM70" s="39" t="s">
        <v>36</v>
      </c>
      <c r="AN70" s="40" t="n">
        <v>10844</v>
      </c>
      <c r="AO70" s="41"/>
      <c r="AP70" s="42" t="n">
        <v>46</v>
      </c>
      <c r="AQ70" s="43"/>
      <c r="AR70" s="44" t="s">
        <v>113</v>
      </c>
      <c r="AS70" s="45" t="n">
        <v>9</v>
      </c>
      <c r="AT70" s="46" t="n">
        <v>11281</v>
      </c>
      <c r="AU70" s="47" t="s">
        <v>36</v>
      </c>
    </row>
    <row r="71" customFormat="false" ht="21" hidden="false" customHeight="true" outlineLevel="0" collapsed="false">
      <c r="B71" s="78" t="s">
        <v>100</v>
      </c>
      <c r="C71" s="79" t="s">
        <v>114</v>
      </c>
      <c r="D71" s="31" t="s">
        <v>114</v>
      </c>
      <c r="E71" s="32" t="n">
        <v>117</v>
      </c>
      <c r="F71" s="32" t="n">
        <v>19</v>
      </c>
      <c r="G71" s="32" t="n">
        <f aca="false">E71+F71</f>
        <v>136</v>
      </c>
      <c r="H71" s="33" t="n">
        <f aca="false">E71+F71</f>
        <v>136</v>
      </c>
      <c r="I71" s="32" t="n">
        <v>0</v>
      </c>
      <c r="J71" s="32" t="n">
        <v>0</v>
      </c>
      <c r="K71" s="35" t="n">
        <f aca="false">I71+J71</f>
        <v>0</v>
      </c>
      <c r="L71" s="32" t="n">
        <v>3170</v>
      </c>
      <c r="M71" s="32" t="n">
        <v>518</v>
      </c>
      <c r="N71" s="33" t="n">
        <f aca="false">L71+M71</f>
        <v>3688</v>
      </c>
      <c r="O71" s="32" t="n">
        <v>0</v>
      </c>
      <c r="P71" s="32" t="n">
        <v>0</v>
      </c>
      <c r="Q71" s="33" t="n">
        <f aca="false">O71+P71</f>
        <v>0</v>
      </c>
      <c r="R71" s="0" t="n">
        <v>3688</v>
      </c>
      <c r="S71" s="0" t="n">
        <v>3987</v>
      </c>
      <c r="T71" s="0" t="n">
        <v>92.5</v>
      </c>
      <c r="U71" s="0" t="n">
        <v>132</v>
      </c>
      <c r="V71" s="0" t="n">
        <v>143</v>
      </c>
      <c r="W71" s="0" t="n">
        <v>92.31</v>
      </c>
      <c r="X71" s="0" t="s">
        <v>35</v>
      </c>
      <c r="Y71" s="0" t="s">
        <v>35</v>
      </c>
      <c r="Z71" s="0" t="s">
        <v>35</v>
      </c>
      <c r="AA71" s="0" t="s">
        <v>35</v>
      </c>
      <c r="AB71" s="0" t="s">
        <v>35</v>
      </c>
      <c r="AC71" s="0" t="s">
        <v>35</v>
      </c>
      <c r="AD71" s="0" t="s">
        <v>35</v>
      </c>
      <c r="AE71" s="32" t="s">
        <v>35</v>
      </c>
      <c r="AF71" s="32" t="s">
        <v>35</v>
      </c>
      <c r="AG71" s="32" t="n">
        <v>3688</v>
      </c>
      <c r="AH71" s="37" t="n">
        <f aca="false">AN71+AG71</f>
        <v>106964</v>
      </c>
      <c r="AI71" s="38" t="e">
        <f aca="false">AE71+AF71</f>
        <v>#VALUE!</v>
      </c>
      <c r="AJ71" s="32" t="s">
        <v>35</v>
      </c>
      <c r="AK71" s="32" t="s">
        <v>35</v>
      </c>
      <c r="AL71" s="38" t="e">
        <f aca="false">AJ71+AK71</f>
        <v>#VALUE!</v>
      </c>
      <c r="AM71" s="39" t="s">
        <v>36</v>
      </c>
      <c r="AN71" s="40" t="n">
        <v>103276</v>
      </c>
      <c r="AO71" s="41"/>
      <c r="AP71" s="42" t="n">
        <v>47</v>
      </c>
      <c r="AQ71" s="43"/>
      <c r="AR71" s="44" t="s">
        <v>114</v>
      </c>
      <c r="AS71" s="45" t="n">
        <v>132</v>
      </c>
      <c r="AT71" s="46" t="n">
        <v>110536</v>
      </c>
      <c r="AU71" s="47" t="s">
        <v>36</v>
      </c>
    </row>
    <row r="72" customFormat="false" ht="21" hidden="false" customHeight="true" outlineLevel="0" collapsed="false">
      <c r="B72" s="78"/>
      <c r="C72" s="79" t="s">
        <v>114</v>
      </c>
      <c r="D72" s="31" t="s">
        <v>114</v>
      </c>
      <c r="E72" s="32"/>
      <c r="F72" s="32"/>
      <c r="G72" s="32"/>
      <c r="H72" s="48" t="n">
        <v>0</v>
      </c>
      <c r="I72" s="32"/>
      <c r="J72" s="34"/>
      <c r="K72" s="35"/>
      <c r="L72" s="32"/>
      <c r="M72" s="32"/>
      <c r="N72" s="33"/>
      <c r="O72" s="32"/>
      <c r="P72" s="32"/>
      <c r="Q72" s="33"/>
      <c r="AE72" s="32"/>
      <c r="AF72" s="32"/>
      <c r="AG72" s="29" t="n">
        <v>0</v>
      </c>
      <c r="AH72" s="37" t="n">
        <f aca="false">AN72+AG72</f>
        <v>247</v>
      </c>
      <c r="AI72" s="38"/>
      <c r="AJ72" s="32"/>
      <c r="AK72" s="32"/>
      <c r="AL72" s="38"/>
      <c r="AM72" s="50" t="s">
        <v>39</v>
      </c>
      <c r="AN72" s="40" t="n">
        <v>247</v>
      </c>
      <c r="AO72" s="51"/>
      <c r="AP72" s="42"/>
      <c r="AQ72" s="43"/>
      <c r="AR72" s="44" t="s">
        <v>114</v>
      </c>
      <c r="AS72" s="45" t="n">
        <v>0</v>
      </c>
      <c r="AT72" s="46" t="n">
        <v>247</v>
      </c>
      <c r="AU72" s="52" t="s">
        <v>39</v>
      </c>
    </row>
    <row r="73" customFormat="false" ht="21" hidden="false" customHeight="true" outlineLevel="0" collapsed="false">
      <c r="B73" s="78" t="s">
        <v>100</v>
      </c>
      <c r="C73" s="79" t="s">
        <v>115</v>
      </c>
      <c r="D73" s="31" t="s">
        <v>115</v>
      </c>
      <c r="E73" s="32" t="n">
        <v>0</v>
      </c>
      <c r="F73" s="32" t="n">
        <v>0</v>
      </c>
      <c r="G73" s="32"/>
      <c r="H73" s="48" t="n">
        <v>2</v>
      </c>
      <c r="I73" s="32" t="n">
        <v>2</v>
      </c>
      <c r="J73" s="32" t="n">
        <v>0</v>
      </c>
      <c r="K73" s="35" t="n">
        <f aca="false">I73+J73</f>
        <v>2</v>
      </c>
      <c r="L73" s="32" t="n">
        <v>0</v>
      </c>
      <c r="M73" s="32" t="n">
        <v>0</v>
      </c>
      <c r="N73" s="33" t="n">
        <f aca="false">L73+M73</f>
        <v>0</v>
      </c>
      <c r="O73" s="32" t="n">
        <v>13</v>
      </c>
      <c r="P73" s="32" t="n">
        <v>0</v>
      </c>
      <c r="Q73" s="33" t="n">
        <f aca="false">O73+P73</f>
        <v>13</v>
      </c>
      <c r="R73" s="0" t="n">
        <v>13</v>
      </c>
      <c r="S73" s="0" t="n">
        <v>13</v>
      </c>
      <c r="T73" s="0" t="n">
        <v>100</v>
      </c>
      <c r="U73" s="0" t="n">
        <v>12</v>
      </c>
      <c r="V73" s="0" t="n">
        <v>12</v>
      </c>
      <c r="W73" s="0" t="n">
        <v>100</v>
      </c>
      <c r="X73" s="0" t="s">
        <v>35</v>
      </c>
      <c r="Y73" s="0" t="s">
        <v>35</v>
      </c>
      <c r="Z73" s="0" t="s">
        <v>35</v>
      </c>
      <c r="AA73" s="0" t="s">
        <v>35</v>
      </c>
      <c r="AB73" s="0" t="s">
        <v>35</v>
      </c>
      <c r="AC73" s="0" t="s">
        <v>35</v>
      </c>
      <c r="AD73" s="0" t="s">
        <v>35</v>
      </c>
      <c r="AE73" s="32" t="s">
        <v>35</v>
      </c>
      <c r="AF73" s="32" t="s">
        <v>35</v>
      </c>
      <c r="AG73" s="29" t="n">
        <v>13</v>
      </c>
      <c r="AH73" s="37" t="n">
        <f aca="false">AN73+AG73</f>
        <v>297</v>
      </c>
      <c r="AI73" s="38" t="e">
        <f aca="false">AE73+AF73</f>
        <v>#VALUE!</v>
      </c>
      <c r="AJ73" s="32" t="s">
        <v>35</v>
      </c>
      <c r="AK73" s="32" t="s">
        <v>35</v>
      </c>
      <c r="AL73" s="38" t="e">
        <f aca="false">AJ73+AK73</f>
        <v>#VALUE!</v>
      </c>
      <c r="AM73" s="50" t="s">
        <v>39</v>
      </c>
      <c r="AN73" s="40" t="n">
        <v>284</v>
      </c>
      <c r="AO73" s="51"/>
      <c r="AP73" s="42" t="n">
        <v>48</v>
      </c>
      <c r="AQ73" s="43"/>
      <c r="AR73" s="44" t="s">
        <v>115</v>
      </c>
      <c r="AS73" s="45" t="n">
        <v>2</v>
      </c>
      <c r="AT73" s="45" t="n">
        <v>309</v>
      </c>
      <c r="AU73" s="52" t="s">
        <v>39</v>
      </c>
    </row>
    <row r="74" customFormat="false" ht="21" hidden="false" customHeight="true" outlineLevel="0" collapsed="false">
      <c r="B74" s="29" t="s">
        <v>116</v>
      </c>
      <c r="C74" s="30" t="s">
        <v>117</v>
      </c>
      <c r="D74" s="31" t="s">
        <v>117</v>
      </c>
      <c r="E74" s="32" t="n">
        <v>50</v>
      </c>
      <c r="F74" s="32" t="n">
        <v>11</v>
      </c>
      <c r="G74" s="32" t="n">
        <f aca="false">E74+F74</f>
        <v>61</v>
      </c>
      <c r="H74" s="33" t="n">
        <f aca="false">E74+F74</f>
        <v>61</v>
      </c>
      <c r="I74" s="32" t="n">
        <v>2</v>
      </c>
      <c r="J74" s="32" t="n">
        <v>0</v>
      </c>
      <c r="K74" s="35" t="n">
        <f aca="false">I74+J74</f>
        <v>2</v>
      </c>
      <c r="L74" s="32" t="n">
        <v>1391</v>
      </c>
      <c r="M74" s="32" t="n">
        <v>245</v>
      </c>
      <c r="N74" s="33" t="n">
        <f aca="false">L74+M74</f>
        <v>1636</v>
      </c>
      <c r="O74" s="32" t="n">
        <v>53</v>
      </c>
      <c r="P74" s="32" t="n">
        <v>0</v>
      </c>
      <c r="Q74" s="33" t="n">
        <f aca="false">O74+P74</f>
        <v>53</v>
      </c>
      <c r="R74" s="0" t="n">
        <v>1689</v>
      </c>
      <c r="S74" s="0" t="n">
        <v>1826</v>
      </c>
      <c r="T74" s="0" t="n">
        <v>92.5</v>
      </c>
      <c r="U74" s="0" t="n">
        <v>63</v>
      </c>
      <c r="V74" s="0" t="n">
        <v>66</v>
      </c>
      <c r="W74" s="0" t="n">
        <v>95.45</v>
      </c>
      <c r="X74" s="0" t="n">
        <v>11</v>
      </c>
      <c r="Y74" s="0" t="n">
        <v>52</v>
      </c>
      <c r="Z74" s="0" t="n">
        <v>21.15</v>
      </c>
      <c r="AA74" s="0" t="s">
        <v>35</v>
      </c>
      <c r="AB74" s="0" t="s">
        <v>35</v>
      </c>
      <c r="AC74" s="0" t="s">
        <v>35</v>
      </c>
      <c r="AD74" s="0" t="s">
        <v>35</v>
      </c>
      <c r="AE74" s="32" t="n">
        <v>1</v>
      </c>
      <c r="AF74" s="32" t="n">
        <v>0</v>
      </c>
      <c r="AG74" s="32" t="n">
        <v>1636</v>
      </c>
      <c r="AH74" s="37" t="n">
        <f aca="false">AN74+AG74</f>
        <v>328662</v>
      </c>
      <c r="AI74" s="38" t="n">
        <f aca="false">AE74+AF74</f>
        <v>1</v>
      </c>
      <c r="AJ74" s="32" t="n">
        <v>0</v>
      </c>
      <c r="AK74" s="32" t="n">
        <v>0</v>
      </c>
      <c r="AL74" s="38" t="n">
        <f aca="false">AJ74+AK74</f>
        <v>0</v>
      </c>
      <c r="AM74" s="39" t="s">
        <v>36</v>
      </c>
      <c r="AN74" s="40" t="n">
        <v>327026</v>
      </c>
      <c r="AO74" s="41"/>
      <c r="AP74" s="42" t="n">
        <v>49</v>
      </c>
      <c r="AQ74" s="43" t="s">
        <v>116</v>
      </c>
      <c r="AR74" s="44" t="s">
        <v>117</v>
      </c>
      <c r="AS74" s="45" t="n">
        <v>61</v>
      </c>
      <c r="AT74" s="46" t="n">
        <v>330242</v>
      </c>
      <c r="AU74" s="47" t="s">
        <v>36</v>
      </c>
    </row>
    <row r="75" customFormat="false" ht="21" hidden="false" customHeight="true" outlineLevel="0" collapsed="false">
      <c r="A75" s="80"/>
      <c r="B75" s="29"/>
      <c r="C75" s="30" t="s">
        <v>117</v>
      </c>
      <c r="D75" s="31" t="s">
        <v>117</v>
      </c>
      <c r="E75" s="32"/>
      <c r="F75" s="32"/>
      <c r="G75" s="32"/>
      <c r="H75" s="48" t="n">
        <v>2</v>
      </c>
      <c r="I75" s="32"/>
      <c r="J75" s="32"/>
      <c r="K75" s="35"/>
      <c r="L75" s="32"/>
      <c r="M75" s="32"/>
      <c r="N75" s="33"/>
      <c r="O75" s="32"/>
      <c r="P75" s="32"/>
      <c r="Q75" s="33"/>
      <c r="AE75" s="32"/>
      <c r="AF75" s="32"/>
      <c r="AG75" s="29" t="n">
        <v>53</v>
      </c>
      <c r="AH75" s="37" t="n">
        <f aca="false">AN75+AG75</f>
        <v>5628</v>
      </c>
      <c r="AI75" s="38"/>
      <c r="AJ75" s="32"/>
      <c r="AK75" s="32"/>
      <c r="AL75" s="38"/>
      <c r="AM75" s="50" t="s">
        <v>39</v>
      </c>
      <c r="AN75" s="40" t="n">
        <v>5575</v>
      </c>
      <c r="AO75" s="51"/>
      <c r="AP75" s="42"/>
      <c r="AQ75" s="43"/>
      <c r="AR75" s="44" t="s">
        <v>117</v>
      </c>
      <c r="AS75" s="45" t="n">
        <v>2</v>
      </c>
      <c r="AT75" s="46" t="n">
        <v>5674</v>
      </c>
      <c r="AU75" s="52" t="s">
        <v>39</v>
      </c>
    </row>
    <row r="76" customFormat="false" ht="21" hidden="false" customHeight="true" outlineLevel="0" collapsed="false">
      <c r="B76" s="29" t="s">
        <v>116</v>
      </c>
      <c r="C76" s="30" t="s">
        <v>118</v>
      </c>
      <c r="D76" s="31" t="s">
        <v>118</v>
      </c>
      <c r="E76" s="32" t="n">
        <v>71</v>
      </c>
      <c r="F76" s="32" t="n">
        <v>3</v>
      </c>
      <c r="G76" s="32" t="n">
        <f aca="false">E76+F76</f>
        <v>74</v>
      </c>
      <c r="H76" s="33" t="n">
        <f aca="false">E76+F76</f>
        <v>74</v>
      </c>
      <c r="I76" s="32" t="n">
        <v>0</v>
      </c>
      <c r="J76" s="32" t="n">
        <v>0</v>
      </c>
      <c r="K76" s="35" t="n">
        <f aca="false">I76+J76</f>
        <v>0</v>
      </c>
      <c r="L76" s="32" t="n">
        <v>2000</v>
      </c>
      <c r="M76" s="32" t="n">
        <v>82</v>
      </c>
      <c r="N76" s="33" t="n">
        <f aca="false">L76+M76</f>
        <v>2082</v>
      </c>
      <c r="O76" s="32" t="n">
        <v>0</v>
      </c>
      <c r="P76" s="32" t="n">
        <v>0</v>
      </c>
      <c r="Q76" s="33" t="n">
        <f aca="false">O76+P76</f>
        <v>0</v>
      </c>
      <c r="R76" s="0" t="n">
        <v>2082</v>
      </c>
      <c r="S76" s="0" t="n">
        <v>2183</v>
      </c>
      <c r="T76" s="0" t="n">
        <v>95.37</v>
      </c>
      <c r="U76" s="0" t="n">
        <v>71</v>
      </c>
      <c r="V76" s="0" t="n">
        <v>80</v>
      </c>
      <c r="W76" s="0" t="n">
        <v>88.75</v>
      </c>
      <c r="X76" s="0" t="s">
        <v>35</v>
      </c>
      <c r="Y76" s="0" t="s">
        <v>35</v>
      </c>
      <c r="Z76" s="0" t="s">
        <v>35</v>
      </c>
      <c r="AA76" s="0" t="s">
        <v>35</v>
      </c>
      <c r="AB76" s="0" t="s">
        <v>35</v>
      </c>
      <c r="AC76" s="0" t="s">
        <v>35</v>
      </c>
      <c r="AD76" s="0" t="s">
        <v>35</v>
      </c>
      <c r="AE76" s="32" t="s">
        <v>35</v>
      </c>
      <c r="AF76" s="32" t="s">
        <v>35</v>
      </c>
      <c r="AG76" s="32" t="n">
        <v>2082</v>
      </c>
      <c r="AH76" s="37" t="n">
        <f aca="false">AN76+AG76</f>
        <v>288310</v>
      </c>
      <c r="AI76" s="38" t="e">
        <f aca="false">AE76+AF76</f>
        <v>#VALUE!</v>
      </c>
      <c r="AJ76" s="32" t="s">
        <v>35</v>
      </c>
      <c r="AK76" s="32" t="s">
        <v>35</v>
      </c>
      <c r="AL76" s="38" t="e">
        <f aca="false">AJ76+AK76</f>
        <v>#VALUE!</v>
      </c>
      <c r="AM76" s="39" t="s">
        <v>36</v>
      </c>
      <c r="AN76" s="40" t="n">
        <v>286228</v>
      </c>
      <c r="AO76" s="41"/>
      <c r="AP76" s="42" t="n">
        <v>50</v>
      </c>
      <c r="AQ76" s="43"/>
      <c r="AR76" s="44" t="s">
        <v>118</v>
      </c>
      <c r="AS76" s="45" t="n">
        <v>74</v>
      </c>
      <c r="AT76" s="46" t="n">
        <v>290343</v>
      </c>
      <c r="AU76" s="47" t="s">
        <v>36</v>
      </c>
    </row>
    <row r="77" customFormat="false" ht="21" hidden="false" customHeight="true" outlineLevel="0" collapsed="false">
      <c r="B77" s="29" t="s">
        <v>116</v>
      </c>
      <c r="C77" s="30" t="s">
        <v>119</v>
      </c>
      <c r="D77" s="31" t="s">
        <v>119</v>
      </c>
      <c r="E77" s="32" t="n">
        <v>42</v>
      </c>
      <c r="F77" s="32" t="n">
        <v>15</v>
      </c>
      <c r="G77" s="32" t="n">
        <f aca="false">E77+F77</f>
        <v>57</v>
      </c>
      <c r="H77" s="33" t="n">
        <f aca="false">E77+F77</f>
        <v>57</v>
      </c>
      <c r="I77" s="32" t="n">
        <v>4</v>
      </c>
      <c r="J77" s="32" t="n">
        <v>0</v>
      </c>
      <c r="K77" s="35" t="n">
        <f aca="false">I77+J77</f>
        <v>4</v>
      </c>
      <c r="L77" s="32" t="n">
        <v>991</v>
      </c>
      <c r="M77" s="32" t="n">
        <v>421</v>
      </c>
      <c r="N77" s="33" t="n">
        <f aca="false">L77+M77</f>
        <v>1412</v>
      </c>
      <c r="O77" s="32" t="n">
        <v>65</v>
      </c>
      <c r="P77" s="32" t="n">
        <v>0</v>
      </c>
      <c r="Q77" s="33" t="n">
        <f aca="false">O77+P77</f>
        <v>65</v>
      </c>
      <c r="R77" s="0" t="n">
        <v>1477</v>
      </c>
      <c r="S77" s="0" t="n">
        <v>1557</v>
      </c>
      <c r="T77" s="0" t="n">
        <v>94.86</v>
      </c>
      <c r="U77" s="0" t="n">
        <v>53</v>
      </c>
      <c r="V77" s="0" t="n">
        <v>63</v>
      </c>
      <c r="W77" s="0" t="n">
        <v>84.13</v>
      </c>
      <c r="X77" s="0" t="n">
        <v>10</v>
      </c>
      <c r="Y77" s="0" t="n">
        <v>19</v>
      </c>
      <c r="Z77" s="0" t="n">
        <v>52.63</v>
      </c>
      <c r="AA77" s="0" t="s">
        <v>35</v>
      </c>
      <c r="AB77" s="0" t="s">
        <v>35</v>
      </c>
      <c r="AC77" s="0" t="s">
        <v>35</v>
      </c>
      <c r="AD77" s="0" t="s">
        <v>35</v>
      </c>
      <c r="AE77" s="32" t="n">
        <v>3</v>
      </c>
      <c r="AF77" s="32" t="n">
        <v>0</v>
      </c>
      <c r="AG77" s="32" t="n">
        <v>1412</v>
      </c>
      <c r="AH77" s="37" t="n">
        <f aca="false">AN77+AG77</f>
        <v>185772</v>
      </c>
      <c r="AI77" s="38" t="n">
        <f aca="false">AE77+AF77</f>
        <v>3</v>
      </c>
      <c r="AJ77" s="32" t="n">
        <v>1</v>
      </c>
      <c r="AK77" s="32" t="n">
        <v>0</v>
      </c>
      <c r="AL77" s="38" t="n">
        <f aca="false">AJ77+AK77</f>
        <v>1</v>
      </c>
      <c r="AM77" s="39" t="s">
        <v>36</v>
      </c>
      <c r="AN77" s="40" t="n">
        <v>184360</v>
      </c>
      <c r="AO77" s="41"/>
      <c r="AP77" s="42" t="n">
        <v>51</v>
      </c>
      <c r="AQ77" s="43"/>
      <c r="AR77" s="44" t="s">
        <v>119</v>
      </c>
      <c r="AS77" s="45" t="n">
        <v>55</v>
      </c>
      <c r="AT77" s="46" t="n">
        <v>187099</v>
      </c>
      <c r="AU77" s="47" t="s">
        <v>36</v>
      </c>
    </row>
    <row r="78" customFormat="false" ht="21" hidden="false" customHeight="true" outlineLevel="0" collapsed="false">
      <c r="B78" s="29"/>
      <c r="C78" s="30" t="s">
        <v>119</v>
      </c>
      <c r="D78" s="31" t="s">
        <v>119</v>
      </c>
      <c r="E78" s="32"/>
      <c r="F78" s="32"/>
      <c r="G78" s="32"/>
      <c r="H78" s="48" t="n">
        <v>4</v>
      </c>
      <c r="I78" s="32"/>
      <c r="J78" s="32"/>
      <c r="K78" s="35"/>
      <c r="L78" s="32"/>
      <c r="M78" s="32"/>
      <c r="N78" s="33"/>
      <c r="O78" s="32"/>
      <c r="P78" s="32"/>
      <c r="Q78" s="33"/>
      <c r="AE78" s="32"/>
      <c r="AF78" s="32"/>
      <c r="AG78" s="29" t="n">
        <v>65</v>
      </c>
      <c r="AH78" s="37" t="n">
        <f aca="false">AN78+AG78</f>
        <v>1445</v>
      </c>
      <c r="AI78" s="38"/>
      <c r="AJ78" s="32"/>
      <c r="AK78" s="32"/>
      <c r="AL78" s="38"/>
      <c r="AM78" s="50" t="s">
        <v>39</v>
      </c>
      <c r="AN78" s="40" t="n">
        <v>1380</v>
      </c>
      <c r="AO78" s="51"/>
      <c r="AP78" s="42"/>
      <c r="AQ78" s="43"/>
      <c r="AR78" s="44" t="s">
        <v>119</v>
      </c>
      <c r="AS78" s="45" t="n">
        <v>4</v>
      </c>
      <c r="AT78" s="46" t="n">
        <v>1498</v>
      </c>
      <c r="AU78" s="52" t="s">
        <v>39</v>
      </c>
    </row>
    <row r="79" customFormat="false" ht="21" hidden="false" customHeight="true" outlineLevel="0" collapsed="false">
      <c r="B79" s="29" t="s">
        <v>116</v>
      </c>
      <c r="C79" s="30" t="s">
        <v>120</v>
      </c>
      <c r="D79" s="31" t="s">
        <v>120</v>
      </c>
      <c r="E79" s="32" t="n">
        <v>0</v>
      </c>
      <c r="F79" s="32" t="n">
        <v>0</v>
      </c>
      <c r="G79" s="32"/>
      <c r="H79" s="48" t="n">
        <v>102</v>
      </c>
      <c r="I79" s="32" t="n">
        <v>96</v>
      </c>
      <c r="J79" s="32" t="n">
        <v>6</v>
      </c>
      <c r="K79" s="35" t="n">
        <f aca="false">I79+J79</f>
        <v>102</v>
      </c>
      <c r="L79" s="32" t="n">
        <v>0</v>
      </c>
      <c r="M79" s="32" t="n">
        <v>0</v>
      </c>
      <c r="N79" s="33" t="n">
        <f aca="false">L79+M79</f>
        <v>0</v>
      </c>
      <c r="O79" s="32" t="n">
        <v>770</v>
      </c>
      <c r="P79" s="32" t="n">
        <v>34</v>
      </c>
      <c r="Q79" s="33" t="n">
        <f aca="false">O79+P79</f>
        <v>804</v>
      </c>
      <c r="R79" s="0" t="n">
        <v>804</v>
      </c>
      <c r="S79" s="0" t="n">
        <v>804</v>
      </c>
      <c r="T79" s="0" t="n">
        <v>100</v>
      </c>
      <c r="U79" s="0" t="n">
        <v>379</v>
      </c>
      <c r="V79" s="0" t="n">
        <v>382</v>
      </c>
      <c r="W79" s="0" t="n">
        <v>99.21</v>
      </c>
      <c r="X79" s="0" t="s">
        <v>35</v>
      </c>
      <c r="Y79" s="0" t="s">
        <v>35</v>
      </c>
      <c r="Z79" s="0" t="s">
        <v>35</v>
      </c>
      <c r="AA79" s="0" t="s">
        <v>35</v>
      </c>
      <c r="AB79" s="0" t="s">
        <v>35</v>
      </c>
      <c r="AC79" s="0" t="s">
        <v>35</v>
      </c>
      <c r="AD79" s="0" t="s">
        <v>35</v>
      </c>
      <c r="AE79" s="32" t="n">
        <v>0</v>
      </c>
      <c r="AF79" s="32" t="n">
        <v>0</v>
      </c>
      <c r="AG79" s="29" t="n">
        <v>804</v>
      </c>
      <c r="AH79" s="37" t="n">
        <f aca="false">AN79+AG79</f>
        <v>20266</v>
      </c>
      <c r="AI79" s="38" t="n">
        <f aca="false">AE79+AF79</f>
        <v>0</v>
      </c>
      <c r="AJ79" s="32" t="n">
        <v>3</v>
      </c>
      <c r="AK79" s="32" t="n">
        <v>0</v>
      </c>
      <c r="AL79" s="38" t="n">
        <f aca="false">AJ79+AK79</f>
        <v>3</v>
      </c>
      <c r="AM79" s="50" t="s">
        <v>39</v>
      </c>
      <c r="AN79" s="40" t="n">
        <v>19462</v>
      </c>
      <c r="AO79" s="51"/>
      <c r="AP79" s="42" t="n">
        <v>52</v>
      </c>
      <c r="AQ79" s="43"/>
      <c r="AR79" s="44" t="s">
        <v>120</v>
      </c>
      <c r="AS79" s="45" t="n">
        <v>101</v>
      </c>
      <c r="AT79" s="46" t="n">
        <v>21069</v>
      </c>
      <c r="AU79" s="52" t="s">
        <v>39</v>
      </c>
    </row>
    <row r="80" customFormat="false" ht="21" hidden="false" customHeight="true" outlineLevel="0" collapsed="false">
      <c r="B80" s="75" t="s">
        <v>121</v>
      </c>
      <c r="C80" s="76" t="s">
        <v>122</v>
      </c>
      <c r="D80" s="31" t="s">
        <v>123</v>
      </c>
      <c r="E80" s="32" t="n">
        <v>55</v>
      </c>
      <c r="F80" s="32" t="n">
        <v>7</v>
      </c>
      <c r="G80" s="32" t="n">
        <f aca="false">E80+F80</f>
        <v>62</v>
      </c>
      <c r="H80" s="33" t="n">
        <f aca="false">E80+F80</f>
        <v>62</v>
      </c>
      <c r="I80" s="32" t="n">
        <v>1</v>
      </c>
      <c r="J80" s="32" t="n">
        <v>0</v>
      </c>
      <c r="K80" s="35" t="n">
        <f aca="false">I80+J80</f>
        <v>1</v>
      </c>
      <c r="L80" s="32" t="n">
        <v>1295</v>
      </c>
      <c r="M80" s="32" t="n">
        <v>112</v>
      </c>
      <c r="N80" s="33" t="n">
        <f aca="false">L80+M80</f>
        <v>1407</v>
      </c>
      <c r="O80" s="32" t="n">
        <v>7</v>
      </c>
      <c r="P80" s="32" t="n">
        <v>0</v>
      </c>
      <c r="Q80" s="33" t="n">
        <f aca="false">O80+P80</f>
        <v>7</v>
      </c>
      <c r="R80" s="0" t="n">
        <v>1414</v>
      </c>
      <c r="S80" s="0" t="n">
        <v>1535</v>
      </c>
      <c r="T80" s="0" t="n">
        <v>92.12</v>
      </c>
      <c r="U80" s="0" t="n">
        <v>74</v>
      </c>
      <c r="V80" s="0" t="n">
        <v>80</v>
      </c>
      <c r="W80" s="0" t="n">
        <v>92.5</v>
      </c>
      <c r="X80" s="0" t="n">
        <v>11</v>
      </c>
      <c r="Y80" s="0" t="n">
        <v>66</v>
      </c>
      <c r="Z80" s="0" t="n">
        <v>16.67</v>
      </c>
      <c r="AA80" s="0" t="s">
        <v>35</v>
      </c>
      <c r="AB80" s="0" t="s">
        <v>35</v>
      </c>
      <c r="AC80" s="0" t="s">
        <v>35</v>
      </c>
      <c r="AD80" s="0" t="s">
        <v>35</v>
      </c>
      <c r="AE80" s="32" t="s">
        <v>35</v>
      </c>
      <c r="AF80" s="32" t="s">
        <v>35</v>
      </c>
      <c r="AG80" s="32" t="n">
        <v>1407</v>
      </c>
      <c r="AH80" s="37" t="n">
        <f aca="false">AN80+AG80</f>
        <v>392457</v>
      </c>
      <c r="AI80" s="38" t="e">
        <f aca="false">AE80+AF80</f>
        <v>#VALUE!</v>
      </c>
      <c r="AJ80" s="32" t="s">
        <v>35</v>
      </c>
      <c r="AK80" s="32" t="s">
        <v>35</v>
      </c>
      <c r="AL80" s="38" t="e">
        <f aca="false">AJ80+AK80</f>
        <v>#VALUE!</v>
      </c>
      <c r="AM80" s="39" t="s">
        <v>36</v>
      </c>
      <c r="AN80" s="40" t="n">
        <v>391050</v>
      </c>
      <c r="AO80" s="41"/>
      <c r="AP80" s="42" t="n">
        <v>53</v>
      </c>
      <c r="AQ80" s="43" t="s">
        <v>121</v>
      </c>
      <c r="AR80" s="44" t="s">
        <v>124</v>
      </c>
      <c r="AS80" s="45" t="n">
        <v>61</v>
      </c>
      <c r="AT80" s="46" t="n">
        <v>393862</v>
      </c>
      <c r="AU80" s="47" t="s">
        <v>36</v>
      </c>
    </row>
    <row r="81" customFormat="false" ht="21" hidden="false" customHeight="true" outlineLevel="0" collapsed="false">
      <c r="B81" s="65"/>
      <c r="C81" s="76" t="s">
        <v>122</v>
      </c>
      <c r="D81" s="31" t="s">
        <v>123</v>
      </c>
      <c r="E81" s="32"/>
      <c r="F81" s="32"/>
      <c r="G81" s="32"/>
      <c r="H81" s="48" t="n">
        <v>1</v>
      </c>
      <c r="I81" s="32"/>
      <c r="J81" s="32"/>
      <c r="K81" s="35"/>
      <c r="L81" s="32"/>
      <c r="M81" s="32"/>
      <c r="N81" s="33"/>
      <c r="O81" s="32"/>
      <c r="P81" s="32"/>
      <c r="Q81" s="33"/>
      <c r="AE81" s="32"/>
      <c r="AF81" s="32"/>
      <c r="AG81" s="29" t="n">
        <v>7</v>
      </c>
      <c r="AH81" s="37" t="n">
        <f aca="false">AN81+AG81</f>
        <v>1069</v>
      </c>
      <c r="AI81" s="38"/>
      <c r="AJ81" s="32"/>
      <c r="AK81" s="32"/>
      <c r="AL81" s="38"/>
      <c r="AM81" s="50" t="s">
        <v>39</v>
      </c>
      <c r="AN81" s="40" t="n">
        <v>1062</v>
      </c>
      <c r="AO81" s="51"/>
      <c r="AP81" s="42"/>
      <c r="AQ81" s="43"/>
      <c r="AR81" s="44" t="s">
        <v>124</v>
      </c>
      <c r="AS81" s="45" t="n">
        <v>1</v>
      </c>
      <c r="AT81" s="46" t="n">
        <v>1081</v>
      </c>
      <c r="AU81" s="52" t="s">
        <v>39</v>
      </c>
    </row>
    <row r="82" customFormat="false" ht="21" hidden="false" customHeight="true" outlineLevel="0" collapsed="false">
      <c r="B82" s="75" t="s">
        <v>121</v>
      </c>
      <c r="C82" s="76" t="s">
        <v>125</v>
      </c>
      <c r="D82" s="31" t="s">
        <v>126</v>
      </c>
      <c r="E82" s="32" t="n">
        <v>107</v>
      </c>
      <c r="F82" s="32" t="n">
        <v>16</v>
      </c>
      <c r="G82" s="32" t="n">
        <f aca="false">E82+F82</f>
        <v>123</v>
      </c>
      <c r="H82" s="33" t="n">
        <f aca="false">E82+F82</f>
        <v>123</v>
      </c>
      <c r="I82" s="32" t="n">
        <v>2</v>
      </c>
      <c r="J82" s="32" t="n">
        <v>0</v>
      </c>
      <c r="K82" s="35" t="n">
        <f aca="false">I82+J82</f>
        <v>2</v>
      </c>
      <c r="L82" s="32" t="n">
        <v>2886</v>
      </c>
      <c r="M82" s="32" t="n">
        <v>428</v>
      </c>
      <c r="N82" s="33" t="n">
        <f aca="false">L82+M82</f>
        <v>3314</v>
      </c>
      <c r="O82" s="32" t="n">
        <v>48</v>
      </c>
      <c r="P82" s="32" t="n">
        <v>0</v>
      </c>
      <c r="Q82" s="33" t="n">
        <f aca="false">O82+P82</f>
        <v>48</v>
      </c>
      <c r="R82" s="0" t="n">
        <v>3362</v>
      </c>
      <c r="S82" s="0" t="n">
        <v>3596</v>
      </c>
      <c r="T82" s="0" t="n">
        <v>93.49</v>
      </c>
      <c r="U82" s="0" t="n">
        <v>150</v>
      </c>
      <c r="V82" s="0" t="n">
        <v>158</v>
      </c>
      <c r="W82" s="0" t="n">
        <v>94.94</v>
      </c>
      <c r="X82" s="0" t="n">
        <v>6</v>
      </c>
      <c r="Y82" s="0" t="n">
        <v>135</v>
      </c>
      <c r="Z82" s="0" t="n">
        <v>4.44</v>
      </c>
      <c r="AA82" s="0" t="s">
        <v>35</v>
      </c>
      <c r="AB82" s="0" t="s">
        <v>35</v>
      </c>
      <c r="AC82" s="0" t="s">
        <v>35</v>
      </c>
      <c r="AD82" s="0" t="s">
        <v>35</v>
      </c>
      <c r="AE82" s="32" t="n">
        <v>1</v>
      </c>
      <c r="AF82" s="32" t="n">
        <v>0</v>
      </c>
      <c r="AG82" s="32" t="n">
        <v>3314</v>
      </c>
      <c r="AH82" s="37" t="n">
        <f aca="false">AN82+AG82</f>
        <v>540422</v>
      </c>
      <c r="AI82" s="38" t="n">
        <f aca="false">AE82+AF82</f>
        <v>1</v>
      </c>
      <c r="AJ82" s="32" t="n">
        <v>0</v>
      </c>
      <c r="AK82" s="32" t="n">
        <v>0</v>
      </c>
      <c r="AL82" s="38" t="n">
        <f aca="false">AJ82+AK82</f>
        <v>0</v>
      </c>
      <c r="AM82" s="39" t="s">
        <v>36</v>
      </c>
      <c r="AN82" s="40" t="n">
        <v>537108</v>
      </c>
      <c r="AO82" s="41"/>
      <c r="AP82" s="42" t="n">
        <v>54</v>
      </c>
      <c r="AQ82" s="43"/>
      <c r="AR82" s="44" t="s">
        <v>126</v>
      </c>
      <c r="AS82" s="45" t="n">
        <v>118</v>
      </c>
      <c r="AT82" s="46" t="n">
        <v>543492</v>
      </c>
      <c r="AU82" s="47" t="s">
        <v>36</v>
      </c>
    </row>
    <row r="83" customFormat="false" ht="21" hidden="false" customHeight="true" outlineLevel="0" collapsed="false">
      <c r="B83" s="65"/>
      <c r="C83" s="76" t="s">
        <v>125</v>
      </c>
      <c r="D83" s="31" t="s">
        <v>126</v>
      </c>
      <c r="E83" s="32"/>
      <c r="F83" s="32"/>
      <c r="G83" s="32"/>
      <c r="H83" s="48" t="n">
        <v>2</v>
      </c>
      <c r="I83" s="32"/>
      <c r="J83" s="32"/>
      <c r="K83" s="35"/>
      <c r="L83" s="32"/>
      <c r="M83" s="32"/>
      <c r="N83" s="33"/>
      <c r="O83" s="32"/>
      <c r="P83" s="32"/>
      <c r="Q83" s="33"/>
      <c r="AE83" s="32"/>
      <c r="AF83" s="32"/>
      <c r="AG83" s="29" t="n">
        <v>48</v>
      </c>
      <c r="AH83" s="37" t="n">
        <f aca="false">AN83+AG83</f>
        <v>3601</v>
      </c>
      <c r="AI83" s="38"/>
      <c r="AJ83" s="32"/>
      <c r="AK83" s="32"/>
      <c r="AL83" s="38"/>
      <c r="AM83" s="50" t="s">
        <v>39</v>
      </c>
      <c r="AN83" s="40" t="n">
        <v>3553</v>
      </c>
      <c r="AO83" s="51"/>
      <c r="AP83" s="42"/>
      <c r="AQ83" s="43"/>
      <c r="AR83" s="44" t="s">
        <v>126</v>
      </c>
      <c r="AS83" s="45" t="n">
        <v>2</v>
      </c>
      <c r="AT83" s="46" t="n">
        <v>3656</v>
      </c>
      <c r="AU83" s="52" t="s">
        <v>39</v>
      </c>
    </row>
    <row r="84" customFormat="false" ht="21" hidden="false" customHeight="true" outlineLevel="0" collapsed="false">
      <c r="B84" s="65"/>
      <c r="C84" s="76"/>
      <c r="D84" s="31"/>
      <c r="E84" s="32"/>
      <c r="F84" s="32"/>
      <c r="G84" s="32"/>
      <c r="H84" s="33"/>
      <c r="I84" s="32"/>
      <c r="J84" s="32"/>
      <c r="K84" s="35"/>
      <c r="L84" s="32"/>
      <c r="M84" s="32"/>
      <c r="N84" s="33"/>
      <c r="O84" s="32"/>
      <c r="P84" s="32"/>
      <c r="Q84" s="33"/>
      <c r="AE84" s="32"/>
      <c r="AF84" s="32"/>
      <c r="AG84" s="32"/>
      <c r="AH84" s="37"/>
      <c r="AI84" s="38"/>
      <c r="AJ84" s="32"/>
      <c r="AK84" s="32"/>
      <c r="AL84" s="38"/>
      <c r="AM84" s="39"/>
      <c r="AN84" s="40"/>
      <c r="AO84" s="41"/>
      <c r="AP84" s="42" t="n">
        <v>55</v>
      </c>
      <c r="AQ84" s="43"/>
      <c r="AR84" s="44" t="s">
        <v>127</v>
      </c>
      <c r="AS84" s="45" t="n">
        <v>271</v>
      </c>
      <c r="AT84" s="46" t="n">
        <v>1223866</v>
      </c>
      <c r="AU84" s="47" t="s">
        <v>36</v>
      </c>
    </row>
    <row r="85" customFormat="false" ht="21" hidden="false" customHeight="true" outlineLevel="0" collapsed="false">
      <c r="B85" s="65"/>
      <c r="C85" s="76"/>
      <c r="D85" s="31"/>
      <c r="E85" s="32"/>
      <c r="F85" s="32"/>
      <c r="G85" s="32"/>
      <c r="H85" s="48"/>
      <c r="I85" s="32"/>
      <c r="J85" s="32"/>
      <c r="K85" s="35"/>
      <c r="L85" s="32"/>
      <c r="M85" s="32"/>
      <c r="N85" s="33"/>
      <c r="O85" s="32"/>
      <c r="P85" s="32"/>
      <c r="Q85" s="33"/>
      <c r="AE85" s="32"/>
      <c r="AF85" s="32"/>
      <c r="AG85" s="29"/>
      <c r="AH85" s="37"/>
      <c r="AI85" s="38"/>
      <c r="AJ85" s="32"/>
      <c r="AK85" s="32"/>
      <c r="AL85" s="38"/>
      <c r="AM85" s="50"/>
      <c r="AN85" s="40"/>
      <c r="AO85" s="51"/>
      <c r="AP85" s="42"/>
      <c r="AQ85" s="43"/>
      <c r="AR85" s="44" t="s">
        <v>127</v>
      </c>
      <c r="AS85" s="45" t="n">
        <v>4</v>
      </c>
      <c r="AT85" s="46" t="n">
        <v>8004</v>
      </c>
      <c r="AU85" s="52" t="s">
        <v>39</v>
      </c>
    </row>
    <row r="86" customFormat="false" ht="21" hidden="false" customHeight="true" outlineLevel="0" collapsed="false">
      <c r="B86" s="65"/>
      <c r="C86" s="76"/>
      <c r="D86" s="31"/>
      <c r="E86" s="32"/>
      <c r="F86" s="32"/>
      <c r="G86" s="32"/>
      <c r="H86" s="33"/>
      <c r="I86" s="32"/>
      <c r="J86" s="32"/>
      <c r="K86" s="35"/>
      <c r="L86" s="32"/>
      <c r="M86" s="32"/>
      <c r="N86" s="33"/>
      <c r="O86" s="32"/>
      <c r="P86" s="32"/>
      <c r="Q86" s="33"/>
      <c r="AE86" s="32"/>
      <c r="AF86" s="32"/>
      <c r="AG86" s="32"/>
      <c r="AH86" s="37"/>
      <c r="AI86" s="38"/>
      <c r="AJ86" s="32"/>
      <c r="AK86" s="32"/>
      <c r="AL86" s="38"/>
      <c r="AM86" s="39"/>
      <c r="AN86" s="40"/>
      <c r="AO86" s="41"/>
      <c r="AP86" s="42" t="n">
        <v>56</v>
      </c>
      <c r="AQ86" s="43"/>
      <c r="AR86" s="44" t="s">
        <v>128</v>
      </c>
      <c r="AS86" s="45" t="n">
        <v>74</v>
      </c>
      <c r="AT86" s="46" t="n">
        <v>220922</v>
      </c>
      <c r="AU86" s="47" t="s">
        <v>36</v>
      </c>
    </row>
    <row r="87" customFormat="false" ht="21" hidden="false" customHeight="true" outlineLevel="0" collapsed="false">
      <c r="B87" s="65"/>
      <c r="C87" s="76"/>
      <c r="D87" s="31"/>
      <c r="E87" s="32"/>
      <c r="F87" s="32"/>
      <c r="G87" s="32"/>
      <c r="H87" s="48"/>
      <c r="I87" s="32"/>
      <c r="J87" s="32"/>
      <c r="K87" s="35"/>
      <c r="L87" s="32"/>
      <c r="M87" s="32"/>
      <c r="N87" s="33"/>
      <c r="O87" s="32"/>
      <c r="P87" s="32"/>
      <c r="Q87" s="33"/>
      <c r="AE87" s="32"/>
      <c r="AF87" s="32"/>
      <c r="AG87" s="29"/>
      <c r="AH87" s="37"/>
      <c r="AI87" s="38"/>
      <c r="AJ87" s="32"/>
      <c r="AK87" s="32"/>
      <c r="AL87" s="38"/>
      <c r="AM87" s="50"/>
      <c r="AN87" s="40"/>
      <c r="AO87" s="51"/>
      <c r="AP87" s="42"/>
      <c r="AQ87" s="43"/>
      <c r="AR87" s="44" t="s">
        <v>128</v>
      </c>
      <c r="AS87" s="45" t="n">
        <v>6</v>
      </c>
      <c r="AT87" s="46" t="n">
        <v>1983</v>
      </c>
      <c r="AU87" s="52" t="s">
        <v>39</v>
      </c>
    </row>
    <row r="88" customFormat="false" ht="21" hidden="false" customHeight="true" outlineLevel="0" collapsed="false">
      <c r="B88" s="65"/>
      <c r="C88" s="76"/>
      <c r="D88" s="31"/>
      <c r="E88" s="32"/>
      <c r="F88" s="32"/>
      <c r="G88" s="32"/>
      <c r="H88" s="48"/>
      <c r="I88" s="32"/>
      <c r="J88" s="32"/>
      <c r="K88" s="35"/>
      <c r="L88" s="32"/>
      <c r="M88" s="32"/>
      <c r="N88" s="33"/>
      <c r="O88" s="32"/>
      <c r="P88" s="32"/>
      <c r="Q88" s="33"/>
      <c r="AE88" s="32"/>
      <c r="AF88" s="32"/>
      <c r="AG88" s="29"/>
      <c r="AH88" s="37"/>
      <c r="AI88" s="38"/>
      <c r="AJ88" s="32"/>
      <c r="AK88" s="32"/>
      <c r="AL88" s="38"/>
      <c r="AM88" s="50"/>
      <c r="AN88" s="40"/>
      <c r="AO88" s="51"/>
      <c r="AP88" s="42" t="n">
        <v>57</v>
      </c>
      <c r="AQ88" s="43"/>
      <c r="AR88" s="44" t="s">
        <v>129</v>
      </c>
      <c r="AS88" s="45" t="n">
        <v>15</v>
      </c>
      <c r="AT88" s="46" t="n">
        <v>9413</v>
      </c>
      <c r="AU88" s="52" t="s">
        <v>39</v>
      </c>
    </row>
    <row r="89" customFormat="false" ht="21" hidden="false" customHeight="true" outlineLevel="0" collapsed="false">
      <c r="B89" s="65"/>
      <c r="C89" s="76"/>
      <c r="D89" s="31"/>
      <c r="E89" s="32"/>
      <c r="F89" s="32"/>
      <c r="G89" s="32"/>
      <c r="H89" s="64"/>
      <c r="I89" s="32"/>
      <c r="J89" s="32"/>
      <c r="K89" s="35"/>
      <c r="L89" s="32"/>
      <c r="M89" s="32"/>
      <c r="N89" s="33"/>
      <c r="O89" s="32"/>
      <c r="P89" s="32"/>
      <c r="Q89" s="33"/>
      <c r="AE89" s="32"/>
      <c r="AF89" s="32"/>
      <c r="AG89" s="65"/>
      <c r="AH89" s="37"/>
      <c r="AI89" s="38"/>
      <c r="AJ89" s="32"/>
      <c r="AK89" s="32"/>
      <c r="AL89" s="38"/>
      <c r="AM89" s="50"/>
      <c r="AN89" s="40"/>
      <c r="AO89" s="51"/>
      <c r="AP89" s="42" t="n">
        <v>58</v>
      </c>
      <c r="AQ89" s="43"/>
      <c r="AR89" s="44" t="s">
        <v>130</v>
      </c>
      <c r="AS89" s="45" t="n">
        <v>0</v>
      </c>
      <c r="AT89" s="46" t="n">
        <v>719</v>
      </c>
      <c r="AU89" s="52" t="s">
        <v>39</v>
      </c>
    </row>
    <row r="90" customFormat="false" ht="21" hidden="false" customHeight="true" outlineLevel="0" collapsed="false">
      <c r="B90" s="65"/>
      <c r="C90" s="76"/>
      <c r="D90" s="31"/>
      <c r="E90" s="32"/>
      <c r="F90" s="32"/>
      <c r="G90" s="32"/>
      <c r="H90" s="33"/>
      <c r="I90" s="32"/>
      <c r="J90" s="32"/>
      <c r="K90" s="35"/>
      <c r="L90" s="32"/>
      <c r="M90" s="32"/>
      <c r="N90" s="33"/>
      <c r="O90" s="32"/>
      <c r="P90" s="32"/>
      <c r="Q90" s="33"/>
      <c r="AE90" s="32"/>
      <c r="AF90" s="32"/>
      <c r="AG90" s="32"/>
      <c r="AH90" s="37"/>
      <c r="AI90" s="38"/>
      <c r="AJ90" s="32"/>
      <c r="AK90" s="32"/>
      <c r="AL90" s="38"/>
      <c r="AM90" s="39"/>
      <c r="AN90" s="40"/>
      <c r="AO90" s="41"/>
      <c r="AP90" s="42" t="n">
        <v>59</v>
      </c>
      <c r="AQ90" s="43"/>
      <c r="AR90" s="44" t="s">
        <v>131</v>
      </c>
      <c r="AS90" s="45" t="n">
        <v>31</v>
      </c>
      <c r="AT90" s="46" t="n">
        <v>12598</v>
      </c>
      <c r="AU90" s="47" t="s">
        <v>36</v>
      </c>
    </row>
    <row r="91" customFormat="false" ht="21" hidden="false" customHeight="true" outlineLevel="0" collapsed="false">
      <c r="B91" s="66"/>
      <c r="C91" s="67"/>
      <c r="D91" s="31"/>
      <c r="E91" s="32"/>
      <c r="F91" s="32"/>
      <c r="G91" s="32"/>
      <c r="H91" s="33"/>
      <c r="I91" s="32"/>
      <c r="J91" s="32"/>
      <c r="K91" s="35"/>
      <c r="L91" s="32"/>
      <c r="M91" s="32"/>
      <c r="N91" s="33"/>
      <c r="O91" s="32"/>
      <c r="P91" s="32"/>
      <c r="Q91" s="33"/>
      <c r="AE91" s="32"/>
      <c r="AF91" s="32"/>
      <c r="AG91" s="32"/>
      <c r="AH91" s="37"/>
      <c r="AI91" s="38"/>
      <c r="AJ91" s="32"/>
      <c r="AK91" s="32"/>
      <c r="AL91" s="38"/>
      <c r="AM91" s="39"/>
      <c r="AN91" s="81"/>
      <c r="AO91" s="41"/>
      <c r="AP91" s="42" t="n">
        <v>60</v>
      </c>
      <c r="AQ91" s="43" t="s">
        <v>132</v>
      </c>
      <c r="AR91" s="44" t="s">
        <v>133</v>
      </c>
      <c r="AS91" s="45" t="n">
        <v>58</v>
      </c>
      <c r="AT91" s="46" t="n">
        <v>443219</v>
      </c>
      <c r="AU91" s="47" t="s">
        <v>36</v>
      </c>
    </row>
    <row r="92" customFormat="false" ht="21" hidden="false" customHeight="true" outlineLevel="0" collapsed="false">
      <c r="B92" s="66"/>
      <c r="C92" s="67"/>
      <c r="D92" s="31"/>
      <c r="E92" s="32"/>
      <c r="F92" s="32"/>
      <c r="G92" s="32"/>
      <c r="H92" s="48"/>
      <c r="I92" s="32"/>
      <c r="J92" s="32"/>
      <c r="K92" s="35"/>
      <c r="L92" s="32"/>
      <c r="M92" s="32"/>
      <c r="N92" s="33"/>
      <c r="O92" s="32"/>
      <c r="P92" s="32"/>
      <c r="Q92" s="33"/>
      <c r="AE92" s="32"/>
      <c r="AF92" s="32"/>
      <c r="AG92" s="29"/>
      <c r="AH92" s="37"/>
      <c r="AI92" s="38"/>
      <c r="AJ92" s="32"/>
      <c r="AK92" s="32"/>
      <c r="AL92" s="38"/>
      <c r="AM92" s="50"/>
      <c r="AN92" s="40"/>
      <c r="AO92" s="51"/>
      <c r="AP92" s="42"/>
      <c r="AQ92" s="43"/>
      <c r="AR92" s="44" t="s">
        <v>133</v>
      </c>
      <c r="AS92" s="45" t="n">
        <v>2</v>
      </c>
      <c r="AT92" s="46" t="n">
        <v>582</v>
      </c>
      <c r="AU92" s="52" t="s">
        <v>39</v>
      </c>
    </row>
    <row r="93" customFormat="false" ht="21" hidden="false" customHeight="true" outlineLevel="0" collapsed="false">
      <c r="B93" s="66"/>
      <c r="C93" s="67"/>
      <c r="D93" s="31"/>
      <c r="E93" s="32"/>
      <c r="F93" s="32"/>
      <c r="G93" s="32"/>
      <c r="H93" s="33"/>
      <c r="I93" s="32"/>
      <c r="J93" s="32"/>
      <c r="K93" s="35"/>
      <c r="L93" s="32"/>
      <c r="M93" s="32"/>
      <c r="N93" s="33"/>
      <c r="O93" s="32"/>
      <c r="P93" s="32"/>
      <c r="Q93" s="33"/>
      <c r="AE93" s="32"/>
      <c r="AF93" s="32"/>
      <c r="AG93" s="32"/>
      <c r="AH93" s="37"/>
      <c r="AI93" s="38"/>
      <c r="AJ93" s="32"/>
      <c r="AK93" s="32"/>
      <c r="AL93" s="38"/>
      <c r="AM93" s="39"/>
      <c r="AN93" s="40"/>
      <c r="AO93" s="41"/>
      <c r="AP93" s="42" t="n">
        <v>61</v>
      </c>
      <c r="AQ93" s="43"/>
      <c r="AR93" s="44" t="s">
        <v>134</v>
      </c>
      <c r="AS93" s="45" t="n">
        <v>145</v>
      </c>
      <c r="AT93" s="46" t="n">
        <v>279041</v>
      </c>
      <c r="AU93" s="47" t="s">
        <v>36</v>
      </c>
    </row>
    <row r="94" customFormat="false" ht="21" hidden="false" customHeight="true" outlineLevel="0" collapsed="false">
      <c r="B94" s="66"/>
      <c r="C94" s="67"/>
      <c r="D94" s="31"/>
      <c r="E94" s="32"/>
      <c r="F94" s="32"/>
      <c r="G94" s="32"/>
      <c r="H94" s="48"/>
      <c r="I94" s="32"/>
      <c r="J94" s="32"/>
      <c r="K94" s="35"/>
      <c r="L94" s="32"/>
      <c r="M94" s="32"/>
      <c r="N94" s="33"/>
      <c r="O94" s="32"/>
      <c r="P94" s="32"/>
      <c r="Q94" s="33"/>
      <c r="AE94" s="32"/>
      <c r="AF94" s="32"/>
      <c r="AG94" s="29"/>
      <c r="AH94" s="37"/>
      <c r="AI94" s="38"/>
      <c r="AJ94" s="32"/>
      <c r="AK94" s="32"/>
      <c r="AL94" s="38"/>
      <c r="AM94" s="50"/>
      <c r="AN94" s="40"/>
      <c r="AO94" s="51"/>
      <c r="AP94" s="42"/>
      <c r="AQ94" s="43"/>
      <c r="AR94" s="44" t="s">
        <v>134</v>
      </c>
      <c r="AS94" s="45" t="n">
        <v>1</v>
      </c>
      <c r="AT94" s="46" t="n">
        <v>219</v>
      </c>
      <c r="AU94" s="52" t="s">
        <v>39</v>
      </c>
    </row>
    <row r="95" customFormat="false" ht="21" hidden="false" customHeight="true" outlineLevel="0" collapsed="false">
      <c r="B95" s="66"/>
      <c r="C95" s="67"/>
      <c r="D95" s="31"/>
      <c r="E95" s="32"/>
      <c r="F95" s="32"/>
      <c r="G95" s="32"/>
      <c r="H95" s="33"/>
      <c r="I95" s="32"/>
      <c r="J95" s="32"/>
      <c r="K95" s="35"/>
      <c r="L95" s="32"/>
      <c r="M95" s="32"/>
      <c r="N95" s="33"/>
      <c r="O95" s="32"/>
      <c r="P95" s="32"/>
      <c r="Q95" s="33"/>
      <c r="AE95" s="32"/>
      <c r="AF95" s="32"/>
      <c r="AG95" s="32"/>
      <c r="AH95" s="37"/>
      <c r="AI95" s="38"/>
      <c r="AJ95" s="32"/>
      <c r="AK95" s="32"/>
      <c r="AL95" s="38"/>
      <c r="AM95" s="39"/>
      <c r="AN95" s="40"/>
      <c r="AO95" s="41"/>
      <c r="AP95" s="42" t="n">
        <v>62</v>
      </c>
      <c r="AQ95" s="43"/>
      <c r="AR95" s="44" t="s">
        <v>135</v>
      </c>
      <c r="AS95" s="45" t="n">
        <v>56</v>
      </c>
      <c r="AT95" s="46" t="n">
        <v>185800</v>
      </c>
      <c r="AU95" s="47" t="s">
        <v>36</v>
      </c>
    </row>
    <row r="96" customFormat="false" ht="21" hidden="false" customHeight="true" outlineLevel="0" collapsed="false">
      <c r="B96" s="66"/>
      <c r="C96" s="67"/>
      <c r="D96" s="31"/>
      <c r="E96" s="32"/>
      <c r="F96" s="32"/>
      <c r="G96" s="32"/>
      <c r="H96" s="33"/>
      <c r="I96" s="32"/>
      <c r="J96" s="32"/>
      <c r="K96" s="35"/>
      <c r="L96" s="32"/>
      <c r="M96" s="32"/>
      <c r="N96" s="33"/>
      <c r="O96" s="32"/>
      <c r="P96" s="32"/>
      <c r="Q96" s="33"/>
      <c r="AE96" s="32"/>
      <c r="AF96" s="32"/>
      <c r="AG96" s="32"/>
      <c r="AH96" s="37"/>
      <c r="AI96" s="38"/>
      <c r="AJ96" s="32"/>
      <c r="AK96" s="32"/>
      <c r="AL96" s="38"/>
      <c r="AM96" s="39"/>
      <c r="AN96" s="40"/>
      <c r="AO96" s="41"/>
      <c r="AP96" s="42" t="n">
        <v>63</v>
      </c>
      <c r="AQ96" s="43"/>
      <c r="AR96" s="44" t="s">
        <v>136</v>
      </c>
      <c r="AS96" s="45" t="n">
        <v>40</v>
      </c>
      <c r="AT96" s="46" t="n">
        <v>94073</v>
      </c>
      <c r="AU96" s="47" t="s">
        <v>36</v>
      </c>
    </row>
    <row r="97" customFormat="false" ht="21" hidden="false" customHeight="true" outlineLevel="0" collapsed="false">
      <c r="B97" s="29"/>
      <c r="C97" s="30"/>
      <c r="D97" s="31"/>
      <c r="E97" s="32"/>
      <c r="F97" s="32"/>
      <c r="G97" s="32"/>
      <c r="H97" s="33"/>
      <c r="I97" s="32"/>
      <c r="J97" s="32"/>
      <c r="K97" s="35"/>
      <c r="L97" s="32"/>
      <c r="M97" s="32"/>
      <c r="N97" s="33"/>
      <c r="O97" s="32"/>
      <c r="P97" s="32"/>
      <c r="Q97" s="33"/>
      <c r="AE97" s="32"/>
      <c r="AF97" s="32"/>
      <c r="AG97" s="32"/>
      <c r="AH97" s="37"/>
      <c r="AI97" s="38"/>
      <c r="AJ97" s="32"/>
      <c r="AK97" s="32"/>
      <c r="AL97" s="38"/>
      <c r="AM97" s="39"/>
      <c r="AN97" s="40"/>
      <c r="AO97" s="41"/>
      <c r="AP97" s="42" t="n">
        <v>64</v>
      </c>
      <c r="AQ97" s="43" t="s">
        <v>137</v>
      </c>
      <c r="AR97" s="44" t="s">
        <v>138</v>
      </c>
      <c r="AS97" s="45" t="n">
        <v>84</v>
      </c>
      <c r="AT97" s="46" t="n">
        <v>392122</v>
      </c>
      <c r="AU97" s="47" t="s">
        <v>36</v>
      </c>
    </row>
    <row r="98" customFormat="false" ht="21" hidden="false" customHeight="true" outlineLevel="0" collapsed="false">
      <c r="B98" s="29"/>
      <c r="C98" s="30"/>
      <c r="D98" s="31"/>
      <c r="E98" s="32"/>
      <c r="F98" s="32"/>
      <c r="G98" s="32"/>
      <c r="H98" s="48"/>
      <c r="I98" s="32"/>
      <c r="J98" s="32"/>
      <c r="K98" s="35"/>
      <c r="L98" s="32"/>
      <c r="M98" s="32"/>
      <c r="N98" s="33"/>
      <c r="O98" s="32"/>
      <c r="P98" s="32"/>
      <c r="Q98" s="33"/>
      <c r="AE98" s="32"/>
      <c r="AF98" s="32"/>
      <c r="AG98" s="29"/>
      <c r="AH98" s="37"/>
      <c r="AI98" s="38"/>
      <c r="AJ98" s="32"/>
      <c r="AK98" s="32"/>
      <c r="AL98" s="38"/>
      <c r="AM98" s="50"/>
      <c r="AN98" s="40"/>
      <c r="AO98" s="51"/>
      <c r="AP98" s="42"/>
      <c r="AQ98" s="43"/>
      <c r="AR98" s="44" t="s">
        <v>138</v>
      </c>
      <c r="AS98" s="45" t="n">
        <v>19</v>
      </c>
      <c r="AT98" s="46" t="n">
        <v>5817</v>
      </c>
      <c r="AU98" s="52" t="s">
        <v>39</v>
      </c>
    </row>
    <row r="99" customFormat="false" ht="21" hidden="false" customHeight="true" outlineLevel="0" collapsed="false">
      <c r="B99" s="29"/>
      <c r="C99" s="30"/>
      <c r="D99" s="31"/>
      <c r="E99" s="32"/>
      <c r="F99" s="32"/>
      <c r="G99" s="32"/>
      <c r="H99" s="33"/>
      <c r="I99" s="32"/>
      <c r="J99" s="32"/>
      <c r="K99" s="35"/>
      <c r="L99" s="32"/>
      <c r="M99" s="32"/>
      <c r="N99" s="33"/>
      <c r="O99" s="32"/>
      <c r="P99" s="32"/>
      <c r="Q99" s="33"/>
      <c r="AE99" s="32"/>
      <c r="AF99" s="32"/>
      <c r="AG99" s="32"/>
      <c r="AH99" s="37"/>
      <c r="AI99" s="38"/>
      <c r="AJ99" s="32"/>
      <c r="AK99" s="32"/>
      <c r="AL99" s="38"/>
      <c r="AM99" s="39"/>
      <c r="AN99" s="40"/>
      <c r="AO99" s="41"/>
      <c r="AP99" s="42" t="n">
        <v>65</v>
      </c>
      <c r="AQ99" s="43"/>
      <c r="AR99" s="44" t="s">
        <v>139</v>
      </c>
      <c r="AS99" s="45" t="n">
        <v>22</v>
      </c>
      <c r="AT99" s="46" t="n">
        <v>141968</v>
      </c>
      <c r="AU99" s="47" t="s">
        <v>36</v>
      </c>
    </row>
    <row r="100" customFormat="false" ht="21" hidden="false" customHeight="true" outlineLevel="0" collapsed="false">
      <c r="B100" s="78"/>
      <c r="C100" s="79"/>
      <c r="D100" s="31"/>
      <c r="E100" s="32"/>
      <c r="F100" s="32"/>
      <c r="G100" s="32"/>
      <c r="H100" s="33"/>
      <c r="I100" s="32"/>
      <c r="J100" s="32"/>
      <c r="K100" s="35"/>
      <c r="L100" s="32"/>
      <c r="M100" s="32"/>
      <c r="N100" s="33"/>
      <c r="O100" s="32"/>
      <c r="P100" s="32"/>
      <c r="Q100" s="33"/>
      <c r="AE100" s="32"/>
      <c r="AF100" s="32"/>
      <c r="AG100" s="32"/>
      <c r="AH100" s="37"/>
      <c r="AI100" s="38"/>
      <c r="AJ100" s="32"/>
      <c r="AK100" s="32"/>
      <c r="AL100" s="38"/>
      <c r="AM100" s="39"/>
      <c r="AN100" s="40"/>
      <c r="AO100" s="41"/>
      <c r="AP100" s="42" t="n">
        <v>66</v>
      </c>
      <c r="AQ100" s="43" t="s">
        <v>140</v>
      </c>
      <c r="AR100" s="44" t="s">
        <v>141</v>
      </c>
      <c r="AS100" s="45" t="n">
        <v>33</v>
      </c>
      <c r="AT100" s="46" t="n">
        <v>209142</v>
      </c>
      <c r="AU100" s="47" t="s">
        <v>36</v>
      </c>
    </row>
    <row r="101" customFormat="false" ht="21" hidden="false" customHeight="true" outlineLevel="0" collapsed="false">
      <c r="B101" s="78"/>
      <c r="C101" s="79"/>
      <c r="D101" s="31"/>
      <c r="E101" s="32"/>
      <c r="F101" s="32"/>
      <c r="G101" s="32"/>
      <c r="H101" s="48"/>
      <c r="I101" s="32"/>
      <c r="J101" s="32"/>
      <c r="K101" s="35"/>
      <c r="L101" s="32"/>
      <c r="M101" s="32"/>
      <c r="N101" s="33"/>
      <c r="O101" s="32"/>
      <c r="P101" s="32"/>
      <c r="Q101" s="33"/>
      <c r="AE101" s="32"/>
      <c r="AF101" s="32"/>
      <c r="AG101" s="29"/>
      <c r="AH101" s="37"/>
      <c r="AI101" s="38"/>
      <c r="AJ101" s="32"/>
      <c r="AK101" s="32"/>
      <c r="AL101" s="38"/>
      <c r="AM101" s="50"/>
      <c r="AN101" s="40"/>
      <c r="AO101" s="51"/>
      <c r="AP101" s="42"/>
      <c r="AQ101" s="43"/>
      <c r="AR101" s="44" t="s">
        <v>141</v>
      </c>
      <c r="AS101" s="45" t="n">
        <v>0</v>
      </c>
      <c r="AT101" s="46" t="n">
        <v>4449</v>
      </c>
      <c r="AU101" s="52" t="s">
        <v>39</v>
      </c>
    </row>
    <row r="102" customFormat="false" ht="21" hidden="false" customHeight="true" outlineLevel="0" collapsed="false">
      <c r="B102" s="78"/>
      <c r="C102" s="79"/>
      <c r="D102" s="31"/>
      <c r="E102" s="32"/>
      <c r="F102" s="32"/>
      <c r="G102" s="32"/>
      <c r="H102" s="33"/>
      <c r="I102" s="32"/>
      <c r="J102" s="32"/>
      <c r="K102" s="35"/>
      <c r="L102" s="32"/>
      <c r="M102" s="32"/>
      <c r="N102" s="33"/>
      <c r="O102" s="32"/>
      <c r="P102" s="32"/>
      <c r="Q102" s="33"/>
      <c r="AE102" s="32"/>
      <c r="AF102" s="32"/>
      <c r="AG102" s="32"/>
      <c r="AH102" s="37"/>
      <c r="AI102" s="38"/>
      <c r="AJ102" s="32"/>
      <c r="AK102" s="32"/>
      <c r="AL102" s="38"/>
      <c r="AM102" s="39"/>
      <c r="AN102" s="40"/>
      <c r="AO102" s="41"/>
      <c r="AP102" s="42" t="n">
        <v>67</v>
      </c>
      <c r="AQ102" s="43"/>
      <c r="AR102" s="44" t="s">
        <v>142</v>
      </c>
      <c r="AS102" s="45" t="n">
        <v>13</v>
      </c>
      <c r="AT102" s="46" t="n">
        <v>55056</v>
      </c>
      <c r="AU102" s="47" t="s">
        <v>36</v>
      </c>
    </row>
    <row r="103" customFormat="false" ht="21" hidden="false" customHeight="true" outlineLevel="0" collapsed="false">
      <c r="B103" s="78"/>
      <c r="C103" s="79"/>
      <c r="D103" s="31"/>
      <c r="E103" s="32"/>
      <c r="F103" s="32"/>
      <c r="G103" s="32"/>
      <c r="H103" s="48"/>
      <c r="I103" s="32"/>
      <c r="J103" s="32"/>
      <c r="K103" s="35"/>
      <c r="L103" s="32"/>
      <c r="M103" s="32"/>
      <c r="N103" s="33"/>
      <c r="O103" s="32"/>
      <c r="P103" s="32"/>
      <c r="Q103" s="33"/>
      <c r="AE103" s="32"/>
      <c r="AF103" s="32"/>
      <c r="AG103" s="29"/>
      <c r="AH103" s="37"/>
      <c r="AI103" s="38"/>
      <c r="AJ103" s="32"/>
      <c r="AK103" s="32"/>
      <c r="AL103" s="38"/>
      <c r="AM103" s="50"/>
      <c r="AN103" s="40"/>
      <c r="AO103" s="51"/>
      <c r="AP103" s="42"/>
      <c r="AQ103" s="43"/>
      <c r="AR103" s="44" t="s">
        <v>142</v>
      </c>
      <c r="AS103" s="45" t="n">
        <v>5</v>
      </c>
      <c r="AT103" s="46" t="n">
        <v>1462</v>
      </c>
      <c r="AU103" s="52" t="s">
        <v>39</v>
      </c>
    </row>
    <row r="104" customFormat="false" ht="21" hidden="false" customHeight="true" outlineLevel="0" collapsed="false">
      <c r="B104" s="78"/>
      <c r="C104" s="79"/>
      <c r="D104" s="31"/>
      <c r="E104" s="32"/>
      <c r="F104" s="32"/>
      <c r="G104" s="32"/>
      <c r="H104" s="48"/>
      <c r="I104" s="32"/>
      <c r="J104" s="32"/>
      <c r="K104" s="35"/>
      <c r="L104" s="32"/>
      <c r="M104" s="32"/>
      <c r="N104" s="33"/>
      <c r="O104" s="32"/>
      <c r="P104" s="32"/>
      <c r="Q104" s="33"/>
      <c r="AE104" s="32"/>
      <c r="AF104" s="32"/>
      <c r="AG104" s="29"/>
      <c r="AH104" s="37"/>
      <c r="AI104" s="38"/>
      <c r="AJ104" s="32"/>
      <c r="AK104" s="32"/>
      <c r="AL104" s="38"/>
      <c r="AM104" s="50"/>
      <c r="AN104" s="40"/>
      <c r="AO104" s="51"/>
      <c r="AP104" s="42" t="n">
        <v>68</v>
      </c>
      <c r="AQ104" s="43"/>
      <c r="AR104" s="44" t="s">
        <v>143</v>
      </c>
      <c r="AS104" s="45" t="n">
        <v>0</v>
      </c>
      <c r="AT104" s="46" t="n">
        <v>75</v>
      </c>
      <c r="AU104" s="52" t="s">
        <v>39</v>
      </c>
    </row>
    <row r="105" customFormat="false" ht="21" hidden="false" customHeight="true" outlineLevel="0" collapsed="false">
      <c r="B105" s="78"/>
      <c r="C105" s="79"/>
      <c r="D105" s="31"/>
      <c r="E105" s="32"/>
      <c r="F105" s="32"/>
      <c r="G105" s="32"/>
      <c r="H105" s="33"/>
      <c r="I105" s="32"/>
      <c r="J105" s="32"/>
      <c r="K105" s="35"/>
      <c r="L105" s="32"/>
      <c r="M105" s="32"/>
      <c r="N105" s="33"/>
      <c r="O105" s="32"/>
      <c r="P105" s="32"/>
      <c r="Q105" s="33"/>
      <c r="AE105" s="32"/>
      <c r="AF105" s="32"/>
      <c r="AG105" s="32"/>
      <c r="AH105" s="37"/>
      <c r="AI105" s="38"/>
      <c r="AJ105" s="32"/>
      <c r="AK105" s="32"/>
      <c r="AL105" s="38"/>
      <c r="AM105" s="39"/>
      <c r="AN105" s="40"/>
      <c r="AO105" s="41"/>
      <c r="AP105" s="42" t="n">
        <v>69</v>
      </c>
      <c r="AQ105" s="43" t="s">
        <v>144</v>
      </c>
      <c r="AR105" s="44" t="s">
        <v>145</v>
      </c>
      <c r="AS105" s="45" t="n">
        <v>150</v>
      </c>
      <c r="AT105" s="46" t="n">
        <v>865321</v>
      </c>
      <c r="AU105" s="47" t="s">
        <v>36</v>
      </c>
    </row>
    <row r="106" customFormat="false" ht="21" hidden="false" customHeight="true" outlineLevel="0" collapsed="false">
      <c r="B106" s="78"/>
      <c r="C106" s="79"/>
      <c r="D106" s="31"/>
      <c r="E106" s="32"/>
      <c r="F106" s="32"/>
      <c r="G106" s="32"/>
      <c r="H106" s="33"/>
      <c r="I106" s="32"/>
      <c r="J106" s="32"/>
      <c r="K106" s="35"/>
      <c r="L106" s="32"/>
      <c r="M106" s="32"/>
      <c r="N106" s="33"/>
      <c r="O106" s="32"/>
      <c r="P106" s="32"/>
      <c r="Q106" s="33"/>
      <c r="AE106" s="32"/>
      <c r="AF106" s="32"/>
      <c r="AG106" s="32"/>
      <c r="AH106" s="37"/>
      <c r="AI106" s="38"/>
      <c r="AJ106" s="32"/>
      <c r="AK106" s="32"/>
      <c r="AL106" s="38"/>
      <c r="AM106" s="39"/>
      <c r="AN106" s="40"/>
      <c r="AO106" s="41"/>
      <c r="AP106" s="42" t="n">
        <v>70</v>
      </c>
      <c r="AQ106" s="43"/>
      <c r="AR106" s="44" t="s">
        <v>146</v>
      </c>
      <c r="AS106" s="45" t="n">
        <v>150</v>
      </c>
      <c r="AT106" s="46" t="n">
        <v>585906</v>
      </c>
      <c r="AU106" s="47" t="s">
        <v>36</v>
      </c>
    </row>
    <row r="107" customFormat="false" ht="21" hidden="false" customHeight="true" outlineLevel="0" collapsed="false">
      <c r="B107" s="78"/>
      <c r="C107" s="79"/>
      <c r="D107" s="31"/>
      <c r="E107" s="32"/>
      <c r="F107" s="32"/>
      <c r="G107" s="32"/>
      <c r="H107" s="48"/>
      <c r="I107" s="32"/>
      <c r="J107" s="32"/>
      <c r="K107" s="35"/>
      <c r="L107" s="32"/>
      <c r="M107" s="32"/>
      <c r="N107" s="33"/>
      <c r="O107" s="32"/>
      <c r="P107" s="32"/>
      <c r="Q107" s="33"/>
      <c r="AE107" s="32"/>
      <c r="AF107" s="32"/>
      <c r="AG107" s="29"/>
      <c r="AH107" s="37"/>
      <c r="AI107" s="38"/>
      <c r="AJ107" s="32"/>
      <c r="AK107" s="32"/>
      <c r="AL107" s="38"/>
      <c r="AM107" s="50"/>
      <c r="AN107" s="40"/>
      <c r="AO107" s="51"/>
      <c r="AP107" s="42"/>
      <c r="AQ107" s="43"/>
      <c r="AR107" s="44" t="s">
        <v>146</v>
      </c>
      <c r="AS107" s="45" t="n">
        <v>1</v>
      </c>
      <c r="AT107" s="46" t="n">
        <v>1298</v>
      </c>
      <c r="AU107" s="52" t="s">
        <v>39</v>
      </c>
    </row>
    <row r="108" customFormat="false" ht="21" hidden="false" customHeight="true" outlineLevel="0" collapsed="false">
      <c r="B108" s="78"/>
      <c r="C108" s="79"/>
      <c r="D108" s="31"/>
      <c r="E108" s="32"/>
      <c r="F108" s="32"/>
      <c r="G108" s="32"/>
      <c r="H108" s="48"/>
      <c r="I108" s="32"/>
      <c r="J108" s="32"/>
      <c r="K108" s="35"/>
      <c r="L108" s="32"/>
      <c r="M108" s="32"/>
      <c r="N108" s="33"/>
      <c r="O108" s="32"/>
      <c r="P108" s="32"/>
      <c r="Q108" s="33"/>
      <c r="AE108" s="32"/>
      <c r="AF108" s="32"/>
      <c r="AG108" s="29"/>
      <c r="AH108" s="37"/>
      <c r="AI108" s="38"/>
      <c r="AJ108" s="32"/>
      <c r="AK108" s="32"/>
      <c r="AL108" s="38"/>
      <c r="AM108" s="50"/>
      <c r="AN108" s="40"/>
      <c r="AO108" s="51"/>
      <c r="AP108" s="42" t="n">
        <v>71</v>
      </c>
      <c r="AQ108" s="43"/>
      <c r="AR108" s="44" t="s">
        <v>147</v>
      </c>
      <c r="AS108" s="45" t="n">
        <v>1</v>
      </c>
      <c r="AT108" s="46" t="n">
        <v>544</v>
      </c>
      <c r="AU108" s="52" t="s">
        <v>39</v>
      </c>
    </row>
    <row r="109" customFormat="false" ht="21" hidden="false" customHeight="true" outlineLevel="0" collapsed="false">
      <c r="B109" s="78"/>
      <c r="C109" s="79"/>
      <c r="D109" s="31"/>
      <c r="E109" s="32"/>
      <c r="F109" s="32"/>
      <c r="G109" s="32"/>
      <c r="H109" s="64"/>
      <c r="I109" s="32"/>
      <c r="J109" s="32"/>
      <c r="K109" s="35"/>
      <c r="L109" s="32"/>
      <c r="M109" s="32"/>
      <c r="N109" s="33"/>
      <c r="O109" s="32"/>
      <c r="P109" s="32"/>
      <c r="Q109" s="33"/>
      <c r="AE109" s="32"/>
      <c r="AF109" s="32"/>
      <c r="AG109" s="65"/>
      <c r="AH109" s="37"/>
      <c r="AI109" s="38"/>
      <c r="AJ109" s="32"/>
      <c r="AK109" s="32"/>
      <c r="AL109" s="38"/>
      <c r="AM109" s="50"/>
      <c r="AN109" s="40"/>
      <c r="AO109" s="51"/>
      <c r="AP109" s="42" t="n">
        <v>72</v>
      </c>
      <c r="AQ109" s="43"/>
      <c r="AR109" s="44" t="s">
        <v>148</v>
      </c>
      <c r="AS109" s="45" t="n">
        <v>0</v>
      </c>
      <c r="AT109" s="46" t="n">
        <v>7</v>
      </c>
      <c r="AU109" s="52" t="s">
        <v>39</v>
      </c>
    </row>
    <row r="110" customFormat="false" ht="21" hidden="false" customHeight="true" outlineLevel="0" collapsed="false">
      <c r="B110" s="78"/>
      <c r="C110" s="79"/>
      <c r="D110" s="31"/>
      <c r="E110" s="32"/>
      <c r="F110" s="32"/>
      <c r="G110" s="32"/>
      <c r="H110" s="33"/>
      <c r="I110" s="32"/>
      <c r="J110" s="32"/>
      <c r="K110" s="35"/>
      <c r="L110" s="32"/>
      <c r="M110" s="32"/>
      <c r="N110" s="33"/>
      <c r="O110" s="32"/>
      <c r="P110" s="32"/>
      <c r="Q110" s="33"/>
      <c r="AE110" s="32"/>
      <c r="AF110" s="32"/>
      <c r="AG110" s="32"/>
      <c r="AH110" s="37"/>
      <c r="AI110" s="38"/>
      <c r="AJ110" s="32"/>
      <c r="AK110" s="32"/>
      <c r="AL110" s="38"/>
      <c r="AM110" s="39"/>
      <c r="AN110" s="40"/>
      <c r="AO110" s="41"/>
      <c r="AP110" s="42" t="n">
        <v>73</v>
      </c>
      <c r="AQ110" s="43"/>
      <c r="AR110" s="44" t="s">
        <v>149</v>
      </c>
      <c r="AS110" s="45" t="n">
        <v>17</v>
      </c>
      <c r="AT110" s="46" t="n">
        <v>178789</v>
      </c>
      <c r="AU110" s="47" t="s">
        <v>36</v>
      </c>
    </row>
    <row r="111" customFormat="false" ht="21" hidden="false" customHeight="true" outlineLevel="0" collapsed="false">
      <c r="B111" s="78"/>
      <c r="C111" s="79"/>
      <c r="D111" s="31"/>
      <c r="E111" s="32"/>
      <c r="F111" s="32"/>
      <c r="G111" s="32"/>
      <c r="H111" s="33"/>
      <c r="I111" s="32"/>
      <c r="J111" s="32"/>
      <c r="K111" s="35"/>
      <c r="L111" s="32"/>
      <c r="M111" s="32"/>
      <c r="N111" s="33"/>
      <c r="O111" s="32"/>
      <c r="P111" s="32"/>
      <c r="Q111" s="33"/>
      <c r="AE111" s="32"/>
      <c r="AF111" s="32"/>
      <c r="AG111" s="32"/>
      <c r="AH111" s="37"/>
      <c r="AI111" s="38"/>
      <c r="AJ111" s="32"/>
      <c r="AK111" s="32"/>
      <c r="AL111" s="38"/>
      <c r="AM111" s="39"/>
      <c r="AN111" s="40"/>
      <c r="AO111" s="41"/>
      <c r="AP111" s="42" t="n">
        <v>74</v>
      </c>
      <c r="AQ111" s="43"/>
      <c r="AR111" s="44" t="s">
        <v>150</v>
      </c>
      <c r="AS111" s="45" t="n">
        <v>118</v>
      </c>
      <c r="AT111" s="46" t="n">
        <v>714794</v>
      </c>
      <c r="AU111" s="47" t="s">
        <v>36</v>
      </c>
    </row>
    <row r="112" customFormat="false" ht="21" hidden="false" customHeight="true" outlineLevel="0" collapsed="false">
      <c r="B112" s="78"/>
      <c r="C112" s="79"/>
      <c r="D112" s="31"/>
      <c r="E112" s="32"/>
      <c r="F112" s="32"/>
      <c r="G112" s="32"/>
      <c r="H112" s="48"/>
      <c r="I112" s="32"/>
      <c r="J112" s="32"/>
      <c r="K112" s="35"/>
      <c r="L112" s="32"/>
      <c r="M112" s="32"/>
      <c r="N112" s="33"/>
      <c r="O112" s="32"/>
      <c r="P112" s="32"/>
      <c r="Q112" s="33"/>
      <c r="AE112" s="32"/>
      <c r="AF112" s="32"/>
      <c r="AG112" s="29"/>
      <c r="AH112" s="37"/>
      <c r="AI112" s="38"/>
      <c r="AJ112" s="32"/>
      <c r="AK112" s="32"/>
      <c r="AL112" s="38"/>
      <c r="AM112" s="50"/>
      <c r="AN112" s="40"/>
      <c r="AO112" s="51"/>
      <c r="AP112" s="42"/>
      <c r="AQ112" s="43"/>
      <c r="AR112" s="44" t="s">
        <v>150</v>
      </c>
      <c r="AS112" s="45" t="n">
        <v>12</v>
      </c>
      <c r="AT112" s="46" t="n">
        <v>4030</v>
      </c>
      <c r="AU112" s="52" t="s">
        <v>39</v>
      </c>
    </row>
    <row r="113" customFormat="false" ht="21" hidden="false" customHeight="true" outlineLevel="0" collapsed="false">
      <c r="B113" s="78"/>
      <c r="C113" s="79"/>
      <c r="D113" s="31"/>
      <c r="E113" s="32"/>
      <c r="F113" s="32"/>
      <c r="G113" s="32"/>
      <c r="H113" s="33"/>
      <c r="I113" s="32"/>
      <c r="J113" s="32"/>
      <c r="K113" s="35"/>
      <c r="L113" s="32"/>
      <c r="M113" s="32"/>
      <c r="N113" s="33"/>
      <c r="O113" s="32"/>
      <c r="P113" s="32"/>
      <c r="Q113" s="33"/>
      <c r="AE113" s="32"/>
      <c r="AF113" s="32"/>
      <c r="AG113" s="32"/>
      <c r="AH113" s="37"/>
      <c r="AI113" s="38"/>
      <c r="AJ113" s="32"/>
      <c r="AK113" s="32"/>
      <c r="AL113" s="38"/>
      <c r="AM113" s="39"/>
      <c r="AN113" s="40"/>
      <c r="AO113" s="41"/>
      <c r="AP113" s="42" t="n">
        <v>75</v>
      </c>
      <c r="AQ113" s="43"/>
      <c r="AR113" s="44" t="s">
        <v>151</v>
      </c>
      <c r="AS113" s="45" t="n">
        <v>60</v>
      </c>
      <c r="AT113" s="46" t="n">
        <v>378129</v>
      </c>
      <c r="AU113" s="47" t="s">
        <v>36</v>
      </c>
    </row>
    <row r="114" customFormat="false" ht="21" hidden="false" customHeight="true" outlineLevel="0" collapsed="false">
      <c r="B114" s="78"/>
      <c r="C114" s="79"/>
      <c r="D114" s="31"/>
      <c r="E114" s="32"/>
      <c r="F114" s="32"/>
      <c r="G114" s="32"/>
      <c r="H114" s="33"/>
      <c r="I114" s="32"/>
      <c r="J114" s="32"/>
      <c r="K114" s="35"/>
      <c r="L114" s="32"/>
      <c r="M114" s="32"/>
      <c r="N114" s="33"/>
      <c r="O114" s="32"/>
      <c r="P114" s="32"/>
      <c r="Q114" s="33"/>
      <c r="AE114" s="32"/>
      <c r="AF114" s="32"/>
      <c r="AG114" s="32"/>
      <c r="AH114" s="37"/>
      <c r="AI114" s="38"/>
      <c r="AJ114" s="32"/>
      <c r="AK114" s="32"/>
      <c r="AL114" s="38"/>
      <c r="AM114" s="39"/>
      <c r="AN114" s="40"/>
      <c r="AO114" s="41"/>
      <c r="AP114" s="42" t="n">
        <v>76</v>
      </c>
      <c r="AQ114" s="43"/>
      <c r="AR114" s="44" t="s">
        <v>152</v>
      </c>
      <c r="AS114" s="45" t="n">
        <v>89</v>
      </c>
      <c r="AT114" s="46" t="n">
        <v>408174</v>
      </c>
      <c r="AU114" s="47" t="s">
        <v>36</v>
      </c>
    </row>
    <row r="115" customFormat="false" ht="21" hidden="false" customHeight="true" outlineLevel="0" collapsed="false">
      <c r="B115" s="78"/>
      <c r="C115" s="79"/>
      <c r="D115" s="56"/>
      <c r="E115" s="32"/>
      <c r="F115" s="32"/>
      <c r="G115" s="32"/>
      <c r="H115" s="33"/>
      <c r="I115" s="32"/>
      <c r="J115" s="32"/>
      <c r="K115" s="35"/>
      <c r="L115" s="32"/>
      <c r="M115" s="32"/>
      <c r="N115" s="33"/>
      <c r="O115" s="32"/>
      <c r="P115" s="32"/>
      <c r="Q115" s="33"/>
      <c r="AE115" s="32"/>
      <c r="AF115" s="32"/>
      <c r="AG115" s="32"/>
      <c r="AH115" s="37"/>
      <c r="AI115" s="38"/>
      <c r="AJ115" s="32"/>
      <c r="AK115" s="32"/>
      <c r="AL115" s="38"/>
      <c r="AM115" s="39"/>
      <c r="AN115" s="40"/>
      <c r="AO115" s="41"/>
      <c r="AP115" s="42" t="n">
        <v>77</v>
      </c>
      <c r="AQ115" s="43"/>
      <c r="AR115" s="44" t="s">
        <v>153</v>
      </c>
      <c r="AS115" s="45" t="n">
        <v>33</v>
      </c>
      <c r="AT115" s="46" t="n">
        <v>65415</v>
      </c>
      <c r="AU115" s="47" t="s">
        <v>36</v>
      </c>
    </row>
    <row r="116" customFormat="false" ht="21" hidden="false" customHeight="true" outlineLevel="0" collapsed="false">
      <c r="B116" s="78"/>
      <c r="C116" s="82"/>
      <c r="D116" s="31"/>
      <c r="E116" s="32"/>
      <c r="F116" s="32"/>
      <c r="G116" s="32"/>
      <c r="H116" s="33"/>
      <c r="I116" s="32"/>
      <c r="J116" s="32"/>
      <c r="K116" s="35"/>
      <c r="L116" s="32"/>
      <c r="M116" s="32"/>
      <c r="N116" s="33"/>
      <c r="O116" s="32"/>
      <c r="P116" s="32"/>
      <c r="Q116" s="33"/>
      <c r="AE116" s="32"/>
      <c r="AF116" s="32"/>
      <c r="AG116" s="32"/>
      <c r="AH116" s="37"/>
      <c r="AI116" s="38"/>
      <c r="AJ116" s="32"/>
      <c r="AK116" s="32"/>
      <c r="AL116" s="38"/>
      <c r="AM116" s="39"/>
      <c r="AN116" s="40"/>
      <c r="AO116" s="41"/>
      <c r="AP116" s="42" t="n">
        <v>78</v>
      </c>
      <c r="AQ116" s="43"/>
      <c r="AR116" s="44" t="s">
        <v>154</v>
      </c>
      <c r="AS116" s="45" t="n">
        <v>94</v>
      </c>
      <c r="AT116" s="46" t="n">
        <v>87304</v>
      </c>
      <c r="AU116" s="47" t="s">
        <v>36</v>
      </c>
    </row>
    <row r="117" customFormat="false" ht="21" hidden="false" customHeight="true" outlineLevel="0" collapsed="false">
      <c r="B117" s="83"/>
      <c r="C117" s="84"/>
      <c r="D117" s="31"/>
      <c r="E117" s="32"/>
      <c r="F117" s="32"/>
      <c r="G117" s="32"/>
      <c r="H117" s="33"/>
      <c r="I117" s="32"/>
      <c r="J117" s="34"/>
      <c r="K117" s="35"/>
      <c r="L117" s="32"/>
      <c r="M117" s="32"/>
      <c r="N117" s="33"/>
      <c r="O117" s="32"/>
      <c r="P117" s="32"/>
      <c r="Q117" s="33"/>
      <c r="AE117" s="32"/>
      <c r="AF117" s="32"/>
      <c r="AG117" s="32"/>
      <c r="AH117" s="37"/>
      <c r="AI117" s="38"/>
      <c r="AJ117" s="32"/>
      <c r="AK117" s="32"/>
      <c r="AL117" s="38"/>
      <c r="AM117" s="39"/>
      <c r="AN117" s="40"/>
      <c r="AO117" s="41"/>
      <c r="AP117" s="42" t="n">
        <v>79</v>
      </c>
      <c r="AQ117" s="43" t="s">
        <v>155</v>
      </c>
      <c r="AR117" s="44" t="s">
        <v>156</v>
      </c>
      <c r="AS117" s="45" t="n">
        <v>324</v>
      </c>
      <c r="AT117" s="46" t="n">
        <v>1550677</v>
      </c>
      <c r="AU117" s="47" t="s">
        <v>36</v>
      </c>
    </row>
    <row r="118" customFormat="false" ht="21" hidden="false" customHeight="true" outlineLevel="0" collapsed="false">
      <c r="B118" s="83"/>
      <c r="C118" s="84"/>
      <c r="D118" s="31"/>
      <c r="E118" s="32"/>
      <c r="F118" s="32"/>
      <c r="G118" s="32"/>
      <c r="H118" s="48"/>
      <c r="I118" s="32"/>
      <c r="J118" s="34"/>
      <c r="K118" s="35"/>
      <c r="L118" s="32"/>
      <c r="M118" s="32"/>
      <c r="N118" s="33"/>
      <c r="O118" s="32"/>
      <c r="P118" s="32"/>
      <c r="Q118" s="33"/>
      <c r="AE118" s="32"/>
      <c r="AF118" s="32"/>
      <c r="AG118" s="29"/>
      <c r="AH118" s="37"/>
      <c r="AI118" s="38"/>
      <c r="AJ118" s="32"/>
      <c r="AK118" s="32"/>
      <c r="AL118" s="38"/>
      <c r="AM118" s="50"/>
      <c r="AN118" s="40"/>
      <c r="AO118" s="51"/>
      <c r="AP118" s="42"/>
      <c r="AQ118" s="43"/>
      <c r="AR118" s="44" t="s">
        <v>156</v>
      </c>
      <c r="AS118" s="45" t="n">
        <v>30</v>
      </c>
      <c r="AT118" s="46" t="n">
        <v>22013</v>
      </c>
      <c r="AU118" s="52" t="s">
        <v>39</v>
      </c>
    </row>
    <row r="119" customFormat="false" ht="21" hidden="false" customHeight="true" outlineLevel="0" collapsed="false">
      <c r="B119" s="85" t="s">
        <v>155</v>
      </c>
      <c r="C119" s="86" t="s">
        <v>157</v>
      </c>
      <c r="D119" s="31" t="s">
        <v>157</v>
      </c>
      <c r="E119" s="32" t="n">
        <v>122</v>
      </c>
      <c r="F119" s="32" t="n">
        <v>26</v>
      </c>
      <c r="G119" s="32" t="n">
        <f aca="false">E119+F119</f>
        <v>148</v>
      </c>
      <c r="H119" s="33" t="n">
        <f aca="false">E119+F119</f>
        <v>148</v>
      </c>
      <c r="I119" s="32" t="n">
        <v>3</v>
      </c>
      <c r="J119" s="34" t="n">
        <v>0</v>
      </c>
      <c r="K119" s="35" t="n">
        <f aca="false">I119+J119</f>
        <v>3</v>
      </c>
      <c r="L119" s="32" t="n">
        <v>3318</v>
      </c>
      <c r="M119" s="32" t="n">
        <v>642</v>
      </c>
      <c r="N119" s="33" t="n">
        <f aca="false">L119+M119</f>
        <v>3960</v>
      </c>
      <c r="O119" s="32" t="n">
        <v>27</v>
      </c>
      <c r="P119" s="32" t="n">
        <v>0</v>
      </c>
      <c r="Q119" s="33" t="n">
        <f aca="false">O119+P119</f>
        <v>27</v>
      </c>
      <c r="R119" s="0" t="n">
        <v>3987</v>
      </c>
      <c r="S119" s="0" t="n">
        <v>4145</v>
      </c>
      <c r="T119" s="0" t="n">
        <v>96.19</v>
      </c>
      <c r="U119" s="0" t="n">
        <v>151</v>
      </c>
      <c r="V119" s="0" t="n">
        <v>158</v>
      </c>
      <c r="W119" s="0" t="n">
        <v>95.57</v>
      </c>
      <c r="X119" s="0" t="n">
        <v>19</v>
      </c>
      <c r="Y119" s="0" t="n">
        <v>38</v>
      </c>
      <c r="Z119" s="0" t="n">
        <v>50</v>
      </c>
      <c r="AA119" s="0" t="s">
        <v>35</v>
      </c>
      <c r="AB119" s="0" t="s">
        <v>35</v>
      </c>
      <c r="AC119" s="0" t="s">
        <v>35</v>
      </c>
      <c r="AD119" s="0" t="s">
        <v>35</v>
      </c>
      <c r="AE119" s="32" t="s">
        <v>35</v>
      </c>
      <c r="AF119" s="32" t="s">
        <v>35</v>
      </c>
      <c r="AG119" s="32" t="n">
        <v>3960</v>
      </c>
      <c r="AH119" s="37" t="n">
        <f aca="false">AN119+AG119</f>
        <v>568888</v>
      </c>
      <c r="AI119" s="38" t="e">
        <f aca="false">AE119+AF119</f>
        <v>#VALUE!</v>
      </c>
      <c r="AJ119" s="32" t="s">
        <v>35</v>
      </c>
      <c r="AK119" s="32" t="s">
        <v>35</v>
      </c>
      <c r="AL119" s="38" t="e">
        <f aca="false">AJ119+AK119</f>
        <v>#VALUE!</v>
      </c>
      <c r="AM119" s="39" t="s">
        <v>36</v>
      </c>
      <c r="AN119" s="40" t="n">
        <v>564928</v>
      </c>
      <c r="AO119" s="41"/>
      <c r="AP119" s="42" t="n">
        <v>80</v>
      </c>
      <c r="AQ119" s="43"/>
      <c r="AR119" s="44" t="s">
        <v>157</v>
      </c>
      <c r="AS119" s="45" t="n">
        <v>151</v>
      </c>
      <c r="AT119" s="46" t="n">
        <v>572730</v>
      </c>
      <c r="AU119" s="47" t="s">
        <v>36</v>
      </c>
    </row>
    <row r="120" customFormat="false" ht="21" hidden="false" customHeight="true" outlineLevel="0" collapsed="false">
      <c r="B120" s="83"/>
      <c r="C120" s="86" t="s">
        <v>157</v>
      </c>
      <c r="D120" s="31" t="s">
        <v>157</v>
      </c>
      <c r="E120" s="32"/>
      <c r="F120" s="32"/>
      <c r="G120" s="32"/>
      <c r="H120" s="48" t="n">
        <v>3</v>
      </c>
      <c r="I120" s="32"/>
      <c r="J120" s="34"/>
      <c r="K120" s="35"/>
      <c r="L120" s="32"/>
      <c r="M120" s="32"/>
      <c r="N120" s="33"/>
      <c r="O120" s="32"/>
      <c r="P120" s="32"/>
      <c r="Q120" s="33"/>
      <c r="AE120" s="32"/>
      <c r="AF120" s="32"/>
      <c r="AG120" s="29" t="n">
        <v>27</v>
      </c>
      <c r="AH120" s="37" t="n">
        <f aca="false">AN120+AG120</f>
        <v>4267</v>
      </c>
      <c r="AI120" s="38"/>
      <c r="AJ120" s="32"/>
      <c r="AK120" s="32"/>
      <c r="AL120" s="38"/>
      <c r="AM120" s="50" t="s">
        <v>39</v>
      </c>
      <c r="AN120" s="40" t="n">
        <v>4240</v>
      </c>
      <c r="AO120" s="51"/>
      <c r="AP120" s="42"/>
      <c r="AQ120" s="43"/>
      <c r="AR120" s="44" t="s">
        <v>157</v>
      </c>
      <c r="AS120" s="45" t="n">
        <v>4</v>
      </c>
      <c r="AT120" s="46" t="n">
        <v>4290</v>
      </c>
      <c r="AU120" s="52" t="s">
        <v>39</v>
      </c>
    </row>
    <row r="121" customFormat="false" ht="21" hidden="false" customHeight="true" outlineLevel="0" collapsed="false">
      <c r="B121" s="85" t="s">
        <v>155</v>
      </c>
      <c r="C121" s="86" t="s">
        <v>158</v>
      </c>
      <c r="D121" s="57" t="s">
        <v>159</v>
      </c>
      <c r="E121" s="32" t="n">
        <v>161</v>
      </c>
      <c r="F121" s="32" t="n">
        <v>24</v>
      </c>
      <c r="G121" s="32" t="n">
        <f aca="false">E121+F121</f>
        <v>185</v>
      </c>
      <c r="H121" s="33" t="n">
        <f aca="false">E121+F121</f>
        <v>185</v>
      </c>
      <c r="I121" s="32" t="n">
        <v>0</v>
      </c>
      <c r="J121" s="34" t="n">
        <v>0</v>
      </c>
      <c r="K121" s="35" t="n">
        <f aca="false">I121+J121</f>
        <v>0</v>
      </c>
      <c r="L121" s="32" t="n">
        <v>4355</v>
      </c>
      <c r="M121" s="32" t="n">
        <v>633</v>
      </c>
      <c r="N121" s="33" t="n">
        <f aca="false">L121+M121</f>
        <v>4988</v>
      </c>
      <c r="O121" s="32" t="n">
        <v>0</v>
      </c>
      <c r="P121" s="32" t="n">
        <v>0</v>
      </c>
      <c r="Q121" s="33" t="n">
        <f aca="false">O121+P121</f>
        <v>0</v>
      </c>
      <c r="R121" s="0" t="n">
        <v>4988</v>
      </c>
      <c r="S121" s="0" t="n">
        <v>5466</v>
      </c>
      <c r="T121" s="0" t="n">
        <v>91.26</v>
      </c>
      <c r="U121" s="0" t="n">
        <v>183</v>
      </c>
      <c r="V121" s="0" t="n">
        <v>188</v>
      </c>
      <c r="W121" s="0" t="n">
        <v>97.34</v>
      </c>
      <c r="X121" s="0" t="s">
        <v>35</v>
      </c>
      <c r="Y121" s="0" t="s">
        <v>35</v>
      </c>
      <c r="Z121" s="0" t="s">
        <v>35</v>
      </c>
      <c r="AA121" s="0" t="s">
        <v>35</v>
      </c>
      <c r="AB121" s="0" t="s">
        <v>35</v>
      </c>
      <c r="AC121" s="0" t="s">
        <v>35</v>
      </c>
      <c r="AD121" s="0" t="s">
        <v>35</v>
      </c>
      <c r="AE121" s="32" t="n">
        <v>1</v>
      </c>
      <c r="AF121" s="32" t="n">
        <v>2</v>
      </c>
      <c r="AG121" s="32" t="n">
        <v>4988</v>
      </c>
      <c r="AH121" s="37" t="n">
        <f aca="false">AN121+AG121</f>
        <v>532455</v>
      </c>
      <c r="AI121" s="38" t="n">
        <f aca="false">AE121+AF121</f>
        <v>3</v>
      </c>
      <c r="AJ121" s="32" t="n">
        <v>0</v>
      </c>
      <c r="AK121" s="32" t="n">
        <v>0</v>
      </c>
      <c r="AL121" s="38" t="n">
        <f aca="false">AJ121+AK121</f>
        <v>0</v>
      </c>
      <c r="AM121" s="39" t="s">
        <v>36</v>
      </c>
      <c r="AN121" s="40" t="n">
        <v>527467</v>
      </c>
      <c r="AO121" s="41"/>
      <c r="AP121" s="42" t="n">
        <v>81</v>
      </c>
      <c r="AQ121" s="43"/>
      <c r="AR121" s="58" t="s">
        <v>160</v>
      </c>
      <c r="AS121" s="45" t="n">
        <v>185</v>
      </c>
      <c r="AT121" s="46" t="n">
        <v>537422</v>
      </c>
      <c r="AU121" s="47" t="s">
        <v>36</v>
      </c>
    </row>
    <row r="122" customFormat="false" ht="21" hidden="false" customHeight="true" outlineLevel="0" collapsed="false">
      <c r="B122" s="83"/>
      <c r="C122" s="86" t="s">
        <v>158</v>
      </c>
      <c r="D122" s="57" t="s">
        <v>159</v>
      </c>
      <c r="E122" s="32"/>
      <c r="F122" s="32"/>
      <c r="G122" s="32"/>
      <c r="H122" s="48" t="n">
        <v>0</v>
      </c>
      <c r="I122" s="32"/>
      <c r="J122" s="34"/>
      <c r="K122" s="35"/>
      <c r="L122" s="32"/>
      <c r="M122" s="32"/>
      <c r="N122" s="33"/>
      <c r="O122" s="32"/>
      <c r="P122" s="32"/>
      <c r="Q122" s="33"/>
      <c r="AE122" s="32"/>
      <c r="AF122" s="32"/>
      <c r="AG122" s="29" t="n">
        <v>0</v>
      </c>
      <c r="AH122" s="37" t="n">
        <f aca="false">AN122+AG122</f>
        <v>1685</v>
      </c>
      <c r="AI122" s="38"/>
      <c r="AJ122" s="32"/>
      <c r="AK122" s="32"/>
      <c r="AL122" s="38"/>
      <c r="AM122" s="50" t="s">
        <v>39</v>
      </c>
      <c r="AN122" s="40" t="n">
        <v>1685</v>
      </c>
      <c r="AO122" s="51"/>
      <c r="AP122" s="42"/>
      <c r="AQ122" s="43"/>
      <c r="AR122" s="58" t="s">
        <v>160</v>
      </c>
      <c r="AS122" s="45" t="n">
        <v>1</v>
      </c>
      <c r="AT122" s="46" t="n">
        <v>1686</v>
      </c>
      <c r="AU122" s="52" t="s">
        <v>39</v>
      </c>
    </row>
    <row r="123" customFormat="false" ht="21" hidden="false" customHeight="true" outlineLevel="0" collapsed="false">
      <c r="B123" s="85" t="s">
        <v>155</v>
      </c>
      <c r="C123" s="87" t="s">
        <v>161</v>
      </c>
      <c r="D123" s="31" t="s">
        <v>162</v>
      </c>
      <c r="E123" s="32" t="n">
        <v>60</v>
      </c>
      <c r="F123" s="32" t="n">
        <v>12</v>
      </c>
      <c r="G123" s="32" t="n">
        <f aca="false">E123+F123</f>
        <v>72</v>
      </c>
      <c r="H123" s="33" t="n">
        <f aca="false">E123+F123</f>
        <v>72</v>
      </c>
      <c r="I123" s="32" t="n">
        <v>0</v>
      </c>
      <c r="J123" s="34" t="n">
        <v>0</v>
      </c>
      <c r="K123" s="35" t="n">
        <f aca="false">I123+J123</f>
        <v>0</v>
      </c>
      <c r="L123" s="32" t="n">
        <v>1514</v>
      </c>
      <c r="M123" s="32" t="n">
        <v>230</v>
      </c>
      <c r="N123" s="33" t="n">
        <f aca="false">L123+M123</f>
        <v>1744</v>
      </c>
      <c r="O123" s="32" t="n">
        <v>0</v>
      </c>
      <c r="P123" s="32" t="n">
        <v>0</v>
      </c>
      <c r="Q123" s="33" t="n">
        <f aca="false">O123+P123</f>
        <v>0</v>
      </c>
      <c r="R123" s="0" t="n">
        <v>1744</v>
      </c>
      <c r="S123" s="0" t="n">
        <v>2060</v>
      </c>
      <c r="T123" s="0" t="n">
        <v>84.66</v>
      </c>
      <c r="U123" s="0" t="n">
        <v>68</v>
      </c>
      <c r="V123" s="0" t="n">
        <v>73</v>
      </c>
      <c r="W123" s="0" t="n">
        <v>93.15</v>
      </c>
      <c r="X123" s="0" t="s">
        <v>35</v>
      </c>
      <c r="Y123" s="0" t="s">
        <v>35</v>
      </c>
      <c r="Z123" s="0" t="s">
        <v>35</v>
      </c>
      <c r="AA123" s="0" t="s">
        <v>35</v>
      </c>
      <c r="AB123" s="0" t="s">
        <v>35</v>
      </c>
      <c r="AC123" s="0" t="s">
        <v>35</v>
      </c>
      <c r="AD123" s="0" t="s">
        <v>35</v>
      </c>
      <c r="AE123" s="32" t="n">
        <v>1</v>
      </c>
      <c r="AF123" s="32" t="n">
        <v>0</v>
      </c>
      <c r="AG123" s="32" t="n">
        <v>1744</v>
      </c>
      <c r="AH123" s="37" t="n">
        <f aca="false">AN123+AG123</f>
        <v>123407</v>
      </c>
      <c r="AI123" s="38" t="n">
        <f aca="false">AE123+AF123</f>
        <v>1</v>
      </c>
      <c r="AJ123" s="32" t="n">
        <v>0</v>
      </c>
      <c r="AK123" s="32" t="n">
        <v>0</v>
      </c>
      <c r="AL123" s="38" t="n">
        <f aca="false">AJ123+AK123</f>
        <v>0</v>
      </c>
      <c r="AM123" s="39" t="s">
        <v>36</v>
      </c>
      <c r="AN123" s="40" t="n">
        <v>121663</v>
      </c>
      <c r="AO123" s="41"/>
      <c r="AP123" s="42" t="n">
        <v>82</v>
      </c>
      <c r="AQ123" s="43"/>
      <c r="AR123" s="44" t="s">
        <v>162</v>
      </c>
      <c r="AS123" s="45" t="n">
        <v>68</v>
      </c>
      <c r="AT123" s="46" t="n">
        <v>125179</v>
      </c>
      <c r="AU123" s="47" t="s">
        <v>36</v>
      </c>
    </row>
    <row r="124" customFormat="false" ht="21" hidden="false" customHeight="true" outlineLevel="0" collapsed="false">
      <c r="B124" s="85" t="s">
        <v>155</v>
      </c>
      <c r="C124" s="86" t="s">
        <v>163</v>
      </c>
      <c r="D124" s="57" t="s">
        <v>164</v>
      </c>
      <c r="E124" s="32" t="n">
        <v>44</v>
      </c>
      <c r="F124" s="32" t="n">
        <v>6</v>
      </c>
      <c r="G124" s="32" t="n">
        <f aca="false">E124+F124</f>
        <v>50</v>
      </c>
      <c r="H124" s="33" t="n">
        <f aca="false">E124+F124</f>
        <v>50</v>
      </c>
      <c r="I124" s="32" t="n">
        <v>0</v>
      </c>
      <c r="J124" s="34" t="n">
        <v>0</v>
      </c>
      <c r="K124" s="35" t="n">
        <f aca="false">I124+J124</f>
        <v>0</v>
      </c>
      <c r="L124" s="32" t="n">
        <v>1118</v>
      </c>
      <c r="M124" s="32" t="n">
        <v>181</v>
      </c>
      <c r="N124" s="33" t="n">
        <f aca="false">L124+M124</f>
        <v>1299</v>
      </c>
      <c r="O124" s="32" t="n">
        <v>0</v>
      </c>
      <c r="P124" s="32" t="n">
        <v>0</v>
      </c>
      <c r="Q124" s="33" t="n">
        <f aca="false">O124+P124</f>
        <v>0</v>
      </c>
      <c r="R124" s="0" t="n">
        <v>1299</v>
      </c>
      <c r="S124" s="0" t="n">
        <v>1383</v>
      </c>
      <c r="T124" s="0" t="n">
        <v>93.93</v>
      </c>
      <c r="U124" s="0" t="n">
        <v>49</v>
      </c>
      <c r="V124" s="0" t="n">
        <v>50</v>
      </c>
      <c r="W124" s="0" t="n">
        <v>98</v>
      </c>
      <c r="X124" s="0" t="s">
        <v>35</v>
      </c>
      <c r="Y124" s="0" t="s">
        <v>35</v>
      </c>
      <c r="Z124" s="0" t="s">
        <v>35</v>
      </c>
      <c r="AA124" s="0" t="s">
        <v>35</v>
      </c>
      <c r="AB124" s="0" t="s">
        <v>35</v>
      </c>
      <c r="AC124" s="0" t="s">
        <v>35</v>
      </c>
      <c r="AD124" s="0" t="s">
        <v>35</v>
      </c>
      <c r="AE124" s="32" t="s">
        <v>35</v>
      </c>
      <c r="AF124" s="32" t="s">
        <v>35</v>
      </c>
      <c r="AG124" s="32" t="n">
        <v>1299</v>
      </c>
      <c r="AH124" s="37" t="n">
        <f aca="false">AN124+AG124</f>
        <v>161684</v>
      </c>
      <c r="AI124" s="38" t="e">
        <f aca="false">AE124+AF124</f>
        <v>#VALUE!</v>
      </c>
      <c r="AJ124" s="32" t="s">
        <v>35</v>
      </c>
      <c r="AK124" s="32" t="s">
        <v>35</v>
      </c>
      <c r="AL124" s="38" t="e">
        <f aca="false">AJ124+AK124</f>
        <v>#VALUE!</v>
      </c>
      <c r="AM124" s="39" t="s">
        <v>36</v>
      </c>
      <c r="AN124" s="40" t="n">
        <v>160385</v>
      </c>
      <c r="AO124" s="41"/>
      <c r="AP124" s="42" t="n">
        <v>83</v>
      </c>
      <c r="AQ124" s="43"/>
      <c r="AR124" s="58" t="s">
        <v>164</v>
      </c>
      <c r="AS124" s="45" t="n">
        <v>56</v>
      </c>
      <c r="AT124" s="46" t="n">
        <v>163099</v>
      </c>
      <c r="AU124" s="47" t="s">
        <v>36</v>
      </c>
    </row>
    <row r="125" customFormat="false" ht="21" hidden="false" customHeight="true" outlineLevel="0" collapsed="false">
      <c r="B125" s="85" t="s">
        <v>155</v>
      </c>
      <c r="C125" s="87" t="s">
        <v>165</v>
      </c>
      <c r="D125" s="31" t="s">
        <v>166</v>
      </c>
      <c r="E125" s="32" t="n">
        <v>38</v>
      </c>
      <c r="F125" s="32" t="n">
        <v>5</v>
      </c>
      <c r="G125" s="32" t="n">
        <f aca="false">E125+F125</f>
        <v>43</v>
      </c>
      <c r="H125" s="33" t="n">
        <f aca="false">E125+F125</f>
        <v>43</v>
      </c>
      <c r="I125" s="32" t="n">
        <v>0</v>
      </c>
      <c r="J125" s="34" t="n">
        <v>0</v>
      </c>
      <c r="K125" s="35" t="n">
        <f aca="false">I125+J125</f>
        <v>0</v>
      </c>
      <c r="L125" s="32" t="n">
        <v>943</v>
      </c>
      <c r="M125" s="32" t="n">
        <v>106</v>
      </c>
      <c r="N125" s="33" t="n">
        <f aca="false">L125+M125</f>
        <v>1049</v>
      </c>
      <c r="O125" s="32" t="n">
        <v>0</v>
      </c>
      <c r="P125" s="32" t="n">
        <v>0</v>
      </c>
      <c r="Q125" s="33" t="n">
        <f aca="false">O125+P125</f>
        <v>0</v>
      </c>
      <c r="R125" s="0" t="n">
        <v>1049</v>
      </c>
      <c r="S125" s="0" t="n">
        <v>1165</v>
      </c>
      <c r="T125" s="0" t="n">
        <v>90.04</v>
      </c>
      <c r="U125" s="0" t="n">
        <v>41</v>
      </c>
      <c r="V125" s="0" t="n">
        <v>46</v>
      </c>
      <c r="W125" s="0" t="n">
        <v>89.13</v>
      </c>
      <c r="X125" s="0" t="s">
        <v>35</v>
      </c>
      <c r="Y125" s="0" t="s">
        <v>35</v>
      </c>
      <c r="Z125" s="0" t="s">
        <v>35</v>
      </c>
      <c r="AA125" s="0" t="s">
        <v>35</v>
      </c>
      <c r="AB125" s="0" t="s">
        <v>35</v>
      </c>
      <c r="AC125" s="0" t="s">
        <v>35</v>
      </c>
      <c r="AD125" s="0" t="s">
        <v>35</v>
      </c>
      <c r="AE125" s="32" t="s">
        <v>35</v>
      </c>
      <c r="AF125" s="32" t="s">
        <v>35</v>
      </c>
      <c r="AG125" s="32" t="n">
        <v>1049</v>
      </c>
      <c r="AH125" s="37" t="n">
        <f aca="false">AN125+AG125</f>
        <v>125458</v>
      </c>
      <c r="AI125" s="38" t="e">
        <f aca="false">AE125+AF125</f>
        <v>#VALUE!</v>
      </c>
      <c r="AJ125" s="32" t="s">
        <v>35</v>
      </c>
      <c r="AK125" s="32" t="s">
        <v>35</v>
      </c>
      <c r="AL125" s="38" t="e">
        <f aca="false">AJ125+AK125</f>
        <v>#VALUE!</v>
      </c>
      <c r="AM125" s="39" t="s">
        <v>36</v>
      </c>
      <c r="AN125" s="40" t="n">
        <v>124409</v>
      </c>
      <c r="AO125" s="41"/>
      <c r="AP125" s="42" t="n">
        <v>84</v>
      </c>
      <c r="AQ125" s="43"/>
      <c r="AR125" s="44" t="s">
        <v>166</v>
      </c>
      <c r="AS125" s="45" t="n">
        <v>41</v>
      </c>
      <c r="AT125" s="46" t="n">
        <v>126504</v>
      </c>
      <c r="AU125" s="47" t="s">
        <v>36</v>
      </c>
    </row>
    <row r="126" customFormat="false" ht="21" hidden="false" customHeight="true" outlineLevel="0" collapsed="false">
      <c r="B126" s="85" t="s">
        <v>155</v>
      </c>
      <c r="C126" s="86" t="s">
        <v>167</v>
      </c>
      <c r="D126" s="31" t="s">
        <v>167</v>
      </c>
      <c r="E126" s="32" t="n">
        <v>100</v>
      </c>
      <c r="F126" s="32" t="n">
        <v>23</v>
      </c>
      <c r="G126" s="32" t="n">
        <f aca="false">E126+F126</f>
        <v>123</v>
      </c>
      <c r="H126" s="33" t="n">
        <f aca="false">E126+F126</f>
        <v>123</v>
      </c>
      <c r="I126" s="32" t="n">
        <v>7</v>
      </c>
      <c r="J126" s="34" t="n">
        <v>1</v>
      </c>
      <c r="K126" s="35" t="n">
        <f aca="false">I126+J126</f>
        <v>8</v>
      </c>
      <c r="L126" s="32" t="n">
        <v>2459</v>
      </c>
      <c r="M126" s="32" t="n">
        <v>591</v>
      </c>
      <c r="N126" s="33" t="n">
        <f aca="false">L126+M126</f>
        <v>3050</v>
      </c>
      <c r="O126" s="32" t="n">
        <v>143</v>
      </c>
      <c r="P126" s="32" t="n">
        <v>14</v>
      </c>
      <c r="Q126" s="33" t="n">
        <f aca="false">O126+P126</f>
        <v>157</v>
      </c>
      <c r="R126" s="0" t="n">
        <v>3207</v>
      </c>
      <c r="S126" s="0" t="n">
        <v>3695</v>
      </c>
      <c r="T126" s="0" t="n">
        <v>86.79</v>
      </c>
      <c r="U126" s="0" t="n">
        <v>127</v>
      </c>
      <c r="V126" s="0" t="n">
        <v>140</v>
      </c>
      <c r="W126" s="0" t="n">
        <v>90.71</v>
      </c>
      <c r="X126" s="0" t="n">
        <v>25</v>
      </c>
      <c r="Y126" s="0" t="n">
        <v>51</v>
      </c>
      <c r="Z126" s="0" t="n">
        <v>49.02</v>
      </c>
      <c r="AA126" s="0" t="s">
        <v>35</v>
      </c>
      <c r="AB126" s="0" t="s">
        <v>35</v>
      </c>
      <c r="AC126" s="0" t="s">
        <v>35</v>
      </c>
      <c r="AD126" s="0" t="s">
        <v>35</v>
      </c>
      <c r="AE126" s="32" t="n">
        <v>0</v>
      </c>
      <c r="AF126" s="32" t="n">
        <v>0</v>
      </c>
      <c r="AG126" s="32" t="n">
        <v>3050</v>
      </c>
      <c r="AH126" s="37" t="n">
        <f aca="false">AN126+AG126</f>
        <v>549504</v>
      </c>
      <c r="AI126" s="38" t="n">
        <f aca="false">AE126+AF126</f>
        <v>0</v>
      </c>
      <c r="AJ126" s="32" t="n">
        <v>1</v>
      </c>
      <c r="AK126" s="32" t="n">
        <v>0</v>
      </c>
      <c r="AL126" s="38" t="n">
        <f aca="false">AJ126+AK126</f>
        <v>1</v>
      </c>
      <c r="AM126" s="39" t="s">
        <v>36</v>
      </c>
      <c r="AN126" s="40" t="n">
        <v>546454</v>
      </c>
      <c r="AO126" s="41"/>
      <c r="AP126" s="42" t="n">
        <v>85</v>
      </c>
      <c r="AQ126" s="43"/>
      <c r="AR126" s="44" t="s">
        <v>167</v>
      </c>
      <c r="AS126" s="45" t="n">
        <v>122</v>
      </c>
      <c r="AT126" s="46" t="n">
        <v>552481</v>
      </c>
      <c r="AU126" s="47" t="s">
        <v>36</v>
      </c>
    </row>
    <row r="127" customFormat="false" ht="21" hidden="false" customHeight="true" outlineLevel="0" collapsed="false">
      <c r="B127" s="83"/>
      <c r="C127" s="86" t="s">
        <v>167</v>
      </c>
      <c r="D127" s="31" t="s">
        <v>168</v>
      </c>
      <c r="E127" s="32"/>
      <c r="F127" s="32"/>
      <c r="G127" s="32"/>
      <c r="H127" s="48" t="n">
        <v>8</v>
      </c>
      <c r="I127" s="32"/>
      <c r="J127" s="34"/>
      <c r="K127" s="35"/>
      <c r="L127" s="32"/>
      <c r="M127" s="32"/>
      <c r="N127" s="33"/>
      <c r="O127" s="32"/>
      <c r="P127" s="32"/>
      <c r="Q127" s="33"/>
      <c r="AE127" s="32"/>
      <c r="AF127" s="32"/>
      <c r="AG127" s="29" t="n">
        <v>157</v>
      </c>
      <c r="AH127" s="37" t="n">
        <f aca="false">AN127+AG127</f>
        <v>10047</v>
      </c>
      <c r="AI127" s="38"/>
      <c r="AJ127" s="32"/>
      <c r="AK127" s="32"/>
      <c r="AL127" s="38"/>
      <c r="AM127" s="50" t="s">
        <v>39</v>
      </c>
      <c r="AN127" s="40" t="n">
        <v>9890</v>
      </c>
      <c r="AO127" s="51"/>
      <c r="AP127" s="42"/>
      <c r="AQ127" s="43"/>
      <c r="AR127" s="44" t="s">
        <v>169</v>
      </c>
      <c r="AS127" s="45" t="n">
        <v>8</v>
      </c>
      <c r="AT127" s="46" t="n">
        <v>10257</v>
      </c>
      <c r="AU127" s="52" t="s">
        <v>39</v>
      </c>
    </row>
    <row r="128" customFormat="false" ht="21" hidden="false" customHeight="true" outlineLevel="0" collapsed="false">
      <c r="B128" s="85" t="s">
        <v>155</v>
      </c>
      <c r="C128" s="86" t="s">
        <v>170</v>
      </c>
      <c r="D128" s="31" t="s">
        <v>170</v>
      </c>
      <c r="E128" s="32" t="n">
        <v>164</v>
      </c>
      <c r="F128" s="32" t="n">
        <v>23</v>
      </c>
      <c r="G128" s="32" t="n">
        <f aca="false">E128+F128</f>
        <v>187</v>
      </c>
      <c r="H128" s="33" t="n">
        <f aca="false">E128+F128</f>
        <v>187</v>
      </c>
      <c r="I128" s="32" t="n">
        <v>9</v>
      </c>
      <c r="J128" s="34" t="n">
        <v>1</v>
      </c>
      <c r="K128" s="35" t="n">
        <f aca="false">I128+J128</f>
        <v>10</v>
      </c>
      <c r="L128" s="32" t="n">
        <v>4368</v>
      </c>
      <c r="M128" s="32" t="n">
        <v>564</v>
      </c>
      <c r="N128" s="33" t="n">
        <f aca="false">L128+M128</f>
        <v>4932</v>
      </c>
      <c r="O128" s="32" t="n">
        <v>139</v>
      </c>
      <c r="P128" s="32" t="n">
        <v>16</v>
      </c>
      <c r="Q128" s="33" t="n">
        <f aca="false">O128+P128</f>
        <v>155</v>
      </c>
      <c r="R128" s="0" t="n">
        <v>5087</v>
      </c>
      <c r="S128" s="0" t="n">
        <v>5850</v>
      </c>
      <c r="T128" s="0" t="n">
        <v>86.96</v>
      </c>
      <c r="U128" s="0" t="n">
        <v>192</v>
      </c>
      <c r="V128" s="0" t="n">
        <v>203</v>
      </c>
      <c r="W128" s="0" t="n">
        <v>94.58</v>
      </c>
      <c r="X128" s="0" t="n">
        <v>8</v>
      </c>
      <c r="Y128" s="0" t="n">
        <v>29</v>
      </c>
      <c r="Z128" s="0" t="n">
        <v>27.59</v>
      </c>
      <c r="AA128" s="0" t="s">
        <v>35</v>
      </c>
      <c r="AB128" s="0" t="s">
        <v>35</v>
      </c>
      <c r="AC128" s="0" t="s">
        <v>35</v>
      </c>
      <c r="AD128" s="0" t="s">
        <v>35</v>
      </c>
      <c r="AE128" s="32" t="s">
        <v>35</v>
      </c>
      <c r="AF128" s="32" t="s">
        <v>35</v>
      </c>
      <c r="AG128" s="32" t="n">
        <v>4932</v>
      </c>
      <c r="AH128" s="37" t="n">
        <f aca="false">AN128+AG128</f>
        <v>713509</v>
      </c>
      <c r="AI128" s="38" t="e">
        <f aca="false">AE128+AF128</f>
        <v>#VALUE!</v>
      </c>
      <c r="AJ128" s="32" t="s">
        <v>35</v>
      </c>
      <c r="AK128" s="32" t="s">
        <v>35</v>
      </c>
      <c r="AL128" s="38" t="e">
        <f aca="false">AJ128+AK128</f>
        <v>#VALUE!</v>
      </c>
      <c r="AM128" s="39" t="s">
        <v>36</v>
      </c>
      <c r="AN128" s="40" t="n">
        <v>708577</v>
      </c>
      <c r="AO128" s="41"/>
      <c r="AP128" s="42" t="n">
        <v>86</v>
      </c>
      <c r="AQ128" s="43"/>
      <c r="AR128" s="44" t="s">
        <v>170</v>
      </c>
      <c r="AS128" s="45" t="n">
        <v>181</v>
      </c>
      <c r="AT128" s="46" t="n">
        <v>718158</v>
      </c>
      <c r="AU128" s="47" t="s">
        <v>36</v>
      </c>
    </row>
    <row r="129" customFormat="false" ht="21" hidden="false" customHeight="true" outlineLevel="0" collapsed="false">
      <c r="B129" s="83"/>
      <c r="C129" s="86" t="s">
        <v>170</v>
      </c>
      <c r="D129" s="31" t="s">
        <v>170</v>
      </c>
      <c r="E129" s="32"/>
      <c r="F129" s="32"/>
      <c r="G129" s="32"/>
      <c r="H129" s="48" t="n">
        <v>10</v>
      </c>
      <c r="I129" s="32"/>
      <c r="J129" s="34"/>
      <c r="K129" s="35"/>
      <c r="L129" s="32"/>
      <c r="M129" s="32"/>
      <c r="N129" s="33"/>
      <c r="O129" s="32"/>
      <c r="P129" s="32"/>
      <c r="Q129" s="33"/>
      <c r="AE129" s="32"/>
      <c r="AF129" s="32"/>
      <c r="AG129" s="29" t="n">
        <v>155</v>
      </c>
      <c r="AH129" s="37" t="n">
        <f aca="false">AN129+AG129</f>
        <v>18225</v>
      </c>
      <c r="AI129" s="38"/>
      <c r="AJ129" s="32"/>
      <c r="AK129" s="32"/>
      <c r="AL129" s="38"/>
      <c r="AM129" s="50" t="s">
        <v>39</v>
      </c>
      <c r="AN129" s="40" t="n">
        <v>18070</v>
      </c>
      <c r="AO129" s="51"/>
      <c r="AP129" s="42"/>
      <c r="AQ129" s="43"/>
      <c r="AR129" s="44" t="s">
        <v>170</v>
      </c>
      <c r="AS129" s="45" t="n">
        <v>9</v>
      </c>
      <c r="AT129" s="46" t="n">
        <v>18379</v>
      </c>
      <c r="AU129" s="52" t="s">
        <v>39</v>
      </c>
    </row>
    <row r="130" customFormat="false" ht="21" hidden="false" customHeight="true" outlineLevel="0" collapsed="false">
      <c r="B130" s="85" t="s">
        <v>155</v>
      </c>
      <c r="C130" s="86" t="s">
        <v>171</v>
      </c>
      <c r="D130" s="31" t="s">
        <v>172</v>
      </c>
      <c r="E130" s="32" t="n">
        <v>347</v>
      </c>
      <c r="F130" s="32" t="n">
        <v>41</v>
      </c>
      <c r="G130" s="32" t="n">
        <f aca="false">E130+F130</f>
        <v>388</v>
      </c>
      <c r="H130" s="33" t="n">
        <f aca="false">E130+F130</f>
        <v>388</v>
      </c>
      <c r="I130" s="32" t="n">
        <v>7</v>
      </c>
      <c r="J130" s="34" t="n">
        <v>3</v>
      </c>
      <c r="K130" s="35" t="n">
        <f aca="false">I130+J130</f>
        <v>10</v>
      </c>
      <c r="L130" s="32" t="n">
        <v>9260</v>
      </c>
      <c r="M130" s="32" t="n">
        <v>1033</v>
      </c>
      <c r="N130" s="33" t="n">
        <f aca="false">L130+M130</f>
        <v>10293</v>
      </c>
      <c r="O130" s="32" t="n">
        <v>130</v>
      </c>
      <c r="P130" s="32" t="n">
        <v>93</v>
      </c>
      <c r="Q130" s="33" t="n">
        <f aca="false">O130+P130</f>
        <v>223</v>
      </c>
      <c r="R130" s="0" t="n">
        <v>10516</v>
      </c>
      <c r="S130" s="0" t="n">
        <v>11908</v>
      </c>
      <c r="T130" s="0" t="n">
        <v>88.31</v>
      </c>
      <c r="U130" s="0" t="n">
        <v>385</v>
      </c>
      <c r="V130" s="0" t="n">
        <v>404</v>
      </c>
      <c r="W130" s="0" t="n">
        <v>95.3</v>
      </c>
      <c r="X130" s="0" t="n">
        <v>82</v>
      </c>
      <c r="Y130" s="0" t="n">
        <v>182</v>
      </c>
      <c r="Z130" s="0" t="n">
        <v>45.05</v>
      </c>
      <c r="AA130" s="0" t="s">
        <v>35</v>
      </c>
      <c r="AB130" s="0" t="s">
        <v>35</v>
      </c>
      <c r="AC130" s="0" t="s">
        <v>35</v>
      </c>
      <c r="AD130" s="0" t="s">
        <v>35</v>
      </c>
      <c r="AE130" s="32" t="n">
        <v>0</v>
      </c>
      <c r="AF130" s="32" t="n">
        <v>1</v>
      </c>
      <c r="AG130" s="32" t="n">
        <v>10293</v>
      </c>
      <c r="AH130" s="37" t="n">
        <f aca="false">AN130+AG130</f>
        <v>1529470</v>
      </c>
      <c r="AI130" s="38" t="n">
        <f aca="false">AE130+AF130</f>
        <v>1</v>
      </c>
      <c r="AJ130" s="32" t="n">
        <v>0</v>
      </c>
      <c r="AK130" s="32" t="n">
        <v>0</v>
      </c>
      <c r="AL130" s="38" t="n">
        <f aca="false">AJ130+AK130</f>
        <v>0</v>
      </c>
      <c r="AM130" s="39" t="s">
        <v>36</v>
      </c>
      <c r="AN130" s="40" t="n">
        <v>1519177</v>
      </c>
      <c r="AO130" s="41"/>
      <c r="AP130" s="42" t="n">
        <v>87</v>
      </c>
      <c r="AQ130" s="43"/>
      <c r="AR130" s="44" t="s">
        <v>172</v>
      </c>
      <c r="AS130" s="45" t="n">
        <v>379</v>
      </c>
      <c r="AT130" s="46" t="n">
        <v>1539171</v>
      </c>
      <c r="AU130" s="47" t="s">
        <v>36</v>
      </c>
    </row>
    <row r="131" customFormat="false" ht="21" hidden="false" customHeight="true" outlineLevel="0" collapsed="false">
      <c r="B131" s="83"/>
      <c r="C131" s="86" t="s">
        <v>171</v>
      </c>
      <c r="D131" s="31" t="s">
        <v>172</v>
      </c>
      <c r="E131" s="32"/>
      <c r="F131" s="32"/>
      <c r="G131" s="32"/>
      <c r="H131" s="48" t="n">
        <v>10</v>
      </c>
      <c r="I131" s="32"/>
      <c r="J131" s="34"/>
      <c r="K131" s="35"/>
      <c r="L131" s="32"/>
      <c r="M131" s="32"/>
      <c r="N131" s="33"/>
      <c r="O131" s="32"/>
      <c r="P131" s="32"/>
      <c r="Q131" s="33"/>
      <c r="AE131" s="32"/>
      <c r="AF131" s="32"/>
      <c r="AG131" s="29" t="n">
        <v>223</v>
      </c>
      <c r="AH131" s="37" t="n">
        <f aca="false">AN131+AG131</f>
        <v>4199</v>
      </c>
      <c r="AI131" s="38"/>
      <c r="AJ131" s="32"/>
      <c r="AK131" s="32"/>
      <c r="AL131" s="38"/>
      <c r="AM131" s="50" t="s">
        <v>39</v>
      </c>
      <c r="AN131" s="40" t="n">
        <v>3976</v>
      </c>
      <c r="AO131" s="51"/>
      <c r="AP131" s="42"/>
      <c r="AQ131" s="43"/>
      <c r="AR131" s="44" t="s">
        <v>172</v>
      </c>
      <c r="AS131" s="45" t="n">
        <v>10</v>
      </c>
      <c r="AT131" s="46" t="n">
        <v>4407</v>
      </c>
      <c r="AU131" s="52" t="s">
        <v>39</v>
      </c>
    </row>
    <row r="132" customFormat="false" ht="21" hidden="false" customHeight="true" outlineLevel="0" collapsed="false">
      <c r="B132" s="85" t="s">
        <v>155</v>
      </c>
      <c r="C132" s="86" t="s">
        <v>173</v>
      </c>
      <c r="D132" s="56" t="s">
        <v>173</v>
      </c>
      <c r="E132" s="32" t="n">
        <v>67</v>
      </c>
      <c r="F132" s="32" t="n">
        <v>8</v>
      </c>
      <c r="G132" s="32" t="n">
        <f aca="false">E132+F132</f>
        <v>75</v>
      </c>
      <c r="H132" s="33" t="n">
        <f aca="false">E132+F132</f>
        <v>75</v>
      </c>
      <c r="I132" s="32" t="n">
        <v>0</v>
      </c>
      <c r="J132" s="34" t="n">
        <v>0</v>
      </c>
      <c r="K132" s="35" t="n">
        <f aca="false">I132+J132</f>
        <v>0</v>
      </c>
      <c r="L132" s="32" t="n">
        <v>1705</v>
      </c>
      <c r="M132" s="32" t="n">
        <v>165</v>
      </c>
      <c r="N132" s="33" t="n">
        <f aca="false">L132+M132</f>
        <v>1870</v>
      </c>
      <c r="O132" s="32" t="n">
        <v>0</v>
      </c>
      <c r="P132" s="32" t="n">
        <v>0</v>
      </c>
      <c r="Q132" s="33" t="n">
        <f aca="false">O132+P132</f>
        <v>0</v>
      </c>
      <c r="R132" s="0" t="n">
        <v>1870</v>
      </c>
      <c r="S132" s="0" t="n">
        <v>2094</v>
      </c>
      <c r="T132" s="0" t="n">
        <v>89.3</v>
      </c>
      <c r="U132" s="0" t="n">
        <v>91</v>
      </c>
      <c r="V132" s="0" t="n">
        <v>95</v>
      </c>
      <c r="W132" s="0" t="n">
        <v>95.79</v>
      </c>
      <c r="X132" s="0" t="n">
        <v>7</v>
      </c>
      <c r="Y132" s="0" t="n">
        <v>8</v>
      </c>
      <c r="Z132" s="0" t="n">
        <v>87.5</v>
      </c>
      <c r="AA132" s="0" t="s">
        <v>35</v>
      </c>
      <c r="AB132" s="0" t="s">
        <v>35</v>
      </c>
      <c r="AC132" s="0" t="s">
        <v>35</v>
      </c>
      <c r="AD132" s="0" t="s">
        <v>35</v>
      </c>
      <c r="AE132" s="32" t="n">
        <v>1</v>
      </c>
      <c r="AF132" s="32" t="n">
        <v>1</v>
      </c>
      <c r="AG132" s="32" t="n">
        <v>1870</v>
      </c>
      <c r="AH132" s="37" t="n">
        <f aca="false">AN132+AG132</f>
        <v>319726</v>
      </c>
      <c r="AI132" s="38" t="n">
        <f aca="false">AE132+AF132</f>
        <v>2</v>
      </c>
      <c r="AJ132" s="32" t="n">
        <v>0</v>
      </c>
      <c r="AK132" s="32" t="n">
        <v>0</v>
      </c>
      <c r="AL132" s="38" t="n">
        <f aca="false">AJ132+AK132</f>
        <v>0</v>
      </c>
      <c r="AM132" s="39" t="s">
        <v>36</v>
      </c>
      <c r="AN132" s="40" t="n">
        <v>317856</v>
      </c>
      <c r="AO132" s="41"/>
      <c r="AP132" s="42" t="n">
        <v>88</v>
      </c>
      <c r="AQ132" s="43"/>
      <c r="AR132" s="44" t="s">
        <v>173</v>
      </c>
      <c r="AS132" s="45" t="n">
        <v>76</v>
      </c>
      <c r="AT132" s="46" t="n">
        <v>321558</v>
      </c>
      <c r="AU132" s="47" t="s">
        <v>36</v>
      </c>
    </row>
    <row r="133" customFormat="false" ht="21" hidden="false" customHeight="true" outlineLevel="0" collapsed="false">
      <c r="B133" s="83"/>
      <c r="C133" s="86" t="s">
        <v>173</v>
      </c>
      <c r="D133" s="56" t="s">
        <v>173</v>
      </c>
      <c r="E133" s="32"/>
      <c r="F133" s="32"/>
      <c r="G133" s="32"/>
      <c r="H133" s="48" t="n">
        <v>0</v>
      </c>
      <c r="I133" s="32"/>
      <c r="J133" s="34"/>
      <c r="K133" s="35"/>
      <c r="L133" s="32"/>
      <c r="M133" s="32"/>
      <c r="N133" s="33"/>
      <c r="O133" s="32"/>
      <c r="P133" s="32"/>
      <c r="Q133" s="33"/>
      <c r="AE133" s="32"/>
      <c r="AF133" s="32"/>
      <c r="AG133" s="29" t="n">
        <v>0</v>
      </c>
      <c r="AH133" s="37" t="n">
        <f aca="false">AN133+AG133</f>
        <v>1151</v>
      </c>
      <c r="AI133" s="38"/>
      <c r="AJ133" s="32"/>
      <c r="AK133" s="32"/>
      <c r="AL133" s="38"/>
      <c r="AM133" s="50" t="s">
        <v>39</v>
      </c>
      <c r="AN133" s="40" t="n">
        <v>1151</v>
      </c>
      <c r="AO133" s="51"/>
      <c r="AP133" s="42"/>
      <c r="AQ133" s="43"/>
      <c r="AR133" s="44" t="s">
        <v>173</v>
      </c>
      <c r="AS133" s="45" t="n">
        <v>1</v>
      </c>
      <c r="AT133" s="46" t="n">
        <v>1164</v>
      </c>
      <c r="AU133" s="52" t="s">
        <v>39</v>
      </c>
    </row>
    <row r="134" customFormat="false" ht="21" hidden="false" customHeight="true" outlineLevel="0" collapsed="false">
      <c r="B134" s="75" t="s">
        <v>174</v>
      </c>
      <c r="C134" s="76" t="s">
        <v>175</v>
      </c>
      <c r="D134" s="31" t="s">
        <v>176</v>
      </c>
      <c r="E134" s="32" t="n">
        <v>131</v>
      </c>
      <c r="F134" s="32" t="n">
        <v>21</v>
      </c>
      <c r="G134" s="32" t="n">
        <f aca="false">E134+F134</f>
        <v>152</v>
      </c>
      <c r="H134" s="33" t="n">
        <f aca="false">E134+F134</f>
        <v>152</v>
      </c>
      <c r="I134" s="32" t="n">
        <v>5</v>
      </c>
      <c r="J134" s="32" t="n">
        <v>3</v>
      </c>
      <c r="K134" s="35" t="n">
        <f aca="false">I134+J134</f>
        <v>8</v>
      </c>
      <c r="L134" s="32" t="n">
        <v>3383</v>
      </c>
      <c r="M134" s="32" t="n">
        <v>535</v>
      </c>
      <c r="N134" s="33" t="n">
        <f aca="false">L134+M134</f>
        <v>3918</v>
      </c>
      <c r="O134" s="32" t="n">
        <v>131</v>
      </c>
      <c r="P134" s="32" t="n">
        <v>88</v>
      </c>
      <c r="Q134" s="33" t="n">
        <f aca="false">O134+P134</f>
        <v>219</v>
      </c>
      <c r="R134" s="0" t="n">
        <v>4137</v>
      </c>
      <c r="S134" s="0" t="n">
        <v>4556</v>
      </c>
      <c r="T134" s="0" t="n">
        <v>90.8</v>
      </c>
      <c r="U134" s="0" t="n">
        <v>152</v>
      </c>
      <c r="V134" s="0" t="n">
        <v>163</v>
      </c>
      <c r="W134" s="0" t="n">
        <v>93.25</v>
      </c>
      <c r="X134" s="0" t="n">
        <v>40</v>
      </c>
      <c r="Y134" s="0" t="n">
        <v>72</v>
      </c>
      <c r="Z134" s="0" t="n">
        <v>55.56</v>
      </c>
      <c r="AA134" s="0" t="s">
        <v>35</v>
      </c>
      <c r="AB134" s="0" t="s">
        <v>35</v>
      </c>
      <c r="AC134" s="0" t="s">
        <v>35</v>
      </c>
      <c r="AD134" s="0" t="s">
        <v>35</v>
      </c>
      <c r="AE134" s="32" t="n">
        <v>2</v>
      </c>
      <c r="AF134" s="32" t="n">
        <v>0</v>
      </c>
      <c r="AG134" s="32" t="n">
        <v>3918</v>
      </c>
      <c r="AH134" s="37" t="n">
        <f aca="false">AN134+AG134</f>
        <v>493051</v>
      </c>
      <c r="AI134" s="38" t="n">
        <f aca="false">AE134+AF134</f>
        <v>2</v>
      </c>
      <c r="AJ134" s="32" t="n">
        <v>0</v>
      </c>
      <c r="AK134" s="32" t="n">
        <v>0</v>
      </c>
      <c r="AL134" s="38" t="n">
        <f aca="false">AJ134+AK134</f>
        <v>0</v>
      </c>
      <c r="AM134" s="39" t="s">
        <v>36</v>
      </c>
      <c r="AN134" s="40" t="n">
        <v>489133</v>
      </c>
      <c r="AO134" s="41"/>
      <c r="AP134" s="42" t="n">
        <v>89</v>
      </c>
      <c r="AQ134" s="43" t="s">
        <v>174</v>
      </c>
      <c r="AR134" s="44" t="s">
        <v>176</v>
      </c>
      <c r="AS134" s="45" t="n">
        <v>151</v>
      </c>
      <c r="AT134" s="46" t="n">
        <v>497056</v>
      </c>
      <c r="AU134" s="47" t="s">
        <v>36</v>
      </c>
    </row>
    <row r="135" customFormat="false" ht="21" hidden="false" customHeight="true" outlineLevel="0" collapsed="false">
      <c r="C135" s="76" t="s">
        <v>175</v>
      </c>
      <c r="D135" s="31" t="s">
        <v>176</v>
      </c>
      <c r="G135" s="32"/>
      <c r="H135" s="88" t="n">
        <v>8</v>
      </c>
      <c r="AG135" s="89" t="n">
        <v>219</v>
      </c>
      <c r="AH135" s="37" t="n">
        <f aca="false">AN135+AG135</f>
        <v>12479</v>
      </c>
      <c r="AM135" s="50" t="s">
        <v>39</v>
      </c>
      <c r="AN135" s="40" t="n">
        <v>12260</v>
      </c>
      <c r="AO135" s="51"/>
      <c r="AP135" s="42"/>
      <c r="AQ135" s="43"/>
      <c r="AR135" s="44" t="s">
        <v>176</v>
      </c>
      <c r="AS135" s="45" t="n">
        <v>7</v>
      </c>
      <c r="AT135" s="45" t="n">
        <v>12678</v>
      </c>
      <c r="AU135" s="52" t="s">
        <v>39</v>
      </c>
    </row>
    <row r="136" customFormat="false" ht="21" hidden="false" customHeight="true" outlineLevel="0" collapsed="false">
      <c r="B136" s="75" t="s">
        <v>174</v>
      </c>
      <c r="C136" s="76" t="s">
        <v>177</v>
      </c>
      <c r="D136" s="31" t="s">
        <v>177</v>
      </c>
      <c r="E136" s="32" t="s">
        <v>35</v>
      </c>
      <c r="F136" s="32" t="s">
        <v>35</v>
      </c>
      <c r="G136" s="32" t="e">
        <f aca="false">E136+F136</f>
        <v>#VALUE!</v>
      </c>
      <c r="H136" s="64" t="n">
        <v>0</v>
      </c>
      <c r="I136" s="32" t="s">
        <v>35</v>
      </c>
      <c r="J136" s="32" t="s">
        <v>35</v>
      </c>
      <c r="K136" s="35" t="e">
        <f aca="false">I136+J136</f>
        <v>#VALUE!</v>
      </c>
      <c r="L136" s="32" t="s">
        <v>35</v>
      </c>
      <c r="M136" s="32" t="s">
        <v>35</v>
      </c>
      <c r="N136" s="33" t="e">
        <f aca="false">L136+M136</f>
        <v>#VALUE!</v>
      </c>
      <c r="O136" s="32" t="s">
        <v>35</v>
      </c>
      <c r="P136" s="32" t="s">
        <v>35</v>
      </c>
      <c r="Q136" s="33" t="e">
        <f aca="false">O136+P136</f>
        <v>#VALUE!</v>
      </c>
      <c r="R136" s="0" t="s">
        <v>35</v>
      </c>
      <c r="S136" s="0" t="s">
        <v>35</v>
      </c>
      <c r="T136" s="0" t="s">
        <v>35</v>
      </c>
      <c r="U136" s="0" t="n">
        <v>1</v>
      </c>
      <c r="V136" s="0" t="n">
        <v>1</v>
      </c>
      <c r="W136" s="0" t="n">
        <v>100</v>
      </c>
      <c r="X136" s="0" t="s">
        <v>35</v>
      </c>
      <c r="Y136" s="0" t="s">
        <v>35</v>
      </c>
      <c r="Z136" s="0" t="s">
        <v>35</v>
      </c>
      <c r="AA136" s="0" t="s">
        <v>35</v>
      </c>
      <c r="AB136" s="0" t="s">
        <v>35</v>
      </c>
      <c r="AC136" s="0" t="s">
        <v>35</v>
      </c>
      <c r="AD136" s="0" t="s">
        <v>35</v>
      </c>
      <c r="AE136" s="32" t="s">
        <v>35</v>
      </c>
      <c r="AF136" s="32" t="s">
        <v>35</v>
      </c>
      <c r="AG136" s="65" t="n">
        <v>0</v>
      </c>
      <c r="AH136" s="37" t="n">
        <f aca="false">AN136+AG136</f>
        <v>42952</v>
      </c>
      <c r="AI136" s="38" t="e">
        <f aca="false">AE136+AF136</f>
        <v>#VALUE!</v>
      </c>
      <c r="AJ136" s="32" t="s">
        <v>35</v>
      </c>
      <c r="AK136" s="32" t="s">
        <v>35</v>
      </c>
      <c r="AL136" s="38" t="e">
        <f aca="false">AJ136+AK136</f>
        <v>#VALUE!</v>
      </c>
      <c r="AM136" s="39" t="s">
        <v>36</v>
      </c>
      <c r="AN136" s="40" t="n">
        <v>42952</v>
      </c>
      <c r="AO136" s="41"/>
      <c r="AP136" s="42" t="n">
        <v>90</v>
      </c>
      <c r="AQ136" s="43"/>
      <c r="AR136" s="44" t="s">
        <v>177</v>
      </c>
      <c r="AS136" s="45" t="n">
        <v>0</v>
      </c>
      <c r="AT136" s="46" t="n">
        <v>42952</v>
      </c>
      <c r="AU136" s="47" t="s">
        <v>36</v>
      </c>
    </row>
    <row r="137" customFormat="false" ht="21" hidden="false" customHeight="true" outlineLevel="0" collapsed="false">
      <c r="B137" s="75" t="s">
        <v>174</v>
      </c>
      <c r="C137" s="76" t="s">
        <v>178</v>
      </c>
      <c r="D137" s="31" t="s">
        <v>179</v>
      </c>
      <c r="E137" s="32" t="n">
        <v>53</v>
      </c>
      <c r="F137" s="32" t="n">
        <v>8</v>
      </c>
      <c r="G137" s="32" t="n">
        <f aca="false">E137+F137</f>
        <v>61</v>
      </c>
      <c r="H137" s="33" t="n">
        <f aca="false">E137+F137</f>
        <v>61</v>
      </c>
      <c r="I137" s="32" t="n">
        <v>0</v>
      </c>
      <c r="J137" s="32" t="n">
        <v>0</v>
      </c>
      <c r="K137" s="35" t="n">
        <f aca="false">I137+J137</f>
        <v>0</v>
      </c>
      <c r="L137" s="32" t="n">
        <v>1409</v>
      </c>
      <c r="M137" s="32" t="n">
        <v>195</v>
      </c>
      <c r="N137" s="33" t="n">
        <f aca="false">L137+M137</f>
        <v>1604</v>
      </c>
      <c r="O137" s="32" t="n">
        <v>0</v>
      </c>
      <c r="P137" s="32" t="n">
        <v>0</v>
      </c>
      <c r="Q137" s="33" t="n">
        <f aca="false">O137+P137</f>
        <v>0</v>
      </c>
      <c r="R137" s="0" t="n">
        <v>1604</v>
      </c>
      <c r="S137" s="0" t="n">
        <v>1770</v>
      </c>
      <c r="T137" s="0" t="n">
        <v>90.62</v>
      </c>
      <c r="U137" s="0" t="n">
        <v>63</v>
      </c>
      <c r="V137" s="0" t="n">
        <v>65</v>
      </c>
      <c r="W137" s="0" t="n">
        <v>96.92</v>
      </c>
      <c r="X137" s="0" t="n">
        <v>17</v>
      </c>
      <c r="Y137" s="0" t="n">
        <v>27</v>
      </c>
      <c r="Z137" s="0" t="n">
        <v>62.96</v>
      </c>
      <c r="AA137" s="0" t="s">
        <v>35</v>
      </c>
      <c r="AB137" s="0" t="s">
        <v>35</v>
      </c>
      <c r="AC137" s="0" t="s">
        <v>35</v>
      </c>
      <c r="AD137" s="0" t="s">
        <v>35</v>
      </c>
      <c r="AE137" s="32" t="s">
        <v>35</v>
      </c>
      <c r="AF137" s="32" t="s">
        <v>35</v>
      </c>
      <c r="AG137" s="32" t="n">
        <v>1604</v>
      </c>
      <c r="AH137" s="37" t="n">
        <f aca="false">AN137+AG137</f>
        <v>325276</v>
      </c>
      <c r="AI137" s="38" t="e">
        <f aca="false">AE137+AF137</f>
        <v>#VALUE!</v>
      </c>
      <c r="AJ137" s="32" t="s">
        <v>35</v>
      </c>
      <c r="AK137" s="32" t="s">
        <v>35</v>
      </c>
      <c r="AL137" s="38" t="e">
        <f aca="false">AJ137+AK137</f>
        <v>#VALUE!</v>
      </c>
      <c r="AM137" s="39" t="s">
        <v>36</v>
      </c>
      <c r="AN137" s="40" t="n">
        <v>323672</v>
      </c>
      <c r="AO137" s="41"/>
      <c r="AP137" s="42" t="n">
        <v>91</v>
      </c>
      <c r="AQ137" s="43"/>
      <c r="AR137" s="44" t="s">
        <v>179</v>
      </c>
      <c r="AS137" s="45" t="n">
        <v>64</v>
      </c>
      <c r="AT137" s="46" t="n">
        <v>326878</v>
      </c>
      <c r="AU137" s="47" t="s">
        <v>36</v>
      </c>
    </row>
    <row r="138" customFormat="false" ht="21" hidden="false" customHeight="true" outlineLevel="0" collapsed="false">
      <c r="B138" s="75" t="s">
        <v>174</v>
      </c>
      <c r="C138" s="76" t="s">
        <v>180</v>
      </c>
      <c r="D138" s="31" t="s">
        <v>180</v>
      </c>
      <c r="E138" s="32" t="n">
        <v>73</v>
      </c>
      <c r="F138" s="32" t="n">
        <v>10</v>
      </c>
      <c r="G138" s="32" t="n">
        <f aca="false">E138+F138</f>
        <v>83</v>
      </c>
      <c r="H138" s="33" t="n">
        <f aca="false">E138+F138</f>
        <v>83</v>
      </c>
      <c r="I138" s="32" t="n">
        <v>0</v>
      </c>
      <c r="J138" s="32" t="n">
        <v>0</v>
      </c>
      <c r="K138" s="35" t="n">
        <f aca="false">I138+J138</f>
        <v>0</v>
      </c>
      <c r="L138" s="32" t="n">
        <v>1780</v>
      </c>
      <c r="M138" s="32" t="n">
        <v>216</v>
      </c>
      <c r="N138" s="33" t="n">
        <f aca="false">L138+M138</f>
        <v>1996</v>
      </c>
      <c r="O138" s="32" t="n">
        <v>0</v>
      </c>
      <c r="P138" s="32" t="n">
        <v>0</v>
      </c>
      <c r="Q138" s="33" t="n">
        <f aca="false">O138+P138</f>
        <v>0</v>
      </c>
      <c r="R138" s="0" t="n">
        <v>1996</v>
      </c>
      <c r="S138" s="0" t="n">
        <v>2374</v>
      </c>
      <c r="T138" s="0" t="n">
        <v>84.08</v>
      </c>
      <c r="U138" s="0" t="n">
        <v>80</v>
      </c>
      <c r="V138" s="0" t="n">
        <v>88</v>
      </c>
      <c r="W138" s="0" t="n">
        <v>90.91</v>
      </c>
      <c r="X138" s="0" t="n">
        <v>19</v>
      </c>
      <c r="Y138" s="0" t="n">
        <v>35</v>
      </c>
      <c r="Z138" s="0" t="n">
        <v>54.29</v>
      </c>
      <c r="AA138" s="0" t="s">
        <v>35</v>
      </c>
      <c r="AB138" s="0" t="s">
        <v>35</v>
      </c>
      <c r="AC138" s="0" t="s">
        <v>35</v>
      </c>
      <c r="AD138" s="0" t="s">
        <v>35</v>
      </c>
      <c r="AE138" s="32" t="n">
        <v>1</v>
      </c>
      <c r="AF138" s="32" t="n">
        <v>1</v>
      </c>
      <c r="AG138" s="32" t="n">
        <v>1996</v>
      </c>
      <c r="AH138" s="37" t="n">
        <f aca="false">AN138+AG138</f>
        <v>191289</v>
      </c>
      <c r="AI138" s="38" t="n">
        <f aca="false">AE138+AF138</f>
        <v>2</v>
      </c>
      <c r="AJ138" s="32" t="n">
        <v>0</v>
      </c>
      <c r="AK138" s="32" t="n">
        <v>0</v>
      </c>
      <c r="AL138" s="38" t="n">
        <f aca="false">AJ138+AK138</f>
        <v>0</v>
      </c>
      <c r="AM138" s="39" t="s">
        <v>36</v>
      </c>
      <c r="AN138" s="40" t="n">
        <v>189293</v>
      </c>
      <c r="AO138" s="41"/>
      <c r="AP138" s="42" t="n">
        <v>92</v>
      </c>
      <c r="AQ138" s="43"/>
      <c r="AR138" s="44" t="s">
        <v>180</v>
      </c>
      <c r="AS138" s="45" t="n">
        <v>82</v>
      </c>
      <c r="AT138" s="46" t="n">
        <v>193187</v>
      </c>
      <c r="AU138" s="47" t="s">
        <v>36</v>
      </c>
    </row>
    <row r="139" customFormat="false" ht="21" hidden="false" customHeight="true" outlineLevel="0" collapsed="false">
      <c r="B139" s="75" t="s">
        <v>174</v>
      </c>
      <c r="C139" s="76" t="s">
        <v>181</v>
      </c>
      <c r="D139" s="31" t="s">
        <v>181</v>
      </c>
      <c r="E139" s="32" t="s">
        <v>35</v>
      </c>
      <c r="F139" s="32" t="s">
        <v>35</v>
      </c>
      <c r="G139" s="32" t="e">
        <f aca="false">E139+F139</f>
        <v>#VALUE!</v>
      </c>
      <c r="H139" s="64" t="n">
        <v>0</v>
      </c>
      <c r="I139" s="32" t="s">
        <v>35</v>
      </c>
      <c r="J139" s="32" t="s">
        <v>35</v>
      </c>
      <c r="K139" s="35" t="e">
        <f aca="false">I139+J139</f>
        <v>#VALUE!</v>
      </c>
      <c r="L139" s="32" t="s">
        <v>35</v>
      </c>
      <c r="M139" s="32" t="s">
        <v>35</v>
      </c>
      <c r="N139" s="33" t="e">
        <f aca="false">L139+M139</f>
        <v>#VALUE!</v>
      </c>
      <c r="O139" s="32" t="s">
        <v>35</v>
      </c>
      <c r="P139" s="32" t="s">
        <v>35</v>
      </c>
      <c r="Q139" s="33" t="e">
        <f aca="false">O139+P139</f>
        <v>#VALUE!</v>
      </c>
      <c r="R139" s="0" t="s">
        <v>35</v>
      </c>
      <c r="S139" s="0" t="s">
        <v>35</v>
      </c>
      <c r="T139" s="0" t="s">
        <v>35</v>
      </c>
      <c r="U139" s="0" t="s">
        <v>35</v>
      </c>
      <c r="V139" s="0" t="s">
        <v>35</v>
      </c>
      <c r="W139" s="0" t="s">
        <v>35</v>
      </c>
      <c r="X139" s="0" t="s">
        <v>35</v>
      </c>
      <c r="Y139" s="0" t="s">
        <v>35</v>
      </c>
      <c r="Z139" s="0" t="s">
        <v>35</v>
      </c>
      <c r="AA139" s="0" t="s">
        <v>35</v>
      </c>
      <c r="AB139" s="0" t="s">
        <v>35</v>
      </c>
      <c r="AC139" s="0" t="s">
        <v>35</v>
      </c>
      <c r="AD139" s="0" t="s">
        <v>35</v>
      </c>
      <c r="AE139" s="32" t="s">
        <v>35</v>
      </c>
      <c r="AF139" s="32" t="s">
        <v>35</v>
      </c>
      <c r="AG139" s="65" t="n">
        <v>0</v>
      </c>
      <c r="AH139" s="37" t="n">
        <f aca="false">AN139+AG139</f>
        <v>1140</v>
      </c>
      <c r="AI139" s="38" t="e">
        <f aca="false">AE139+AF139</f>
        <v>#VALUE!</v>
      </c>
      <c r="AJ139" s="32" t="s">
        <v>35</v>
      </c>
      <c r="AK139" s="32" t="s">
        <v>35</v>
      </c>
      <c r="AL139" s="38" t="e">
        <f aca="false">AJ139+AK139</f>
        <v>#VALUE!</v>
      </c>
      <c r="AM139" s="39" t="s">
        <v>36</v>
      </c>
      <c r="AN139" s="40" t="n">
        <v>1140</v>
      </c>
      <c r="AO139" s="41"/>
      <c r="AP139" s="42" t="n">
        <v>93</v>
      </c>
      <c r="AQ139" s="43"/>
      <c r="AR139" s="44" t="s">
        <v>181</v>
      </c>
      <c r="AS139" s="45" t="n">
        <v>0</v>
      </c>
      <c r="AT139" s="46" t="n">
        <v>1140</v>
      </c>
      <c r="AU139" s="47" t="s">
        <v>36</v>
      </c>
    </row>
    <row r="140" customFormat="false" ht="21" hidden="false" customHeight="true" outlineLevel="0" collapsed="false">
      <c r="B140" s="66" t="s">
        <v>182</v>
      </c>
      <c r="C140" s="67" t="s">
        <v>183</v>
      </c>
      <c r="D140" s="31" t="s">
        <v>183</v>
      </c>
      <c r="E140" s="32" t="n">
        <v>9</v>
      </c>
      <c r="F140" s="32" t="n">
        <v>0</v>
      </c>
      <c r="G140" s="32" t="n">
        <f aca="false">E140+F140</f>
        <v>9</v>
      </c>
      <c r="H140" s="33" t="n">
        <f aca="false">E140+F140</f>
        <v>9</v>
      </c>
      <c r="I140" s="32" t="n">
        <v>0</v>
      </c>
      <c r="J140" s="32" t="n">
        <v>0</v>
      </c>
      <c r="K140" s="35" t="n">
        <f aca="false">I140+J140</f>
        <v>0</v>
      </c>
      <c r="L140" s="32" t="n">
        <v>225</v>
      </c>
      <c r="M140" s="32" t="n">
        <v>0</v>
      </c>
      <c r="N140" s="33" t="n">
        <f aca="false">L140+M140</f>
        <v>225</v>
      </c>
      <c r="O140" s="32" t="n">
        <v>0</v>
      </c>
      <c r="P140" s="32" t="n">
        <v>0</v>
      </c>
      <c r="Q140" s="33" t="n">
        <f aca="false">O140+P140</f>
        <v>0</v>
      </c>
      <c r="R140" s="0" t="n">
        <v>225</v>
      </c>
      <c r="S140" s="0" t="n">
        <v>247</v>
      </c>
      <c r="T140" s="0" t="n">
        <v>91.09</v>
      </c>
      <c r="U140" s="0" t="n">
        <v>11</v>
      </c>
      <c r="V140" s="0" t="n">
        <v>11</v>
      </c>
      <c r="W140" s="0" t="n">
        <v>100</v>
      </c>
      <c r="X140" s="0" t="s">
        <v>35</v>
      </c>
      <c r="Y140" s="0" t="s">
        <v>35</v>
      </c>
      <c r="Z140" s="0" t="s">
        <v>35</v>
      </c>
      <c r="AA140" s="0" t="s">
        <v>35</v>
      </c>
      <c r="AB140" s="0" t="s">
        <v>35</v>
      </c>
      <c r="AC140" s="0" t="s">
        <v>35</v>
      </c>
      <c r="AD140" s="0" t="s">
        <v>35</v>
      </c>
      <c r="AE140" s="32" t="s">
        <v>35</v>
      </c>
      <c r="AF140" s="32" t="s">
        <v>35</v>
      </c>
      <c r="AG140" s="32" t="n">
        <v>225</v>
      </c>
      <c r="AH140" s="37" t="n">
        <f aca="false">AN140+AG140</f>
        <v>24849</v>
      </c>
      <c r="AI140" s="38" t="e">
        <f aca="false">AE140+AF140</f>
        <v>#VALUE!</v>
      </c>
      <c r="AJ140" s="32" t="s">
        <v>35</v>
      </c>
      <c r="AK140" s="32" t="s">
        <v>35</v>
      </c>
      <c r="AL140" s="38" t="e">
        <f aca="false">AJ140+AK140</f>
        <v>#VALUE!</v>
      </c>
      <c r="AM140" s="39" t="s">
        <v>36</v>
      </c>
      <c r="AN140" s="40" t="n">
        <v>24624</v>
      </c>
      <c r="AO140" s="41"/>
      <c r="AP140" s="42" t="n">
        <v>94</v>
      </c>
      <c r="AQ140" s="43" t="s">
        <v>182</v>
      </c>
      <c r="AR140" s="44" t="s">
        <v>183</v>
      </c>
      <c r="AS140" s="45" t="n">
        <v>7</v>
      </c>
      <c r="AT140" s="46" t="n">
        <v>25032</v>
      </c>
      <c r="AU140" s="47" t="s">
        <v>36</v>
      </c>
    </row>
    <row r="141" customFormat="false" ht="21" hidden="false" customHeight="true" outlineLevel="0" collapsed="false">
      <c r="B141" s="66"/>
      <c r="C141" s="67" t="s">
        <v>183</v>
      </c>
      <c r="D141" s="31" t="s">
        <v>183</v>
      </c>
      <c r="E141" s="32"/>
      <c r="F141" s="32"/>
      <c r="G141" s="32"/>
      <c r="H141" s="48" t="n">
        <v>0</v>
      </c>
      <c r="I141" s="32"/>
      <c r="J141" s="32"/>
      <c r="K141" s="35"/>
      <c r="L141" s="32"/>
      <c r="M141" s="32"/>
      <c r="N141" s="33"/>
      <c r="O141" s="32"/>
      <c r="P141" s="32"/>
      <c r="Q141" s="33"/>
      <c r="AE141" s="32"/>
      <c r="AF141" s="32"/>
      <c r="AG141" s="29" t="n">
        <v>0</v>
      </c>
      <c r="AH141" s="37" t="n">
        <f aca="false">AN141+AG141</f>
        <v>42</v>
      </c>
      <c r="AI141" s="38"/>
      <c r="AJ141" s="32"/>
      <c r="AK141" s="32"/>
      <c r="AL141" s="38"/>
      <c r="AM141" s="50" t="s">
        <v>39</v>
      </c>
      <c r="AN141" s="40" t="n">
        <v>42</v>
      </c>
      <c r="AO141" s="51"/>
      <c r="AP141" s="42"/>
      <c r="AQ141" s="43"/>
      <c r="AR141" s="44" t="s">
        <v>183</v>
      </c>
      <c r="AS141" s="45" t="n">
        <v>1</v>
      </c>
      <c r="AT141" s="46" t="n">
        <v>56</v>
      </c>
      <c r="AU141" s="52" t="s">
        <v>39</v>
      </c>
    </row>
    <row r="142" customFormat="false" ht="21" hidden="false" customHeight="true" outlineLevel="0" collapsed="false">
      <c r="B142" s="29" t="s">
        <v>184</v>
      </c>
      <c r="C142" s="30" t="s">
        <v>185</v>
      </c>
      <c r="D142" s="31" t="s">
        <v>186</v>
      </c>
      <c r="E142" s="32" t="n">
        <v>5</v>
      </c>
      <c r="F142" s="32" t="n">
        <v>1</v>
      </c>
      <c r="G142" s="32" t="n">
        <f aca="false">E142+F142</f>
        <v>6</v>
      </c>
      <c r="H142" s="33" t="n">
        <f aca="false">E142+F142</f>
        <v>6</v>
      </c>
      <c r="I142" s="32" t="n">
        <v>6</v>
      </c>
      <c r="J142" s="32" t="n">
        <v>1</v>
      </c>
      <c r="K142" s="35" t="n">
        <f aca="false">I142+J142</f>
        <v>7</v>
      </c>
      <c r="L142" s="32" t="n">
        <v>127</v>
      </c>
      <c r="M142" s="32" t="n">
        <v>22</v>
      </c>
      <c r="N142" s="33" t="n">
        <f aca="false">L142+M142</f>
        <v>149</v>
      </c>
      <c r="O142" s="32" t="n">
        <v>108</v>
      </c>
      <c r="P142" s="32" t="n">
        <v>8</v>
      </c>
      <c r="Q142" s="33" t="n">
        <f aca="false">O142+P142</f>
        <v>116</v>
      </c>
      <c r="R142" s="0" t="n">
        <v>265</v>
      </c>
      <c r="S142" s="0" t="n">
        <v>320</v>
      </c>
      <c r="T142" s="0" t="n">
        <v>82.81</v>
      </c>
      <c r="U142" s="0" t="n">
        <v>14</v>
      </c>
      <c r="V142" s="0" t="n">
        <v>17</v>
      </c>
      <c r="W142" s="0" t="n">
        <v>82.35</v>
      </c>
      <c r="X142" s="0" t="n">
        <v>0</v>
      </c>
      <c r="Y142" s="0" t="n">
        <v>1</v>
      </c>
      <c r="Z142" s="0" t="n">
        <v>0</v>
      </c>
      <c r="AA142" s="0" t="s">
        <v>35</v>
      </c>
      <c r="AB142" s="0" t="s">
        <v>35</v>
      </c>
      <c r="AC142" s="0" t="s">
        <v>35</v>
      </c>
      <c r="AD142" s="0" t="s">
        <v>35</v>
      </c>
      <c r="AE142" s="32" t="s">
        <v>35</v>
      </c>
      <c r="AF142" s="32" t="s">
        <v>35</v>
      </c>
      <c r="AG142" s="32" t="n">
        <v>149</v>
      </c>
      <c r="AH142" s="37" t="n">
        <f aca="false">AN142+AG142</f>
        <v>75797</v>
      </c>
      <c r="AI142" s="38" t="e">
        <f aca="false">AE142+AF142</f>
        <v>#VALUE!</v>
      </c>
      <c r="AJ142" s="32" t="s">
        <v>35</v>
      </c>
      <c r="AK142" s="32" t="s">
        <v>35</v>
      </c>
      <c r="AL142" s="38" t="e">
        <f aca="false">AJ142+AK142</f>
        <v>#VALUE!</v>
      </c>
      <c r="AM142" s="39" t="s">
        <v>36</v>
      </c>
      <c r="AN142" s="40" t="n">
        <v>75648</v>
      </c>
      <c r="AO142" s="41"/>
      <c r="AP142" s="42" t="n">
        <v>95</v>
      </c>
      <c r="AQ142" s="43" t="s">
        <v>184</v>
      </c>
      <c r="AR142" s="44" t="s">
        <v>186</v>
      </c>
      <c r="AS142" s="45" t="n">
        <v>6</v>
      </c>
      <c r="AT142" s="46" t="n">
        <v>75933</v>
      </c>
      <c r="AU142" s="47" t="s">
        <v>36</v>
      </c>
    </row>
    <row r="143" customFormat="false" ht="21" hidden="false" customHeight="true" outlineLevel="0" collapsed="false">
      <c r="B143" s="29"/>
      <c r="C143" s="30" t="s">
        <v>185</v>
      </c>
      <c r="D143" s="31" t="s">
        <v>186</v>
      </c>
      <c r="E143" s="32"/>
      <c r="F143" s="32"/>
      <c r="G143" s="32"/>
      <c r="H143" s="48" t="n">
        <v>7</v>
      </c>
      <c r="I143" s="32"/>
      <c r="J143" s="32"/>
      <c r="K143" s="35"/>
      <c r="L143" s="32"/>
      <c r="M143" s="32"/>
      <c r="N143" s="33"/>
      <c r="O143" s="32"/>
      <c r="P143" s="32"/>
      <c r="Q143" s="33"/>
      <c r="AE143" s="32"/>
      <c r="AF143" s="32"/>
      <c r="AG143" s="29" t="n">
        <v>116</v>
      </c>
      <c r="AH143" s="37" t="n">
        <f aca="false">AN143+AG143</f>
        <v>1869</v>
      </c>
      <c r="AI143" s="38"/>
      <c r="AJ143" s="32"/>
      <c r="AK143" s="32"/>
      <c r="AL143" s="38"/>
      <c r="AM143" s="50" t="s">
        <v>39</v>
      </c>
      <c r="AN143" s="40" t="n">
        <v>1753</v>
      </c>
      <c r="AO143" s="51"/>
      <c r="AP143" s="42"/>
      <c r="AQ143" s="43"/>
      <c r="AR143" s="44" t="s">
        <v>186</v>
      </c>
      <c r="AS143" s="45" t="n">
        <v>6</v>
      </c>
      <c r="AT143" s="46" t="n">
        <v>2046</v>
      </c>
      <c r="AU143" s="52" t="s">
        <v>39</v>
      </c>
    </row>
    <row r="144" customFormat="false" ht="21" hidden="false" customHeight="true" outlineLevel="0" collapsed="false">
      <c r="B144" s="29" t="s">
        <v>184</v>
      </c>
      <c r="C144" s="30" t="s">
        <v>187</v>
      </c>
      <c r="D144" s="31" t="s">
        <v>187</v>
      </c>
      <c r="E144" s="32" t="n">
        <v>18</v>
      </c>
      <c r="F144" s="32" t="n">
        <v>3</v>
      </c>
      <c r="G144" s="32" t="n">
        <f aca="false">E144+F144</f>
        <v>21</v>
      </c>
      <c r="H144" s="33" t="n">
        <f aca="false">E144+F144</f>
        <v>21</v>
      </c>
      <c r="I144" s="32" t="n">
        <v>0</v>
      </c>
      <c r="J144" s="32" t="n">
        <v>0</v>
      </c>
      <c r="K144" s="35" t="n">
        <f aca="false">I144+J144</f>
        <v>0</v>
      </c>
      <c r="L144" s="32" t="n">
        <v>453</v>
      </c>
      <c r="M144" s="32" t="n">
        <v>78</v>
      </c>
      <c r="N144" s="33" t="n">
        <f aca="false">L144+M144</f>
        <v>531</v>
      </c>
      <c r="O144" s="32" t="n">
        <v>0</v>
      </c>
      <c r="P144" s="32" t="n">
        <v>0</v>
      </c>
      <c r="Q144" s="33" t="n">
        <f aca="false">O144+P144</f>
        <v>0</v>
      </c>
      <c r="R144" s="0" t="n">
        <v>531</v>
      </c>
      <c r="S144" s="0" t="n">
        <v>625</v>
      </c>
      <c r="T144" s="0" t="n">
        <v>84.96</v>
      </c>
      <c r="U144" s="0" t="n">
        <v>21</v>
      </c>
      <c r="V144" s="0" t="n">
        <v>21</v>
      </c>
      <c r="W144" s="0" t="n">
        <v>100</v>
      </c>
      <c r="X144" s="0" t="s">
        <v>35</v>
      </c>
      <c r="Y144" s="0" t="s">
        <v>35</v>
      </c>
      <c r="Z144" s="0" t="s">
        <v>35</v>
      </c>
      <c r="AA144" s="0" t="s">
        <v>35</v>
      </c>
      <c r="AB144" s="0" t="s">
        <v>35</v>
      </c>
      <c r="AC144" s="0" t="s">
        <v>35</v>
      </c>
      <c r="AD144" s="0" t="s">
        <v>35</v>
      </c>
      <c r="AE144" s="32" t="n">
        <v>1</v>
      </c>
      <c r="AF144" s="32" t="n">
        <v>0</v>
      </c>
      <c r="AG144" s="32" t="n">
        <v>531</v>
      </c>
      <c r="AH144" s="37" t="n">
        <f aca="false">AN144+AG144</f>
        <v>91488</v>
      </c>
      <c r="AI144" s="38" t="n">
        <f aca="false">AE144+AF144</f>
        <v>1</v>
      </c>
      <c r="AJ144" s="32" t="n">
        <v>0</v>
      </c>
      <c r="AK144" s="32" t="n">
        <v>0</v>
      </c>
      <c r="AL144" s="38" t="n">
        <f aca="false">AJ144+AK144</f>
        <v>0</v>
      </c>
      <c r="AM144" s="39" t="s">
        <v>36</v>
      </c>
      <c r="AN144" s="40" t="n">
        <v>90957</v>
      </c>
      <c r="AO144" s="41"/>
      <c r="AP144" s="42" t="n">
        <v>96</v>
      </c>
      <c r="AQ144" s="43"/>
      <c r="AR144" s="44" t="s">
        <v>187</v>
      </c>
      <c r="AS144" s="45" t="n">
        <v>20</v>
      </c>
      <c r="AT144" s="46" t="n">
        <v>92012</v>
      </c>
      <c r="AU144" s="47" t="s">
        <v>36</v>
      </c>
    </row>
    <row r="145" customFormat="false" ht="21" hidden="false" customHeight="true" outlineLevel="0" collapsed="false">
      <c r="B145" s="29" t="s">
        <v>184</v>
      </c>
      <c r="C145" s="30" t="s">
        <v>188</v>
      </c>
      <c r="D145" s="56" t="s">
        <v>188</v>
      </c>
      <c r="E145" s="32" t="n">
        <v>0</v>
      </c>
      <c r="F145" s="32" t="n">
        <v>1</v>
      </c>
      <c r="G145" s="32" t="n">
        <f aca="false">E145+F145</f>
        <v>1</v>
      </c>
      <c r="H145" s="33" t="n">
        <f aca="false">E145+F145</f>
        <v>1</v>
      </c>
      <c r="I145" s="32" t="n">
        <v>1</v>
      </c>
      <c r="J145" s="32" t="n">
        <v>0</v>
      </c>
      <c r="K145" s="35" t="n">
        <f aca="false">I145+J145</f>
        <v>1</v>
      </c>
      <c r="L145" s="32" t="n">
        <v>0</v>
      </c>
      <c r="M145" s="32" t="n">
        <v>30</v>
      </c>
      <c r="N145" s="33" t="n">
        <f aca="false">L145+M145</f>
        <v>30</v>
      </c>
      <c r="O145" s="32" t="n">
        <v>31</v>
      </c>
      <c r="P145" s="32" t="n">
        <v>0</v>
      </c>
      <c r="Q145" s="33" t="n">
        <f aca="false">O145+P145</f>
        <v>31</v>
      </c>
      <c r="R145" s="0" t="n">
        <v>61</v>
      </c>
      <c r="S145" s="0" t="n">
        <v>62</v>
      </c>
      <c r="T145" s="0" t="n">
        <v>98.39</v>
      </c>
      <c r="U145" s="0" t="n">
        <v>2</v>
      </c>
      <c r="V145" s="0" t="n">
        <v>2</v>
      </c>
      <c r="W145" s="0" t="n">
        <v>100</v>
      </c>
      <c r="X145" s="0" t="s">
        <v>35</v>
      </c>
      <c r="Y145" s="0" t="s">
        <v>35</v>
      </c>
      <c r="Z145" s="0" t="s">
        <v>35</v>
      </c>
      <c r="AA145" s="0" t="s">
        <v>35</v>
      </c>
      <c r="AB145" s="0" t="s">
        <v>35</v>
      </c>
      <c r="AC145" s="0" t="s">
        <v>35</v>
      </c>
      <c r="AD145" s="0" t="s">
        <v>35</v>
      </c>
      <c r="AE145" s="32" t="s">
        <v>35</v>
      </c>
      <c r="AF145" s="32" t="s">
        <v>35</v>
      </c>
      <c r="AG145" s="32" t="n">
        <v>30</v>
      </c>
      <c r="AH145" s="37" t="n">
        <f aca="false">AN145+AG145</f>
        <v>16368</v>
      </c>
      <c r="AI145" s="38" t="e">
        <f aca="false">AE145+AF145</f>
        <v>#VALUE!</v>
      </c>
      <c r="AJ145" s="32" t="s">
        <v>35</v>
      </c>
      <c r="AK145" s="32" t="s">
        <v>35</v>
      </c>
      <c r="AL145" s="38" t="e">
        <f aca="false">AJ145+AK145</f>
        <v>#VALUE!</v>
      </c>
      <c r="AM145" s="39" t="s">
        <v>36</v>
      </c>
      <c r="AN145" s="40" t="n">
        <v>16338</v>
      </c>
      <c r="AO145" s="41"/>
      <c r="AP145" s="42" t="n">
        <v>97</v>
      </c>
      <c r="AQ145" s="43"/>
      <c r="AR145" s="44" t="s">
        <v>188</v>
      </c>
      <c r="AS145" s="45" t="n">
        <v>1</v>
      </c>
      <c r="AT145" s="46" t="n">
        <v>16396</v>
      </c>
      <c r="AU145" s="47" t="s">
        <v>36</v>
      </c>
    </row>
    <row r="146" customFormat="false" ht="21" hidden="false" customHeight="true" outlineLevel="0" collapsed="false">
      <c r="C146" s="30" t="s">
        <v>188</v>
      </c>
      <c r="D146" s="56" t="s">
        <v>188</v>
      </c>
      <c r="G146" s="32"/>
      <c r="H146" s="88" t="n">
        <v>1</v>
      </c>
      <c r="AG146" s="89" t="n">
        <v>31</v>
      </c>
      <c r="AH146" s="37" t="n">
        <f aca="false">AN146+AG146</f>
        <v>2977</v>
      </c>
      <c r="AM146" s="50" t="s">
        <v>39</v>
      </c>
      <c r="AN146" s="40" t="n">
        <v>2946</v>
      </c>
      <c r="AO146" s="51"/>
      <c r="AP146" s="42"/>
      <c r="AQ146" s="43"/>
      <c r="AR146" s="44" t="s">
        <v>188</v>
      </c>
      <c r="AS146" s="45" t="n">
        <v>2</v>
      </c>
      <c r="AT146" s="45" t="n">
        <v>3019</v>
      </c>
      <c r="AU146" s="52" t="s">
        <v>39</v>
      </c>
    </row>
    <row r="147" customFormat="false" ht="21" hidden="false" customHeight="true" outlineLevel="0" collapsed="false">
      <c r="B147" s="90" t="s">
        <v>189</v>
      </c>
      <c r="C147" s="91" t="s">
        <v>190</v>
      </c>
      <c r="D147" s="56" t="s">
        <v>190</v>
      </c>
      <c r="E147" s="32" t="n">
        <v>35</v>
      </c>
      <c r="F147" s="32" t="n">
        <v>0</v>
      </c>
      <c r="G147" s="32" t="n">
        <f aca="false">E147+F147</f>
        <v>35</v>
      </c>
      <c r="H147" s="33" t="n">
        <f aca="false">E147+F147</f>
        <v>35</v>
      </c>
      <c r="I147" s="32" t="n">
        <v>5</v>
      </c>
      <c r="J147" s="32" t="n">
        <v>0</v>
      </c>
      <c r="K147" s="35" t="n">
        <f aca="false">I147+J147</f>
        <v>5</v>
      </c>
      <c r="L147" s="32" t="n">
        <v>912</v>
      </c>
      <c r="M147" s="32" t="n">
        <v>0</v>
      </c>
      <c r="N147" s="33" t="n">
        <f aca="false">L147+M147</f>
        <v>912</v>
      </c>
      <c r="O147" s="32" t="n">
        <v>128</v>
      </c>
      <c r="P147" s="32" t="n">
        <v>0</v>
      </c>
      <c r="Q147" s="33" t="n">
        <f aca="false">O147+P147</f>
        <v>128</v>
      </c>
      <c r="R147" s="0" t="n">
        <v>1040</v>
      </c>
      <c r="S147" s="0" t="n">
        <v>1148</v>
      </c>
      <c r="T147" s="0" t="n">
        <v>90.59</v>
      </c>
      <c r="U147" s="0" t="n">
        <v>39</v>
      </c>
      <c r="V147" s="0" t="n">
        <v>41</v>
      </c>
      <c r="W147" s="0" t="n">
        <v>95.12</v>
      </c>
      <c r="X147" s="0" t="s">
        <v>35</v>
      </c>
      <c r="Y147" s="0" t="s">
        <v>35</v>
      </c>
      <c r="Z147" s="0" t="s">
        <v>35</v>
      </c>
      <c r="AA147" s="0" t="s">
        <v>35</v>
      </c>
      <c r="AB147" s="0" t="s">
        <v>35</v>
      </c>
      <c r="AC147" s="0" t="s">
        <v>35</v>
      </c>
      <c r="AD147" s="0" t="s">
        <v>35</v>
      </c>
      <c r="AE147" s="32" t="s">
        <v>35</v>
      </c>
      <c r="AF147" s="32" t="s">
        <v>35</v>
      </c>
      <c r="AG147" s="32" t="n">
        <v>912</v>
      </c>
      <c r="AH147" s="37" t="n">
        <f aca="false">AN147+AG147</f>
        <v>153188</v>
      </c>
      <c r="AI147" s="38" t="e">
        <f aca="false">AE147+AF147</f>
        <v>#VALUE!</v>
      </c>
      <c r="AJ147" s="32" t="s">
        <v>35</v>
      </c>
      <c r="AK147" s="32" t="s">
        <v>35</v>
      </c>
      <c r="AL147" s="38" t="e">
        <f aca="false">AJ147+AK147</f>
        <v>#VALUE!</v>
      </c>
      <c r="AM147" s="39" t="s">
        <v>36</v>
      </c>
      <c r="AN147" s="40" t="n">
        <v>152276</v>
      </c>
      <c r="AO147" s="41"/>
      <c r="AP147" s="42" t="n">
        <v>98</v>
      </c>
      <c r="AQ147" s="43" t="s">
        <v>189</v>
      </c>
      <c r="AR147" s="44" t="s">
        <v>190</v>
      </c>
      <c r="AS147" s="45" t="n">
        <v>33</v>
      </c>
      <c r="AT147" s="46" t="n">
        <v>154073</v>
      </c>
      <c r="AU147" s="47" t="s">
        <v>36</v>
      </c>
    </row>
    <row r="148" customFormat="false" ht="21" hidden="false" customHeight="true" outlineLevel="0" collapsed="false">
      <c r="B148" s="90"/>
      <c r="C148" s="91" t="s">
        <v>190</v>
      </c>
      <c r="D148" s="56" t="s">
        <v>190</v>
      </c>
      <c r="E148" s="32"/>
      <c r="F148" s="32"/>
      <c r="G148" s="32"/>
      <c r="H148" s="48" t="n">
        <v>5</v>
      </c>
      <c r="I148" s="32"/>
      <c r="J148" s="32"/>
      <c r="K148" s="35"/>
      <c r="L148" s="32"/>
      <c r="M148" s="32"/>
      <c r="N148" s="33"/>
      <c r="O148" s="32"/>
      <c r="P148" s="32"/>
      <c r="Q148" s="33"/>
      <c r="AE148" s="32"/>
      <c r="AF148" s="32"/>
      <c r="AG148" s="29" t="n">
        <v>128</v>
      </c>
      <c r="AH148" s="37" t="n">
        <f aca="false">AN148+AG148</f>
        <v>4516</v>
      </c>
      <c r="AI148" s="38"/>
      <c r="AJ148" s="32"/>
      <c r="AK148" s="32"/>
      <c r="AL148" s="38"/>
      <c r="AM148" s="50" t="s">
        <v>39</v>
      </c>
      <c r="AN148" s="40" t="n">
        <v>4388</v>
      </c>
      <c r="AO148" s="51"/>
      <c r="AP148" s="42"/>
      <c r="AQ148" s="43"/>
      <c r="AR148" s="44" t="s">
        <v>190</v>
      </c>
      <c r="AS148" s="45" t="n">
        <v>4</v>
      </c>
      <c r="AT148" s="46" t="n">
        <v>4636</v>
      </c>
      <c r="AU148" s="52" t="s">
        <v>39</v>
      </c>
    </row>
    <row r="149" customFormat="false" ht="21" hidden="false" customHeight="true" outlineLevel="0" collapsed="false">
      <c r="B149" s="75" t="s">
        <v>191</v>
      </c>
      <c r="C149" s="76" t="s">
        <v>192</v>
      </c>
      <c r="D149" s="56" t="s">
        <v>192</v>
      </c>
      <c r="E149" s="32" t="n">
        <v>7</v>
      </c>
      <c r="F149" s="32" t="n">
        <v>1</v>
      </c>
      <c r="G149" s="32" t="n">
        <f aca="false">E149+F149</f>
        <v>8</v>
      </c>
      <c r="H149" s="33" t="n">
        <f aca="false">E149+F149</f>
        <v>8</v>
      </c>
      <c r="I149" s="32" t="n">
        <v>0</v>
      </c>
      <c r="J149" s="32" t="n">
        <v>0</v>
      </c>
      <c r="K149" s="35" t="n">
        <f aca="false">I149+J149</f>
        <v>0</v>
      </c>
      <c r="L149" s="32" t="n">
        <v>126</v>
      </c>
      <c r="M149" s="32" t="n">
        <v>14</v>
      </c>
      <c r="N149" s="33" t="n">
        <f aca="false">L149+M149</f>
        <v>140</v>
      </c>
      <c r="O149" s="32" t="n">
        <v>0</v>
      </c>
      <c r="P149" s="32" t="n">
        <v>0</v>
      </c>
      <c r="Q149" s="33" t="n">
        <f aca="false">O149+P149</f>
        <v>0</v>
      </c>
      <c r="R149" s="0" t="n">
        <v>140</v>
      </c>
      <c r="S149" s="0" t="n">
        <v>222</v>
      </c>
      <c r="T149" s="0" t="n">
        <v>63.06</v>
      </c>
      <c r="U149" s="0" t="n">
        <v>8</v>
      </c>
      <c r="V149" s="0" t="n">
        <v>8</v>
      </c>
      <c r="W149" s="0" t="n">
        <v>100</v>
      </c>
      <c r="X149" s="0" t="s">
        <v>35</v>
      </c>
      <c r="Y149" s="0" t="s">
        <v>35</v>
      </c>
      <c r="Z149" s="0" t="s">
        <v>35</v>
      </c>
      <c r="AA149" s="0" t="s">
        <v>35</v>
      </c>
      <c r="AB149" s="0" t="s">
        <v>35</v>
      </c>
      <c r="AC149" s="0" t="s">
        <v>35</v>
      </c>
      <c r="AD149" s="0" t="s">
        <v>35</v>
      </c>
      <c r="AE149" s="32" t="s">
        <v>35</v>
      </c>
      <c r="AF149" s="32" t="s">
        <v>35</v>
      </c>
      <c r="AG149" s="32" t="n">
        <v>140</v>
      </c>
      <c r="AH149" s="37" t="n">
        <f aca="false">AN149+AG149</f>
        <v>5811</v>
      </c>
      <c r="AI149" s="38" t="e">
        <f aca="false">AE149+AF149</f>
        <v>#VALUE!</v>
      </c>
      <c r="AJ149" s="32" t="s">
        <v>35</v>
      </c>
      <c r="AK149" s="32" t="s">
        <v>35</v>
      </c>
      <c r="AL149" s="38" t="e">
        <f aca="false">AJ149+AK149</f>
        <v>#VALUE!</v>
      </c>
      <c r="AM149" s="39" t="s">
        <v>36</v>
      </c>
      <c r="AN149" s="40" t="n">
        <v>5671</v>
      </c>
      <c r="AO149" s="41"/>
      <c r="AP149" s="42" t="n">
        <v>99</v>
      </c>
      <c r="AQ149" s="43" t="s">
        <v>191</v>
      </c>
      <c r="AR149" s="44" t="s">
        <v>192</v>
      </c>
      <c r="AS149" s="45" t="n">
        <v>7</v>
      </c>
      <c r="AT149" s="46" t="n">
        <v>5923</v>
      </c>
      <c r="AU149" s="47" t="s">
        <v>36</v>
      </c>
    </row>
    <row r="150" customFormat="false" ht="21" hidden="false" customHeight="true" outlineLevel="0" collapsed="false">
      <c r="B150" s="78"/>
      <c r="C150" s="79"/>
      <c r="D150" s="92" t="s">
        <v>193</v>
      </c>
      <c r="E150" s="32"/>
      <c r="F150" s="32"/>
      <c r="G150" s="32"/>
      <c r="H150" s="93" t="e">
        <f aca="false">SUM(H4:H149)</f>
        <v>#VALUE!</v>
      </c>
      <c r="I150" s="93"/>
      <c r="J150" s="93"/>
      <c r="K150" s="93"/>
      <c r="L150" s="93" t="n">
        <f aca="false">SUM(L4:L149)</f>
        <v>130377</v>
      </c>
      <c r="M150" s="93" t="n">
        <f aca="false">SUM(M4:M149)</f>
        <v>20249</v>
      </c>
      <c r="N150" s="93"/>
      <c r="O150" s="93"/>
      <c r="P150" s="93"/>
      <c r="Q150" s="93"/>
      <c r="R150" s="93" t="n">
        <f aca="false">SUM(R4:R149)</f>
        <v>157661</v>
      </c>
      <c r="S150" s="93" t="n">
        <f aca="false">SUM(S4:S149)</f>
        <v>177935</v>
      </c>
      <c r="T150" s="93" t="n">
        <f aca="false">SUM(T4:T149)</f>
        <v>6064.72</v>
      </c>
      <c r="U150" s="93" t="n">
        <f aca="false">SUM(U4:U149)</f>
        <v>7218</v>
      </c>
      <c r="V150" s="93" t="n">
        <f aca="false">SUM(V4:V149)</f>
        <v>7575</v>
      </c>
      <c r="W150" s="93" t="n">
        <f aca="false">SUM(W4:W149)</f>
        <v>6773.9</v>
      </c>
      <c r="X150" s="93" t="n">
        <f aca="false">SUM(X4:X149)</f>
        <v>587</v>
      </c>
      <c r="Y150" s="93" t="n">
        <f aca="false">SUM(Y4:Y149)</f>
        <v>1668</v>
      </c>
      <c r="Z150" s="93" t="n">
        <f aca="false">SUM(Z4:Z149)</f>
        <v>1487.47</v>
      </c>
      <c r="AA150" s="93" t="n">
        <f aca="false">SUM(AA4:AA149)</f>
        <v>0</v>
      </c>
      <c r="AB150" s="93" t="n">
        <f aca="false">SUM(AB4:AB149)</f>
        <v>0</v>
      </c>
      <c r="AC150" s="93" t="n">
        <f aca="false">SUM(AC4:AC149)</f>
        <v>0</v>
      </c>
      <c r="AD150" s="93" t="n">
        <f aca="false">SUM(AD4:AD149)</f>
        <v>0</v>
      </c>
      <c r="AE150" s="93" t="n">
        <f aca="false">SUM(AE4:AE149)</f>
        <v>37</v>
      </c>
      <c r="AF150" s="93" t="n">
        <f aca="false">SUM(AF4:AF149)</f>
        <v>8</v>
      </c>
      <c r="AG150" s="94" t="e">
        <f aca="false">SUM(AG4:AG149)</f>
        <v>#VALUE!</v>
      </c>
      <c r="AH150" s="95" t="n">
        <f aca="false">SUM(AH4:AH149)</f>
        <v>24119995</v>
      </c>
      <c r="AI150" s="38"/>
      <c r="AJ150" s="32"/>
      <c r="AK150" s="32"/>
      <c r="AL150" s="38"/>
      <c r="AN150" s="96" t="n">
        <f aca="false">SUM(AN4:AN149)</f>
        <v>23962334</v>
      </c>
      <c r="AP150" s="73"/>
      <c r="AQ150" s="73"/>
      <c r="AR150" s="97" t="s">
        <v>193</v>
      </c>
      <c r="AS150" s="98" t="n">
        <f aca="false">SUM(AS4:AS149)</f>
        <v>8255</v>
      </c>
      <c r="AT150" s="98" t="n">
        <f aca="false">SUM(AT4:AT149)</f>
        <v>32424876</v>
      </c>
      <c r="AU150" s="99"/>
    </row>
  </sheetData>
  <mergeCells count="21">
    <mergeCell ref="AP1:AU1"/>
    <mergeCell ref="AP2:AU2"/>
    <mergeCell ref="AQ4:AQ10"/>
    <mergeCell ref="AQ11:AQ25"/>
    <mergeCell ref="AQ26:AQ29"/>
    <mergeCell ref="AQ30:AQ35"/>
    <mergeCell ref="AQ36:AQ44"/>
    <mergeCell ref="AQ45:AQ47"/>
    <mergeCell ref="AQ49:AQ53"/>
    <mergeCell ref="AQ54:AQ73"/>
    <mergeCell ref="AQ74:AQ79"/>
    <mergeCell ref="AQ80:AQ90"/>
    <mergeCell ref="AQ91:AQ96"/>
    <mergeCell ref="AQ97:AQ99"/>
    <mergeCell ref="AQ100:AQ104"/>
    <mergeCell ref="AQ105:AQ116"/>
    <mergeCell ref="AQ117:AQ133"/>
    <mergeCell ref="AQ134:AQ139"/>
    <mergeCell ref="AQ140:AQ141"/>
    <mergeCell ref="AQ142:AQ146"/>
    <mergeCell ref="AQ147:AQ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05:33:18Z</dcterms:created>
  <dc:creator>心理及口腔健康司陳雅慧</dc:creator>
  <dc:description/>
  <dc:language>en-US</dc:language>
  <cp:lastModifiedBy>心理及口腔健康司陳雅慧</cp:lastModifiedBy>
  <dcterms:modified xsi:type="dcterms:W3CDTF">2018-11-02T09:53:47Z</dcterms:modified>
  <cp:revision>0</cp:revision>
  <dc:subject/>
  <dc:title/>
</cp:coreProperties>
</file>